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TAVBA" sheetId="3" state="visible" r:id="rId4"/>
    <sheet name="ES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" uniqueCount="381"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BUDOVA PGI</t>
  </si>
  <si>
    <t xml:space="preserve">2019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REKONSTRUKCE LABORATOŘE</t>
  </si>
  <si>
    <t xml:space="preserve">Projektant:</t>
  </si>
  <si>
    <t xml:space="preserve">Ing. arch.Vojtěška Králová</t>
  </si>
  <si>
    <t xml:space="preserve">Počet účel. měrných jednotek:</t>
  </si>
  <si>
    <t xml:space="preserve">Objednatel:</t>
  </si>
  <si>
    <t xml:space="preserve">VURV v.v.i. Drnovská 507 Praha 6 Ruzyně</t>
  </si>
  <si>
    <t xml:space="preserve">Náklady na měrnou jednotku:</t>
  </si>
  <si>
    <t xml:space="preserve">Počet listů:</t>
  </si>
  <si>
    <t xml:space="preserve">Zakázkové čís.:</t>
  </si>
  <si>
    <t xml:space="preserve">Zpracovatel:</t>
  </si>
  <si>
    <t xml:space="preserve">Ing. arch. Vojtěška Králová</t>
  </si>
  <si>
    <t xml:space="preserve">Zhotovitel:</t>
  </si>
  <si>
    <t xml:space="preserve">Elektro - Ing. Zach, VZT - Ing. Šubrt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Ostatní rozpočtové náklady (ORN)</t>
  </si>
  <si>
    <t xml:space="preserve">VRN celkem</t>
  </si>
  <si>
    <t xml:space="preserve">ORN celkem</t>
  </si>
  <si>
    <t xml:space="preserve">DRN celkem</t>
  </si>
  <si>
    <t xml:space="preserve">Doplňkové rozpočtové náklady (DRN)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oznámky:</t>
  </si>
  <si>
    <t xml:space="preserve">Stavba :  - REKONSTRUKCE LABORATOŘE</t>
  </si>
  <si>
    <t xml:space="preserve">Cenová úroveň : 2019/II</t>
  </si>
  <si>
    <t xml:space="preserve">Objekt : SO-01 - BUDOVA PGI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áklady a zvláštní zakládání</t>
  </si>
  <si>
    <t xml:space="preserve">Svislé konstrukce</t>
  </si>
  <si>
    <t xml:space="preserve">Úpravy povrchů vnitřní</t>
  </si>
  <si>
    <t xml:space="preserve">Úpravy povrchů vnější</t>
  </si>
  <si>
    <t xml:space="preserve">Podlahy</t>
  </si>
  <si>
    <t xml:space="preserve">Osazování výplní otvorů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Dřevostavby a konstrukce sádrokartonové</t>
  </si>
  <si>
    <t xml:space="preserve">Konstrukce klempířské</t>
  </si>
  <si>
    <t xml:space="preserve">Konstrukce truhlářské</t>
  </si>
  <si>
    <t xml:space="preserve">Kovové doplňkové konstrukce</t>
  </si>
  <si>
    <t xml:space="preserve">Podlahy z dlaždic</t>
  </si>
  <si>
    <t xml:space="preserve">Obklady</t>
  </si>
  <si>
    <t xml:space="preserve">Malby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ONTÁŽNÍ PRÁCE CELKEM</t>
  </si>
  <si>
    <t xml:space="preserve">Základní rozpočtové náklady stavebního objektu celkem</t>
  </si>
  <si>
    <t xml:space="preserve">SOUPIS PRACÍ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2</t>
  </si>
  <si>
    <t xml:space="preserve">Základy a zvláštní zakládání:</t>
  </si>
  <si>
    <t xml:space="preserve">O-27930-0</t>
  </si>
  <si>
    <t xml:space="preserve">PODBETONOVÁNÍ VÁLC NOSNÍKU IPE (POKUD JE STĚNA ZDĚNÁ)</t>
  </si>
  <si>
    <t xml:space="preserve">M3</t>
  </si>
  <si>
    <t xml:space="preserve">ZÁKLADY A ZVLÁŠTNÍ ZAKLÁDÁNÍ CELKEM</t>
  </si>
  <si>
    <t xml:space="preserve">oddíl 3</t>
  </si>
  <si>
    <t xml:space="preserve">Svislé konstrukce:</t>
  </si>
  <si>
    <t xml:space="preserve">O-31920-0</t>
  </si>
  <si>
    <t xml:space="preserve">VYROVNÁNÍ ZDIVA PO ODSEKÁNÍ PÚVODNÍHO OBKLADU</t>
  </si>
  <si>
    <t xml:space="preserve">M2</t>
  </si>
  <si>
    <t xml:space="preserve">C-310238211-0</t>
  </si>
  <si>
    <t xml:space="preserve">ZAZDIVKA OTVORŮ PO VENTILACÍCH</t>
  </si>
  <si>
    <t xml:space="preserve">C-317944311-0</t>
  </si>
  <si>
    <t xml:space="preserve">OSAZENÍ VALC NOSNIK IPE 100</t>
  </si>
  <si>
    <t xml:space="preserve">T</t>
  </si>
  <si>
    <t xml:space="preserve">H-13383415-1</t>
  </si>
  <si>
    <t xml:space="preserve">NOSNIK OCEL IPE 11375 PROFIL 100</t>
  </si>
  <si>
    <t xml:space="preserve">UKOTVENI KONZOLI PRO VENK KLIMA JEDNOTKY</t>
  </si>
  <si>
    <t xml:space="preserve">SOUB</t>
  </si>
  <si>
    <t xml:space="preserve">SVISLÉ KONSTRUKCE CELKEM</t>
  </si>
  <si>
    <t xml:space="preserve">oddíl 61</t>
  </si>
  <si>
    <t xml:space="preserve">Úpravy povrchů vnitřní:</t>
  </si>
  <si>
    <t xml:space="preserve">C-611421331-0</t>
  </si>
  <si>
    <t xml:space="preserve">OPRAVA OMIT STROPU ROVN MVC STUK -30%</t>
  </si>
  <si>
    <t xml:space="preserve">C-612421626-0</t>
  </si>
  <si>
    <t xml:space="preserve">OMIT VNI STEN VAPCEM HLADKE</t>
  </si>
  <si>
    <t xml:space="preserve">C-612421637-0</t>
  </si>
  <si>
    <t xml:space="preserve">OMIT VNI STEN VAPCEM STUKOVE</t>
  </si>
  <si>
    <t xml:space="preserve">ÚPRAVY POVRCHŮ VNITŘNÍ CELKEM</t>
  </si>
  <si>
    <t xml:space="preserve">oddíl 62</t>
  </si>
  <si>
    <t xml:space="preserve">Úpravy povrchů vnější:</t>
  </si>
  <si>
    <t xml:space="preserve">C-620602352-0</t>
  </si>
  <si>
    <t xml:space="preserve">MTZ OCHRANA ROHU LISTA  OBKLAD</t>
  </si>
  <si>
    <t xml:space="preserve">M</t>
  </si>
  <si>
    <t xml:space="preserve">O-62065-0</t>
  </si>
  <si>
    <t xml:space="preserve">ZATEPL FASAD POLYSTYREN VČETNĚ OMÍTKY</t>
  </si>
  <si>
    <t xml:space="preserve">C-620601252-0</t>
  </si>
  <si>
    <t xml:space="preserve">MTZ ZATEPL VNE OSTENI POLYST TL -16CM</t>
  </si>
  <si>
    <t xml:space="preserve">ÚPRAVY POVRCHŮ VNĚJŠÍ CELKEM</t>
  </si>
  <si>
    <t xml:space="preserve">oddíl 63</t>
  </si>
  <si>
    <t xml:space="preserve">Podlahy:</t>
  </si>
  <si>
    <t xml:space="preserve">C-632661112-0</t>
  </si>
  <si>
    <t xml:space="preserve">POTER SAMONIV ANHYDRIT 20 MPa TL 35MM</t>
  </si>
  <si>
    <t xml:space="preserve">PODLAHY CELKEM</t>
  </si>
  <si>
    <t xml:space="preserve">oddíl 64</t>
  </si>
  <si>
    <t xml:space="preserve">Osazování výplní otvorů:</t>
  </si>
  <si>
    <t xml:space="preserve">C-648991113-0</t>
  </si>
  <si>
    <t xml:space="preserve">OSAZ PARAPET DESEK PLAST MC </t>
  </si>
  <si>
    <t xml:space="preserve">H-28354125-1</t>
  </si>
  <si>
    <t xml:space="preserve">PARAPET PLAST VNI BILY -KRYTKY </t>
  </si>
  <si>
    <t xml:space="preserve">OSAZOVÁNÍ VÝPLNÍ OTVORŮ CELKEM</t>
  </si>
  <si>
    <t xml:space="preserve">oddíl 96</t>
  </si>
  <si>
    <t xml:space="preserve">Bourání konstrukcí:</t>
  </si>
  <si>
    <t xml:space="preserve">C-978059531-0</t>
  </si>
  <si>
    <t xml:space="preserve">ODSEK OBKLADU KERAM VNITRNICH PL 2M2-</t>
  </si>
  <si>
    <t xml:space="preserve">C-965081713-0</t>
  </si>
  <si>
    <t xml:space="preserve">BOUR DLAZEB Z DLAZDIC KERAM 1CM 1M2-</t>
  </si>
  <si>
    <t xml:space="preserve">C-960321271-0</t>
  </si>
  <si>
    <t xml:space="preserve">BOURANI KCI Z MONOLIT ZELEZOBETONU</t>
  </si>
  <si>
    <t xml:space="preserve">C-962032231-0</t>
  </si>
  <si>
    <t xml:space="preserve">BOURANI ZDIVO Z CIHEL </t>
  </si>
  <si>
    <t xml:space="preserve">O-97721-0</t>
  </si>
  <si>
    <t xml:space="preserve">REZANI ZELEZOBET KONSTR DIA KOTOUCEM</t>
  </si>
  <si>
    <t xml:space="preserve">C-978013141-0</t>
  </si>
  <si>
    <t xml:space="preserve">OTLUC OMITKY MV VC VNIT STEN 30%</t>
  </si>
  <si>
    <t xml:space="preserve">C-978011141-0</t>
  </si>
  <si>
    <t xml:space="preserve">OTLUC OMITKY MV VC VNIT STROPU 30%</t>
  </si>
  <si>
    <t xml:space="preserve">BOURÁNÍ KONSTRUKCÍ CELKEM</t>
  </si>
  <si>
    <t xml:space="preserve">oddíl 99</t>
  </si>
  <si>
    <t xml:space="preserve">Přesun hmot:</t>
  </si>
  <si>
    <t xml:space="preserve">C-998011001-0</t>
  </si>
  <si>
    <t xml:space="preserve">PRESUN HMOT BUDOVY ZDENE VYSKY -6M</t>
  </si>
  <si>
    <t xml:space="preserve">množství =</t>
  </si>
  <si>
    <t xml:space="preserve">(0,1207 + 0,992246 + 1,880327 + 0,102189 + 1,840558 + 0,017986 + 0,008426)</t>
  </si>
  <si>
    <t xml:space="preserve">O-99398-0</t>
  </si>
  <si>
    <t xml:space="preserve">PRESUN HMOT DEMOLICE</t>
  </si>
  <si>
    <t xml:space="preserve">((7,2405) + (0,00027 + 0,048) + (0,029 + 0,184))</t>
  </si>
  <si>
    <t xml:space="preserve">PŘESUN HMOT CELKEM</t>
  </si>
  <si>
    <t xml:space="preserve">oddíl 763</t>
  </si>
  <si>
    <t xml:space="preserve">Dřevostavby a konstrukce sádrokartonové:</t>
  </si>
  <si>
    <t xml:space="preserve">C-763129523-0</t>
  </si>
  <si>
    <t xml:space="preserve">SYST KNAUF PREDS STENA DIAMANT W623</t>
  </si>
  <si>
    <t xml:space="preserve">C-763131231-0</t>
  </si>
  <si>
    <t xml:space="preserve">PODHLEDY SDK D111 12,5 GKBI ZAKRYTÍ ROZVODU</t>
  </si>
  <si>
    <t xml:space="preserve">C-763119112-0</t>
  </si>
  <si>
    <t xml:space="preserve">OCHRANA ROH HRAN SDK UHELNIKEM AL 40x40</t>
  </si>
  <si>
    <t xml:space="preserve">O-76319-0</t>
  </si>
  <si>
    <t xml:space="preserve">PRIPL ZA MTZ REVIZNICH DVIREK DO SDK</t>
  </si>
  <si>
    <t xml:space="preserve">H-55354861-1</t>
  </si>
  <si>
    <t xml:space="preserve">DVIRKA REVIZ HUP 300x300 NEREZ</t>
  </si>
  <si>
    <t xml:space="preserve">KS</t>
  </si>
  <si>
    <t xml:space="preserve">DŘEVOSTAVBY A KONSTR. SÁDROKARTONOVÉ CELKEM</t>
  </si>
  <si>
    <t xml:space="preserve">oddíl 764</t>
  </si>
  <si>
    <t xml:space="preserve">Konstrukce klempířské:</t>
  </si>
  <si>
    <t xml:space="preserve">C-764410330-0</t>
  </si>
  <si>
    <t xml:space="preserve">KLEMP AL8 OPLECHOVANI PARAPETU</t>
  </si>
  <si>
    <t xml:space="preserve">H-19470186-1</t>
  </si>
  <si>
    <t xml:space="preserve">KRYTKY PARAPETU AL TAZ </t>
  </si>
  <si>
    <t xml:space="preserve">PAR</t>
  </si>
  <si>
    <t xml:space="preserve">KONSTRUKCE KLEMPÍŘSKÉ CELKEM</t>
  </si>
  <si>
    <t xml:space="preserve">oddíl 766</t>
  </si>
  <si>
    <t xml:space="preserve">Konstrukce truhlářské:</t>
  </si>
  <si>
    <t xml:space="preserve">Y-766-5</t>
  </si>
  <si>
    <t xml:space="preserve">DODÁVKA A MONTÁŽ OKNA</t>
  </si>
  <si>
    <t xml:space="preserve">KONSTRUKCE TRUHLÁŘSKÉ CELKEM</t>
  </si>
  <si>
    <t xml:space="preserve">oddíl 767</t>
  </si>
  <si>
    <t xml:space="preserve">Kovové doplňkové konstrukce:</t>
  </si>
  <si>
    <t xml:space="preserve">C-767584811-0</t>
  </si>
  <si>
    <t xml:space="preserve">DMTZ VZT MRIZEK 450X450MM</t>
  </si>
  <si>
    <t xml:space="preserve">DMTZ VZT MRIZEK 450X1200</t>
  </si>
  <si>
    <t xml:space="preserve">DMTZ VZT MRIZEK 500X1050</t>
  </si>
  <si>
    <t xml:space="preserve">C-767584801-0</t>
  </si>
  <si>
    <t xml:space="preserve">DMTZ PODHLEDU TELES ZARIVKOVYCH</t>
  </si>
  <si>
    <t xml:space="preserve">KOVOVÉ DOPLŇKOVÉ KONSTRUKCE CELKEM</t>
  </si>
  <si>
    <t xml:space="preserve">oddíl 771</t>
  </si>
  <si>
    <t xml:space="preserve">Podlahy z dlaždic:</t>
  </si>
  <si>
    <t xml:space="preserve">O-77157-0</t>
  </si>
  <si>
    <t xml:space="preserve">LEPENI A SPAROVANI DLAZBY KERAMICKE</t>
  </si>
  <si>
    <t xml:space="preserve">C-771592115-0</t>
  </si>
  <si>
    <t xml:space="preserve">LISTY PODLAHOVE PRECHODOVE DO MC</t>
  </si>
  <si>
    <t xml:space="preserve">PODLAHY Z DLAŽDIC CELKEM</t>
  </si>
  <si>
    <t xml:space="preserve">oddíl 781</t>
  </si>
  <si>
    <t xml:space="preserve">Obklady:</t>
  </si>
  <si>
    <t xml:space="preserve">O-78147-0</t>
  </si>
  <si>
    <t xml:space="preserve">LEPENI A SPAR OBKLADU VNITR KERAM</t>
  </si>
  <si>
    <t xml:space="preserve">C-781491122-0</t>
  </si>
  <si>
    <t xml:space="preserve">LISTY OBKLADOVE UKONCOVACI LEPENIM</t>
  </si>
  <si>
    <t xml:space="preserve">OBKLADY CELKEM</t>
  </si>
  <si>
    <t xml:space="preserve">oddíl 784</t>
  </si>
  <si>
    <t xml:space="preserve">Malby:</t>
  </si>
  <si>
    <t xml:space="preserve">C-784452471-0</t>
  </si>
  <si>
    <t xml:space="preserve">MALBA 2xPRIMAL 2BAR+STROP MIST V 3,8M</t>
  </si>
  <si>
    <t xml:space="preserve">MALBY CELKEM</t>
  </si>
  <si>
    <t xml:space="preserve">oddíl 721</t>
  </si>
  <si>
    <t xml:space="preserve">Kanalizace vnitřní:</t>
  </si>
  <si>
    <t xml:space="preserve">Y-721-5</t>
  </si>
  <si>
    <t xml:space="preserve">KANALIZACE VNITRNI S PŘIPOJENÍM NA LITINU</t>
  </si>
  <si>
    <t xml:space="preserve">KANALIZACE VNITŘNÍ CELKEM</t>
  </si>
  <si>
    <t xml:space="preserve">oddíl 722</t>
  </si>
  <si>
    <t xml:space="preserve">Vodovod vnitřní:</t>
  </si>
  <si>
    <t xml:space="preserve">Y-722-5</t>
  </si>
  <si>
    <t xml:space="preserve">VODOVOD ROZVODY A ARMATURY</t>
  </si>
  <si>
    <t xml:space="preserve">VODOVOD VNITŘNÍ CELKEM</t>
  </si>
  <si>
    <t xml:space="preserve">oddíl 724</t>
  </si>
  <si>
    <t xml:space="preserve">Strojní vybavení ZTI:</t>
  </si>
  <si>
    <t xml:space="preserve">O-72444-0</t>
  </si>
  <si>
    <t xml:space="preserve">DMTZ PUVODNÍ CHLADÍCÍ TECHNOLOGIE</t>
  </si>
  <si>
    <t xml:space="preserve">STROJNÍ VYBAVENÍ ZTI CELKEM</t>
  </si>
  <si>
    <t xml:space="preserve">oddíl 725</t>
  </si>
  <si>
    <t xml:space="preserve">Zařizovací předměty ZTI:</t>
  </si>
  <si>
    <t xml:space="preserve">O-72582-0</t>
  </si>
  <si>
    <t xml:space="preserve">BATERIE UMYVADLOVA</t>
  </si>
  <si>
    <t xml:space="preserve">O-72521-0</t>
  </si>
  <si>
    <t xml:space="preserve">UMYVADLO</t>
  </si>
  <si>
    <t xml:space="preserve">ZRIZENI NAPOJENI KANAL PRO ODVOD KONDENZATU KLIMA</t>
  </si>
  <si>
    <t xml:space="preserve">ZAŘIZOVACÍ PŘEDMĚTY ZTI CELKEM</t>
  </si>
  <si>
    <t xml:space="preserve">oddíl 731</t>
  </si>
  <si>
    <t xml:space="preserve">Kotelny:</t>
  </si>
  <si>
    <t xml:space="preserve">C-731310811-0</t>
  </si>
  <si>
    <t xml:space="preserve">DMTZ TAH VENTILATORU </t>
  </si>
  <si>
    <t xml:space="preserve">KOTELNY CELKEM</t>
  </si>
  <si>
    <t xml:space="preserve">oddíl M21</t>
  </si>
  <si>
    <t xml:space="preserve">Montáže silnoproud:</t>
  </si>
  <si>
    <t xml:space="preserve">M-21-0</t>
  </si>
  <si>
    <t xml:space="preserve">ELEKTROMONTAZE KOMPLETNÍ DODÁVKA</t>
  </si>
  <si>
    <t xml:space="preserve">Soub</t>
  </si>
  <si>
    <t xml:space="preserve">MONTÁŽE SILNOPROUD CELKEM</t>
  </si>
  <si>
    <t xml:space="preserve">Základní rozpočtové náklady stav. objektu celkem (bez DPH) :</t>
  </si>
  <si>
    <t xml:space="preserve">Zpracoval:    ONDŘEJ ZACH             Draw By:</t>
  </si>
  <si>
    <t xml:space="preserve">Kontroloval:                                     </t>
  </si>
  <si>
    <t xml:space="preserve">Zak. číslo: </t>
  </si>
  <si>
    <t xml:space="preserve">Číslo výkr.: </t>
  </si>
  <si>
    <t xml:space="preserve">Job No:</t>
  </si>
  <si>
    <t xml:space="preserve">Drg No: </t>
  </si>
  <si>
    <t xml:space="preserve">Poř. č.</t>
  </si>
  <si>
    <t xml:space="preserve">Označení</t>
  </si>
  <si>
    <t xml:space="preserve">Popis, druh</t>
  </si>
  <si>
    <t xml:space="preserve">Hlavní rozměry</t>
  </si>
  <si>
    <t xml:space="preserve">Materiál</t>
  </si>
  <si>
    <t xml:space="preserve">Výrobce</t>
  </si>
  <si>
    <t xml:space="preserve">Jednotka</t>
  </si>
  <si>
    <t xml:space="preserve">Jedn.cena</t>
  </si>
  <si>
    <t xml:space="preserve">Cena</t>
  </si>
  <si>
    <t xml:space="preserve">Position</t>
  </si>
  <si>
    <t xml:space="preserve">Tag No.</t>
  </si>
  <si>
    <t xml:space="preserve">Description, Type</t>
  </si>
  <si>
    <t xml:space="preserve">Main Dimension</t>
  </si>
  <si>
    <t xml:space="preserve">Material</t>
  </si>
  <si>
    <t xml:space="preserve">Manufacturer</t>
  </si>
  <si>
    <t xml:space="preserve">Unit</t>
  </si>
  <si>
    <t xml:space="preserve">Quantity</t>
  </si>
  <si>
    <t xml:space="preserve">Unit price</t>
  </si>
  <si>
    <t xml:space="preserve"> Price</t>
  </si>
  <si>
    <t xml:space="preserve">SILNOPROUDÁ INSTALACE</t>
  </si>
  <si>
    <t xml:space="preserve">Svítidla</t>
  </si>
  <si>
    <t xml:space="preserve">A</t>
  </si>
  <si>
    <t xml:space="preserve">svítidlo s LED světelným zdrojem stropní, 33W 840 3960lm 850mA M1200 UGR&lt;19, mikroprismatický kryt+napaječ</t>
  </si>
  <si>
    <t xml:space="preserve">ks</t>
  </si>
  <si>
    <t xml:space="preserve">Světelné zdroje pro stávající svítidla m.č. 017, 018, 020</t>
  </si>
  <si>
    <t xml:space="preserve">kpl</t>
  </si>
  <si>
    <t xml:space="preserve">Drobný a montážní materiál, kotevní materiál pro světelná tělesa, světelné zdroje, recyklační poplatek, revize a měření</t>
  </si>
  <si>
    <t xml:space="preserve">Montáž svítidel komplet</t>
  </si>
  <si>
    <t xml:space="preserve">Silnoproudá instalace</t>
  </si>
  <si>
    <t xml:space="preserve">Zásuvka třífázová, pětipólová, pro nástěnnou povrchovou montáž 400V/16A, 50Hz,IP44 -komplet</t>
  </si>
  <si>
    <t xml:space="preserve">Zásuvka dvojnásobná pro nástěnnou povrchovou montáž 230V/16A, 50Hz,IP44, barva bílá -komplet</t>
  </si>
  <si>
    <t xml:space="preserve">Zásuvka dvojnásobná pro zapuštěnou montáž do  zděné nebo SDK příčky 230V/16A, 50Hz,IP20, barva bílá -komplet</t>
  </si>
  <si>
    <t xml:space="preserve">Zásuvka dvojnásobná pro zapuštěnou montáž do  zděné nebo SDK příčky 230V/16A, 50Hz,IP20, barva bílá -komplet s přepěťovou ochranou st. "D" -komplet</t>
  </si>
  <si>
    <t xml:space="preserve">Zásuvka dvojnásobná pro montáž do parapetního kanálu 230V/16A, 50Hz,IP20, barva bílá -komplet</t>
  </si>
  <si>
    <t xml:space="preserve">Zásuvka dvojnásobná pro montáž do parapetního kanálu 230V/16A, 50Hz,IP20, barva bílá -komplet s přepěťovou ochranou st. "D" -komplet</t>
  </si>
  <si>
    <t xml:space="preserve">Jednopólový vypínač  pro zapuštěnou montáž do zděné nebo SDK příčky 230V, 50Hz, 10A IP20, řaz1, barva bílá</t>
  </si>
  <si>
    <t xml:space="preserve">Jednopólový vypínač  pro nástěnnou povrchovou montáž 230V, 50Hz, 10A IP44, řaz1, barva bílá</t>
  </si>
  <si>
    <t xml:space="preserve">Sériový přepínač  pro zapuštěnou montáž do  zděné nebo SDK příčky 230V, 50Hz, 10A IP20, řaz5, barva bílá</t>
  </si>
  <si>
    <t xml:space="preserve">Jednofázový triakový regulátor pro plynulou regulaci otáček ventilátoru, nástěnný</t>
  </si>
  <si>
    <t xml:space="preserve">Drobný a montážní materiál, kotevní materiál, revize a měření</t>
  </si>
  <si>
    <t xml:space="preserve">Montáž komplet</t>
  </si>
  <si>
    <t xml:space="preserve">Kabely</t>
  </si>
  <si>
    <t xml:space="preserve">Kabel CYKY(O) 2x1,5</t>
  </si>
  <si>
    <t xml:space="preserve">m</t>
  </si>
  <si>
    <t xml:space="preserve">Kabel CYKY(J) 3x1,5</t>
  </si>
  <si>
    <t xml:space="preserve">Kabel CYKY(J) 3x2,5</t>
  </si>
  <si>
    <t xml:space="preserve">Kabel CYKY(J) 5x2,5</t>
  </si>
  <si>
    <t xml:space="preserve">Kabel CXKH-R(J) 5x6</t>
  </si>
  <si>
    <t xml:space="preserve">Kabel CXKH-R(J) 5x10</t>
  </si>
  <si>
    <t xml:space="preserve">Kabel SYKFY 5x2x0.5</t>
  </si>
  <si>
    <t xml:space="preserve">Vodič z/žl CYA 4</t>
  </si>
  <si>
    <t xml:space="preserve">Vodič z/žl CYA 6</t>
  </si>
  <si>
    <t xml:space="preserve">Vodič z/žl CYA16</t>
  </si>
  <si>
    <t xml:space="preserve">Drobný a montážní materiál, revize a měření</t>
  </si>
  <si>
    <t xml:space="preserve">Délky kabeláže budou upřesněny podle skutečného stavu</t>
  </si>
  <si>
    <t xml:space="preserve">Nosný a úložný materiál</t>
  </si>
  <si>
    <t xml:space="preserve">Plastový parapetní kanál 110x70, včetně profilů, spojek, kotevního materiálu</t>
  </si>
  <si>
    <t xml:space="preserve">Plastový elektroinstalační kanál s víkem 60x40, včetně profilů, spojek, kotevního materiálu</t>
  </si>
  <si>
    <t xml:space="preserve">Chránička ocelová tuhá, žárově zinkovaná, průměr 20mm, včetně systémových příchytek a kotevního materiálu </t>
  </si>
  <si>
    <t xml:space="preserve">Chránička plastová, flexibilní, střední mechanická pevnost průměr 25mm</t>
  </si>
  <si>
    <t xml:space="preserve">Instalační krabice přístrojové KP68/2</t>
  </si>
  <si>
    <t xml:space="preserve">Rozváděče</t>
  </si>
  <si>
    <t xml:space="preserve">RM</t>
  </si>
  <si>
    <t xml:space="preserve">Úprava stávajícího sinoproudého rozváděče v rozsahu projektu viz. výkresová dokumentace v.č. b.02                 DOPLNĚNÍ                                                                                            - 2x jistič B 25A/3                                                                              - 1x jistič B 32A/3               </t>
  </si>
  <si>
    <t xml:space="preserve">R019</t>
  </si>
  <si>
    <t xml:space="preserve">Kovo-plastová rozvodnice, přisazená montáž , 500x580x127(šxvxh)72M 3x lišta DIN, s plnými dveřmi, 230V/400V, 50Hz, IP30, RAL 9016, včetně vydrátování, zapojení, osazení a náplň viz. výkresová dokumentace v.č. b.03</t>
  </si>
  <si>
    <t xml:space="preserve">Montáž rozváděčů komplet</t>
  </si>
  <si>
    <t xml:space="preserve">Ostatní náklady</t>
  </si>
  <si>
    <t xml:space="preserve">Demontáž stávající elektroinstalace v m.č. 019 a 020 v rozsahu projektu</t>
  </si>
  <si>
    <t xml:space="preserve">Stavební přípomoce</t>
  </si>
  <si>
    <t xml:space="preserve">Zkoušky technologických zařízení pod napětím</t>
  </si>
  <si>
    <t xml:space="preserve">Uvedení do provozu</t>
  </si>
  <si>
    <t xml:space="preserve">Výchozí rev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808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 t="s">
        <v>3</v>
      </c>
      <c r="L3" s="4"/>
      <c r="M3" s="5" t="s">
        <v>4</v>
      </c>
    </row>
    <row r="4" customFormat="false" ht="12.7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8"/>
      <c r="L4" s="8"/>
      <c r="M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/>
      <c r="I5" s="11"/>
      <c r="J5" s="11"/>
      <c r="K5" s="11" t="s">
        <v>10</v>
      </c>
      <c r="L5" s="11"/>
      <c r="M5" s="12" t="s">
        <v>11</v>
      </c>
    </row>
    <row r="6" customFormat="false" ht="12.75" hidden="false" customHeight="true" outlineLevel="0" collapsed="false">
      <c r="A6" s="6"/>
      <c r="B6" s="6"/>
      <c r="C6" s="6"/>
      <c r="D6" s="6"/>
      <c r="E6" s="7" t="s">
        <v>12</v>
      </c>
      <c r="F6" s="7"/>
      <c r="G6" s="7"/>
      <c r="H6" s="7"/>
      <c r="I6" s="7"/>
      <c r="J6" s="7"/>
      <c r="K6" s="8"/>
      <c r="L6" s="8"/>
      <c r="M6" s="9"/>
    </row>
    <row r="7" s="17" customFormat="true" ht="12.75" hidden="false" customHeight="true" outlineLevel="0" collapsed="false">
      <c r="A7" s="13" t="s">
        <v>13</v>
      </c>
      <c r="B7" s="13"/>
      <c r="C7" s="13"/>
      <c r="D7" s="14" t="s">
        <v>14</v>
      </c>
      <c r="E7" s="14"/>
      <c r="F7" s="14"/>
      <c r="G7" s="14"/>
      <c r="H7" s="15" t="s">
        <v>15</v>
      </c>
      <c r="I7" s="15"/>
      <c r="J7" s="15"/>
      <c r="K7" s="15"/>
      <c r="L7" s="15"/>
      <c r="M7" s="16"/>
    </row>
    <row r="8" s="17" customFormat="true" ht="12.75" hidden="false" customHeight="true" outlineLevel="0" collapsed="false">
      <c r="A8" s="13" t="s">
        <v>16</v>
      </c>
      <c r="B8" s="13"/>
      <c r="C8" s="13"/>
      <c r="D8" s="14" t="s">
        <v>17</v>
      </c>
      <c r="E8" s="14"/>
      <c r="F8" s="14"/>
      <c r="G8" s="14"/>
      <c r="H8" s="15" t="s">
        <v>18</v>
      </c>
      <c r="I8" s="15"/>
      <c r="J8" s="15"/>
      <c r="K8" s="15"/>
      <c r="L8" s="15"/>
      <c r="M8" s="18" t="str">
        <f aca="false">IF(M7=0,"",E28/M7)</f>
        <v/>
      </c>
    </row>
    <row r="9" customFormat="false" ht="12.75" hidden="false" customHeight="true" outlineLevel="0" collapsed="false">
      <c r="A9" s="13" t="s">
        <v>19</v>
      </c>
      <c r="B9" s="13"/>
      <c r="C9" s="13"/>
      <c r="D9" s="14"/>
      <c r="E9" s="14"/>
      <c r="F9" s="14"/>
      <c r="G9" s="14"/>
      <c r="H9" s="15" t="s">
        <v>20</v>
      </c>
      <c r="I9" s="15"/>
      <c r="J9" s="15"/>
      <c r="K9" s="19"/>
      <c r="L9" s="19"/>
      <c r="M9" s="19"/>
    </row>
    <row r="10" s="17" customFormat="true" ht="12.75" hidden="false" customHeight="true" outlineLevel="0" collapsed="false">
      <c r="A10" s="20" t="s">
        <v>21</v>
      </c>
      <c r="B10" s="20"/>
      <c r="C10" s="20"/>
      <c r="D10" s="21" t="s">
        <v>22</v>
      </c>
      <c r="E10" s="21"/>
      <c r="F10" s="21"/>
      <c r="G10" s="21"/>
      <c r="H10" s="22" t="s">
        <v>23</v>
      </c>
      <c r="I10" s="22"/>
      <c r="J10" s="23"/>
      <c r="K10" s="23"/>
      <c r="L10" s="23"/>
      <c r="M10" s="23"/>
    </row>
    <row r="11" customFormat="false" ht="12.75" hidden="false" customHeight="true" outlineLevel="0" collapsed="false">
      <c r="A11" s="24" t="s">
        <v>24</v>
      </c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</row>
    <row r="12" customFormat="false" ht="28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8" t="s">
        <v>27</v>
      </c>
      <c r="H13" s="28"/>
      <c r="I13" s="28"/>
      <c r="J13" s="28"/>
      <c r="K13" s="28"/>
      <c r="L13" s="28"/>
      <c r="M13" s="28"/>
    </row>
    <row r="14" s="17" customFormat="true" ht="12.75" hidden="false" customHeight="true" outlineLevel="0" collapsed="false">
      <c r="A14" s="29"/>
      <c r="B14" s="30" t="s">
        <v>28</v>
      </c>
      <c r="C14" s="30"/>
      <c r="D14" s="30"/>
      <c r="E14" s="31" t="n">
        <f aca="false">REKAPITULACE!C38</f>
        <v>0</v>
      </c>
      <c r="F14" s="31"/>
      <c r="G14" s="32" t="s">
        <v>29</v>
      </c>
      <c r="H14" s="32"/>
      <c r="I14" s="32"/>
      <c r="J14" s="32"/>
      <c r="K14" s="33"/>
      <c r="L14" s="34" t="s">
        <v>30</v>
      </c>
      <c r="M14" s="35" t="n">
        <f aca="false">E24*K14/100</f>
        <v>0</v>
      </c>
    </row>
    <row r="15" s="17" customFormat="true" ht="12.75" hidden="false" customHeight="true" outlineLevel="0" collapsed="false">
      <c r="A15" s="29"/>
      <c r="B15" s="30" t="s">
        <v>31</v>
      </c>
      <c r="C15" s="30"/>
      <c r="D15" s="30"/>
      <c r="E15" s="31" t="n">
        <f aca="false">REKAPITULACE!D38</f>
        <v>0</v>
      </c>
      <c r="F15" s="31"/>
      <c r="G15" s="32" t="s">
        <v>32</v>
      </c>
      <c r="H15" s="32"/>
      <c r="I15" s="32"/>
      <c r="J15" s="32"/>
      <c r="K15" s="33"/>
      <c r="L15" s="34" t="s">
        <v>30</v>
      </c>
      <c r="M15" s="35" t="n">
        <f aca="false">E24*K15/100</f>
        <v>0</v>
      </c>
    </row>
    <row r="16" s="17" customFormat="true" ht="12.75" hidden="false" customHeight="true" outlineLevel="0" collapsed="false">
      <c r="A16" s="36" t="s">
        <v>33</v>
      </c>
      <c r="B16" s="37" t="s">
        <v>34</v>
      </c>
      <c r="C16" s="37"/>
      <c r="D16" s="37"/>
      <c r="E16" s="31" t="n">
        <f aca="false">REKAPITULACE!E17</f>
        <v>0</v>
      </c>
      <c r="F16" s="31"/>
      <c r="G16" s="32" t="s">
        <v>35</v>
      </c>
      <c r="H16" s="32"/>
      <c r="I16" s="32"/>
      <c r="J16" s="32"/>
      <c r="K16" s="33"/>
      <c r="L16" s="34" t="s">
        <v>30</v>
      </c>
      <c r="M16" s="35" t="n">
        <f aca="false">E24*K16/100</f>
        <v>0</v>
      </c>
    </row>
    <row r="17" s="17" customFormat="true" ht="12.75" hidden="false" customHeight="true" outlineLevel="0" collapsed="false">
      <c r="A17" s="36" t="s">
        <v>36</v>
      </c>
      <c r="B17" s="37" t="s">
        <v>37</v>
      </c>
      <c r="C17" s="37"/>
      <c r="D17" s="37"/>
      <c r="E17" s="31" t="n">
        <f aca="false">REKAPITULACE!E27</f>
        <v>0</v>
      </c>
      <c r="F17" s="31"/>
      <c r="G17" s="32" t="s">
        <v>38</v>
      </c>
      <c r="H17" s="32"/>
      <c r="I17" s="32"/>
      <c r="J17" s="32"/>
      <c r="K17" s="33" t="n">
        <v>2</v>
      </c>
      <c r="L17" s="34" t="s">
        <v>30</v>
      </c>
      <c r="M17" s="35" t="n">
        <f aca="false">E24*K17/100</f>
        <v>0</v>
      </c>
    </row>
    <row r="18" s="17" customFormat="true" ht="12.75" hidden="false" customHeight="true" outlineLevel="0" collapsed="false">
      <c r="A18" s="36" t="s">
        <v>39</v>
      </c>
      <c r="B18" s="37" t="s">
        <v>40</v>
      </c>
      <c r="C18" s="37"/>
      <c r="D18" s="37"/>
      <c r="E18" s="31" t="n">
        <f aca="false">REKAPITULACE!E32</f>
        <v>0</v>
      </c>
      <c r="F18" s="31"/>
      <c r="G18" s="32" t="s">
        <v>41</v>
      </c>
      <c r="H18" s="32"/>
      <c r="I18" s="32"/>
      <c r="J18" s="32"/>
      <c r="K18" s="33" t="n">
        <v>1</v>
      </c>
      <c r="L18" s="34" t="s">
        <v>30</v>
      </c>
      <c r="M18" s="35" t="n">
        <f aca="false">E24*K18/100</f>
        <v>0</v>
      </c>
    </row>
    <row r="19" s="17" customFormat="true" ht="12.75" hidden="false" customHeight="true" outlineLevel="0" collapsed="false">
      <c r="A19" s="36" t="s">
        <v>42</v>
      </c>
      <c r="B19" s="37" t="s">
        <v>43</v>
      </c>
      <c r="C19" s="37"/>
      <c r="D19" s="37"/>
      <c r="E19" s="31" t="n">
        <f aca="false">REKAPITULACE!E36</f>
        <v>0</v>
      </c>
      <c r="F19" s="31"/>
      <c r="G19" s="32" t="s">
        <v>44</v>
      </c>
      <c r="H19" s="32"/>
      <c r="I19" s="32"/>
      <c r="J19" s="32"/>
      <c r="K19" s="33"/>
      <c r="L19" s="34" t="s">
        <v>30</v>
      </c>
      <c r="M19" s="35" t="n">
        <f aca="false">E24*K19/100</f>
        <v>0</v>
      </c>
    </row>
    <row r="20" s="17" customFormat="true" ht="12.75" hidden="false" customHeight="true" outlineLevel="0" collapsed="false">
      <c r="A20" s="32" t="s">
        <v>45</v>
      </c>
      <c r="B20" s="32"/>
      <c r="C20" s="32"/>
      <c r="D20" s="32"/>
      <c r="E20" s="31" t="n">
        <f aca="false">SUM(E16:E19)</f>
        <v>0</v>
      </c>
      <c r="F20" s="31"/>
      <c r="G20" s="32" t="s">
        <v>46</v>
      </c>
      <c r="H20" s="32"/>
      <c r="I20" s="32"/>
      <c r="J20" s="32"/>
      <c r="K20" s="33"/>
      <c r="L20" s="34" t="s">
        <v>30</v>
      </c>
      <c r="M20" s="35" t="n">
        <f aca="false">E24*K20/100</f>
        <v>0</v>
      </c>
    </row>
    <row r="21" s="17" customFormat="true" ht="12.75" hidden="false" customHeight="true" outlineLevel="0" collapsed="false">
      <c r="A21" s="32" t="s">
        <v>47</v>
      </c>
      <c r="B21" s="32"/>
      <c r="C21" s="32"/>
      <c r="D21" s="32"/>
      <c r="E21" s="31" t="n">
        <v>0</v>
      </c>
      <c r="F21" s="31"/>
      <c r="G21" s="32" t="s">
        <v>48</v>
      </c>
      <c r="H21" s="32"/>
      <c r="I21" s="32"/>
      <c r="J21" s="32"/>
      <c r="K21" s="33" t="n">
        <v>2</v>
      </c>
      <c r="L21" s="34" t="s">
        <v>30</v>
      </c>
      <c r="M21" s="35" t="n">
        <f aca="false">E24*K21/100</f>
        <v>0</v>
      </c>
    </row>
    <row r="22" s="17" customFormat="true" ht="12.75" hidden="false" customHeight="true" outlineLevel="0" collapsed="false">
      <c r="A22" s="32" t="s">
        <v>49</v>
      </c>
      <c r="B22" s="32"/>
      <c r="C22" s="32"/>
      <c r="D22" s="32"/>
      <c r="E22" s="31" t="n">
        <v>0</v>
      </c>
      <c r="F22" s="31"/>
      <c r="G22" s="32" t="s">
        <v>50</v>
      </c>
      <c r="H22" s="32"/>
      <c r="I22" s="32"/>
      <c r="J22" s="32"/>
      <c r="K22" s="33"/>
      <c r="L22" s="34" t="s">
        <v>30</v>
      </c>
      <c r="M22" s="35" t="n">
        <f aca="false">E24*K22/100</f>
        <v>0</v>
      </c>
    </row>
    <row r="23" s="17" customFormat="true" ht="12.75" hidden="false" customHeight="true" outlineLevel="0" collapsed="false">
      <c r="A23" s="32" t="s">
        <v>51</v>
      </c>
      <c r="B23" s="32"/>
      <c r="C23" s="32"/>
      <c r="D23" s="32"/>
      <c r="E23" s="31" t="n">
        <v>0</v>
      </c>
      <c r="F23" s="31"/>
      <c r="G23" s="38"/>
      <c r="H23" s="38"/>
      <c r="I23" s="38"/>
      <c r="J23" s="38"/>
      <c r="K23" s="39"/>
      <c r="L23" s="40" t="s">
        <v>30</v>
      </c>
      <c r="M23" s="41" t="n">
        <f aca="false">E24*K23/100</f>
        <v>0</v>
      </c>
    </row>
    <row r="24" s="17" customFormat="true" ht="12.75" hidden="false" customHeight="true" outlineLevel="0" collapsed="false">
      <c r="A24" s="36" t="s">
        <v>52</v>
      </c>
      <c r="B24" s="36"/>
      <c r="C24" s="36"/>
      <c r="D24" s="36"/>
      <c r="E24" s="31" t="n">
        <f aca="false">SUM(E20:E23)</f>
        <v>0</v>
      </c>
      <c r="F24" s="31"/>
      <c r="G24" s="28" t="s">
        <v>53</v>
      </c>
      <c r="H24" s="28"/>
      <c r="I24" s="28"/>
      <c r="J24" s="28"/>
      <c r="K24" s="28"/>
      <c r="L24" s="28"/>
      <c r="M24" s="28"/>
    </row>
    <row r="25" s="17" customFormat="true" ht="12.75" hidden="false" customHeight="true" outlineLevel="0" collapsed="false">
      <c r="A25" s="32" t="s">
        <v>54</v>
      </c>
      <c r="B25" s="32"/>
      <c r="C25" s="32"/>
      <c r="D25" s="32"/>
      <c r="E25" s="31" t="n">
        <f aca="false">SUM(M14:M23)</f>
        <v>0</v>
      </c>
      <c r="F25" s="31"/>
      <c r="G25" s="32"/>
      <c r="H25" s="32"/>
      <c r="I25" s="32"/>
      <c r="J25" s="32"/>
      <c r="K25" s="33"/>
      <c r="L25" s="34" t="s">
        <v>30</v>
      </c>
      <c r="M25" s="35" t="n">
        <f aca="false">E24*K25/100</f>
        <v>0</v>
      </c>
    </row>
    <row r="26" s="17" customFormat="true" ht="12.75" hidden="false" customHeight="true" outlineLevel="0" collapsed="false">
      <c r="A26" s="32" t="s">
        <v>55</v>
      </c>
      <c r="B26" s="32"/>
      <c r="C26" s="32"/>
      <c r="D26" s="32"/>
      <c r="E26" s="31" t="n">
        <f aca="false">SUM(M25:M26)</f>
        <v>0</v>
      </c>
      <c r="F26" s="31"/>
      <c r="G26" s="38"/>
      <c r="H26" s="38"/>
      <c r="I26" s="38"/>
      <c r="J26" s="38"/>
      <c r="K26" s="39"/>
      <c r="L26" s="40" t="s">
        <v>30</v>
      </c>
      <c r="M26" s="41" t="n">
        <f aca="false">E24*K26/100</f>
        <v>0</v>
      </c>
    </row>
    <row r="27" s="17" customFormat="true" ht="12.75" hidden="false" customHeight="true" outlineLevel="0" collapsed="false">
      <c r="A27" s="38" t="s">
        <v>56</v>
      </c>
      <c r="B27" s="38"/>
      <c r="C27" s="38"/>
      <c r="D27" s="38"/>
      <c r="E27" s="42" t="n">
        <f aca="false">SUM(M28:M28)</f>
        <v>0</v>
      </c>
      <c r="F27" s="42"/>
      <c r="G27" s="28" t="s">
        <v>57</v>
      </c>
      <c r="H27" s="28"/>
      <c r="I27" s="28"/>
      <c r="J27" s="28"/>
      <c r="K27" s="28"/>
      <c r="L27" s="28"/>
      <c r="M27" s="28"/>
    </row>
    <row r="28" s="17" customFormat="true" ht="12.75" hidden="false" customHeight="true" outlineLevel="0" collapsed="false">
      <c r="A28" s="43" t="s">
        <v>58</v>
      </c>
      <c r="B28" s="43"/>
      <c r="C28" s="43"/>
      <c r="D28" s="43"/>
      <c r="E28" s="44" t="n">
        <f aca="false">SUM(E24:E27)</f>
        <v>0</v>
      </c>
      <c r="F28" s="44"/>
      <c r="G28" s="38"/>
      <c r="H28" s="38"/>
      <c r="I28" s="38"/>
      <c r="J28" s="38"/>
      <c r="K28" s="39"/>
      <c r="L28" s="40" t="s">
        <v>30</v>
      </c>
      <c r="M28" s="41" t="n">
        <f aca="false">E24*K28/100</f>
        <v>0</v>
      </c>
    </row>
    <row r="29" s="48" customFormat="true" ht="12.75" hidden="false" customHeight="true" outlineLevel="0" collapsed="false">
      <c r="A29" s="45" t="s">
        <v>59</v>
      </c>
      <c r="B29" s="45"/>
      <c r="C29" s="45"/>
      <c r="D29" s="45"/>
      <c r="E29" s="46" t="s">
        <v>60</v>
      </c>
      <c r="F29" s="46"/>
      <c r="G29" s="46"/>
      <c r="H29" s="47" t="s">
        <v>61</v>
      </c>
      <c r="I29" s="47"/>
      <c r="J29" s="47"/>
      <c r="K29" s="47"/>
      <c r="L29" s="47"/>
      <c r="M29" s="47"/>
    </row>
    <row r="30" s="17" customFormat="true" ht="12.75" hidden="false" customHeight="true" outlineLevel="0" collapsed="false">
      <c r="A30" s="49"/>
      <c r="B30" s="49"/>
      <c r="C30" s="49"/>
      <c r="D30" s="49"/>
      <c r="E30" s="50" t="s">
        <v>62</v>
      </c>
      <c r="F30" s="51"/>
      <c r="G30" s="51"/>
      <c r="H30" s="50" t="s">
        <v>62</v>
      </c>
      <c r="I30" s="16"/>
      <c r="J30" s="16"/>
      <c r="K30" s="16"/>
      <c r="L30" s="16"/>
      <c r="M30" s="16"/>
    </row>
    <row r="31" s="17" customFormat="true" ht="12.75" hidden="false" customHeight="true" outlineLevel="0" collapsed="false">
      <c r="A31" s="52" t="s">
        <v>63</v>
      </c>
      <c r="B31" s="52"/>
      <c r="C31" s="53"/>
      <c r="D31" s="53"/>
      <c r="E31" s="50" t="s">
        <v>63</v>
      </c>
      <c r="F31" s="53"/>
      <c r="G31" s="53"/>
      <c r="H31" s="50" t="s">
        <v>63</v>
      </c>
      <c r="I31" s="54"/>
      <c r="J31" s="54"/>
      <c r="K31" s="54"/>
      <c r="L31" s="54"/>
      <c r="M31" s="54"/>
    </row>
    <row r="32" s="17" customFormat="true" ht="12.75" hidden="false" customHeight="true" outlineLevel="0" collapsed="false">
      <c r="A32" s="55"/>
      <c r="B32" s="55"/>
      <c r="C32" s="55"/>
      <c r="D32" s="55"/>
      <c r="E32" s="56" t="s">
        <v>64</v>
      </c>
      <c r="F32" s="56"/>
      <c r="G32" s="56"/>
      <c r="H32" s="57" t="s">
        <v>64</v>
      </c>
      <c r="I32" s="57"/>
      <c r="J32" s="57"/>
      <c r="K32" s="57"/>
      <c r="L32" s="57"/>
      <c r="M32" s="57"/>
    </row>
    <row r="33" customFormat="false" ht="12.75" hidden="false" customHeight="false" outlineLevel="0" collapsed="false">
      <c r="A33" s="58"/>
      <c r="B33" s="58"/>
      <c r="C33" s="58"/>
      <c r="D33" s="58"/>
      <c r="E33" s="59"/>
      <c r="F33" s="59"/>
      <c r="G33" s="59"/>
      <c r="H33" s="60"/>
      <c r="I33" s="60"/>
      <c r="J33" s="60"/>
      <c r="K33" s="60"/>
      <c r="L33" s="60"/>
      <c r="M33" s="60"/>
    </row>
    <row r="34" s="17" customFormat="true" ht="56.25" hidden="false" customHeight="true" outlineLevel="0" collapsed="false">
      <c r="A34" s="58"/>
      <c r="B34" s="58"/>
      <c r="C34" s="58"/>
      <c r="D34" s="58"/>
      <c r="E34" s="59"/>
      <c r="F34" s="59"/>
      <c r="G34" s="59"/>
      <c r="H34" s="60"/>
      <c r="I34" s="60"/>
      <c r="J34" s="60"/>
      <c r="K34" s="60"/>
      <c r="L34" s="60"/>
      <c r="M34" s="60"/>
    </row>
    <row r="35" s="17" customFormat="true" ht="12.75" hidden="false" customHeight="true" outlineLevel="0" collapsed="false">
      <c r="A35" s="61" t="s">
        <v>65</v>
      </c>
      <c r="B35" s="61"/>
      <c r="C35" s="61"/>
      <c r="D35" s="61"/>
      <c r="E35" s="62" t="n">
        <v>21</v>
      </c>
      <c r="F35" s="62"/>
      <c r="G35" s="63" t="s">
        <v>66</v>
      </c>
      <c r="H35" s="64" t="n">
        <f aca="false">ROUND(E28-H37,0)</f>
        <v>0</v>
      </c>
      <c r="I35" s="64"/>
      <c r="J35" s="64"/>
      <c r="K35" s="64"/>
      <c r="L35" s="64"/>
      <c r="M35" s="65" t="s">
        <v>67</v>
      </c>
    </row>
    <row r="36" s="17" customFormat="true" ht="12.75" hidden="false" customHeight="true" outlineLevel="0" collapsed="false">
      <c r="A36" s="32" t="s">
        <v>68</v>
      </c>
      <c r="B36" s="32"/>
      <c r="C36" s="32"/>
      <c r="D36" s="32"/>
      <c r="E36" s="66" t="n">
        <v>21</v>
      </c>
      <c r="F36" s="66"/>
      <c r="G36" s="67" t="s">
        <v>66</v>
      </c>
      <c r="H36" s="31" t="n">
        <f aca="false">ROUND(H35*E36/100,0)</f>
        <v>0</v>
      </c>
      <c r="I36" s="31"/>
      <c r="J36" s="31"/>
      <c r="K36" s="31"/>
      <c r="L36" s="31"/>
      <c r="M36" s="68" t="s">
        <v>67</v>
      </c>
    </row>
    <row r="37" s="17" customFormat="true" ht="12.75" hidden="false" customHeight="true" outlineLevel="0" collapsed="false">
      <c r="A37" s="32" t="s">
        <v>65</v>
      </c>
      <c r="B37" s="32"/>
      <c r="C37" s="32"/>
      <c r="D37" s="32"/>
      <c r="E37" s="66" t="n">
        <v>15</v>
      </c>
      <c r="F37" s="66"/>
      <c r="G37" s="67" t="s">
        <v>66</v>
      </c>
      <c r="H37" s="31" t="n">
        <v>0</v>
      </c>
      <c r="I37" s="31"/>
      <c r="J37" s="31"/>
      <c r="K37" s="31"/>
      <c r="L37" s="31"/>
      <c r="M37" s="68" t="s">
        <v>67</v>
      </c>
    </row>
    <row r="38" s="17" customFormat="true" ht="12.75" hidden="false" customHeight="true" outlineLevel="0" collapsed="false">
      <c r="A38" s="32" t="s">
        <v>68</v>
      </c>
      <c r="B38" s="32"/>
      <c r="C38" s="32"/>
      <c r="D38" s="32"/>
      <c r="E38" s="66" t="n">
        <v>15</v>
      </c>
      <c r="F38" s="66"/>
      <c r="G38" s="67" t="s">
        <v>66</v>
      </c>
      <c r="H38" s="31" t="n">
        <f aca="false">ROUND(H37*E38/100,0)</f>
        <v>0</v>
      </c>
      <c r="I38" s="31"/>
      <c r="J38" s="31"/>
      <c r="K38" s="31"/>
      <c r="L38" s="31"/>
      <c r="M38" s="68" t="s">
        <v>67</v>
      </c>
    </row>
    <row r="39" s="72" customFormat="true" ht="19.5" hidden="false" customHeight="true" outlineLevel="0" collapsed="false">
      <c r="A39" s="69" t="s">
        <v>69</v>
      </c>
      <c r="B39" s="69"/>
      <c r="C39" s="69"/>
      <c r="D39" s="69"/>
      <c r="E39" s="69"/>
      <c r="F39" s="69"/>
      <c r="G39" s="69"/>
      <c r="H39" s="70" t="n">
        <f aca="false">CEILING(SUM(H35:H38),1)</f>
        <v>0</v>
      </c>
      <c r="I39" s="70"/>
      <c r="J39" s="70"/>
      <c r="K39" s="70"/>
      <c r="L39" s="70"/>
      <c r="M39" s="71" t="s">
        <v>67</v>
      </c>
    </row>
    <row r="40" s="17" customFormat="true" ht="12.75" hidden="false" customHeight="true" outlineLevel="0" collapsed="false"/>
    <row r="41" s="17" customFormat="true" ht="12.75" hidden="false" customHeight="true" outlineLevel="0" collapsed="false">
      <c r="A41" s="73" t="s">
        <v>7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5" min="3" style="0" width="10.57"/>
  </cols>
  <sheetData>
    <row r="1" s="75" customFormat="true" ht="12.75" hidden="false" customHeight="false" outlineLevel="0" collapsed="false">
      <c r="A1" s="74" t="s">
        <v>71</v>
      </c>
      <c r="B1" s="74"/>
      <c r="C1" s="74"/>
      <c r="D1" s="74" t="s">
        <v>72</v>
      </c>
      <c r="E1" s="74"/>
    </row>
    <row r="2" s="75" customFormat="true" ht="12.75" hidden="false" customHeight="false" outlineLevel="0" collapsed="false">
      <c r="A2" s="74" t="s">
        <v>73</v>
      </c>
      <c r="B2" s="74"/>
      <c r="C2" s="74"/>
      <c r="D2" s="74" t="s">
        <v>74</v>
      </c>
      <c r="E2" s="74"/>
    </row>
    <row r="3" s="76" customFormat="true" ht="9.75" hidden="false" customHeight="false" outlineLevel="0" collapsed="false"/>
    <row r="4" s="48" customFormat="true" ht="12.75" hidden="false" customHeight="false" outlineLevel="0" collapsed="false">
      <c r="A4" s="77" t="s">
        <v>75</v>
      </c>
      <c r="B4" s="77"/>
      <c r="C4" s="77"/>
      <c r="D4" s="77"/>
      <c r="E4" s="77"/>
    </row>
    <row r="5" s="76" customFormat="true" ht="10.5" hidden="false" customHeight="false" outlineLevel="0" collapsed="false"/>
    <row r="6" s="76" customFormat="true" ht="9.75" hidden="false" customHeight="true" outlineLevel="0" collapsed="false">
      <c r="A6" s="78" t="s">
        <v>76</v>
      </c>
      <c r="B6" s="79" t="s">
        <v>77</v>
      </c>
      <c r="C6" s="80" t="s">
        <v>78</v>
      </c>
      <c r="D6" s="80"/>
      <c r="E6" s="80"/>
    </row>
    <row r="7" s="76" customFormat="true" ht="9.75" hidden="false" customHeight="true" outlineLevel="0" collapsed="false">
      <c r="A7" s="78"/>
      <c r="B7" s="79"/>
      <c r="C7" s="81" t="s">
        <v>79</v>
      </c>
      <c r="D7" s="82" t="s">
        <v>80</v>
      </c>
      <c r="E7" s="83" t="s">
        <v>81</v>
      </c>
    </row>
    <row r="8" s="88" customFormat="true" ht="11.25" hidden="false" customHeight="false" outlineLevel="0" collapsed="false">
      <c r="A8" s="84"/>
      <c r="B8" s="85" t="s">
        <v>82</v>
      </c>
      <c r="C8" s="86"/>
      <c r="D8" s="86"/>
      <c r="E8" s="87"/>
    </row>
    <row r="9" s="88" customFormat="true" ht="11.25" hidden="false" customHeight="false" outlineLevel="0" collapsed="false">
      <c r="A9" s="89" t="n">
        <v>2</v>
      </c>
      <c r="B9" s="90" t="s">
        <v>83</v>
      </c>
      <c r="C9" s="91" t="n">
        <f aca="false">STAVBA!G13</f>
        <v>0</v>
      </c>
      <c r="D9" s="91" t="n">
        <f aca="false">STAVBA!I13</f>
        <v>0</v>
      </c>
      <c r="E9" s="92" t="n">
        <f aca="false">C9+D9</f>
        <v>0</v>
      </c>
    </row>
    <row r="10" s="88" customFormat="true" ht="11.25" hidden="false" customHeight="false" outlineLevel="0" collapsed="false">
      <c r="A10" s="93" t="n">
        <v>3</v>
      </c>
      <c r="B10" s="94" t="s">
        <v>84</v>
      </c>
      <c r="C10" s="95" t="n">
        <f aca="false">STAVBA!G20</f>
        <v>0</v>
      </c>
      <c r="D10" s="95" t="n">
        <f aca="false">STAVBA!I20</f>
        <v>0</v>
      </c>
      <c r="E10" s="96" t="n">
        <f aca="false">C10+D10</f>
        <v>0</v>
      </c>
    </row>
    <row r="11" s="88" customFormat="true" ht="11.25" hidden="false" customHeight="false" outlineLevel="0" collapsed="false">
      <c r="A11" s="93" t="n">
        <v>61</v>
      </c>
      <c r="B11" s="94" t="s">
        <v>85</v>
      </c>
      <c r="C11" s="95" t="n">
        <f aca="false">STAVBA!G26</f>
        <v>0</v>
      </c>
      <c r="D11" s="95" t="n">
        <f aca="false">STAVBA!I26</f>
        <v>0</v>
      </c>
      <c r="E11" s="96" t="n">
        <f aca="false">C11+D11</f>
        <v>0</v>
      </c>
    </row>
    <row r="12" s="88" customFormat="true" ht="11.25" hidden="false" customHeight="false" outlineLevel="0" collapsed="false">
      <c r="A12" s="93" t="n">
        <v>62</v>
      </c>
      <c r="B12" s="94" t="s">
        <v>86</v>
      </c>
      <c r="C12" s="95" t="n">
        <f aca="false">STAVBA!G31</f>
        <v>0</v>
      </c>
      <c r="D12" s="95" t="n">
        <f aca="false">STAVBA!I31</f>
        <v>0</v>
      </c>
      <c r="E12" s="96" t="n">
        <f aca="false">C12+D12</f>
        <v>0</v>
      </c>
    </row>
    <row r="13" s="88" customFormat="true" ht="11.25" hidden="false" customHeight="false" outlineLevel="0" collapsed="false">
      <c r="A13" s="93" t="n">
        <v>63</v>
      </c>
      <c r="B13" s="94" t="s">
        <v>87</v>
      </c>
      <c r="C13" s="95" t="n">
        <f aca="false">STAVBA!G34</f>
        <v>0</v>
      </c>
      <c r="D13" s="95" t="n">
        <f aca="false">STAVBA!I34</f>
        <v>0</v>
      </c>
      <c r="E13" s="96" t="n">
        <f aca="false">C13+D13</f>
        <v>0</v>
      </c>
    </row>
    <row r="14" s="88" customFormat="true" ht="11.25" hidden="false" customHeight="false" outlineLevel="0" collapsed="false">
      <c r="A14" s="93" t="n">
        <v>64</v>
      </c>
      <c r="B14" s="94" t="s">
        <v>88</v>
      </c>
      <c r="C14" s="95" t="n">
        <f aca="false">STAVBA!G38</f>
        <v>0</v>
      </c>
      <c r="D14" s="95" t="n">
        <f aca="false">STAVBA!I38</f>
        <v>0</v>
      </c>
      <c r="E14" s="96" t="n">
        <f aca="false">C14+D14</f>
        <v>0</v>
      </c>
    </row>
    <row r="15" s="88" customFormat="true" ht="11.25" hidden="false" customHeight="false" outlineLevel="0" collapsed="false">
      <c r="A15" s="93" t="n">
        <v>96</v>
      </c>
      <c r="B15" s="94" t="s">
        <v>89</v>
      </c>
      <c r="C15" s="95" t="n">
        <f aca="false">STAVBA!G47</f>
        <v>0</v>
      </c>
      <c r="D15" s="95" t="n">
        <f aca="false">STAVBA!I47</f>
        <v>0</v>
      </c>
      <c r="E15" s="96" t="n">
        <f aca="false">C15+D15</f>
        <v>0</v>
      </c>
    </row>
    <row r="16" s="88" customFormat="true" ht="11.25" hidden="false" customHeight="false" outlineLevel="0" collapsed="false">
      <c r="A16" s="93" t="n">
        <v>99</v>
      </c>
      <c r="B16" s="94" t="s">
        <v>90</v>
      </c>
      <c r="C16" s="95" t="n">
        <f aca="false">STAVBA!G53</f>
        <v>0</v>
      </c>
      <c r="D16" s="95" t="n">
        <f aca="false">STAVBA!I53</f>
        <v>0</v>
      </c>
      <c r="E16" s="96" t="n">
        <f aca="false">C16+D16</f>
        <v>0</v>
      </c>
    </row>
    <row r="17" s="88" customFormat="true" ht="12" hidden="false" customHeight="false" outlineLevel="0" collapsed="false">
      <c r="A17" s="97"/>
      <c r="B17" s="98" t="s">
        <v>91</v>
      </c>
      <c r="C17" s="99" t="n">
        <f aca="false">SUM(C9:C16)</f>
        <v>0</v>
      </c>
      <c r="D17" s="99" t="n">
        <f aca="false">SUM(D9:D16)</f>
        <v>0</v>
      </c>
      <c r="E17" s="100" t="n">
        <f aca="false">SUM(E9:E16)</f>
        <v>0</v>
      </c>
    </row>
    <row r="18" s="76" customFormat="true" ht="10.5" hidden="false" customHeight="false" outlineLevel="0" collapsed="false"/>
    <row r="19" s="88" customFormat="true" ht="11.25" hidden="false" customHeight="false" outlineLevel="0" collapsed="false">
      <c r="A19" s="84"/>
      <c r="B19" s="85" t="s">
        <v>92</v>
      </c>
      <c r="C19" s="86"/>
      <c r="D19" s="86"/>
      <c r="E19" s="87"/>
    </row>
    <row r="20" s="88" customFormat="true" ht="11.25" hidden="false" customHeight="false" outlineLevel="0" collapsed="false">
      <c r="A20" s="89" t="n">
        <v>763</v>
      </c>
      <c r="B20" s="90" t="s">
        <v>93</v>
      </c>
      <c r="C20" s="91" t="n">
        <f aca="false">STAVBA!G66</f>
        <v>0</v>
      </c>
      <c r="D20" s="91" t="n">
        <f aca="false">STAVBA!I66</f>
        <v>0</v>
      </c>
      <c r="E20" s="92" t="n">
        <f aca="false">C20+D20</f>
        <v>0</v>
      </c>
    </row>
    <row r="21" s="88" customFormat="true" ht="11.25" hidden="false" customHeight="false" outlineLevel="0" collapsed="false">
      <c r="A21" s="93" t="n">
        <v>764</v>
      </c>
      <c r="B21" s="94" t="s">
        <v>94</v>
      </c>
      <c r="C21" s="95" t="n">
        <f aca="false">STAVBA!G70</f>
        <v>0</v>
      </c>
      <c r="D21" s="95" t="n">
        <f aca="false">STAVBA!I70</f>
        <v>0</v>
      </c>
      <c r="E21" s="96" t="n">
        <f aca="false">C21+D21</f>
        <v>0</v>
      </c>
    </row>
    <row r="22" s="88" customFormat="true" ht="11.25" hidden="false" customHeight="false" outlineLevel="0" collapsed="false">
      <c r="A22" s="93" t="n">
        <v>766</v>
      </c>
      <c r="B22" s="94" t="s">
        <v>95</v>
      </c>
      <c r="C22" s="95" t="n">
        <f aca="false">STAVBA!G73</f>
        <v>0</v>
      </c>
      <c r="D22" s="95" t="n">
        <f aca="false">STAVBA!I73</f>
        <v>0</v>
      </c>
      <c r="E22" s="96" t="n">
        <f aca="false">C22+D22</f>
        <v>0</v>
      </c>
    </row>
    <row r="23" s="88" customFormat="true" ht="11.25" hidden="false" customHeight="false" outlineLevel="0" collapsed="false">
      <c r="A23" s="93" t="n">
        <v>767</v>
      </c>
      <c r="B23" s="94" t="s">
        <v>96</v>
      </c>
      <c r="C23" s="95" t="n">
        <f aca="false">STAVBA!G79</f>
        <v>0</v>
      </c>
      <c r="D23" s="95" t="n">
        <f aca="false">STAVBA!I79</f>
        <v>0</v>
      </c>
      <c r="E23" s="96" t="n">
        <f aca="false">C23+D23</f>
        <v>0</v>
      </c>
    </row>
    <row r="24" s="88" customFormat="true" ht="11.25" hidden="false" customHeight="false" outlineLevel="0" collapsed="false">
      <c r="A24" s="93" t="n">
        <v>771</v>
      </c>
      <c r="B24" s="94" t="s">
        <v>97</v>
      </c>
      <c r="C24" s="95" t="n">
        <f aca="false">STAVBA!G83</f>
        <v>0</v>
      </c>
      <c r="D24" s="95" t="n">
        <f aca="false">STAVBA!I83</f>
        <v>0</v>
      </c>
      <c r="E24" s="96" t="n">
        <f aca="false">C24+D24</f>
        <v>0</v>
      </c>
    </row>
    <row r="25" s="88" customFormat="true" ht="11.25" hidden="false" customHeight="false" outlineLevel="0" collapsed="false">
      <c r="A25" s="93" t="n">
        <v>781</v>
      </c>
      <c r="B25" s="94" t="s">
        <v>98</v>
      </c>
      <c r="C25" s="95" t="n">
        <f aca="false">STAVBA!G87</f>
        <v>0</v>
      </c>
      <c r="D25" s="95" t="n">
        <f aca="false">STAVBA!I87</f>
        <v>0</v>
      </c>
      <c r="E25" s="96" t="n">
        <f aca="false">C25+D25</f>
        <v>0</v>
      </c>
    </row>
    <row r="26" s="88" customFormat="true" ht="11.25" hidden="false" customHeight="false" outlineLevel="0" collapsed="false">
      <c r="A26" s="93" t="n">
        <v>784</v>
      </c>
      <c r="B26" s="94" t="s">
        <v>99</v>
      </c>
      <c r="C26" s="95" t="n">
        <f aca="false">STAVBA!G90</f>
        <v>0</v>
      </c>
      <c r="D26" s="95" t="n">
        <f aca="false">STAVBA!I90</f>
        <v>0</v>
      </c>
      <c r="E26" s="96" t="n">
        <f aca="false">C26+D26</f>
        <v>0</v>
      </c>
    </row>
    <row r="27" s="88" customFormat="true" ht="12" hidden="false" customHeight="false" outlineLevel="0" collapsed="false">
      <c r="A27" s="97"/>
      <c r="B27" s="98" t="s">
        <v>100</v>
      </c>
      <c r="C27" s="99" t="n">
        <f aca="false">SUM(C20:C26)</f>
        <v>0</v>
      </c>
      <c r="D27" s="99" t="n">
        <f aca="false">SUM(D20:D26)</f>
        <v>0</v>
      </c>
      <c r="E27" s="100" t="n">
        <f aca="false">SUM(E20:E26)</f>
        <v>0</v>
      </c>
    </row>
    <row r="28" s="76" customFormat="true" ht="10.5" hidden="false" customHeight="false" outlineLevel="0" collapsed="false"/>
    <row r="29" s="88" customFormat="true" ht="11.25" hidden="false" customHeight="false" outlineLevel="0" collapsed="false">
      <c r="A29" s="84"/>
      <c r="B29" s="85" t="s">
        <v>101</v>
      </c>
      <c r="C29" s="86"/>
      <c r="D29" s="86"/>
      <c r="E29" s="87"/>
    </row>
    <row r="30" s="88" customFormat="true" ht="11.25" hidden="false" customHeight="false" outlineLevel="0" collapsed="false">
      <c r="A30" s="89" t="n">
        <v>720</v>
      </c>
      <c r="B30" s="90" t="s">
        <v>102</v>
      </c>
      <c r="C30" s="91" t="n">
        <f aca="false">STAVBA!G99+STAVBA!G102+STAVBA!G105+STAVBA!G110</f>
        <v>0</v>
      </c>
      <c r="D30" s="91" t="n">
        <f aca="false">STAVBA!I99+STAVBA!I102+STAVBA!I105+STAVBA!I110</f>
        <v>0</v>
      </c>
      <c r="E30" s="92" t="n">
        <f aca="false">C30+D30</f>
        <v>0</v>
      </c>
    </row>
    <row r="31" s="88" customFormat="true" ht="11.25" hidden="false" customHeight="false" outlineLevel="0" collapsed="false">
      <c r="A31" s="93" t="n">
        <v>730</v>
      </c>
      <c r="B31" s="94" t="s">
        <v>103</v>
      </c>
      <c r="C31" s="95" t="n">
        <f aca="false">STAVBA!G113</f>
        <v>0</v>
      </c>
      <c r="D31" s="95" t="n">
        <f aca="false">STAVBA!I113</f>
        <v>0</v>
      </c>
      <c r="E31" s="96" t="n">
        <f aca="false">C31+D31</f>
        <v>0</v>
      </c>
    </row>
    <row r="32" s="88" customFormat="true" ht="12" hidden="false" customHeight="false" outlineLevel="0" collapsed="false">
      <c r="A32" s="97"/>
      <c r="B32" s="98" t="s">
        <v>104</v>
      </c>
      <c r="C32" s="99" t="n">
        <f aca="false">SUM(C30:C31)</f>
        <v>0</v>
      </c>
      <c r="D32" s="99" t="n">
        <f aca="false">SUM(D30:D31)</f>
        <v>0</v>
      </c>
      <c r="E32" s="100" t="n">
        <f aca="false">SUM(E30:E31)</f>
        <v>0</v>
      </c>
    </row>
    <row r="33" s="76" customFormat="true" ht="10.5" hidden="false" customHeight="false" outlineLevel="0" collapsed="false"/>
    <row r="34" s="88" customFormat="true" ht="11.25" hidden="false" customHeight="false" outlineLevel="0" collapsed="false">
      <c r="A34" s="84"/>
      <c r="B34" s="85" t="s">
        <v>105</v>
      </c>
      <c r="C34" s="86"/>
      <c r="D34" s="86"/>
      <c r="E34" s="87"/>
    </row>
    <row r="35" s="88" customFormat="true" ht="11.25" hidden="false" customHeight="false" outlineLevel="0" collapsed="false">
      <c r="A35" s="89" t="s">
        <v>106</v>
      </c>
      <c r="B35" s="90" t="s">
        <v>107</v>
      </c>
      <c r="C35" s="91" t="n">
        <f aca="false">STAVBA!G122</f>
        <v>0</v>
      </c>
      <c r="D35" s="91" t="n">
        <f aca="false">STAVBA!I122</f>
        <v>0</v>
      </c>
      <c r="E35" s="92" t="n">
        <f aca="false">C35+D35</f>
        <v>0</v>
      </c>
    </row>
    <row r="36" s="88" customFormat="true" ht="12" hidden="false" customHeight="false" outlineLevel="0" collapsed="false">
      <c r="A36" s="97"/>
      <c r="B36" s="98" t="s">
        <v>108</v>
      </c>
      <c r="C36" s="99" t="n">
        <f aca="false">SUM(C35:C35)</f>
        <v>0</v>
      </c>
      <c r="D36" s="99" t="n">
        <f aca="false">SUM(D35:D35)</f>
        <v>0</v>
      </c>
      <c r="E36" s="100" t="n">
        <f aca="false">SUM(E35:E35)</f>
        <v>0</v>
      </c>
    </row>
    <row r="37" s="76" customFormat="true" ht="10.5" hidden="false" customHeight="false" outlineLevel="0" collapsed="false"/>
    <row r="38" s="88" customFormat="true" ht="12" hidden="false" customHeight="false" outlineLevel="0" collapsed="false">
      <c r="A38" s="101"/>
      <c r="B38" s="102" t="s">
        <v>109</v>
      </c>
      <c r="C38" s="103" t="n">
        <f aca="false">C17+C27+C32+C36</f>
        <v>0</v>
      </c>
      <c r="D38" s="103" t="n">
        <f aca="false">D17+D27+D32+D36</f>
        <v>0</v>
      </c>
      <c r="E38" s="104" t="n">
        <f aca="false">E17+E27+E32+E36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9" min="6" style="0" width="10.57"/>
    <col collapsed="false" customWidth="true" hidden="false" outlineLevel="0" max="11" min="10" style="0" width="9"/>
  </cols>
  <sheetData>
    <row r="1" s="75" customFormat="true" ht="12.75" hidden="false" customHeight="false" outlineLevel="0" collapsed="false">
      <c r="A1" s="74" t="s">
        <v>71</v>
      </c>
      <c r="B1" s="74"/>
      <c r="C1" s="74"/>
      <c r="D1" s="74"/>
      <c r="E1" s="74"/>
      <c r="F1" s="74"/>
      <c r="G1" s="74"/>
      <c r="H1" s="74"/>
      <c r="I1" s="74"/>
      <c r="J1" s="74" t="s">
        <v>72</v>
      </c>
      <c r="K1" s="74"/>
    </row>
    <row r="2" s="75" customFormat="true" ht="12.75" hidden="false" customHeight="false" outlineLevel="0" collapsed="false">
      <c r="A2" s="74" t="s">
        <v>73</v>
      </c>
      <c r="B2" s="74"/>
      <c r="C2" s="74"/>
      <c r="D2" s="74"/>
      <c r="E2" s="74"/>
      <c r="F2" s="74"/>
      <c r="G2" s="74"/>
      <c r="H2" s="74"/>
      <c r="I2" s="74"/>
      <c r="J2" s="74" t="s">
        <v>74</v>
      </c>
      <c r="K2" s="74"/>
    </row>
    <row r="3" s="76" customFormat="true" ht="9.75" hidden="false" customHeight="false" outlineLevel="0" collapsed="false"/>
    <row r="4" s="17" customFormat="true" ht="12.75" hidden="false" customHeight="false" outlineLevel="0" collapsed="false">
      <c r="A4" s="77" t="s">
        <v>110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s="76" customFormat="true" ht="10.5" hidden="false" customHeight="false" outlineLevel="0" collapsed="false"/>
    <row r="6" s="76" customFormat="true" ht="9.75" hidden="false" customHeight="true" outlineLevel="0" collapsed="false">
      <c r="A6" s="105" t="s">
        <v>111</v>
      </c>
      <c r="B6" s="106" t="s">
        <v>112</v>
      </c>
      <c r="C6" s="106" t="s">
        <v>113</v>
      </c>
      <c r="D6" s="106" t="s">
        <v>114</v>
      </c>
      <c r="E6" s="106" t="s">
        <v>115</v>
      </c>
      <c r="F6" s="107" t="s">
        <v>116</v>
      </c>
      <c r="G6" s="107"/>
      <c r="H6" s="107"/>
      <c r="I6" s="107"/>
      <c r="J6" s="108" t="s">
        <v>117</v>
      </c>
      <c r="K6" s="108"/>
    </row>
    <row r="7" s="76" customFormat="true" ht="9.75" hidden="false" customHeight="true" outlineLevel="0" collapsed="false">
      <c r="A7" s="109" t="s">
        <v>118</v>
      </c>
      <c r="B7" s="106"/>
      <c r="C7" s="106"/>
      <c r="D7" s="106"/>
      <c r="E7" s="106"/>
      <c r="F7" s="110" t="s">
        <v>79</v>
      </c>
      <c r="G7" s="110"/>
      <c r="H7" s="111" t="s">
        <v>80</v>
      </c>
      <c r="I7" s="111"/>
      <c r="J7" s="108"/>
      <c r="K7" s="108"/>
    </row>
    <row r="8" s="76" customFormat="true" ht="9.75" hidden="false" customHeight="true" outlineLevel="0" collapsed="false">
      <c r="A8" s="109" t="s">
        <v>119</v>
      </c>
      <c r="B8" s="106"/>
      <c r="C8" s="106"/>
      <c r="D8" s="106"/>
      <c r="E8" s="106"/>
      <c r="F8" s="112" t="s">
        <v>120</v>
      </c>
      <c r="G8" s="113" t="s">
        <v>121</v>
      </c>
      <c r="H8" s="114" t="s">
        <v>120</v>
      </c>
      <c r="I8" s="113" t="s">
        <v>121</v>
      </c>
      <c r="J8" s="114" t="s">
        <v>120</v>
      </c>
      <c r="K8" s="115" t="s">
        <v>121</v>
      </c>
    </row>
    <row r="9" s="76" customFormat="true" ht="9.75" hidden="false" customHeight="true" outlineLevel="0" collapsed="false">
      <c r="A9" s="116" t="s">
        <v>122</v>
      </c>
      <c r="B9" s="117" t="s">
        <v>123</v>
      </c>
      <c r="C9" s="117" t="s">
        <v>124</v>
      </c>
      <c r="D9" s="117" t="s">
        <v>125</v>
      </c>
      <c r="E9" s="117" t="s">
        <v>126</v>
      </c>
      <c r="F9" s="118" t="s">
        <v>127</v>
      </c>
      <c r="G9" s="119" t="s">
        <v>128</v>
      </c>
      <c r="H9" s="120" t="s">
        <v>129</v>
      </c>
      <c r="I9" s="119" t="s">
        <v>130</v>
      </c>
      <c r="J9" s="120" t="s">
        <v>131</v>
      </c>
      <c r="K9" s="121" t="s">
        <v>132</v>
      </c>
    </row>
    <row r="10" s="128" customFormat="true" ht="11.25" hidden="false" customHeight="false" outlineLevel="0" collapsed="false">
      <c r="A10" s="122"/>
      <c r="B10" s="123"/>
      <c r="C10" s="124" t="s">
        <v>82</v>
      </c>
      <c r="D10" s="123"/>
      <c r="E10" s="123"/>
      <c r="F10" s="125"/>
      <c r="G10" s="126"/>
      <c r="H10" s="127"/>
      <c r="J10" s="127"/>
      <c r="K10" s="129"/>
    </row>
    <row r="11" s="128" customFormat="true" ht="11.25" hidden="false" customHeight="false" outlineLevel="0" collapsed="false">
      <c r="A11" s="130"/>
      <c r="B11" s="131" t="s">
        <v>133</v>
      </c>
      <c r="C11" s="90" t="s">
        <v>134</v>
      </c>
      <c r="D11" s="132"/>
      <c r="E11" s="132"/>
      <c r="F11" s="133"/>
      <c r="G11" s="134"/>
      <c r="H11" s="135"/>
      <c r="I11" s="136"/>
      <c r="J11" s="135"/>
      <c r="K11" s="137"/>
    </row>
    <row r="12" s="76" customFormat="true" ht="19.5" hidden="false" customHeight="false" outlineLevel="0" collapsed="false">
      <c r="A12" s="138" t="n">
        <v>1</v>
      </c>
      <c r="B12" s="139" t="s">
        <v>135</v>
      </c>
      <c r="C12" s="140" t="s">
        <v>136</v>
      </c>
      <c r="D12" s="141" t="s">
        <v>137</v>
      </c>
      <c r="E12" s="142" t="n">
        <v>0.05</v>
      </c>
      <c r="F12" s="143"/>
      <c r="G12" s="144" t="n">
        <f aca="false">E12*F12</f>
        <v>0</v>
      </c>
      <c r="H12" s="145"/>
      <c r="I12" s="144" t="n">
        <f aca="false">E12*H12</f>
        <v>0</v>
      </c>
      <c r="J12" s="146" t="n">
        <v>2.414</v>
      </c>
      <c r="K12" s="147" t="n">
        <f aca="false">E12*J12</f>
        <v>0.1207</v>
      </c>
    </row>
    <row r="13" s="128" customFormat="true" ht="11.25" hidden="false" customHeight="false" outlineLevel="0" collapsed="false">
      <c r="A13" s="148"/>
      <c r="B13" s="149" t="n">
        <v>2</v>
      </c>
      <c r="C13" s="150" t="s">
        <v>138</v>
      </c>
      <c r="D13" s="151"/>
      <c r="E13" s="151"/>
      <c r="F13" s="152"/>
      <c r="G13" s="153" t="n">
        <f aca="false">SUM(G12:G12)</f>
        <v>0</v>
      </c>
      <c r="H13" s="154"/>
      <c r="I13" s="155" t="n">
        <f aca="false">SUM(I12:I12)</f>
        <v>0</v>
      </c>
      <c r="J13" s="154"/>
      <c r="K13" s="156" t="n">
        <f aca="false">SUM(K12:K12)</f>
        <v>0.1207</v>
      </c>
    </row>
    <row r="14" s="128" customFormat="true" ht="11.25" hidden="false" customHeight="false" outlineLevel="0" collapsed="false">
      <c r="A14" s="130"/>
      <c r="B14" s="131" t="s">
        <v>139</v>
      </c>
      <c r="C14" s="90" t="s">
        <v>140</v>
      </c>
      <c r="D14" s="132"/>
      <c r="E14" s="132"/>
      <c r="F14" s="133"/>
      <c r="G14" s="134"/>
      <c r="H14" s="135"/>
      <c r="I14" s="136"/>
      <c r="J14" s="135"/>
      <c r="K14" s="137"/>
    </row>
    <row r="15" s="76" customFormat="true" ht="9.75" hidden="false" customHeight="false" outlineLevel="0" collapsed="false">
      <c r="A15" s="138" t="n">
        <f aca="false">A12+1</f>
        <v>2</v>
      </c>
      <c r="B15" s="139" t="s">
        <v>141</v>
      </c>
      <c r="C15" s="140" t="s">
        <v>142</v>
      </c>
      <c r="D15" s="141" t="s">
        <v>143</v>
      </c>
      <c r="E15" s="157" t="n">
        <v>15</v>
      </c>
      <c r="F15" s="143"/>
      <c r="G15" s="144" t="n">
        <f aca="false">E15*F15</f>
        <v>0</v>
      </c>
      <c r="H15" s="145"/>
      <c r="I15" s="144" t="n">
        <f aca="false">E15*H15</f>
        <v>0</v>
      </c>
      <c r="J15" s="146" t="n">
        <v>0.0134</v>
      </c>
      <c r="K15" s="147" t="n">
        <f aca="false">E15*J15</f>
        <v>0.201</v>
      </c>
    </row>
    <row r="16" s="76" customFormat="true" ht="9.75" hidden="false" customHeight="false" outlineLevel="0" collapsed="false">
      <c r="A16" s="138" t="n">
        <f aca="false">A15+1</f>
        <v>3</v>
      </c>
      <c r="B16" s="139" t="s">
        <v>144</v>
      </c>
      <c r="C16" s="140" t="s">
        <v>145</v>
      </c>
      <c r="D16" s="141" t="s">
        <v>137</v>
      </c>
      <c r="E16" s="146" t="n">
        <v>0.405</v>
      </c>
      <c r="F16" s="143"/>
      <c r="G16" s="144" t="n">
        <f aca="false">E16*F16</f>
        <v>0</v>
      </c>
      <c r="H16" s="145"/>
      <c r="I16" s="144" t="n">
        <f aca="false">E16*H16</f>
        <v>0</v>
      </c>
      <c r="J16" s="146" t="n">
        <v>1.888732064</v>
      </c>
      <c r="K16" s="147" t="n">
        <f aca="false">E16*J16</f>
        <v>0.76493648592</v>
      </c>
    </row>
    <row r="17" s="76" customFormat="true" ht="9.75" hidden="false" customHeight="false" outlineLevel="0" collapsed="false">
      <c r="A17" s="138" t="n">
        <f aca="false">A16+1</f>
        <v>4</v>
      </c>
      <c r="B17" s="139" t="s">
        <v>146</v>
      </c>
      <c r="C17" s="140" t="s">
        <v>147</v>
      </c>
      <c r="D17" s="141" t="s">
        <v>148</v>
      </c>
      <c r="E17" s="146" t="n">
        <v>0.011</v>
      </c>
      <c r="F17" s="143"/>
      <c r="G17" s="144" t="n">
        <f aca="false">E17*F17</f>
        <v>0</v>
      </c>
      <c r="H17" s="145"/>
      <c r="I17" s="144" t="n">
        <f aca="false">E17*H17</f>
        <v>0</v>
      </c>
      <c r="J17" s="146" t="n">
        <v>1.09</v>
      </c>
      <c r="K17" s="147" t="n">
        <f aca="false">E17*J17</f>
        <v>0.01199</v>
      </c>
    </row>
    <row r="18" s="76" customFormat="true" ht="9.75" hidden="false" customHeight="false" outlineLevel="0" collapsed="false">
      <c r="A18" s="138" t="n">
        <f aca="false">A17+1</f>
        <v>5</v>
      </c>
      <c r="B18" s="139" t="s">
        <v>149</v>
      </c>
      <c r="C18" s="140" t="s">
        <v>150</v>
      </c>
      <c r="D18" s="141" t="s">
        <v>148</v>
      </c>
      <c r="E18" s="146" t="n">
        <v>0.011</v>
      </c>
      <c r="F18" s="143"/>
      <c r="G18" s="144" t="n">
        <f aca="false">E18*F18</f>
        <v>0</v>
      </c>
      <c r="H18" s="145"/>
      <c r="I18" s="144" t="n">
        <f aca="false">E18*H18</f>
        <v>0</v>
      </c>
      <c r="J18" s="146" t="n">
        <v>1</v>
      </c>
      <c r="K18" s="147" t="n">
        <f aca="false">E18*J18</f>
        <v>0.011</v>
      </c>
    </row>
    <row r="19" s="76" customFormat="true" ht="9.75" hidden="false" customHeight="false" outlineLevel="0" collapsed="false">
      <c r="A19" s="138" t="n">
        <f aca="false">A18+1</f>
        <v>6</v>
      </c>
      <c r="B19" s="139"/>
      <c r="C19" s="140" t="s">
        <v>151</v>
      </c>
      <c r="D19" s="141" t="s">
        <v>152</v>
      </c>
      <c r="E19" s="157" t="n">
        <v>4</v>
      </c>
      <c r="F19" s="143"/>
      <c r="G19" s="144" t="n">
        <f aca="false">E19*F19</f>
        <v>0</v>
      </c>
      <c r="H19" s="145"/>
      <c r="I19" s="144" t="n">
        <f aca="false">E19*H19</f>
        <v>0</v>
      </c>
      <c r="J19" s="146" t="n">
        <v>0.00083</v>
      </c>
      <c r="K19" s="147" t="n">
        <f aca="false">E19*J19</f>
        <v>0.00332</v>
      </c>
    </row>
    <row r="20" s="128" customFormat="true" ht="11.25" hidden="false" customHeight="false" outlineLevel="0" collapsed="false">
      <c r="A20" s="148"/>
      <c r="B20" s="149" t="n">
        <v>3</v>
      </c>
      <c r="C20" s="150" t="s">
        <v>153</v>
      </c>
      <c r="D20" s="151"/>
      <c r="E20" s="151"/>
      <c r="F20" s="152"/>
      <c r="G20" s="153" t="n">
        <f aca="false">SUM(G15:G19)</f>
        <v>0</v>
      </c>
      <c r="H20" s="154"/>
      <c r="I20" s="155" t="n">
        <f aca="false">SUM(I15:I19)</f>
        <v>0</v>
      </c>
      <c r="J20" s="154"/>
      <c r="K20" s="156" t="n">
        <f aca="false">SUM(K15:K19)</f>
        <v>0.99224648592</v>
      </c>
    </row>
    <row r="21" s="128" customFormat="true" ht="11.25" hidden="false" customHeight="false" outlineLevel="0" collapsed="false">
      <c r="A21" s="130"/>
      <c r="B21" s="131" t="s">
        <v>154</v>
      </c>
      <c r="C21" s="90" t="s">
        <v>155</v>
      </c>
      <c r="D21" s="132"/>
      <c r="E21" s="132"/>
      <c r="F21" s="133"/>
      <c r="G21" s="134"/>
      <c r="H21" s="135"/>
      <c r="I21" s="136"/>
      <c r="J21" s="135"/>
      <c r="K21" s="137"/>
    </row>
    <row r="22" s="76" customFormat="true" ht="9.75" hidden="false" customHeight="false" outlineLevel="0" collapsed="false">
      <c r="A22" s="138" t="n">
        <f aca="false">A19+1</f>
        <v>7</v>
      </c>
      <c r="B22" s="139" t="s">
        <v>156</v>
      </c>
      <c r="C22" s="140" t="s">
        <v>157</v>
      </c>
      <c r="D22" s="141" t="s">
        <v>143</v>
      </c>
      <c r="E22" s="142" t="n">
        <v>23.73</v>
      </c>
      <c r="F22" s="143"/>
      <c r="G22" s="144" t="n">
        <f aca="false">E22*F22</f>
        <v>0</v>
      </c>
      <c r="H22" s="145"/>
      <c r="I22" s="144" t="n">
        <f aca="false">E22*H22</f>
        <v>0</v>
      </c>
      <c r="J22" s="146" t="n">
        <v>0.019954616</v>
      </c>
      <c r="K22" s="147" t="n">
        <f aca="false">E22*J22</f>
        <v>0.47352303768</v>
      </c>
    </row>
    <row r="23" s="76" customFormat="true" ht="9.75" hidden="false" customHeight="false" outlineLevel="0" collapsed="false">
      <c r="A23" s="138" t="n">
        <f aca="false">A22+1</f>
        <v>8</v>
      </c>
      <c r="B23" s="139" t="s">
        <v>158</v>
      </c>
      <c r="C23" s="140" t="s">
        <v>159</v>
      </c>
      <c r="D23" s="141" t="s">
        <v>143</v>
      </c>
      <c r="E23" s="157" t="n">
        <v>10</v>
      </c>
      <c r="F23" s="143"/>
      <c r="G23" s="144" t="n">
        <f aca="false">E23*F23</f>
        <v>0</v>
      </c>
      <c r="H23" s="145"/>
      <c r="I23" s="144" t="n">
        <f aca="false">E23*H23</f>
        <v>0</v>
      </c>
      <c r="J23" s="146" t="n">
        <v>0.0441336</v>
      </c>
      <c r="K23" s="147" t="n">
        <f aca="false">E23*J23</f>
        <v>0.441336</v>
      </c>
    </row>
    <row r="24" s="76" customFormat="true" ht="9.75" hidden="false" customHeight="false" outlineLevel="0" collapsed="false">
      <c r="A24" s="138" t="n">
        <f aca="false">A23+1</f>
        <v>9</v>
      </c>
      <c r="B24" s="139" t="s">
        <v>160</v>
      </c>
      <c r="C24" s="140" t="s">
        <v>161</v>
      </c>
      <c r="D24" s="141" t="s">
        <v>143</v>
      </c>
      <c r="E24" s="157" t="n">
        <v>10</v>
      </c>
      <c r="F24" s="143"/>
      <c r="G24" s="144" t="n">
        <f aca="false">E24*F24</f>
        <v>0</v>
      </c>
      <c r="H24" s="145"/>
      <c r="I24" s="144" t="n">
        <f aca="false">E24*H24</f>
        <v>0</v>
      </c>
      <c r="J24" s="146" t="n">
        <v>0.047658</v>
      </c>
      <c r="K24" s="147" t="n">
        <f aca="false">E24*J24</f>
        <v>0.47658</v>
      </c>
    </row>
    <row r="25" s="76" customFormat="true" ht="9.75" hidden="false" customHeight="false" outlineLevel="0" collapsed="false">
      <c r="A25" s="138" t="n">
        <f aca="false">A24+1</f>
        <v>10</v>
      </c>
      <c r="B25" s="139" t="s">
        <v>156</v>
      </c>
      <c r="C25" s="140" t="s">
        <v>157</v>
      </c>
      <c r="D25" s="141" t="s">
        <v>143</v>
      </c>
      <c r="E25" s="145" t="n">
        <v>24.5</v>
      </c>
      <c r="F25" s="143"/>
      <c r="G25" s="144" t="n">
        <f aca="false">E25*F25</f>
        <v>0</v>
      </c>
      <c r="H25" s="145"/>
      <c r="I25" s="144" t="n">
        <f aca="false">E25*H25</f>
        <v>0</v>
      </c>
      <c r="J25" s="146" t="n">
        <v>0.019954616</v>
      </c>
      <c r="K25" s="147" t="n">
        <f aca="false">E25*J25</f>
        <v>0.488888092</v>
      </c>
    </row>
    <row r="26" s="128" customFormat="true" ht="11.25" hidden="false" customHeight="false" outlineLevel="0" collapsed="false">
      <c r="A26" s="148"/>
      <c r="B26" s="149" t="n">
        <v>61</v>
      </c>
      <c r="C26" s="150" t="s">
        <v>162</v>
      </c>
      <c r="D26" s="151"/>
      <c r="E26" s="151"/>
      <c r="F26" s="152"/>
      <c r="G26" s="153" t="n">
        <f aca="false">SUM(G22:G25)</f>
        <v>0</v>
      </c>
      <c r="H26" s="154"/>
      <c r="I26" s="155" t="n">
        <f aca="false">SUM(I22:I25)</f>
        <v>0</v>
      </c>
      <c r="J26" s="154"/>
      <c r="K26" s="156" t="n">
        <f aca="false">SUM(K22:K25)</f>
        <v>1.88032712968</v>
      </c>
    </row>
    <row r="27" s="128" customFormat="true" ht="11.25" hidden="false" customHeight="false" outlineLevel="0" collapsed="false">
      <c r="A27" s="130"/>
      <c r="B27" s="131" t="s">
        <v>163</v>
      </c>
      <c r="C27" s="90" t="s">
        <v>164</v>
      </c>
      <c r="D27" s="132"/>
      <c r="E27" s="132"/>
      <c r="F27" s="133"/>
      <c r="G27" s="134"/>
      <c r="H27" s="135"/>
      <c r="I27" s="136"/>
      <c r="J27" s="135"/>
      <c r="K27" s="137"/>
    </row>
    <row r="28" s="76" customFormat="true" ht="9.75" hidden="false" customHeight="false" outlineLevel="0" collapsed="false">
      <c r="A28" s="138" t="n">
        <f aca="false">A25+1</f>
        <v>11</v>
      </c>
      <c r="B28" s="139" t="s">
        <v>165</v>
      </c>
      <c r="C28" s="140" t="s">
        <v>166</v>
      </c>
      <c r="D28" s="141" t="s">
        <v>167</v>
      </c>
      <c r="E28" s="157" t="n">
        <v>4</v>
      </c>
      <c r="F28" s="143"/>
      <c r="G28" s="144" t="n">
        <f aca="false">E28*F28</f>
        <v>0</v>
      </c>
      <c r="H28" s="145"/>
      <c r="I28" s="144" t="n">
        <f aca="false">E28*H28</f>
        <v>0</v>
      </c>
      <c r="J28" s="146" t="n">
        <v>0.000105</v>
      </c>
      <c r="K28" s="147" t="n">
        <f aca="false">E28*J28</f>
        <v>0.00042</v>
      </c>
    </row>
    <row r="29" s="76" customFormat="true" ht="9.75" hidden="false" customHeight="false" outlineLevel="0" collapsed="false">
      <c r="A29" s="138" t="n">
        <f aca="false">A28+1</f>
        <v>12</v>
      </c>
      <c r="B29" s="139" t="s">
        <v>168</v>
      </c>
      <c r="C29" s="140" t="s">
        <v>169</v>
      </c>
      <c r="D29" s="141" t="s">
        <v>143</v>
      </c>
      <c r="E29" s="157" t="n">
        <v>3</v>
      </c>
      <c r="F29" s="143"/>
      <c r="G29" s="144" t="n">
        <f aca="false">E29*F29</f>
        <v>0</v>
      </c>
      <c r="H29" s="145"/>
      <c r="I29" s="144" t="n">
        <f aca="false">E29*H29</f>
        <v>0</v>
      </c>
      <c r="J29" s="146" t="n">
        <v>0.0142</v>
      </c>
      <c r="K29" s="147" t="n">
        <f aca="false">E29*J29</f>
        <v>0.0426</v>
      </c>
    </row>
    <row r="30" s="76" customFormat="true" ht="9.75" hidden="false" customHeight="false" outlineLevel="0" collapsed="false">
      <c r="A30" s="138" t="n">
        <f aca="false">A29+1</f>
        <v>13</v>
      </c>
      <c r="B30" s="139" t="s">
        <v>170</v>
      </c>
      <c r="C30" s="140" t="s">
        <v>171</v>
      </c>
      <c r="D30" s="141" t="s">
        <v>143</v>
      </c>
      <c r="E30" s="157" t="n">
        <v>8</v>
      </c>
      <c r="F30" s="143"/>
      <c r="G30" s="144" t="n">
        <f aca="false">E30*F30</f>
        <v>0</v>
      </c>
      <c r="H30" s="145"/>
      <c r="I30" s="144" t="n">
        <f aca="false">E30*H30</f>
        <v>0</v>
      </c>
      <c r="J30" s="146" t="n">
        <v>0.0073961</v>
      </c>
      <c r="K30" s="147" t="n">
        <f aca="false">E30*J30</f>
        <v>0.0591688</v>
      </c>
    </row>
    <row r="31" s="128" customFormat="true" ht="11.25" hidden="false" customHeight="false" outlineLevel="0" collapsed="false">
      <c r="A31" s="148"/>
      <c r="B31" s="149" t="n">
        <v>62</v>
      </c>
      <c r="C31" s="150" t="s">
        <v>172</v>
      </c>
      <c r="D31" s="151"/>
      <c r="E31" s="151"/>
      <c r="F31" s="152"/>
      <c r="G31" s="153" t="n">
        <f aca="false">SUM(G28:G30)</f>
        <v>0</v>
      </c>
      <c r="H31" s="154"/>
      <c r="I31" s="155" t="n">
        <f aca="false">SUM(I28:I30)</f>
        <v>0</v>
      </c>
      <c r="J31" s="154"/>
      <c r="K31" s="156" t="n">
        <f aca="false">SUM(K28:K30)</f>
        <v>0.1021888</v>
      </c>
    </row>
    <row r="32" s="128" customFormat="true" ht="11.25" hidden="false" customHeight="false" outlineLevel="0" collapsed="false">
      <c r="A32" s="130"/>
      <c r="B32" s="131" t="s">
        <v>173</v>
      </c>
      <c r="C32" s="90" t="s">
        <v>174</v>
      </c>
      <c r="D32" s="132"/>
      <c r="E32" s="132"/>
      <c r="F32" s="133"/>
      <c r="G32" s="134"/>
      <c r="H32" s="135"/>
      <c r="I32" s="136"/>
      <c r="J32" s="135"/>
      <c r="K32" s="137"/>
    </row>
    <row r="33" s="76" customFormat="true" ht="9.75" hidden="false" customHeight="false" outlineLevel="0" collapsed="false">
      <c r="A33" s="138" t="n">
        <f aca="false">A30+1</f>
        <v>14</v>
      </c>
      <c r="B33" s="139" t="s">
        <v>175</v>
      </c>
      <c r="C33" s="140" t="s">
        <v>176</v>
      </c>
      <c r="D33" s="141" t="s">
        <v>143</v>
      </c>
      <c r="E33" s="142" t="n">
        <v>23.73</v>
      </c>
      <c r="F33" s="143"/>
      <c r="G33" s="144" t="n">
        <f aca="false">E33*F33</f>
        <v>0</v>
      </c>
      <c r="H33" s="145"/>
      <c r="I33" s="144" t="n">
        <f aca="false">E33*H33</f>
        <v>0</v>
      </c>
      <c r="J33" s="146" t="n">
        <v>0.0775625</v>
      </c>
      <c r="K33" s="147" t="n">
        <f aca="false">E33*J33</f>
        <v>1.840558125</v>
      </c>
    </row>
    <row r="34" s="128" customFormat="true" ht="11.25" hidden="false" customHeight="false" outlineLevel="0" collapsed="false">
      <c r="A34" s="148"/>
      <c r="B34" s="149" t="n">
        <v>63</v>
      </c>
      <c r="C34" s="150" t="s">
        <v>177</v>
      </c>
      <c r="D34" s="151"/>
      <c r="E34" s="151"/>
      <c r="F34" s="152"/>
      <c r="G34" s="153" t="n">
        <f aca="false">SUM(G33:G33)</f>
        <v>0</v>
      </c>
      <c r="H34" s="154"/>
      <c r="I34" s="155" t="n">
        <f aca="false">SUM(I33:I33)</f>
        <v>0</v>
      </c>
      <c r="J34" s="154"/>
      <c r="K34" s="156" t="n">
        <f aca="false">SUM(K33:K33)</f>
        <v>1.840558125</v>
      </c>
    </row>
    <row r="35" s="128" customFormat="true" ht="11.25" hidden="false" customHeight="false" outlineLevel="0" collapsed="false">
      <c r="A35" s="130"/>
      <c r="B35" s="131" t="s">
        <v>178</v>
      </c>
      <c r="C35" s="90" t="s">
        <v>179</v>
      </c>
      <c r="D35" s="132"/>
      <c r="E35" s="132"/>
      <c r="F35" s="133"/>
      <c r="G35" s="134"/>
      <c r="H35" s="135"/>
      <c r="I35" s="136"/>
      <c r="J35" s="135"/>
      <c r="K35" s="137"/>
    </row>
    <row r="36" s="76" customFormat="true" ht="9.75" hidden="false" customHeight="false" outlineLevel="0" collapsed="false">
      <c r="A36" s="138" t="n">
        <f aca="false">A33+1</f>
        <v>15</v>
      </c>
      <c r="B36" s="139" t="s">
        <v>180</v>
      </c>
      <c r="C36" s="140" t="s">
        <v>181</v>
      </c>
      <c r="D36" s="141" t="s">
        <v>167</v>
      </c>
      <c r="E36" s="145" t="n">
        <v>1.4</v>
      </c>
      <c r="F36" s="143"/>
      <c r="G36" s="144" t="n">
        <f aca="false">E36*F36</f>
        <v>0</v>
      </c>
      <c r="H36" s="145"/>
      <c r="I36" s="144" t="n">
        <f aca="false">E36*H36</f>
        <v>0</v>
      </c>
      <c r="J36" s="146" t="n">
        <v>0.008847</v>
      </c>
      <c r="K36" s="147" t="n">
        <f aca="false">E36*J36</f>
        <v>0.0123858</v>
      </c>
    </row>
    <row r="37" s="76" customFormat="true" ht="9.75" hidden="false" customHeight="false" outlineLevel="0" collapsed="false">
      <c r="A37" s="138" t="n">
        <f aca="false">A36+1</f>
        <v>16</v>
      </c>
      <c r="B37" s="139" t="s">
        <v>182</v>
      </c>
      <c r="C37" s="140" t="s">
        <v>183</v>
      </c>
      <c r="D37" s="141" t="s">
        <v>167</v>
      </c>
      <c r="E37" s="145" t="n">
        <v>1.4</v>
      </c>
      <c r="F37" s="143"/>
      <c r="G37" s="144" t="n">
        <f aca="false">E37*F37</f>
        <v>0</v>
      </c>
      <c r="H37" s="145"/>
      <c r="I37" s="144" t="n">
        <f aca="false">E37*H37</f>
        <v>0</v>
      </c>
      <c r="J37" s="146" t="n">
        <v>0.004</v>
      </c>
      <c r="K37" s="147" t="n">
        <f aca="false">E37*J37</f>
        <v>0.0056</v>
      </c>
    </row>
    <row r="38" s="128" customFormat="true" ht="11.25" hidden="false" customHeight="false" outlineLevel="0" collapsed="false">
      <c r="A38" s="148"/>
      <c r="B38" s="149" t="n">
        <v>64</v>
      </c>
      <c r="C38" s="150" t="s">
        <v>184</v>
      </c>
      <c r="D38" s="151"/>
      <c r="E38" s="151"/>
      <c r="F38" s="152"/>
      <c r="G38" s="153" t="n">
        <f aca="false">SUM(G36:G37)</f>
        <v>0</v>
      </c>
      <c r="H38" s="154"/>
      <c r="I38" s="155" t="n">
        <f aca="false">SUM(I36:I37)</f>
        <v>0</v>
      </c>
      <c r="J38" s="154"/>
      <c r="K38" s="156" t="n">
        <f aca="false">SUM(K36:K37)</f>
        <v>0.0179858</v>
      </c>
    </row>
    <row r="39" s="128" customFormat="true" ht="11.25" hidden="false" customHeight="false" outlineLevel="0" collapsed="false">
      <c r="A39" s="130"/>
      <c r="B39" s="131" t="s">
        <v>185</v>
      </c>
      <c r="C39" s="90" t="s">
        <v>186</v>
      </c>
      <c r="D39" s="132"/>
      <c r="E39" s="132"/>
      <c r="F39" s="133"/>
      <c r="G39" s="134"/>
      <c r="H39" s="135"/>
      <c r="I39" s="136"/>
      <c r="J39" s="135"/>
      <c r="K39" s="137"/>
    </row>
    <row r="40" s="76" customFormat="true" ht="9.75" hidden="false" customHeight="false" outlineLevel="0" collapsed="false">
      <c r="A40" s="138" t="n">
        <f aca="false">A37+1</f>
        <v>17</v>
      </c>
      <c r="B40" s="139" t="s">
        <v>187</v>
      </c>
      <c r="C40" s="140" t="s">
        <v>188</v>
      </c>
      <c r="D40" s="141" t="s">
        <v>143</v>
      </c>
      <c r="E40" s="157" t="n">
        <v>15</v>
      </c>
      <c r="F40" s="143"/>
      <c r="G40" s="144" t="n">
        <f aca="false">E40*F40</f>
        <v>0</v>
      </c>
      <c r="H40" s="145"/>
      <c r="I40" s="144" t="n">
        <f aca="false">E40*H40</f>
        <v>0</v>
      </c>
      <c r="J40" s="146" t="n">
        <v>0.068</v>
      </c>
      <c r="K40" s="147" t="n">
        <f aca="false">E40*J40</f>
        <v>1.02</v>
      </c>
    </row>
    <row r="41" s="76" customFormat="true" ht="9.75" hidden="false" customHeight="false" outlineLevel="0" collapsed="false">
      <c r="A41" s="138" t="n">
        <f aca="false">A40+1</f>
        <v>18</v>
      </c>
      <c r="B41" s="139" t="s">
        <v>189</v>
      </c>
      <c r="C41" s="140" t="s">
        <v>190</v>
      </c>
      <c r="D41" s="141" t="s">
        <v>143</v>
      </c>
      <c r="E41" s="157" t="n">
        <v>9</v>
      </c>
      <c r="F41" s="143"/>
      <c r="G41" s="144" t="n">
        <f aca="false">E41*F41</f>
        <v>0</v>
      </c>
      <c r="H41" s="145"/>
      <c r="I41" s="144" t="n">
        <f aca="false">E41*H41</f>
        <v>0</v>
      </c>
      <c r="J41" s="146" t="n">
        <v>0.022</v>
      </c>
      <c r="K41" s="147" t="n">
        <f aca="false">E41*J41</f>
        <v>0.198</v>
      </c>
    </row>
    <row r="42" s="76" customFormat="true" ht="9.75" hidden="false" customHeight="false" outlineLevel="0" collapsed="false">
      <c r="A42" s="138" t="n">
        <f aca="false">A41+1</f>
        <v>19</v>
      </c>
      <c r="B42" s="139" t="s">
        <v>191</v>
      </c>
      <c r="C42" s="140" t="s">
        <v>192</v>
      </c>
      <c r="D42" s="141" t="s">
        <v>137</v>
      </c>
      <c r="E42" s="142" t="n">
        <v>1.44</v>
      </c>
      <c r="F42" s="143"/>
      <c r="G42" s="144" t="n">
        <f aca="false">E42*F42</f>
        <v>0</v>
      </c>
      <c r="H42" s="145"/>
      <c r="I42" s="144" t="n">
        <f aca="false">E42*H42</f>
        <v>0</v>
      </c>
      <c r="J42" s="146" t="n">
        <v>2.400820536</v>
      </c>
      <c r="K42" s="147" t="n">
        <f aca="false">E42*J42</f>
        <v>3.45718157184</v>
      </c>
    </row>
    <row r="43" s="76" customFormat="true" ht="9.75" hidden="false" customHeight="false" outlineLevel="0" collapsed="false">
      <c r="A43" s="138" t="n">
        <f aca="false">A42+1</f>
        <v>20</v>
      </c>
      <c r="B43" s="139" t="s">
        <v>193</v>
      </c>
      <c r="C43" s="140" t="s">
        <v>194</v>
      </c>
      <c r="D43" s="141" t="s">
        <v>137</v>
      </c>
      <c r="E43" s="142" t="n">
        <v>0.72</v>
      </c>
      <c r="F43" s="143"/>
      <c r="G43" s="144" t="n">
        <f aca="false">E43*F43</f>
        <v>0</v>
      </c>
      <c r="H43" s="145"/>
      <c r="I43" s="144" t="n">
        <f aca="false">E43*H43</f>
        <v>0</v>
      </c>
      <c r="J43" s="146" t="n">
        <v>1.701311024</v>
      </c>
      <c r="K43" s="147" t="n">
        <f aca="false">E43*J43</f>
        <v>1.22494393728</v>
      </c>
    </row>
    <row r="44" s="76" customFormat="true" ht="9.75" hidden="false" customHeight="false" outlineLevel="0" collapsed="false">
      <c r="A44" s="138" t="n">
        <f aca="false">A43+1</f>
        <v>21</v>
      </c>
      <c r="B44" s="139" t="s">
        <v>195</v>
      </c>
      <c r="C44" s="140" t="s">
        <v>196</v>
      </c>
      <c r="D44" s="141" t="s">
        <v>167</v>
      </c>
      <c r="E44" s="157" t="n">
        <v>7</v>
      </c>
      <c r="F44" s="143"/>
      <c r="G44" s="144" t="n">
        <f aca="false">E44*F44</f>
        <v>0</v>
      </c>
      <c r="H44" s="145"/>
      <c r="I44" s="144" t="n">
        <f aca="false">E44*H44</f>
        <v>0</v>
      </c>
      <c r="J44" s="146" t="n">
        <v>0.0009</v>
      </c>
      <c r="K44" s="147" t="n">
        <f aca="false">E44*J44</f>
        <v>0.0063</v>
      </c>
    </row>
    <row r="45" s="76" customFormat="true" ht="9.75" hidden="false" customHeight="false" outlineLevel="0" collapsed="false">
      <c r="A45" s="138" t="n">
        <f aca="false">A44+1</f>
        <v>22</v>
      </c>
      <c r="B45" s="139" t="s">
        <v>197</v>
      </c>
      <c r="C45" s="140" t="s">
        <v>198</v>
      </c>
      <c r="D45" s="141" t="s">
        <v>143</v>
      </c>
      <c r="E45" s="157" t="n">
        <v>65</v>
      </c>
      <c r="F45" s="143"/>
      <c r="G45" s="144" t="n">
        <f aca="false">E45*F45</f>
        <v>0</v>
      </c>
      <c r="H45" s="145"/>
      <c r="I45" s="144" t="n">
        <f aca="false">E45*H45</f>
        <v>0</v>
      </c>
      <c r="J45" s="146" t="n">
        <v>0.015</v>
      </c>
      <c r="K45" s="147" t="n">
        <f aca="false">E45*J45</f>
        <v>0.975</v>
      </c>
    </row>
    <row r="46" s="76" customFormat="true" ht="9.75" hidden="false" customHeight="false" outlineLevel="0" collapsed="false">
      <c r="A46" s="138" t="n">
        <f aca="false">A45+1</f>
        <v>23</v>
      </c>
      <c r="B46" s="139" t="s">
        <v>199</v>
      </c>
      <c r="C46" s="140" t="s">
        <v>200</v>
      </c>
      <c r="D46" s="141" t="s">
        <v>143</v>
      </c>
      <c r="E46" s="145" t="n">
        <v>24.5</v>
      </c>
      <c r="F46" s="143"/>
      <c r="G46" s="144" t="n">
        <f aca="false">E46*F46</f>
        <v>0</v>
      </c>
      <c r="H46" s="145"/>
      <c r="I46" s="144" t="n">
        <f aca="false">E46*H46</f>
        <v>0</v>
      </c>
      <c r="J46" s="146" t="n">
        <v>0.015</v>
      </c>
      <c r="K46" s="147" t="n">
        <f aca="false">E46*J46</f>
        <v>0.3675</v>
      </c>
    </row>
    <row r="47" s="128" customFormat="true" ht="11.25" hidden="false" customHeight="false" outlineLevel="0" collapsed="false">
      <c r="A47" s="148"/>
      <c r="B47" s="149" t="n">
        <v>96</v>
      </c>
      <c r="C47" s="150" t="s">
        <v>201</v>
      </c>
      <c r="D47" s="151"/>
      <c r="E47" s="151"/>
      <c r="F47" s="152"/>
      <c r="G47" s="153" t="n">
        <f aca="false">SUM(G40:G46)</f>
        <v>0</v>
      </c>
      <c r="H47" s="154"/>
      <c r="I47" s="155" t="n">
        <f aca="false">SUM(I40:I46)</f>
        <v>0</v>
      </c>
      <c r="J47" s="154"/>
      <c r="K47" s="156" t="n">
        <f aca="false">SUM(K40:K46)</f>
        <v>7.24892550912</v>
      </c>
    </row>
    <row r="48" s="128" customFormat="true" ht="11.25" hidden="false" customHeight="false" outlineLevel="0" collapsed="false">
      <c r="A48" s="130"/>
      <c r="B48" s="131" t="s">
        <v>202</v>
      </c>
      <c r="C48" s="90" t="s">
        <v>203</v>
      </c>
      <c r="D48" s="132"/>
      <c r="E48" s="132"/>
      <c r="F48" s="133"/>
      <c r="G48" s="134"/>
      <c r="H48" s="135"/>
      <c r="I48" s="136"/>
      <c r="J48" s="135"/>
      <c r="K48" s="137"/>
    </row>
    <row r="49" s="76" customFormat="true" ht="9.75" hidden="false" customHeight="false" outlineLevel="0" collapsed="false">
      <c r="A49" s="138" t="n">
        <f aca="false">A46+1</f>
        <v>24</v>
      </c>
      <c r="B49" s="139" t="s">
        <v>204</v>
      </c>
      <c r="C49" s="140" t="s">
        <v>205</v>
      </c>
      <c r="D49" s="141" t="s">
        <v>148</v>
      </c>
      <c r="E49" s="146" t="n">
        <v>4.96243184972</v>
      </c>
      <c r="F49" s="143"/>
      <c r="G49" s="144" t="n">
        <f aca="false">E49*F49</f>
        <v>0</v>
      </c>
      <c r="H49" s="145"/>
      <c r="I49" s="144" t="n">
        <f aca="false">E49*H49</f>
        <v>0</v>
      </c>
      <c r="J49" s="146" t="n">
        <v>0</v>
      </c>
      <c r="K49" s="147" t="n">
        <f aca="false">E49*J49</f>
        <v>0</v>
      </c>
    </row>
    <row r="50" s="76" customFormat="true" ht="9.75" hidden="false" customHeight="true" outlineLevel="0" collapsed="false">
      <c r="A50" s="158"/>
      <c r="B50" s="159" t="s">
        <v>206</v>
      </c>
      <c r="C50" s="160" t="s">
        <v>207</v>
      </c>
      <c r="D50" s="160"/>
      <c r="E50" s="160"/>
      <c r="F50" s="160"/>
      <c r="G50" s="160"/>
      <c r="H50" s="160"/>
      <c r="I50" s="160"/>
      <c r="J50" s="160"/>
      <c r="K50" s="160"/>
    </row>
    <row r="51" s="76" customFormat="true" ht="9.75" hidden="false" customHeight="false" outlineLevel="0" collapsed="false">
      <c r="A51" s="138" t="n">
        <f aca="false">A49+1</f>
        <v>25</v>
      </c>
      <c r="B51" s="139" t="s">
        <v>208</v>
      </c>
      <c r="C51" s="140" t="s">
        <v>209</v>
      </c>
      <c r="D51" s="141" t="s">
        <v>148</v>
      </c>
      <c r="E51" s="146" t="n">
        <v>7.50177</v>
      </c>
      <c r="F51" s="143"/>
      <c r="G51" s="144" t="n">
        <f aca="false">E51*F51</f>
        <v>0</v>
      </c>
      <c r="H51" s="145"/>
      <c r="I51" s="144" t="n">
        <f aca="false">E51*H51</f>
        <v>0</v>
      </c>
      <c r="J51" s="146" t="n">
        <v>0</v>
      </c>
      <c r="K51" s="147" t="n">
        <f aca="false">E51*J51</f>
        <v>0</v>
      </c>
    </row>
    <row r="52" s="76" customFormat="true" ht="9.75" hidden="false" customHeight="true" outlineLevel="0" collapsed="false">
      <c r="A52" s="158"/>
      <c r="B52" s="159" t="s">
        <v>206</v>
      </c>
      <c r="C52" s="160" t="s">
        <v>210</v>
      </c>
      <c r="D52" s="160"/>
      <c r="E52" s="160"/>
      <c r="F52" s="160"/>
      <c r="G52" s="160"/>
      <c r="H52" s="160"/>
      <c r="I52" s="160"/>
      <c r="J52" s="160"/>
      <c r="K52" s="160"/>
    </row>
    <row r="53" s="128" customFormat="true" ht="12" hidden="false" customHeight="false" outlineLevel="0" collapsed="false">
      <c r="A53" s="161"/>
      <c r="B53" s="162" t="n">
        <v>99</v>
      </c>
      <c r="C53" s="163" t="s">
        <v>211</v>
      </c>
      <c r="D53" s="164"/>
      <c r="E53" s="164"/>
      <c r="F53" s="165"/>
      <c r="G53" s="166" t="n">
        <f aca="false">SUM(G49:G52)</f>
        <v>0</v>
      </c>
      <c r="H53" s="167"/>
      <c r="I53" s="168" t="n">
        <f aca="false">SUM(I49:I52)</f>
        <v>0</v>
      </c>
      <c r="J53" s="167"/>
      <c r="K53" s="169" t="n">
        <f aca="false">SUM(K49:K52)</f>
        <v>0</v>
      </c>
    </row>
    <row r="54" customFormat="false" ht="13.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  <row r="55" s="76" customFormat="true" ht="9.75" hidden="false" customHeight="true" outlineLevel="0" collapsed="false">
      <c r="A55" s="105" t="s">
        <v>111</v>
      </c>
      <c r="B55" s="106" t="s">
        <v>112</v>
      </c>
      <c r="C55" s="106" t="s">
        <v>113</v>
      </c>
      <c r="D55" s="106" t="s">
        <v>114</v>
      </c>
      <c r="E55" s="106" t="s">
        <v>115</v>
      </c>
      <c r="F55" s="107" t="s">
        <v>116</v>
      </c>
      <c r="G55" s="107"/>
      <c r="H55" s="107"/>
      <c r="I55" s="107"/>
      <c r="J55" s="108" t="s">
        <v>117</v>
      </c>
      <c r="K55" s="108"/>
    </row>
    <row r="56" s="76" customFormat="true" ht="9.75" hidden="false" customHeight="true" outlineLevel="0" collapsed="false">
      <c r="A56" s="109" t="s">
        <v>118</v>
      </c>
      <c r="B56" s="106"/>
      <c r="C56" s="106"/>
      <c r="D56" s="106"/>
      <c r="E56" s="106"/>
      <c r="F56" s="110" t="s">
        <v>79</v>
      </c>
      <c r="G56" s="110"/>
      <c r="H56" s="111" t="s">
        <v>80</v>
      </c>
      <c r="I56" s="111"/>
      <c r="J56" s="108"/>
      <c r="K56" s="108"/>
    </row>
    <row r="57" s="76" customFormat="true" ht="9.75" hidden="false" customHeight="true" outlineLevel="0" collapsed="false">
      <c r="A57" s="109" t="s">
        <v>119</v>
      </c>
      <c r="B57" s="106"/>
      <c r="C57" s="106"/>
      <c r="D57" s="106"/>
      <c r="E57" s="106"/>
      <c r="F57" s="112" t="s">
        <v>120</v>
      </c>
      <c r="G57" s="113" t="s">
        <v>121</v>
      </c>
      <c r="H57" s="114" t="s">
        <v>120</v>
      </c>
      <c r="I57" s="113" t="s">
        <v>121</v>
      </c>
      <c r="J57" s="114" t="s">
        <v>120</v>
      </c>
      <c r="K57" s="115" t="s">
        <v>121</v>
      </c>
    </row>
    <row r="58" s="76" customFormat="true" ht="9.75" hidden="false" customHeight="true" outlineLevel="0" collapsed="false">
      <c r="A58" s="116" t="s">
        <v>122</v>
      </c>
      <c r="B58" s="117" t="s">
        <v>123</v>
      </c>
      <c r="C58" s="117" t="s">
        <v>124</v>
      </c>
      <c r="D58" s="117" t="s">
        <v>125</v>
      </c>
      <c r="E58" s="117" t="s">
        <v>126</v>
      </c>
      <c r="F58" s="118" t="s">
        <v>127</v>
      </c>
      <c r="G58" s="119" t="s">
        <v>128</v>
      </c>
      <c r="H58" s="120" t="s">
        <v>129</v>
      </c>
      <c r="I58" s="119" t="s">
        <v>130</v>
      </c>
      <c r="J58" s="120" t="s">
        <v>131</v>
      </c>
      <c r="K58" s="121" t="s">
        <v>132</v>
      </c>
    </row>
    <row r="59" s="128" customFormat="true" ht="11.25" hidden="false" customHeight="false" outlineLevel="0" collapsed="false">
      <c r="A59" s="122"/>
      <c r="B59" s="123"/>
      <c r="C59" s="124" t="s">
        <v>92</v>
      </c>
      <c r="D59" s="123"/>
      <c r="E59" s="123"/>
      <c r="F59" s="125"/>
      <c r="G59" s="126"/>
      <c r="H59" s="127"/>
      <c r="J59" s="127"/>
      <c r="K59" s="129"/>
    </row>
    <row r="60" s="128" customFormat="true" ht="11.25" hidden="false" customHeight="false" outlineLevel="0" collapsed="false">
      <c r="A60" s="130"/>
      <c r="B60" s="131" t="s">
        <v>212</v>
      </c>
      <c r="C60" s="90" t="s">
        <v>213</v>
      </c>
      <c r="D60" s="132"/>
      <c r="E60" s="132"/>
      <c r="F60" s="133"/>
      <c r="G60" s="134"/>
      <c r="H60" s="135"/>
      <c r="I60" s="136"/>
      <c r="J60" s="135"/>
      <c r="K60" s="137"/>
    </row>
    <row r="61" s="76" customFormat="true" ht="9.75" hidden="false" customHeight="false" outlineLevel="0" collapsed="false">
      <c r="A61" s="138" t="n">
        <f aca="false">A51+1</f>
        <v>26</v>
      </c>
      <c r="B61" s="139" t="s">
        <v>214</v>
      </c>
      <c r="C61" s="140" t="s">
        <v>215</v>
      </c>
      <c r="D61" s="141" t="s">
        <v>143</v>
      </c>
      <c r="E61" s="145" t="n">
        <v>19.5</v>
      </c>
      <c r="F61" s="143"/>
      <c r="G61" s="144" t="n">
        <f aca="false">E61*F61</f>
        <v>0</v>
      </c>
      <c r="H61" s="145"/>
      <c r="I61" s="144" t="n">
        <f aca="false">E61*H61</f>
        <v>0</v>
      </c>
      <c r="J61" s="146" t="n">
        <v>0.01676752</v>
      </c>
      <c r="K61" s="147" t="n">
        <f aca="false">E61*J61</f>
        <v>0.32696664</v>
      </c>
    </row>
    <row r="62" s="76" customFormat="true" ht="9.75" hidden="false" customHeight="false" outlineLevel="0" collapsed="false">
      <c r="A62" s="138" t="n">
        <f aca="false">A61+1</f>
        <v>27</v>
      </c>
      <c r="B62" s="139" t="s">
        <v>216</v>
      </c>
      <c r="C62" s="140" t="s">
        <v>217</v>
      </c>
      <c r="D62" s="141" t="s">
        <v>143</v>
      </c>
      <c r="E62" s="157" t="n">
        <v>1</v>
      </c>
      <c r="F62" s="143"/>
      <c r="G62" s="144" t="n">
        <f aca="false">E62*F62</f>
        <v>0</v>
      </c>
      <c r="H62" s="145"/>
      <c r="I62" s="144" t="n">
        <f aca="false">E62*H62</f>
        <v>0</v>
      </c>
      <c r="J62" s="146" t="n">
        <v>0.01278908</v>
      </c>
      <c r="K62" s="147" t="n">
        <f aca="false">E62*J62</f>
        <v>0.01278908</v>
      </c>
    </row>
    <row r="63" s="76" customFormat="true" ht="9.75" hidden="false" customHeight="false" outlineLevel="0" collapsed="false">
      <c r="A63" s="138" t="n">
        <f aca="false">A62+1</f>
        <v>28</v>
      </c>
      <c r="B63" s="139" t="s">
        <v>218</v>
      </c>
      <c r="C63" s="140" t="s">
        <v>219</v>
      </c>
      <c r="D63" s="141" t="s">
        <v>167</v>
      </c>
      <c r="E63" s="157" t="n">
        <v>6</v>
      </c>
      <c r="F63" s="143"/>
      <c r="G63" s="144" t="n">
        <f aca="false">E63*F63</f>
        <v>0</v>
      </c>
      <c r="H63" s="145"/>
      <c r="I63" s="144" t="n">
        <f aca="false">E63*H63</f>
        <v>0</v>
      </c>
      <c r="J63" s="146" t="n">
        <v>0.000165</v>
      </c>
      <c r="K63" s="147" t="n">
        <f aca="false">E63*J63</f>
        <v>0.00099</v>
      </c>
    </row>
    <row r="64" s="76" customFormat="true" ht="9.75" hidden="false" customHeight="false" outlineLevel="0" collapsed="false">
      <c r="A64" s="138" t="n">
        <f aca="false">A63+1</f>
        <v>29</v>
      </c>
      <c r="B64" s="139" t="s">
        <v>220</v>
      </c>
      <c r="C64" s="140" t="s">
        <v>221</v>
      </c>
      <c r="D64" s="141" t="s">
        <v>143</v>
      </c>
      <c r="E64" s="142" t="n">
        <v>0.09</v>
      </c>
      <c r="F64" s="143"/>
      <c r="G64" s="144" t="n">
        <f aca="false">E64*F64</f>
        <v>0</v>
      </c>
      <c r="H64" s="145"/>
      <c r="I64" s="144" t="n">
        <f aca="false">E64*H64</f>
        <v>0</v>
      </c>
      <c r="J64" s="146" t="n">
        <v>0.00302</v>
      </c>
      <c r="K64" s="147" t="n">
        <f aca="false">E64*J64</f>
        <v>0.0002718</v>
      </c>
    </row>
    <row r="65" s="76" customFormat="true" ht="9.75" hidden="false" customHeight="false" outlineLevel="0" collapsed="false">
      <c r="A65" s="138" t="n">
        <f aca="false">A64+1</f>
        <v>30</v>
      </c>
      <c r="B65" s="139" t="s">
        <v>222</v>
      </c>
      <c r="C65" s="140" t="s">
        <v>223</v>
      </c>
      <c r="D65" s="141" t="s">
        <v>224</v>
      </c>
      <c r="E65" s="157" t="n">
        <v>1</v>
      </c>
      <c r="F65" s="143"/>
      <c r="G65" s="144" t="n">
        <f aca="false">E65*F65</f>
        <v>0</v>
      </c>
      <c r="H65" s="145"/>
      <c r="I65" s="144" t="n">
        <f aca="false">E65*H65</f>
        <v>0</v>
      </c>
      <c r="J65" s="146" t="n">
        <v>0.0018</v>
      </c>
      <c r="K65" s="147" t="n">
        <f aca="false">E65*J65</f>
        <v>0.0018</v>
      </c>
    </row>
    <row r="66" s="128" customFormat="true" ht="11.25" hidden="false" customHeight="false" outlineLevel="0" collapsed="false">
      <c r="A66" s="148"/>
      <c r="B66" s="149" t="n">
        <v>763</v>
      </c>
      <c r="C66" s="150" t="s">
        <v>225</v>
      </c>
      <c r="D66" s="151"/>
      <c r="E66" s="151"/>
      <c r="F66" s="152"/>
      <c r="G66" s="153" t="n">
        <f aca="false">SUM(G61:G65)</f>
        <v>0</v>
      </c>
      <c r="H66" s="154"/>
      <c r="I66" s="155" t="n">
        <f aca="false">SUM(I61:I65)</f>
        <v>0</v>
      </c>
      <c r="J66" s="154"/>
      <c r="K66" s="156" t="n">
        <f aca="false">SUM(K61:K65)</f>
        <v>0.34281752</v>
      </c>
    </row>
    <row r="67" s="128" customFormat="true" ht="11.25" hidden="false" customHeight="false" outlineLevel="0" collapsed="false">
      <c r="A67" s="130"/>
      <c r="B67" s="131" t="s">
        <v>226</v>
      </c>
      <c r="C67" s="90" t="s">
        <v>227</v>
      </c>
      <c r="D67" s="132"/>
      <c r="E67" s="132"/>
      <c r="F67" s="133"/>
      <c r="G67" s="134"/>
      <c r="H67" s="135"/>
      <c r="I67" s="136"/>
      <c r="J67" s="135"/>
      <c r="K67" s="137"/>
    </row>
    <row r="68" s="76" customFormat="true" ht="9.75" hidden="false" customHeight="false" outlineLevel="0" collapsed="false">
      <c r="A68" s="138" t="n">
        <f aca="false">A65+1</f>
        <v>31</v>
      </c>
      <c r="B68" s="139" t="s">
        <v>228</v>
      </c>
      <c r="C68" s="140" t="s">
        <v>229</v>
      </c>
      <c r="D68" s="141" t="s">
        <v>167</v>
      </c>
      <c r="E68" s="145" t="n">
        <v>1.4</v>
      </c>
      <c r="F68" s="143"/>
      <c r="G68" s="144" t="n">
        <f aca="false">E68*F68</f>
        <v>0</v>
      </c>
      <c r="H68" s="145"/>
      <c r="I68" s="144" t="n">
        <f aca="false">E68*H68</f>
        <v>0</v>
      </c>
      <c r="J68" s="146" t="n">
        <v>0.002083331</v>
      </c>
      <c r="K68" s="147" t="n">
        <f aca="false">E68*J68</f>
        <v>0.0029166634</v>
      </c>
    </row>
    <row r="69" s="76" customFormat="true" ht="9.75" hidden="false" customHeight="false" outlineLevel="0" collapsed="false">
      <c r="A69" s="138" t="n">
        <f aca="false">A68+1</f>
        <v>32</v>
      </c>
      <c r="B69" s="139" t="s">
        <v>230</v>
      </c>
      <c r="C69" s="140" t="s">
        <v>231</v>
      </c>
      <c r="D69" s="141" t="s">
        <v>232</v>
      </c>
      <c r="E69" s="157" t="n">
        <v>1</v>
      </c>
      <c r="F69" s="143"/>
      <c r="G69" s="144" t="n">
        <f aca="false">E69*F69</f>
        <v>0</v>
      </c>
      <c r="H69" s="145"/>
      <c r="I69" s="144" t="n">
        <f aca="false">E69*H69</f>
        <v>0</v>
      </c>
      <c r="J69" s="146" t="n">
        <v>0.0003</v>
      </c>
      <c r="K69" s="147" t="n">
        <f aca="false">E69*J69</f>
        <v>0.0003</v>
      </c>
    </row>
    <row r="70" s="128" customFormat="true" ht="11.25" hidden="false" customHeight="false" outlineLevel="0" collapsed="false">
      <c r="A70" s="148"/>
      <c r="B70" s="149" t="n">
        <v>764</v>
      </c>
      <c r="C70" s="150" t="s">
        <v>233</v>
      </c>
      <c r="D70" s="151"/>
      <c r="E70" s="151"/>
      <c r="F70" s="152"/>
      <c r="G70" s="153" t="n">
        <f aca="false">SUM(G68:G69)</f>
        <v>0</v>
      </c>
      <c r="H70" s="154"/>
      <c r="I70" s="155" t="n">
        <f aca="false">SUM(I68:I69)</f>
        <v>0</v>
      </c>
      <c r="J70" s="154"/>
      <c r="K70" s="156" t="n">
        <f aca="false">SUM(K68:K69)</f>
        <v>0.0032166634</v>
      </c>
    </row>
    <row r="71" s="128" customFormat="true" ht="11.25" hidden="false" customHeight="false" outlineLevel="0" collapsed="false">
      <c r="A71" s="130"/>
      <c r="B71" s="131" t="s">
        <v>234</v>
      </c>
      <c r="C71" s="90" t="s">
        <v>235</v>
      </c>
      <c r="D71" s="132"/>
      <c r="E71" s="132"/>
      <c r="F71" s="133"/>
      <c r="G71" s="134"/>
      <c r="H71" s="135"/>
      <c r="I71" s="136"/>
      <c r="J71" s="135"/>
      <c r="K71" s="137"/>
    </row>
    <row r="72" s="76" customFormat="true" ht="9.75" hidden="false" customHeight="false" outlineLevel="0" collapsed="false">
      <c r="A72" s="138" t="n">
        <f aca="false">A69+1</f>
        <v>33</v>
      </c>
      <c r="B72" s="139" t="s">
        <v>236</v>
      </c>
      <c r="C72" s="140" t="s">
        <v>237</v>
      </c>
      <c r="D72" s="141" t="s">
        <v>143</v>
      </c>
      <c r="E72" s="142" t="n">
        <v>2.94</v>
      </c>
      <c r="F72" s="143"/>
      <c r="G72" s="144" t="n">
        <f aca="false">E72*F72</f>
        <v>0</v>
      </c>
      <c r="H72" s="145"/>
      <c r="I72" s="144" t="n">
        <f aca="false">E72*H72</f>
        <v>0</v>
      </c>
      <c r="J72" s="146" t="n">
        <v>0.0247</v>
      </c>
      <c r="K72" s="147" t="n">
        <f aca="false">E72*J72</f>
        <v>0.072618</v>
      </c>
    </row>
    <row r="73" s="128" customFormat="true" ht="11.25" hidden="false" customHeight="false" outlineLevel="0" collapsed="false">
      <c r="A73" s="148"/>
      <c r="B73" s="149" t="n">
        <v>766</v>
      </c>
      <c r="C73" s="150" t="s">
        <v>238</v>
      </c>
      <c r="D73" s="151"/>
      <c r="E73" s="151"/>
      <c r="F73" s="152"/>
      <c r="G73" s="153" t="n">
        <f aca="false">SUM(G72:G72)</f>
        <v>0</v>
      </c>
      <c r="H73" s="154"/>
      <c r="I73" s="155" t="n">
        <f aca="false">SUM(I72:I72)</f>
        <v>0</v>
      </c>
      <c r="J73" s="154"/>
      <c r="K73" s="156" t="n">
        <f aca="false">SUM(K72:K72)</f>
        <v>0.072618</v>
      </c>
    </row>
    <row r="74" s="128" customFormat="true" ht="11.25" hidden="false" customHeight="false" outlineLevel="0" collapsed="false">
      <c r="A74" s="130"/>
      <c r="B74" s="131" t="s">
        <v>239</v>
      </c>
      <c r="C74" s="90" t="s">
        <v>240</v>
      </c>
      <c r="D74" s="132"/>
      <c r="E74" s="132"/>
      <c r="F74" s="133"/>
      <c r="G74" s="134"/>
      <c r="H74" s="135"/>
      <c r="I74" s="136"/>
      <c r="J74" s="135"/>
      <c r="K74" s="137"/>
    </row>
    <row r="75" s="76" customFormat="true" ht="9.75" hidden="false" customHeight="false" outlineLevel="0" collapsed="false">
      <c r="A75" s="138" t="n">
        <f aca="false">A72+1</f>
        <v>34</v>
      </c>
      <c r="B75" s="139" t="s">
        <v>241</v>
      </c>
      <c r="C75" s="140" t="s">
        <v>242</v>
      </c>
      <c r="D75" s="141" t="s">
        <v>224</v>
      </c>
      <c r="E75" s="157" t="n">
        <v>4</v>
      </c>
      <c r="F75" s="143"/>
      <c r="G75" s="144" t="n">
        <f aca="false">E75*F75</f>
        <v>0</v>
      </c>
      <c r="H75" s="145"/>
      <c r="I75" s="144" t="n">
        <f aca="false">E75*H75</f>
        <v>0</v>
      </c>
      <c r="J75" s="146" t="n">
        <v>0.001</v>
      </c>
      <c r="K75" s="147" t="n">
        <f aca="false">E75*J75</f>
        <v>0.004</v>
      </c>
    </row>
    <row r="76" s="76" customFormat="true" ht="9.75" hidden="false" customHeight="false" outlineLevel="0" collapsed="false">
      <c r="A76" s="138" t="n">
        <f aca="false">A75+1</f>
        <v>35</v>
      </c>
      <c r="B76" s="139" t="s">
        <v>241</v>
      </c>
      <c r="C76" s="140" t="s">
        <v>243</v>
      </c>
      <c r="D76" s="141" t="s">
        <v>224</v>
      </c>
      <c r="E76" s="157" t="n">
        <v>1</v>
      </c>
      <c r="F76" s="143"/>
      <c r="G76" s="144" t="n">
        <f aca="false">E76*F76</f>
        <v>0</v>
      </c>
      <c r="H76" s="145"/>
      <c r="I76" s="144" t="n">
        <f aca="false">E76*H76</f>
        <v>0</v>
      </c>
      <c r="J76" s="146" t="n">
        <v>0.001</v>
      </c>
      <c r="K76" s="147" t="n">
        <f aca="false">E76*J76</f>
        <v>0.001</v>
      </c>
    </row>
    <row r="77" s="76" customFormat="true" ht="9.75" hidden="false" customHeight="false" outlineLevel="0" collapsed="false">
      <c r="A77" s="138" t="n">
        <f aca="false">A76+1</f>
        <v>36</v>
      </c>
      <c r="B77" s="139" t="s">
        <v>241</v>
      </c>
      <c r="C77" s="140" t="s">
        <v>244</v>
      </c>
      <c r="D77" s="141" t="s">
        <v>224</v>
      </c>
      <c r="E77" s="157" t="n">
        <v>1</v>
      </c>
      <c r="F77" s="143"/>
      <c r="G77" s="144" t="n">
        <f aca="false">E77*F77</f>
        <v>0</v>
      </c>
      <c r="H77" s="145"/>
      <c r="I77" s="144" t="n">
        <f aca="false">E77*H77</f>
        <v>0</v>
      </c>
      <c r="J77" s="146" t="n">
        <v>0.001</v>
      </c>
      <c r="K77" s="147" t="n">
        <f aca="false">E77*J77</f>
        <v>0.001</v>
      </c>
    </row>
    <row r="78" s="76" customFormat="true" ht="9.75" hidden="false" customHeight="false" outlineLevel="0" collapsed="false">
      <c r="A78" s="138" t="n">
        <f aca="false">A77+1</f>
        <v>37</v>
      </c>
      <c r="B78" s="139" t="s">
        <v>245</v>
      </c>
      <c r="C78" s="140" t="s">
        <v>246</v>
      </c>
      <c r="D78" s="141" t="s">
        <v>224</v>
      </c>
      <c r="E78" s="157" t="n">
        <v>6</v>
      </c>
      <c r="F78" s="143"/>
      <c r="G78" s="144" t="n">
        <f aca="false">E78*F78</f>
        <v>0</v>
      </c>
      <c r="H78" s="145"/>
      <c r="I78" s="144" t="n">
        <f aca="false">E78*H78</f>
        <v>0</v>
      </c>
      <c r="J78" s="146" t="n">
        <v>0.007</v>
      </c>
      <c r="K78" s="147" t="n">
        <f aca="false">E78*J78</f>
        <v>0.042</v>
      </c>
    </row>
    <row r="79" s="128" customFormat="true" ht="11.25" hidden="false" customHeight="false" outlineLevel="0" collapsed="false">
      <c r="A79" s="148"/>
      <c r="B79" s="149" t="n">
        <v>767</v>
      </c>
      <c r="C79" s="150" t="s">
        <v>247</v>
      </c>
      <c r="D79" s="151"/>
      <c r="E79" s="151"/>
      <c r="F79" s="152"/>
      <c r="G79" s="153" t="n">
        <f aca="false">SUM(G75:G78)</f>
        <v>0</v>
      </c>
      <c r="H79" s="154"/>
      <c r="I79" s="155" t="n">
        <f aca="false">SUM(I75:I78)</f>
        <v>0</v>
      </c>
      <c r="J79" s="154"/>
      <c r="K79" s="156" t="n">
        <f aca="false">SUM(K75:K78)</f>
        <v>0.048</v>
      </c>
    </row>
    <row r="80" s="128" customFormat="true" ht="11.25" hidden="false" customHeight="false" outlineLevel="0" collapsed="false">
      <c r="A80" s="130"/>
      <c r="B80" s="131" t="s">
        <v>248</v>
      </c>
      <c r="C80" s="90" t="s">
        <v>249</v>
      </c>
      <c r="D80" s="132"/>
      <c r="E80" s="132"/>
      <c r="F80" s="133"/>
      <c r="G80" s="134"/>
      <c r="H80" s="135"/>
      <c r="I80" s="136"/>
      <c r="J80" s="135"/>
      <c r="K80" s="137"/>
    </row>
    <row r="81" s="76" customFormat="true" ht="9.75" hidden="false" customHeight="false" outlineLevel="0" collapsed="false">
      <c r="A81" s="138" t="n">
        <f aca="false">A78+1</f>
        <v>38</v>
      </c>
      <c r="B81" s="139" t="s">
        <v>250</v>
      </c>
      <c r="C81" s="140" t="s">
        <v>251</v>
      </c>
      <c r="D81" s="141" t="s">
        <v>143</v>
      </c>
      <c r="E81" s="145" t="n">
        <v>24.5</v>
      </c>
      <c r="F81" s="143"/>
      <c r="G81" s="144" t="n">
        <f aca="false">E81*F81</f>
        <v>0</v>
      </c>
      <c r="H81" s="145"/>
      <c r="I81" s="144" t="n">
        <f aca="false">E81*H81</f>
        <v>0</v>
      </c>
      <c r="J81" s="146" t="n">
        <v>0.0048</v>
      </c>
      <c r="K81" s="147" t="n">
        <f aca="false">E81*J81</f>
        <v>0.1176</v>
      </c>
    </row>
    <row r="82" s="76" customFormat="true" ht="9.75" hidden="false" customHeight="false" outlineLevel="0" collapsed="false">
      <c r="A82" s="138" t="n">
        <f aca="false">A81+1</f>
        <v>39</v>
      </c>
      <c r="B82" s="139" t="s">
        <v>252</v>
      </c>
      <c r="C82" s="140" t="s">
        <v>253</v>
      </c>
      <c r="D82" s="141" t="s">
        <v>167</v>
      </c>
      <c r="E82" s="157" t="n">
        <v>1</v>
      </c>
      <c r="F82" s="143"/>
      <c r="G82" s="144" t="n">
        <f aca="false">E82*F82</f>
        <v>0</v>
      </c>
      <c r="H82" s="145"/>
      <c r="I82" s="144" t="n">
        <f aca="false">E82*H82</f>
        <v>0</v>
      </c>
      <c r="J82" s="146" t="n">
        <v>0.00748368</v>
      </c>
      <c r="K82" s="147" t="n">
        <f aca="false">E82*J82</f>
        <v>0.00748368</v>
      </c>
    </row>
    <row r="83" s="128" customFormat="true" ht="11.25" hidden="false" customHeight="false" outlineLevel="0" collapsed="false">
      <c r="A83" s="148"/>
      <c r="B83" s="149" t="n">
        <v>771</v>
      </c>
      <c r="C83" s="150" t="s">
        <v>254</v>
      </c>
      <c r="D83" s="151"/>
      <c r="E83" s="151"/>
      <c r="F83" s="152"/>
      <c r="G83" s="153" t="n">
        <f aca="false">SUM(G81:G82)</f>
        <v>0</v>
      </c>
      <c r="H83" s="154"/>
      <c r="I83" s="155" t="n">
        <f aca="false">SUM(I81:I82)</f>
        <v>0</v>
      </c>
      <c r="J83" s="154"/>
      <c r="K83" s="156" t="n">
        <f aca="false">SUM(K81:K82)</f>
        <v>0.12508368</v>
      </c>
    </row>
    <row r="84" s="128" customFormat="true" ht="11.25" hidden="false" customHeight="false" outlineLevel="0" collapsed="false">
      <c r="A84" s="130"/>
      <c r="B84" s="131" t="s">
        <v>255</v>
      </c>
      <c r="C84" s="90" t="s">
        <v>256</v>
      </c>
      <c r="D84" s="132"/>
      <c r="E84" s="132"/>
      <c r="F84" s="133"/>
      <c r="G84" s="134"/>
      <c r="H84" s="135"/>
      <c r="I84" s="136"/>
      <c r="J84" s="135"/>
      <c r="K84" s="137"/>
    </row>
    <row r="85" s="76" customFormat="true" ht="9.75" hidden="false" customHeight="false" outlineLevel="0" collapsed="false">
      <c r="A85" s="138" t="n">
        <f aca="false">A82+1</f>
        <v>40</v>
      </c>
      <c r="B85" s="139" t="s">
        <v>257</v>
      </c>
      <c r="C85" s="140" t="s">
        <v>258</v>
      </c>
      <c r="D85" s="141" t="s">
        <v>143</v>
      </c>
      <c r="E85" s="142" t="n">
        <v>21.55</v>
      </c>
      <c r="F85" s="143"/>
      <c r="G85" s="144" t="n">
        <f aca="false">E85*F85</f>
        <v>0</v>
      </c>
      <c r="H85" s="145"/>
      <c r="I85" s="144" t="n">
        <f aca="false">E85*H85</f>
        <v>0</v>
      </c>
      <c r="J85" s="146" t="n">
        <v>0.0032</v>
      </c>
      <c r="K85" s="147" t="n">
        <f aca="false">E85*J85</f>
        <v>0.06896</v>
      </c>
    </row>
    <row r="86" s="76" customFormat="true" ht="9.75" hidden="false" customHeight="false" outlineLevel="0" collapsed="false">
      <c r="A86" s="138" t="n">
        <f aca="false">A85+1</f>
        <v>41</v>
      </c>
      <c r="B86" s="139" t="s">
        <v>259</v>
      </c>
      <c r="C86" s="140" t="s">
        <v>260</v>
      </c>
      <c r="D86" s="141" t="s">
        <v>167</v>
      </c>
      <c r="E86" s="157" t="n">
        <v>6</v>
      </c>
      <c r="F86" s="143"/>
      <c r="G86" s="144" t="n">
        <f aca="false">E86*F86</f>
        <v>0</v>
      </c>
      <c r="H86" s="145"/>
      <c r="I86" s="144" t="n">
        <f aca="false">E86*H86</f>
        <v>0</v>
      </c>
      <c r="J86" s="146" t="n">
        <v>6.012E-005</v>
      </c>
      <c r="K86" s="147" t="n">
        <f aca="false">E86*J86</f>
        <v>0.00036072</v>
      </c>
    </row>
    <row r="87" s="128" customFormat="true" ht="11.25" hidden="false" customHeight="false" outlineLevel="0" collapsed="false">
      <c r="A87" s="148"/>
      <c r="B87" s="149" t="n">
        <v>781</v>
      </c>
      <c r="C87" s="150" t="s">
        <v>261</v>
      </c>
      <c r="D87" s="151"/>
      <c r="E87" s="151"/>
      <c r="F87" s="152"/>
      <c r="G87" s="153" t="n">
        <f aca="false">SUM(G85:G86)</f>
        <v>0</v>
      </c>
      <c r="H87" s="154"/>
      <c r="I87" s="155" t="n">
        <f aca="false">SUM(I85:I86)</f>
        <v>0</v>
      </c>
      <c r="J87" s="154"/>
      <c r="K87" s="156" t="n">
        <f aca="false">SUM(K85:K86)</f>
        <v>0.06932072</v>
      </c>
    </row>
    <row r="88" s="128" customFormat="true" ht="11.25" hidden="false" customHeight="false" outlineLevel="0" collapsed="false">
      <c r="A88" s="130"/>
      <c r="B88" s="131" t="s">
        <v>262</v>
      </c>
      <c r="C88" s="90" t="s">
        <v>263</v>
      </c>
      <c r="D88" s="132"/>
      <c r="E88" s="132"/>
      <c r="F88" s="133"/>
      <c r="G88" s="134"/>
      <c r="H88" s="135"/>
      <c r="I88" s="136"/>
      <c r="J88" s="135"/>
      <c r="K88" s="137"/>
    </row>
    <row r="89" s="76" customFormat="true" ht="9.75" hidden="false" customHeight="false" outlineLevel="0" collapsed="false">
      <c r="A89" s="138" t="n">
        <f aca="false">A86+1</f>
        <v>42</v>
      </c>
      <c r="B89" s="139" t="s">
        <v>264</v>
      </c>
      <c r="C89" s="140" t="s">
        <v>265</v>
      </c>
      <c r="D89" s="141" t="s">
        <v>143</v>
      </c>
      <c r="E89" s="157" t="n">
        <v>45</v>
      </c>
      <c r="F89" s="143"/>
      <c r="G89" s="144" t="n">
        <f aca="false">E89*F89</f>
        <v>0</v>
      </c>
      <c r="H89" s="145"/>
      <c r="I89" s="144" t="n">
        <f aca="false">E89*H89</f>
        <v>0</v>
      </c>
      <c r="J89" s="146" t="n">
        <v>0.00023665</v>
      </c>
      <c r="K89" s="147" t="n">
        <f aca="false">E89*J89</f>
        <v>0.01064925</v>
      </c>
    </row>
    <row r="90" s="128" customFormat="true" ht="12" hidden="false" customHeight="false" outlineLevel="0" collapsed="false">
      <c r="A90" s="161"/>
      <c r="B90" s="162" t="n">
        <v>784</v>
      </c>
      <c r="C90" s="163" t="s">
        <v>266</v>
      </c>
      <c r="D90" s="164"/>
      <c r="E90" s="164"/>
      <c r="F90" s="165"/>
      <c r="G90" s="166" t="n">
        <f aca="false">SUM(G89:G89)</f>
        <v>0</v>
      </c>
      <c r="H90" s="167"/>
      <c r="I90" s="168" t="n">
        <f aca="false">SUM(I89:I89)</f>
        <v>0</v>
      </c>
      <c r="J90" s="167"/>
      <c r="K90" s="169" t="n">
        <f aca="false">SUM(K89:K89)</f>
        <v>0.01064925</v>
      </c>
    </row>
    <row r="91" customFormat="false" ht="13.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</row>
    <row r="92" s="76" customFormat="true" ht="9.75" hidden="false" customHeight="true" outlineLevel="0" collapsed="false">
      <c r="A92" s="105" t="s">
        <v>111</v>
      </c>
      <c r="B92" s="106" t="s">
        <v>112</v>
      </c>
      <c r="C92" s="106" t="s">
        <v>113</v>
      </c>
      <c r="D92" s="106" t="s">
        <v>114</v>
      </c>
      <c r="E92" s="106" t="s">
        <v>115</v>
      </c>
      <c r="F92" s="107" t="s">
        <v>116</v>
      </c>
      <c r="G92" s="107"/>
      <c r="H92" s="107"/>
      <c r="I92" s="107"/>
      <c r="J92" s="108" t="s">
        <v>117</v>
      </c>
      <c r="K92" s="108"/>
    </row>
    <row r="93" s="76" customFormat="true" ht="9.75" hidden="false" customHeight="true" outlineLevel="0" collapsed="false">
      <c r="A93" s="109" t="s">
        <v>118</v>
      </c>
      <c r="B93" s="106"/>
      <c r="C93" s="106"/>
      <c r="D93" s="106"/>
      <c r="E93" s="106"/>
      <c r="F93" s="110" t="s">
        <v>79</v>
      </c>
      <c r="G93" s="110"/>
      <c r="H93" s="111" t="s">
        <v>80</v>
      </c>
      <c r="I93" s="111"/>
      <c r="J93" s="108"/>
      <c r="K93" s="108"/>
    </row>
    <row r="94" s="76" customFormat="true" ht="9.75" hidden="false" customHeight="true" outlineLevel="0" collapsed="false">
      <c r="A94" s="109" t="s">
        <v>119</v>
      </c>
      <c r="B94" s="106"/>
      <c r="C94" s="106"/>
      <c r="D94" s="106"/>
      <c r="E94" s="106"/>
      <c r="F94" s="112" t="s">
        <v>120</v>
      </c>
      <c r="G94" s="113" t="s">
        <v>121</v>
      </c>
      <c r="H94" s="114" t="s">
        <v>120</v>
      </c>
      <c r="I94" s="113" t="s">
        <v>121</v>
      </c>
      <c r="J94" s="114" t="s">
        <v>120</v>
      </c>
      <c r="K94" s="115" t="s">
        <v>121</v>
      </c>
    </row>
    <row r="95" s="76" customFormat="true" ht="9.75" hidden="false" customHeight="true" outlineLevel="0" collapsed="false">
      <c r="A95" s="116" t="s">
        <v>122</v>
      </c>
      <c r="B95" s="117" t="s">
        <v>123</v>
      </c>
      <c r="C95" s="117" t="s">
        <v>124</v>
      </c>
      <c r="D95" s="117" t="s">
        <v>125</v>
      </c>
      <c r="E95" s="117" t="s">
        <v>126</v>
      </c>
      <c r="F95" s="118" t="s">
        <v>127</v>
      </c>
      <c r="G95" s="119" t="s">
        <v>128</v>
      </c>
      <c r="H95" s="120" t="s">
        <v>129</v>
      </c>
      <c r="I95" s="119" t="s">
        <v>130</v>
      </c>
      <c r="J95" s="120" t="s">
        <v>131</v>
      </c>
      <c r="K95" s="121" t="s">
        <v>132</v>
      </c>
    </row>
    <row r="96" s="128" customFormat="true" ht="11.25" hidden="false" customHeight="false" outlineLevel="0" collapsed="false">
      <c r="A96" s="122"/>
      <c r="B96" s="123"/>
      <c r="C96" s="124" t="s">
        <v>101</v>
      </c>
      <c r="D96" s="123"/>
      <c r="E96" s="123"/>
      <c r="F96" s="125"/>
      <c r="G96" s="126"/>
      <c r="H96" s="127"/>
      <c r="J96" s="127"/>
      <c r="K96" s="129"/>
    </row>
    <row r="97" s="128" customFormat="true" ht="11.25" hidden="false" customHeight="false" outlineLevel="0" collapsed="false">
      <c r="A97" s="130"/>
      <c r="B97" s="131" t="s">
        <v>267</v>
      </c>
      <c r="C97" s="90" t="s">
        <v>268</v>
      </c>
      <c r="D97" s="132"/>
      <c r="E97" s="132"/>
      <c r="F97" s="133"/>
      <c r="G97" s="134"/>
      <c r="H97" s="135"/>
      <c r="I97" s="136"/>
      <c r="J97" s="135"/>
      <c r="K97" s="137"/>
    </row>
    <row r="98" s="76" customFormat="true" ht="9.75" hidden="false" customHeight="false" outlineLevel="0" collapsed="false">
      <c r="A98" s="138" t="n">
        <f aca="false">A89+1</f>
        <v>43</v>
      </c>
      <c r="B98" s="139" t="s">
        <v>269</v>
      </c>
      <c r="C98" s="140" t="s">
        <v>270</v>
      </c>
      <c r="D98" s="141" t="s">
        <v>167</v>
      </c>
      <c r="E98" s="157" t="n">
        <v>3</v>
      </c>
      <c r="F98" s="143"/>
      <c r="G98" s="144" t="n">
        <f aca="false">E98*F98</f>
        <v>0</v>
      </c>
      <c r="H98" s="145"/>
      <c r="I98" s="144" t="n">
        <f aca="false">E98*H98</f>
        <v>0</v>
      </c>
      <c r="J98" s="146" t="n">
        <v>0.0129</v>
      </c>
      <c r="K98" s="147" t="n">
        <f aca="false">E98*J98</f>
        <v>0.0387</v>
      </c>
    </row>
    <row r="99" s="128" customFormat="true" ht="11.25" hidden="false" customHeight="false" outlineLevel="0" collapsed="false">
      <c r="A99" s="148"/>
      <c r="B99" s="149" t="n">
        <v>721</v>
      </c>
      <c r="C99" s="150" t="s">
        <v>271</v>
      </c>
      <c r="D99" s="151"/>
      <c r="E99" s="151"/>
      <c r="F99" s="152"/>
      <c r="G99" s="153" t="n">
        <f aca="false">SUM(G98:G98)</f>
        <v>0</v>
      </c>
      <c r="H99" s="154"/>
      <c r="I99" s="155" t="n">
        <f aca="false">SUM(I98:I98)</f>
        <v>0</v>
      </c>
      <c r="J99" s="154"/>
      <c r="K99" s="156" t="n">
        <f aca="false">SUM(K98:K98)</f>
        <v>0.0387</v>
      </c>
    </row>
    <row r="100" s="128" customFormat="true" ht="11.25" hidden="false" customHeight="false" outlineLevel="0" collapsed="false">
      <c r="A100" s="130"/>
      <c r="B100" s="131" t="s">
        <v>272</v>
      </c>
      <c r="C100" s="90" t="s">
        <v>273</v>
      </c>
      <c r="D100" s="132"/>
      <c r="E100" s="132"/>
      <c r="F100" s="133"/>
      <c r="G100" s="134"/>
      <c r="H100" s="135"/>
      <c r="I100" s="136"/>
      <c r="J100" s="135"/>
      <c r="K100" s="137"/>
    </row>
    <row r="101" s="76" customFormat="true" ht="9.75" hidden="false" customHeight="false" outlineLevel="0" collapsed="false">
      <c r="A101" s="138" t="n">
        <f aca="false">A98+1</f>
        <v>44</v>
      </c>
      <c r="B101" s="139" t="s">
        <v>274</v>
      </c>
      <c r="C101" s="140" t="s">
        <v>275</v>
      </c>
      <c r="D101" s="141" t="s">
        <v>167</v>
      </c>
      <c r="E101" s="157" t="n">
        <v>10</v>
      </c>
      <c r="F101" s="143"/>
      <c r="G101" s="144" t="n">
        <f aca="false">E101*F101</f>
        <v>0</v>
      </c>
      <c r="H101" s="145"/>
      <c r="I101" s="144" t="n">
        <f aca="false">E101*H101</f>
        <v>0</v>
      </c>
      <c r="J101" s="146" t="n">
        <v>0.0034</v>
      </c>
      <c r="K101" s="147" t="n">
        <f aca="false">E101*J101</f>
        <v>0.034</v>
      </c>
    </row>
    <row r="102" s="128" customFormat="true" ht="11.25" hidden="false" customHeight="false" outlineLevel="0" collapsed="false">
      <c r="A102" s="148"/>
      <c r="B102" s="149" t="n">
        <v>722</v>
      </c>
      <c r="C102" s="150" t="s">
        <v>276</v>
      </c>
      <c r="D102" s="151"/>
      <c r="E102" s="151"/>
      <c r="F102" s="152"/>
      <c r="G102" s="153" t="n">
        <f aca="false">SUM(G101:G101)</f>
        <v>0</v>
      </c>
      <c r="H102" s="154"/>
      <c r="I102" s="155" t="n">
        <f aca="false">SUM(I101:I101)</f>
        <v>0</v>
      </c>
      <c r="J102" s="154"/>
      <c r="K102" s="156" t="n">
        <f aca="false">SUM(K101:K101)</f>
        <v>0.034</v>
      </c>
    </row>
    <row r="103" s="128" customFormat="true" ht="11.25" hidden="false" customHeight="false" outlineLevel="0" collapsed="false">
      <c r="A103" s="130"/>
      <c r="B103" s="131" t="s">
        <v>277</v>
      </c>
      <c r="C103" s="90" t="s">
        <v>278</v>
      </c>
      <c r="D103" s="132"/>
      <c r="E103" s="132"/>
      <c r="F103" s="133"/>
      <c r="G103" s="134"/>
      <c r="H103" s="135"/>
      <c r="I103" s="136"/>
      <c r="J103" s="135"/>
      <c r="K103" s="137"/>
    </row>
    <row r="104" s="76" customFormat="true" ht="9.75" hidden="false" customHeight="false" outlineLevel="0" collapsed="false">
      <c r="A104" s="138" t="n">
        <f aca="false">A101+1</f>
        <v>45</v>
      </c>
      <c r="B104" s="139" t="s">
        <v>279</v>
      </c>
      <c r="C104" s="140" t="s">
        <v>280</v>
      </c>
      <c r="D104" s="141" t="s">
        <v>152</v>
      </c>
      <c r="E104" s="157" t="n">
        <v>1</v>
      </c>
      <c r="F104" s="143"/>
      <c r="G104" s="144" t="n">
        <f aca="false">E104*F104</f>
        <v>0</v>
      </c>
      <c r="H104" s="145"/>
      <c r="I104" s="144" t="n">
        <f aca="false">E104*H104</f>
        <v>0</v>
      </c>
      <c r="J104" s="146" t="n">
        <v>0.029</v>
      </c>
      <c r="K104" s="147" t="n">
        <f aca="false">E104*J104</f>
        <v>0.029</v>
      </c>
    </row>
    <row r="105" s="128" customFormat="true" ht="11.25" hidden="false" customHeight="false" outlineLevel="0" collapsed="false">
      <c r="A105" s="148"/>
      <c r="B105" s="149" t="n">
        <v>724</v>
      </c>
      <c r="C105" s="150" t="s">
        <v>281</v>
      </c>
      <c r="D105" s="151"/>
      <c r="E105" s="151"/>
      <c r="F105" s="152"/>
      <c r="G105" s="153" t="n">
        <f aca="false">SUM(G104:G104)</f>
        <v>0</v>
      </c>
      <c r="H105" s="154"/>
      <c r="I105" s="155" t="n">
        <f aca="false">SUM(I104:I104)</f>
        <v>0</v>
      </c>
      <c r="J105" s="154"/>
      <c r="K105" s="156" t="n">
        <f aca="false">SUM(K104:K104)</f>
        <v>0.029</v>
      </c>
    </row>
    <row r="106" s="128" customFormat="true" ht="11.25" hidden="false" customHeight="false" outlineLevel="0" collapsed="false">
      <c r="A106" s="130"/>
      <c r="B106" s="131" t="s">
        <v>282</v>
      </c>
      <c r="C106" s="90" t="s">
        <v>283</v>
      </c>
      <c r="D106" s="132"/>
      <c r="E106" s="132"/>
      <c r="F106" s="133"/>
      <c r="G106" s="134"/>
      <c r="H106" s="135"/>
      <c r="I106" s="136"/>
      <c r="J106" s="135"/>
      <c r="K106" s="137"/>
    </row>
    <row r="107" s="76" customFormat="true" ht="9.75" hidden="false" customHeight="false" outlineLevel="0" collapsed="false">
      <c r="A107" s="138" t="n">
        <f aca="false">A104+1</f>
        <v>46</v>
      </c>
      <c r="B107" s="139" t="s">
        <v>284</v>
      </c>
      <c r="C107" s="140" t="s">
        <v>285</v>
      </c>
      <c r="D107" s="141" t="s">
        <v>152</v>
      </c>
      <c r="E107" s="157" t="n">
        <v>1</v>
      </c>
      <c r="F107" s="143"/>
      <c r="G107" s="144" t="n">
        <f aca="false">E107*F107</f>
        <v>0</v>
      </c>
      <c r="H107" s="145"/>
      <c r="I107" s="144" t="n">
        <f aca="false">E107*H107</f>
        <v>0</v>
      </c>
      <c r="J107" s="146" t="n">
        <v>0.0021</v>
      </c>
      <c r="K107" s="147" t="n">
        <f aca="false">E107*J107</f>
        <v>0.0021</v>
      </c>
    </row>
    <row r="108" s="76" customFormat="true" ht="9.75" hidden="false" customHeight="false" outlineLevel="0" collapsed="false">
      <c r="A108" s="138" t="n">
        <f aca="false">A107+1</f>
        <v>47</v>
      </c>
      <c r="B108" s="139" t="s">
        <v>286</v>
      </c>
      <c r="C108" s="140" t="s">
        <v>287</v>
      </c>
      <c r="D108" s="141" t="s">
        <v>152</v>
      </c>
      <c r="E108" s="157" t="n">
        <v>1</v>
      </c>
      <c r="F108" s="143"/>
      <c r="G108" s="144" t="n">
        <f aca="false">E108*F108</f>
        <v>0</v>
      </c>
      <c r="H108" s="145"/>
      <c r="I108" s="144" t="n">
        <f aca="false">E108*H108</f>
        <v>0</v>
      </c>
      <c r="J108" s="146" t="n">
        <v>0.0141</v>
      </c>
      <c r="K108" s="147" t="n">
        <f aca="false">E108*J108</f>
        <v>0.0141</v>
      </c>
    </row>
    <row r="109" s="76" customFormat="true" ht="9.75" hidden="false" customHeight="false" outlineLevel="0" collapsed="false">
      <c r="A109" s="138" t="n">
        <f aca="false">A108+1</f>
        <v>48</v>
      </c>
      <c r="B109" s="139"/>
      <c r="C109" s="140" t="s">
        <v>288</v>
      </c>
      <c r="D109" s="141" t="s">
        <v>152</v>
      </c>
      <c r="E109" s="157" t="n">
        <v>1</v>
      </c>
      <c r="F109" s="143"/>
      <c r="G109" s="144" t="n">
        <f aca="false">E109*F109</f>
        <v>0</v>
      </c>
      <c r="H109" s="145"/>
      <c r="I109" s="144" t="n">
        <f aca="false">E109*H109</f>
        <v>0</v>
      </c>
      <c r="J109" s="146" t="n">
        <v>0.0148</v>
      </c>
      <c r="K109" s="147" t="n">
        <f aca="false">E109*J109</f>
        <v>0.0148</v>
      </c>
    </row>
    <row r="110" s="128" customFormat="true" ht="11.25" hidden="false" customHeight="false" outlineLevel="0" collapsed="false">
      <c r="A110" s="148"/>
      <c r="B110" s="149" t="n">
        <v>725</v>
      </c>
      <c r="C110" s="150" t="s">
        <v>289</v>
      </c>
      <c r="D110" s="151"/>
      <c r="E110" s="151"/>
      <c r="F110" s="152"/>
      <c r="G110" s="153" t="n">
        <f aca="false">SUM(G107:G109)</f>
        <v>0</v>
      </c>
      <c r="H110" s="154"/>
      <c r="I110" s="155" t="n">
        <f aca="false">SUM(I107:I109)</f>
        <v>0</v>
      </c>
      <c r="J110" s="154"/>
      <c r="K110" s="156" t="n">
        <f aca="false">SUM(K107:K109)</f>
        <v>0.031</v>
      </c>
    </row>
    <row r="111" s="128" customFormat="true" ht="11.25" hidden="false" customHeight="false" outlineLevel="0" collapsed="false">
      <c r="A111" s="130"/>
      <c r="B111" s="131" t="s">
        <v>290</v>
      </c>
      <c r="C111" s="90" t="s">
        <v>291</v>
      </c>
      <c r="D111" s="132"/>
      <c r="E111" s="132"/>
      <c r="F111" s="133"/>
      <c r="G111" s="134"/>
      <c r="H111" s="135"/>
      <c r="I111" s="136"/>
      <c r="J111" s="135"/>
      <c r="K111" s="137"/>
    </row>
    <row r="112" s="76" customFormat="true" ht="9.75" hidden="false" customHeight="false" outlineLevel="0" collapsed="false">
      <c r="A112" s="138" t="n">
        <f aca="false">A109+1</f>
        <v>49</v>
      </c>
      <c r="B112" s="139" t="s">
        <v>292</v>
      </c>
      <c r="C112" s="140" t="s">
        <v>293</v>
      </c>
      <c r="D112" s="141" t="s">
        <v>224</v>
      </c>
      <c r="E112" s="157" t="n">
        <v>1</v>
      </c>
      <c r="F112" s="143"/>
      <c r="G112" s="144" t="n">
        <f aca="false">E112*F112</f>
        <v>0</v>
      </c>
      <c r="H112" s="145"/>
      <c r="I112" s="144" t="n">
        <f aca="false">E112*H112</f>
        <v>0</v>
      </c>
      <c r="J112" s="146" t="n">
        <v>0.184</v>
      </c>
      <c r="K112" s="147" t="n">
        <f aca="false">E112*J112</f>
        <v>0.184</v>
      </c>
    </row>
    <row r="113" s="128" customFormat="true" ht="12" hidden="false" customHeight="false" outlineLevel="0" collapsed="false">
      <c r="A113" s="161"/>
      <c r="B113" s="162" t="n">
        <v>731</v>
      </c>
      <c r="C113" s="163" t="s">
        <v>294</v>
      </c>
      <c r="D113" s="164"/>
      <c r="E113" s="164"/>
      <c r="F113" s="165"/>
      <c r="G113" s="166" t="n">
        <f aca="false">SUM(G112:G112)</f>
        <v>0</v>
      </c>
      <c r="H113" s="167"/>
      <c r="I113" s="168" t="n">
        <f aca="false">SUM(I112:I112)</f>
        <v>0</v>
      </c>
      <c r="J113" s="167"/>
      <c r="K113" s="169" t="n">
        <f aca="false">SUM(K112:K112)</f>
        <v>0.184</v>
      </c>
    </row>
    <row r="114" customFormat="false" ht="13.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</row>
    <row r="115" s="76" customFormat="true" ht="9.75" hidden="false" customHeight="true" outlineLevel="0" collapsed="false">
      <c r="A115" s="105" t="s">
        <v>111</v>
      </c>
      <c r="B115" s="106" t="s">
        <v>112</v>
      </c>
      <c r="C115" s="106" t="s">
        <v>113</v>
      </c>
      <c r="D115" s="106" t="s">
        <v>114</v>
      </c>
      <c r="E115" s="106" t="s">
        <v>115</v>
      </c>
      <c r="F115" s="107" t="s">
        <v>116</v>
      </c>
      <c r="G115" s="107"/>
      <c r="H115" s="107"/>
      <c r="I115" s="107"/>
      <c r="J115" s="108" t="s">
        <v>117</v>
      </c>
      <c r="K115" s="108"/>
    </row>
    <row r="116" s="76" customFormat="true" ht="9.75" hidden="false" customHeight="true" outlineLevel="0" collapsed="false">
      <c r="A116" s="109" t="s">
        <v>118</v>
      </c>
      <c r="B116" s="106"/>
      <c r="C116" s="106"/>
      <c r="D116" s="106"/>
      <c r="E116" s="106"/>
      <c r="F116" s="110" t="s">
        <v>79</v>
      </c>
      <c r="G116" s="110"/>
      <c r="H116" s="111" t="s">
        <v>80</v>
      </c>
      <c r="I116" s="111"/>
      <c r="J116" s="108"/>
      <c r="K116" s="108"/>
    </row>
    <row r="117" s="76" customFormat="true" ht="9.75" hidden="false" customHeight="true" outlineLevel="0" collapsed="false">
      <c r="A117" s="109" t="s">
        <v>119</v>
      </c>
      <c r="B117" s="106"/>
      <c r="C117" s="106"/>
      <c r="D117" s="106"/>
      <c r="E117" s="106"/>
      <c r="F117" s="112" t="s">
        <v>120</v>
      </c>
      <c r="G117" s="113" t="s">
        <v>121</v>
      </c>
      <c r="H117" s="114" t="s">
        <v>120</v>
      </c>
      <c r="I117" s="113" t="s">
        <v>121</v>
      </c>
      <c r="J117" s="114" t="s">
        <v>120</v>
      </c>
      <c r="K117" s="115" t="s">
        <v>121</v>
      </c>
    </row>
    <row r="118" s="76" customFormat="true" ht="9.75" hidden="false" customHeight="true" outlineLevel="0" collapsed="false">
      <c r="A118" s="116" t="s">
        <v>122</v>
      </c>
      <c r="B118" s="117" t="s">
        <v>123</v>
      </c>
      <c r="C118" s="117" t="s">
        <v>124</v>
      </c>
      <c r="D118" s="117" t="s">
        <v>125</v>
      </c>
      <c r="E118" s="117" t="s">
        <v>126</v>
      </c>
      <c r="F118" s="118" t="s">
        <v>127</v>
      </c>
      <c r="G118" s="119" t="s">
        <v>128</v>
      </c>
      <c r="H118" s="120" t="s">
        <v>129</v>
      </c>
      <c r="I118" s="119" t="s">
        <v>130</v>
      </c>
      <c r="J118" s="120" t="s">
        <v>131</v>
      </c>
      <c r="K118" s="121" t="s">
        <v>132</v>
      </c>
    </row>
    <row r="119" s="128" customFormat="true" ht="11.25" hidden="false" customHeight="false" outlineLevel="0" collapsed="false">
      <c r="A119" s="122"/>
      <c r="B119" s="123"/>
      <c r="C119" s="124" t="s">
        <v>105</v>
      </c>
      <c r="D119" s="123"/>
      <c r="E119" s="123"/>
      <c r="F119" s="125"/>
      <c r="G119" s="126"/>
      <c r="H119" s="127"/>
      <c r="J119" s="127"/>
      <c r="K119" s="129"/>
    </row>
    <row r="120" s="128" customFormat="true" ht="11.25" hidden="false" customHeight="false" outlineLevel="0" collapsed="false">
      <c r="A120" s="130"/>
      <c r="B120" s="131" t="s">
        <v>295</v>
      </c>
      <c r="C120" s="90" t="s">
        <v>296</v>
      </c>
      <c r="D120" s="132"/>
      <c r="E120" s="132"/>
      <c r="F120" s="133"/>
      <c r="G120" s="134"/>
      <c r="H120" s="135"/>
      <c r="I120" s="136"/>
      <c r="J120" s="135"/>
      <c r="K120" s="137"/>
    </row>
    <row r="121" s="76" customFormat="true" ht="9.75" hidden="false" customHeight="false" outlineLevel="0" collapsed="false">
      <c r="A121" s="138" t="n">
        <f aca="false">A112+1</f>
        <v>50</v>
      </c>
      <c r="B121" s="139" t="s">
        <v>297</v>
      </c>
      <c r="C121" s="140" t="s">
        <v>298</v>
      </c>
      <c r="D121" s="141" t="s">
        <v>299</v>
      </c>
      <c r="E121" s="157" t="n">
        <v>1</v>
      </c>
      <c r="F121" s="143"/>
      <c r="G121" s="144" t="n">
        <f aca="false">E121*F121</f>
        <v>0</v>
      </c>
      <c r="H121" s="145"/>
      <c r="I121" s="144" t="n">
        <f aca="false">E121*H121</f>
        <v>0</v>
      </c>
      <c r="J121" s="146" t="n">
        <v>0</v>
      </c>
      <c r="K121" s="147" t="n">
        <f aca="false">E121*J121</f>
        <v>0</v>
      </c>
    </row>
    <row r="122" s="128" customFormat="true" ht="12" hidden="false" customHeight="false" outlineLevel="0" collapsed="false">
      <c r="A122" s="161"/>
      <c r="B122" s="162" t="s">
        <v>106</v>
      </c>
      <c r="C122" s="163" t="s">
        <v>300</v>
      </c>
      <c r="D122" s="164"/>
      <c r="E122" s="164"/>
      <c r="F122" s="165"/>
      <c r="G122" s="166" t="n">
        <f aca="false">SUM(G121:G121)</f>
        <v>0</v>
      </c>
      <c r="H122" s="167"/>
      <c r="I122" s="168" t="n">
        <f aca="false">SUM(I121:I121)</f>
        <v>0</v>
      </c>
      <c r="J122" s="167"/>
      <c r="K122" s="169" t="n">
        <f aca="false">SUM(K121:K121)</f>
        <v>0</v>
      </c>
    </row>
    <row r="123" customFormat="false" ht="13.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</row>
    <row r="124" s="128" customFormat="true" ht="13.5" hidden="false" customHeight="false" outlineLevel="0" collapsed="false">
      <c r="A124" s="171"/>
      <c r="B124" s="172"/>
      <c r="C124" s="173" t="s">
        <v>301</v>
      </c>
      <c r="D124" s="174"/>
      <c r="E124" s="174"/>
      <c r="F124" s="174"/>
      <c r="G124" s="174"/>
      <c r="H124" s="174"/>
      <c r="I124" s="174"/>
      <c r="J124" s="175" t="n">
        <f aca="false">'KRYCÍ LIST'!E20</f>
        <v>0</v>
      </c>
      <c r="K124" s="175"/>
    </row>
  </sheetData>
  <mergeCells count="4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C50:K50"/>
    <mergeCell ref="C52:K52"/>
    <mergeCell ref="B55:B57"/>
    <mergeCell ref="C55:C57"/>
    <mergeCell ref="D55:D57"/>
    <mergeCell ref="E55:E57"/>
    <mergeCell ref="F55:I55"/>
    <mergeCell ref="J55:K56"/>
    <mergeCell ref="F56:G56"/>
    <mergeCell ref="H56:I56"/>
    <mergeCell ref="B92:B94"/>
    <mergeCell ref="C92:C94"/>
    <mergeCell ref="D92:D94"/>
    <mergeCell ref="E92:E94"/>
    <mergeCell ref="F92:I92"/>
    <mergeCell ref="J92:K93"/>
    <mergeCell ref="F93:G93"/>
    <mergeCell ref="H93:I93"/>
    <mergeCell ref="B115:B117"/>
    <mergeCell ref="C115:C117"/>
    <mergeCell ref="D115:D117"/>
    <mergeCell ref="E115:E117"/>
    <mergeCell ref="F115:I115"/>
    <mergeCell ref="J115:K116"/>
    <mergeCell ref="F116:G116"/>
    <mergeCell ref="H116:I116"/>
    <mergeCell ref="J124:K1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55.29"/>
  </cols>
  <sheetData>
    <row r="1" customFormat="false" ht="12.75" hidden="false" customHeight="false" outlineLevel="0" collapsed="false">
      <c r="F1" s="0" t="s">
        <v>302</v>
      </c>
      <c r="H1" s="0" t="s">
        <v>303</v>
      </c>
    </row>
    <row r="2" customFormat="false" ht="12.75" hidden="false" customHeight="false" outlineLevel="0" collapsed="false">
      <c r="F2" s="0" t="s">
        <v>304</v>
      </c>
      <c r="H2" s="0" t="s">
        <v>305</v>
      </c>
    </row>
    <row r="3" customFormat="false" ht="12.75" hidden="false" customHeight="false" outlineLevel="0" collapsed="false">
      <c r="F3" s="0" t="s">
        <v>306</v>
      </c>
      <c r="H3" s="0" t="s">
        <v>307</v>
      </c>
    </row>
    <row r="5" customFormat="false" ht="12.75" hidden="false" customHeight="false" outlineLevel="0" collapsed="false">
      <c r="A5" s="176" t="s">
        <v>308</v>
      </c>
      <c r="B5" s="176" t="s">
        <v>309</v>
      </c>
      <c r="C5" s="176" t="s">
        <v>310</v>
      </c>
      <c r="D5" s="176" t="s">
        <v>311</v>
      </c>
      <c r="E5" s="176" t="s">
        <v>312</v>
      </c>
      <c r="F5" s="176" t="s">
        <v>313</v>
      </c>
      <c r="G5" s="176" t="s">
        <v>314</v>
      </c>
      <c r="H5" s="176" t="s">
        <v>115</v>
      </c>
      <c r="I5" s="176" t="s">
        <v>315</v>
      </c>
      <c r="J5" s="176" t="s">
        <v>316</v>
      </c>
    </row>
    <row r="6" customFormat="false" ht="12.75" hidden="false" customHeight="false" outlineLevel="0" collapsed="false">
      <c r="A6" s="176" t="s">
        <v>317</v>
      </c>
      <c r="B6" s="176" t="s">
        <v>318</v>
      </c>
      <c r="C6" s="176" t="s">
        <v>319</v>
      </c>
      <c r="D6" s="176" t="s">
        <v>320</v>
      </c>
      <c r="E6" s="176" t="s">
        <v>321</v>
      </c>
      <c r="F6" s="176" t="s">
        <v>322</v>
      </c>
      <c r="G6" s="176" t="s">
        <v>323</v>
      </c>
      <c r="H6" s="176" t="s">
        <v>324</v>
      </c>
      <c r="I6" s="176" t="s">
        <v>325</v>
      </c>
      <c r="J6" s="176" t="s">
        <v>326</v>
      </c>
    </row>
    <row r="9" customFormat="false" ht="13.5" hidden="false" customHeight="false" outlineLevel="0" collapsed="false">
      <c r="A9" s="0" t="s">
        <v>327</v>
      </c>
    </row>
    <row r="10" customFormat="false" ht="13.5" hidden="false" customHeight="fals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9"/>
    </row>
    <row r="11" customFormat="false" ht="12.75" hidden="false" customHeight="false" outlineLevel="0" collapsed="false">
      <c r="A11" s="180"/>
      <c r="B11" s="181"/>
      <c r="C11" s="181" t="s">
        <v>328</v>
      </c>
      <c r="D11" s="181"/>
      <c r="E11" s="181"/>
      <c r="F11" s="181"/>
      <c r="G11" s="181"/>
      <c r="H11" s="181"/>
      <c r="I11" s="181"/>
      <c r="J11" s="182"/>
    </row>
    <row r="12" customFormat="false" ht="25.5" hidden="false" customHeight="false" outlineLevel="0" collapsed="false">
      <c r="A12" s="183" t="n">
        <v>1</v>
      </c>
      <c r="B12" s="176" t="s">
        <v>329</v>
      </c>
      <c r="C12" s="184" t="s">
        <v>330</v>
      </c>
      <c r="D12" s="176"/>
      <c r="E12" s="176"/>
      <c r="F12" s="176"/>
      <c r="G12" s="176" t="s">
        <v>331</v>
      </c>
      <c r="H12" s="176" t="n">
        <v>6</v>
      </c>
      <c r="I12" s="176"/>
      <c r="J12" s="185"/>
    </row>
    <row r="13" customFormat="false" ht="12.75" hidden="false" customHeight="false" outlineLevel="0" collapsed="false">
      <c r="A13" s="183" t="n">
        <v>2</v>
      </c>
      <c r="B13" s="176"/>
      <c r="C13" s="184" t="s">
        <v>332</v>
      </c>
      <c r="D13" s="176"/>
      <c r="E13" s="176"/>
      <c r="F13" s="176"/>
      <c r="G13" s="176" t="s">
        <v>333</v>
      </c>
      <c r="H13" s="176" t="n">
        <v>1</v>
      </c>
      <c r="I13" s="176"/>
      <c r="J13" s="185"/>
    </row>
    <row r="14" customFormat="false" ht="25.5" hidden="false" customHeight="false" outlineLevel="0" collapsed="false">
      <c r="A14" s="183" t="n">
        <v>3</v>
      </c>
      <c r="B14" s="176"/>
      <c r="C14" s="184" t="s">
        <v>334</v>
      </c>
      <c r="D14" s="176"/>
      <c r="E14" s="176"/>
      <c r="F14" s="176"/>
      <c r="G14" s="176" t="s">
        <v>333</v>
      </c>
      <c r="H14" s="176" t="n">
        <v>1</v>
      </c>
      <c r="I14" s="176"/>
      <c r="J14" s="185"/>
    </row>
    <row r="15" customFormat="false" ht="12.75" hidden="false" customHeight="false" outlineLevel="0" collapsed="false">
      <c r="A15" s="183" t="n">
        <v>4</v>
      </c>
      <c r="B15" s="176"/>
      <c r="C15" s="184" t="s">
        <v>335</v>
      </c>
      <c r="D15" s="176"/>
      <c r="E15" s="176"/>
      <c r="F15" s="176"/>
      <c r="G15" s="176" t="s">
        <v>333</v>
      </c>
      <c r="H15" s="176" t="n">
        <v>1</v>
      </c>
      <c r="I15" s="176"/>
      <c r="J15" s="185"/>
    </row>
    <row r="16" customFormat="false" ht="12.75" hidden="false" customHeight="false" outlineLevel="0" collapsed="false">
      <c r="A16" s="183"/>
      <c r="B16" s="176"/>
      <c r="C16" s="184"/>
      <c r="D16" s="176"/>
      <c r="E16" s="176"/>
      <c r="F16" s="176"/>
      <c r="G16" s="176"/>
      <c r="H16" s="176"/>
      <c r="I16" s="176"/>
      <c r="J16" s="185"/>
    </row>
    <row r="17" customFormat="false" ht="12.75" hidden="false" customHeight="false" outlineLevel="0" collapsed="false">
      <c r="A17" s="183"/>
      <c r="B17" s="176"/>
      <c r="C17" s="184" t="s">
        <v>336</v>
      </c>
      <c r="D17" s="176"/>
      <c r="E17" s="176"/>
      <c r="F17" s="176"/>
      <c r="G17" s="176"/>
      <c r="H17" s="176"/>
      <c r="I17" s="176"/>
      <c r="J17" s="185"/>
    </row>
    <row r="18" customFormat="false" ht="25.5" hidden="false" customHeight="false" outlineLevel="0" collapsed="false">
      <c r="A18" s="183" t="n">
        <v>1</v>
      </c>
      <c r="B18" s="176"/>
      <c r="C18" s="184" t="s">
        <v>337</v>
      </c>
      <c r="D18" s="176"/>
      <c r="E18" s="176"/>
      <c r="F18" s="176"/>
      <c r="G18" s="176" t="s">
        <v>331</v>
      </c>
      <c r="H18" s="176" t="n">
        <v>1</v>
      </c>
      <c r="I18" s="176"/>
      <c r="J18" s="185"/>
    </row>
    <row r="19" customFormat="false" ht="25.5" hidden="false" customHeight="false" outlineLevel="0" collapsed="false">
      <c r="A19" s="183" t="n">
        <v>2</v>
      </c>
      <c r="B19" s="176"/>
      <c r="C19" s="184" t="s">
        <v>338</v>
      </c>
      <c r="D19" s="176"/>
      <c r="E19" s="176"/>
      <c r="F19" s="176"/>
      <c r="G19" s="176" t="s">
        <v>331</v>
      </c>
      <c r="H19" s="176" t="n">
        <v>9</v>
      </c>
      <c r="I19" s="176"/>
      <c r="J19" s="185"/>
    </row>
    <row r="20" customFormat="false" ht="25.5" hidden="false" customHeight="false" outlineLevel="0" collapsed="false">
      <c r="A20" s="183" t="n">
        <v>3</v>
      </c>
      <c r="B20" s="176"/>
      <c r="C20" s="184" t="s">
        <v>339</v>
      </c>
      <c r="D20" s="176"/>
      <c r="E20" s="176"/>
      <c r="F20" s="176"/>
      <c r="G20" s="176" t="s">
        <v>331</v>
      </c>
      <c r="H20" s="176" t="n">
        <v>3</v>
      </c>
      <c r="I20" s="176"/>
      <c r="J20" s="185"/>
    </row>
    <row r="21" customFormat="false" ht="38.25" hidden="false" customHeight="false" outlineLevel="0" collapsed="false">
      <c r="A21" s="183" t="n">
        <v>4</v>
      </c>
      <c r="B21" s="176"/>
      <c r="C21" s="184" t="s">
        <v>340</v>
      </c>
      <c r="D21" s="176"/>
      <c r="E21" s="176"/>
      <c r="F21" s="176"/>
      <c r="G21" s="176" t="s">
        <v>331</v>
      </c>
      <c r="H21" s="176" t="n">
        <v>1</v>
      </c>
      <c r="I21" s="176"/>
      <c r="J21" s="185"/>
    </row>
    <row r="22" customFormat="false" ht="25.5" hidden="false" customHeight="false" outlineLevel="0" collapsed="false">
      <c r="A22" s="183" t="n">
        <v>5</v>
      </c>
      <c r="B22" s="176"/>
      <c r="C22" s="184" t="s">
        <v>341</v>
      </c>
      <c r="D22" s="176"/>
      <c r="E22" s="176"/>
      <c r="F22" s="176"/>
      <c r="G22" s="176" t="s">
        <v>331</v>
      </c>
      <c r="H22" s="176" t="n">
        <v>7</v>
      </c>
      <c r="I22" s="176"/>
      <c r="J22" s="185"/>
    </row>
    <row r="23" customFormat="false" ht="38.25" hidden="false" customHeight="false" outlineLevel="0" collapsed="false">
      <c r="A23" s="183" t="n">
        <v>6</v>
      </c>
      <c r="B23" s="176"/>
      <c r="C23" s="184" t="s">
        <v>342</v>
      </c>
      <c r="D23" s="176"/>
      <c r="E23" s="176"/>
      <c r="F23" s="176"/>
      <c r="G23" s="176" t="s">
        <v>331</v>
      </c>
      <c r="H23" s="176" t="n">
        <v>1</v>
      </c>
      <c r="I23" s="176"/>
      <c r="J23" s="185"/>
    </row>
    <row r="24" customFormat="false" ht="25.5" hidden="false" customHeight="false" outlineLevel="0" collapsed="false">
      <c r="A24" s="183" t="n">
        <v>7</v>
      </c>
      <c r="B24" s="176"/>
      <c r="C24" s="184" t="s">
        <v>343</v>
      </c>
      <c r="D24" s="176"/>
      <c r="E24" s="176"/>
      <c r="F24" s="176"/>
      <c r="G24" s="176" t="s">
        <v>331</v>
      </c>
      <c r="H24" s="176" t="n">
        <v>1</v>
      </c>
      <c r="I24" s="176"/>
      <c r="J24" s="185"/>
    </row>
    <row r="25" customFormat="false" ht="25.5" hidden="false" customHeight="false" outlineLevel="0" collapsed="false">
      <c r="A25" s="183" t="n">
        <v>8</v>
      </c>
      <c r="B25" s="176"/>
      <c r="C25" s="184" t="s">
        <v>344</v>
      </c>
      <c r="D25" s="176"/>
      <c r="E25" s="176"/>
      <c r="F25" s="176"/>
      <c r="G25" s="176" t="s">
        <v>331</v>
      </c>
      <c r="H25" s="176" t="n">
        <v>1</v>
      </c>
      <c r="I25" s="176"/>
      <c r="J25" s="185"/>
    </row>
    <row r="26" customFormat="false" ht="25.5" hidden="false" customHeight="false" outlineLevel="0" collapsed="false">
      <c r="A26" s="183" t="n">
        <v>9</v>
      </c>
      <c r="B26" s="176"/>
      <c r="C26" s="184" t="s">
        <v>345</v>
      </c>
      <c r="D26" s="176"/>
      <c r="E26" s="176"/>
      <c r="F26" s="176"/>
      <c r="G26" s="176" t="s">
        <v>331</v>
      </c>
      <c r="H26" s="176" t="n">
        <v>1</v>
      </c>
      <c r="I26" s="176"/>
      <c r="J26" s="185"/>
    </row>
    <row r="27" customFormat="false" ht="25.5" hidden="false" customHeight="false" outlineLevel="0" collapsed="false">
      <c r="A27" s="183" t="n">
        <v>10</v>
      </c>
      <c r="B27" s="176"/>
      <c r="C27" s="184" t="s">
        <v>346</v>
      </c>
      <c r="D27" s="176"/>
      <c r="E27" s="176"/>
      <c r="F27" s="176"/>
      <c r="G27" s="176" t="s">
        <v>331</v>
      </c>
      <c r="H27" s="176" t="n">
        <v>1</v>
      </c>
      <c r="I27" s="176"/>
      <c r="J27" s="185"/>
    </row>
    <row r="28" customFormat="false" ht="12.75" hidden="false" customHeight="false" outlineLevel="0" collapsed="false">
      <c r="A28" s="183" t="n">
        <v>11</v>
      </c>
      <c r="B28" s="176"/>
      <c r="C28" s="184" t="s">
        <v>347</v>
      </c>
      <c r="D28" s="176"/>
      <c r="E28" s="176"/>
      <c r="F28" s="176"/>
      <c r="G28" s="176" t="s">
        <v>333</v>
      </c>
      <c r="H28" s="176" t="n">
        <v>1</v>
      </c>
      <c r="I28" s="176"/>
      <c r="J28" s="185"/>
    </row>
    <row r="29" customFormat="false" ht="12.75" hidden="false" customHeight="false" outlineLevel="0" collapsed="false">
      <c r="A29" s="183" t="n">
        <v>12</v>
      </c>
      <c r="B29" s="176"/>
      <c r="C29" s="184" t="s">
        <v>348</v>
      </c>
      <c r="D29" s="176"/>
      <c r="E29" s="176"/>
      <c r="F29" s="176"/>
      <c r="G29" s="176" t="s">
        <v>333</v>
      </c>
      <c r="H29" s="176" t="n">
        <v>1</v>
      </c>
      <c r="I29" s="176"/>
      <c r="J29" s="185"/>
    </row>
    <row r="30" customFormat="false" ht="12.75" hidden="false" customHeight="false" outlineLevel="0" collapsed="false">
      <c r="A30" s="183"/>
      <c r="B30" s="176"/>
      <c r="C30" s="184"/>
      <c r="D30" s="176"/>
      <c r="E30" s="176"/>
      <c r="F30" s="176"/>
      <c r="G30" s="176"/>
      <c r="H30" s="176"/>
      <c r="I30" s="176"/>
      <c r="J30" s="185"/>
    </row>
    <row r="31" customFormat="false" ht="12.75" hidden="false" customHeight="false" outlineLevel="0" collapsed="false">
      <c r="A31" s="183"/>
      <c r="B31" s="176"/>
      <c r="C31" s="184" t="s">
        <v>349</v>
      </c>
      <c r="D31" s="176"/>
      <c r="E31" s="176"/>
      <c r="F31" s="176"/>
      <c r="G31" s="176"/>
      <c r="H31" s="176"/>
      <c r="I31" s="176"/>
      <c r="J31" s="185"/>
    </row>
    <row r="32" customFormat="false" ht="12.75" hidden="false" customHeight="false" outlineLevel="0" collapsed="false">
      <c r="A32" s="183" t="n">
        <v>1</v>
      </c>
      <c r="B32" s="176"/>
      <c r="C32" s="184" t="s">
        <v>350</v>
      </c>
      <c r="D32" s="176"/>
      <c r="E32" s="176"/>
      <c r="F32" s="176"/>
      <c r="G32" s="176" t="s">
        <v>351</v>
      </c>
      <c r="H32" s="176" t="n">
        <v>10</v>
      </c>
      <c r="I32" s="176"/>
      <c r="J32" s="185"/>
    </row>
    <row r="33" customFormat="false" ht="12.75" hidden="false" customHeight="false" outlineLevel="0" collapsed="false">
      <c r="A33" s="183" t="n">
        <v>2</v>
      </c>
      <c r="B33" s="176"/>
      <c r="C33" s="184" t="s">
        <v>352</v>
      </c>
      <c r="D33" s="176"/>
      <c r="E33" s="176"/>
      <c r="F33" s="176"/>
      <c r="G33" s="176" t="s">
        <v>351</v>
      </c>
      <c r="H33" s="176" t="n">
        <v>65</v>
      </c>
      <c r="I33" s="176"/>
      <c r="J33" s="185"/>
    </row>
    <row r="34" customFormat="false" ht="12.75" hidden="false" customHeight="false" outlineLevel="0" collapsed="false">
      <c r="A34" s="183" t="n">
        <v>3</v>
      </c>
      <c r="B34" s="176"/>
      <c r="C34" s="184" t="s">
        <v>353</v>
      </c>
      <c r="D34" s="176"/>
      <c r="E34" s="176"/>
      <c r="F34" s="176"/>
      <c r="G34" s="176" t="s">
        <v>351</v>
      </c>
      <c r="H34" s="176" t="n">
        <v>140</v>
      </c>
      <c r="I34" s="176"/>
      <c r="J34" s="185"/>
    </row>
    <row r="35" customFormat="false" ht="12.75" hidden="false" customHeight="false" outlineLevel="0" collapsed="false">
      <c r="A35" s="183" t="n">
        <v>4</v>
      </c>
      <c r="B35" s="176"/>
      <c r="C35" s="184" t="s">
        <v>354</v>
      </c>
      <c r="D35" s="176"/>
      <c r="E35" s="176"/>
      <c r="F35" s="176"/>
      <c r="G35" s="176" t="s">
        <v>351</v>
      </c>
      <c r="H35" s="176" t="n">
        <v>5</v>
      </c>
      <c r="I35" s="176"/>
      <c r="J35" s="185"/>
    </row>
    <row r="36" customFormat="false" ht="12.75" hidden="false" customHeight="false" outlineLevel="0" collapsed="false">
      <c r="A36" s="183" t="n">
        <v>5</v>
      </c>
      <c r="B36" s="176"/>
      <c r="C36" s="184" t="s">
        <v>355</v>
      </c>
      <c r="D36" s="176"/>
      <c r="E36" s="176"/>
      <c r="F36" s="176"/>
      <c r="G36" s="176" t="s">
        <v>351</v>
      </c>
      <c r="H36" s="176" t="n">
        <v>75</v>
      </c>
      <c r="I36" s="176"/>
      <c r="J36" s="185"/>
    </row>
    <row r="37" customFormat="false" ht="12.75" hidden="false" customHeight="false" outlineLevel="0" collapsed="false">
      <c r="A37" s="183" t="n">
        <v>6</v>
      </c>
      <c r="B37" s="176"/>
      <c r="C37" s="184" t="s">
        <v>356</v>
      </c>
      <c r="D37" s="176"/>
      <c r="E37" s="176"/>
      <c r="F37" s="176"/>
      <c r="G37" s="176" t="s">
        <v>351</v>
      </c>
      <c r="H37" s="176" t="n">
        <v>45</v>
      </c>
      <c r="I37" s="176"/>
      <c r="J37" s="185"/>
    </row>
    <row r="38" customFormat="false" ht="12.75" hidden="false" customHeight="false" outlineLevel="0" collapsed="false">
      <c r="A38" s="183" t="n">
        <v>7</v>
      </c>
      <c r="B38" s="176"/>
      <c r="C38" s="184" t="s">
        <v>357</v>
      </c>
      <c r="D38" s="176"/>
      <c r="E38" s="176"/>
      <c r="F38" s="176"/>
      <c r="G38" s="176" t="s">
        <v>351</v>
      </c>
      <c r="H38" s="176" t="n">
        <v>50</v>
      </c>
      <c r="I38" s="176"/>
      <c r="J38" s="185"/>
    </row>
    <row r="39" customFormat="false" ht="12.75" hidden="false" customHeight="false" outlineLevel="0" collapsed="false">
      <c r="A39" s="183" t="n">
        <v>8</v>
      </c>
      <c r="B39" s="176"/>
      <c r="C39" s="184" t="s">
        <v>358</v>
      </c>
      <c r="D39" s="176"/>
      <c r="E39" s="176"/>
      <c r="F39" s="176"/>
      <c r="G39" s="176" t="s">
        <v>351</v>
      </c>
      <c r="H39" s="176" t="n">
        <v>90</v>
      </c>
      <c r="I39" s="176"/>
      <c r="J39" s="185"/>
    </row>
    <row r="40" customFormat="false" ht="12.75" hidden="false" customHeight="false" outlineLevel="0" collapsed="false">
      <c r="A40" s="183" t="n">
        <v>9</v>
      </c>
      <c r="B40" s="176"/>
      <c r="C40" s="184" t="s">
        <v>359</v>
      </c>
      <c r="D40" s="176"/>
      <c r="E40" s="176"/>
      <c r="F40" s="176"/>
      <c r="G40" s="176" t="s">
        <v>351</v>
      </c>
      <c r="H40" s="176" t="n">
        <v>50</v>
      </c>
      <c r="I40" s="176"/>
      <c r="J40" s="185"/>
    </row>
    <row r="41" customFormat="false" ht="12.75" hidden="false" customHeight="false" outlineLevel="0" collapsed="false">
      <c r="A41" s="183" t="n">
        <v>10</v>
      </c>
      <c r="B41" s="176"/>
      <c r="C41" s="184" t="s">
        <v>360</v>
      </c>
      <c r="D41" s="176"/>
      <c r="E41" s="176"/>
      <c r="F41" s="176"/>
      <c r="G41" s="176" t="s">
        <v>351</v>
      </c>
      <c r="H41" s="176" t="n">
        <v>45</v>
      </c>
      <c r="I41" s="176"/>
      <c r="J41" s="185"/>
    </row>
    <row r="42" customFormat="false" ht="12.75" hidden="false" customHeight="false" outlineLevel="0" collapsed="false">
      <c r="A42" s="183" t="n">
        <v>11</v>
      </c>
      <c r="B42" s="176"/>
      <c r="C42" s="184" t="s">
        <v>361</v>
      </c>
      <c r="D42" s="176"/>
      <c r="E42" s="176"/>
      <c r="F42" s="176"/>
      <c r="G42" s="176" t="s">
        <v>333</v>
      </c>
      <c r="H42" s="176" t="n">
        <v>1</v>
      </c>
      <c r="I42" s="176"/>
      <c r="J42" s="185"/>
    </row>
    <row r="43" customFormat="false" ht="12.75" hidden="false" customHeight="false" outlineLevel="0" collapsed="false">
      <c r="A43" s="183" t="n">
        <v>12</v>
      </c>
      <c r="B43" s="176"/>
      <c r="C43" s="184" t="s">
        <v>348</v>
      </c>
      <c r="D43" s="176"/>
      <c r="E43" s="176"/>
      <c r="F43" s="176"/>
      <c r="G43" s="176" t="s">
        <v>333</v>
      </c>
      <c r="H43" s="176" t="n">
        <v>1</v>
      </c>
      <c r="I43" s="176"/>
      <c r="J43" s="185"/>
    </row>
    <row r="44" customFormat="false" ht="12.75" hidden="false" customHeight="false" outlineLevel="0" collapsed="false">
      <c r="A44" s="183"/>
      <c r="B44" s="176"/>
      <c r="C44" s="186" t="s">
        <v>362</v>
      </c>
      <c r="D44" s="176"/>
      <c r="E44" s="176"/>
      <c r="F44" s="176"/>
      <c r="G44" s="176"/>
      <c r="H44" s="176"/>
      <c r="I44" s="176"/>
      <c r="J44" s="185"/>
    </row>
    <row r="45" customFormat="false" ht="12.75" hidden="false" customHeight="false" outlineLevel="0" collapsed="false">
      <c r="A45" s="183"/>
      <c r="B45" s="176"/>
      <c r="C45" s="184"/>
      <c r="D45" s="176"/>
      <c r="E45" s="176"/>
      <c r="F45" s="176"/>
      <c r="G45" s="176"/>
      <c r="H45" s="176"/>
      <c r="I45" s="176"/>
      <c r="J45" s="185"/>
    </row>
    <row r="46" customFormat="false" ht="12.75" hidden="false" customHeight="false" outlineLevel="0" collapsed="false">
      <c r="A46" s="183"/>
      <c r="B46" s="176"/>
      <c r="C46" s="184" t="s">
        <v>363</v>
      </c>
      <c r="D46" s="176"/>
      <c r="E46" s="176"/>
      <c r="F46" s="176"/>
      <c r="G46" s="176"/>
      <c r="H46" s="176"/>
      <c r="I46" s="176"/>
      <c r="J46" s="185"/>
    </row>
    <row r="47" customFormat="false" ht="25.5" hidden="false" customHeight="false" outlineLevel="0" collapsed="false">
      <c r="A47" s="183" t="n">
        <v>1</v>
      </c>
      <c r="B47" s="176"/>
      <c r="C47" s="184" t="s">
        <v>364</v>
      </c>
      <c r="D47" s="176"/>
      <c r="E47" s="176"/>
      <c r="F47" s="176"/>
      <c r="G47" s="176" t="s">
        <v>351</v>
      </c>
      <c r="H47" s="176" t="n">
        <v>24</v>
      </c>
      <c r="I47" s="176"/>
      <c r="J47" s="185"/>
    </row>
    <row r="48" customFormat="false" ht="25.5" hidden="false" customHeight="false" outlineLevel="0" collapsed="false">
      <c r="A48" s="183" t="n">
        <v>2</v>
      </c>
      <c r="B48" s="176"/>
      <c r="C48" s="184" t="s">
        <v>365</v>
      </c>
      <c r="D48" s="176"/>
      <c r="E48" s="176"/>
      <c r="F48" s="176"/>
      <c r="G48" s="176" t="s">
        <v>351</v>
      </c>
      <c r="H48" s="176" t="n">
        <v>45</v>
      </c>
      <c r="I48" s="176"/>
      <c r="J48" s="185"/>
    </row>
    <row r="49" customFormat="false" ht="25.5" hidden="false" customHeight="false" outlineLevel="0" collapsed="false">
      <c r="A49" s="183" t="n">
        <v>3</v>
      </c>
      <c r="B49" s="176"/>
      <c r="C49" s="184" t="s">
        <v>366</v>
      </c>
      <c r="D49" s="176"/>
      <c r="E49" s="176"/>
      <c r="F49" s="176"/>
      <c r="G49" s="176" t="s">
        <v>351</v>
      </c>
      <c r="H49" s="176" t="n">
        <v>20</v>
      </c>
      <c r="I49" s="176"/>
      <c r="J49" s="185"/>
    </row>
    <row r="50" customFormat="false" ht="25.5" hidden="false" customHeight="false" outlineLevel="0" collapsed="false">
      <c r="A50" s="183" t="n">
        <v>4</v>
      </c>
      <c r="B50" s="176"/>
      <c r="C50" s="184" t="s">
        <v>367</v>
      </c>
      <c r="D50" s="176"/>
      <c r="E50" s="176"/>
      <c r="F50" s="176"/>
      <c r="G50" s="176" t="s">
        <v>351</v>
      </c>
      <c r="H50" s="176" t="n">
        <v>20</v>
      </c>
      <c r="I50" s="176"/>
      <c r="J50" s="185"/>
    </row>
    <row r="51" customFormat="false" ht="12.75" hidden="false" customHeight="false" outlineLevel="0" collapsed="false">
      <c r="A51" s="183" t="n">
        <v>5</v>
      </c>
      <c r="B51" s="176"/>
      <c r="C51" s="184" t="s">
        <v>368</v>
      </c>
      <c r="D51" s="176"/>
      <c r="E51" s="176"/>
      <c r="F51" s="176"/>
      <c r="G51" s="176" t="s">
        <v>331</v>
      </c>
      <c r="H51" s="176" t="n">
        <v>6</v>
      </c>
      <c r="I51" s="176"/>
      <c r="J51" s="185"/>
    </row>
    <row r="52" customFormat="false" ht="12.75" hidden="false" customHeight="false" outlineLevel="0" collapsed="false">
      <c r="A52" s="183" t="n">
        <v>6</v>
      </c>
      <c r="B52" s="176"/>
      <c r="C52" s="184" t="s">
        <v>361</v>
      </c>
      <c r="D52" s="176"/>
      <c r="E52" s="176"/>
      <c r="F52" s="176"/>
      <c r="G52" s="176" t="s">
        <v>333</v>
      </c>
      <c r="H52" s="176" t="n">
        <v>1</v>
      </c>
      <c r="I52" s="176"/>
      <c r="J52" s="185"/>
    </row>
    <row r="53" customFormat="false" ht="12.75" hidden="false" customHeight="false" outlineLevel="0" collapsed="false">
      <c r="A53" s="183" t="n">
        <v>7</v>
      </c>
      <c r="B53" s="176"/>
      <c r="C53" s="184" t="s">
        <v>348</v>
      </c>
      <c r="D53" s="176"/>
      <c r="E53" s="176"/>
      <c r="F53" s="176"/>
      <c r="G53" s="176" t="s">
        <v>333</v>
      </c>
      <c r="H53" s="176" t="n">
        <v>1</v>
      </c>
      <c r="I53" s="176"/>
      <c r="J53" s="185"/>
    </row>
    <row r="54" customFormat="false" ht="12.75" hidden="false" customHeight="false" outlineLevel="0" collapsed="false">
      <c r="A54" s="183"/>
      <c r="B54" s="176"/>
      <c r="C54" s="184"/>
      <c r="D54" s="176"/>
      <c r="E54" s="176"/>
      <c r="F54" s="176"/>
      <c r="G54" s="176"/>
      <c r="H54" s="176"/>
      <c r="I54" s="176"/>
      <c r="J54" s="185"/>
    </row>
    <row r="55" customFormat="false" ht="12.75" hidden="false" customHeight="false" outlineLevel="0" collapsed="false">
      <c r="A55" s="183"/>
      <c r="B55" s="176"/>
      <c r="C55" s="184" t="s">
        <v>369</v>
      </c>
      <c r="D55" s="176"/>
      <c r="E55" s="176"/>
      <c r="F55" s="176"/>
      <c r="G55" s="176"/>
      <c r="H55" s="176"/>
      <c r="I55" s="176"/>
      <c r="J55" s="185"/>
    </row>
    <row r="56" customFormat="false" ht="51" hidden="false" customHeight="false" outlineLevel="0" collapsed="false">
      <c r="A56" s="183" t="n">
        <v>1</v>
      </c>
      <c r="B56" s="176" t="s">
        <v>370</v>
      </c>
      <c r="C56" s="184" t="s">
        <v>371</v>
      </c>
      <c r="D56" s="176"/>
      <c r="E56" s="176"/>
      <c r="F56" s="176"/>
      <c r="G56" s="176" t="s">
        <v>333</v>
      </c>
      <c r="H56" s="176" t="n">
        <v>1</v>
      </c>
      <c r="I56" s="176"/>
      <c r="J56" s="185"/>
    </row>
    <row r="57" customFormat="false" ht="51" hidden="false" customHeight="false" outlineLevel="0" collapsed="false">
      <c r="A57" s="183" t="n">
        <v>2</v>
      </c>
      <c r="B57" s="176" t="s">
        <v>372</v>
      </c>
      <c r="C57" s="184" t="s">
        <v>373</v>
      </c>
      <c r="D57" s="176"/>
      <c r="E57" s="176"/>
      <c r="F57" s="176"/>
      <c r="G57" s="176" t="s">
        <v>331</v>
      </c>
      <c r="H57" s="176" t="n">
        <v>1</v>
      </c>
      <c r="I57" s="176"/>
      <c r="J57" s="185"/>
    </row>
    <row r="58" customFormat="false" ht="12.75" hidden="false" customHeight="false" outlineLevel="0" collapsed="false">
      <c r="A58" s="183" t="n">
        <v>3</v>
      </c>
      <c r="B58" s="176"/>
      <c r="C58" s="184" t="s">
        <v>361</v>
      </c>
      <c r="D58" s="176"/>
      <c r="E58" s="176"/>
      <c r="F58" s="176"/>
      <c r="G58" s="176" t="s">
        <v>333</v>
      </c>
      <c r="H58" s="176" t="n">
        <v>1</v>
      </c>
      <c r="I58" s="176"/>
      <c r="J58" s="185"/>
    </row>
    <row r="59" customFormat="false" ht="12.75" hidden="false" customHeight="false" outlineLevel="0" collapsed="false">
      <c r="A59" s="183" t="n">
        <v>4</v>
      </c>
      <c r="B59" s="176"/>
      <c r="C59" s="184" t="s">
        <v>374</v>
      </c>
      <c r="D59" s="176"/>
      <c r="E59" s="176"/>
      <c r="F59" s="176"/>
      <c r="G59" s="176" t="s">
        <v>333</v>
      </c>
      <c r="H59" s="176" t="n">
        <v>1</v>
      </c>
      <c r="I59" s="176"/>
      <c r="J59" s="185"/>
    </row>
    <row r="60" customFormat="false" ht="12.75" hidden="false" customHeight="false" outlineLevel="0" collapsed="false">
      <c r="A60" s="183"/>
      <c r="B60" s="176"/>
      <c r="C60" s="184"/>
      <c r="D60" s="176"/>
      <c r="E60" s="176"/>
      <c r="F60" s="176"/>
      <c r="G60" s="176"/>
      <c r="H60" s="176"/>
      <c r="I60" s="176"/>
      <c r="J60" s="185"/>
    </row>
    <row r="61" customFormat="false" ht="12.75" hidden="false" customHeight="false" outlineLevel="0" collapsed="false">
      <c r="A61" s="183"/>
      <c r="B61" s="176"/>
      <c r="C61" s="184" t="s">
        <v>375</v>
      </c>
      <c r="D61" s="176"/>
      <c r="E61" s="176"/>
      <c r="F61" s="176"/>
      <c r="G61" s="176"/>
      <c r="H61" s="176"/>
      <c r="I61" s="176"/>
      <c r="J61" s="185"/>
    </row>
    <row r="62" customFormat="false" ht="25.5" hidden="false" customHeight="false" outlineLevel="0" collapsed="false">
      <c r="A62" s="183" t="n">
        <v>1</v>
      </c>
      <c r="B62" s="176"/>
      <c r="C62" s="184" t="s">
        <v>376</v>
      </c>
      <c r="D62" s="176"/>
      <c r="E62" s="176"/>
      <c r="F62" s="176"/>
      <c r="G62" s="176" t="s">
        <v>333</v>
      </c>
      <c r="H62" s="176" t="n">
        <v>1</v>
      </c>
      <c r="I62" s="176"/>
      <c r="J62" s="185"/>
    </row>
    <row r="63" customFormat="false" ht="12.75" hidden="false" customHeight="false" outlineLevel="0" collapsed="false">
      <c r="A63" s="183" t="n">
        <v>2</v>
      </c>
      <c r="B63" s="176"/>
      <c r="C63" s="184" t="s">
        <v>377</v>
      </c>
      <c r="D63" s="176"/>
      <c r="E63" s="176"/>
      <c r="F63" s="176"/>
      <c r="G63" s="176" t="s">
        <v>333</v>
      </c>
      <c r="H63" s="176" t="n">
        <v>1</v>
      </c>
      <c r="I63" s="176"/>
      <c r="J63" s="185"/>
    </row>
    <row r="64" customFormat="false" ht="12.75" hidden="false" customHeight="false" outlineLevel="0" collapsed="false">
      <c r="A64" s="183" t="n">
        <v>3</v>
      </c>
      <c r="B64" s="176"/>
      <c r="C64" s="184" t="s">
        <v>378</v>
      </c>
      <c r="D64" s="176"/>
      <c r="E64" s="176"/>
      <c r="F64" s="176"/>
      <c r="G64" s="176" t="s">
        <v>333</v>
      </c>
      <c r="H64" s="176" t="n">
        <v>1</v>
      </c>
      <c r="I64" s="176"/>
      <c r="J64" s="185"/>
    </row>
    <row r="65" customFormat="false" ht="12.75" hidden="false" customHeight="false" outlineLevel="0" collapsed="false">
      <c r="A65" s="183" t="n">
        <v>4</v>
      </c>
      <c r="B65" s="176"/>
      <c r="C65" s="184" t="s">
        <v>379</v>
      </c>
      <c r="D65" s="176"/>
      <c r="E65" s="176"/>
      <c r="F65" s="176"/>
      <c r="G65" s="176" t="s">
        <v>333</v>
      </c>
      <c r="H65" s="176" t="n">
        <v>1</v>
      </c>
      <c r="I65" s="176"/>
      <c r="J65" s="185"/>
    </row>
    <row r="66" customFormat="false" ht="12.75" hidden="false" customHeight="false" outlineLevel="0" collapsed="false">
      <c r="A66" s="183" t="n">
        <v>5</v>
      </c>
      <c r="B66" s="176"/>
      <c r="C66" s="184" t="s">
        <v>380</v>
      </c>
      <c r="D66" s="176"/>
      <c r="E66" s="176"/>
      <c r="F66" s="176"/>
      <c r="G66" s="176" t="s">
        <v>333</v>
      </c>
      <c r="H66" s="176" t="n">
        <v>1</v>
      </c>
      <c r="I66" s="176"/>
      <c r="J66" s="185"/>
    </row>
    <row r="67" customFormat="false" ht="13.5" hidden="false" customHeight="false" outlineLevel="0" collapsed="false">
      <c r="A67" s="187" t="n">
        <v>43</v>
      </c>
      <c r="B67" s="188"/>
      <c r="C67" s="189" t="s">
        <v>41</v>
      </c>
      <c r="D67" s="188"/>
      <c r="E67" s="188"/>
      <c r="F67" s="188"/>
      <c r="G67" s="188" t="s">
        <v>333</v>
      </c>
      <c r="H67" s="188" t="n">
        <v>1</v>
      </c>
      <c r="I67" s="188"/>
      <c r="J67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1:24:30Z</dcterms:created>
  <dc:creator>Matejka</dc:creator>
  <dc:description/>
  <dc:language>en-US</dc:language>
  <cp:lastModifiedBy>Matejka</cp:lastModifiedBy>
  <dcterms:modified xsi:type="dcterms:W3CDTF">2021-09-23T1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