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39,pila, lakovna" sheetId="1" state="visible" r:id="rId2"/>
    <sheet name="RD č.p. 39" sheetId="2" state="visible" r:id="rId3"/>
    <sheet name="RD č.p. 39 studna" sheetId="3" state="visible" r:id="rId4"/>
    <sheet name="autolakovna" sheetId="4" state="visible" r:id="rId5"/>
    <sheet name="autolakovna studna" sheetId="5" state="visible" r:id="rId6"/>
    <sheet name="pila" sheetId="6" state="visible" r:id="rId7"/>
    <sheet name="stol. dílna" sheetId="7" state="visible" r:id="rId8"/>
    <sheet name="353 a 354_1" sheetId="8" state="visible" r:id="rId9"/>
    <sheet name="bramborárna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9" uniqueCount="464">
  <si>
    <t xml:space="preserve">REKAPITULACE STAVBY</t>
  </si>
  <si>
    <t xml:space="preserve">Kód:</t>
  </si>
  <si>
    <t xml:space="preserve">Stavba:</t>
  </si>
  <si>
    <t xml:space="preserve">Demolice, OHO, stavba č. 4341</t>
  </si>
  <si>
    <t xml:space="preserve">KSO:</t>
  </si>
  <si>
    <t xml:space="preserve">CC-CZ:</t>
  </si>
  <si>
    <t xml:space="preserve">Místo:</t>
  </si>
  <si>
    <t xml:space="preserve">Datum:</t>
  </si>
  <si>
    <t xml:space="preserve">Zadavatel:</t>
  </si>
  <si>
    <t xml:space="preserve">IČ:</t>
  </si>
  <si>
    <t xml:space="preserve">Povodí Odry, státní podnik</t>
  </si>
  <si>
    <t xml:space="preserve">DIČ:</t>
  </si>
  <si>
    <t xml:space="preserve">Zhotovitel:</t>
  </si>
  <si>
    <t xml:space="preserve">Projektant:</t>
  </si>
  <si>
    <t xml:space="preserve">MORAVIA PROJEKT s.r.o.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Náklady z rozpočtů</t>
  </si>
  <si>
    <t xml:space="preserve">Demolice RD č.p. 39</t>
  </si>
  <si>
    <t xml:space="preserve">1.1</t>
  </si>
  <si>
    <t xml:space="preserve">Demolice RD č.p. 39_studna</t>
  </si>
  <si>
    <t xml:space="preserve">Demolice autolakovny</t>
  </si>
  <si>
    <t xml:space="preserve">2.1</t>
  </si>
  <si>
    <t xml:space="preserve">Demolice autolakovny_studna</t>
  </si>
  <si>
    <t xml:space="preserve">Demolice pily</t>
  </si>
  <si>
    <t xml:space="preserve">Demolice stolařské dílny, 02.040 opatření Zátor </t>
  </si>
  <si>
    <t xml:space="preserve">Demolice objektů na parc. č. 353 A 354/3</t>
  </si>
  <si>
    <t xml:space="preserve">Demolice haly na p.č. st. 109/2</t>
  </si>
  <si>
    <t xml:space="preserve">KRYCÍ LIST SOUPISU PRACÍ</t>
  </si>
  <si>
    <t xml:space="preserve">Demolice RD č.p. 39, 
Demolice, OHO, stavba č. 4341</t>
  </si>
  <si>
    <t xml:space="preserve">Loučky u Zátoru</t>
  </si>
  <si>
    <t xml:space="preserve">Povodí Odry, s.p.</t>
  </si>
  <si>
    <t xml:space="preserve">MORAVIAPROJEKT, s.r.o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5 - Krytina skládaná</t>
  </si>
  <si>
    <t xml:space="preserve">SOUPIS PRACÍ</t>
  </si>
  <si>
    <t xml:space="preserve">PČ</t>
  </si>
  <si>
    <t xml:space="preserve">Typ</t>
  </si>
  <si>
    <t xml:space="preserve">MJ</t>
  </si>
  <si>
    <t xml:space="preserve">Množství</t>
  </si>
  <si>
    <t xml:space="preserve">J.cena [CZK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2</t>
  </si>
  <si>
    <t xml:space="preserve">113152112</t>
  </si>
  <si>
    <t xml:space="preserve">Odstranění podkladů zpevněných ploch z kameniva drceného</t>
  </si>
  <si>
    <t xml:space="preserve">m3</t>
  </si>
  <si>
    <t xml:space="preserve">VV</t>
  </si>
  <si>
    <t xml:space="preserve">23*0,25</t>
  </si>
  <si>
    <t xml:space="preserve">Součet</t>
  </si>
  <si>
    <t xml:space="preserve">3</t>
  </si>
  <si>
    <t xml:space="preserve">131251103</t>
  </si>
  <si>
    <t xml:space="preserve">Hloubení jam nezapažených v hornině třídy těžitelnosti I, skupiny 3 objem do 100 m3 strojně</t>
  </si>
  <si>
    <t xml:space="preserve">"RD" (12,74+12,81)*2*1*0,6</t>
  </si>
  <si>
    <t xml:space="preserve">4</t>
  </si>
  <si>
    <t xml:space="preserve">132251101</t>
  </si>
  <si>
    <t xml:space="preserve">Hloubení rýh nezapažených  š do 800 mm v hornině třídy těžitelnosti I, skupiny 3 objem do 20 m3 strojně</t>
  </si>
  <si>
    <t xml:space="preserve">"přípojka plynu" 7*0,8*1</t>
  </si>
  <si>
    <t xml:space="preserve">5</t>
  </si>
  <si>
    <t xml:space="preserve">174151101</t>
  </si>
  <si>
    <t xml:space="preserve">Zásyp jam, šachet rýh nebo kolem objektů sypaninou se zhutněním</t>
  </si>
  <si>
    <t xml:space="preserve">"RD" 121,83+40</t>
  </si>
  <si>
    <t xml:space="preserve">"suché WC" 1,2*1,2*3</t>
  </si>
  <si>
    <t xml:space="preserve">"zpevněné plochy" 5,75</t>
  </si>
  <si>
    <t xml:space="preserve">Mezisoučet</t>
  </si>
  <si>
    <t xml:space="preserve">30,66</t>
  </si>
  <si>
    <t xml:space="preserve">6</t>
  </si>
  <si>
    <t xml:space="preserve">M</t>
  </si>
  <si>
    <t xml:space="preserve">58981108</t>
  </si>
  <si>
    <t xml:space="preserve">recyklát směsný frakce 0/32</t>
  </si>
  <si>
    <t xml:space="preserve">t</t>
  </si>
  <si>
    <t xml:space="preserve">202,56*0,8*1,8</t>
  </si>
  <si>
    <t xml:space="preserve">7</t>
  </si>
  <si>
    <t xml:space="preserve">10364100</t>
  </si>
  <si>
    <t xml:space="preserve">zemina pro terénní úpravy - tříděná</t>
  </si>
  <si>
    <t xml:space="preserve">202,56*0,2*1,8</t>
  </si>
  <si>
    <t xml:space="preserve">8</t>
  </si>
  <si>
    <t xml:space="preserve">181351103</t>
  </si>
  <si>
    <t xml:space="preserve">Rozprostření ornice tl vrstvy do 200 mm pl do 500 m2 v rovině nebo ve svahu do 1:5 strojně</t>
  </si>
  <si>
    <t xml:space="preserve">"RD" (14,2*12,9)</t>
  </si>
  <si>
    <t xml:space="preserve">"suché WC" (1,2*1,2)</t>
  </si>
  <si>
    <t xml:space="preserve">"zpevněné plochy" 23</t>
  </si>
  <si>
    <t xml:space="preserve">"sloupky oplocení" 90*0,15</t>
  </si>
  <si>
    <t xml:space="preserve">221,12*1,1 'Přepočtené koeficientem množství</t>
  </si>
  <si>
    <t xml:space="preserve">9</t>
  </si>
  <si>
    <t xml:space="preserve">10364101</t>
  </si>
  <si>
    <t xml:space="preserve">zemina pro terénní úpravy -  ornice</t>
  </si>
  <si>
    <t xml:space="preserve">243,232*0,2*1,8</t>
  </si>
  <si>
    <t xml:space="preserve">10</t>
  </si>
  <si>
    <t xml:space="preserve">181411131</t>
  </si>
  <si>
    <t xml:space="preserve">Založení parkového trávníku výsevem plochy do 1000 m2 v rovině a ve svahu do 1:5</t>
  </si>
  <si>
    <t xml:space="preserve">243,232</t>
  </si>
  <si>
    <t xml:space="preserve">11</t>
  </si>
  <si>
    <t xml:space="preserve">00572410</t>
  </si>
  <si>
    <t xml:space="preserve">osivo směs travní parková</t>
  </si>
  <si>
    <t xml:space="preserve">kg</t>
  </si>
  <si>
    <t xml:space="preserve">243,232*0,025 'Přepočtené koeficientem množství</t>
  </si>
  <si>
    <t xml:space="preserve">12</t>
  </si>
  <si>
    <t xml:space="preserve">181951111</t>
  </si>
  <si>
    <t xml:space="preserve">Úprava pláně v hornině třídy těžitelnosti I, skupiny 1 až 3 bez zhutnění strojně</t>
  </si>
  <si>
    <t xml:space="preserve">Trubní vedení</t>
  </si>
  <si>
    <t xml:space="preserve">13</t>
  </si>
  <si>
    <t xml:space="preserve">871211811</t>
  </si>
  <si>
    <t xml:space="preserve">Bourání stávajícího potrubí z polyetylenu D 50 mm</t>
  </si>
  <si>
    <t xml:space="preserve">m</t>
  </si>
  <si>
    <t xml:space="preserve">"přípojka plynu" 9</t>
  </si>
  <si>
    <t xml:space="preserve">14</t>
  </si>
  <si>
    <t xml:space="preserve">871211891.1</t>
  </si>
  <si>
    <t xml:space="preserve">Ostatní práce na odstranění plynovodní přípojky</t>
  </si>
  <si>
    <t xml:space="preserve">soubor</t>
  </si>
  <si>
    <t xml:space="preserve">Ostatní konstrukce a práce, bourání</t>
  </si>
  <si>
    <t xml:space="preserve">15</t>
  </si>
  <si>
    <t xml:space="preserve">966003818</t>
  </si>
  <si>
    <t xml:space="preserve">Rozebrání oplocení s příčníky a ocelovými sloupky z prken a latí</t>
  </si>
  <si>
    <t xml:space="preserve">16</t>
  </si>
  <si>
    <t xml:space="preserve">966071711</t>
  </si>
  <si>
    <t xml:space="preserve">Bourání sloupků a vzpěr plotových ocelových do 2,5 m zabetonovaných</t>
  </si>
  <si>
    <t xml:space="preserve">kus</t>
  </si>
  <si>
    <t xml:space="preserve">17</t>
  </si>
  <si>
    <t xml:space="preserve">966071821</t>
  </si>
  <si>
    <t xml:space="preserve">Rozebrání oplocení z drátěného pletiva se čtvercovými oky výšky do 1,6 m</t>
  </si>
  <si>
    <t xml:space="preserve">18</t>
  </si>
  <si>
    <t xml:space="preserve">981011111</t>
  </si>
  <si>
    <t xml:space="preserve">Demolice budov dřevěných jednostranně obitých postupným rozebíráním</t>
  </si>
  <si>
    <t xml:space="preserve">"suché WC" 1,2*1,2*2,2</t>
  </si>
  <si>
    <t xml:space="preserve">19</t>
  </si>
  <si>
    <t xml:space="preserve">981011313</t>
  </si>
  <si>
    <t xml:space="preserve">Demolice budov zděných na MVC podíl konstrukcí do 20 % postupným rozebíráním</t>
  </si>
  <si>
    <t xml:space="preserve">"RD" 557,48</t>
  </si>
  <si>
    <t xml:space="preserve">997</t>
  </si>
  <si>
    <t xml:space="preserve">Přesun sutě</t>
  </si>
  <si>
    <t xml:space="preserve">20</t>
  </si>
  <si>
    <t xml:space="preserve">997006512</t>
  </si>
  <si>
    <t xml:space="preserve">Vodorovné doprava suti s naložením a složením na skládku do 1 km</t>
  </si>
  <si>
    <t xml:space="preserve">21</t>
  </si>
  <si>
    <t xml:space="preserve">997006519</t>
  </si>
  <si>
    <t xml:space="preserve">Příplatek k vodorovnému přemístění suti na skládku ZKD 1 km přes 1 km</t>
  </si>
  <si>
    <t xml:space="preserve">224,314*17 'Přepočtené koeficientem množství</t>
  </si>
  <si>
    <t xml:space="preserve">22</t>
  </si>
  <si>
    <t xml:space="preserve">997013821</t>
  </si>
  <si>
    <t xml:space="preserve">Poplatek za uložení na skládce (skládkovné) stavebního odpadu s obsahem azbestu kód odpadu 17 06 05</t>
  </si>
  <si>
    <t xml:space="preserve">23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224,307-3,76</t>
  </si>
  <si>
    <t xml:space="preserve">PSV</t>
  </si>
  <si>
    <t xml:space="preserve">Práce a dodávky PSV</t>
  </si>
  <si>
    <t xml:space="preserve">765</t>
  </si>
  <si>
    <t xml:space="preserve">Krytina skládaná</t>
  </si>
  <si>
    <t xml:space="preserve">24</t>
  </si>
  <si>
    <t xml:space="preserve">765131803</t>
  </si>
  <si>
    <t xml:space="preserve">Demontáž azbestocementové skládané krytiny sklonu do 30° do suti</t>
  </si>
  <si>
    <t xml:space="preserve">211,48</t>
  </si>
  <si>
    <t xml:space="preserve">25</t>
  </si>
  <si>
    <t xml:space="preserve">765131843</t>
  </si>
  <si>
    <t xml:space="preserve">Příplatek k cenám demontáže skládané azbestocementové krytiny za sklon přes 30°</t>
  </si>
  <si>
    <t xml:space="preserve">26</t>
  </si>
  <si>
    <t xml:space="preserve">765131892.2</t>
  </si>
  <si>
    <t xml:space="preserve">Příplatek za balení do nepropustné fólie k cenám demontáže skládané azbestocementové krytiny</t>
  </si>
  <si>
    <t xml:space="preserve">27</t>
  </si>
  <si>
    <t xml:space="preserve">765131897.2</t>
  </si>
  <si>
    <t xml:space="preserve">Příplatek za ochranný enkapsulační nástřik k cenám demontáže hřebene nebo nároží skládané azbestocementové krytiny</t>
  </si>
  <si>
    <t xml:space="preserve">Objekt:</t>
  </si>
  <si>
    <t xml:space="preserve">01 - Studna</t>
  </si>
  <si>
    <t xml:space="preserve">131213101</t>
  </si>
  <si>
    <t xml:space="preserve">Hloubení jam v soudržných horninách třídy těžitelnosti I, skupiny 3 ručně</t>
  </si>
  <si>
    <t xml:space="preserve">2*3,14*0,62*1*0,6</t>
  </si>
  <si>
    <t xml:space="preserve">174101101</t>
  </si>
  <si>
    <t xml:space="preserve">3,14*1,5*1,5*0,3</t>
  </si>
  <si>
    <t xml:space="preserve">2,12*1,8 'Přepočtené koeficientem množství</t>
  </si>
  <si>
    <t xml:space="preserve">174101102</t>
  </si>
  <si>
    <t xml:space="preserve">Zásyp v uzavřených prostorech sypaninou se zhutněním</t>
  </si>
  <si>
    <t xml:space="preserve">0,5*0,5*3,14*4,2</t>
  </si>
  <si>
    <t xml:space="preserve">58343959.1</t>
  </si>
  <si>
    <t xml:space="preserve">kamenivo drcené hrubé frakce 8/64</t>
  </si>
  <si>
    <t xml:space="preserve">0,5*0,5*3,14*0,9</t>
  </si>
  <si>
    <t xml:space="preserve">0,707*1,8 'Přepočtené koeficientem množství</t>
  </si>
  <si>
    <t xml:space="preserve">58343810</t>
  </si>
  <si>
    <t xml:space="preserve">kamenivo drcené hrubé frakce 4/8</t>
  </si>
  <si>
    <t xml:space="preserve">0,5*0,5*3,14*0,15</t>
  </si>
  <si>
    <t xml:space="preserve">0,118*1,8 'Přepočtené koeficientem množství</t>
  </si>
  <si>
    <t xml:space="preserve">0,5*0,5*3,14*3,15</t>
  </si>
  <si>
    <t xml:space="preserve">2,473*1,8 'Přepočtené koeficientem množství</t>
  </si>
  <si>
    <t xml:space="preserve">181311103</t>
  </si>
  <si>
    <t xml:space="preserve">Rozprostření ornice tl vrstvy do 200 mm v rovině nebo ve svahu do 1:5 ručně</t>
  </si>
  <si>
    <t xml:space="preserve">3,14*1,5*1,5</t>
  </si>
  <si>
    <t xml:space="preserve">3,14*1,5*1,5*0,2*1,8</t>
  </si>
  <si>
    <t xml:space="preserve">7,065*0,025 'Přepočtené koeficientem množství</t>
  </si>
  <si>
    <t xml:space="preserve">Úprava pláně v hornině třídy těžitelnosti I, skupiny 1 až 3 bez zhutnění</t>
  </si>
  <si>
    <t xml:space="preserve">981511114</t>
  </si>
  <si>
    <t xml:space="preserve">Demolice konstrukcí objektů z betonu železového postupným rozebíráním</t>
  </si>
  <si>
    <t xml:space="preserve">"studna" </t>
  </si>
  <si>
    <t xml:space="preserve">0,65*0,65*3,14*0,1</t>
  </si>
  <si>
    <t xml:space="preserve">(0,62*0,62*3,14-0,5*0,5*3,14)*1</t>
  </si>
  <si>
    <t xml:space="preserve">1,338*14 'Přepočtené koeficientem množství</t>
  </si>
  <si>
    <t xml:space="preserve">Demolice autolakovny,
Demolice, OHO, stavba č. 4341</t>
  </si>
  <si>
    <t xml:space="preserve">113107176</t>
  </si>
  <si>
    <t xml:space="preserve">Odstranění podkladu z betonu vyztuženého sítěmi tl 150 mm strojně pl přes 50 do 200 m2</t>
  </si>
  <si>
    <t xml:space="preserve">73*0,25</t>
  </si>
  <si>
    <t xml:space="preserve">253*0,25</t>
  </si>
  <si>
    <t xml:space="preserve">"autolakovna" (32,9+11,9)*2*1*0,6</t>
  </si>
  <si>
    <t xml:space="preserve">"žumpa" (3,3+3,6*2)*2*1,6</t>
  </si>
  <si>
    <t xml:space="preserve">"garáže" (10,2+6,4)*2*1*0,6</t>
  </si>
  <si>
    <t xml:space="preserve">"podezdívka a opěrná stěna" (59+7,7+0,3)*2*1*0,6</t>
  </si>
  <si>
    <t xml:space="preserve">"skleník" (6+4,5)*2*1*0,6</t>
  </si>
  <si>
    <t xml:space="preserve">"zahradní chatka" (6+7,6)*2*1*0,6</t>
  </si>
  <si>
    <t xml:space="preserve">"autolakovna" 305,59</t>
  </si>
  <si>
    <t xml:space="preserve">"žumpa" (3,3*3)*2</t>
  </si>
  <si>
    <t xml:space="preserve">"garáže" 51,52</t>
  </si>
  <si>
    <t xml:space="preserve">"podezdívka a opěrná stěna" (59+7,7)</t>
  </si>
  <si>
    <t xml:space="preserve">"skleník" 20,1</t>
  </si>
  <si>
    <t xml:space="preserve">"zahradní chatka" 33,88</t>
  </si>
  <si>
    <t xml:space="preserve">216,6</t>
  </si>
  <si>
    <t xml:space="preserve">714,19*0,8*1,8</t>
  </si>
  <si>
    <t xml:space="preserve">714,190*0,2*1,8</t>
  </si>
  <si>
    <t xml:space="preserve">"autolakovna" (34,1*11,9)</t>
  </si>
  <si>
    <t xml:space="preserve">"žumpa" (4,5*3,6)</t>
  </si>
  <si>
    <t xml:space="preserve">"garáže" (11,4*6,4)</t>
  </si>
  <si>
    <t xml:space="preserve">"podezdívka a opěrná stěna" (59+7,7)*1,5</t>
  </si>
  <si>
    <t xml:space="preserve">"skleník" (7,2*4,5)</t>
  </si>
  <si>
    <t xml:space="preserve">"zahradní chatka" (6*7,6)</t>
  </si>
  <si>
    <t xml:space="preserve">"zpevněné plochy" 73+253</t>
  </si>
  <si>
    <t xml:space="preserve">"sloupky oplocení" 30*0,15</t>
  </si>
  <si>
    <t xml:space="preserve">1003,5*1,1 'Přepočtené koeficientem množství</t>
  </si>
  <si>
    <t xml:space="preserve">1103,85*0,2*1,8</t>
  </si>
  <si>
    <t xml:space="preserve">1103,85</t>
  </si>
  <si>
    <t xml:space="preserve">1103,85*0,025 'Přepočtené koeficientem množství</t>
  </si>
  <si>
    <t xml:space="preserve">938901131.1</t>
  </si>
  <si>
    <t xml:space="preserve">Vyklizení žumpy</t>
  </si>
  <si>
    <t xml:space="preserve">"Garáže" 124,98</t>
  </si>
  <si>
    <t xml:space="preserve">981011112</t>
  </si>
  <si>
    <t xml:space="preserve">Demolice budov dřevěných ostatních oboustranně obitých nebo omítnutých postupným rozebíráním</t>
  </si>
  <si>
    <t xml:space="preserve">"zahradní chatka" 103,91</t>
  </si>
  <si>
    <t xml:space="preserve">981011312</t>
  </si>
  <si>
    <t xml:space="preserve">Demolice budov zděných na MVC podíl konstrukcí do 15 % postupným rozebíráním</t>
  </si>
  <si>
    <t xml:space="preserve">"autolakovna" 2076,29</t>
  </si>
  <si>
    <t xml:space="preserve">981011313.1</t>
  </si>
  <si>
    <t xml:space="preserve">Demolice prosklených budov postupným rozebíráním</t>
  </si>
  <si>
    <t xml:space="preserve">"skleník" 3,4*6*2,5</t>
  </si>
  <si>
    <t xml:space="preserve">981511113</t>
  </si>
  <si>
    <t xml:space="preserve">Demolice konstrukcí objektů z kamenného zdiva postupným rozebíráním</t>
  </si>
  <si>
    <t xml:space="preserve">"opěrná zídka" 7,7*0,5*1,2</t>
  </si>
  <si>
    <t xml:space="preserve">"žumpa" 3*3,3*2-2,5*2,8*1,5</t>
  </si>
  <si>
    <t xml:space="preserve">"skleník" (6+3)*2*0,8*0,2</t>
  </si>
  <si>
    <t xml:space="preserve">"podezdívka" 59*0,8*0,3</t>
  </si>
  <si>
    <t xml:space="preserve">768,468*17 'Přepočtené koeficientem množství</t>
  </si>
  <si>
    <t xml:space="preserve">997013001</t>
  </si>
  <si>
    <t xml:space="preserve">Vyklizení ulehlé suti z prostorů do 15 m2 s naložením z hl do 2 m</t>
  </si>
  <si>
    <t xml:space="preserve">768,468-3,958</t>
  </si>
  <si>
    <t xml:space="preserve">13,25*16,8</t>
  </si>
  <si>
    <t xml:space="preserve">28</t>
  </si>
  <si>
    <t xml:space="preserve">29</t>
  </si>
  <si>
    <t xml:space="preserve">30</t>
  </si>
  <si>
    <t xml:space="preserve">0,5*0,5*3,14*2,7</t>
  </si>
  <si>
    <t xml:space="preserve">0,5*0,5*3,14*1,1</t>
  </si>
  <si>
    <t xml:space="preserve">0,864*1,8 'Přepočtené koeficientem množství</t>
  </si>
  <si>
    <t xml:space="preserve">0,5*0,5*3,14*1,45</t>
  </si>
  <si>
    <t xml:space="preserve">1,138*1,8 'Přepočtené koeficientem množství</t>
  </si>
  <si>
    <t xml:space="preserve">Demolice pily,
Demolice, OHO, stavba č. 4341</t>
  </si>
  <si>
    <t xml:space="preserve">113107243</t>
  </si>
  <si>
    <t xml:space="preserve">Odstranění podkladu živičného tl 150 mm strojně pl přes 200 m2</t>
  </si>
  <si>
    <t xml:space="preserve">"zpevněné plochy" 516*0,25</t>
  </si>
  <si>
    <t xml:space="preserve">"pila" (11,3+54,3)*2*1*0,6</t>
  </si>
  <si>
    <t xml:space="preserve">"pila" 555</t>
  </si>
  <si>
    <t xml:space="preserve">78,72</t>
  </si>
  <si>
    <t xml:space="preserve">633,72*0,8*1,8</t>
  </si>
  <si>
    <t xml:space="preserve">633,72*0,2*1,8</t>
  </si>
  <si>
    <t xml:space="preserve">"pila" (11,3*55,5)</t>
  </si>
  <si>
    <t xml:space="preserve">"zpevněné plochy" 516</t>
  </si>
  <si>
    <t xml:space="preserve">1143,15*1,1 'Přepočtené koeficientem množství</t>
  </si>
  <si>
    <t xml:space="preserve">1257,465*0,2*1,8</t>
  </si>
  <si>
    <t xml:space="preserve">1257,465</t>
  </si>
  <si>
    <t xml:space="preserve">1257,465*0,025 'Přepočtené koeficientem množství</t>
  </si>
  <si>
    <t xml:space="preserve">981011719.1</t>
  </si>
  <si>
    <t xml:space="preserve">Demolice budov ze železobetonové rámové konstrukce do 10 % postupným rozebíráním</t>
  </si>
  <si>
    <t xml:space="preserve">885,486*17 'Přepočtené koeficientem množství</t>
  </si>
  <si>
    <t xml:space="preserve">997013011</t>
  </si>
  <si>
    <t xml:space="preserve">Vyklizení ulehlé suti z prostorů přes 15 m2 s naložením z hl do 2 m</t>
  </si>
  <si>
    <t xml:space="preserve">Demolice stolařské dílny,
Demolice, OHO, stavba č. 4341</t>
  </si>
  <si>
    <t xml:space="preserve">Uchazeč:</t>
  </si>
  <si>
    <t xml:space="preserve">zákl. přenesená</t>
  </si>
  <si>
    <t xml:space="preserve">sníž. přenesená</t>
  </si>
  <si>
    <t xml:space="preserve">nulová</t>
  </si>
  <si>
    <t xml:space="preserve">Uchazeč</t>
  </si>
  <si>
    <t xml:space="preserve">113106142</t>
  </si>
  <si>
    <t xml:space="preserve">Rozebrání dlažeb z betonových nebo kamenných dlaždic komunikací pro pěší strojně pl přes 50 m2</t>
  </si>
  <si>
    <t xml:space="preserve">"dílna" (8,7+6,2)*2*1*0,6</t>
  </si>
  <si>
    <t xml:space="preserve">"žumpa" (3,5+6,2)*2*2*1,6</t>
  </si>
  <si>
    <t xml:space="preserve">"altán" (4,1+6,1)*2*1*0,6</t>
  </si>
  <si>
    <t xml:space="preserve">"zídka" (6,2+0,5)*2*1*0,6</t>
  </si>
  <si>
    <t xml:space="preserve">"kompost" (2,6+3,8)*2*1*0,6</t>
  </si>
  <si>
    <t xml:space="preserve">"zahradní chatka" (4,1+3,7)*2*1*0,6</t>
  </si>
  <si>
    <t xml:space="preserve">"schody" (5+2,2)*1*0,6</t>
  </si>
  <si>
    <t xml:space="preserve">"dílna" 39,63</t>
  </si>
  <si>
    <t xml:space="preserve">"žumpa" (3,5*5)*2</t>
  </si>
  <si>
    <t xml:space="preserve">"altán" 20,09</t>
  </si>
  <si>
    <t xml:space="preserve">"zídka" (5*0,5)</t>
  </si>
  <si>
    <t xml:space="preserve">"kompost" (2,6*2,6)</t>
  </si>
  <si>
    <t xml:space="preserve">"zahradní chatka" 10,25</t>
  </si>
  <si>
    <t xml:space="preserve">"schody" (5*1)</t>
  </si>
  <si>
    <t xml:space="preserve">"sloupky ostatních konstrukcí" 11*0,5</t>
  </si>
  <si>
    <t xml:space="preserve">121,6</t>
  </si>
  <si>
    <t xml:space="preserve">252,080*0,8*1,8</t>
  </si>
  <si>
    <t xml:space="preserve">252,080*0,2*1,8</t>
  </si>
  <si>
    <t xml:space="preserve">"dílna" (9,9*6,2)</t>
  </si>
  <si>
    <t xml:space="preserve">"žumpa" (4,7*6,2)</t>
  </si>
  <si>
    <t xml:space="preserve">"altán" (5,3*6,1)</t>
  </si>
  <si>
    <t xml:space="preserve">"zídka" (6,2*1,7)</t>
  </si>
  <si>
    <t xml:space="preserve">"kompost" (3,8*3,8)</t>
  </si>
  <si>
    <t xml:space="preserve">"zahradní chatka" (5,3*3,7)</t>
  </si>
  <si>
    <t xml:space="preserve">"zpevněné plochy" 23+5</t>
  </si>
  <si>
    <t xml:space="preserve">"sloupky oplocení" 45*0,15</t>
  </si>
  <si>
    <t xml:space="preserve">207,69*1,1 'Přepočtené koeficientem množství</t>
  </si>
  <si>
    <t xml:space="preserve">228,459*0,2*1,8</t>
  </si>
  <si>
    <t xml:space="preserve">228,459</t>
  </si>
  <si>
    <t xml:space="preserve">228,459*0,025 'Přepočtené koeficientem množství</t>
  </si>
  <si>
    <t xml:space="preserve">"Altán" 38,5</t>
  </si>
  <si>
    <t xml:space="preserve">"Ostatní - přístřešek, průchod, houpačka, ..."  11,5</t>
  </si>
  <si>
    <t xml:space="preserve">"zahrádkářská chatka" 29,57</t>
  </si>
  <si>
    <t xml:space="preserve">"stolařská dílna" 150,48</t>
  </si>
  <si>
    <t xml:space="preserve">"zídka" 5*0,5*2</t>
  </si>
  <si>
    <t xml:space="preserve">"schody" 5*0,3</t>
  </si>
  <si>
    <t xml:space="preserve">"žumpa" 5*3,5*2,5-4,5*3,5*2</t>
  </si>
  <si>
    <t xml:space="preserve">"kompost" (2,6+2)*2*1,5*0,3</t>
  </si>
  <si>
    <t xml:space="preserve">981511116</t>
  </si>
  <si>
    <t xml:space="preserve">Demolice konstrukcí objektů z betonu prostého postupným rozebíráním</t>
  </si>
  <si>
    <t xml:space="preserve">"patky" 0,4*0,4*1*11</t>
  </si>
  <si>
    <t xml:space="preserve">132,651*17 'Přepočtené koeficientem množství</t>
  </si>
  <si>
    <t xml:space="preserve">132,651-0,954</t>
  </si>
  <si>
    <t xml:space="preserve">765131857</t>
  </si>
  <si>
    <t xml:space="preserve">Demontáž vlnité azbestocementové krytiny sklonu do 30° do suti</t>
  </si>
  <si>
    <t xml:space="preserve">7,5*7,5+2*3</t>
  </si>
  <si>
    <t xml:space="preserve">765131887</t>
  </si>
  <si>
    <t xml:space="preserve">Příplatek za sklon přes 30° k cenám demontáže vlnité azbestocementové krytiny</t>
  </si>
  <si>
    <t xml:space="preserve">7,5*3,5</t>
  </si>
  <si>
    <t xml:space="preserve">765131892.1</t>
  </si>
  <si>
    <t xml:space="preserve">Příplatek za balení do nepropustné fólie k cenám demontáže vlnité azbestocementové krytiny</t>
  </si>
  <si>
    <t xml:space="preserve">765131897.1</t>
  </si>
  <si>
    <t xml:space="preserve">Příplatek za ochranný enkapsulační nástřik k cenám demontáže hřebene nebo nároží vlnité azbestocementové krytiny</t>
  </si>
  <si>
    <t xml:space="preserve">v ---  níže se nacházejí doplnkové a pomocné údaje k sestavám  --- v</t>
  </si>
  <si>
    <t xml:space="preserve">Demolice objektů na parc. č. 353 A 354/3,
Demolice, OHO, stavba č. 4341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"zpevněné plochy" 2,5*0,25</t>
  </si>
  <si>
    <t xml:space="preserve">"kotec pro psa" 2,4*2,2*0,25</t>
  </si>
  <si>
    <t xml:space="preserve">"hospodářská budova" (12+11,6)*2*1*0,6</t>
  </si>
  <si>
    <t xml:space="preserve">"sloupky sušáku a vodovodu" (1+0,5)*2*1*0,6</t>
  </si>
  <si>
    <t xml:space="preserve">"podezdívka oplocení" (15,2+0,3)*2*1*0,6</t>
  </si>
  <si>
    <t xml:space="preserve">"hospodářská budova" 88,36</t>
  </si>
  <si>
    <t xml:space="preserve">"žumpa" (1*2)*2,5</t>
  </si>
  <si>
    <t xml:space="preserve">"zpevněné plochy" 1,945</t>
  </si>
  <si>
    <t xml:space="preserve">"sloupky sušáku a vodovodu" 8*0,5</t>
  </si>
  <si>
    <t xml:space="preserve">"suché WC" 2</t>
  </si>
  <si>
    <t xml:space="preserve">"podezdívka oplocení" (14*0,3)</t>
  </si>
  <si>
    <t xml:space="preserve">48,72</t>
  </si>
  <si>
    <t xml:space="preserve">154,225*0,8*1,8</t>
  </si>
  <si>
    <t xml:space="preserve">154,225*0,2*1,8</t>
  </si>
  <si>
    <t xml:space="preserve">"žumpa" (2,2*3,2)</t>
  </si>
  <si>
    <t xml:space="preserve">"kotec pro psa" 2,4*2,2 </t>
  </si>
  <si>
    <t xml:space="preserve">"zpevněné plochy" 2,5</t>
  </si>
  <si>
    <t xml:space="preserve">"suché WC" 1</t>
  </si>
  <si>
    <t xml:space="preserve">"sloupky oplocení" 38*0,15</t>
  </si>
  <si>
    <t xml:space="preserve">"podezdívka oplocení" 14*0,5</t>
  </si>
  <si>
    <t xml:space="preserve">120,88*1,1 'Přepočtené koeficientem množství</t>
  </si>
  <si>
    <t xml:space="preserve">132,968*0,2*1,8</t>
  </si>
  <si>
    <t xml:space="preserve">132,968</t>
  </si>
  <si>
    <t xml:space="preserve">132,968*0,025 'Přepočtené koeficientem množství</t>
  </si>
  <si>
    <t xml:space="preserve">14+16</t>
  </si>
  <si>
    <t xml:space="preserve">"vč. konstrukce sušáku a sloupků vodovodu</t>
  </si>
  <si>
    <t xml:space="preserve">32+8</t>
  </si>
  <si>
    <t xml:space="preserve">966071822</t>
  </si>
  <si>
    <t xml:space="preserve">Rozebrání oplocení z drátěného pletiva se čtvercovými oky výšky do 2,0 m</t>
  </si>
  <si>
    <t xml:space="preserve">"Ostatní - suché WC, kotec pro psy"  4</t>
  </si>
  <si>
    <t xml:space="preserve">"hospodářská budova" 290,77</t>
  </si>
  <si>
    <t xml:space="preserve">"podezdívka oplocení" 14*0,3*1</t>
  </si>
  <si>
    <t xml:space="preserve">"žumpa" 2*1*2,5-1,5*0,5*2</t>
  </si>
  <si>
    <t xml:space="preserve">101,452*17 'Přepočtené koeficientem množství</t>
  </si>
  <si>
    <t xml:space="preserve">101,452-1,674</t>
  </si>
  <si>
    <t xml:space="preserve">7*12,85+2,75*7</t>
  </si>
  <si>
    <t xml:space="preserve">R</t>
  </si>
  <si>
    <t xml:space="preserve">provizorní oplocení po dobou stavby</t>
  </si>
  <si>
    <t xml:space="preserve">kpl</t>
  </si>
  <si>
    <t xml:space="preserve">Demolice haly na p.č. st. 109/2,
Demolice, OHO, stavba č. 4341</t>
  </si>
  <si>
    <t xml:space="preserve">k. ú. Nové Heřminovy</t>
  </si>
  <si>
    <t xml:space="preserve">20. 3. 2020</t>
  </si>
  <si>
    <t xml:space="preserve">Ateliér POD VĚŽÍ</t>
  </si>
  <si>
    <t xml:space="preserve">111111331</t>
  </si>
  <si>
    <t xml:space="preserve">Odstranění ruderálního porostu přes 500 m2 naložení a odvoz do 20 km v rovině nebo svahu do 1:5</t>
  </si>
  <si>
    <t xml:space="preserve">950+75</t>
  </si>
  <si>
    <t xml:space="preserve">111301111</t>
  </si>
  <si>
    <t xml:space="preserve">Sejmutí drnu tl do 100 mm s přemístěním do 50 m nebo naložením na dopravní prostředek</t>
  </si>
  <si>
    <t xml:space="preserve">113107223</t>
  </si>
  <si>
    <t xml:space="preserve">Odstranění podkladu z kameniva drceného tl 300 mm strojně pl přes 200 m2</t>
  </si>
  <si>
    <t xml:space="preserve">113107242</t>
  </si>
  <si>
    <t xml:space="preserve">Odstranění podkladu živičného tl 100 mm strojně pl přes 200 m2</t>
  </si>
  <si>
    <t xml:space="preserve">131151104</t>
  </si>
  <si>
    <t xml:space="preserve">Hloubení jam nezapažených v hornině třídy těžitelnosti I, skupiny 1 a 2 objem do 500 m3 strojně</t>
  </si>
  <si>
    <t xml:space="preserve">"hala" (67,5+18,295)*2*1*0,6</t>
  </si>
  <si>
    <t xml:space="preserve">"hala" 67,5*18,295</t>
  </si>
  <si>
    <t xml:space="preserve">"zpevněné plochy" 2575*0,25</t>
  </si>
  <si>
    <t xml:space="preserve">102,954</t>
  </si>
  <si>
    <t xml:space="preserve">1981,617*0,8*1,8</t>
  </si>
  <si>
    <t xml:space="preserve">1981,617*0,2*1,8</t>
  </si>
  <si>
    <t xml:space="preserve">181351113</t>
  </si>
  <si>
    <t xml:space="preserve">Rozprostření ornice tl vrstvy do 200 mm pl přes 500 m2 v rovině nebo ve svahu do 1:5 strojně</t>
  </si>
  <si>
    <t xml:space="preserve">2575+1235</t>
  </si>
  <si>
    <t xml:space="preserve">3810*0,2*1,8</t>
  </si>
  <si>
    <t xml:space="preserve">181451311</t>
  </si>
  <si>
    <t xml:space="preserve">Založení trávníku strojně v jedné operaci v rovině</t>
  </si>
  <si>
    <t xml:space="preserve">3810*0,025 'Přepočtené koeficientem množství</t>
  </si>
  <si>
    <t xml:space="preserve">965901001</t>
  </si>
  <si>
    <t xml:space="preserve">Odpojení a odstranění přípojky vody, přípojky NN</t>
  </si>
  <si>
    <t xml:space="preserve">981011411</t>
  </si>
  <si>
    <t xml:space="preserve">Demolice budov zděných na MC nebo z betonu podíl konstrukcí do 10 % postupným rozebíráním</t>
  </si>
  <si>
    <t xml:space="preserve">185*67,5</t>
  </si>
  <si>
    <t xml:space="preserve">3777,5*17 'Přepočtené koeficientem množství</t>
  </si>
  <si>
    <t xml:space="preserve">997013011.1</t>
  </si>
  <si>
    <t xml:space="preserve">Vyklizení prostorů přes 15 m2 s naložením z hl do 2 m</t>
  </si>
  <si>
    <t xml:space="preserve">997013891</t>
  </si>
  <si>
    <t xml:space="preserve">Poplatek za uložení stavebního odpadu na skládce (skládkovné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@"/>
    <numFmt numFmtId="170" formatCode="#,##0.000"/>
    <numFmt numFmtId="171" formatCode="#,##0.00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C0000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b val="true"/>
      <sz val="11"/>
      <color rgb="FF17375E"/>
      <name val="Arial CE"/>
      <family val="2"/>
      <charset val="238"/>
    </font>
    <font>
      <sz val="11"/>
      <color rgb="FF17375E"/>
      <name val="Arial CE"/>
      <family val="2"/>
      <charset val="1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003366"/>
      <name val="Arial CE"/>
      <family val="2"/>
      <charset val="238"/>
    </font>
    <font>
      <sz val="9"/>
      <name val="Arial CE"/>
      <family val="0"/>
      <charset val="1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505050"/>
      <name val="Arial CE"/>
      <family val="0"/>
      <charset val="1"/>
    </font>
    <font>
      <sz val="8"/>
      <color rgb="FFFF0000"/>
      <name val="Arial CE"/>
      <family val="2"/>
      <charset val="238"/>
    </font>
    <font>
      <sz val="8"/>
      <color rgb="FFFF0000"/>
      <name val="Arial CE"/>
      <family val="0"/>
      <charset val="1"/>
    </font>
    <font>
      <sz val="8"/>
      <color rgb="FF0000A8"/>
      <name val="Arial CE"/>
      <family val="2"/>
      <charset val="238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2"/>
      <charset val="238"/>
    </font>
    <font>
      <i val="true"/>
      <sz val="9"/>
      <color rgb="FF0000FF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2"/>
      <charset val="238"/>
    </font>
    <font>
      <sz val="8"/>
      <color rgb="FF800080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10"/>
      <color rgb="FF3366FF"/>
      <name val="Arial CE"/>
      <family val="2"/>
      <charset val="238"/>
    </font>
    <font>
      <sz val="9"/>
      <color rgb="FF969696"/>
      <name val="Arial CE"/>
      <family val="2"/>
      <charset val="238"/>
    </font>
    <font>
      <sz val="8"/>
      <color rgb="FF960000"/>
      <name val="Arial CE"/>
      <family val="2"/>
      <charset val="238"/>
    </font>
    <font>
      <i val="true"/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2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4" borderId="2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24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4" borderId="24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4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4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4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3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2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2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2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2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4" borderId="2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12" xfId="23"/>
    <cellStyle name="normální 13" xfId="24"/>
    <cellStyle name="normální 14" xfId="25"/>
    <cellStyle name="normální 15" xfId="26"/>
    <cellStyle name="normální 2" xfId="27"/>
    <cellStyle name="normální 3" xfId="28"/>
    <cellStyle name="normální 4" xfId="29"/>
    <cellStyle name="normální 5" xfId="30"/>
    <cellStyle name="normální 6" xfId="31"/>
    <cellStyle name="normální 7" xfId="32"/>
    <cellStyle name="normální 8" xfId="33"/>
    <cellStyle name="normální 9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C00000"/>
      <rgbColor rgb="FF993366"/>
      <rgbColor rgb="FF17375E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UDOLF~1/AppData/Local/Temp/notes1ABA62/~722949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UDOLF~1/AppData/Local/Temp/notes1ABA62/~298624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RUDOLF~1/AppData/Local/Temp/notes1ABA62/201029a%20-%20Demolice%20autolakovny,%2002.053%20opat&#345;en&#237;%20Z&#225;tor%20-%20Lou&#269;ky,%20OHO,%20stavba%20&#269;.%20588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RUDOLF~1/AppData/Local/Temp/notes1ABA62/~5857068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UDOLF~1/AppData/Local/Temp/notes1ABA62/201030a%20-%20Demolice%20pily,%2002.060%20opat&#345;en&#237;%20v%20&#250;seku%20Brantice,%20OHO,%20stavba%20&#269;.%205882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201029b - Demolice RD č.p..."/>
      <sheetName val="01 - Studn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201029b - Demolice RD č.p..."/>
      <sheetName val="01 - Studna"/>
    </sheetNames>
    <sheetDataSet>
      <sheetData sheetId="0">
        <row r="5">
          <cell r="K5" t="str">
            <v>201029b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201029a - Demolice autola..."/>
      <sheetName val="01 - Studna"/>
    </sheetNames>
    <sheetDataSet>
      <sheetData sheetId="0">
        <row r="13">
          <cell r="D13" t="str">
            <v>Zhotovitel:</v>
          </cell>
        </row>
        <row r="19">
          <cell r="D19" t="str">
            <v>Zpracovatel: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201029a - Demolice autola..."/>
      <sheetName val="01 - Studna"/>
    </sheetNames>
    <sheetDataSet>
      <sheetData sheetId="0">
        <row r="5">
          <cell r="K5" t="str">
            <v>201029a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201030a - Demolice pily, ...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8" min="48" style="0" width="10.17"/>
  </cols>
  <sheetData>
    <row r="2" customFormat="false" ht="11.2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3"/>
    </row>
    <row r="3" customFormat="false" ht="18" hidden="false" customHeight="false" outlineLevel="0" collapsed="false">
      <c r="B3" s="4"/>
      <c r="C3" s="5"/>
      <c r="D3" s="6" t="s">
        <v>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7"/>
    </row>
    <row r="4" customFormat="false" ht="12.75" hidden="false" customHeight="false" outlineLevel="0" collapsed="false">
      <c r="B4" s="4"/>
      <c r="C4" s="5"/>
      <c r="D4" s="8" t="s">
        <v>1</v>
      </c>
      <c r="E4" s="5"/>
      <c r="F4" s="5"/>
      <c r="G4" s="5"/>
      <c r="H4" s="5"/>
      <c r="I4" s="5"/>
      <c r="J4" s="5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7"/>
    </row>
    <row r="5" customFormat="false" ht="15" hidden="false" customHeight="true" outlineLevel="0" collapsed="false">
      <c r="B5" s="4"/>
      <c r="C5" s="5"/>
      <c r="D5" s="10" t="s">
        <v>2</v>
      </c>
      <c r="E5" s="5"/>
      <c r="F5" s="5"/>
      <c r="G5" s="5"/>
      <c r="H5" s="5"/>
      <c r="I5" s="5"/>
      <c r="J5" s="5"/>
      <c r="K5" s="11" t="s">
        <v>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7"/>
    </row>
    <row r="6" customFormat="false" ht="12.75" hidden="false" customHeight="false" outlineLevel="0" collapsed="false">
      <c r="B6" s="4"/>
      <c r="C6" s="5"/>
      <c r="D6" s="12" t="s">
        <v>4</v>
      </c>
      <c r="E6" s="5"/>
      <c r="F6" s="5"/>
      <c r="G6" s="5"/>
      <c r="H6" s="5"/>
      <c r="I6" s="5"/>
      <c r="J6" s="5"/>
      <c r="K6" s="9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12" t="s">
        <v>5</v>
      </c>
      <c r="AL6" s="5"/>
      <c r="AM6" s="5"/>
      <c r="AN6" s="9"/>
      <c r="AO6" s="5"/>
      <c r="AP6" s="7"/>
    </row>
    <row r="7" customFormat="false" ht="12.75" hidden="false" customHeight="false" outlineLevel="0" collapsed="false">
      <c r="B7" s="4"/>
      <c r="C7" s="5"/>
      <c r="D7" s="12" t="s">
        <v>6</v>
      </c>
      <c r="E7" s="5"/>
      <c r="F7" s="5"/>
      <c r="G7" s="5"/>
      <c r="H7" s="5"/>
      <c r="I7" s="5"/>
      <c r="J7" s="5"/>
      <c r="K7" s="9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12" t="s">
        <v>7</v>
      </c>
      <c r="AL7" s="5"/>
      <c r="AM7" s="5"/>
      <c r="AN7" s="9"/>
      <c r="AO7" s="5"/>
      <c r="AP7" s="7"/>
    </row>
    <row r="8" customFormat="false" ht="11.2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7"/>
    </row>
    <row r="9" customFormat="false" ht="12.75" hidden="false" customHeight="false" outlineLevel="0" collapsed="false">
      <c r="B9" s="4"/>
      <c r="C9" s="5"/>
      <c r="D9" s="12" t="s">
        <v>8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12" t="s">
        <v>9</v>
      </c>
      <c r="AL9" s="5"/>
      <c r="AM9" s="5"/>
      <c r="AN9" s="9"/>
      <c r="AO9" s="5"/>
      <c r="AP9" s="7"/>
    </row>
    <row r="10" customFormat="false" ht="12.75" hidden="false" customHeight="false" outlineLevel="0" collapsed="false">
      <c r="B10" s="4"/>
      <c r="C10" s="5"/>
      <c r="D10" s="5"/>
      <c r="E10" s="9" t="s">
        <v>1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12" t="s">
        <v>11</v>
      </c>
      <c r="AL10" s="5"/>
      <c r="AM10" s="5"/>
      <c r="AN10" s="9"/>
      <c r="AO10" s="5"/>
      <c r="AP10" s="7"/>
    </row>
    <row r="11" customFormat="false" ht="11.2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7"/>
    </row>
    <row r="12" customFormat="false" ht="12.75" hidden="false" customHeight="false" outlineLevel="0" collapsed="false">
      <c r="B12" s="4"/>
      <c r="C12" s="5"/>
      <c r="D12" s="12" t="s">
        <v>12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12" t="s">
        <v>9</v>
      </c>
      <c r="AL12" s="5"/>
      <c r="AM12" s="5"/>
      <c r="AN12" s="9"/>
      <c r="AO12" s="5"/>
      <c r="AP12" s="7"/>
    </row>
    <row r="13" customFormat="false" ht="12.75" hidden="false" customHeight="false" outlineLevel="0" collapsed="false">
      <c r="B13" s="4"/>
      <c r="C13" s="5"/>
      <c r="D13" s="5"/>
      <c r="E13" s="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12" t="s">
        <v>11</v>
      </c>
      <c r="AL13" s="5"/>
      <c r="AM13" s="5"/>
      <c r="AN13" s="9"/>
      <c r="AO13" s="5"/>
      <c r="AP13" s="7"/>
    </row>
    <row r="14" customFormat="false" ht="12.75" hidden="false" customHeight="false" outlineLevel="0" collapsed="false">
      <c r="B14" s="4"/>
      <c r="C14" s="5"/>
      <c r="D14" s="12" t="s">
        <v>13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12" t="s">
        <v>9</v>
      </c>
      <c r="AL14" s="5"/>
      <c r="AM14" s="5"/>
      <c r="AN14" s="9"/>
      <c r="AO14" s="5"/>
      <c r="AP14" s="7"/>
    </row>
    <row r="15" customFormat="false" ht="12.75" hidden="false" customHeight="false" outlineLevel="0" collapsed="false">
      <c r="B15" s="4"/>
      <c r="C15" s="5"/>
      <c r="D15" s="5"/>
      <c r="E15" s="9" t="s">
        <v>14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12" t="s">
        <v>11</v>
      </c>
      <c r="AL15" s="5"/>
      <c r="AM15" s="5"/>
      <c r="AN15" s="9"/>
      <c r="AO15" s="5"/>
      <c r="AP15" s="7"/>
    </row>
    <row r="16" customFormat="false" ht="11.2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7"/>
    </row>
    <row r="17" customFormat="false" ht="12.75" hidden="false" customHeight="false" outlineLevel="0" collapsed="false">
      <c r="B17" s="4"/>
      <c r="C17" s="5"/>
      <c r="D17" s="12" t="s">
        <v>15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12" t="s">
        <v>9</v>
      </c>
      <c r="AL17" s="5"/>
      <c r="AM17" s="5"/>
      <c r="AN17" s="9"/>
      <c r="AO17" s="5"/>
      <c r="AP17" s="7"/>
    </row>
    <row r="18" customFormat="false" ht="12.75" hidden="false" customHeight="false" outlineLevel="0" collapsed="false">
      <c r="B18" s="4"/>
      <c r="C18" s="5"/>
      <c r="D18" s="5"/>
      <c r="E18" s="9" t="s">
        <v>16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12" t="s">
        <v>11</v>
      </c>
      <c r="AL18" s="5"/>
      <c r="AM18" s="5"/>
      <c r="AN18" s="9"/>
      <c r="AO18" s="5"/>
      <c r="AP18" s="7"/>
    </row>
    <row r="19" customFormat="false" ht="11.2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7"/>
    </row>
    <row r="20" customFormat="false" ht="12.75" hidden="false" customHeight="false" outlineLevel="0" collapsed="false">
      <c r="B20" s="4"/>
      <c r="C20" s="5"/>
      <c r="D20" s="12" t="s">
        <v>17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7"/>
    </row>
    <row r="21" customFormat="false" ht="11.2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7"/>
    </row>
    <row r="22" customFormat="false" ht="11.25" hidden="false" customHeight="false" outlineLevel="0" collapsed="false">
      <c r="B22" s="4"/>
      <c r="C22" s="5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7"/>
    </row>
    <row r="23" customFormat="false" ht="15.75" hidden="false" customHeight="false" outlineLevel="0" collapsed="false">
      <c r="B23" s="14"/>
      <c r="C23" s="15"/>
      <c r="D23" s="16" t="s">
        <v>18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8" t="n">
        <f aca="false">ROUND(AG66,2)</f>
        <v>0</v>
      </c>
      <c r="AL23" s="18"/>
      <c r="AM23" s="18"/>
      <c r="AN23" s="18"/>
      <c r="AO23" s="18"/>
      <c r="AP23" s="19"/>
    </row>
    <row r="24" customFormat="false" ht="11.25" hidden="false" customHeight="false" outlineLevel="0" collapsed="false"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20" t="s">
        <v>19</v>
      </c>
      <c r="M25" s="20"/>
      <c r="N25" s="20"/>
      <c r="O25" s="20"/>
      <c r="P25" s="20"/>
      <c r="Q25" s="15"/>
      <c r="R25" s="15"/>
      <c r="S25" s="15"/>
      <c r="T25" s="15"/>
      <c r="U25" s="15"/>
      <c r="V25" s="15"/>
      <c r="W25" s="20" t="s">
        <v>20</v>
      </c>
      <c r="X25" s="20"/>
      <c r="Y25" s="20"/>
      <c r="Z25" s="20"/>
      <c r="AA25" s="20"/>
      <c r="AB25" s="20"/>
      <c r="AC25" s="20"/>
      <c r="AD25" s="20"/>
      <c r="AE25" s="20"/>
      <c r="AF25" s="15"/>
      <c r="AG25" s="15"/>
      <c r="AH25" s="15"/>
      <c r="AI25" s="15"/>
      <c r="AJ25" s="15"/>
      <c r="AK25" s="20" t="s">
        <v>21</v>
      </c>
      <c r="AL25" s="20"/>
      <c r="AM25" s="20"/>
      <c r="AN25" s="20"/>
      <c r="AO25" s="20"/>
      <c r="AP25" s="19"/>
    </row>
    <row r="26" customFormat="false" ht="12.75" hidden="false" customHeight="false" outlineLevel="0" collapsed="false">
      <c r="B26" s="21"/>
      <c r="C26" s="22"/>
      <c r="D26" s="12" t="s">
        <v>22</v>
      </c>
      <c r="E26" s="22"/>
      <c r="F26" s="12" t="s">
        <v>23</v>
      </c>
      <c r="G26" s="22"/>
      <c r="H26" s="22"/>
      <c r="I26" s="22"/>
      <c r="J26" s="22"/>
      <c r="K26" s="22"/>
      <c r="L26" s="23" t="n">
        <v>0.21</v>
      </c>
      <c r="M26" s="23"/>
      <c r="N26" s="23"/>
      <c r="O26" s="23"/>
      <c r="P26" s="23"/>
      <c r="Q26" s="22"/>
      <c r="R26" s="22"/>
      <c r="S26" s="22"/>
      <c r="T26" s="22"/>
      <c r="U26" s="22"/>
      <c r="V26" s="22"/>
      <c r="W26" s="24" t="n">
        <f aca="false">AK23</f>
        <v>0</v>
      </c>
      <c r="X26" s="24"/>
      <c r="Y26" s="24"/>
      <c r="Z26" s="24"/>
      <c r="AA26" s="24"/>
      <c r="AB26" s="24"/>
      <c r="AC26" s="24"/>
      <c r="AD26" s="24"/>
      <c r="AE26" s="24"/>
      <c r="AF26" s="22"/>
      <c r="AG26" s="22"/>
      <c r="AH26" s="22"/>
      <c r="AI26" s="22"/>
      <c r="AJ26" s="22"/>
      <c r="AK26" s="24" t="n">
        <f aca="false">W26*21/100</f>
        <v>0</v>
      </c>
      <c r="AL26" s="24"/>
      <c r="AM26" s="24"/>
      <c r="AN26" s="24"/>
      <c r="AO26" s="24"/>
      <c r="AP26" s="25"/>
    </row>
    <row r="27" customFormat="false" ht="12.75" hidden="false" customHeight="false" outlineLevel="0" collapsed="false">
      <c r="B27" s="21"/>
      <c r="C27" s="22"/>
      <c r="D27" s="22"/>
      <c r="E27" s="22"/>
      <c r="F27" s="12" t="s">
        <v>24</v>
      </c>
      <c r="G27" s="22"/>
      <c r="H27" s="22"/>
      <c r="I27" s="22"/>
      <c r="J27" s="22"/>
      <c r="K27" s="22"/>
      <c r="L27" s="23" t="n">
        <v>0.15</v>
      </c>
      <c r="M27" s="23"/>
      <c r="N27" s="23"/>
      <c r="O27" s="23"/>
      <c r="P27" s="23"/>
      <c r="Q27" s="22"/>
      <c r="R27" s="22"/>
      <c r="S27" s="22"/>
      <c r="T27" s="22"/>
      <c r="U27" s="22"/>
      <c r="V27" s="22"/>
      <c r="W27" s="24" t="n">
        <f aca="false">ROUND(BA66, 2)</f>
        <v>0</v>
      </c>
      <c r="X27" s="24"/>
      <c r="Y27" s="24"/>
      <c r="Z27" s="24"/>
      <c r="AA27" s="24"/>
      <c r="AB27" s="24"/>
      <c r="AC27" s="24"/>
      <c r="AD27" s="24"/>
      <c r="AE27" s="24"/>
      <c r="AF27" s="22"/>
      <c r="AG27" s="22"/>
      <c r="AH27" s="22"/>
      <c r="AI27" s="22"/>
      <c r="AJ27" s="22"/>
      <c r="AK27" s="24" t="n">
        <f aca="false">ROUND(AW66, 2)</f>
        <v>0</v>
      </c>
      <c r="AL27" s="24"/>
      <c r="AM27" s="24"/>
      <c r="AN27" s="24"/>
      <c r="AO27" s="24"/>
      <c r="AP27" s="25"/>
    </row>
    <row r="28" customFormat="false" ht="11.25" hidden="false" customHeight="false" outlineLevel="0" collapsed="false"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9"/>
    </row>
    <row r="29" customFormat="false" ht="15.75" hidden="false" customHeight="false" outlineLevel="0" collapsed="false">
      <c r="B29" s="14"/>
      <c r="C29" s="26"/>
      <c r="D29" s="27" t="s">
        <v>25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 t="s">
        <v>26</v>
      </c>
      <c r="U29" s="28"/>
      <c r="V29" s="28"/>
      <c r="W29" s="28"/>
      <c r="X29" s="30" t="s">
        <v>27</v>
      </c>
      <c r="Y29" s="30"/>
      <c r="Z29" s="30"/>
      <c r="AA29" s="30"/>
      <c r="AB29" s="30"/>
      <c r="AC29" s="28"/>
      <c r="AD29" s="28"/>
      <c r="AE29" s="28"/>
      <c r="AF29" s="28"/>
      <c r="AG29" s="28"/>
      <c r="AH29" s="28"/>
      <c r="AI29" s="28"/>
      <c r="AJ29" s="28"/>
      <c r="AK29" s="31" t="n">
        <f aca="false">SUM(AK23:AK27)</f>
        <v>0</v>
      </c>
      <c r="AL29" s="31"/>
      <c r="AM29" s="31"/>
      <c r="AN29" s="31"/>
      <c r="AO29" s="31"/>
      <c r="AP29" s="32"/>
    </row>
    <row r="30" customFormat="false" ht="9" hidden="false" customHeight="true" outlineLevel="0" collapsed="false"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9"/>
    </row>
    <row r="31" customFormat="false" ht="11.25" hidden="true" customHeight="false" outlineLevel="0" collapsed="false"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7"/>
    </row>
    <row r="32" customFormat="false" ht="11.25" hidden="true" customHeight="false" outlineLevel="0" collapsed="false"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7"/>
    </row>
    <row r="33" customFormat="false" ht="11.25" hidden="true" customHeight="false" outlineLevel="0" collapsed="false"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7"/>
    </row>
    <row r="34" customFormat="false" ht="11.25" hidden="false" customHeight="false" outlineLevel="0" collapsed="false"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7"/>
    </row>
    <row r="35" customFormat="false" ht="12.75" hidden="false" customHeight="false" outlineLevel="0" collapsed="false">
      <c r="B35" s="33"/>
      <c r="C35" s="34"/>
      <c r="D35" s="35" t="s">
        <v>28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5" t="s">
        <v>29</v>
      </c>
      <c r="AI35" s="36"/>
      <c r="AJ35" s="36"/>
      <c r="AK35" s="36"/>
      <c r="AL35" s="36"/>
      <c r="AM35" s="36"/>
      <c r="AN35" s="36"/>
      <c r="AO35" s="36"/>
      <c r="AP35" s="37"/>
    </row>
    <row r="36" customFormat="false" ht="11.25" hidden="false" customHeight="false" outlineLevel="0" collapsed="false"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7"/>
    </row>
    <row r="37" customFormat="false" ht="11.25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7"/>
    </row>
    <row r="38" customFormat="false" ht="12.75" hidden="false" customHeight="false" outlineLevel="0" collapsed="false">
      <c r="B38" s="14"/>
      <c r="C38" s="15"/>
      <c r="D38" s="38" t="s">
        <v>30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38" t="s">
        <v>31</v>
      </c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38" t="s">
        <v>30</v>
      </c>
      <c r="AI38" s="17"/>
      <c r="AJ38" s="17"/>
      <c r="AK38" s="17"/>
      <c r="AL38" s="17"/>
      <c r="AM38" s="38" t="s">
        <v>31</v>
      </c>
      <c r="AN38" s="17"/>
      <c r="AO38" s="17"/>
      <c r="AP38" s="19"/>
    </row>
    <row r="39" customFormat="false" ht="11.25" hidden="false" customHeight="false" outlineLevel="0" collapsed="false"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7"/>
    </row>
    <row r="40" customFormat="false" ht="11.25" hidden="false" customHeight="false" outlineLevel="0" collapsed="false">
      <c r="B40" s="4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7"/>
    </row>
    <row r="41" customFormat="false" ht="11.25" hidden="false" customHeight="false" outlineLevel="0" collapsed="false"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7"/>
    </row>
    <row r="42" customFormat="false" ht="12.75" hidden="false" customHeight="false" outlineLevel="0" collapsed="false">
      <c r="B42" s="14"/>
      <c r="C42" s="15"/>
      <c r="D42" s="35" t="s">
        <v>32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5" t="s">
        <v>33</v>
      </c>
      <c r="AI42" s="39"/>
      <c r="AJ42" s="39"/>
      <c r="AK42" s="39"/>
      <c r="AL42" s="39"/>
      <c r="AM42" s="39"/>
      <c r="AN42" s="39"/>
      <c r="AO42" s="39"/>
      <c r="AP42" s="19"/>
    </row>
    <row r="43" customFormat="false" ht="11.25" hidden="false" customHeight="false" outlineLevel="0" collapsed="false">
      <c r="B43" s="4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7"/>
    </row>
    <row r="44" customFormat="false" ht="11.25" hidden="false" customHeight="false" outlineLevel="0" collapsed="false"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7"/>
    </row>
    <row r="45" customFormat="false" ht="11.2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7"/>
    </row>
    <row r="46" customFormat="false" ht="11.2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7"/>
    </row>
    <row r="47" customFormat="false" ht="12.75" hidden="false" customHeight="false" outlineLevel="0" collapsed="false">
      <c r="B47" s="14"/>
      <c r="C47" s="15"/>
      <c r="D47" s="38" t="s">
        <v>30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38" t="s">
        <v>31</v>
      </c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38" t="s">
        <v>30</v>
      </c>
      <c r="AI47" s="17"/>
      <c r="AJ47" s="17"/>
      <c r="AK47" s="17"/>
      <c r="AL47" s="17"/>
      <c r="AM47" s="38" t="s">
        <v>31</v>
      </c>
      <c r="AN47" s="17"/>
      <c r="AO47" s="17"/>
      <c r="AP47" s="19"/>
    </row>
    <row r="48" customFormat="false" ht="11.25" hidden="false" customHeight="false" outlineLevel="0" collapsed="false"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9"/>
    </row>
    <row r="49" customFormat="false" ht="11.25" hidden="false" customHeight="false" outlineLevel="0" collapsed="false">
      <c r="B49" s="4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2"/>
    </row>
    <row r="50" customFormat="false" ht="11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</row>
    <row r="51" customFormat="false" ht="11.2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</row>
    <row r="52" customFormat="false" ht="11.2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</row>
    <row r="53" customFormat="false" ht="11.25" hidden="false" customHeight="false" outlineLevel="0" collapsed="false"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5"/>
    </row>
    <row r="54" customFormat="false" ht="18" hidden="false" customHeight="false" outlineLevel="0" collapsed="false">
      <c r="B54" s="14"/>
      <c r="C54" s="6" t="s">
        <v>34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9"/>
    </row>
    <row r="55" customFormat="false" ht="11.25" hidden="false" customHeight="false" outlineLevel="0" collapsed="false">
      <c r="B55" s="14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9"/>
    </row>
    <row r="56" customFormat="false" ht="12.75" hidden="false" customHeight="false" outlineLevel="0" collapsed="false">
      <c r="B56" s="46"/>
      <c r="C56" s="12" t="s">
        <v>1</v>
      </c>
      <c r="D56" s="47"/>
      <c r="E56" s="47"/>
      <c r="F56" s="47"/>
      <c r="G56" s="47"/>
      <c r="H56" s="47"/>
      <c r="I56" s="47"/>
      <c r="J56" s="47"/>
      <c r="K56" s="47"/>
      <c r="L56" s="47" t="n">
        <f aca="false">K4</f>
        <v>0</v>
      </c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8"/>
    </row>
    <row r="57" customFormat="false" ht="15" hidden="false" customHeight="false" outlineLevel="0" collapsed="false">
      <c r="B57" s="49"/>
      <c r="C57" s="50" t="s">
        <v>2</v>
      </c>
      <c r="D57" s="51"/>
      <c r="E57" s="51"/>
      <c r="F57" s="51"/>
      <c r="G57" s="51"/>
      <c r="H57" s="51"/>
      <c r="I57" s="51"/>
      <c r="J57" s="51"/>
      <c r="K57" s="51"/>
      <c r="L57" s="52" t="str">
        <f aca="false">K5</f>
        <v>Demolice, OHO, stavba č. 4341</v>
      </c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3"/>
    </row>
    <row r="58" customFormat="false" ht="11.25" hidden="false" customHeight="false" outlineLevel="0" collapsed="false">
      <c r="B58" s="14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9"/>
    </row>
    <row r="59" customFormat="false" ht="12.75" hidden="false" customHeight="false" outlineLevel="0" collapsed="false">
      <c r="B59" s="14"/>
      <c r="C59" s="12" t="s">
        <v>6</v>
      </c>
      <c r="D59" s="15"/>
      <c r="E59" s="15"/>
      <c r="F59" s="15"/>
      <c r="G59" s="15"/>
      <c r="H59" s="15"/>
      <c r="I59" s="15"/>
      <c r="J59" s="15"/>
      <c r="K59" s="15"/>
      <c r="L59" s="54" t="str">
        <f aca="false">IF(K7="","",K7)</f>
        <v/>
      </c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2" t="s">
        <v>7</v>
      </c>
      <c r="AJ59" s="15"/>
      <c r="AK59" s="15"/>
      <c r="AL59" s="15"/>
      <c r="AM59" s="55"/>
      <c r="AN59" s="55"/>
      <c r="AO59" s="15"/>
      <c r="AP59" s="19"/>
    </row>
    <row r="60" customFormat="false" ht="11.25" hidden="false" customHeight="false" outlineLevel="0" collapsed="false">
      <c r="B60" s="14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9"/>
    </row>
    <row r="61" customFormat="false" ht="12.75" hidden="false" customHeight="false" outlineLevel="0" collapsed="false">
      <c r="B61" s="14"/>
      <c r="C61" s="12" t="s">
        <v>8</v>
      </c>
      <c r="D61" s="15"/>
      <c r="E61" s="15"/>
      <c r="F61" s="15"/>
      <c r="G61" s="15"/>
      <c r="H61" s="15"/>
      <c r="I61" s="15"/>
      <c r="J61" s="15"/>
      <c r="K61" s="15"/>
      <c r="L61" s="47" t="str">
        <f aca="false">IF(E10= "","",E10)</f>
        <v>Povodí Odry, státní podnik</v>
      </c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2" t="s">
        <v>13</v>
      </c>
      <c r="AJ61" s="15"/>
      <c r="AK61" s="15"/>
      <c r="AL61" s="15"/>
      <c r="AM61" s="56"/>
      <c r="AN61" s="56"/>
      <c r="AO61" s="56"/>
      <c r="AP61" s="56"/>
    </row>
    <row r="62" customFormat="false" ht="12.75" hidden="false" customHeight="false" outlineLevel="0" collapsed="false">
      <c r="B62" s="14"/>
      <c r="C62" s="12" t="s">
        <v>12</v>
      </c>
      <c r="D62" s="15"/>
      <c r="E62" s="15"/>
      <c r="F62" s="15"/>
      <c r="G62" s="15"/>
      <c r="H62" s="15"/>
      <c r="I62" s="15"/>
      <c r="J62" s="15"/>
      <c r="K62" s="15"/>
      <c r="L62" s="47" t="str">
        <f aca="false">IF(E13="","",E13)</f>
        <v/>
      </c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2" t="s">
        <v>15</v>
      </c>
      <c r="AJ62" s="15"/>
      <c r="AK62" s="15"/>
      <c r="AL62" s="15"/>
      <c r="AM62" s="56" t="str">
        <f aca="false">IF(E18="","",E18)</f>
        <v> </v>
      </c>
      <c r="AN62" s="56"/>
      <c r="AO62" s="56"/>
      <c r="AP62" s="56"/>
    </row>
    <row r="63" customFormat="false" ht="11.25" hidden="false" customHeight="false" outlineLevel="0" collapsed="false">
      <c r="B63" s="14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9"/>
    </row>
    <row r="64" customFormat="false" ht="12" hidden="false" customHeight="false" outlineLevel="0" collapsed="false">
      <c r="B64" s="14"/>
      <c r="C64" s="57" t="s">
        <v>35</v>
      </c>
      <c r="D64" s="57"/>
      <c r="E64" s="57"/>
      <c r="F64" s="57"/>
      <c r="G64" s="57"/>
      <c r="H64" s="58"/>
      <c r="I64" s="59" t="s">
        <v>36</v>
      </c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60" t="s">
        <v>37</v>
      </c>
      <c r="AH64" s="60"/>
      <c r="AI64" s="60"/>
      <c r="AJ64" s="60"/>
      <c r="AK64" s="60"/>
      <c r="AL64" s="60"/>
      <c r="AM64" s="60"/>
      <c r="AN64" s="61" t="s">
        <v>38</v>
      </c>
      <c r="AO64" s="61"/>
      <c r="AP64" s="61"/>
    </row>
    <row r="65" customFormat="false" ht="11.25" hidden="false" customHeight="false" outlineLevel="0" collapsed="false">
      <c r="B65" s="14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9"/>
      <c r="AV65" s="62"/>
    </row>
    <row r="66" customFormat="false" ht="15.75" hidden="false" customHeight="false" outlineLevel="0" collapsed="false">
      <c r="B66" s="63"/>
      <c r="C66" s="64" t="s">
        <v>39</v>
      </c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6" t="n">
        <f aca="false">SUM(AG67:AM77)</f>
        <v>0</v>
      </c>
      <c r="AH66" s="66"/>
      <c r="AI66" s="66"/>
      <c r="AJ66" s="66"/>
      <c r="AK66" s="66"/>
      <c r="AL66" s="66"/>
      <c r="AM66" s="66"/>
      <c r="AN66" s="67"/>
      <c r="AO66" s="67"/>
      <c r="AP66" s="67"/>
    </row>
    <row r="67" customFormat="false" ht="15" hidden="false" customHeight="true" outlineLevel="0" collapsed="false">
      <c r="B67" s="68"/>
      <c r="C67" s="69"/>
      <c r="D67" s="70" t="n">
        <v>1</v>
      </c>
      <c r="E67" s="70"/>
      <c r="F67" s="70"/>
      <c r="G67" s="70"/>
      <c r="H67" s="70"/>
      <c r="I67" s="71"/>
      <c r="J67" s="72" t="s">
        <v>40</v>
      </c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3" t="n">
        <f aca="false">'RD č.p. 39'!I27</f>
        <v>0</v>
      </c>
      <c r="AH67" s="73"/>
      <c r="AI67" s="73"/>
      <c r="AJ67" s="73"/>
      <c r="AK67" s="73"/>
      <c r="AL67" s="73"/>
      <c r="AM67" s="73"/>
      <c r="AN67" s="74"/>
      <c r="AO67" s="74"/>
      <c r="AP67" s="74"/>
    </row>
    <row r="68" customFormat="false" ht="15" hidden="false" customHeight="true" outlineLevel="0" collapsed="false">
      <c r="B68" s="68"/>
      <c r="C68" s="75"/>
      <c r="D68" s="76" t="s">
        <v>41</v>
      </c>
      <c r="E68" s="76"/>
      <c r="F68" s="76"/>
      <c r="G68" s="76"/>
      <c r="H68" s="76"/>
      <c r="I68" s="77"/>
      <c r="J68" s="72" t="s">
        <v>42</v>
      </c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8" t="n">
        <f aca="false">'RD č.p. 39 studna'!J29</f>
        <v>0</v>
      </c>
      <c r="AH68" s="78"/>
      <c r="AI68" s="78"/>
      <c r="AJ68" s="78"/>
      <c r="AK68" s="78"/>
      <c r="AL68" s="78"/>
      <c r="AM68" s="78"/>
      <c r="AN68" s="74"/>
      <c r="AO68" s="74"/>
      <c r="AP68" s="74"/>
    </row>
    <row r="69" customFormat="false" ht="15" hidden="false" customHeight="true" outlineLevel="0" collapsed="false">
      <c r="B69" s="14"/>
      <c r="C69" s="79"/>
      <c r="D69" s="80" t="n">
        <v>2</v>
      </c>
      <c r="E69" s="80"/>
      <c r="F69" s="80"/>
      <c r="G69" s="80"/>
      <c r="H69" s="80"/>
      <c r="I69" s="79"/>
      <c r="J69" s="80" t="s">
        <v>43</v>
      </c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78" t="n">
        <f aca="false">autolakovna!J27</f>
        <v>0</v>
      </c>
      <c r="AH69" s="78"/>
      <c r="AI69" s="78"/>
      <c r="AJ69" s="78"/>
      <c r="AK69" s="78"/>
      <c r="AL69" s="78"/>
      <c r="AM69" s="78"/>
      <c r="AN69" s="15"/>
      <c r="AO69" s="15"/>
      <c r="AP69" s="19"/>
    </row>
    <row r="70" customFormat="false" ht="15" hidden="false" customHeight="true" outlineLevel="0" collapsed="false">
      <c r="B70" s="14"/>
      <c r="C70" s="79"/>
      <c r="D70" s="76" t="s">
        <v>44</v>
      </c>
      <c r="E70" s="76"/>
      <c r="F70" s="76"/>
      <c r="G70" s="76"/>
      <c r="H70" s="76"/>
      <c r="I70" s="79"/>
      <c r="J70" s="80" t="s">
        <v>45</v>
      </c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78" t="n">
        <f aca="false">'autolakovna studna'!J29</f>
        <v>0</v>
      </c>
      <c r="AH70" s="78"/>
      <c r="AI70" s="78"/>
      <c r="AJ70" s="78"/>
      <c r="AK70" s="78"/>
      <c r="AL70" s="78"/>
      <c r="AM70" s="78"/>
      <c r="AN70" s="15"/>
      <c r="AO70" s="15"/>
      <c r="AP70" s="19"/>
    </row>
    <row r="71" customFormat="false" ht="15" hidden="false" customHeight="true" outlineLevel="0" collapsed="false">
      <c r="B71" s="4"/>
      <c r="C71" s="81"/>
      <c r="D71" s="82" t="n">
        <v>3</v>
      </c>
      <c r="E71" s="82"/>
      <c r="F71" s="82"/>
      <c r="G71" s="82"/>
      <c r="H71" s="82"/>
      <c r="I71" s="81"/>
      <c r="J71" s="80" t="s">
        <v>46</v>
      </c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78" t="n">
        <f aca="false">pila!J27</f>
        <v>0</v>
      </c>
      <c r="AH71" s="78"/>
      <c r="AI71" s="78"/>
      <c r="AJ71" s="78"/>
      <c r="AK71" s="78"/>
      <c r="AL71" s="78"/>
      <c r="AM71" s="78"/>
      <c r="AN71" s="5"/>
      <c r="AO71" s="5"/>
      <c r="AP71" s="7"/>
    </row>
    <row r="72" customFormat="false" ht="15" hidden="false" customHeight="true" outlineLevel="0" collapsed="false">
      <c r="B72" s="4"/>
      <c r="C72" s="13"/>
      <c r="D72" s="83" t="n">
        <v>4</v>
      </c>
      <c r="E72" s="83"/>
      <c r="F72" s="83"/>
      <c r="G72" s="83"/>
      <c r="H72" s="83"/>
      <c r="I72" s="13"/>
      <c r="J72" s="84" t="s">
        <v>47</v>
      </c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5"/>
      <c r="AH72" s="85"/>
      <c r="AI72" s="85"/>
      <c r="AJ72" s="86" t="n">
        <f aca="false">'stol. dílna'!K118</f>
        <v>0</v>
      </c>
      <c r="AK72" s="86"/>
      <c r="AL72" s="86"/>
      <c r="AM72" s="86"/>
      <c r="AN72" s="5"/>
      <c r="AO72" s="5"/>
      <c r="AP72" s="7"/>
    </row>
    <row r="73" customFormat="false" ht="15" hidden="false" customHeight="true" outlineLevel="0" collapsed="false">
      <c r="B73" s="4"/>
      <c r="C73" s="13"/>
      <c r="D73" s="83" t="n">
        <v>5</v>
      </c>
      <c r="E73" s="83"/>
      <c r="F73" s="83"/>
      <c r="G73" s="83"/>
      <c r="H73" s="83"/>
      <c r="I73" s="13"/>
      <c r="J73" s="84" t="s">
        <v>48</v>
      </c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13"/>
      <c r="AI73" s="13"/>
      <c r="AJ73" s="13"/>
      <c r="AK73" s="87" t="n">
        <f aca="false">'353 a 354_1'!K119</f>
        <v>0</v>
      </c>
      <c r="AL73" s="87"/>
      <c r="AM73" s="87"/>
      <c r="AN73" s="5"/>
      <c r="AO73" s="5"/>
      <c r="AP73" s="7"/>
    </row>
    <row r="74" customFormat="false" ht="15" hidden="false" customHeight="true" outlineLevel="0" collapsed="false">
      <c r="B74" s="88"/>
      <c r="C74" s="89"/>
      <c r="D74" s="90" t="n">
        <v>6</v>
      </c>
      <c r="E74" s="90"/>
      <c r="F74" s="90"/>
      <c r="G74" s="90"/>
      <c r="H74" s="90"/>
      <c r="I74" s="89"/>
      <c r="J74" s="91" t="s">
        <v>49</v>
      </c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89"/>
      <c r="AH74" s="89"/>
      <c r="AI74" s="92" t="n">
        <f aca="false">bramborárna!L116</f>
        <v>0</v>
      </c>
      <c r="AJ74" s="92"/>
      <c r="AK74" s="92"/>
      <c r="AL74" s="92"/>
      <c r="AM74" s="92"/>
      <c r="AN74" s="93"/>
      <c r="AO74" s="93"/>
      <c r="AP74" s="94"/>
    </row>
  </sheetData>
  <mergeCells count="48">
    <mergeCell ref="K4:AO4"/>
    <mergeCell ref="K5:AO5"/>
    <mergeCell ref="AK23:AO23"/>
    <mergeCell ref="L25:P25"/>
    <mergeCell ref="W25:AE25"/>
    <mergeCell ref="AK25:AO25"/>
    <mergeCell ref="L26:P26"/>
    <mergeCell ref="W26:AE26"/>
    <mergeCell ref="AK26:AO26"/>
    <mergeCell ref="L27:P27"/>
    <mergeCell ref="W27:AE27"/>
    <mergeCell ref="AK27:AO27"/>
    <mergeCell ref="X29:AB29"/>
    <mergeCell ref="AK29:AO29"/>
    <mergeCell ref="L57:AO57"/>
    <mergeCell ref="AM59:AN59"/>
    <mergeCell ref="AM61:AP61"/>
    <mergeCell ref="AM62:AP62"/>
    <mergeCell ref="C64:G64"/>
    <mergeCell ref="I64:AF64"/>
    <mergeCell ref="AG64:AM64"/>
    <mergeCell ref="AN64:AP64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D70:H70"/>
    <mergeCell ref="J70:AF70"/>
    <mergeCell ref="AG70:AM70"/>
    <mergeCell ref="D71:H71"/>
    <mergeCell ref="J71:AF71"/>
    <mergeCell ref="AG71:AM71"/>
    <mergeCell ref="J72:AF72"/>
    <mergeCell ref="AJ72:AM72"/>
    <mergeCell ref="D73:H73"/>
    <mergeCell ref="J73:AG73"/>
    <mergeCell ref="AK73:AM73"/>
    <mergeCell ref="J74:AF74"/>
    <mergeCell ref="AI74:AM7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4.17"/>
    <col collapsed="false" customWidth="true" hidden="false" outlineLevel="0" max="3" min="3" style="0" width="4.34"/>
    <col collapsed="false" customWidth="true" hidden="false" outlineLevel="0" max="4" min="4" style="0" width="17.17"/>
    <col collapsed="false" customWidth="true" hidden="false" outlineLevel="0" max="5" min="5" style="0" width="50.83"/>
    <col collapsed="false" customWidth="true" hidden="false" outlineLevel="0" max="6" min="6" style="0" width="7.5"/>
    <col collapsed="false" customWidth="true" hidden="false" outlineLevel="0" max="7" min="7" style="0" width="11.5"/>
    <col collapsed="false" customWidth="true" hidden="false" outlineLevel="0" max="8" min="8" style="0" width="20.17"/>
    <col collapsed="false" customWidth="true" hidden="false" outlineLevel="0" max="9" min="9" style="0" width="27"/>
  </cols>
  <sheetData>
    <row r="1" customFormat="false" ht="11.25" hidden="false" customHeight="false" outlineLevel="0" collapsed="false"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B3" s="1"/>
      <c r="C3" s="95" t="s">
        <v>50</v>
      </c>
      <c r="D3" s="2"/>
      <c r="E3" s="2"/>
      <c r="F3" s="2"/>
      <c r="G3" s="2"/>
      <c r="H3" s="2"/>
      <c r="I3" s="3"/>
    </row>
    <row r="4" customFormat="false" ht="11.25" hidden="false" customHeight="false" outlineLevel="0" collapsed="false">
      <c r="B4" s="4"/>
      <c r="C4" s="5"/>
      <c r="D4" s="5"/>
      <c r="E4" s="5"/>
      <c r="F4" s="5"/>
      <c r="G4" s="5"/>
      <c r="H4" s="5"/>
      <c r="I4" s="7"/>
    </row>
    <row r="5" customFormat="false" ht="12.75" hidden="false" customHeight="false" outlineLevel="0" collapsed="false">
      <c r="B5" s="14"/>
      <c r="C5" s="12" t="s">
        <v>2</v>
      </c>
      <c r="D5" s="15"/>
      <c r="E5" s="15"/>
      <c r="F5" s="15"/>
      <c r="G5" s="15"/>
      <c r="H5" s="15"/>
      <c r="I5" s="19"/>
    </row>
    <row r="6" customFormat="false" ht="27.75" hidden="false" customHeight="true" outlineLevel="0" collapsed="false">
      <c r="B6" s="14"/>
      <c r="C6" s="15"/>
      <c r="D6" s="96" t="s">
        <v>51</v>
      </c>
      <c r="E6" s="96"/>
      <c r="F6" s="96"/>
      <c r="G6" s="96"/>
      <c r="H6" s="15"/>
      <c r="I6" s="19"/>
    </row>
    <row r="7" customFormat="false" ht="11.25" hidden="false" customHeight="false" outlineLevel="0" collapsed="false">
      <c r="B7" s="14"/>
      <c r="C7" s="15"/>
      <c r="D7" s="15"/>
      <c r="E7" s="15"/>
      <c r="F7" s="15"/>
      <c r="G7" s="15"/>
      <c r="H7" s="15"/>
      <c r="I7" s="19"/>
    </row>
    <row r="8" customFormat="false" ht="12.75" hidden="false" customHeight="false" outlineLevel="0" collapsed="false">
      <c r="B8" s="14"/>
      <c r="C8" s="12" t="s">
        <v>4</v>
      </c>
      <c r="D8" s="15"/>
      <c r="E8" s="9"/>
      <c r="F8" s="15"/>
      <c r="G8" s="15"/>
      <c r="H8" s="12" t="s">
        <v>5</v>
      </c>
      <c r="I8" s="97"/>
    </row>
    <row r="9" customFormat="false" ht="12.75" hidden="false" customHeight="false" outlineLevel="0" collapsed="false">
      <c r="B9" s="14"/>
      <c r="C9" s="12" t="s">
        <v>6</v>
      </c>
      <c r="D9" s="15"/>
      <c r="E9" s="9" t="s">
        <v>52</v>
      </c>
      <c r="F9" s="15"/>
      <c r="G9" s="15"/>
      <c r="H9" s="12" t="s">
        <v>7</v>
      </c>
      <c r="I9" s="98" t="n">
        <v>44133</v>
      </c>
    </row>
    <row r="10" customFormat="false" ht="11.25" hidden="false" customHeight="false" outlineLevel="0" collapsed="false">
      <c r="B10" s="14"/>
      <c r="C10" s="15"/>
      <c r="D10" s="15"/>
      <c r="E10" s="15"/>
      <c r="F10" s="15"/>
      <c r="G10" s="15"/>
      <c r="H10" s="15"/>
      <c r="I10" s="19"/>
    </row>
    <row r="11" customFormat="false" ht="12.75" hidden="false" customHeight="false" outlineLevel="0" collapsed="false">
      <c r="B11" s="14"/>
      <c r="C11" s="12" t="s">
        <v>8</v>
      </c>
      <c r="D11" s="15"/>
      <c r="E11" s="15"/>
      <c r="F11" s="15"/>
      <c r="G11" s="15"/>
      <c r="H11" s="12" t="s">
        <v>9</v>
      </c>
      <c r="I11" s="97"/>
    </row>
    <row r="12" customFormat="false" ht="12.75" hidden="false" customHeight="false" outlineLevel="0" collapsed="false">
      <c r="B12" s="14"/>
      <c r="C12" s="15"/>
      <c r="D12" s="9" t="s">
        <v>53</v>
      </c>
      <c r="E12" s="15"/>
      <c r="F12" s="15"/>
      <c r="G12" s="15"/>
      <c r="H12" s="12" t="s">
        <v>11</v>
      </c>
      <c r="I12" s="97"/>
    </row>
    <row r="13" customFormat="false" ht="11.25" hidden="false" customHeight="false" outlineLevel="0" collapsed="false">
      <c r="B13" s="14"/>
      <c r="C13" s="15"/>
      <c r="D13" s="15"/>
      <c r="E13" s="15"/>
      <c r="F13" s="15"/>
      <c r="G13" s="15"/>
      <c r="H13" s="15"/>
      <c r="I13" s="19"/>
    </row>
    <row r="14" customFormat="false" ht="12.75" hidden="false" customHeight="false" outlineLevel="0" collapsed="false">
      <c r="B14" s="14"/>
      <c r="C14" s="12" t="s">
        <v>12</v>
      </c>
      <c r="D14" s="15"/>
      <c r="E14" s="15"/>
      <c r="F14" s="15"/>
      <c r="G14" s="15"/>
      <c r="H14" s="12" t="s">
        <v>9</v>
      </c>
      <c r="I14" s="97" t="n">
        <f aca="false">'[1]Rekapitulace stavby'!AL12</f>
        <v>0</v>
      </c>
    </row>
    <row r="15" customFormat="false" ht="12.75" hidden="false" customHeight="false" outlineLevel="0" collapsed="false">
      <c r="B15" s="14"/>
      <c r="C15" s="15"/>
      <c r="D15" s="99" t="n">
        <f aca="false">'[1]Rekapitulace stavby'!C13</f>
        <v>0</v>
      </c>
      <c r="E15" s="99"/>
      <c r="F15" s="99"/>
      <c r="G15" s="99"/>
      <c r="H15" s="12" t="s">
        <v>11</v>
      </c>
      <c r="I15" s="97" t="n">
        <f aca="false">'[1]Rekapitulace stavby'!AL13</f>
        <v>0</v>
      </c>
    </row>
    <row r="16" customFormat="false" ht="11.25" hidden="false" customHeight="false" outlineLevel="0" collapsed="false">
      <c r="B16" s="14"/>
      <c r="C16" s="15"/>
      <c r="D16" s="15"/>
      <c r="E16" s="15"/>
      <c r="F16" s="15"/>
      <c r="G16" s="15"/>
      <c r="H16" s="15"/>
      <c r="I16" s="19"/>
    </row>
    <row r="17" customFormat="false" ht="12.75" hidden="false" customHeight="false" outlineLevel="0" collapsed="false">
      <c r="B17" s="14"/>
      <c r="C17" s="12" t="s">
        <v>13</v>
      </c>
      <c r="D17" s="15"/>
      <c r="E17" s="15"/>
      <c r="F17" s="15"/>
      <c r="G17" s="15"/>
      <c r="H17" s="12" t="s">
        <v>9</v>
      </c>
      <c r="I17" s="97"/>
    </row>
    <row r="18" customFormat="false" ht="12.75" hidden="false" customHeight="false" outlineLevel="0" collapsed="false">
      <c r="B18" s="14"/>
      <c r="C18" s="15"/>
      <c r="D18" s="9" t="s">
        <v>54</v>
      </c>
      <c r="E18" s="15"/>
      <c r="F18" s="15"/>
      <c r="G18" s="15"/>
      <c r="H18" s="12" t="s">
        <v>11</v>
      </c>
      <c r="I18" s="97"/>
    </row>
    <row r="19" customFormat="false" ht="11.25" hidden="false" customHeight="false" outlineLevel="0" collapsed="false">
      <c r="B19" s="14"/>
      <c r="C19" s="15"/>
      <c r="D19" s="15"/>
      <c r="E19" s="15"/>
      <c r="F19" s="15"/>
      <c r="G19" s="15"/>
      <c r="H19" s="15"/>
      <c r="I19" s="19"/>
    </row>
    <row r="20" customFormat="false" ht="12.75" hidden="false" customHeight="false" outlineLevel="0" collapsed="false">
      <c r="B20" s="14"/>
      <c r="C20" s="12" t="s">
        <v>15</v>
      </c>
      <c r="D20" s="15"/>
      <c r="E20" s="15"/>
      <c r="F20" s="15"/>
      <c r="G20" s="15"/>
      <c r="H20" s="12" t="s">
        <v>9</v>
      </c>
      <c r="I20" s="97" t="str">
        <f aca="false">IF('[1]Rekapitulace stavby'!AL18="","",'[1]Rekapitulace stavby'!AL18)</f>
        <v/>
      </c>
    </row>
    <row r="21" customFormat="false" ht="12.75" hidden="false" customHeight="false" outlineLevel="0" collapsed="false">
      <c r="B21" s="14"/>
      <c r="C21" s="15"/>
      <c r="D21" s="9" t="str">
        <f aca="false">IF('[1]Rekapitulace stavby'!C19="","",'[1]Rekapitulace stavby'!C19)</f>
        <v/>
      </c>
      <c r="E21" s="15"/>
      <c r="F21" s="15"/>
      <c r="G21" s="15"/>
      <c r="H21" s="12" t="s">
        <v>11</v>
      </c>
      <c r="I21" s="97" t="str">
        <f aca="false">IF('[1]Rekapitulace stavby'!AL19="","",'[1]Rekapitulace stavby'!AL19)</f>
        <v/>
      </c>
    </row>
    <row r="22" customFormat="false" ht="11.25" hidden="false" customHeight="false" outlineLevel="0" collapsed="false">
      <c r="B22" s="14"/>
      <c r="C22" s="15"/>
      <c r="D22" s="15"/>
      <c r="E22" s="15"/>
      <c r="F22" s="15"/>
      <c r="G22" s="15"/>
      <c r="H22" s="15"/>
      <c r="I22" s="19"/>
    </row>
    <row r="23" customFormat="false" ht="12.75" hidden="false" customHeight="false" outlineLevel="0" collapsed="false">
      <c r="B23" s="14"/>
      <c r="C23" s="12" t="s">
        <v>17</v>
      </c>
      <c r="D23" s="15"/>
      <c r="E23" s="15"/>
      <c r="F23" s="15"/>
      <c r="G23" s="15"/>
      <c r="H23" s="15"/>
      <c r="I23" s="19"/>
    </row>
    <row r="24" customFormat="false" ht="12.75" hidden="false" customHeight="false" outlineLevel="0" collapsed="false">
      <c r="B24" s="100"/>
      <c r="C24" s="101"/>
      <c r="D24" s="102"/>
      <c r="E24" s="102"/>
      <c r="F24" s="102"/>
      <c r="G24" s="102"/>
      <c r="H24" s="101"/>
      <c r="I24" s="103"/>
    </row>
    <row r="25" customFormat="false" ht="11.25" hidden="false" customHeight="false" outlineLevel="0" collapsed="false">
      <c r="B25" s="14"/>
      <c r="C25" s="15"/>
      <c r="D25" s="15"/>
      <c r="E25" s="15"/>
      <c r="F25" s="15"/>
      <c r="G25" s="15"/>
      <c r="H25" s="15"/>
      <c r="I25" s="19"/>
    </row>
    <row r="26" customFormat="false" ht="11.25" hidden="false" customHeight="false" outlineLevel="0" collapsed="false">
      <c r="B26" s="14"/>
      <c r="C26" s="15"/>
      <c r="D26" s="15"/>
      <c r="E26" s="15"/>
      <c r="F26" s="15"/>
      <c r="G26" s="15"/>
      <c r="H26" s="15"/>
      <c r="I26" s="19"/>
    </row>
    <row r="27" customFormat="false" ht="15.75" hidden="false" customHeight="false" outlineLevel="0" collapsed="false">
      <c r="B27" s="14"/>
      <c r="C27" s="104" t="s">
        <v>18</v>
      </c>
      <c r="D27" s="15"/>
      <c r="E27" s="15"/>
      <c r="F27" s="15"/>
      <c r="G27" s="15"/>
      <c r="H27" s="15"/>
      <c r="I27" s="67" t="n">
        <f aca="false">ROUND(I115, 2)</f>
        <v>0</v>
      </c>
    </row>
    <row r="28" customFormat="false" ht="11.25" hidden="false" customHeight="false" outlineLevel="0" collapsed="false">
      <c r="B28" s="14"/>
      <c r="C28" s="15"/>
      <c r="D28" s="15"/>
      <c r="E28" s="15"/>
      <c r="F28" s="15"/>
      <c r="G28" s="15"/>
      <c r="H28" s="15"/>
      <c r="I28" s="19"/>
    </row>
    <row r="29" customFormat="false" ht="12.75" hidden="false" customHeight="false" outlineLevel="0" collapsed="false">
      <c r="B29" s="14"/>
      <c r="C29" s="15"/>
      <c r="D29" s="15"/>
      <c r="E29" s="20" t="s">
        <v>20</v>
      </c>
      <c r="F29" s="15"/>
      <c r="G29" s="15"/>
      <c r="H29" s="20" t="s">
        <v>19</v>
      </c>
      <c r="I29" s="105" t="s">
        <v>21</v>
      </c>
    </row>
    <row r="30" customFormat="false" ht="12.75" hidden="false" customHeight="false" outlineLevel="0" collapsed="false">
      <c r="B30" s="14"/>
      <c r="C30" s="106" t="s">
        <v>22</v>
      </c>
      <c r="D30" s="12" t="s">
        <v>23</v>
      </c>
      <c r="E30" s="107" t="n">
        <f aca="false">I27</f>
        <v>0</v>
      </c>
      <c r="F30" s="15"/>
      <c r="G30" s="15"/>
      <c r="H30" s="108" t="n">
        <v>0.21</v>
      </c>
      <c r="I30" s="109" t="n">
        <f aca="false">E30*21/100</f>
        <v>0</v>
      </c>
    </row>
    <row r="31" customFormat="false" ht="12.75" hidden="false" customHeight="false" outlineLevel="0" collapsed="false">
      <c r="B31" s="14"/>
      <c r="C31" s="15"/>
      <c r="D31" s="12" t="s">
        <v>24</v>
      </c>
      <c r="E31" s="107" t="n">
        <f aca="false">ROUND((SUM(BE115:BE179)),  2)</f>
        <v>0</v>
      </c>
      <c r="F31" s="15"/>
      <c r="G31" s="15"/>
      <c r="H31" s="108" t="n">
        <v>0.15</v>
      </c>
      <c r="I31" s="109" t="n">
        <f aca="false">ROUND(((SUM(BE115:BE179))*H31),  2)</f>
        <v>0</v>
      </c>
    </row>
    <row r="32" customFormat="false" ht="11.25" hidden="false" customHeight="false" outlineLevel="0" collapsed="false">
      <c r="B32" s="14"/>
      <c r="C32" s="15"/>
      <c r="D32" s="15"/>
      <c r="E32" s="15"/>
      <c r="F32" s="15"/>
      <c r="G32" s="15"/>
      <c r="H32" s="15"/>
      <c r="I32" s="19"/>
    </row>
    <row r="33" customFormat="false" ht="15.75" hidden="false" customHeight="false" outlineLevel="0" collapsed="false">
      <c r="B33" s="110"/>
      <c r="C33" s="111" t="s">
        <v>25</v>
      </c>
      <c r="D33" s="112"/>
      <c r="E33" s="112"/>
      <c r="F33" s="113" t="s">
        <v>26</v>
      </c>
      <c r="G33" s="114" t="s">
        <v>27</v>
      </c>
      <c r="H33" s="112"/>
      <c r="I33" s="115" t="n">
        <f aca="false">SUM(I27:I31)</f>
        <v>0</v>
      </c>
    </row>
    <row r="34" customFormat="false" ht="11.25" hidden="false" customHeight="false" outlineLevel="0" collapsed="false">
      <c r="B34" s="40"/>
      <c r="C34" s="41"/>
      <c r="D34" s="41"/>
      <c r="E34" s="41"/>
      <c r="F34" s="41"/>
      <c r="G34" s="41"/>
      <c r="H34" s="41"/>
      <c r="I34" s="42"/>
    </row>
    <row r="35" customFormat="false" ht="11.25" hidden="false" customHeight="false" outlineLevel="0" collapsed="false">
      <c r="B35" s="4"/>
      <c r="C35" s="5"/>
      <c r="D35" s="5"/>
      <c r="E35" s="5"/>
      <c r="F35" s="5"/>
      <c r="G35" s="5"/>
      <c r="H35" s="5"/>
      <c r="I35" s="7"/>
    </row>
    <row r="36" customFormat="false" ht="11.25" hidden="false" customHeight="false" outlineLevel="0" collapsed="false">
      <c r="B36" s="4"/>
      <c r="C36" s="5"/>
      <c r="D36" s="5"/>
      <c r="E36" s="5"/>
      <c r="F36" s="5"/>
      <c r="G36" s="5"/>
      <c r="H36" s="5"/>
      <c r="I36" s="7"/>
    </row>
    <row r="37" customFormat="false" ht="11.25" hidden="false" customHeight="false" outlineLevel="0" collapsed="false">
      <c r="B37" s="4"/>
      <c r="C37" s="5"/>
      <c r="D37" s="5"/>
      <c r="E37" s="5"/>
      <c r="F37" s="5"/>
      <c r="G37" s="5"/>
      <c r="H37" s="5"/>
      <c r="I37" s="7"/>
    </row>
    <row r="38" customFormat="false" ht="11.25" hidden="false" customHeight="false" outlineLevel="0" collapsed="false">
      <c r="B38" s="4"/>
      <c r="C38" s="5"/>
      <c r="D38" s="5"/>
      <c r="E38" s="5"/>
      <c r="F38" s="5"/>
      <c r="G38" s="5"/>
      <c r="H38" s="5"/>
      <c r="I38" s="7"/>
    </row>
    <row r="39" customFormat="false" ht="11.25" hidden="false" customHeight="false" outlineLevel="0" collapsed="false">
      <c r="B39" s="4"/>
      <c r="C39" s="5"/>
      <c r="D39" s="5"/>
      <c r="E39" s="5"/>
      <c r="F39" s="5"/>
      <c r="G39" s="5"/>
      <c r="H39" s="5"/>
      <c r="I39" s="7"/>
    </row>
    <row r="40" customFormat="false" ht="11.25" hidden="false" customHeight="false" outlineLevel="0" collapsed="false">
      <c r="B40" s="4"/>
      <c r="C40" s="5"/>
      <c r="D40" s="5"/>
      <c r="E40" s="5"/>
      <c r="F40" s="5"/>
      <c r="G40" s="5"/>
      <c r="H40" s="5"/>
      <c r="I40" s="7"/>
    </row>
    <row r="41" customFormat="false" ht="11.25" hidden="false" customHeight="false" outlineLevel="0" collapsed="false">
      <c r="B41" s="4"/>
      <c r="C41" s="5"/>
      <c r="D41" s="5"/>
      <c r="E41" s="5"/>
      <c r="F41" s="5"/>
      <c r="G41" s="5"/>
      <c r="H41" s="5"/>
      <c r="I41" s="7"/>
    </row>
    <row r="42" customFormat="false" ht="11.25" hidden="false" customHeight="false" outlineLevel="0" collapsed="false">
      <c r="B42" s="4"/>
      <c r="C42" s="5"/>
      <c r="D42" s="5"/>
      <c r="E42" s="5"/>
      <c r="F42" s="5"/>
      <c r="G42" s="5"/>
      <c r="H42" s="5"/>
      <c r="I42" s="7"/>
    </row>
    <row r="43" customFormat="false" ht="11.25" hidden="false" customHeight="false" outlineLevel="0" collapsed="false">
      <c r="B43" s="4"/>
      <c r="C43" s="5"/>
      <c r="D43" s="5"/>
      <c r="E43" s="5"/>
      <c r="F43" s="5"/>
      <c r="G43" s="5"/>
      <c r="H43" s="5"/>
      <c r="I43" s="7"/>
    </row>
    <row r="44" customFormat="false" ht="11.25" hidden="false" customHeight="false" outlineLevel="0" collapsed="false">
      <c r="B44" s="4"/>
      <c r="C44" s="5"/>
      <c r="D44" s="5"/>
      <c r="E44" s="5"/>
      <c r="F44" s="5"/>
      <c r="G44" s="5"/>
      <c r="H44" s="5"/>
      <c r="I44" s="7"/>
    </row>
    <row r="45" customFormat="false" ht="11.25" hidden="false" customHeight="false" outlineLevel="0" collapsed="false">
      <c r="B45" s="4"/>
      <c r="C45" s="5"/>
      <c r="D45" s="5"/>
      <c r="E45" s="5"/>
      <c r="F45" s="5"/>
      <c r="G45" s="5"/>
      <c r="H45" s="5"/>
      <c r="I45" s="7"/>
    </row>
    <row r="46" customFormat="false" ht="12.75" hidden="false" customHeight="false" outlineLevel="0" collapsed="false">
      <c r="B46" s="33"/>
      <c r="C46" s="35" t="s">
        <v>28</v>
      </c>
      <c r="D46" s="36"/>
      <c r="E46" s="36"/>
      <c r="F46" s="35" t="s">
        <v>29</v>
      </c>
      <c r="G46" s="36"/>
      <c r="H46" s="36"/>
      <c r="I46" s="116"/>
    </row>
    <row r="47" customFormat="false" ht="11.25" hidden="false" customHeight="false" outlineLevel="0" collapsed="false">
      <c r="B47" s="4"/>
      <c r="C47" s="5"/>
      <c r="D47" s="5"/>
      <c r="E47" s="5"/>
      <c r="F47" s="5"/>
      <c r="G47" s="5"/>
      <c r="H47" s="5"/>
      <c r="I47" s="7"/>
    </row>
    <row r="48" customFormat="false" ht="11.25" hidden="false" customHeight="false" outlineLevel="0" collapsed="false">
      <c r="B48" s="4"/>
      <c r="C48" s="5"/>
      <c r="D48" s="5"/>
      <c r="E48" s="5"/>
      <c r="F48" s="5"/>
      <c r="G48" s="5"/>
      <c r="H48" s="5"/>
      <c r="I48" s="7"/>
    </row>
    <row r="49" customFormat="false" ht="11.25" hidden="false" customHeight="false" outlineLevel="0" collapsed="false">
      <c r="B49" s="4"/>
      <c r="C49" s="5"/>
      <c r="D49" s="5"/>
      <c r="E49" s="5"/>
      <c r="F49" s="5"/>
      <c r="G49" s="5"/>
      <c r="H49" s="5"/>
      <c r="I49" s="7"/>
    </row>
    <row r="50" customFormat="false" ht="11.25" hidden="false" customHeight="false" outlineLevel="0" collapsed="false">
      <c r="B50" s="4"/>
      <c r="C50" s="5"/>
      <c r="D50" s="5"/>
      <c r="E50" s="5"/>
      <c r="F50" s="5"/>
      <c r="G50" s="5"/>
      <c r="H50" s="5"/>
      <c r="I50" s="7"/>
    </row>
    <row r="51" customFormat="false" ht="11.25" hidden="false" customHeight="false" outlineLevel="0" collapsed="false">
      <c r="B51" s="4"/>
      <c r="C51" s="5"/>
      <c r="D51" s="5"/>
      <c r="E51" s="5"/>
      <c r="F51" s="5"/>
      <c r="G51" s="5"/>
      <c r="H51" s="5"/>
      <c r="I51" s="7"/>
    </row>
    <row r="52" customFormat="false" ht="11.25" hidden="false" customHeight="false" outlineLevel="0" collapsed="false">
      <c r="B52" s="4"/>
      <c r="C52" s="5"/>
      <c r="D52" s="5"/>
      <c r="E52" s="5"/>
      <c r="F52" s="5"/>
      <c r="G52" s="5"/>
      <c r="H52" s="5"/>
      <c r="I52" s="7"/>
    </row>
    <row r="53" customFormat="false" ht="11.25" hidden="false" customHeight="false" outlineLevel="0" collapsed="false">
      <c r="B53" s="4"/>
      <c r="C53" s="5"/>
      <c r="D53" s="5"/>
      <c r="E53" s="5"/>
      <c r="F53" s="5"/>
      <c r="G53" s="5"/>
      <c r="H53" s="5"/>
      <c r="I53" s="7"/>
    </row>
    <row r="54" customFormat="false" ht="11.25" hidden="false" customHeight="false" outlineLevel="0" collapsed="false">
      <c r="B54" s="4"/>
      <c r="C54" s="5"/>
      <c r="D54" s="5"/>
      <c r="E54" s="5"/>
      <c r="F54" s="5"/>
      <c r="G54" s="5"/>
      <c r="H54" s="5"/>
      <c r="I54" s="7"/>
    </row>
    <row r="55" customFormat="false" ht="11.25" hidden="false" customHeight="false" outlineLevel="0" collapsed="false">
      <c r="B55" s="4"/>
      <c r="C55" s="5"/>
      <c r="D55" s="5"/>
      <c r="E55" s="5"/>
      <c r="F55" s="5"/>
      <c r="G55" s="5"/>
      <c r="H55" s="5"/>
      <c r="I55" s="7"/>
    </row>
    <row r="56" customFormat="false" ht="11.25" hidden="false" customHeight="false" outlineLevel="0" collapsed="false">
      <c r="B56" s="4"/>
      <c r="C56" s="5"/>
      <c r="D56" s="5"/>
      <c r="E56" s="5"/>
      <c r="F56" s="5"/>
      <c r="G56" s="5"/>
      <c r="H56" s="5"/>
      <c r="I56" s="7"/>
    </row>
    <row r="57" customFormat="false" ht="12.75" hidden="false" customHeight="false" outlineLevel="0" collapsed="false">
      <c r="B57" s="14"/>
      <c r="C57" s="38" t="s">
        <v>30</v>
      </c>
      <c r="D57" s="17"/>
      <c r="E57" s="117" t="s">
        <v>31</v>
      </c>
      <c r="F57" s="38" t="s">
        <v>30</v>
      </c>
      <c r="G57" s="17"/>
      <c r="H57" s="17"/>
      <c r="I57" s="118" t="s">
        <v>31</v>
      </c>
    </row>
    <row r="58" customFormat="false" ht="11.25" hidden="false" customHeight="false" outlineLevel="0" collapsed="false">
      <c r="B58" s="4"/>
      <c r="C58" s="5"/>
      <c r="D58" s="5"/>
      <c r="E58" s="5"/>
      <c r="F58" s="5"/>
      <c r="G58" s="5"/>
      <c r="H58" s="5"/>
      <c r="I58" s="7"/>
    </row>
    <row r="59" customFormat="false" ht="11.25" hidden="false" customHeight="false" outlineLevel="0" collapsed="false">
      <c r="B59" s="4"/>
      <c r="C59" s="5"/>
      <c r="D59" s="5"/>
      <c r="E59" s="5"/>
      <c r="F59" s="5"/>
      <c r="G59" s="5"/>
      <c r="H59" s="5"/>
      <c r="I59" s="7"/>
    </row>
    <row r="60" customFormat="false" ht="11.25" hidden="false" customHeight="false" outlineLevel="0" collapsed="false">
      <c r="B60" s="4"/>
      <c r="C60" s="5"/>
      <c r="D60" s="5"/>
      <c r="E60" s="5"/>
      <c r="F60" s="5"/>
      <c r="G60" s="5"/>
      <c r="H60" s="5"/>
      <c r="I60" s="7"/>
    </row>
    <row r="61" customFormat="false" ht="12.75" hidden="false" customHeight="false" outlineLevel="0" collapsed="false">
      <c r="B61" s="14"/>
      <c r="C61" s="35" t="s">
        <v>32</v>
      </c>
      <c r="D61" s="39"/>
      <c r="E61" s="39"/>
      <c r="F61" s="35" t="s">
        <v>33</v>
      </c>
      <c r="G61" s="39"/>
      <c r="H61" s="39"/>
      <c r="I61" s="119"/>
    </row>
    <row r="62" customFormat="false" ht="11.25" hidden="false" customHeight="false" outlineLevel="0" collapsed="false">
      <c r="B62" s="4"/>
      <c r="C62" s="5"/>
      <c r="D62" s="5"/>
      <c r="E62" s="5"/>
      <c r="F62" s="5"/>
      <c r="G62" s="5"/>
      <c r="H62" s="5"/>
      <c r="I62" s="7"/>
    </row>
    <row r="63" customFormat="false" ht="11.25" hidden="false" customHeight="false" outlineLevel="0" collapsed="false">
      <c r="B63" s="4"/>
      <c r="C63" s="5"/>
      <c r="D63" s="5"/>
      <c r="E63" s="5"/>
      <c r="F63" s="5"/>
      <c r="G63" s="5"/>
      <c r="H63" s="5"/>
      <c r="I63" s="7"/>
    </row>
    <row r="64" customFormat="false" ht="11.25" hidden="false" customHeight="false" outlineLevel="0" collapsed="false">
      <c r="B64" s="4"/>
      <c r="C64" s="5"/>
      <c r="D64" s="5"/>
      <c r="E64" s="5"/>
      <c r="F64" s="5"/>
      <c r="G64" s="5"/>
      <c r="H64" s="5"/>
      <c r="I64" s="7"/>
    </row>
    <row r="65" customFormat="false" ht="11.25" hidden="false" customHeight="false" outlineLevel="0" collapsed="false">
      <c r="B65" s="4"/>
      <c r="C65" s="5"/>
      <c r="D65" s="5"/>
      <c r="E65" s="5"/>
      <c r="F65" s="5"/>
      <c r="G65" s="5"/>
      <c r="H65" s="5"/>
      <c r="I65" s="7"/>
    </row>
    <row r="66" customFormat="false" ht="11.25" hidden="false" customHeight="false" outlineLevel="0" collapsed="false">
      <c r="B66" s="4"/>
      <c r="C66" s="5"/>
      <c r="D66" s="5"/>
      <c r="E66" s="5"/>
      <c r="F66" s="5"/>
      <c r="G66" s="5"/>
      <c r="H66" s="5"/>
      <c r="I66" s="7"/>
    </row>
    <row r="67" customFormat="false" ht="11.25" hidden="false" customHeight="false" outlineLevel="0" collapsed="false">
      <c r="B67" s="4"/>
      <c r="C67" s="5"/>
      <c r="D67" s="5"/>
      <c r="E67" s="5"/>
      <c r="F67" s="5"/>
      <c r="G67" s="5"/>
      <c r="H67" s="5"/>
      <c r="I67" s="7"/>
    </row>
    <row r="68" customFormat="false" ht="11.25" hidden="false" customHeight="false" outlineLevel="0" collapsed="false">
      <c r="B68" s="4"/>
      <c r="C68" s="5"/>
      <c r="D68" s="5"/>
      <c r="E68" s="5"/>
      <c r="F68" s="5"/>
      <c r="G68" s="5"/>
      <c r="H68" s="5"/>
      <c r="I68" s="7"/>
    </row>
    <row r="69" customFormat="false" ht="11.25" hidden="false" customHeight="false" outlineLevel="0" collapsed="false">
      <c r="B69" s="4"/>
      <c r="C69" s="5"/>
      <c r="D69" s="5"/>
      <c r="E69" s="5"/>
      <c r="F69" s="5"/>
      <c r="G69" s="5"/>
      <c r="H69" s="5"/>
      <c r="I69" s="7"/>
    </row>
    <row r="70" customFormat="false" ht="11.25" hidden="false" customHeight="false" outlineLevel="0" collapsed="false">
      <c r="B70" s="4"/>
      <c r="C70" s="5"/>
      <c r="D70" s="5"/>
      <c r="E70" s="5"/>
      <c r="F70" s="5"/>
      <c r="G70" s="5"/>
      <c r="H70" s="5"/>
      <c r="I70" s="7"/>
    </row>
    <row r="71" customFormat="false" ht="11.25" hidden="false" customHeight="false" outlineLevel="0" collapsed="false">
      <c r="B71" s="4"/>
      <c r="C71" s="5"/>
      <c r="D71" s="5"/>
      <c r="E71" s="5"/>
      <c r="F71" s="5"/>
      <c r="G71" s="5"/>
      <c r="H71" s="5"/>
      <c r="I71" s="7"/>
    </row>
    <row r="72" customFormat="false" ht="12.75" hidden="false" customHeight="false" outlineLevel="0" collapsed="false">
      <c r="B72" s="14"/>
      <c r="C72" s="38" t="s">
        <v>30</v>
      </c>
      <c r="D72" s="17"/>
      <c r="E72" s="117" t="s">
        <v>31</v>
      </c>
      <c r="F72" s="38" t="s">
        <v>30</v>
      </c>
      <c r="G72" s="17"/>
      <c r="H72" s="17"/>
      <c r="I72" s="118" t="s">
        <v>31</v>
      </c>
    </row>
    <row r="73" customFormat="false" ht="11.25" hidden="false" customHeight="false" outlineLevel="0" collapsed="false">
      <c r="B73" s="40"/>
      <c r="C73" s="41"/>
      <c r="D73" s="41"/>
      <c r="E73" s="41"/>
      <c r="F73" s="41"/>
      <c r="G73" s="41"/>
      <c r="H73" s="41"/>
      <c r="I73" s="42"/>
    </row>
    <row r="74" customFormat="false" ht="11.25" hidden="false" customHeight="false" outlineLevel="0" collapsed="false">
      <c r="B74" s="5"/>
      <c r="C74" s="5"/>
      <c r="D74" s="5"/>
      <c r="E74" s="5"/>
      <c r="F74" s="5"/>
      <c r="G74" s="5"/>
      <c r="H74" s="5"/>
      <c r="I74" s="5"/>
    </row>
    <row r="75" customFormat="false" ht="11.25" hidden="false" customHeight="false" outlineLevel="0" collapsed="false">
      <c r="B75" s="5"/>
      <c r="C75" s="5"/>
      <c r="D75" s="5"/>
      <c r="E75" s="5"/>
      <c r="F75" s="5"/>
      <c r="G75" s="5"/>
      <c r="H75" s="5"/>
      <c r="I75" s="5"/>
    </row>
    <row r="76" customFormat="false" ht="11.25" hidden="false" customHeight="false" outlineLevel="0" collapsed="false">
      <c r="B76" s="5"/>
      <c r="C76" s="5"/>
      <c r="D76" s="5"/>
      <c r="E76" s="5"/>
      <c r="F76" s="5"/>
      <c r="G76" s="5"/>
      <c r="H76" s="5"/>
      <c r="I76" s="5"/>
    </row>
    <row r="77" customFormat="false" ht="11.25" hidden="false" customHeight="false" outlineLevel="0" collapsed="false">
      <c r="B77" s="43"/>
      <c r="C77" s="44"/>
      <c r="D77" s="44"/>
      <c r="E77" s="44"/>
      <c r="F77" s="44"/>
      <c r="G77" s="44"/>
      <c r="H77" s="44"/>
      <c r="I77" s="45"/>
    </row>
    <row r="78" customFormat="false" ht="18" hidden="false" customHeight="false" outlineLevel="0" collapsed="false">
      <c r="B78" s="120" t="s">
        <v>55</v>
      </c>
      <c r="C78" s="15"/>
      <c r="D78" s="15"/>
      <c r="E78" s="15"/>
      <c r="F78" s="15"/>
      <c r="G78" s="15"/>
      <c r="H78" s="15"/>
      <c r="I78" s="19"/>
    </row>
    <row r="79" customFormat="false" ht="11.25" hidden="false" customHeight="false" outlineLevel="0" collapsed="false">
      <c r="B79" s="14"/>
      <c r="C79" s="15"/>
      <c r="D79" s="15"/>
      <c r="E79" s="15"/>
      <c r="F79" s="15"/>
      <c r="G79" s="15"/>
      <c r="H79" s="15"/>
      <c r="I79" s="19"/>
    </row>
    <row r="80" customFormat="false" ht="12.75" hidden="false" customHeight="false" outlineLevel="0" collapsed="false">
      <c r="B80" s="121" t="s">
        <v>2</v>
      </c>
      <c r="C80" s="15"/>
      <c r="D80" s="15"/>
      <c r="E80" s="15"/>
      <c r="F80" s="15"/>
      <c r="G80" s="15"/>
      <c r="H80" s="15"/>
      <c r="I80" s="19"/>
    </row>
    <row r="81" customFormat="false" ht="24.75" hidden="false" customHeight="true" outlineLevel="0" collapsed="false">
      <c r="B81" s="14"/>
      <c r="C81" s="15"/>
      <c r="D81" s="96" t="str">
        <f aca="false">D6</f>
        <v>Demolice RD č.p. 39, 
Demolice, OHO, stavba č. 4341</v>
      </c>
      <c r="E81" s="96"/>
      <c r="F81" s="96"/>
      <c r="G81" s="96"/>
      <c r="H81" s="15"/>
      <c r="I81" s="19"/>
    </row>
    <row r="82" customFormat="false" ht="11.25" hidden="false" customHeight="false" outlineLevel="0" collapsed="false">
      <c r="B82" s="14"/>
      <c r="C82" s="15"/>
      <c r="D82" s="15"/>
      <c r="E82" s="15"/>
      <c r="F82" s="15"/>
      <c r="G82" s="15"/>
      <c r="H82" s="15"/>
      <c r="I82" s="19"/>
    </row>
    <row r="83" customFormat="false" ht="12.75" hidden="false" customHeight="false" outlineLevel="0" collapsed="false">
      <c r="B83" s="121" t="s">
        <v>6</v>
      </c>
      <c r="C83" s="15"/>
      <c r="D83" s="15"/>
      <c r="E83" s="9" t="str">
        <f aca="false">E9</f>
        <v>Loučky u Zátoru</v>
      </c>
      <c r="F83" s="15"/>
      <c r="G83" s="15"/>
      <c r="H83" s="12" t="s">
        <v>7</v>
      </c>
      <c r="I83" s="98" t="n">
        <f aca="false">IF(I9="","",I9)</f>
        <v>44133</v>
      </c>
    </row>
    <row r="84" customFormat="false" ht="11.25" hidden="false" customHeight="false" outlineLevel="0" collapsed="false">
      <c r="B84" s="14"/>
      <c r="C84" s="15"/>
      <c r="D84" s="15"/>
      <c r="E84" s="15"/>
      <c r="F84" s="15"/>
      <c r="G84" s="15"/>
      <c r="H84" s="15"/>
      <c r="I84" s="19"/>
    </row>
    <row r="85" customFormat="false" ht="25.5" hidden="false" customHeight="false" outlineLevel="0" collapsed="false">
      <c r="B85" s="121" t="s">
        <v>8</v>
      </c>
      <c r="C85" s="15"/>
      <c r="D85" s="15"/>
      <c r="E85" s="9" t="str">
        <f aca="false">D12</f>
        <v>Povodí Odry, s.p.</v>
      </c>
      <c r="F85" s="15"/>
      <c r="G85" s="15"/>
      <c r="H85" s="12" t="s">
        <v>13</v>
      </c>
      <c r="I85" s="122" t="str">
        <f aca="false">D18</f>
        <v>MORAVIAPROJEKT, s.r.o.</v>
      </c>
    </row>
    <row r="86" customFormat="false" ht="12.75" hidden="false" customHeight="false" outlineLevel="0" collapsed="false">
      <c r="B86" s="121" t="s">
        <v>12</v>
      </c>
      <c r="C86" s="15"/>
      <c r="D86" s="15"/>
      <c r="E86" s="9" t="n">
        <f aca="false">IF(D15="","",D15)</f>
        <v>0</v>
      </c>
      <c r="F86" s="15"/>
      <c r="G86" s="15"/>
      <c r="H86" s="12" t="s">
        <v>15</v>
      </c>
      <c r="I86" s="122" t="str">
        <f aca="false">D21</f>
        <v/>
      </c>
    </row>
    <row r="87" customFormat="false" ht="11.25" hidden="false" customHeight="false" outlineLevel="0" collapsed="false">
      <c r="B87" s="14"/>
      <c r="C87" s="15"/>
      <c r="D87" s="15"/>
      <c r="E87" s="15"/>
      <c r="F87" s="15"/>
      <c r="G87" s="15"/>
      <c r="H87" s="15"/>
      <c r="I87" s="19"/>
    </row>
    <row r="88" customFormat="false" ht="12" hidden="false" customHeight="false" outlineLevel="0" collapsed="false">
      <c r="B88" s="123" t="s">
        <v>56</v>
      </c>
      <c r="C88" s="112"/>
      <c r="D88" s="112"/>
      <c r="E88" s="112"/>
      <c r="F88" s="112"/>
      <c r="G88" s="112"/>
      <c r="H88" s="112"/>
      <c r="I88" s="124" t="s">
        <v>57</v>
      </c>
    </row>
    <row r="89" customFormat="false" ht="11.25" hidden="false" customHeight="false" outlineLevel="0" collapsed="false">
      <c r="B89" s="14"/>
      <c r="C89" s="15"/>
      <c r="D89" s="15"/>
      <c r="E89" s="15"/>
      <c r="F89" s="15"/>
      <c r="G89" s="15"/>
      <c r="H89" s="15"/>
      <c r="I89" s="19"/>
    </row>
    <row r="90" customFormat="false" ht="15.75" hidden="false" customHeight="false" outlineLevel="0" collapsed="false">
      <c r="B90" s="125" t="s">
        <v>58</v>
      </c>
      <c r="C90" s="15"/>
      <c r="D90" s="15"/>
      <c r="E90" s="15"/>
      <c r="F90" s="15"/>
      <c r="G90" s="15"/>
      <c r="H90" s="15"/>
      <c r="I90" s="67" t="n">
        <f aca="false">I115</f>
        <v>0</v>
      </c>
    </row>
    <row r="91" customFormat="false" ht="15" hidden="false" customHeight="false" outlineLevel="0" collapsed="false">
      <c r="B91" s="126"/>
      <c r="C91" s="127" t="s">
        <v>59</v>
      </c>
      <c r="D91" s="128"/>
      <c r="E91" s="128"/>
      <c r="F91" s="128"/>
      <c r="G91" s="128"/>
      <c r="H91" s="128"/>
      <c r="I91" s="129" t="n">
        <f aca="false">I116</f>
        <v>0</v>
      </c>
    </row>
    <row r="92" customFormat="false" ht="12.75" hidden="false" customHeight="false" outlineLevel="0" collapsed="false">
      <c r="B92" s="130"/>
      <c r="C92" s="131" t="s">
        <v>60</v>
      </c>
      <c r="D92" s="132"/>
      <c r="E92" s="132"/>
      <c r="F92" s="132"/>
      <c r="G92" s="132"/>
      <c r="H92" s="132"/>
      <c r="I92" s="133" t="n">
        <f aca="false">I117</f>
        <v>0</v>
      </c>
    </row>
    <row r="93" customFormat="false" ht="12.75" hidden="false" customHeight="false" outlineLevel="0" collapsed="false">
      <c r="B93" s="130"/>
      <c r="C93" s="131" t="s">
        <v>61</v>
      </c>
      <c r="D93" s="132"/>
      <c r="E93" s="132"/>
      <c r="F93" s="132"/>
      <c r="G93" s="132"/>
      <c r="H93" s="132"/>
      <c r="I93" s="133" t="n">
        <f aca="false">I153</f>
        <v>0</v>
      </c>
    </row>
    <row r="94" customFormat="false" ht="12.75" hidden="false" customHeight="false" outlineLevel="0" collapsed="false">
      <c r="B94" s="130"/>
      <c r="C94" s="131" t="s">
        <v>62</v>
      </c>
      <c r="D94" s="132"/>
      <c r="E94" s="132"/>
      <c r="F94" s="132"/>
      <c r="G94" s="132"/>
      <c r="H94" s="132"/>
      <c r="I94" s="133" t="n">
        <f aca="false">I157</f>
        <v>0</v>
      </c>
    </row>
    <row r="95" customFormat="false" ht="12.75" hidden="false" customHeight="false" outlineLevel="0" collapsed="false">
      <c r="B95" s="130"/>
      <c r="C95" s="131" t="s">
        <v>63</v>
      </c>
      <c r="D95" s="132"/>
      <c r="E95" s="132"/>
      <c r="F95" s="132"/>
      <c r="G95" s="132"/>
      <c r="H95" s="132"/>
      <c r="I95" s="133" t="n">
        <f aca="false">I166</f>
        <v>0</v>
      </c>
    </row>
    <row r="96" customFormat="false" ht="15" hidden="false" customHeight="false" outlineLevel="0" collapsed="false">
      <c r="B96" s="126"/>
      <c r="C96" s="127" t="s">
        <v>64</v>
      </c>
      <c r="D96" s="128"/>
      <c r="E96" s="128"/>
      <c r="F96" s="128"/>
      <c r="G96" s="128"/>
      <c r="H96" s="128"/>
      <c r="I96" s="129" t="n">
        <f aca="false">I173</f>
        <v>0</v>
      </c>
    </row>
    <row r="97" customFormat="false" ht="12.75" hidden="false" customHeight="false" outlineLevel="0" collapsed="false">
      <c r="B97" s="130"/>
      <c r="C97" s="131" t="s">
        <v>65</v>
      </c>
      <c r="D97" s="132"/>
      <c r="E97" s="132"/>
      <c r="F97" s="132"/>
      <c r="G97" s="132"/>
      <c r="H97" s="132"/>
      <c r="I97" s="133" t="n">
        <f aca="false">I174</f>
        <v>0</v>
      </c>
    </row>
    <row r="98" customFormat="false" ht="11.25" hidden="false" customHeight="false" outlineLevel="0" collapsed="false">
      <c r="B98" s="14"/>
      <c r="C98" s="15"/>
      <c r="D98" s="15"/>
      <c r="E98" s="15"/>
      <c r="F98" s="15"/>
      <c r="G98" s="15"/>
      <c r="H98" s="15"/>
      <c r="I98" s="19"/>
    </row>
    <row r="99" customFormat="false" ht="11.25" hidden="false" customHeight="false" outlineLevel="0" collapsed="false">
      <c r="B99" s="40"/>
      <c r="C99" s="41"/>
      <c r="D99" s="41"/>
      <c r="E99" s="41"/>
      <c r="F99" s="41"/>
      <c r="G99" s="41"/>
      <c r="H99" s="41"/>
      <c r="I99" s="42"/>
    </row>
    <row r="100" customFormat="false" ht="11.2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</row>
    <row r="101" customFormat="false" ht="11.2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</row>
    <row r="102" customFormat="false" ht="11.2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</row>
    <row r="103" customFormat="false" ht="11.25" hidden="false" customHeight="false" outlineLevel="0" collapsed="false">
      <c r="B103" s="43"/>
      <c r="C103" s="44"/>
      <c r="D103" s="44"/>
      <c r="E103" s="44"/>
      <c r="F103" s="44"/>
      <c r="G103" s="44"/>
      <c r="H103" s="44"/>
      <c r="I103" s="45"/>
    </row>
    <row r="104" customFormat="false" ht="18" hidden="false" customHeight="false" outlineLevel="0" collapsed="false">
      <c r="B104" s="120" t="s">
        <v>66</v>
      </c>
      <c r="C104" s="15"/>
      <c r="D104" s="15"/>
      <c r="E104" s="15"/>
      <c r="F104" s="15"/>
      <c r="G104" s="15"/>
      <c r="H104" s="15"/>
      <c r="I104" s="19"/>
    </row>
    <row r="105" customFormat="false" ht="11.25" hidden="false" customHeight="false" outlineLevel="0" collapsed="false">
      <c r="B105" s="14"/>
      <c r="C105" s="15"/>
      <c r="D105" s="15"/>
      <c r="E105" s="15"/>
      <c r="F105" s="15"/>
      <c r="G105" s="15"/>
      <c r="H105" s="15"/>
      <c r="I105" s="19"/>
    </row>
    <row r="106" customFormat="false" ht="12.75" hidden="false" customHeight="false" outlineLevel="0" collapsed="false">
      <c r="B106" s="121" t="s">
        <v>2</v>
      </c>
      <c r="C106" s="15"/>
      <c r="D106" s="15"/>
      <c r="E106" s="15"/>
      <c r="F106" s="15"/>
      <c r="G106" s="15"/>
      <c r="H106" s="15"/>
      <c r="I106" s="19"/>
    </row>
    <row r="107" customFormat="false" ht="19.5" hidden="false" customHeight="true" outlineLevel="0" collapsed="false">
      <c r="B107" s="14"/>
      <c r="C107" s="15"/>
      <c r="D107" s="96" t="str">
        <f aca="false">D6</f>
        <v>Demolice RD č.p. 39, 
Demolice, OHO, stavba č. 4341</v>
      </c>
      <c r="E107" s="96"/>
      <c r="F107" s="96"/>
      <c r="G107" s="96"/>
      <c r="H107" s="15"/>
      <c r="I107" s="19"/>
    </row>
    <row r="108" customFormat="false" ht="11.25" hidden="false" customHeight="false" outlineLevel="0" collapsed="false">
      <c r="B108" s="14"/>
      <c r="C108" s="15"/>
      <c r="D108" s="15"/>
      <c r="E108" s="15"/>
      <c r="F108" s="15"/>
      <c r="G108" s="15"/>
      <c r="H108" s="15"/>
      <c r="I108" s="19"/>
    </row>
    <row r="109" customFormat="false" ht="12.75" hidden="false" customHeight="false" outlineLevel="0" collapsed="false">
      <c r="B109" s="121" t="s">
        <v>6</v>
      </c>
      <c r="C109" s="15"/>
      <c r="D109" s="15"/>
      <c r="E109" s="9" t="str">
        <f aca="false">E9</f>
        <v>Loučky u Zátoru</v>
      </c>
      <c r="F109" s="15"/>
      <c r="G109" s="15"/>
      <c r="H109" s="12" t="s">
        <v>7</v>
      </c>
      <c r="I109" s="98" t="n">
        <f aca="false">IF(I9="","",I9)</f>
        <v>44133</v>
      </c>
    </row>
    <row r="110" customFormat="false" ht="11.25" hidden="false" customHeight="false" outlineLevel="0" collapsed="false">
      <c r="B110" s="14"/>
      <c r="C110" s="15"/>
      <c r="D110" s="15"/>
      <c r="E110" s="15"/>
      <c r="F110" s="15"/>
      <c r="G110" s="15"/>
      <c r="H110" s="15"/>
      <c r="I110" s="19"/>
    </row>
    <row r="111" customFormat="false" ht="25.5" hidden="false" customHeight="false" outlineLevel="0" collapsed="false">
      <c r="B111" s="121" t="s">
        <v>8</v>
      </c>
      <c r="C111" s="15"/>
      <c r="D111" s="15"/>
      <c r="E111" s="9" t="str">
        <f aca="false">D12</f>
        <v>Povodí Odry, s.p.</v>
      </c>
      <c r="F111" s="15"/>
      <c r="G111" s="15"/>
      <c r="H111" s="12" t="s">
        <v>13</v>
      </c>
      <c r="I111" s="122" t="str">
        <f aca="false">D18</f>
        <v>MORAVIAPROJEKT, s.r.o.</v>
      </c>
    </row>
    <row r="112" customFormat="false" ht="12.75" hidden="false" customHeight="false" outlineLevel="0" collapsed="false">
      <c r="B112" s="121" t="s">
        <v>12</v>
      </c>
      <c r="C112" s="15"/>
      <c r="D112" s="15"/>
      <c r="E112" s="9" t="n">
        <f aca="false">IF(D15="","",D15)</f>
        <v>0</v>
      </c>
      <c r="F112" s="15"/>
      <c r="G112" s="15"/>
      <c r="H112" s="12" t="s">
        <v>15</v>
      </c>
      <c r="I112" s="122" t="str">
        <f aca="false">D21</f>
        <v/>
      </c>
    </row>
    <row r="113" customFormat="false" ht="11.25" hidden="false" customHeight="false" outlineLevel="0" collapsed="false">
      <c r="B113" s="14"/>
      <c r="C113" s="15"/>
      <c r="D113" s="15"/>
      <c r="E113" s="15"/>
      <c r="F113" s="15"/>
      <c r="G113" s="15"/>
      <c r="H113" s="15"/>
      <c r="I113" s="19"/>
    </row>
    <row r="114" customFormat="false" ht="12" hidden="false" customHeight="false" outlineLevel="0" collapsed="false">
      <c r="B114" s="134" t="s">
        <v>67</v>
      </c>
      <c r="C114" s="135" t="s">
        <v>68</v>
      </c>
      <c r="D114" s="135" t="s">
        <v>35</v>
      </c>
      <c r="E114" s="135" t="s">
        <v>36</v>
      </c>
      <c r="F114" s="135" t="s">
        <v>69</v>
      </c>
      <c r="G114" s="135" t="s">
        <v>70</v>
      </c>
      <c r="H114" s="135" t="s">
        <v>71</v>
      </c>
      <c r="I114" s="136" t="s">
        <v>57</v>
      </c>
    </row>
    <row r="115" customFormat="false" ht="15.75" hidden="false" customHeight="false" outlineLevel="0" collapsed="false">
      <c r="B115" s="137" t="s">
        <v>72</v>
      </c>
      <c r="C115" s="15"/>
      <c r="D115" s="15"/>
      <c r="E115" s="15"/>
      <c r="F115" s="15"/>
      <c r="G115" s="15"/>
      <c r="H115" s="15"/>
      <c r="I115" s="138" t="n">
        <f aca="false">I116+I173</f>
        <v>0</v>
      </c>
    </row>
    <row r="116" customFormat="false" ht="15" hidden="false" customHeight="false" outlineLevel="0" collapsed="false">
      <c r="B116" s="139"/>
      <c r="C116" s="140" t="s">
        <v>73</v>
      </c>
      <c r="D116" s="141" t="s">
        <v>74</v>
      </c>
      <c r="E116" s="141" t="s">
        <v>75</v>
      </c>
      <c r="F116" s="142"/>
      <c r="G116" s="142"/>
      <c r="H116" s="142"/>
      <c r="I116" s="143" t="n">
        <f aca="false">I117+I153+I157+I166</f>
        <v>0</v>
      </c>
    </row>
    <row r="117" customFormat="false" ht="12.75" hidden="false" customHeight="false" outlineLevel="0" collapsed="false">
      <c r="B117" s="139"/>
      <c r="C117" s="140" t="s">
        <v>73</v>
      </c>
      <c r="D117" s="144" t="s">
        <v>76</v>
      </c>
      <c r="E117" s="144" t="s">
        <v>77</v>
      </c>
      <c r="F117" s="142"/>
      <c r="G117" s="142"/>
      <c r="H117" s="142"/>
      <c r="I117" s="145" t="n">
        <f aca="false">SUM(I118:I152)</f>
        <v>0</v>
      </c>
    </row>
    <row r="118" customFormat="false" ht="24" hidden="false" customHeight="false" outlineLevel="0" collapsed="false">
      <c r="B118" s="146" t="s">
        <v>76</v>
      </c>
      <c r="C118" s="147" t="s">
        <v>78</v>
      </c>
      <c r="D118" s="148" t="s">
        <v>79</v>
      </c>
      <c r="E118" s="149" t="s">
        <v>80</v>
      </c>
      <c r="F118" s="150" t="s">
        <v>81</v>
      </c>
      <c r="G118" s="151" t="n">
        <v>23</v>
      </c>
      <c r="H118" s="152" t="n">
        <v>0</v>
      </c>
      <c r="I118" s="153" t="n">
        <f aca="false">ROUND(H118*G118,2)</f>
        <v>0</v>
      </c>
    </row>
    <row r="119" customFormat="false" ht="24" hidden="false" customHeight="false" outlineLevel="0" collapsed="false">
      <c r="B119" s="146" t="s">
        <v>82</v>
      </c>
      <c r="C119" s="147" t="s">
        <v>78</v>
      </c>
      <c r="D119" s="148" t="s">
        <v>83</v>
      </c>
      <c r="E119" s="149" t="s">
        <v>84</v>
      </c>
      <c r="F119" s="150" t="s">
        <v>85</v>
      </c>
      <c r="G119" s="151" t="n">
        <v>5.75</v>
      </c>
      <c r="H119" s="152" t="n">
        <v>0</v>
      </c>
      <c r="I119" s="153" t="n">
        <f aca="false">ROUND(H119*G119,2)</f>
        <v>0</v>
      </c>
    </row>
    <row r="120" customFormat="false" ht="11.25" hidden="false" customHeight="false" outlineLevel="0" collapsed="false">
      <c r="B120" s="154"/>
      <c r="C120" s="155" t="s">
        <v>86</v>
      </c>
      <c r="D120" s="156"/>
      <c r="E120" s="157" t="s">
        <v>87</v>
      </c>
      <c r="F120" s="158"/>
      <c r="G120" s="159" t="n">
        <v>5.75</v>
      </c>
      <c r="H120" s="160"/>
      <c r="I120" s="161"/>
    </row>
    <row r="121" customFormat="false" ht="11.25" hidden="false" customHeight="false" outlineLevel="0" collapsed="false">
      <c r="B121" s="162"/>
      <c r="C121" s="155" t="s">
        <v>86</v>
      </c>
      <c r="D121" s="163"/>
      <c r="E121" s="164" t="s">
        <v>88</v>
      </c>
      <c r="F121" s="165"/>
      <c r="G121" s="166" t="n">
        <v>5.75</v>
      </c>
      <c r="H121" s="167"/>
      <c r="I121" s="168"/>
    </row>
    <row r="122" customFormat="false" ht="24" hidden="false" customHeight="false" outlineLevel="0" collapsed="false">
      <c r="B122" s="146" t="s">
        <v>89</v>
      </c>
      <c r="C122" s="147" t="s">
        <v>78</v>
      </c>
      <c r="D122" s="148" t="s">
        <v>90</v>
      </c>
      <c r="E122" s="149" t="s">
        <v>91</v>
      </c>
      <c r="F122" s="150" t="s">
        <v>85</v>
      </c>
      <c r="G122" s="151" t="n">
        <v>30.66</v>
      </c>
      <c r="H122" s="152" t="n">
        <v>0</v>
      </c>
      <c r="I122" s="153" t="n">
        <f aca="false">ROUND(H122*G122,2)</f>
        <v>0</v>
      </c>
    </row>
    <row r="123" customFormat="false" ht="11.25" hidden="false" customHeight="false" outlineLevel="0" collapsed="false">
      <c r="B123" s="154"/>
      <c r="C123" s="155" t="s">
        <v>86</v>
      </c>
      <c r="D123" s="156"/>
      <c r="E123" s="157" t="s">
        <v>92</v>
      </c>
      <c r="F123" s="158"/>
      <c r="G123" s="159" t="n">
        <v>30.66</v>
      </c>
      <c r="H123" s="160"/>
      <c r="I123" s="161"/>
    </row>
    <row r="124" customFormat="false" ht="11.25" hidden="false" customHeight="false" outlineLevel="0" collapsed="false">
      <c r="B124" s="162"/>
      <c r="C124" s="155" t="s">
        <v>86</v>
      </c>
      <c r="D124" s="163"/>
      <c r="E124" s="164" t="s">
        <v>88</v>
      </c>
      <c r="F124" s="165"/>
      <c r="G124" s="166" t="n">
        <v>30.66</v>
      </c>
      <c r="H124" s="167"/>
      <c r="I124" s="168"/>
    </row>
    <row r="125" customFormat="false" ht="24" hidden="false" customHeight="false" outlineLevel="0" collapsed="false">
      <c r="B125" s="146" t="s">
        <v>93</v>
      </c>
      <c r="C125" s="147" t="s">
        <v>78</v>
      </c>
      <c r="D125" s="148" t="s">
        <v>94</v>
      </c>
      <c r="E125" s="149" t="s">
        <v>95</v>
      </c>
      <c r="F125" s="150" t="s">
        <v>85</v>
      </c>
      <c r="G125" s="151" t="n">
        <v>5.6</v>
      </c>
      <c r="H125" s="152" t="n">
        <v>0</v>
      </c>
      <c r="I125" s="153" t="n">
        <f aca="false">ROUND(H125*G125,2)</f>
        <v>0</v>
      </c>
    </row>
    <row r="126" customFormat="false" ht="11.25" hidden="false" customHeight="false" outlineLevel="0" collapsed="false">
      <c r="B126" s="154"/>
      <c r="C126" s="155" t="s">
        <v>86</v>
      </c>
      <c r="D126" s="156"/>
      <c r="E126" s="157" t="s">
        <v>96</v>
      </c>
      <c r="F126" s="158"/>
      <c r="G126" s="159" t="n">
        <v>5.6</v>
      </c>
      <c r="H126" s="160"/>
      <c r="I126" s="161"/>
    </row>
    <row r="127" customFormat="false" ht="24" hidden="false" customHeight="false" outlineLevel="0" collapsed="false">
      <c r="B127" s="146" t="s">
        <v>97</v>
      </c>
      <c r="C127" s="147" t="s">
        <v>78</v>
      </c>
      <c r="D127" s="148" t="s">
        <v>98</v>
      </c>
      <c r="E127" s="149" t="s">
        <v>99</v>
      </c>
      <c r="F127" s="150" t="s">
        <v>85</v>
      </c>
      <c r="G127" s="151" t="n">
        <v>208.16</v>
      </c>
      <c r="H127" s="152" t="n">
        <v>0</v>
      </c>
      <c r="I127" s="153" t="n">
        <f aca="false">ROUND(H127*G127,2)</f>
        <v>0</v>
      </c>
    </row>
    <row r="128" customFormat="false" ht="11.25" hidden="false" customHeight="false" outlineLevel="0" collapsed="false">
      <c r="B128" s="154"/>
      <c r="C128" s="155" t="s">
        <v>86</v>
      </c>
      <c r="D128" s="156"/>
      <c r="E128" s="157" t="s">
        <v>100</v>
      </c>
      <c r="F128" s="158"/>
      <c r="G128" s="159" t="n">
        <v>161.83</v>
      </c>
      <c r="H128" s="160"/>
      <c r="I128" s="161"/>
    </row>
    <row r="129" customFormat="false" ht="11.25" hidden="false" customHeight="false" outlineLevel="0" collapsed="false">
      <c r="B129" s="154"/>
      <c r="C129" s="155" t="s">
        <v>86</v>
      </c>
      <c r="D129" s="156"/>
      <c r="E129" s="157" t="s">
        <v>101</v>
      </c>
      <c r="F129" s="158"/>
      <c r="G129" s="159" t="n">
        <v>4.32</v>
      </c>
      <c r="H129" s="160"/>
      <c r="I129" s="161"/>
    </row>
    <row r="130" customFormat="false" ht="11.25" hidden="false" customHeight="false" outlineLevel="0" collapsed="false">
      <c r="B130" s="154"/>
      <c r="C130" s="155" t="s">
        <v>86</v>
      </c>
      <c r="D130" s="156"/>
      <c r="E130" s="157" t="s">
        <v>102</v>
      </c>
      <c r="F130" s="158"/>
      <c r="G130" s="159" t="n">
        <v>5.75</v>
      </c>
      <c r="H130" s="160"/>
      <c r="I130" s="161"/>
    </row>
    <row r="131" customFormat="false" ht="11.25" hidden="false" customHeight="false" outlineLevel="0" collapsed="false">
      <c r="B131" s="154"/>
      <c r="C131" s="155" t="s">
        <v>86</v>
      </c>
      <c r="D131" s="156"/>
      <c r="E131" s="157" t="s">
        <v>96</v>
      </c>
      <c r="F131" s="158"/>
      <c r="G131" s="159" t="n">
        <v>5.6</v>
      </c>
      <c r="H131" s="160"/>
      <c r="I131" s="161"/>
    </row>
    <row r="132" customFormat="false" ht="11.25" hidden="false" customHeight="false" outlineLevel="0" collapsed="false">
      <c r="B132" s="169"/>
      <c r="C132" s="155" t="s">
        <v>86</v>
      </c>
      <c r="D132" s="170"/>
      <c r="E132" s="171" t="s">
        <v>103</v>
      </c>
      <c r="F132" s="172"/>
      <c r="G132" s="173" t="n">
        <v>177.5</v>
      </c>
      <c r="H132" s="174"/>
      <c r="I132" s="175"/>
    </row>
    <row r="133" customFormat="false" ht="11.25" hidden="false" customHeight="false" outlineLevel="0" collapsed="false">
      <c r="B133" s="154"/>
      <c r="C133" s="155" t="s">
        <v>86</v>
      </c>
      <c r="D133" s="156"/>
      <c r="E133" s="157" t="s">
        <v>104</v>
      </c>
      <c r="F133" s="158"/>
      <c r="G133" s="159" t="n">
        <v>30.66</v>
      </c>
      <c r="H133" s="160"/>
      <c r="I133" s="161"/>
    </row>
    <row r="134" customFormat="false" ht="11.25" hidden="false" customHeight="false" outlineLevel="0" collapsed="false">
      <c r="B134" s="162"/>
      <c r="C134" s="155" t="s">
        <v>86</v>
      </c>
      <c r="D134" s="163"/>
      <c r="E134" s="164" t="s">
        <v>88</v>
      </c>
      <c r="F134" s="165"/>
      <c r="G134" s="166" t="n">
        <v>208.16</v>
      </c>
      <c r="H134" s="167"/>
      <c r="I134" s="168"/>
    </row>
    <row r="135" customFormat="false" ht="12" hidden="false" customHeight="false" outlineLevel="0" collapsed="false">
      <c r="B135" s="176" t="s">
        <v>105</v>
      </c>
      <c r="C135" s="177" t="s">
        <v>106</v>
      </c>
      <c r="D135" s="178" t="s">
        <v>107</v>
      </c>
      <c r="E135" s="179" t="s">
        <v>108</v>
      </c>
      <c r="F135" s="180" t="s">
        <v>109</v>
      </c>
      <c r="G135" s="181" t="n">
        <v>291.686</v>
      </c>
      <c r="H135" s="182" t="n">
        <v>0</v>
      </c>
      <c r="I135" s="183" t="n">
        <f aca="false">ROUND(H135*G135,2)</f>
        <v>0</v>
      </c>
    </row>
    <row r="136" customFormat="false" ht="11.25" hidden="false" customHeight="false" outlineLevel="0" collapsed="false">
      <c r="B136" s="154"/>
      <c r="C136" s="155" t="s">
        <v>86</v>
      </c>
      <c r="D136" s="156"/>
      <c r="E136" s="157" t="s">
        <v>110</v>
      </c>
      <c r="F136" s="158"/>
      <c r="G136" s="159" t="n">
        <v>291.686</v>
      </c>
      <c r="H136" s="160"/>
      <c r="I136" s="161"/>
    </row>
    <row r="137" customFormat="false" ht="12" hidden="false" customHeight="false" outlineLevel="0" collapsed="false">
      <c r="B137" s="176" t="s">
        <v>111</v>
      </c>
      <c r="C137" s="177" t="s">
        <v>106</v>
      </c>
      <c r="D137" s="178" t="s">
        <v>112</v>
      </c>
      <c r="E137" s="179" t="s">
        <v>113</v>
      </c>
      <c r="F137" s="180" t="s">
        <v>109</v>
      </c>
      <c r="G137" s="181" t="n">
        <v>72.922</v>
      </c>
      <c r="H137" s="182" t="n">
        <v>0</v>
      </c>
      <c r="I137" s="183" t="n">
        <f aca="false">ROUND(H137*G137,2)</f>
        <v>0</v>
      </c>
    </row>
    <row r="138" customFormat="false" ht="11.25" hidden="false" customHeight="false" outlineLevel="0" collapsed="false">
      <c r="B138" s="154"/>
      <c r="C138" s="155" t="s">
        <v>86</v>
      </c>
      <c r="D138" s="156"/>
      <c r="E138" s="157" t="s">
        <v>114</v>
      </c>
      <c r="F138" s="158"/>
      <c r="G138" s="159" t="n">
        <v>72.922</v>
      </c>
      <c r="H138" s="160"/>
      <c r="I138" s="161"/>
    </row>
    <row r="139" customFormat="false" ht="24" hidden="false" customHeight="false" outlineLevel="0" collapsed="false">
      <c r="B139" s="146" t="s">
        <v>115</v>
      </c>
      <c r="C139" s="147" t="s">
        <v>78</v>
      </c>
      <c r="D139" s="148" t="s">
        <v>116</v>
      </c>
      <c r="E139" s="149" t="s">
        <v>117</v>
      </c>
      <c r="F139" s="150" t="s">
        <v>81</v>
      </c>
      <c r="G139" s="151" t="n">
        <v>243.232</v>
      </c>
      <c r="H139" s="152" t="n">
        <v>0</v>
      </c>
      <c r="I139" s="153" t="n">
        <f aca="false">ROUND(H139*G139,2)</f>
        <v>0</v>
      </c>
    </row>
    <row r="140" customFormat="false" ht="11.25" hidden="false" customHeight="false" outlineLevel="0" collapsed="false">
      <c r="B140" s="154"/>
      <c r="C140" s="155" t="s">
        <v>86</v>
      </c>
      <c r="D140" s="156"/>
      <c r="E140" s="157" t="s">
        <v>118</v>
      </c>
      <c r="F140" s="158"/>
      <c r="G140" s="159" t="n">
        <v>183.18</v>
      </c>
      <c r="H140" s="160"/>
      <c r="I140" s="161"/>
    </row>
    <row r="141" customFormat="false" ht="11.25" hidden="false" customHeight="false" outlineLevel="0" collapsed="false">
      <c r="B141" s="154"/>
      <c r="C141" s="155" t="s">
        <v>86</v>
      </c>
      <c r="D141" s="156"/>
      <c r="E141" s="157" t="s">
        <v>119</v>
      </c>
      <c r="F141" s="158"/>
      <c r="G141" s="159" t="n">
        <v>1.44</v>
      </c>
      <c r="H141" s="160"/>
      <c r="I141" s="161"/>
    </row>
    <row r="142" customFormat="false" ht="11.25" hidden="false" customHeight="false" outlineLevel="0" collapsed="false">
      <c r="B142" s="154"/>
      <c r="C142" s="155" t="s">
        <v>86</v>
      </c>
      <c r="D142" s="156"/>
      <c r="E142" s="157" t="s">
        <v>120</v>
      </c>
      <c r="F142" s="158"/>
      <c r="G142" s="159" t="n">
        <v>23</v>
      </c>
      <c r="H142" s="160"/>
      <c r="I142" s="161"/>
    </row>
    <row r="143" customFormat="false" ht="11.25" hidden="false" customHeight="false" outlineLevel="0" collapsed="false">
      <c r="B143" s="154"/>
      <c r="C143" s="155" t="s">
        <v>86</v>
      </c>
      <c r="D143" s="156"/>
      <c r="E143" s="157" t="s">
        <v>121</v>
      </c>
      <c r="F143" s="158"/>
      <c r="G143" s="159" t="n">
        <v>13.5</v>
      </c>
      <c r="H143" s="160"/>
      <c r="I143" s="161"/>
    </row>
    <row r="144" customFormat="false" ht="11.25" hidden="false" customHeight="false" outlineLevel="0" collapsed="false">
      <c r="B144" s="162"/>
      <c r="C144" s="155" t="s">
        <v>86</v>
      </c>
      <c r="D144" s="163"/>
      <c r="E144" s="164" t="s">
        <v>88</v>
      </c>
      <c r="F144" s="165"/>
      <c r="G144" s="166" t="n">
        <v>221.12</v>
      </c>
      <c r="H144" s="167"/>
      <c r="I144" s="168"/>
    </row>
    <row r="145" customFormat="false" ht="11.25" hidden="false" customHeight="false" outlineLevel="0" collapsed="false">
      <c r="B145" s="154"/>
      <c r="C145" s="155" t="s">
        <v>86</v>
      </c>
      <c r="D145" s="158"/>
      <c r="E145" s="157" t="s">
        <v>122</v>
      </c>
      <c r="F145" s="158"/>
      <c r="G145" s="159" t="n">
        <v>243.232</v>
      </c>
      <c r="H145" s="160"/>
      <c r="I145" s="161"/>
    </row>
    <row r="146" customFormat="false" ht="12" hidden="false" customHeight="false" outlineLevel="0" collapsed="false">
      <c r="B146" s="176" t="s">
        <v>123</v>
      </c>
      <c r="C146" s="177" t="s">
        <v>106</v>
      </c>
      <c r="D146" s="178" t="s">
        <v>124</v>
      </c>
      <c r="E146" s="179" t="s">
        <v>125</v>
      </c>
      <c r="F146" s="180" t="s">
        <v>109</v>
      </c>
      <c r="G146" s="181" t="n">
        <v>87.564</v>
      </c>
      <c r="H146" s="182" t="n">
        <v>0</v>
      </c>
      <c r="I146" s="183" t="n">
        <f aca="false">ROUND(H146*G146,2)</f>
        <v>0</v>
      </c>
    </row>
    <row r="147" customFormat="false" ht="11.25" hidden="false" customHeight="false" outlineLevel="0" collapsed="false">
      <c r="B147" s="154"/>
      <c r="C147" s="155" t="s">
        <v>86</v>
      </c>
      <c r="D147" s="156"/>
      <c r="E147" s="157" t="s">
        <v>126</v>
      </c>
      <c r="F147" s="158"/>
      <c r="G147" s="159" t="n">
        <v>87.564</v>
      </c>
      <c r="H147" s="160"/>
      <c r="I147" s="161"/>
    </row>
    <row r="148" customFormat="false" ht="24" hidden="false" customHeight="false" outlineLevel="0" collapsed="false">
      <c r="B148" s="146" t="s">
        <v>127</v>
      </c>
      <c r="C148" s="147" t="s">
        <v>78</v>
      </c>
      <c r="D148" s="148" t="s">
        <v>128</v>
      </c>
      <c r="E148" s="149" t="s">
        <v>129</v>
      </c>
      <c r="F148" s="150" t="s">
        <v>81</v>
      </c>
      <c r="G148" s="151" t="n">
        <v>243.232</v>
      </c>
      <c r="H148" s="152" t="n">
        <v>0</v>
      </c>
      <c r="I148" s="153" t="n">
        <f aca="false">ROUND(H148*G148,2)</f>
        <v>0</v>
      </c>
    </row>
    <row r="149" customFormat="false" ht="11.25" hidden="false" customHeight="false" outlineLevel="0" collapsed="false">
      <c r="B149" s="154"/>
      <c r="C149" s="155" t="s">
        <v>86</v>
      </c>
      <c r="D149" s="156"/>
      <c r="E149" s="157" t="s">
        <v>130</v>
      </c>
      <c r="F149" s="158"/>
      <c r="G149" s="159" t="n">
        <v>243.232</v>
      </c>
      <c r="H149" s="160"/>
      <c r="I149" s="161"/>
    </row>
    <row r="150" customFormat="false" ht="12" hidden="false" customHeight="false" outlineLevel="0" collapsed="false">
      <c r="B150" s="176" t="s">
        <v>131</v>
      </c>
      <c r="C150" s="177" t="s">
        <v>106</v>
      </c>
      <c r="D150" s="178" t="s">
        <v>132</v>
      </c>
      <c r="E150" s="179" t="s">
        <v>133</v>
      </c>
      <c r="F150" s="180" t="s">
        <v>134</v>
      </c>
      <c r="G150" s="181" t="n">
        <v>6.081</v>
      </c>
      <c r="H150" s="182" t="n">
        <v>0</v>
      </c>
      <c r="I150" s="183" t="n">
        <f aca="false">ROUND(H150*G150,2)</f>
        <v>0</v>
      </c>
    </row>
    <row r="151" customFormat="false" ht="11.25" hidden="false" customHeight="false" outlineLevel="0" collapsed="false">
      <c r="B151" s="154"/>
      <c r="C151" s="155" t="s">
        <v>86</v>
      </c>
      <c r="D151" s="158"/>
      <c r="E151" s="157" t="s">
        <v>135</v>
      </c>
      <c r="F151" s="158"/>
      <c r="G151" s="159" t="n">
        <v>6.081</v>
      </c>
      <c r="H151" s="160"/>
      <c r="I151" s="161"/>
    </row>
    <row r="152" customFormat="false" ht="24" hidden="false" customHeight="false" outlineLevel="0" collapsed="false">
      <c r="B152" s="146" t="s">
        <v>136</v>
      </c>
      <c r="C152" s="147" t="s">
        <v>78</v>
      </c>
      <c r="D152" s="148" t="s">
        <v>137</v>
      </c>
      <c r="E152" s="149" t="s">
        <v>138</v>
      </c>
      <c r="F152" s="150" t="s">
        <v>81</v>
      </c>
      <c r="G152" s="151" t="n">
        <v>243.232</v>
      </c>
      <c r="H152" s="152" t="n">
        <v>0</v>
      </c>
      <c r="I152" s="153" t="n">
        <f aca="false">ROUND(H152*G152,2)</f>
        <v>0</v>
      </c>
    </row>
    <row r="153" customFormat="false" ht="12.75" hidden="false" customHeight="false" outlineLevel="0" collapsed="false">
      <c r="B153" s="139"/>
      <c r="C153" s="140" t="s">
        <v>73</v>
      </c>
      <c r="D153" s="144" t="s">
        <v>115</v>
      </c>
      <c r="E153" s="144" t="s">
        <v>139</v>
      </c>
      <c r="F153" s="142"/>
      <c r="G153" s="142"/>
      <c r="H153" s="184"/>
      <c r="I153" s="145" t="n">
        <f aca="false">SUM(I154:I156)</f>
        <v>0</v>
      </c>
    </row>
    <row r="154" customFormat="false" ht="12" hidden="false" customHeight="false" outlineLevel="0" collapsed="false">
      <c r="B154" s="146" t="s">
        <v>140</v>
      </c>
      <c r="C154" s="147" t="s">
        <v>78</v>
      </c>
      <c r="D154" s="148" t="s">
        <v>141</v>
      </c>
      <c r="E154" s="149" t="s">
        <v>142</v>
      </c>
      <c r="F154" s="150" t="s">
        <v>143</v>
      </c>
      <c r="G154" s="151" t="n">
        <v>9</v>
      </c>
      <c r="H154" s="152" t="n">
        <v>0</v>
      </c>
      <c r="I154" s="153" t="n">
        <f aca="false">ROUND(H154*G154,2)</f>
        <v>0</v>
      </c>
    </row>
    <row r="155" customFormat="false" ht="11.25" hidden="false" customHeight="false" outlineLevel="0" collapsed="false">
      <c r="B155" s="154"/>
      <c r="C155" s="155" t="s">
        <v>86</v>
      </c>
      <c r="D155" s="156"/>
      <c r="E155" s="157" t="s">
        <v>144</v>
      </c>
      <c r="F155" s="158"/>
      <c r="G155" s="159" t="n">
        <v>9</v>
      </c>
      <c r="H155" s="160"/>
      <c r="I155" s="161"/>
    </row>
    <row r="156" customFormat="false" ht="24" hidden="false" customHeight="false" outlineLevel="0" collapsed="false">
      <c r="B156" s="146" t="s">
        <v>145</v>
      </c>
      <c r="C156" s="147" t="s">
        <v>78</v>
      </c>
      <c r="D156" s="148" t="s">
        <v>146</v>
      </c>
      <c r="E156" s="149" t="s">
        <v>147</v>
      </c>
      <c r="F156" s="150" t="s">
        <v>148</v>
      </c>
      <c r="G156" s="151" t="n">
        <v>1</v>
      </c>
      <c r="H156" s="152" t="n">
        <v>0</v>
      </c>
      <c r="I156" s="153" t="n">
        <f aca="false">ROUND(H156*G156,2)</f>
        <v>0</v>
      </c>
    </row>
    <row r="157" customFormat="false" ht="12.75" hidden="false" customHeight="false" outlineLevel="0" collapsed="false">
      <c r="B157" s="139"/>
      <c r="C157" s="140" t="s">
        <v>73</v>
      </c>
      <c r="D157" s="144" t="s">
        <v>123</v>
      </c>
      <c r="E157" s="144" t="s">
        <v>149</v>
      </c>
      <c r="F157" s="142"/>
      <c r="G157" s="142"/>
      <c r="H157" s="184"/>
      <c r="I157" s="145" t="n">
        <f aca="false">SUM(I158:I164)</f>
        <v>0</v>
      </c>
    </row>
    <row r="158" customFormat="false" ht="24" hidden="false" customHeight="false" outlineLevel="0" collapsed="false">
      <c r="B158" s="146" t="s">
        <v>150</v>
      </c>
      <c r="C158" s="147" t="s">
        <v>78</v>
      </c>
      <c r="D158" s="148" t="s">
        <v>151</v>
      </c>
      <c r="E158" s="149" t="s">
        <v>152</v>
      </c>
      <c r="F158" s="150" t="s">
        <v>143</v>
      </c>
      <c r="G158" s="151" t="n">
        <v>164</v>
      </c>
      <c r="H158" s="152" t="n">
        <v>0</v>
      </c>
      <c r="I158" s="153" t="n">
        <f aca="false">ROUND(H158*G158,2)</f>
        <v>0</v>
      </c>
    </row>
    <row r="159" customFormat="false" ht="24" hidden="false" customHeight="false" outlineLevel="0" collapsed="false">
      <c r="B159" s="146" t="s">
        <v>153</v>
      </c>
      <c r="C159" s="147" t="s">
        <v>78</v>
      </c>
      <c r="D159" s="148" t="s">
        <v>154</v>
      </c>
      <c r="E159" s="149" t="s">
        <v>155</v>
      </c>
      <c r="F159" s="150" t="s">
        <v>156</v>
      </c>
      <c r="G159" s="151" t="n">
        <v>30</v>
      </c>
      <c r="H159" s="152" t="n">
        <v>0</v>
      </c>
      <c r="I159" s="153" t="n">
        <f aca="false">ROUND(H159*G159,2)</f>
        <v>0</v>
      </c>
    </row>
    <row r="160" customFormat="false" ht="24" hidden="false" customHeight="false" outlineLevel="0" collapsed="false">
      <c r="B160" s="146" t="s">
        <v>157</v>
      </c>
      <c r="C160" s="147" t="s">
        <v>78</v>
      </c>
      <c r="D160" s="148" t="s">
        <v>158</v>
      </c>
      <c r="E160" s="149" t="s">
        <v>159</v>
      </c>
      <c r="F160" s="150" t="s">
        <v>143</v>
      </c>
      <c r="G160" s="151" t="n">
        <v>78</v>
      </c>
      <c r="H160" s="152" t="n">
        <v>0</v>
      </c>
      <c r="I160" s="153" t="n">
        <f aca="false">ROUND(H160*G160,2)</f>
        <v>0</v>
      </c>
    </row>
    <row r="161" customFormat="false" ht="24" hidden="false" customHeight="false" outlineLevel="0" collapsed="false">
      <c r="B161" s="146" t="s">
        <v>160</v>
      </c>
      <c r="C161" s="147" t="s">
        <v>78</v>
      </c>
      <c r="D161" s="148" t="s">
        <v>161</v>
      </c>
      <c r="E161" s="149" t="s">
        <v>162</v>
      </c>
      <c r="F161" s="150" t="s">
        <v>85</v>
      </c>
      <c r="G161" s="151" t="n">
        <v>3.168</v>
      </c>
      <c r="H161" s="152" t="n">
        <v>0</v>
      </c>
      <c r="I161" s="153" t="n">
        <f aca="false">ROUND(H161*G161,2)</f>
        <v>0</v>
      </c>
    </row>
    <row r="162" customFormat="false" ht="11.25" hidden="false" customHeight="false" outlineLevel="0" collapsed="false">
      <c r="B162" s="154"/>
      <c r="C162" s="155" t="s">
        <v>86</v>
      </c>
      <c r="D162" s="156"/>
      <c r="E162" s="157" t="s">
        <v>163</v>
      </c>
      <c r="F162" s="158"/>
      <c r="G162" s="159" t="n">
        <v>3.168</v>
      </c>
      <c r="H162" s="160"/>
      <c r="I162" s="161"/>
    </row>
    <row r="163" customFormat="false" ht="11.25" hidden="false" customHeight="false" outlineLevel="0" collapsed="false">
      <c r="B163" s="162"/>
      <c r="C163" s="155" t="s">
        <v>86</v>
      </c>
      <c r="D163" s="163"/>
      <c r="E163" s="164" t="s">
        <v>88</v>
      </c>
      <c r="F163" s="165"/>
      <c r="G163" s="166" t="n">
        <v>3.168</v>
      </c>
      <c r="H163" s="167"/>
      <c r="I163" s="168"/>
    </row>
    <row r="164" customFormat="false" ht="24" hidden="false" customHeight="false" outlineLevel="0" collapsed="false">
      <c r="B164" s="146" t="s">
        <v>164</v>
      </c>
      <c r="C164" s="147" t="s">
        <v>78</v>
      </c>
      <c r="D164" s="148" t="s">
        <v>165</v>
      </c>
      <c r="E164" s="149" t="s">
        <v>166</v>
      </c>
      <c r="F164" s="150" t="s">
        <v>85</v>
      </c>
      <c r="G164" s="151" t="n">
        <v>557.48</v>
      </c>
      <c r="H164" s="152" t="n">
        <v>0</v>
      </c>
      <c r="I164" s="153" t="n">
        <f aca="false">ROUND(H164*G164,2)</f>
        <v>0</v>
      </c>
    </row>
    <row r="165" customFormat="false" ht="11.25" hidden="false" customHeight="false" outlineLevel="0" collapsed="false">
      <c r="B165" s="154"/>
      <c r="C165" s="155" t="s">
        <v>86</v>
      </c>
      <c r="D165" s="156"/>
      <c r="E165" s="157" t="s">
        <v>167</v>
      </c>
      <c r="F165" s="158"/>
      <c r="G165" s="159" t="n">
        <v>557.48</v>
      </c>
      <c r="H165" s="160"/>
      <c r="I165" s="161"/>
    </row>
    <row r="166" customFormat="false" ht="12.75" hidden="false" customHeight="false" outlineLevel="0" collapsed="false">
      <c r="B166" s="139"/>
      <c r="C166" s="140" t="s">
        <v>73</v>
      </c>
      <c r="D166" s="144" t="s">
        <v>168</v>
      </c>
      <c r="E166" s="144" t="s">
        <v>169</v>
      </c>
      <c r="F166" s="142"/>
      <c r="G166" s="142"/>
      <c r="H166" s="184"/>
      <c r="I166" s="145" t="n">
        <f aca="false">SUM(I167:I171)</f>
        <v>0</v>
      </c>
    </row>
    <row r="167" customFormat="false" ht="24" hidden="false" customHeight="false" outlineLevel="0" collapsed="false">
      <c r="B167" s="146" t="s">
        <v>170</v>
      </c>
      <c r="C167" s="147" t="s">
        <v>78</v>
      </c>
      <c r="D167" s="148" t="s">
        <v>171</v>
      </c>
      <c r="E167" s="149" t="s">
        <v>172</v>
      </c>
      <c r="F167" s="150" t="s">
        <v>109</v>
      </c>
      <c r="G167" s="151" t="n">
        <v>224.314</v>
      </c>
      <c r="H167" s="152" t="n">
        <v>0</v>
      </c>
      <c r="I167" s="153" t="n">
        <f aca="false">ROUND(H167*G167,2)</f>
        <v>0</v>
      </c>
    </row>
    <row r="168" customFormat="false" ht="24" hidden="false" customHeight="false" outlineLevel="0" collapsed="false">
      <c r="B168" s="146" t="s">
        <v>173</v>
      </c>
      <c r="C168" s="147" t="s">
        <v>78</v>
      </c>
      <c r="D168" s="148" t="s">
        <v>174</v>
      </c>
      <c r="E168" s="149" t="s">
        <v>175</v>
      </c>
      <c r="F168" s="150" t="s">
        <v>109</v>
      </c>
      <c r="G168" s="151" t="n">
        <v>3813.338</v>
      </c>
      <c r="H168" s="152" t="n">
        <v>0</v>
      </c>
      <c r="I168" s="153" t="n">
        <f aca="false">ROUND(H168*G168,2)</f>
        <v>0</v>
      </c>
    </row>
    <row r="169" customFormat="false" ht="11.25" hidden="false" customHeight="false" outlineLevel="0" collapsed="false">
      <c r="B169" s="154"/>
      <c r="C169" s="155" t="s">
        <v>86</v>
      </c>
      <c r="D169" s="158"/>
      <c r="E169" s="157" t="s">
        <v>176</v>
      </c>
      <c r="F169" s="158"/>
      <c r="G169" s="159" t="n">
        <v>3813.338</v>
      </c>
      <c r="H169" s="160"/>
      <c r="I169" s="161"/>
    </row>
    <row r="170" customFormat="false" ht="36" hidden="false" customHeight="false" outlineLevel="0" collapsed="false">
      <c r="B170" s="146" t="s">
        <v>177</v>
      </c>
      <c r="C170" s="147" t="s">
        <v>78</v>
      </c>
      <c r="D170" s="148" t="s">
        <v>178</v>
      </c>
      <c r="E170" s="149" t="s">
        <v>179</v>
      </c>
      <c r="F170" s="150" t="s">
        <v>109</v>
      </c>
      <c r="G170" s="151" t="n">
        <v>3.76</v>
      </c>
      <c r="H170" s="152" t="n">
        <v>0</v>
      </c>
      <c r="I170" s="153" t="n">
        <f aca="false">ROUND(H170*G170,2)</f>
        <v>0</v>
      </c>
    </row>
    <row r="171" customFormat="false" ht="36" hidden="false" customHeight="false" outlineLevel="0" collapsed="false">
      <c r="B171" s="146" t="s">
        <v>180</v>
      </c>
      <c r="C171" s="147" t="s">
        <v>78</v>
      </c>
      <c r="D171" s="148" t="s">
        <v>181</v>
      </c>
      <c r="E171" s="149" t="s">
        <v>182</v>
      </c>
      <c r="F171" s="150" t="s">
        <v>109</v>
      </c>
      <c r="G171" s="151" t="n">
        <v>220.547</v>
      </c>
      <c r="H171" s="152" t="n">
        <v>0</v>
      </c>
      <c r="I171" s="153" t="n">
        <f aca="false">ROUND(H171*G171,2)</f>
        <v>0</v>
      </c>
    </row>
    <row r="172" customFormat="false" ht="11.25" hidden="false" customHeight="false" outlineLevel="0" collapsed="false">
      <c r="B172" s="154"/>
      <c r="C172" s="155" t="s">
        <v>86</v>
      </c>
      <c r="D172" s="156"/>
      <c r="E172" s="157" t="s">
        <v>183</v>
      </c>
      <c r="F172" s="158"/>
      <c r="G172" s="159" t="n">
        <v>220.547</v>
      </c>
      <c r="H172" s="160"/>
      <c r="I172" s="161"/>
    </row>
    <row r="173" customFormat="false" ht="15" hidden="false" customHeight="false" outlineLevel="0" collapsed="false">
      <c r="B173" s="139"/>
      <c r="C173" s="140" t="s">
        <v>73</v>
      </c>
      <c r="D173" s="141" t="s">
        <v>184</v>
      </c>
      <c r="E173" s="141" t="s">
        <v>185</v>
      </c>
      <c r="F173" s="142"/>
      <c r="G173" s="142"/>
      <c r="H173" s="184"/>
      <c r="I173" s="143" t="n">
        <f aca="false">I174</f>
        <v>0</v>
      </c>
    </row>
    <row r="174" customFormat="false" ht="12.75" hidden="false" customHeight="false" outlineLevel="0" collapsed="false">
      <c r="B174" s="139"/>
      <c r="C174" s="140" t="s">
        <v>73</v>
      </c>
      <c r="D174" s="144" t="s">
        <v>186</v>
      </c>
      <c r="E174" s="144" t="s">
        <v>187</v>
      </c>
      <c r="F174" s="142"/>
      <c r="G174" s="142"/>
      <c r="H174" s="184"/>
      <c r="I174" s="145" t="n">
        <f aca="false">I175+I177+I178+I179</f>
        <v>0</v>
      </c>
    </row>
    <row r="175" customFormat="false" ht="24" hidden="false" customHeight="false" outlineLevel="0" collapsed="false">
      <c r="B175" s="146" t="s">
        <v>188</v>
      </c>
      <c r="C175" s="147" t="s">
        <v>78</v>
      </c>
      <c r="D175" s="148" t="s">
        <v>189</v>
      </c>
      <c r="E175" s="149" t="s">
        <v>190</v>
      </c>
      <c r="F175" s="150" t="s">
        <v>81</v>
      </c>
      <c r="G175" s="151" t="n">
        <v>211.48</v>
      </c>
      <c r="H175" s="152" t="n">
        <v>0</v>
      </c>
      <c r="I175" s="153" t="n">
        <f aca="false">ROUND(H175*G175,2)</f>
        <v>0</v>
      </c>
    </row>
    <row r="176" customFormat="false" ht="11.25" hidden="false" customHeight="false" outlineLevel="0" collapsed="false">
      <c r="B176" s="154"/>
      <c r="C176" s="155" t="s">
        <v>86</v>
      </c>
      <c r="D176" s="156"/>
      <c r="E176" s="157" t="s">
        <v>191</v>
      </c>
      <c r="F176" s="158"/>
      <c r="G176" s="159" t="n">
        <v>211.48</v>
      </c>
      <c r="H176" s="160"/>
      <c r="I176" s="161"/>
    </row>
    <row r="177" customFormat="false" ht="24" hidden="false" customHeight="false" outlineLevel="0" collapsed="false">
      <c r="B177" s="146" t="s">
        <v>192</v>
      </c>
      <c r="C177" s="147" t="s">
        <v>78</v>
      </c>
      <c r="D177" s="148" t="s">
        <v>193</v>
      </c>
      <c r="E177" s="149" t="s">
        <v>194</v>
      </c>
      <c r="F177" s="150" t="s">
        <v>81</v>
      </c>
      <c r="G177" s="151" t="n">
        <v>191.24</v>
      </c>
      <c r="H177" s="152" t="n">
        <v>0</v>
      </c>
      <c r="I177" s="153" t="n">
        <f aca="false">ROUND(H177*G177,2)</f>
        <v>0</v>
      </c>
    </row>
    <row r="178" customFormat="false" ht="24" hidden="false" customHeight="false" outlineLevel="0" collapsed="false">
      <c r="B178" s="146" t="s">
        <v>195</v>
      </c>
      <c r="C178" s="147" t="s">
        <v>78</v>
      </c>
      <c r="D178" s="148" t="s">
        <v>196</v>
      </c>
      <c r="E178" s="149" t="s">
        <v>197</v>
      </c>
      <c r="F178" s="150" t="s">
        <v>81</v>
      </c>
      <c r="G178" s="151" t="n">
        <v>211.48</v>
      </c>
      <c r="H178" s="152" t="n">
        <v>0</v>
      </c>
      <c r="I178" s="153" t="n">
        <f aca="false">ROUND(H178*G178,2)</f>
        <v>0</v>
      </c>
    </row>
    <row r="179" customFormat="false" ht="36" hidden="false" customHeight="false" outlineLevel="0" collapsed="false">
      <c r="B179" s="146" t="s">
        <v>198</v>
      </c>
      <c r="C179" s="147" t="s">
        <v>78</v>
      </c>
      <c r="D179" s="148" t="s">
        <v>199</v>
      </c>
      <c r="E179" s="149" t="s">
        <v>200</v>
      </c>
      <c r="F179" s="150" t="s">
        <v>81</v>
      </c>
      <c r="G179" s="151" t="n">
        <v>211.48</v>
      </c>
      <c r="H179" s="152" t="n">
        <v>0</v>
      </c>
      <c r="I179" s="153" t="n">
        <f aca="false">ROUND(H179*G179,2)</f>
        <v>0</v>
      </c>
    </row>
    <row r="180" customFormat="false" ht="11.25" hidden="false" customHeight="false" outlineLevel="0" collapsed="false">
      <c r="B180" s="40"/>
      <c r="C180" s="41"/>
      <c r="D180" s="41"/>
      <c r="E180" s="41"/>
      <c r="F180" s="41"/>
      <c r="G180" s="41"/>
      <c r="H180" s="41"/>
      <c r="I180" s="42"/>
    </row>
  </sheetData>
  <mergeCells count="5">
    <mergeCell ref="D6:G6"/>
    <mergeCell ref="D15:G15"/>
    <mergeCell ref="D24:G24"/>
    <mergeCell ref="D81:G81"/>
    <mergeCell ref="D107:G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5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9" min="9" style="0" width="20.17"/>
    <col collapsed="false" customWidth="true" hidden="false" outlineLevel="0" max="10" min="10" style="0" width="27.17"/>
  </cols>
  <sheetData>
    <row r="2" customFormat="false" ht="11.2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8" hidden="false" customHeight="false" outlineLevel="0" collapsed="false">
      <c r="B3" s="4"/>
      <c r="C3" s="5"/>
      <c r="D3" s="6" t="s">
        <v>50</v>
      </c>
      <c r="E3" s="5"/>
      <c r="F3" s="5"/>
      <c r="G3" s="5"/>
      <c r="H3" s="5"/>
      <c r="I3" s="5"/>
      <c r="J3" s="7"/>
    </row>
    <row r="4" customFormat="false" ht="11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B5" s="4"/>
      <c r="C5" s="5"/>
      <c r="D5" s="12" t="s">
        <v>2</v>
      </c>
      <c r="E5" s="5"/>
      <c r="F5" s="5"/>
      <c r="G5" s="5"/>
      <c r="H5" s="5"/>
      <c r="I5" s="5"/>
      <c r="J5" s="7"/>
    </row>
    <row r="6" customFormat="false" ht="12.75" hidden="false" customHeight="false" outlineLevel="0" collapsed="false">
      <c r="B6" s="4"/>
      <c r="C6" s="5"/>
      <c r="D6" s="5"/>
      <c r="E6" s="185" t="str">
        <f aca="false">'[2]Rekapitulace stavby'!K5</f>
        <v>201029b</v>
      </c>
      <c r="F6" s="185"/>
      <c r="G6" s="185"/>
      <c r="H6" s="185"/>
      <c r="I6" s="5"/>
      <c r="J6" s="7"/>
    </row>
    <row r="7" customFormat="false" ht="12.75" hidden="false" customHeight="false" outlineLevel="0" collapsed="false">
      <c r="B7" s="14"/>
      <c r="C7" s="15"/>
      <c r="D7" s="12" t="s">
        <v>201</v>
      </c>
      <c r="E7" s="15"/>
      <c r="F7" s="15"/>
      <c r="G7" s="15"/>
      <c r="H7" s="15"/>
      <c r="I7" s="15"/>
      <c r="J7" s="19"/>
    </row>
    <row r="8" customFormat="false" ht="16.5" hidden="false" customHeight="true" outlineLevel="0" collapsed="false">
      <c r="B8" s="14"/>
      <c r="C8" s="15"/>
      <c r="D8" s="15"/>
      <c r="E8" s="96" t="s">
        <v>202</v>
      </c>
      <c r="F8" s="96"/>
      <c r="G8" s="96"/>
      <c r="H8" s="96"/>
      <c r="I8" s="15"/>
      <c r="J8" s="19"/>
    </row>
    <row r="9" customFormat="false" ht="11.25" hidden="false" customHeight="false" outlineLevel="0" collapsed="false">
      <c r="B9" s="14"/>
      <c r="C9" s="15"/>
      <c r="D9" s="15"/>
      <c r="E9" s="15"/>
      <c r="F9" s="15"/>
      <c r="G9" s="15"/>
      <c r="H9" s="15"/>
      <c r="I9" s="15"/>
      <c r="J9" s="19"/>
    </row>
    <row r="10" customFormat="false" ht="12.75" hidden="false" customHeight="false" outlineLevel="0" collapsed="false">
      <c r="B10" s="14"/>
      <c r="C10" s="15"/>
      <c r="D10" s="12" t="s">
        <v>4</v>
      </c>
      <c r="E10" s="15"/>
      <c r="F10" s="9"/>
      <c r="G10" s="15"/>
      <c r="H10" s="15"/>
      <c r="I10" s="12" t="s">
        <v>5</v>
      </c>
      <c r="J10" s="97"/>
    </row>
    <row r="11" customFormat="false" ht="12.75" hidden="false" customHeight="false" outlineLevel="0" collapsed="false">
      <c r="B11" s="14"/>
      <c r="C11" s="15"/>
      <c r="D11" s="12" t="s">
        <v>6</v>
      </c>
      <c r="E11" s="15"/>
      <c r="F11" s="9" t="s">
        <v>52</v>
      </c>
      <c r="G11" s="15"/>
      <c r="H11" s="15"/>
      <c r="I11" s="12" t="s">
        <v>7</v>
      </c>
      <c r="J11" s="98" t="n">
        <f aca="false">'[2]Rekapitulace stavby'!AN7</f>
        <v>0</v>
      </c>
    </row>
    <row r="12" customFormat="false" ht="11.25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9"/>
    </row>
    <row r="13" customFormat="false" ht="12.75" hidden="false" customHeight="false" outlineLevel="0" collapsed="false">
      <c r="B13" s="14"/>
      <c r="C13" s="15"/>
      <c r="D13" s="12" t="s">
        <v>8</v>
      </c>
      <c r="E13" s="15"/>
      <c r="F13" s="15"/>
      <c r="G13" s="15"/>
      <c r="H13" s="15"/>
      <c r="I13" s="12" t="s">
        <v>9</v>
      </c>
      <c r="J13" s="97"/>
    </row>
    <row r="14" customFormat="false" ht="12.75" hidden="false" customHeight="false" outlineLevel="0" collapsed="false">
      <c r="B14" s="14"/>
      <c r="C14" s="15"/>
      <c r="D14" s="15"/>
      <c r="E14" s="9" t="s">
        <v>53</v>
      </c>
      <c r="F14" s="15"/>
      <c r="G14" s="15"/>
      <c r="H14" s="15"/>
      <c r="I14" s="12" t="s">
        <v>11</v>
      </c>
      <c r="J14" s="97"/>
    </row>
    <row r="15" customFormat="false" ht="11.25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9"/>
    </row>
    <row r="16" customFormat="false" ht="12.75" hidden="false" customHeight="false" outlineLevel="0" collapsed="false">
      <c r="B16" s="14"/>
      <c r="C16" s="15"/>
      <c r="D16" s="12" t="s">
        <v>12</v>
      </c>
      <c r="E16" s="15"/>
      <c r="F16" s="15"/>
      <c r="G16" s="15"/>
      <c r="H16" s="15"/>
      <c r="I16" s="12" t="s">
        <v>9</v>
      </c>
      <c r="J16" s="97" t="n">
        <f aca="false">'[2]Rekapitulace stavby'!AN12</f>
        <v>0</v>
      </c>
    </row>
    <row r="17" customFormat="false" ht="12.75" hidden="false" customHeight="false" outlineLevel="0" collapsed="false">
      <c r="B17" s="14"/>
      <c r="C17" s="15"/>
      <c r="D17" s="15"/>
      <c r="E17" s="99" t="n">
        <f aca="false">'[2]Rekapitulace stavby'!E13</f>
        <v>0</v>
      </c>
      <c r="F17" s="99"/>
      <c r="G17" s="99"/>
      <c r="H17" s="99"/>
      <c r="I17" s="12" t="s">
        <v>11</v>
      </c>
      <c r="J17" s="97" t="n">
        <f aca="false">'[2]Rekapitulace stavby'!AN13</f>
        <v>0</v>
      </c>
    </row>
    <row r="18" customFormat="false" ht="11.25" hidden="false" customHeight="false" outlineLevel="0" collapsed="false">
      <c r="B18" s="14"/>
      <c r="C18" s="15"/>
      <c r="D18" s="15"/>
      <c r="E18" s="15"/>
      <c r="F18" s="15"/>
      <c r="G18" s="15"/>
      <c r="H18" s="15"/>
      <c r="I18" s="15"/>
      <c r="J18" s="19"/>
    </row>
    <row r="19" customFormat="false" ht="12.75" hidden="false" customHeight="false" outlineLevel="0" collapsed="false">
      <c r="B19" s="14"/>
      <c r="C19" s="15"/>
      <c r="D19" s="12" t="s">
        <v>13</v>
      </c>
      <c r="E19" s="15"/>
      <c r="F19" s="15"/>
      <c r="G19" s="15"/>
      <c r="H19" s="15"/>
      <c r="I19" s="12" t="s">
        <v>9</v>
      </c>
      <c r="J19" s="97"/>
    </row>
    <row r="20" customFormat="false" ht="12.75" hidden="false" customHeight="false" outlineLevel="0" collapsed="false">
      <c r="B20" s="14"/>
      <c r="C20" s="15"/>
      <c r="D20" s="15"/>
      <c r="E20" s="9" t="s">
        <v>54</v>
      </c>
      <c r="F20" s="15"/>
      <c r="G20" s="15"/>
      <c r="H20" s="15"/>
      <c r="I20" s="12" t="s">
        <v>11</v>
      </c>
      <c r="J20" s="97"/>
    </row>
    <row r="21" customFormat="false" ht="11.25" hidden="false" customHeight="false" outlineLevel="0" collapsed="false">
      <c r="B21" s="14"/>
      <c r="C21" s="15"/>
      <c r="D21" s="15"/>
      <c r="E21" s="15"/>
      <c r="F21" s="15"/>
      <c r="G21" s="15"/>
      <c r="H21" s="15"/>
      <c r="I21" s="15"/>
      <c r="J21" s="19"/>
    </row>
    <row r="22" customFormat="false" ht="12.75" hidden="false" customHeight="false" outlineLevel="0" collapsed="false">
      <c r="B22" s="14"/>
      <c r="C22" s="15"/>
      <c r="D22" s="12" t="s">
        <v>15</v>
      </c>
      <c r="E22" s="15"/>
      <c r="F22" s="15"/>
      <c r="G22" s="15"/>
      <c r="H22" s="15"/>
      <c r="I22" s="12" t="s">
        <v>9</v>
      </c>
      <c r="J22" s="97" t="str">
        <f aca="false">IF('[2]Rekapitulace stavby'!AN18="","",'[2]Rekapitulace stavby'!AN18)</f>
        <v/>
      </c>
    </row>
    <row r="23" customFormat="false" ht="12.75" hidden="false" customHeight="false" outlineLevel="0" collapsed="false">
      <c r="B23" s="14"/>
      <c r="C23" s="15"/>
      <c r="D23" s="15"/>
      <c r="E23" s="9" t="str">
        <f aca="false">IF('[2]Rekapitulace stavby'!E19="","",'[2]Rekapitulace stavby'!E19)</f>
        <v/>
      </c>
      <c r="F23" s="15"/>
      <c r="G23" s="15"/>
      <c r="H23" s="15"/>
      <c r="I23" s="12" t="s">
        <v>11</v>
      </c>
      <c r="J23" s="97" t="str">
        <f aca="false">IF('[2]Rekapitulace stavby'!AN19="","",'[2]Rekapitulace stavby'!AN19)</f>
        <v/>
      </c>
    </row>
    <row r="24" customFormat="false" ht="11.25" hidden="false" customHeight="false" outlineLevel="0" collapsed="false">
      <c r="B24" s="14"/>
      <c r="C24" s="15"/>
      <c r="D24" s="15"/>
      <c r="E24" s="15"/>
      <c r="F24" s="15"/>
      <c r="G24" s="15"/>
      <c r="H24" s="15"/>
      <c r="I24" s="15"/>
      <c r="J24" s="19"/>
    </row>
    <row r="25" customFormat="false" ht="12.75" hidden="false" customHeight="false" outlineLevel="0" collapsed="false">
      <c r="B25" s="14"/>
      <c r="C25" s="15"/>
      <c r="D25" s="12" t="s">
        <v>17</v>
      </c>
      <c r="E25" s="15"/>
      <c r="F25" s="15"/>
      <c r="G25" s="15"/>
      <c r="H25" s="15"/>
      <c r="I25" s="15"/>
      <c r="J25" s="19"/>
    </row>
    <row r="26" customFormat="false" ht="12.75" hidden="false" customHeight="false" outlineLevel="0" collapsed="false">
      <c r="B26" s="100"/>
      <c r="C26" s="101"/>
      <c r="D26" s="101"/>
      <c r="E26" s="102"/>
      <c r="F26" s="102"/>
      <c r="G26" s="102"/>
      <c r="H26" s="102"/>
      <c r="I26" s="101"/>
      <c r="J26" s="103"/>
    </row>
    <row r="27" customFormat="false" ht="11.25" hidden="false" customHeight="false" outlineLevel="0" collapsed="false">
      <c r="B27" s="14"/>
      <c r="C27" s="15"/>
      <c r="D27" s="15"/>
      <c r="E27" s="15"/>
      <c r="F27" s="15"/>
      <c r="G27" s="15"/>
      <c r="H27" s="15"/>
      <c r="I27" s="15"/>
      <c r="J27" s="19"/>
    </row>
    <row r="28" customFormat="false" ht="11.25" hidden="false" customHeight="false" outlineLevel="0" collapsed="false">
      <c r="B28" s="14"/>
      <c r="C28" s="15"/>
      <c r="D28" s="186"/>
      <c r="E28" s="186"/>
      <c r="F28" s="186"/>
      <c r="G28" s="186"/>
      <c r="H28" s="186"/>
      <c r="I28" s="186"/>
      <c r="J28" s="187"/>
    </row>
    <row r="29" customFormat="false" ht="15.75" hidden="false" customHeight="false" outlineLevel="0" collapsed="false">
      <c r="B29" s="14"/>
      <c r="C29" s="15"/>
      <c r="D29" s="104" t="s">
        <v>18</v>
      </c>
      <c r="E29" s="15"/>
      <c r="F29" s="15"/>
      <c r="G29" s="15"/>
      <c r="H29" s="15"/>
      <c r="I29" s="15"/>
      <c r="J29" s="67" t="n">
        <f aca="false">ROUND(J116, 2)</f>
        <v>0</v>
      </c>
    </row>
    <row r="30" customFormat="false" ht="11.25" hidden="false" customHeight="false" outlineLevel="0" collapsed="false">
      <c r="B30" s="14"/>
      <c r="C30" s="15"/>
      <c r="D30" s="186"/>
      <c r="E30" s="186"/>
      <c r="F30" s="186"/>
      <c r="G30" s="186"/>
      <c r="H30" s="186"/>
      <c r="I30" s="186"/>
      <c r="J30" s="187"/>
    </row>
    <row r="31" customFormat="false" ht="12.75" hidden="false" customHeight="false" outlineLevel="0" collapsed="false">
      <c r="B31" s="14"/>
      <c r="C31" s="15"/>
      <c r="D31" s="15"/>
      <c r="E31" s="15"/>
      <c r="F31" s="20" t="s">
        <v>20</v>
      </c>
      <c r="G31" s="15"/>
      <c r="H31" s="15"/>
      <c r="I31" s="20" t="s">
        <v>19</v>
      </c>
      <c r="J31" s="105" t="s">
        <v>21</v>
      </c>
    </row>
    <row r="32" customFormat="false" ht="12.75" hidden="false" customHeight="false" outlineLevel="0" collapsed="false">
      <c r="B32" s="14"/>
      <c r="C32" s="15"/>
      <c r="D32" s="106" t="s">
        <v>22</v>
      </c>
      <c r="E32" s="12" t="s">
        <v>23</v>
      </c>
      <c r="F32" s="107" t="n">
        <f aca="false">J29</f>
        <v>0</v>
      </c>
      <c r="G32" s="15"/>
      <c r="H32" s="15"/>
      <c r="I32" s="108" t="n">
        <v>0.21</v>
      </c>
      <c r="J32" s="109" t="n">
        <f aca="false">F32*21/100</f>
        <v>0</v>
      </c>
    </row>
    <row r="33" customFormat="false" ht="12.75" hidden="false" customHeight="false" outlineLevel="0" collapsed="false">
      <c r="B33" s="14"/>
      <c r="C33" s="15"/>
      <c r="D33" s="15"/>
      <c r="E33" s="12" t="s">
        <v>24</v>
      </c>
      <c r="F33" s="107" t="n">
        <f aca="false">ROUND((SUM(BF116:BF154)),  2)</f>
        <v>0</v>
      </c>
      <c r="G33" s="15"/>
      <c r="H33" s="15"/>
      <c r="I33" s="108" t="n">
        <v>0.15</v>
      </c>
      <c r="J33" s="109" t="n">
        <f aca="false">ROUND(((SUM(BF116:BF154))*I33),  2)</f>
        <v>0</v>
      </c>
    </row>
    <row r="34" customFormat="false" ht="11.25" hidden="false" customHeight="false" outlineLevel="0" collapsed="false">
      <c r="B34" s="14"/>
      <c r="C34" s="15"/>
      <c r="D34" s="15"/>
      <c r="E34" s="15"/>
      <c r="F34" s="15"/>
      <c r="G34" s="15"/>
      <c r="H34" s="15"/>
      <c r="I34" s="15"/>
      <c r="J34" s="19"/>
    </row>
    <row r="35" customFormat="false" ht="15.75" hidden="false" customHeight="false" outlineLevel="0" collapsed="false">
      <c r="B35" s="14"/>
      <c r="C35" s="112"/>
      <c r="D35" s="188" t="s">
        <v>25</v>
      </c>
      <c r="E35" s="58"/>
      <c r="F35" s="58"/>
      <c r="G35" s="189" t="s">
        <v>26</v>
      </c>
      <c r="H35" s="190" t="s">
        <v>27</v>
      </c>
      <c r="I35" s="58"/>
      <c r="J35" s="191" t="n">
        <f aca="false">SUM(J29:J33)</f>
        <v>0</v>
      </c>
    </row>
    <row r="36" customFormat="false" ht="11.25" hidden="false" customHeight="false" outlineLevel="0" collapsed="false">
      <c r="B36" s="14"/>
      <c r="C36" s="15"/>
      <c r="D36" s="15"/>
      <c r="E36" s="15"/>
      <c r="F36" s="15"/>
      <c r="G36" s="15"/>
      <c r="H36" s="15"/>
      <c r="I36" s="15"/>
      <c r="J36" s="19"/>
    </row>
    <row r="37" customFormat="false" ht="11.25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7"/>
    </row>
    <row r="38" customFormat="false" ht="11.25" hidden="false" customHeight="false" outlineLevel="0" collapsed="false">
      <c r="B38" s="4"/>
      <c r="C38" s="5"/>
      <c r="D38" s="5"/>
      <c r="E38" s="5"/>
      <c r="F38" s="5"/>
      <c r="G38" s="5"/>
      <c r="H38" s="5"/>
      <c r="I38" s="5"/>
      <c r="J38" s="7"/>
    </row>
    <row r="39" customFormat="false" ht="11.25" hidden="false" customHeight="false" outlineLevel="0" collapsed="false">
      <c r="B39" s="4"/>
      <c r="C39" s="5"/>
      <c r="D39" s="5"/>
      <c r="E39" s="5"/>
      <c r="F39" s="5"/>
      <c r="G39" s="5"/>
      <c r="H39" s="5"/>
      <c r="I39" s="5"/>
      <c r="J39" s="7"/>
    </row>
    <row r="40" customFormat="false" ht="11.25" hidden="false" customHeight="false" outlineLevel="0" collapsed="false">
      <c r="B40" s="4"/>
      <c r="C40" s="5"/>
      <c r="D40" s="5"/>
      <c r="E40" s="5"/>
      <c r="F40" s="5"/>
      <c r="G40" s="5"/>
      <c r="H40" s="5"/>
      <c r="I40" s="5"/>
      <c r="J40" s="7"/>
    </row>
    <row r="41" customFormat="false" ht="11.25" hidden="false" customHeight="false" outlineLevel="0" collapsed="false">
      <c r="B41" s="4"/>
      <c r="C41" s="5"/>
      <c r="D41" s="5"/>
      <c r="E41" s="5"/>
      <c r="F41" s="5"/>
      <c r="G41" s="5"/>
      <c r="H41" s="5"/>
      <c r="I41" s="5"/>
      <c r="J41" s="7"/>
    </row>
    <row r="42" customFormat="false" ht="11.25" hidden="false" customHeight="false" outlineLevel="0" collapsed="false">
      <c r="B42" s="4"/>
      <c r="C42" s="5"/>
      <c r="D42" s="5"/>
      <c r="E42" s="5"/>
      <c r="F42" s="5"/>
      <c r="G42" s="5"/>
      <c r="H42" s="5"/>
      <c r="I42" s="5"/>
      <c r="J42" s="7"/>
    </row>
    <row r="43" customFormat="false" ht="11.25" hidden="false" customHeight="false" outlineLevel="0" collapsed="false">
      <c r="B43" s="4"/>
      <c r="C43" s="5"/>
      <c r="D43" s="5"/>
      <c r="E43" s="5"/>
      <c r="F43" s="5"/>
      <c r="G43" s="5"/>
      <c r="H43" s="5"/>
      <c r="I43" s="5"/>
      <c r="J43" s="7"/>
    </row>
    <row r="44" customFormat="false" ht="11.25" hidden="false" customHeight="false" outlineLevel="0" collapsed="false">
      <c r="B44" s="4"/>
      <c r="C44" s="5"/>
      <c r="D44" s="5"/>
      <c r="E44" s="5"/>
      <c r="F44" s="5"/>
      <c r="G44" s="5"/>
      <c r="H44" s="5"/>
      <c r="I44" s="5"/>
      <c r="J44" s="7"/>
    </row>
    <row r="45" customFormat="false" ht="11.2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7"/>
    </row>
    <row r="46" customFormat="false" ht="12.75" hidden="false" customHeight="false" outlineLevel="0" collapsed="false">
      <c r="B46" s="33"/>
      <c r="C46" s="34"/>
      <c r="D46" s="35" t="s">
        <v>28</v>
      </c>
      <c r="E46" s="36"/>
      <c r="F46" s="36"/>
      <c r="G46" s="35" t="s">
        <v>29</v>
      </c>
      <c r="H46" s="36"/>
      <c r="I46" s="36"/>
      <c r="J46" s="116"/>
    </row>
    <row r="47" customFormat="false" ht="11.2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7"/>
    </row>
    <row r="48" customFormat="false" ht="11.2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7"/>
    </row>
    <row r="49" customFormat="false" ht="11.25" hidden="false" customHeight="false" outlineLevel="0" collapsed="false">
      <c r="B49" s="4"/>
      <c r="C49" s="5"/>
      <c r="D49" s="5"/>
      <c r="E49" s="5"/>
      <c r="F49" s="5"/>
      <c r="G49" s="5"/>
      <c r="H49" s="5"/>
      <c r="I49" s="5"/>
      <c r="J49" s="7"/>
    </row>
    <row r="50" customFormat="false" ht="11.25" hidden="false" customHeight="false" outlineLevel="0" collapsed="false">
      <c r="B50" s="4"/>
      <c r="C50" s="5"/>
      <c r="D50" s="5"/>
      <c r="E50" s="5"/>
      <c r="F50" s="5"/>
      <c r="G50" s="5"/>
      <c r="H50" s="5"/>
      <c r="I50" s="5"/>
      <c r="J50" s="7"/>
    </row>
    <row r="51" customFormat="false" ht="11.25" hidden="false" customHeight="false" outlineLevel="0" collapsed="false">
      <c r="B51" s="4"/>
      <c r="C51" s="5"/>
      <c r="D51" s="5"/>
      <c r="E51" s="5"/>
      <c r="F51" s="5"/>
      <c r="G51" s="5"/>
      <c r="H51" s="5"/>
      <c r="I51" s="5"/>
      <c r="J51" s="7"/>
    </row>
    <row r="52" customFormat="false" ht="11.25" hidden="false" customHeight="false" outlineLevel="0" collapsed="false">
      <c r="B52" s="4"/>
      <c r="C52" s="5"/>
      <c r="D52" s="5"/>
      <c r="E52" s="5"/>
      <c r="F52" s="5"/>
      <c r="G52" s="5"/>
      <c r="H52" s="5"/>
      <c r="I52" s="5"/>
      <c r="J52" s="7"/>
    </row>
    <row r="53" customFormat="false" ht="11.25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7"/>
    </row>
    <row r="54" customFormat="false" ht="11.25" hidden="false" customHeight="false" outlineLevel="0" collapsed="false">
      <c r="B54" s="4"/>
      <c r="C54" s="5"/>
      <c r="D54" s="5"/>
      <c r="E54" s="5"/>
      <c r="F54" s="5"/>
      <c r="G54" s="5"/>
      <c r="H54" s="5"/>
      <c r="I54" s="5"/>
      <c r="J54" s="7"/>
    </row>
    <row r="55" customFormat="false" ht="11.25" hidden="false" customHeight="false" outlineLevel="0" collapsed="false">
      <c r="B55" s="4"/>
      <c r="C55" s="5"/>
      <c r="D55" s="5"/>
      <c r="E55" s="5"/>
      <c r="F55" s="5"/>
      <c r="G55" s="5"/>
      <c r="H55" s="5"/>
      <c r="I55" s="5"/>
      <c r="J55" s="7"/>
    </row>
    <row r="56" customFormat="false" ht="11.25" hidden="false" customHeight="false" outlineLevel="0" collapsed="false">
      <c r="B56" s="4"/>
      <c r="C56" s="5"/>
      <c r="D56" s="5"/>
      <c r="E56" s="5"/>
      <c r="F56" s="5"/>
      <c r="G56" s="5"/>
      <c r="H56" s="5"/>
      <c r="I56" s="5"/>
      <c r="J56" s="7"/>
    </row>
    <row r="57" customFormat="false" ht="12.75" hidden="false" customHeight="false" outlineLevel="0" collapsed="false">
      <c r="B57" s="14"/>
      <c r="C57" s="15"/>
      <c r="D57" s="38" t="s">
        <v>30</v>
      </c>
      <c r="E57" s="17"/>
      <c r="F57" s="117" t="s">
        <v>31</v>
      </c>
      <c r="G57" s="38" t="s">
        <v>30</v>
      </c>
      <c r="H57" s="17"/>
      <c r="I57" s="17"/>
      <c r="J57" s="118" t="s">
        <v>31</v>
      </c>
    </row>
    <row r="58" customFormat="false" ht="11.25" hidden="false" customHeight="false" outlineLevel="0" collapsed="false">
      <c r="B58" s="4"/>
      <c r="C58" s="5"/>
      <c r="D58" s="5"/>
      <c r="E58" s="5"/>
      <c r="F58" s="5"/>
      <c r="G58" s="5"/>
      <c r="H58" s="5"/>
      <c r="I58" s="5"/>
      <c r="J58" s="7"/>
    </row>
    <row r="59" customFormat="false" ht="11.25" hidden="false" customHeight="false" outlineLevel="0" collapsed="false">
      <c r="B59" s="4"/>
      <c r="C59" s="5"/>
      <c r="D59" s="5"/>
      <c r="E59" s="5"/>
      <c r="F59" s="5"/>
      <c r="G59" s="5"/>
      <c r="H59" s="5"/>
      <c r="I59" s="5"/>
      <c r="J59" s="7"/>
    </row>
    <row r="60" customFormat="false" ht="11.25" hidden="false" customHeight="false" outlineLevel="0" collapsed="false">
      <c r="B60" s="4"/>
      <c r="C60" s="5"/>
      <c r="D60" s="5"/>
      <c r="E60" s="5"/>
      <c r="F60" s="5"/>
      <c r="G60" s="5"/>
      <c r="H60" s="5"/>
      <c r="I60" s="5"/>
      <c r="J60" s="7"/>
    </row>
    <row r="61" customFormat="false" ht="12.75" hidden="false" customHeight="false" outlineLevel="0" collapsed="false">
      <c r="B61" s="14"/>
      <c r="C61" s="15"/>
      <c r="D61" s="35" t="s">
        <v>32</v>
      </c>
      <c r="E61" s="39"/>
      <c r="F61" s="39"/>
      <c r="G61" s="35" t="s">
        <v>33</v>
      </c>
      <c r="H61" s="39"/>
      <c r="I61" s="39"/>
      <c r="J61" s="119"/>
    </row>
    <row r="62" customFormat="false" ht="11.25" hidden="false" customHeight="false" outlineLevel="0" collapsed="false">
      <c r="B62" s="4"/>
      <c r="C62" s="5"/>
      <c r="D62" s="5"/>
      <c r="E62" s="5"/>
      <c r="F62" s="5"/>
      <c r="G62" s="5"/>
      <c r="H62" s="5"/>
      <c r="I62" s="5"/>
      <c r="J62" s="7"/>
    </row>
    <row r="63" customFormat="false" ht="11.25" hidden="false" customHeight="false" outlineLevel="0" collapsed="false">
      <c r="B63" s="4"/>
      <c r="C63" s="5"/>
      <c r="D63" s="5"/>
      <c r="E63" s="5"/>
      <c r="F63" s="5"/>
      <c r="G63" s="5"/>
      <c r="H63" s="5"/>
      <c r="I63" s="5"/>
      <c r="J63" s="7"/>
    </row>
    <row r="64" customFormat="false" ht="11.25" hidden="false" customHeight="false" outlineLevel="0" collapsed="false">
      <c r="B64" s="4"/>
      <c r="C64" s="5"/>
      <c r="D64" s="5"/>
      <c r="E64" s="5"/>
      <c r="F64" s="5"/>
      <c r="G64" s="5"/>
      <c r="H64" s="5"/>
      <c r="I64" s="5"/>
      <c r="J64" s="7"/>
    </row>
    <row r="65" customFormat="false" ht="11.25" hidden="false" customHeight="false" outlineLevel="0" collapsed="false">
      <c r="B65" s="4"/>
      <c r="C65" s="5"/>
      <c r="D65" s="5"/>
      <c r="E65" s="5"/>
      <c r="F65" s="5"/>
      <c r="G65" s="5"/>
      <c r="H65" s="5"/>
      <c r="I65" s="5"/>
      <c r="J65" s="7"/>
    </row>
    <row r="66" customFormat="false" ht="11.25" hidden="false" customHeight="false" outlineLevel="0" collapsed="false">
      <c r="B66" s="4"/>
      <c r="C66" s="5"/>
      <c r="D66" s="5"/>
      <c r="E66" s="5"/>
      <c r="F66" s="5"/>
      <c r="G66" s="5"/>
      <c r="H66" s="5"/>
      <c r="I66" s="5"/>
      <c r="J66" s="7"/>
    </row>
    <row r="67" customFormat="false" ht="11.25" hidden="false" customHeight="false" outlineLevel="0" collapsed="false">
      <c r="B67" s="4"/>
      <c r="C67" s="5"/>
      <c r="D67" s="5"/>
      <c r="E67" s="5"/>
      <c r="F67" s="5"/>
      <c r="G67" s="5"/>
      <c r="H67" s="5"/>
      <c r="I67" s="5"/>
      <c r="J67" s="7"/>
    </row>
    <row r="68" customFormat="false" ht="11.25" hidden="false" customHeight="false" outlineLevel="0" collapsed="false">
      <c r="B68" s="4"/>
      <c r="C68" s="5"/>
      <c r="D68" s="5"/>
      <c r="E68" s="5"/>
      <c r="F68" s="5"/>
      <c r="G68" s="5"/>
      <c r="H68" s="5"/>
      <c r="I68" s="5"/>
      <c r="J68" s="7"/>
    </row>
    <row r="69" customFormat="false" ht="11.25" hidden="false" customHeight="false" outlineLevel="0" collapsed="false">
      <c r="B69" s="4"/>
      <c r="C69" s="5"/>
      <c r="D69" s="5"/>
      <c r="E69" s="5"/>
      <c r="F69" s="5"/>
      <c r="G69" s="5"/>
      <c r="H69" s="5"/>
      <c r="I69" s="5"/>
      <c r="J69" s="7"/>
    </row>
    <row r="70" customFormat="false" ht="11.25" hidden="false" customHeight="false" outlineLevel="0" collapsed="false">
      <c r="B70" s="4"/>
      <c r="C70" s="5"/>
      <c r="D70" s="5"/>
      <c r="E70" s="5"/>
      <c r="F70" s="5"/>
      <c r="G70" s="5"/>
      <c r="H70" s="5"/>
      <c r="I70" s="5"/>
      <c r="J70" s="7"/>
    </row>
    <row r="71" customFormat="false" ht="11.25" hidden="false" customHeight="false" outlineLevel="0" collapsed="false">
      <c r="B71" s="4"/>
      <c r="C71" s="5"/>
      <c r="D71" s="5"/>
      <c r="E71" s="5"/>
      <c r="F71" s="5"/>
      <c r="G71" s="5"/>
      <c r="H71" s="5"/>
      <c r="I71" s="5"/>
      <c r="J71" s="7"/>
    </row>
    <row r="72" customFormat="false" ht="12.75" hidden="false" customHeight="false" outlineLevel="0" collapsed="false">
      <c r="B72" s="14"/>
      <c r="C72" s="15"/>
      <c r="D72" s="38" t="s">
        <v>30</v>
      </c>
      <c r="E72" s="17"/>
      <c r="F72" s="117" t="s">
        <v>31</v>
      </c>
      <c r="G72" s="38" t="s">
        <v>30</v>
      </c>
      <c r="H72" s="17"/>
      <c r="I72" s="17"/>
      <c r="J72" s="118" t="s">
        <v>31</v>
      </c>
    </row>
    <row r="73" customFormat="false" ht="11.25" hidden="false" customHeight="false" outlineLevel="0" collapsed="false">
      <c r="B73" s="40"/>
      <c r="C73" s="41"/>
      <c r="D73" s="41"/>
      <c r="E73" s="41"/>
      <c r="F73" s="41"/>
      <c r="G73" s="41"/>
      <c r="H73" s="41"/>
      <c r="I73" s="41"/>
      <c r="J73" s="42"/>
    </row>
    <row r="74" customFormat="false" ht="11.2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1.2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1.2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1.25" hidden="false" customHeight="false" outlineLevel="0" collapsed="false">
      <c r="B77" s="43"/>
      <c r="C77" s="44"/>
      <c r="D77" s="44"/>
      <c r="E77" s="44"/>
      <c r="F77" s="44"/>
      <c r="G77" s="44"/>
      <c r="H77" s="44"/>
      <c r="I77" s="44"/>
      <c r="J77" s="45"/>
    </row>
    <row r="78" customFormat="false" ht="18" hidden="false" customHeight="false" outlineLevel="0" collapsed="false">
      <c r="B78" s="14"/>
      <c r="C78" s="6" t="s">
        <v>55</v>
      </c>
      <c r="D78" s="15"/>
      <c r="E78" s="15"/>
      <c r="F78" s="15"/>
      <c r="G78" s="15"/>
      <c r="H78" s="15"/>
      <c r="I78" s="15"/>
      <c r="J78" s="19"/>
    </row>
    <row r="79" customFormat="false" ht="11.25" hidden="false" customHeight="false" outlineLevel="0" collapsed="false">
      <c r="B79" s="14"/>
      <c r="C79" s="15"/>
      <c r="D79" s="15"/>
      <c r="E79" s="15"/>
      <c r="F79" s="15"/>
      <c r="G79" s="15"/>
      <c r="H79" s="15"/>
      <c r="I79" s="15"/>
      <c r="J79" s="19"/>
    </row>
    <row r="80" customFormat="false" ht="12.75" hidden="false" customHeight="false" outlineLevel="0" collapsed="false">
      <c r="B80" s="14"/>
      <c r="C80" s="12" t="s">
        <v>2</v>
      </c>
      <c r="D80" s="15"/>
      <c r="E80" s="15"/>
      <c r="F80" s="15"/>
      <c r="G80" s="15"/>
      <c r="H80" s="15"/>
      <c r="I80" s="15"/>
      <c r="J80" s="19"/>
    </row>
    <row r="81" customFormat="false" ht="12.75" hidden="false" customHeight="false" outlineLevel="0" collapsed="false">
      <c r="B81" s="14"/>
      <c r="C81" s="15"/>
      <c r="D81" s="15"/>
      <c r="E81" s="185" t="str">
        <f aca="false">E6</f>
        <v>201029b</v>
      </c>
      <c r="F81" s="185"/>
      <c r="G81" s="185"/>
      <c r="H81" s="185"/>
      <c r="I81" s="15"/>
      <c r="J81" s="19"/>
    </row>
    <row r="82" customFormat="false" ht="12.75" hidden="false" customHeight="false" outlineLevel="0" collapsed="false">
      <c r="B82" s="14"/>
      <c r="C82" s="12" t="s">
        <v>201</v>
      </c>
      <c r="D82" s="15"/>
      <c r="E82" s="15"/>
      <c r="F82" s="15"/>
      <c r="G82" s="15"/>
      <c r="H82" s="15"/>
      <c r="I82" s="15"/>
      <c r="J82" s="19"/>
    </row>
    <row r="83" customFormat="false" ht="11.25" hidden="false" customHeight="false" outlineLevel="0" collapsed="false">
      <c r="B83" s="14"/>
      <c r="C83" s="15"/>
      <c r="D83" s="15"/>
      <c r="E83" s="96" t="str">
        <f aca="false">E8</f>
        <v>01 - Studna</v>
      </c>
      <c r="F83" s="96"/>
      <c r="G83" s="96"/>
      <c r="H83" s="96"/>
      <c r="I83" s="15"/>
      <c r="J83" s="19"/>
    </row>
    <row r="84" customFormat="false" ht="11.25" hidden="false" customHeight="false" outlineLevel="0" collapsed="false">
      <c r="B84" s="14"/>
      <c r="C84" s="15"/>
      <c r="D84" s="15"/>
      <c r="E84" s="15"/>
      <c r="F84" s="15"/>
      <c r="G84" s="15"/>
      <c r="H84" s="15"/>
      <c r="I84" s="15"/>
      <c r="J84" s="19"/>
    </row>
    <row r="85" customFormat="false" ht="12.75" hidden="false" customHeight="false" outlineLevel="0" collapsed="false">
      <c r="B85" s="14"/>
      <c r="C85" s="12" t="s">
        <v>6</v>
      </c>
      <c r="D85" s="15"/>
      <c r="E85" s="15"/>
      <c r="F85" s="9" t="str">
        <f aca="false">F11</f>
        <v>Loučky u Zátoru</v>
      </c>
      <c r="G85" s="15"/>
      <c r="H85" s="15"/>
      <c r="I85" s="12" t="s">
        <v>7</v>
      </c>
      <c r="J85" s="98" t="str">
        <f aca="false">IF(J11="","",J11)</f>
        <v/>
      </c>
    </row>
    <row r="86" customFormat="false" ht="11.25" hidden="false" customHeight="false" outlineLevel="0" collapsed="false">
      <c r="B86" s="14"/>
      <c r="C86" s="15"/>
      <c r="D86" s="15"/>
      <c r="E86" s="15"/>
      <c r="F86" s="15"/>
      <c r="G86" s="15"/>
      <c r="H86" s="15"/>
      <c r="I86" s="15"/>
      <c r="J86" s="19"/>
    </row>
    <row r="87" customFormat="false" ht="25.5" hidden="false" customHeight="false" outlineLevel="0" collapsed="false">
      <c r="B87" s="14"/>
      <c r="C87" s="12" t="s">
        <v>8</v>
      </c>
      <c r="D87" s="15"/>
      <c r="E87" s="15"/>
      <c r="F87" s="9" t="str">
        <f aca="false">E14</f>
        <v>Povodí Odry, s.p.</v>
      </c>
      <c r="G87" s="15"/>
      <c r="H87" s="15"/>
      <c r="I87" s="12" t="s">
        <v>13</v>
      </c>
      <c r="J87" s="122" t="str">
        <f aca="false">E20</f>
        <v>MORAVIAPROJEKT, s.r.o.</v>
      </c>
    </row>
    <row r="88" customFormat="false" ht="12.75" hidden="false" customHeight="false" outlineLevel="0" collapsed="false">
      <c r="B88" s="14"/>
      <c r="C88" s="12" t="s">
        <v>12</v>
      </c>
      <c r="D88" s="15"/>
      <c r="E88" s="15"/>
      <c r="F88" s="9" t="n">
        <f aca="false">IF(E17="","",E17)</f>
        <v>0</v>
      </c>
      <c r="G88" s="15"/>
      <c r="H88" s="15"/>
      <c r="I88" s="12" t="s">
        <v>15</v>
      </c>
      <c r="J88" s="122" t="str">
        <f aca="false">E23</f>
        <v/>
      </c>
    </row>
    <row r="89" customFormat="false" ht="11.25" hidden="false" customHeight="false" outlineLevel="0" collapsed="false">
      <c r="B89" s="14"/>
      <c r="C89" s="15"/>
      <c r="D89" s="15"/>
      <c r="E89" s="15"/>
      <c r="F89" s="15"/>
      <c r="G89" s="15"/>
      <c r="H89" s="15"/>
      <c r="I89" s="15"/>
      <c r="J89" s="19"/>
    </row>
    <row r="90" customFormat="false" ht="12" hidden="false" customHeight="false" outlineLevel="0" collapsed="false">
      <c r="B90" s="14"/>
      <c r="C90" s="192" t="s">
        <v>56</v>
      </c>
      <c r="D90" s="112"/>
      <c r="E90" s="112"/>
      <c r="F90" s="112"/>
      <c r="G90" s="112"/>
      <c r="H90" s="112"/>
      <c r="I90" s="112"/>
      <c r="J90" s="124" t="s">
        <v>57</v>
      </c>
    </row>
    <row r="91" customFormat="false" ht="11.25" hidden="false" customHeight="false" outlineLevel="0" collapsed="false">
      <c r="B91" s="14"/>
      <c r="C91" s="15"/>
      <c r="D91" s="15"/>
      <c r="E91" s="15"/>
      <c r="F91" s="15"/>
      <c r="G91" s="15"/>
      <c r="H91" s="15"/>
      <c r="I91" s="15"/>
      <c r="J91" s="19"/>
    </row>
    <row r="92" customFormat="false" ht="15.75" hidden="false" customHeight="false" outlineLevel="0" collapsed="false">
      <c r="B92" s="14"/>
      <c r="C92" s="193" t="s">
        <v>58</v>
      </c>
      <c r="D92" s="15"/>
      <c r="E92" s="15"/>
      <c r="F92" s="15"/>
      <c r="G92" s="15"/>
      <c r="H92" s="15"/>
      <c r="I92" s="15"/>
      <c r="J92" s="67" t="n">
        <f aca="false">J116</f>
        <v>0</v>
      </c>
    </row>
    <row r="93" customFormat="false" ht="15" hidden="false" customHeight="false" outlineLevel="0" collapsed="false">
      <c r="B93" s="126"/>
      <c r="C93" s="194"/>
      <c r="D93" s="127" t="s">
        <v>59</v>
      </c>
      <c r="E93" s="128"/>
      <c r="F93" s="128"/>
      <c r="G93" s="128"/>
      <c r="H93" s="128"/>
      <c r="I93" s="128"/>
      <c r="J93" s="129" t="n">
        <f aca="false">J117</f>
        <v>0</v>
      </c>
    </row>
    <row r="94" customFormat="false" ht="12.75" hidden="false" customHeight="false" outlineLevel="0" collapsed="false">
      <c r="B94" s="130"/>
      <c r="C94" s="195"/>
      <c r="D94" s="131" t="s">
        <v>60</v>
      </c>
      <c r="E94" s="132"/>
      <c r="F94" s="132"/>
      <c r="G94" s="132"/>
      <c r="H94" s="132"/>
      <c r="I94" s="132"/>
      <c r="J94" s="133" t="n">
        <f aca="false">J118</f>
        <v>0</v>
      </c>
    </row>
    <row r="95" customFormat="false" ht="12.75" hidden="false" customHeight="false" outlineLevel="0" collapsed="false">
      <c r="B95" s="130"/>
      <c r="C95" s="195"/>
      <c r="D95" s="131" t="s">
        <v>62</v>
      </c>
      <c r="E95" s="132"/>
      <c r="F95" s="132"/>
      <c r="G95" s="132"/>
      <c r="H95" s="132"/>
      <c r="I95" s="132"/>
      <c r="J95" s="133" t="n">
        <f aca="false">J144</f>
        <v>0</v>
      </c>
    </row>
    <row r="96" customFormat="false" ht="12.75" hidden="false" customHeight="false" outlineLevel="0" collapsed="false">
      <c r="B96" s="130"/>
      <c r="C96" s="195"/>
      <c r="D96" s="131" t="s">
        <v>63</v>
      </c>
      <c r="E96" s="132"/>
      <c r="F96" s="132"/>
      <c r="G96" s="132"/>
      <c r="H96" s="132"/>
      <c r="I96" s="132"/>
      <c r="J96" s="133" t="n">
        <f aca="false">J150</f>
        <v>0</v>
      </c>
    </row>
    <row r="97" customFormat="false" ht="11.25" hidden="false" customHeight="false" outlineLevel="0" collapsed="false">
      <c r="B97" s="14"/>
      <c r="C97" s="15"/>
      <c r="D97" s="15"/>
      <c r="E97" s="15"/>
      <c r="F97" s="15"/>
      <c r="G97" s="15"/>
      <c r="H97" s="15"/>
      <c r="I97" s="15"/>
      <c r="J97" s="19"/>
    </row>
    <row r="98" customFormat="false" ht="11.25" hidden="false" customHeight="false" outlineLevel="0" collapsed="false">
      <c r="B98" s="40"/>
      <c r="C98" s="41"/>
      <c r="D98" s="41"/>
      <c r="E98" s="41"/>
      <c r="F98" s="41"/>
      <c r="G98" s="41"/>
      <c r="H98" s="41"/>
      <c r="I98" s="41"/>
      <c r="J98" s="42"/>
    </row>
    <row r="99" customFormat="false" ht="11.25" hidden="false" customHeight="false" outlineLevel="0" collapsed="false">
      <c r="B99" s="4"/>
      <c r="C99" s="5"/>
      <c r="D99" s="5"/>
      <c r="E99" s="5"/>
      <c r="F99" s="5"/>
      <c r="G99" s="5"/>
      <c r="H99" s="5"/>
      <c r="I99" s="5"/>
      <c r="J99" s="7"/>
    </row>
    <row r="100" customFormat="false" ht="11.25" hidden="false" customHeight="false" outlineLevel="0" collapsed="false">
      <c r="B100" s="88"/>
      <c r="C100" s="93"/>
      <c r="D100" s="93"/>
      <c r="E100" s="93"/>
      <c r="F100" s="93"/>
      <c r="G100" s="93"/>
      <c r="H100" s="93"/>
      <c r="I100" s="93"/>
      <c r="J100" s="94"/>
    </row>
    <row r="101" customFormat="false" ht="11.2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1.25" hidden="false" customHeight="false" outlineLevel="0" collapsed="false">
      <c r="B102" s="43"/>
      <c r="C102" s="44"/>
      <c r="D102" s="44"/>
      <c r="E102" s="44"/>
      <c r="F102" s="44"/>
      <c r="G102" s="44"/>
      <c r="H102" s="44"/>
      <c r="I102" s="44"/>
      <c r="J102" s="45"/>
    </row>
    <row r="103" customFormat="false" ht="18" hidden="false" customHeight="false" outlineLevel="0" collapsed="false">
      <c r="B103" s="14"/>
      <c r="C103" s="6" t="s">
        <v>66</v>
      </c>
      <c r="D103" s="15"/>
      <c r="E103" s="15"/>
      <c r="F103" s="15"/>
      <c r="G103" s="15"/>
      <c r="H103" s="15"/>
      <c r="I103" s="15"/>
      <c r="J103" s="19"/>
    </row>
    <row r="104" customFormat="false" ht="11.25" hidden="false" customHeight="false" outlineLevel="0" collapsed="false">
      <c r="B104" s="14"/>
      <c r="C104" s="15"/>
      <c r="D104" s="15"/>
      <c r="E104" s="15"/>
      <c r="F104" s="15"/>
      <c r="G104" s="15"/>
      <c r="H104" s="15"/>
      <c r="I104" s="15"/>
      <c r="J104" s="19"/>
    </row>
    <row r="105" customFormat="false" ht="12.75" hidden="false" customHeight="false" outlineLevel="0" collapsed="false">
      <c r="B105" s="14"/>
      <c r="C105" s="12" t="s">
        <v>2</v>
      </c>
      <c r="D105" s="15"/>
      <c r="E105" s="15"/>
      <c r="F105" s="15"/>
      <c r="G105" s="15"/>
      <c r="H105" s="15"/>
      <c r="I105" s="15"/>
      <c r="J105" s="19"/>
    </row>
    <row r="106" customFormat="false" ht="12.75" hidden="false" customHeight="false" outlineLevel="0" collapsed="false">
      <c r="B106" s="14"/>
      <c r="C106" s="15"/>
      <c r="D106" s="15"/>
      <c r="E106" s="185" t="str">
        <f aca="false">E6</f>
        <v>201029b</v>
      </c>
      <c r="F106" s="185"/>
      <c r="G106" s="185"/>
      <c r="H106" s="185"/>
      <c r="I106" s="15"/>
      <c r="J106" s="19"/>
    </row>
    <row r="107" customFormat="false" ht="12.75" hidden="false" customHeight="false" outlineLevel="0" collapsed="false">
      <c r="B107" s="14"/>
      <c r="C107" s="12" t="s">
        <v>201</v>
      </c>
      <c r="D107" s="15"/>
      <c r="E107" s="15"/>
      <c r="F107" s="15"/>
      <c r="G107" s="15"/>
      <c r="H107" s="15"/>
      <c r="I107" s="15"/>
      <c r="J107" s="19"/>
    </row>
    <row r="108" customFormat="false" ht="18" hidden="false" customHeight="true" outlineLevel="0" collapsed="false">
      <c r="B108" s="14"/>
      <c r="C108" s="15"/>
      <c r="D108" s="15"/>
      <c r="E108" s="96" t="str">
        <f aca="false">E8</f>
        <v>01 - Studna</v>
      </c>
      <c r="F108" s="96"/>
      <c r="G108" s="96"/>
      <c r="H108" s="96"/>
      <c r="I108" s="15"/>
      <c r="J108" s="19"/>
    </row>
    <row r="109" customFormat="false" ht="11.25" hidden="false" customHeight="false" outlineLevel="0" collapsed="false">
      <c r="B109" s="14"/>
      <c r="C109" s="15"/>
      <c r="D109" s="15"/>
      <c r="E109" s="15"/>
      <c r="F109" s="15"/>
      <c r="G109" s="15"/>
      <c r="H109" s="15"/>
      <c r="I109" s="15"/>
      <c r="J109" s="19"/>
    </row>
    <row r="110" customFormat="false" ht="12.75" hidden="false" customHeight="false" outlineLevel="0" collapsed="false">
      <c r="B110" s="14"/>
      <c r="C110" s="12" t="s">
        <v>6</v>
      </c>
      <c r="D110" s="15"/>
      <c r="E110" s="15"/>
      <c r="F110" s="9" t="str">
        <f aca="false">F11</f>
        <v>Loučky u Zátoru</v>
      </c>
      <c r="G110" s="15"/>
      <c r="H110" s="15"/>
      <c r="I110" s="12" t="s">
        <v>7</v>
      </c>
      <c r="J110" s="98" t="str">
        <f aca="false">IF(J11="","",J11)</f>
        <v/>
      </c>
    </row>
    <row r="111" customFormat="false" ht="11.25" hidden="false" customHeight="false" outlineLevel="0" collapsed="false">
      <c r="B111" s="14"/>
      <c r="C111" s="15"/>
      <c r="D111" s="15"/>
      <c r="E111" s="15"/>
      <c r="F111" s="15"/>
      <c r="G111" s="15"/>
      <c r="H111" s="15"/>
      <c r="I111" s="15"/>
      <c r="J111" s="19"/>
    </row>
    <row r="112" customFormat="false" ht="25.5" hidden="false" customHeight="false" outlineLevel="0" collapsed="false">
      <c r="B112" s="14"/>
      <c r="C112" s="12" t="s">
        <v>8</v>
      </c>
      <c r="D112" s="15"/>
      <c r="E112" s="15"/>
      <c r="F112" s="9" t="str">
        <f aca="false">E14</f>
        <v>Povodí Odry, s.p.</v>
      </c>
      <c r="G112" s="15"/>
      <c r="H112" s="15"/>
      <c r="I112" s="12" t="s">
        <v>13</v>
      </c>
      <c r="J112" s="122" t="str">
        <f aca="false">E20</f>
        <v>MORAVIAPROJEKT, s.r.o.</v>
      </c>
    </row>
    <row r="113" customFormat="false" ht="12.75" hidden="false" customHeight="false" outlineLevel="0" collapsed="false">
      <c r="B113" s="14"/>
      <c r="C113" s="12" t="s">
        <v>12</v>
      </c>
      <c r="D113" s="15"/>
      <c r="E113" s="15"/>
      <c r="F113" s="9" t="n">
        <f aca="false">IF(E17="","",E17)</f>
        <v>0</v>
      </c>
      <c r="G113" s="15"/>
      <c r="H113" s="15"/>
      <c r="I113" s="12" t="s">
        <v>15</v>
      </c>
      <c r="J113" s="122" t="str">
        <f aca="false">E23</f>
        <v/>
      </c>
    </row>
    <row r="114" customFormat="false" ht="11.25" hidden="false" customHeight="false" outlineLevel="0" collapsed="false">
      <c r="B114" s="14"/>
      <c r="C114" s="15"/>
      <c r="D114" s="15"/>
      <c r="E114" s="15"/>
      <c r="F114" s="15"/>
      <c r="G114" s="15"/>
      <c r="H114" s="15"/>
      <c r="I114" s="15"/>
      <c r="J114" s="19"/>
    </row>
    <row r="115" customFormat="false" ht="12" hidden="false" customHeight="false" outlineLevel="0" collapsed="false">
      <c r="B115" s="196"/>
      <c r="C115" s="197" t="s">
        <v>67</v>
      </c>
      <c r="D115" s="135" t="s">
        <v>68</v>
      </c>
      <c r="E115" s="135" t="s">
        <v>35</v>
      </c>
      <c r="F115" s="135" t="s">
        <v>36</v>
      </c>
      <c r="G115" s="135" t="s">
        <v>69</v>
      </c>
      <c r="H115" s="135" t="s">
        <v>70</v>
      </c>
      <c r="I115" s="135" t="s">
        <v>71</v>
      </c>
      <c r="J115" s="136" t="s">
        <v>57</v>
      </c>
    </row>
    <row r="116" customFormat="false" ht="15.75" hidden="false" customHeight="false" outlineLevel="0" collapsed="false">
      <c r="B116" s="14"/>
      <c r="C116" s="64" t="s">
        <v>72</v>
      </c>
      <c r="D116" s="15"/>
      <c r="E116" s="15"/>
      <c r="F116" s="15"/>
      <c r="G116" s="15"/>
      <c r="H116" s="15"/>
      <c r="I116" s="15"/>
      <c r="J116" s="138" t="n">
        <f aca="false">J117</f>
        <v>0</v>
      </c>
    </row>
    <row r="117" customFormat="false" ht="15" hidden="false" customHeight="false" outlineLevel="0" collapsed="false">
      <c r="B117" s="139"/>
      <c r="C117" s="142"/>
      <c r="D117" s="140" t="s">
        <v>73</v>
      </c>
      <c r="E117" s="141" t="s">
        <v>74</v>
      </c>
      <c r="F117" s="141" t="s">
        <v>75</v>
      </c>
      <c r="G117" s="142"/>
      <c r="H117" s="142"/>
      <c r="I117" s="142"/>
      <c r="J117" s="143" t="n">
        <f aca="false">J118+J144+J150</f>
        <v>0</v>
      </c>
    </row>
    <row r="118" customFormat="false" ht="12.75" hidden="false" customHeight="false" outlineLevel="0" collapsed="false">
      <c r="B118" s="139"/>
      <c r="C118" s="142"/>
      <c r="D118" s="140" t="s">
        <v>73</v>
      </c>
      <c r="E118" s="144" t="s">
        <v>76</v>
      </c>
      <c r="F118" s="144" t="s">
        <v>77</v>
      </c>
      <c r="G118" s="142"/>
      <c r="H118" s="142"/>
      <c r="I118" s="142"/>
      <c r="J118" s="145" t="n">
        <f aca="false">SUM(J119:J143)</f>
        <v>0</v>
      </c>
    </row>
    <row r="119" customFormat="false" ht="24" hidden="false" customHeight="false" outlineLevel="0" collapsed="false">
      <c r="B119" s="198"/>
      <c r="C119" s="147" t="s">
        <v>76</v>
      </c>
      <c r="D119" s="147" t="s">
        <v>78</v>
      </c>
      <c r="E119" s="148" t="s">
        <v>203</v>
      </c>
      <c r="F119" s="149" t="s">
        <v>204</v>
      </c>
      <c r="G119" s="150" t="s">
        <v>85</v>
      </c>
      <c r="H119" s="151" t="n">
        <v>2.336</v>
      </c>
      <c r="I119" s="199" t="n">
        <v>0</v>
      </c>
      <c r="J119" s="153" t="n">
        <f aca="false">ROUND(I119*H119,2)</f>
        <v>0</v>
      </c>
    </row>
    <row r="120" customFormat="false" ht="11.25" hidden="false" customHeight="false" outlineLevel="0" collapsed="false">
      <c r="B120" s="154"/>
      <c r="C120" s="158"/>
      <c r="D120" s="155" t="s">
        <v>86</v>
      </c>
      <c r="E120" s="156"/>
      <c r="F120" s="157" t="s">
        <v>205</v>
      </c>
      <c r="G120" s="158"/>
      <c r="H120" s="159" t="n">
        <v>2.336</v>
      </c>
      <c r="I120" s="200"/>
      <c r="J120" s="161"/>
    </row>
    <row r="121" customFormat="false" ht="24" hidden="false" customHeight="false" outlineLevel="0" collapsed="false">
      <c r="B121" s="198"/>
      <c r="C121" s="147" t="s">
        <v>82</v>
      </c>
      <c r="D121" s="147" t="s">
        <v>78</v>
      </c>
      <c r="E121" s="148" t="s">
        <v>206</v>
      </c>
      <c r="F121" s="149" t="s">
        <v>99</v>
      </c>
      <c r="G121" s="150" t="s">
        <v>85</v>
      </c>
      <c r="H121" s="151" t="n">
        <v>2.12</v>
      </c>
      <c r="I121" s="199" t="n">
        <v>0</v>
      </c>
      <c r="J121" s="153" t="n">
        <f aca="false">ROUND(I121*H121,2)</f>
        <v>0</v>
      </c>
    </row>
    <row r="122" customFormat="false" ht="11.25" hidden="false" customHeight="false" outlineLevel="0" collapsed="false">
      <c r="B122" s="154"/>
      <c r="C122" s="158"/>
      <c r="D122" s="155" t="s">
        <v>86</v>
      </c>
      <c r="E122" s="156"/>
      <c r="F122" s="157" t="s">
        <v>207</v>
      </c>
      <c r="G122" s="158"/>
      <c r="H122" s="159" t="n">
        <v>2.12</v>
      </c>
      <c r="I122" s="200"/>
      <c r="J122" s="161"/>
    </row>
    <row r="123" customFormat="false" ht="12" hidden="false" customHeight="false" outlineLevel="0" collapsed="false">
      <c r="B123" s="198"/>
      <c r="C123" s="177" t="s">
        <v>89</v>
      </c>
      <c r="D123" s="177" t="s">
        <v>106</v>
      </c>
      <c r="E123" s="178" t="s">
        <v>112</v>
      </c>
      <c r="F123" s="179" t="s">
        <v>113</v>
      </c>
      <c r="G123" s="180" t="s">
        <v>109</v>
      </c>
      <c r="H123" s="181" t="n">
        <v>3.816</v>
      </c>
      <c r="I123" s="201" t="n">
        <v>0</v>
      </c>
      <c r="J123" s="183" t="n">
        <f aca="false">ROUND(I123*H123,2)</f>
        <v>0</v>
      </c>
    </row>
    <row r="124" customFormat="false" ht="11.25" hidden="false" customHeight="false" outlineLevel="0" collapsed="false">
      <c r="B124" s="154"/>
      <c r="C124" s="158"/>
      <c r="D124" s="155" t="s">
        <v>86</v>
      </c>
      <c r="E124" s="158"/>
      <c r="F124" s="157" t="s">
        <v>208</v>
      </c>
      <c r="G124" s="158"/>
      <c r="H124" s="159" t="n">
        <v>3.816</v>
      </c>
      <c r="I124" s="200"/>
      <c r="J124" s="161"/>
    </row>
    <row r="125" customFormat="false" ht="24" hidden="false" customHeight="false" outlineLevel="0" collapsed="false">
      <c r="B125" s="198"/>
      <c r="C125" s="147" t="s">
        <v>93</v>
      </c>
      <c r="D125" s="147" t="s">
        <v>78</v>
      </c>
      <c r="E125" s="148" t="s">
        <v>209</v>
      </c>
      <c r="F125" s="149" t="s">
        <v>210</v>
      </c>
      <c r="G125" s="150" t="s">
        <v>85</v>
      </c>
      <c r="H125" s="151" t="n">
        <v>3.297</v>
      </c>
      <c r="I125" s="199" t="n">
        <v>0</v>
      </c>
      <c r="J125" s="153" t="n">
        <f aca="false">ROUND(I125*H125,2)</f>
        <v>0</v>
      </c>
    </row>
    <row r="126" customFormat="false" ht="11.25" hidden="false" customHeight="false" outlineLevel="0" collapsed="false">
      <c r="B126" s="154"/>
      <c r="C126" s="158"/>
      <c r="D126" s="155" t="s">
        <v>86</v>
      </c>
      <c r="E126" s="156"/>
      <c r="F126" s="157" t="s">
        <v>211</v>
      </c>
      <c r="G126" s="158"/>
      <c r="H126" s="159" t="n">
        <v>3.297</v>
      </c>
      <c r="I126" s="200"/>
      <c r="J126" s="161"/>
    </row>
    <row r="127" customFormat="false" ht="12" hidden="false" customHeight="false" outlineLevel="0" collapsed="false">
      <c r="B127" s="198"/>
      <c r="C127" s="177" t="s">
        <v>97</v>
      </c>
      <c r="D127" s="177" t="s">
        <v>106</v>
      </c>
      <c r="E127" s="178" t="s">
        <v>212</v>
      </c>
      <c r="F127" s="179" t="s">
        <v>213</v>
      </c>
      <c r="G127" s="180" t="s">
        <v>109</v>
      </c>
      <c r="H127" s="181" t="n">
        <v>1.273</v>
      </c>
      <c r="I127" s="201" t="n">
        <v>0</v>
      </c>
      <c r="J127" s="183" t="n">
        <f aca="false">ROUND(I127*H127,2)</f>
        <v>0</v>
      </c>
    </row>
    <row r="128" customFormat="false" ht="11.25" hidden="false" customHeight="false" outlineLevel="0" collapsed="false">
      <c r="B128" s="154"/>
      <c r="C128" s="158"/>
      <c r="D128" s="155" t="s">
        <v>86</v>
      </c>
      <c r="E128" s="156"/>
      <c r="F128" s="157" t="s">
        <v>214</v>
      </c>
      <c r="G128" s="158"/>
      <c r="H128" s="159" t="n">
        <v>0.707</v>
      </c>
      <c r="I128" s="200"/>
      <c r="J128" s="161"/>
    </row>
    <row r="129" customFormat="false" ht="11.25" hidden="false" customHeight="false" outlineLevel="0" collapsed="false">
      <c r="B129" s="154"/>
      <c r="C129" s="158"/>
      <c r="D129" s="155" t="s">
        <v>86</v>
      </c>
      <c r="E129" s="158"/>
      <c r="F129" s="157" t="s">
        <v>215</v>
      </c>
      <c r="G129" s="158"/>
      <c r="H129" s="159" t="n">
        <v>1.273</v>
      </c>
      <c r="I129" s="200"/>
      <c r="J129" s="161"/>
    </row>
    <row r="130" customFormat="false" ht="12" hidden="false" customHeight="false" outlineLevel="0" collapsed="false">
      <c r="B130" s="198"/>
      <c r="C130" s="177" t="s">
        <v>105</v>
      </c>
      <c r="D130" s="177" t="s">
        <v>106</v>
      </c>
      <c r="E130" s="178" t="s">
        <v>216</v>
      </c>
      <c r="F130" s="179" t="s">
        <v>217</v>
      </c>
      <c r="G130" s="180" t="s">
        <v>109</v>
      </c>
      <c r="H130" s="181" t="n">
        <v>0.212</v>
      </c>
      <c r="I130" s="201" t="n">
        <v>0</v>
      </c>
      <c r="J130" s="183" t="n">
        <f aca="false">ROUND(I130*H130,2)</f>
        <v>0</v>
      </c>
    </row>
    <row r="131" customFormat="false" ht="11.25" hidden="false" customHeight="false" outlineLevel="0" collapsed="false">
      <c r="B131" s="154"/>
      <c r="C131" s="158"/>
      <c r="D131" s="155" t="s">
        <v>86</v>
      </c>
      <c r="E131" s="156"/>
      <c r="F131" s="157" t="s">
        <v>218</v>
      </c>
      <c r="G131" s="158"/>
      <c r="H131" s="159" t="n">
        <v>0.118</v>
      </c>
      <c r="I131" s="200"/>
      <c r="J131" s="161"/>
    </row>
    <row r="132" customFormat="false" ht="11.25" hidden="false" customHeight="false" outlineLevel="0" collapsed="false">
      <c r="B132" s="154"/>
      <c r="C132" s="158"/>
      <c r="D132" s="155" t="s">
        <v>86</v>
      </c>
      <c r="E132" s="158"/>
      <c r="F132" s="157" t="s">
        <v>219</v>
      </c>
      <c r="G132" s="158"/>
      <c r="H132" s="159" t="n">
        <v>0.212</v>
      </c>
      <c r="I132" s="200"/>
      <c r="J132" s="161"/>
    </row>
    <row r="133" customFormat="false" ht="12" hidden="false" customHeight="false" outlineLevel="0" collapsed="false">
      <c r="B133" s="198"/>
      <c r="C133" s="177" t="s">
        <v>111</v>
      </c>
      <c r="D133" s="177" t="s">
        <v>106</v>
      </c>
      <c r="E133" s="178" t="s">
        <v>107</v>
      </c>
      <c r="F133" s="179" t="s">
        <v>108</v>
      </c>
      <c r="G133" s="180" t="s">
        <v>109</v>
      </c>
      <c r="H133" s="181" t="n">
        <v>4.451</v>
      </c>
      <c r="I133" s="201" t="n">
        <v>0</v>
      </c>
      <c r="J133" s="183" t="n">
        <f aca="false">ROUND(I133*H133,2)</f>
        <v>0</v>
      </c>
    </row>
    <row r="134" customFormat="false" ht="11.25" hidden="false" customHeight="false" outlineLevel="0" collapsed="false">
      <c r="B134" s="154"/>
      <c r="C134" s="158"/>
      <c r="D134" s="155" t="s">
        <v>86</v>
      </c>
      <c r="E134" s="156"/>
      <c r="F134" s="157" t="s">
        <v>220</v>
      </c>
      <c r="G134" s="158"/>
      <c r="H134" s="159" t="n">
        <v>2.473</v>
      </c>
      <c r="I134" s="200"/>
      <c r="J134" s="161"/>
    </row>
    <row r="135" customFormat="false" ht="11.25" hidden="false" customHeight="false" outlineLevel="0" collapsed="false">
      <c r="B135" s="154"/>
      <c r="C135" s="158"/>
      <c r="D135" s="155" t="s">
        <v>86</v>
      </c>
      <c r="E135" s="158"/>
      <c r="F135" s="157" t="s">
        <v>221</v>
      </c>
      <c r="G135" s="158"/>
      <c r="H135" s="159" t="n">
        <v>4.451</v>
      </c>
      <c r="I135" s="200"/>
      <c r="J135" s="161"/>
    </row>
    <row r="136" customFormat="false" ht="24" hidden="false" customHeight="false" outlineLevel="0" collapsed="false">
      <c r="B136" s="198"/>
      <c r="C136" s="147" t="s">
        <v>115</v>
      </c>
      <c r="D136" s="147" t="s">
        <v>78</v>
      </c>
      <c r="E136" s="148" t="s">
        <v>222</v>
      </c>
      <c r="F136" s="149" t="s">
        <v>223</v>
      </c>
      <c r="G136" s="150" t="s">
        <v>81</v>
      </c>
      <c r="H136" s="151" t="n">
        <v>7.065</v>
      </c>
      <c r="I136" s="199" t="n">
        <v>0</v>
      </c>
      <c r="J136" s="153" t="n">
        <f aca="false">ROUND(I136*H136,2)</f>
        <v>0</v>
      </c>
    </row>
    <row r="137" customFormat="false" ht="11.25" hidden="false" customHeight="false" outlineLevel="0" collapsed="false">
      <c r="B137" s="154"/>
      <c r="C137" s="158"/>
      <c r="D137" s="155" t="s">
        <v>86</v>
      </c>
      <c r="E137" s="156"/>
      <c r="F137" s="157" t="s">
        <v>224</v>
      </c>
      <c r="G137" s="158"/>
      <c r="H137" s="159" t="n">
        <v>7.065</v>
      </c>
      <c r="I137" s="200"/>
      <c r="J137" s="161"/>
    </row>
    <row r="138" customFormat="false" ht="12" hidden="false" customHeight="false" outlineLevel="0" collapsed="false">
      <c r="B138" s="198"/>
      <c r="C138" s="177" t="s">
        <v>123</v>
      </c>
      <c r="D138" s="177" t="s">
        <v>106</v>
      </c>
      <c r="E138" s="178" t="s">
        <v>124</v>
      </c>
      <c r="F138" s="179" t="s">
        <v>125</v>
      </c>
      <c r="G138" s="180" t="s">
        <v>109</v>
      </c>
      <c r="H138" s="181" t="n">
        <v>2.543</v>
      </c>
      <c r="I138" s="201" t="n">
        <v>0</v>
      </c>
      <c r="J138" s="183" t="n">
        <f aca="false">ROUND(I138*H138,2)</f>
        <v>0</v>
      </c>
    </row>
    <row r="139" customFormat="false" ht="11.25" hidden="false" customHeight="false" outlineLevel="0" collapsed="false">
      <c r="B139" s="154"/>
      <c r="C139" s="158"/>
      <c r="D139" s="155" t="s">
        <v>86</v>
      </c>
      <c r="E139" s="156"/>
      <c r="F139" s="157" t="s">
        <v>225</v>
      </c>
      <c r="G139" s="158"/>
      <c r="H139" s="159" t="n">
        <v>2.543</v>
      </c>
      <c r="I139" s="200"/>
      <c r="J139" s="161"/>
    </row>
    <row r="140" customFormat="false" ht="24" hidden="false" customHeight="false" outlineLevel="0" collapsed="false">
      <c r="B140" s="198"/>
      <c r="C140" s="147" t="s">
        <v>127</v>
      </c>
      <c r="D140" s="147" t="s">
        <v>78</v>
      </c>
      <c r="E140" s="148" t="s">
        <v>128</v>
      </c>
      <c r="F140" s="149" t="s">
        <v>129</v>
      </c>
      <c r="G140" s="150" t="s">
        <v>81</v>
      </c>
      <c r="H140" s="151" t="n">
        <v>7.065</v>
      </c>
      <c r="I140" s="199" t="n">
        <v>0</v>
      </c>
      <c r="J140" s="153" t="n">
        <f aca="false">ROUND(I140*H140,2)</f>
        <v>0</v>
      </c>
    </row>
    <row r="141" customFormat="false" ht="12" hidden="false" customHeight="false" outlineLevel="0" collapsed="false">
      <c r="B141" s="198"/>
      <c r="C141" s="177" t="s">
        <v>131</v>
      </c>
      <c r="D141" s="177" t="s">
        <v>106</v>
      </c>
      <c r="E141" s="178" t="s">
        <v>132</v>
      </c>
      <c r="F141" s="179" t="s">
        <v>133</v>
      </c>
      <c r="G141" s="180" t="s">
        <v>134</v>
      </c>
      <c r="H141" s="181" t="n">
        <v>0.177</v>
      </c>
      <c r="I141" s="201" t="n">
        <v>0</v>
      </c>
      <c r="J141" s="183" t="n">
        <f aca="false">ROUND(I141*H141,2)</f>
        <v>0</v>
      </c>
    </row>
    <row r="142" customFormat="false" ht="11.25" hidden="false" customHeight="false" outlineLevel="0" collapsed="false">
      <c r="B142" s="154"/>
      <c r="C142" s="158"/>
      <c r="D142" s="155" t="s">
        <v>86</v>
      </c>
      <c r="E142" s="158"/>
      <c r="F142" s="157" t="s">
        <v>226</v>
      </c>
      <c r="G142" s="158"/>
      <c r="H142" s="159" t="n">
        <v>0.177</v>
      </c>
      <c r="I142" s="200"/>
      <c r="J142" s="161"/>
    </row>
    <row r="143" customFormat="false" ht="24" hidden="false" customHeight="false" outlineLevel="0" collapsed="false">
      <c r="B143" s="198"/>
      <c r="C143" s="147" t="s">
        <v>136</v>
      </c>
      <c r="D143" s="147" t="s">
        <v>78</v>
      </c>
      <c r="E143" s="148" t="s">
        <v>137</v>
      </c>
      <c r="F143" s="149" t="s">
        <v>227</v>
      </c>
      <c r="G143" s="150" t="s">
        <v>81</v>
      </c>
      <c r="H143" s="151" t="n">
        <v>7.065</v>
      </c>
      <c r="I143" s="199" t="n">
        <v>0</v>
      </c>
      <c r="J143" s="153" t="n">
        <f aca="false">ROUND(I143*H143,2)</f>
        <v>0</v>
      </c>
    </row>
    <row r="144" customFormat="false" ht="12.75" hidden="false" customHeight="false" outlineLevel="0" collapsed="false">
      <c r="B144" s="139"/>
      <c r="C144" s="142"/>
      <c r="D144" s="140" t="s">
        <v>73</v>
      </c>
      <c r="E144" s="144" t="s">
        <v>123</v>
      </c>
      <c r="F144" s="144" t="s">
        <v>149</v>
      </c>
      <c r="G144" s="142"/>
      <c r="H144" s="142"/>
      <c r="I144" s="202"/>
      <c r="J144" s="145" t="n">
        <f aca="false">J145</f>
        <v>0</v>
      </c>
    </row>
    <row r="145" customFormat="false" ht="24" hidden="false" customHeight="false" outlineLevel="0" collapsed="false">
      <c r="B145" s="198"/>
      <c r="C145" s="147" t="s">
        <v>140</v>
      </c>
      <c r="D145" s="147" t="s">
        <v>78</v>
      </c>
      <c r="E145" s="148" t="s">
        <v>228</v>
      </c>
      <c r="F145" s="149" t="s">
        <v>229</v>
      </c>
      <c r="G145" s="150" t="s">
        <v>85</v>
      </c>
      <c r="H145" s="151" t="n">
        <v>0.555</v>
      </c>
      <c r="I145" s="199" t="n">
        <v>0</v>
      </c>
      <c r="J145" s="153" t="n">
        <f aca="false">ROUND(I145*H145,2)</f>
        <v>0</v>
      </c>
    </row>
    <row r="146" customFormat="false" ht="11.25" hidden="false" customHeight="false" outlineLevel="0" collapsed="false">
      <c r="B146" s="203"/>
      <c r="C146" s="204"/>
      <c r="D146" s="155" t="s">
        <v>86</v>
      </c>
      <c r="E146" s="205"/>
      <c r="F146" s="206" t="s">
        <v>230</v>
      </c>
      <c r="G146" s="204"/>
      <c r="H146" s="205"/>
      <c r="I146" s="207"/>
      <c r="J146" s="208"/>
    </row>
    <row r="147" customFormat="false" ht="11.25" hidden="false" customHeight="false" outlineLevel="0" collapsed="false">
      <c r="B147" s="154"/>
      <c r="C147" s="158"/>
      <c r="D147" s="155" t="s">
        <v>86</v>
      </c>
      <c r="E147" s="156"/>
      <c r="F147" s="157" t="s">
        <v>231</v>
      </c>
      <c r="G147" s="158"/>
      <c r="H147" s="159" t="n">
        <v>0.133</v>
      </c>
      <c r="I147" s="200"/>
      <c r="J147" s="161"/>
    </row>
    <row r="148" customFormat="false" ht="11.25" hidden="false" customHeight="false" outlineLevel="0" collapsed="false">
      <c r="B148" s="154"/>
      <c r="C148" s="158"/>
      <c r="D148" s="155" t="s">
        <v>86</v>
      </c>
      <c r="E148" s="156"/>
      <c r="F148" s="157" t="s">
        <v>232</v>
      </c>
      <c r="G148" s="158"/>
      <c r="H148" s="159" t="n">
        <v>0.422</v>
      </c>
      <c r="I148" s="200"/>
      <c r="J148" s="161"/>
    </row>
    <row r="149" customFormat="false" ht="11.25" hidden="false" customHeight="false" outlineLevel="0" collapsed="false">
      <c r="B149" s="162"/>
      <c r="C149" s="165"/>
      <c r="D149" s="155" t="s">
        <v>86</v>
      </c>
      <c r="E149" s="163"/>
      <c r="F149" s="164" t="s">
        <v>88</v>
      </c>
      <c r="G149" s="165"/>
      <c r="H149" s="166" t="n">
        <v>0.555</v>
      </c>
      <c r="I149" s="209"/>
      <c r="J149" s="168"/>
    </row>
    <row r="150" customFormat="false" ht="12.75" hidden="false" customHeight="false" outlineLevel="0" collapsed="false">
      <c r="B150" s="139"/>
      <c r="C150" s="142"/>
      <c r="D150" s="140" t="s">
        <v>73</v>
      </c>
      <c r="E150" s="144" t="s">
        <v>168</v>
      </c>
      <c r="F150" s="144" t="s">
        <v>169</v>
      </c>
      <c r="G150" s="142"/>
      <c r="H150" s="142"/>
      <c r="I150" s="202"/>
      <c r="J150" s="145" t="n">
        <f aca="false">SUM(J151:J154)</f>
        <v>0</v>
      </c>
    </row>
    <row r="151" customFormat="false" ht="24" hidden="false" customHeight="false" outlineLevel="0" collapsed="false">
      <c r="B151" s="198"/>
      <c r="C151" s="147" t="s">
        <v>145</v>
      </c>
      <c r="D151" s="147" t="s">
        <v>78</v>
      </c>
      <c r="E151" s="148" t="s">
        <v>171</v>
      </c>
      <c r="F151" s="149" t="s">
        <v>172</v>
      </c>
      <c r="G151" s="150" t="s">
        <v>109</v>
      </c>
      <c r="H151" s="151" t="n">
        <v>1.338</v>
      </c>
      <c r="I151" s="199" t="n">
        <v>0</v>
      </c>
      <c r="J151" s="153" t="n">
        <f aca="false">ROUND(I151*H151,2)</f>
        <v>0</v>
      </c>
    </row>
    <row r="152" customFormat="false" ht="24" hidden="false" customHeight="false" outlineLevel="0" collapsed="false">
      <c r="B152" s="198"/>
      <c r="C152" s="147" t="s">
        <v>150</v>
      </c>
      <c r="D152" s="147" t="s">
        <v>78</v>
      </c>
      <c r="E152" s="148" t="s">
        <v>174</v>
      </c>
      <c r="F152" s="149" t="s">
        <v>175</v>
      </c>
      <c r="G152" s="150" t="s">
        <v>109</v>
      </c>
      <c r="H152" s="151" t="n">
        <v>18.732</v>
      </c>
      <c r="I152" s="199" t="n">
        <v>0</v>
      </c>
      <c r="J152" s="153" t="n">
        <f aca="false">ROUND(I152*H152,2)</f>
        <v>0</v>
      </c>
    </row>
    <row r="153" customFormat="false" ht="11.25" hidden="false" customHeight="false" outlineLevel="0" collapsed="false">
      <c r="B153" s="154"/>
      <c r="C153" s="158"/>
      <c r="D153" s="155" t="s">
        <v>86</v>
      </c>
      <c r="E153" s="158"/>
      <c r="F153" s="157" t="s">
        <v>233</v>
      </c>
      <c r="G153" s="158"/>
      <c r="H153" s="159" t="n">
        <v>18.732</v>
      </c>
      <c r="I153" s="200"/>
      <c r="J153" s="161"/>
    </row>
    <row r="154" customFormat="false" ht="36" hidden="false" customHeight="false" outlineLevel="0" collapsed="false">
      <c r="B154" s="198"/>
      <c r="C154" s="147" t="s">
        <v>153</v>
      </c>
      <c r="D154" s="147" t="s">
        <v>78</v>
      </c>
      <c r="E154" s="148" t="s">
        <v>181</v>
      </c>
      <c r="F154" s="149" t="s">
        <v>182</v>
      </c>
      <c r="G154" s="150" t="s">
        <v>109</v>
      </c>
      <c r="H154" s="151" t="n">
        <v>1.338</v>
      </c>
      <c r="I154" s="199" t="n">
        <v>0</v>
      </c>
      <c r="J154" s="153" t="n">
        <f aca="false">ROUND(I154*H154,2)</f>
        <v>0</v>
      </c>
    </row>
    <row r="155" customFormat="false" ht="11.25" hidden="false" customHeight="false" outlineLevel="0" collapsed="false">
      <c r="B155" s="40"/>
      <c r="C155" s="41"/>
      <c r="D155" s="41"/>
      <c r="E155" s="41"/>
      <c r="F155" s="41"/>
      <c r="G155" s="41"/>
      <c r="H155" s="41"/>
      <c r="I155" s="41"/>
      <c r="J155" s="42"/>
    </row>
  </sheetData>
  <mergeCells count="8">
    <mergeCell ref="E6:H6"/>
    <mergeCell ref="E8:H8"/>
    <mergeCell ref="E17:H17"/>
    <mergeCell ref="E26:H26"/>
    <mergeCell ref="E81:H81"/>
    <mergeCell ref="E83:H83"/>
    <mergeCell ref="E106:H106"/>
    <mergeCell ref="E108:H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9" min="9" style="0" width="20.17"/>
    <col collapsed="false" customWidth="true" hidden="false" outlineLevel="0" max="10" min="10" style="0" width="24.17"/>
  </cols>
  <sheetData>
    <row r="2" customFormat="false" ht="11.2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8" hidden="false" customHeight="false" outlineLevel="0" collapsed="false">
      <c r="B3" s="4"/>
      <c r="C3" s="5"/>
      <c r="D3" s="6" t="s">
        <v>50</v>
      </c>
      <c r="E3" s="5"/>
      <c r="F3" s="5"/>
      <c r="G3" s="5"/>
      <c r="H3" s="5"/>
      <c r="I3" s="5"/>
      <c r="J3" s="7"/>
    </row>
    <row r="4" customFormat="false" ht="11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B5" s="14"/>
      <c r="C5" s="15"/>
      <c r="D5" s="12" t="s">
        <v>2</v>
      </c>
      <c r="E5" s="15"/>
      <c r="F5" s="15"/>
      <c r="G5" s="15"/>
      <c r="H5" s="15"/>
      <c r="I5" s="15"/>
      <c r="J5" s="19"/>
    </row>
    <row r="6" customFormat="false" ht="43.5" hidden="false" customHeight="true" outlineLevel="0" collapsed="false">
      <c r="B6" s="14"/>
      <c r="C6" s="15"/>
      <c r="D6" s="15"/>
      <c r="E6" s="96" t="s">
        <v>234</v>
      </c>
      <c r="F6" s="96"/>
      <c r="G6" s="96"/>
      <c r="H6" s="96"/>
      <c r="I6" s="15"/>
      <c r="J6" s="19"/>
    </row>
    <row r="7" customFormat="false" ht="11.25" hidden="false" customHeight="false" outlineLevel="0" collapsed="false">
      <c r="B7" s="14"/>
      <c r="C7" s="15"/>
      <c r="D7" s="15"/>
      <c r="E7" s="15"/>
      <c r="F7" s="15"/>
      <c r="G7" s="15"/>
      <c r="H7" s="15"/>
      <c r="I7" s="15"/>
      <c r="J7" s="19"/>
    </row>
    <row r="8" customFormat="false" ht="12.75" hidden="false" customHeight="false" outlineLevel="0" collapsed="false">
      <c r="B8" s="14"/>
      <c r="C8" s="15"/>
      <c r="D8" s="12" t="s">
        <v>4</v>
      </c>
      <c r="E8" s="15"/>
      <c r="F8" s="9"/>
      <c r="G8" s="15"/>
      <c r="H8" s="15"/>
      <c r="I8" s="12" t="s">
        <v>5</v>
      </c>
      <c r="J8" s="97"/>
    </row>
    <row r="9" customFormat="false" ht="12.75" hidden="false" customHeight="false" outlineLevel="0" collapsed="false">
      <c r="B9" s="14"/>
      <c r="C9" s="15"/>
      <c r="D9" s="12" t="s">
        <v>6</v>
      </c>
      <c r="E9" s="15"/>
      <c r="F9" s="9" t="s">
        <v>52</v>
      </c>
      <c r="G9" s="15"/>
      <c r="H9" s="15"/>
      <c r="I9" s="12" t="s">
        <v>7</v>
      </c>
      <c r="J9" s="98" t="n">
        <v>44133</v>
      </c>
    </row>
    <row r="10" customFormat="false" ht="11.2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9"/>
    </row>
    <row r="11" customFormat="false" ht="12.75" hidden="false" customHeight="false" outlineLevel="0" collapsed="false">
      <c r="B11" s="14"/>
      <c r="C11" s="15"/>
      <c r="D11" s="12" t="s">
        <v>8</v>
      </c>
      <c r="E11" s="15"/>
      <c r="F11" s="15"/>
      <c r="G11" s="15"/>
      <c r="H11" s="15"/>
      <c r="I11" s="12" t="s">
        <v>9</v>
      </c>
      <c r="J11" s="97"/>
    </row>
    <row r="12" customFormat="false" ht="12.75" hidden="false" customHeight="false" outlineLevel="0" collapsed="false">
      <c r="B12" s="14"/>
      <c r="C12" s="15"/>
      <c r="D12" s="15"/>
      <c r="E12" s="9" t="s">
        <v>53</v>
      </c>
      <c r="F12" s="15"/>
      <c r="G12" s="15"/>
      <c r="H12" s="15"/>
      <c r="I12" s="12" t="s">
        <v>11</v>
      </c>
      <c r="J12" s="97"/>
    </row>
    <row r="13" customFormat="false" ht="11.25" hidden="false" customHeight="false" outlineLevel="0" collapsed="false">
      <c r="B13" s="14"/>
      <c r="C13" s="15"/>
      <c r="D13" s="15"/>
      <c r="E13" s="15"/>
      <c r="F13" s="15"/>
      <c r="G13" s="15"/>
      <c r="H13" s="15"/>
      <c r="I13" s="15"/>
      <c r="J13" s="19"/>
    </row>
    <row r="14" customFormat="false" ht="12.75" hidden="false" customHeight="false" outlineLevel="0" collapsed="false">
      <c r="B14" s="14"/>
      <c r="C14" s="15"/>
      <c r="D14" s="12" t="s">
        <v>12</v>
      </c>
      <c r="E14" s="15"/>
      <c r="F14" s="15"/>
      <c r="G14" s="15"/>
      <c r="H14" s="15"/>
      <c r="I14" s="12" t="s">
        <v>9</v>
      </c>
      <c r="J14" s="97" t="n">
        <f aca="false">'[3]Rekapitulace stavby'!AM12</f>
        <v>0</v>
      </c>
    </row>
    <row r="15" customFormat="false" ht="12.75" hidden="false" customHeight="false" outlineLevel="0" collapsed="false">
      <c r="B15" s="14"/>
      <c r="C15" s="15"/>
      <c r="D15" s="15"/>
      <c r="E15" s="99" t="str">
        <f aca="false">'[3]Rekapitulace stavby'!D13</f>
        <v>Zhotovitel:</v>
      </c>
      <c r="F15" s="99"/>
      <c r="G15" s="99"/>
      <c r="H15" s="99"/>
      <c r="I15" s="12" t="s">
        <v>11</v>
      </c>
      <c r="J15" s="97" t="n">
        <f aca="false">'[3]Rekapitulace stavby'!AM13</f>
        <v>0</v>
      </c>
    </row>
    <row r="16" customFormat="false" ht="11.25" hidden="false" customHeight="false" outlineLevel="0" collapsed="false">
      <c r="B16" s="14"/>
      <c r="C16" s="15"/>
      <c r="D16" s="15"/>
      <c r="E16" s="15"/>
      <c r="F16" s="15"/>
      <c r="G16" s="15"/>
      <c r="H16" s="15"/>
      <c r="I16" s="15"/>
      <c r="J16" s="19"/>
    </row>
    <row r="17" customFormat="false" ht="12.75" hidden="false" customHeight="false" outlineLevel="0" collapsed="false">
      <c r="B17" s="14"/>
      <c r="C17" s="15"/>
      <c r="D17" s="12" t="s">
        <v>13</v>
      </c>
      <c r="E17" s="15"/>
      <c r="F17" s="15"/>
      <c r="G17" s="15"/>
      <c r="H17" s="15"/>
      <c r="I17" s="12" t="s">
        <v>9</v>
      </c>
      <c r="J17" s="97"/>
    </row>
    <row r="18" customFormat="false" ht="12.75" hidden="false" customHeight="false" outlineLevel="0" collapsed="false">
      <c r="B18" s="14"/>
      <c r="C18" s="15"/>
      <c r="D18" s="15"/>
      <c r="E18" s="9" t="s">
        <v>54</v>
      </c>
      <c r="F18" s="15"/>
      <c r="G18" s="15"/>
      <c r="H18" s="15"/>
      <c r="I18" s="12" t="s">
        <v>11</v>
      </c>
      <c r="J18" s="97"/>
    </row>
    <row r="19" customFormat="false" ht="11.25" hidden="false" customHeight="false" outlineLevel="0" collapsed="false">
      <c r="B19" s="14"/>
      <c r="C19" s="15"/>
      <c r="D19" s="15"/>
      <c r="E19" s="15"/>
      <c r="F19" s="15"/>
      <c r="G19" s="15"/>
      <c r="H19" s="15"/>
      <c r="I19" s="15"/>
      <c r="J19" s="19"/>
    </row>
    <row r="20" customFormat="false" ht="12.75" hidden="false" customHeight="false" outlineLevel="0" collapsed="false">
      <c r="B20" s="14"/>
      <c r="C20" s="15"/>
      <c r="D20" s="12" t="s">
        <v>15</v>
      </c>
      <c r="E20" s="15"/>
      <c r="F20" s="15"/>
      <c r="G20" s="15"/>
      <c r="H20" s="15"/>
      <c r="I20" s="12" t="s">
        <v>9</v>
      </c>
      <c r="J20" s="97" t="str">
        <f aca="false">IF('[3]Rekapitulace stavby'!AM18="","",'[3]Rekapitulace stavby'!AM18)</f>
        <v/>
      </c>
    </row>
    <row r="21" customFormat="false" ht="12.75" hidden="false" customHeight="false" outlineLevel="0" collapsed="false">
      <c r="B21" s="14"/>
      <c r="C21" s="15"/>
      <c r="D21" s="15"/>
      <c r="E21" s="9" t="str">
        <f aca="false">IF('[3]Rekapitulace stavby'!D19="","",'[3]Rekapitulace stavby'!D19)</f>
        <v>Zpracovatel:</v>
      </c>
      <c r="F21" s="15"/>
      <c r="G21" s="15"/>
      <c r="H21" s="15"/>
      <c r="I21" s="12" t="s">
        <v>11</v>
      </c>
      <c r="J21" s="97" t="str">
        <f aca="false">IF('[3]Rekapitulace stavby'!AM19="","",'[3]Rekapitulace stavby'!AM19)</f>
        <v/>
      </c>
    </row>
    <row r="22" customFormat="false" ht="11.2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19"/>
    </row>
    <row r="23" customFormat="false" ht="12.75" hidden="false" customHeight="false" outlineLevel="0" collapsed="false">
      <c r="B23" s="14"/>
      <c r="C23" s="15"/>
      <c r="D23" s="12" t="s">
        <v>17</v>
      </c>
      <c r="E23" s="15"/>
      <c r="F23" s="15"/>
      <c r="G23" s="15"/>
      <c r="H23" s="15"/>
      <c r="I23" s="15"/>
      <c r="J23" s="19"/>
    </row>
    <row r="24" customFormat="false" ht="12.75" hidden="false" customHeight="false" outlineLevel="0" collapsed="false">
      <c r="B24" s="100"/>
      <c r="C24" s="101"/>
      <c r="D24" s="101"/>
      <c r="E24" s="102"/>
      <c r="F24" s="102"/>
      <c r="G24" s="102"/>
      <c r="H24" s="102"/>
      <c r="I24" s="101"/>
      <c r="J24" s="103"/>
    </row>
    <row r="25" customFormat="false" ht="11.2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  <c r="J25" s="19"/>
    </row>
    <row r="26" customFormat="false" ht="11.25" hidden="false" customHeight="false" outlineLevel="0" collapsed="false">
      <c r="B26" s="14"/>
      <c r="C26" s="15"/>
      <c r="D26" s="186"/>
      <c r="E26" s="186"/>
      <c r="F26" s="186"/>
      <c r="G26" s="186"/>
      <c r="H26" s="186"/>
      <c r="I26" s="186"/>
      <c r="J26" s="187"/>
    </row>
    <row r="27" customFormat="false" ht="15.75" hidden="false" customHeight="false" outlineLevel="0" collapsed="false">
      <c r="B27" s="14"/>
      <c r="C27" s="15"/>
      <c r="D27" s="104" t="s">
        <v>18</v>
      </c>
      <c r="E27" s="15"/>
      <c r="F27" s="15"/>
      <c r="G27" s="15"/>
      <c r="H27" s="15"/>
      <c r="I27" s="15"/>
      <c r="J27" s="67" t="n">
        <f aca="false">ROUND(J114, 2)</f>
        <v>0</v>
      </c>
    </row>
    <row r="28" customFormat="false" ht="11.25" hidden="false" customHeight="false" outlineLevel="0" collapsed="false">
      <c r="B28" s="14"/>
      <c r="C28" s="15"/>
      <c r="D28" s="186"/>
      <c r="E28" s="186"/>
      <c r="F28" s="186"/>
      <c r="G28" s="186"/>
      <c r="H28" s="186"/>
      <c r="I28" s="186"/>
      <c r="J28" s="187"/>
    </row>
    <row r="29" customFormat="false" ht="12.75" hidden="false" customHeight="false" outlineLevel="0" collapsed="false">
      <c r="B29" s="14"/>
      <c r="C29" s="15"/>
      <c r="D29" s="15"/>
      <c r="E29" s="15"/>
      <c r="F29" s="20" t="s">
        <v>20</v>
      </c>
      <c r="G29" s="15"/>
      <c r="H29" s="15"/>
      <c r="I29" s="20" t="s">
        <v>19</v>
      </c>
      <c r="J29" s="105" t="s">
        <v>21</v>
      </c>
    </row>
    <row r="30" customFormat="false" ht="12.75" hidden="false" customHeight="false" outlineLevel="0" collapsed="false">
      <c r="B30" s="14"/>
      <c r="C30" s="15"/>
      <c r="D30" s="106" t="s">
        <v>22</v>
      </c>
      <c r="E30" s="12" t="s">
        <v>23</v>
      </c>
      <c r="F30" s="107" t="n">
        <f aca="false">J27</f>
        <v>0</v>
      </c>
      <c r="G30" s="15"/>
      <c r="H30" s="15"/>
      <c r="I30" s="108" t="n">
        <v>0.21</v>
      </c>
      <c r="J30" s="109" t="n">
        <f aca="false">F30*21/100</f>
        <v>0</v>
      </c>
    </row>
    <row r="31" customFormat="false" ht="12.75" hidden="false" customHeight="false" outlineLevel="0" collapsed="false">
      <c r="B31" s="14"/>
      <c r="C31" s="15"/>
      <c r="D31" s="15"/>
      <c r="E31" s="12" t="s">
        <v>24</v>
      </c>
      <c r="F31" s="107" t="n">
        <f aca="false">ROUND((SUM(BF114:BF199)),  2)</f>
        <v>0</v>
      </c>
      <c r="G31" s="15"/>
      <c r="H31" s="15"/>
      <c r="I31" s="108" t="n">
        <v>0.15</v>
      </c>
      <c r="J31" s="109" t="n">
        <f aca="false">ROUND(((SUM(BF114:BF199))*I31),  2)</f>
        <v>0</v>
      </c>
    </row>
    <row r="32" customFormat="false" ht="11.25" hidden="false" customHeight="false" outlineLevel="0" collapsed="false">
      <c r="B32" s="14"/>
      <c r="C32" s="15"/>
      <c r="D32" s="15"/>
      <c r="E32" s="15"/>
      <c r="F32" s="15"/>
      <c r="G32" s="15"/>
      <c r="H32" s="15"/>
      <c r="I32" s="15"/>
      <c r="J32" s="19"/>
    </row>
    <row r="33" customFormat="false" ht="15.75" hidden="false" customHeight="false" outlineLevel="0" collapsed="false">
      <c r="B33" s="14"/>
      <c r="C33" s="112"/>
      <c r="D33" s="188" t="s">
        <v>25</v>
      </c>
      <c r="E33" s="58"/>
      <c r="F33" s="58"/>
      <c r="G33" s="189" t="s">
        <v>26</v>
      </c>
      <c r="H33" s="190" t="s">
        <v>27</v>
      </c>
      <c r="I33" s="58"/>
      <c r="J33" s="191" t="n">
        <f aca="false">SUM(J27:J31)</f>
        <v>0</v>
      </c>
    </row>
    <row r="34" customFormat="false" ht="11.25" hidden="false" customHeight="false" outlineLevel="0" collapsed="false">
      <c r="B34" s="14"/>
      <c r="C34" s="15"/>
      <c r="D34" s="15"/>
      <c r="E34" s="15"/>
      <c r="F34" s="15"/>
      <c r="G34" s="15"/>
      <c r="H34" s="15"/>
      <c r="I34" s="15"/>
      <c r="J34" s="19"/>
    </row>
    <row r="35" customFormat="false" ht="11.25" hidden="false" customHeight="false" outlineLevel="0" collapsed="false">
      <c r="B35" s="4"/>
      <c r="C35" s="5"/>
      <c r="D35" s="5"/>
      <c r="E35" s="5"/>
      <c r="F35" s="5"/>
      <c r="G35" s="5"/>
      <c r="H35" s="5"/>
      <c r="I35" s="5"/>
      <c r="J35" s="7"/>
    </row>
    <row r="36" customFormat="false" ht="11.25" hidden="false" customHeight="false" outlineLevel="0" collapsed="false">
      <c r="B36" s="4"/>
      <c r="C36" s="5"/>
      <c r="D36" s="5"/>
      <c r="E36" s="5"/>
      <c r="F36" s="5"/>
      <c r="G36" s="5"/>
      <c r="H36" s="5"/>
      <c r="I36" s="5"/>
      <c r="J36" s="7"/>
    </row>
    <row r="37" customFormat="false" ht="11.25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7"/>
    </row>
    <row r="38" customFormat="false" ht="11.25" hidden="false" customHeight="false" outlineLevel="0" collapsed="false">
      <c r="B38" s="4"/>
      <c r="C38" s="5"/>
      <c r="D38" s="5"/>
      <c r="E38" s="5"/>
      <c r="F38" s="5"/>
      <c r="G38" s="5"/>
      <c r="H38" s="5"/>
      <c r="I38" s="5"/>
      <c r="J38" s="7"/>
    </row>
    <row r="39" customFormat="false" ht="11.25" hidden="false" customHeight="false" outlineLevel="0" collapsed="false">
      <c r="B39" s="4"/>
      <c r="C39" s="5"/>
      <c r="D39" s="5"/>
      <c r="E39" s="5"/>
      <c r="F39" s="5"/>
      <c r="G39" s="5"/>
      <c r="H39" s="5"/>
      <c r="I39" s="5"/>
      <c r="J39" s="7"/>
    </row>
    <row r="40" customFormat="false" ht="11.25" hidden="false" customHeight="false" outlineLevel="0" collapsed="false">
      <c r="B40" s="4"/>
      <c r="C40" s="5"/>
      <c r="D40" s="5"/>
      <c r="E40" s="5"/>
      <c r="F40" s="5"/>
      <c r="G40" s="5"/>
      <c r="H40" s="5"/>
      <c r="I40" s="5"/>
      <c r="J40" s="7"/>
    </row>
    <row r="41" customFormat="false" ht="11.25" hidden="false" customHeight="false" outlineLevel="0" collapsed="false">
      <c r="B41" s="4"/>
      <c r="C41" s="5"/>
      <c r="D41" s="5"/>
      <c r="E41" s="5"/>
      <c r="F41" s="5"/>
      <c r="G41" s="5"/>
      <c r="H41" s="5"/>
      <c r="I41" s="5"/>
      <c r="J41" s="7"/>
    </row>
    <row r="42" customFormat="false" ht="11.25" hidden="false" customHeight="false" outlineLevel="0" collapsed="false">
      <c r="B42" s="4"/>
      <c r="C42" s="5"/>
      <c r="D42" s="5"/>
      <c r="E42" s="5"/>
      <c r="F42" s="5"/>
      <c r="G42" s="5"/>
      <c r="H42" s="5"/>
      <c r="I42" s="5"/>
      <c r="J42" s="7"/>
    </row>
    <row r="43" customFormat="false" ht="11.25" hidden="false" customHeight="false" outlineLevel="0" collapsed="false">
      <c r="B43" s="4"/>
      <c r="C43" s="5"/>
      <c r="D43" s="5"/>
      <c r="E43" s="5"/>
      <c r="F43" s="5"/>
      <c r="G43" s="5"/>
      <c r="H43" s="5"/>
      <c r="I43" s="5"/>
      <c r="J43" s="7"/>
    </row>
    <row r="44" customFormat="false" ht="11.25" hidden="false" customHeight="false" outlineLevel="0" collapsed="false">
      <c r="B44" s="4"/>
      <c r="C44" s="5"/>
      <c r="D44" s="5"/>
      <c r="E44" s="5"/>
      <c r="F44" s="5"/>
      <c r="G44" s="5"/>
      <c r="H44" s="5"/>
      <c r="I44" s="5"/>
      <c r="J44" s="7"/>
    </row>
    <row r="45" customFormat="false" ht="11.2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7"/>
    </row>
    <row r="46" customFormat="false" ht="12.75" hidden="false" customHeight="false" outlineLevel="0" collapsed="false">
      <c r="B46" s="33"/>
      <c r="C46" s="34"/>
      <c r="D46" s="35" t="s">
        <v>28</v>
      </c>
      <c r="E46" s="36"/>
      <c r="F46" s="36"/>
      <c r="G46" s="35" t="s">
        <v>29</v>
      </c>
      <c r="H46" s="36"/>
      <c r="I46" s="36"/>
      <c r="J46" s="116"/>
    </row>
    <row r="47" customFormat="false" ht="11.2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7"/>
    </row>
    <row r="48" customFormat="false" ht="11.2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7"/>
    </row>
    <row r="49" customFormat="false" ht="11.25" hidden="false" customHeight="false" outlineLevel="0" collapsed="false">
      <c r="B49" s="4"/>
      <c r="C49" s="5"/>
      <c r="D49" s="5"/>
      <c r="E49" s="5"/>
      <c r="F49" s="5"/>
      <c r="G49" s="5"/>
      <c r="H49" s="5"/>
      <c r="I49" s="5"/>
      <c r="J49" s="7"/>
    </row>
    <row r="50" customFormat="false" ht="11.25" hidden="false" customHeight="false" outlineLevel="0" collapsed="false">
      <c r="B50" s="4"/>
      <c r="C50" s="5"/>
      <c r="D50" s="5"/>
      <c r="E50" s="5"/>
      <c r="F50" s="5"/>
      <c r="G50" s="5"/>
      <c r="H50" s="5"/>
      <c r="I50" s="5"/>
      <c r="J50" s="7"/>
    </row>
    <row r="51" customFormat="false" ht="11.25" hidden="false" customHeight="false" outlineLevel="0" collapsed="false">
      <c r="B51" s="4"/>
      <c r="C51" s="5"/>
      <c r="D51" s="5"/>
      <c r="E51" s="5"/>
      <c r="F51" s="5"/>
      <c r="G51" s="5"/>
      <c r="H51" s="5"/>
      <c r="I51" s="5"/>
      <c r="J51" s="7"/>
    </row>
    <row r="52" customFormat="false" ht="11.25" hidden="false" customHeight="false" outlineLevel="0" collapsed="false">
      <c r="B52" s="4"/>
      <c r="C52" s="5"/>
      <c r="D52" s="5"/>
      <c r="E52" s="5"/>
      <c r="F52" s="5"/>
      <c r="G52" s="5"/>
      <c r="H52" s="5"/>
      <c r="I52" s="5"/>
      <c r="J52" s="7"/>
    </row>
    <row r="53" customFormat="false" ht="11.25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7"/>
    </row>
    <row r="54" customFormat="false" ht="11.25" hidden="false" customHeight="false" outlineLevel="0" collapsed="false">
      <c r="B54" s="4"/>
      <c r="C54" s="5"/>
      <c r="D54" s="5"/>
      <c r="E54" s="5"/>
      <c r="F54" s="5"/>
      <c r="G54" s="5"/>
      <c r="H54" s="5"/>
      <c r="I54" s="5"/>
      <c r="J54" s="7"/>
    </row>
    <row r="55" customFormat="false" ht="11.25" hidden="false" customHeight="false" outlineLevel="0" collapsed="false">
      <c r="B55" s="4"/>
      <c r="C55" s="5"/>
      <c r="D55" s="5"/>
      <c r="E55" s="5"/>
      <c r="F55" s="5"/>
      <c r="G55" s="5"/>
      <c r="H55" s="5"/>
      <c r="I55" s="5"/>
      <c r="J55" s="7"/>
    </row>
    <row r="56" customFormat="false" ht="11.25" hidden="false" customHeight="false" outlineLevel="0" collapsed="false">
      <c r="B56" s="4"/>
      <c r="C56" s="5"/>
      <c r="D56" s="5"/>
      <c r="E56" s="5"/>
      <c r="F56" s="5"/>
      <c r="G56" s="5"/>
      <c r="H56" s="5"/>
      <c r="I56" s="5"/>
      <c r="J56" s="7"/>
    </row>
    <row r="57" customFormat="false" ht="12.75" hidden="false" customHeight="false" outlineLevel="0" collapsed="false">
      <c r="B57" s="14"/>
      <c r="C57" s="15"/>
      <c r="D57" s="38" t="s">
        <v>30</v>
      </c>
      <c r="E57" s="17"/>
      <c r="F57" s="117" t="s">
        <v>31</v>
      </c>
      <c r="G57" s="38" t="s">
        <v>30</v>
      </c>
      <c r="H57" s="17"/>
      <c r="I57" s="17"/>
      <c r="J57" s="118" t="s">
        <v>31</v>
      </c>
    </row>
    <row r="58" customFormat="false" ht="11.25" hidden="false" customHeight="false" outlineLevel="0" collapsed="false">
      <c r="B58" s="4"/>
      <c r="C58" s="5"/>
      <c r="D58" s="5"/>
      <c r="E58" s="5"/>
      <c r="F58" s="5"/>
      <c r="G58" s="5"/>
      <c r="H58" s="5"/>
      <c r="I58" s="5"/>
      <c r="J58" s="7"/>
    </row>
    <row r="59" customFormat="false" ht="11.25" hidden="false" customHeight="false" outlineLevel="0" collapsed="false">
      <c r="B59" s="4"/>
      <c r="C59" s="5"/>
      <c r="D59" s="5"/>
      <c r="E59" s="5"/>
      <c r="F59" s="5"/>
      <c r="G59" s="5"/>
      <c r="H59" s="5"/>
      <c r="I59" s="5"/>
      <c r="J59" s="7"/>
    </row>
    <row r="60" customFormat="false" ht="11.25" hidden="false" customHeight="false" outlineLevel="0" collapsed="false">
      <c r="B60" s="4"/>
      <c r="C60" s="5"/>
      <c r="D60" s="5"/>
      <c r="E60" s="5"/>
      <c r="F60" s="5"/>
      <c r="G60" s="5"/>
      <c r="H60" s="5"/>
      <c r="I60" s="5"/>
      <c r="J60" s="7"/>
    </row>
    <row r="61" customFormat="false" ht="12.75" hidden="false" customHeight="false" outlineLevel="0" collapsed="false">
      <c r="B61" s="14"/>
      <c r="C61" s="15"/>
      <c r="D61" s="35" t="s">
        <v>32</v>
      </c>
      <c r="E61" s="39"/>
      <c r="F61" s="39"/>
      <c r="G61" s="35" t="s">
        <v>33</v>
      </c>
      <c r="H61" s="39"/>
      <c r="I61" s="39"/>
      <c r="J61" s="119"/>
    </row>
    <row r="62" customFormat="false" ht="11.25" hidden="false" customHeight="false" outlineLevel="0" collapsed="false">
      <c r="B62" s="4"/>
      <c r="C62" s="5"/>
      <c r="D62" s="5"/>
      <c r="E62" s="5"/>
      <c r="F62" s="5"/>
      <c r="G62" s="5"/>
      <c r="H62" s="5"/>
      <c r="I62" s="5"/>
      <c r="J62" s="7"/>
    </row>
    <row r="63" customFormat="false" ht="11.25" hidden="false" customHeight="false" outlineLevel="0" collapsed="false">
      <c r="B63" s="4"/>
      <c r="C63" s="5"/>
      <c r="D63" s="5"/>
      <c r="E63" s="5"/>
      <c r="F63" s="5"/>
      <c r="G63" s="5"/>
      <c r="H63" s="5"/>
      <c r="I63" s="5"/>
      <c r="J63" s="7"/>
    </row>
    <row r="64" customFormat="false" ht="11.25" hidden="false" customHeight="false" outlineLevel="0" collapsed="false">
      <c r="B64" s="4"/>
      <c r="C64" s="5"/>
      <c r="D64" s="5"/>
      <c r="E64" s="5"/>
      <c r="F64" s="5"/>
      <c r="G64" s="5"/>
      <c r="H64" s="5"/>
      <c r="I64" s="5"/>
      <c r="J64" s="7"/>
    </row>
    <row r="65" customFormat="false" ht="11.25" hidden="false" customHeight="false" outlineLevel="0" collapsed="false">
      <c r="B65" s="4"/>
      <c r="C65" s="5"/>
      <c r="D65" s="5"/>
      <c r="E65" s="5"/>
      <c r="F65" s="5"/>
      <c r="G65" s="5"/>
      <c r="H65" s="5"/>
      <c r="I65" s="5"/>
      <c r="J65" s="7"/>
    </row>
    <row r="66" customFormat="false" ht="11.25" hidden="false" customHeight="false" outlineLevel="0" collapsed="false">
      <c r="B66" s="4"/>
      <c r="C66" s="5"/>
      <c r="D66" s="5"/>
      <c r="E66" s="5"/>
      <c r="F66" s="5"/>
      <c r="G66" s="5"/>
      <c r="H66" s="5"/>
      <c r="I66" s="5"/>
      <c r="J66" s="7"/>
    </row>
    <row r="67" customFormat="false" ht="11.25" hidden="false" customHeight="false" outlineLevel="0" collapsed="false">
      <c r="B67" s="4"/>
      <c r="C67" s="5"/>
      <c r="D67" s="5"/>
      <c r="E67" s="5"/>
      <c r="F67" s="5"/>
      <c r="G67" s="5"/>
      <c r="H67" s="5"/>
      <c r="I67" s="5"/>
      <c r="J67" s="7"/>
    </row>
    <row r="68" customFormat="false" ht="11.25" hidden="false" customHeight="false" outlineLevel="0" collapsed="false">
      <c r="B68" s="4"/>
      <c r="C68" s="5"/>
      <c r="D68" s="5"/>
      <c r="E68" s="5"/>
      <c r="F68" s="5"/>
      <c r="G68" s="5"/>
      <c r="H68" s="5"/>
      <c r="I68" s="5"/>
      <c r="J68" s="7"/>
    </row>
    <row r="69" customFormat="false" ht="11.25" hidden="false" customHeight="false" outlineLevel="0" collapsed="false">
      <c r="B69" s="4"/>
      <c r="C69" s="5"/>
      <c r="D69" s="5"/>
      <c r="E69" s="5"/>
      <c r="F69" s="5"/>
      <c r="G69" s="5"/>
      <c r="H69" s="5"/>
      <c r="I69" s="5"/>
      <c r="J69" s="7"/>
    </row>
    <row r="70" customFormat="false" ht="11.25" hidden="false" customHeight="false" outlineLevel="0" collapsed="false">
      <c r="B70" s="4"/>
      <c r="C70" s="5"/>
      <c r="D70" s="5"/>
      <c r="E70" s="5"/>
      <c r="F70" s="5"/>
      <c r="G70" s="5"/>
      <c r="H70" s="5"/>
      <c r="I70" s="5"/>
      <c r="J70" s="7"/>
    </row>
    <row r="71" customFormat="false" ht="11.25" hidden="false" customHeight="false" outlineLevel="0" collapsed="false">
      <c r="B71" s="4"/>
      <c r="C71" s="5"/>
      <c r="D71" s="5"/>
      <c r="E71" s="5"/>
      <c r="F71" s="5"/>
      <c r="G71" s="5"/>
      <c r="H71" s="5"/>
      <c r="I71" s="5"/>
      <c r="J71" s="7"/>
    </row>
    <row r="72" customFormat="false" ht="12.75" hidden="false" customHeight="false" outlineLevel="0" collapsed="false">
      <c r="B72" s="14"/>
      <c r="C72" s="15"/>
      <c r="D72" s="38" t="s">
        <v>30</v>
      </c>
      <c r="E72" s="17"/>
      <c r="F72" s="117" t="s">
        <v>31</v>
      </c>
      <c r="G72" s="38" t="s">
        <v>30</v>
      </c>
      <c r="H72" s="17"/>
      <c r="I72" s="17"/>
      <c r="J72" s="118" t="s">
        <v>31</v>
      </c>
    </row>
    <row r="73" customFormat="false" ht="11.25" hidden="false" customHeight="false" outlineLevel="0" collapsed="false">
      <c r="B73" s="40"/>
      <c r="C73" s="41"/>
      <c r="D73" s="41"/>
      <c r="E73" s="41"/>
      <c r="F73" s="41"/>
      <c r="G73" s="41"/>
      <c r="H73" s="41"/>
      <c r="I73" s="41"/>
      <c r="J73" s="42"/>
    </row>
    <row r="74" customFormat="false" ht="11.2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1.2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1.2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1.25" hidden="false" customHeight="false" outlineLevel="0" collapsed="false">
      <c r="B77" s="43"/>
      <c r="C77" s="44"/>
      <c r="D77" s="44"/>
      <c r="E77" s="44"/>
      <c r="F77" s="44"/>
      <c r="G77" s="44"/>
      <c r="H77" s="44"/>
      <c r="I77" s="44"/>
      <c r="J77" s="45"/>
    </row>
    <row r="78" customFormat="false" ht="18" hidden="false" customHeight="false" outlineLevel="0" collapsed="false">
      <c r="B78" s="14"/>
      <c r="C78" s="6" t="s">
        <v>55</v>
      </c>
      <c r="D78" s="15"/>
      <c r="E78" s="15"/>
      <c r="F78" s="15"/>
      <c r="G78" s="15"/>
      <c r="H78" s="15"/>
      <c r="I78" s="15"/>
      <c r="J78" s="19"/>
    </row>
    <row r="79" customFormat="false" ht="11.25" hidden="false" customHeight="false" outlineLevel="0" collapsed="false">
      <c r="B79" s="14"/>
      <c r="C79" s="15"/>
      <c r="D79" s="15"/>
      <c r="E79" s="15"/>
      <c r="F79" s="15"/>
      <c r="G79" s="15"/>
      <c r="H79" s="15"/>
      <c r="I79" s="15"/>
      <c r="J79" s="19"/>
    </row>
    <row r="80" customFormat="false" ht="12.75" hidden="false" customHeight="false" outlineLevel="0" collapsed="false">
      <c r="B80" s="14"/>
      <c r="C80" s="12" t="s">
        <v>2</v>
      </c>
      <c r="D80" s="15"/>
      <c r="E80" s="15"/>
      <c r="F80" s="15"/>
      <c r="G80" s="15"/>
      <c r="H80" s="15"/>
      <c r="I80" s="15"/>
      <c r="J80" s="19"/>
    </row>
    <row r="81" customFormat="false" ht="33.75" hidden="false" customHeight="true" outlineLevel="0" collapsed="false">
      <c r="B81" s="14"/>
      <c r="C81" s="15"/>
      <c r="D81" s="15"/>
      <c r="E81" s="96" t="str">
        <f aca="false">E6</f>
        <v>Demolice autolakovny,
Demolice, OHO, stavba č. 4341</v>
      </c>
      <c r="F81" s="96"/>
      <c r="G81" s="96"/>
      <c r="H81" s="96"/>
      <c r="I81" s="15"/>
      <c r="J81" s="19"/>
    </row>
    <row r="82" customFormat="false" ht="11.25" hidden="false" customHeight="false" outlineLevel="0" collapsed="false">
      <c r="B82" s="14"/>
      <c r="C82" s="15"/>
      <c r="D82" s="15"/>
      <c r="E82" s="15"/>
      <c r="F82" s="15"/>
      <c r="G82" s="15"/>
      <c r="H82" s="15"/>
      <c r="I82" s="15"/>
      <c r="J82" s="19"/>
    </row>
    <row r="83" customFormat="false" ht="12.75" hidden="false" customHeight="false" outlineLevel="0" collapsed="false">
      <c r="B83" s="14"/>
      <c r="C83" s="12" t="s">
        <v>6</v>
      </c>
      <c r="D83" s="15"/>
      <c r="E83" s="15"/>
      <c r="F83" s="9" t="str">
        <f aca="false">F9</f>
        <v>Loučky u Zátoru</v>
      </c>
      <c r="G83" s="15"/>
      <c r="H83" s="15"/>
      <c r="I83" s="12" t="s">
        <v>7</v>
      </c>
      <c r="J83" s="98" t="n">
        <f aca="false">IF(J9="","",J9)</f>
        <v>44133</v>
      </c>
    </row>
    <row r="84" customFormat="false" ht="11.25" hidden="false" customHeight="false" outlineLevel="0" collapsed="false">
      <c r="B84" s="14"/>
      <c r="C84" s="15"/>
      <c r="D84" s="15"/>
      <c r="E84" s="15"/>
      <c r="F84" s="15"/>
      <c r="G84" s="15"/>
      <c r="H84" s="15"/>
      <c r="I84" s="15"/>
      <c r="J84" s="19"/>
    </row>
    <row r="85" customFormat="false" ht="25.5" hidden="false" customHeight="false" outlineLevel="0" collapsed="false">
      <c r="B85" s="14"/>
      <c r="C85" s="12" t="s">
        <v>8</v>
      </c>
      <c r="D85" s="15"/>
      <c r="E85" s="15"/>
      <c r="F85" s="9" t="str">
        <f aca="false">E12</f>
        <v>Povodí Odry, s.p.</v>
      </c>
      <c r="G85" s="15"/>
      <c r="H85" s="15"/>
      <c r="I85" s="12" t="s">
        <v>13</v>
      </c>
      <c r="J85" s="122" t="str">
        <f aca="false">E18</f>
        <v>MORAVIAPROJEKT, s.r.o.</v>
      </c>
    </row>
    <row r="86" customFormat="false" ht="12.75" hidden="false" customHeight="false" outlineLevel="0" collapsed="false">
      <c r="B86" s="14"/>
      <c r="C86" s="12" t="s">
        <v>12</v>
      </c>
      <c r="D86" s="15"/>
      <c r="E86" s="15"/>
      <c r="F86" s="9" t="str">
        <f aca="false">IF(E15="","",E15)</f>
        <v>Zhotovitel:</v>
      </c>
      <c r="G86" s="15"/>
      <c r="H86" s="15"/>
      <c r="I86" s="12" t="s">
        <v>15</v>
      </c>
      <c r="J86" s="122" t="str">
        <f aca="false">E21</f>
        <v>Zpracovatel:</v>
      </c>
    </row>
    <row r="87" customFormat="false" ht="11.25" hidden="false" customHeight="false" outlineLevel="0" collapsed="false">
      <c r="B87" s="14"/>
      <c r="C87" s="15"/>
      <c r="D87" s="15"/>
      <c r="E87" s="15"/>
      <c r="F87" s="15"/>
      <c r="G87" s="15"/>
      <c r="H87" s="15"/>
      <c r="I87" s="15"/>
      <c r="J87" s="19"/>
    </row>
    <row r="88" customFormat="false" ht="12" hidden="false" customHeight="false" outlineLevel="0" collapsed="false">
      <c r="B88" s="14"/>
      <c r="C88" s="192" t="s">
        <v>56</v>
      </c>
      <c r="D88" s="112"/>
      <c r="E88" s="112"/>
      <c r="F88" s="112"/>
      <c r="G88" s="112"/>
      <c r="H88" s="112"/>
      <c r="I88" s="112"/>
      <c r="J88" s="124" t="s">
        <v>57</v>
      </c>
    </row>
    <row r="89" customFormat="false" ht="11.25" hidden="false" customHeight="false" outlineLevel="0" collapsed="false">
      <c r="B89" s="14"/>
      <c r="C89" s="15"/>
      <c r="D89" s="15"/>
      <c r="E89" s="15"/>
      <c r="F89" s="15"/>
      <c r="G89" s="15"/>
      <c r="H89" s="15"/>
      <c r="I89" s="15"/>
      <c r="J89" s="19"/>
    </row>
    <row r="90" customFormat="false" ht="15.75" hidden="false" customHeight="false" outlineLevel="0" collapsed="false">
      <c r="B90" s="14"/>
      <c r="C90" s="193" t="s">
        <v>58</v>
      </c>
      <c r="D90" s="15"/>
      <c r="E90" s="15"/>
      <c r="F90" s="15"/>
      <c r="G90" s="15"/>
      <c r="H90" s="15"/>
      <c r="I90" s="15"/>
      <c r="J90" s="67" t="n">
        <f aca="false">J114</f>
        <v>0</v>
      </c>
    </row>
    <row r="91" customFormat="false" ht="15" hidden="false" customHeight="false" outlineLevel="0" collapsed="false">
      <c r="B91" s="126"/>
      <c r="C91" s="194"/>
      <c r="D91" s="127" t="s">
        <v>59</v>
      </c>
      <c r="E91" s="128"/>
      <c r="F91" s="128"/>
      <c r="G91" s="128"/>
      <c r="H91" s="128"/>
      <c r="I91" s="128"/>
      <c r="J91" s="129" t="n">
        <f aca="false">J115</f>
        <v>0</v>
      </c>
    </row>
    <row r="92" customFormat="false" ht="12.75" hidden="false" customHeight="false" outlineLevel="0" collapsed="false">
      <c r="B92" s="130"/>
      <c r="C92" s="195"/>
      <c r="D92" s="131" t="s">
        <v>60</v>
      </c>
      <c r="E92" s="132"/>
      <c r="F92" s="132"/>
      <c r="G92" s="132"/>
      <c r="H92" s="132"/>
      <c r="I92" s="132"/>
      <c r="J92" s="133" t="n">
        <f aca="false">J116</f>
        <v>0</v>
      </c>
    </row>
    <row r="93" customFormat="false" ht="12.75" hidden="false" customHeight="false" outlineLevel="0" collapsed="false">
      <c r="B93" s="130"/>
      <c r="C93" s="195"/>
      <c r="D93" s="131" t="s">
        <v>62</v>
      </c>
      <c r="E93" s="132"/>
      <c r="F93" s="132"/>
      <c r="G93" s="132"/>
      <c r="H93" s="132"/>
      <c r="I93" s="132"/>
      <c r="J93" s="133" t="n">
        <f aca="false">J162</f>
        <v>0</v>
      </c>
    </row>
    <row r="94" customFormat="false" ht="12.75" hidden="false" customHeight="false" outlineLevel="0" collapsed="false">
      <c r="B94" s="130"/>
      <c r="C94" s="195"/>
      <c r="D94" s="131" t="s">
        <v>63</v>
      </c>
      <c r="E94" s="132"/>
      <c r="F94" s="132"/>
      <c r="G94" s="132"/>
      <c r="H94" s="132"/>
      <c r="I94" s="132"/>
      <c r="J94" s="133" t="n">
        <f aca="false">J185</f>
        <v>0</v>
      </c>
    </row>
    <row r="95" customFormat="false" ht="15" hidden="false" customHeight="false" outlineLevel="0" collapsed="false">
      <c r="B95" s="126"/>
      <c r="C95" s="194"/>
      <c r="D95" s="127" t="s">
        <v>64</v>
      </c>
      <c r="E95" s="128"/>
      <c r="F95" s="128"/>
      <c r="G95" s="128"/>
      <c r="H95" s="128"/>
      <c r="I95" s="128"/>
      <c r="J95" s="129" t="n">
        <f aca="false">J193</f>
        <v>0</v>
      </c>
    </row>
    <row r="96" customFormat="false" ht="12.75" hidden="false" customHeight="false" outlineLevel="0" collapsed="false">
      <c r="B96" s="130"/>
      <c r="C96" s="195"/>
      <c r="D96" s="131" t="s">
        <v>65</v>
      </c>
      <c r="E96" s="132"/>
      <c r="F96" s="132"/>
      <c r="G96" s="132"/>
      <c r="H96" s="132"/>
      <c r="I96" s="132"/>
      <c r="J96" s="133" t="n">
        <f aca="false">J194</f>
        <v>0</v>
      </c>
    </row>
    <row r="97" customFormat="false" ht="11.25" hidden="false" customHeight="false" outlineLevel="0" collapsed="false">
      <c r="B97" s="14"/>
      <c r="C97" s="15"/>
      <c r="D97" s="15"/>
      <c r="E97" s="15"/>
      <c r="F97" s="15"/>
      <c r="G97" s="15"/>
      <c r="H97" s="15"/>
      <c r="I97" s="15"/>
      <c r="J97" s="19"/>
    </row>
    <row r="98" customFormat="false" ht="11.25" hidden="false" customHeight="false" outlineLevel="0" collapsed="false">
      <c r="B98" s="40"/>
      <c r="C98" s="41"/>
      <c r="D98" s="41"/>
      <c r="E98" s="41"/>
      <c r="F98" s="41"/>
      <c r="G98" s="41"/>
      <c r="H98" s="41"/>
      <c r="I98" s="41"/>
      <c r="J98" s="42"/>
    </row>
    <row r="99" customFormat="false" ht="11.2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1.2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1.2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1.25" hidden="false" customHeight="false" outlineLevel="0" collapsed="false">
      <c r="B102" s="43"/>
      <c r="C102" s="44"/>
      <c r="D102" s="44"/>
      <c r="E102" s="44"/>
      <c r="F102" s="44"/>
      <c r="G102" s="44"/>
      <c r="H102" s="44"/>
      <c r="I102" s="44"/>
      <c r="J102" s="45"/>
    </row>
    <row r="103" customFormat="false" ht="18" hidden="false" customHeight="false" outlineLevel="0" collapsed="false">
      <c r="B103" s="14"/>
      <c r="C103" s="6" t="s">
        <v>66</v>
      </c>
      <c r="D103" s="15"/>
      <c r="E103" s="15"/>
      <c r="F103" s="15"/>
      <c r="G103" s="15"/>
      <c r="H103" s="15"/>
      <c r="I103" s="15"/>
      <c r="J103" s="19"/>
    </row>
    <row r="104" customFormat="false" ht="11.25" hidden="false" customHeight="false" outlineLevel="0" collapsed="false">
      <c r="B104" s="14"/>
      <c r="C104" s="15"/>
      <c r="D104" s="15"/>
      <c r="E104" s="15"/>
      <c r="F104" s="15"/>
      <c r="G104" s="15"/>
      <c r="H104" s="15"/>
      <c r="I104" s="15"/>
      <c r="J104" s="19"/>
    </row>
    <row r="105" customFormat="false" ht="12.75" hidden="false" customHeight="false" outlineLevel="0" collapsed="false">
      <c r="B105" s="14"/>
      <c r="C105" s="12" t="s">
        <v>2</v>
      </c>
      <c r="D105" s="15"/>
      <c r="E105" s="15"/>
      <c r="F105" s="15"/>
      <c r="G105" s="15"/>
      <c r="H105" s="15"/>
      <c r="I105" s="15"/>
      <c r="J105" s="19"/>
    </row>
    <row r="106" customFormat="false" ht="33.75" hidden="false" customHeight="true" outlineLevel="0" collapsed="false">
      <c r="B106" s="14"/>
      <c r="C106" s="15"/>
      <c r="D106" s="15"/>
      <c r="E106" s="96" t="str">
        <f aca="false">E6</f>
        <v>Demolice autolakovny,
Demolice, OHO, stavba č. 4341</v>
      </c>
      <c r="F106" s="96"/>
      <c r="G106" s="96"/>
      <c r="H106" s="96"/>
      <c r="I106" s="15"/>
      <c r="J106" s="19"/>
    </row>
    <row r="107" customFormat="false" ht="11.25" hidden="false" customHeight="false" outlineLevel="0" collapsed="false">
      <c r="B107" s="14"/>
      <c r="C107" s="15"/>
      <c r="D107" s="15"/>
      <c r="E107" s="15"/>
      <c r="F107" s="15"/>
      <c r="G107" s="15"/>
      <c r="H107" s="15"/>
      <c r="I107" s="15"/>
      <c r="J107" s="19"/>
    </row>
    <row r="108" customFormat="false" ht="12.75" hidden="false" customHeight="false" outlineLevel="0" collapsed="false">
      <c r="B108" s="14"/>
      <c r="C108" s="12" t="s">
        <v>6</v>
      </c>
      <c r="D108" s="15"/>
      <c r="E108" s="15"/>
      <c r="F108" s="9" t="str">
        <f aca="false">F9</f>
        <v>Loučky u Zátoru</v>
      </c>
      <c r="G108" s="15"/>
      <c r="H108" s="15"/>
      <c r="I108" s="12" t="s">
        <v>7</v>
      </c>
      <c r="J108" s="98" t="n">
        <f aca="false">IF(J9="","",J9)</f>
        <v>44133</v>
      </c>
    </row>
    <row r="109" customFormat="false" ht="11.25" hidden="false" customHeight="false" outlineLevel="0" collapsed="false">
      <c r="B109" s="14"/>
      <c r="C109" s="15"/>
      <c r="D109" s="15"/>
      <c r="E109" s="15"/>
      <c r="F109" s="15"/>
      <c r="G109" s="15"/>
      <c r="H109" s="15"/>
      <c r="I109" s="15"/>
      <c r="J109" s="19"/>
    </row>
    <row r="110" customFormat="false" ht="25.5" hidden="false" customHeight="false" outlineLevel="0" collapsed="false">
      <c r="B110" s="14"/>
      <c r="C110" s="12" t="s">
        <v>8</v>
      </c>
      <c r="D110" s="15"/>
      <c r="E110" s="15"/>
      <c r="F110" s="9" t="str">
        <f aca="false">E12</f>
        <v>Povodí Odry, s.p.</v>
      </c>
      <c r="G110" s="15"/>
      <c r="H110" s="15"/>
      <c r="I110" s="12" t="s">
        <v>13</v>
      </c>
      <c r="J110" s="122" t="str">
        <f aca="false">E18</f>
        <v>MORAVIAPROJEKT, s.r.o.</v>
      </c>
    </row>
    <row r="111" customFormat="false" ht="12.75" hidden="false" customHeight="false" outlineLevel="0" collapsed="false">
      <c r="B111" s="14"/>
      <c r="C111" s="12" t="s">
        <v>12</v>
      </c>
      <c r="D111" s="15"/>
      <c r="E111" s="15"/>
      <c r="F111" s="9" t="str">
        <f aca="false">IF(E15="","",E15)</f>
        <v>Zhotovitel:</v>
      </c>
      <c r="G111" s="15"/>
      <c r="H111" s="15"/>
      <c r="I111" s="12" t="s">
        <v>15</v>
      </c>
      <c r="J111" s="122" t="str">
        <f aca="false">E21</f>
        <v>Zpracovatel:</v>
      </c>
    </row>
    <row r="112" customFormat="false" ht="11.25" hidden="false" customHeight="false" outlineLevel="0" collapsed="false">
      <c r="B112" s="14"/>
      <c r="C112" s="15"/>
      <c r="D112" s="15"/>
      <c r="E112" s="15"/>
      <c r="F112" s="15"/>
      <c r="G112" s="15"/>
      <c r="H112" s="15"/>
      <c r="I112" s="15"/>
      <c r="J112" s="19"/>
    </row>
    <row r="113" customFormat="false" ht="12" hidden="false" customHeight="false" outlineLevel="0" collapsed="false">
      <c r="B113" s="196"/>
      <c r="C113" s="197" t="s">
        <v>67</v>
      </c>
      <c r="D113" s="135" t="s">
        <v>68</v>
      </c>
      <c r="E113" s="135" t="s">
        <v>35</v>
      </c>
      <c r="F113" s="135" t="s">
        <v>36</v>
      </c>
      <c r="G113" s="135" t="s">
        <v>69</v>
      </c>
      <c r="H113" s="135" t="s">
        <v>70</v>
      </c>
      <c r="I113" s="135" t="s">
        <v>71</v>
      </c>
      <c r="J113" s="136" t="s">
        <v>57</v>
      </c>
    </row>
    <row r="114" customFormat="false" ht="15.75" hidden="false" customHeight="false" outlineLevel="0" collapsed="false">
      <c r="B114" s="14"/>
      <c r="C114" s="64" t="s">
        <v>72</v>
      </c>
      <c r="D114" s="15"/>
      <c r="E114" s="15"/>
      <c r="F114" s="15"/>
      <c r="G114" s="15"/>
      <c r="H114" s="15"/>
      <c r="I114" s="15"/>
      <c r="J114" s="138" t="n">
        <f aca="false">J115+J193</f>
        <v>0</v>
      </c>
    </row>
    <row r="115" customFormat="false" ht="15" hidden="false" customHeight="false" outlineLevel="0" collapsed="false">
      <c r="B115" s="139"/>
      <c r="C115" s="142"/>
      <c r="D115" s="140" t="s">
        <v>73</v>
      </c>
      <c r="E115" s="141" t="s">
        <v>74</v>
      </c>
      <c r="F115" s="141" t="s">
        <v>75</v>
      </c>
      <c r="G115" s="142"/>
      <c r="H115" s="142"/>
      <c r="I115" s="142"/>
      <c r="J115" s="143" t="n">
        <f aca="false">J116+J162+J185</f>
        <v>0</v>
      </c>
    </row>
    <row r="116" customFormat="false" ht="12.75" hidden="false" customHeight="false" outlineLevel="0" collapsed="false">
      <c r="B116" s="139"/>
      <c r="C116" s="142"/>
      <c r="D116" s="140" t="s">
        <v>73</v>
      </c>
      <c r="E116" s="144" t="s">
        <v>76</v>
      </c>
      <c r="F116" s="144" t="s">
        <v>77</v>
      </c>
      <c r="G116" s="142"/>
      <c r="H116" s="142"/>
      <c r="I116" s="142"/>
      <c r="J116" s="145" t="n">
        <f aca="false">SUM(J117:J161)</f>
        <v>0</v>
      </c>
    </row>
    <row r="117" customFormat="false" ht="24" hidden="false" customHeight="false" outlineLevel="0" collapsed="false">
      <c r="B117" s="198"/>
      <c r="C117" s="147" t="s">
        <v>76</v>
      </c>
      <c r="D117" s="147" t="s">
        <v>78</v>
      </c>
      <c r="E117" s="148" t="s">
        <v>235</v>
      </c>
      <c r="F117" s="149" t="s">
        <v>236</v>
      </c>
      <c r="G117" s="150" t="s">
        <v>81</v>
      </c>
      <c r="H117" s="151" t="n">
        <v>73</v>
      </c>
      <c r="I117" s="210" t="n">
        <v>0</v>
      </c>
      <c r="J117" s="153" t="n">
        <f aca="false">ROUND(I117*H117,2)</f>
        <v>0</v>
      </c>
    </row>
    <row r="118" customFormat="false" ht="24" hidden="false" customHeight="false" outlineLevel="0" collapsed="false">
      <c r="B118" s="198"/>
      <c r="C118" s="147" t="s">
        <v>82</v>
      </c>
      <c r="D118" s="147" t="s">
        <v>78</v>
      </c>
      <c r="E118" s="148" t="s">
        <v>83</v>
      </c>
      <c r="F118" s="149" t="s">
        <v>84</v>
      </c>
      <c r="G118" s="150" t="s">
        <v>85</v>
      </c>
      <c r="H118" s="151" t="n">
        <v>81.5</v>
      </c>
      <c r="I118" s="210" t="n">
        <v>0</v>
      </c>
      <c r="J118" s="153" t="n">
        <f aca="false">ROUND(I118*H118,2)</f>
        <v>0</v>
      </c>
    </row>
    <row r="119" customFormat="false" ht="11.25" hidden="false" customHeight="false" outlineLevel="0" collapsed="false">
      <c r="B119" s="154"/>
      <c r="C119" s="158"/>
      <c r="D119" s="155" t="s">
        <v>86</v>
      </c>
      <c r="E119" s="156"/>
      <c r="F119" s="157" t="s">
        <v>237</v>
      </c>
      <c r="G119" s="158"/>
      <c r="H119" s="159" t="n">
        <v>18.25</v>
      </c>
      <c r="I119" s="211"/>
      <c r="J119" s="161"/>
    </row>
    <row r="120" customFormat="false" ht="11.25" hidden="false" customHeight="false" outlineLevel="0" collapsed="false">
      <c r="B120" s="154"/>
      <c r="C120" s="158"/>
      <c r="D120" s="155" t="s">
        <v>86</v>
      </c>
      <c r="E120" s="156"/>
      <c r="F120" s="157" t="s">
        <v>238</v>
      </c>
      <c r="G120" s="158"/>
      <c r="H120" s="159" t="n">
        <v>63.25</v>
      </c>
      <c r="I120" s="211"/>
      <c r="J120" s="161"/>
    </row>
    <row r="121" customFormat="false" ht="11.25" hidden="false" customHeight="false" outlineLevel="0" collapsed="false">
      <c r="B121" s="162"/>
      <c r="C121" s="165"/>
      <c r="D121" s="155" t="s">
        <v>86</v>
      </c>
      <c r="E121" s="163"/>
      <c r="F121" s="164" t="s">
        <v>88</v>
      </c>
      <c r="G121" s="165"/>
      <c r="H121" s="166" t="n">
        <v>81.5</v>
      </c>
      <c r="I121" s="212"/>
      <c r="J121" s="168"/>
    </row>
    <row r="122" customFormat="false" ht="24" hidden="false" customHeight="false" outlineLevel="0" collapsed="false">
      <c r="B122" s="198"/>
      <c r="C122" s="147" t="s">
        <v>89</v>
      </c>
      <c r="D122" s="147" t="s">
        <v>78</v>
      </c>
      <c r="E122" s="148" t="s">
        <v>90</v>
      </c>
      <c r="F122" s="149" t="s">
        <v>91</v>
      </c>
      <c r="G122" s="150" t="s">
        <v>85</v>
      </c>
      <c r="H122" s="151" t="n">
        <v>216.6</v>
      </c>
      <c r="I122" s="210" t="n">
        <v>0</v>
      </c>
      <c r="J122" s="153" t="n">
        <f aca="false">ROUND(I122*H122,2)</f>
        <v>0</v>
      </c>
    </row>
    <row r="123" customFormat="false" ht="11.25" hidden="false" customHeight="false" outlineLevel="0" collapsed="false">
      <c r="B123" s="154"/>
      <c r="C123" s="158"/>
      <c r="D123" s="155" t="s">
        <v>86</v>
      </c>
      <c r="E123" s="156"/>
      <c r="F123" s="157" t="s">
        <v>239</v>
      </c>
      <c r="G123" s="158"/>
      <c r="H123" s="159" t="n">
        <v>53.76</v>
      </c>
      <c r="I123" s="211"/>
      <c r="J123" s="161"/>
    </row>
    <row r="124" customFormat="false" ht="11.25" hidden="false" customHeight="false" outlineLevel="0" collapsed="false">
      <c r="B124" s="154"/>
      <c r="C124" s="158"/>
      <c r="D124" s="155" t="s">
        <v>86</v>
      </c>
      <c r="E124" s="156"/>
      <c r="F124" s="157" t="s">
        <v>240</v>
      </c>
      <c r="G124" s="158"/>
      <c r="H124" s="159" t="n">
        <v>33.6</v>
      </c>
      <c r="I124" s="211"/>
      <c r="J124" s="161"/>
    </row>
    <row r="125" customFormat="false" ht="11.25" hidden="false" customHeight="false" outlineLevel="0" collapsed="false">
      <c r="B125" s="154"/>
      <c r="C125" s="158"/>
      <c r="D125" s="155" t="s">
        <v>86</v>
      </c>
      <c r="E125" s="156"/>
      <c r="F125" s="157" t="s">
        <v>241</v>
      </c>
      <c r="G125" s="158"/>
      <c r="H125" s="159" t="n">
        <v>19.92</v>
      </c>
      <c r="I125" s="211"/>
      <c r="J125" s="161"/>
    </row>
    <row r="126" customFormat="false" ht="11.25" hidden="false" customHeight="false" outlineLevel="0" collapsed="false">
      <c r="B126" s="154"/>
      <c r="C126" s="158"/>
      <c r="D126" s="155" t="s">
        <v>86</v>
      </c>
      <c r="E126" s="156"/>
      <c r="F126" s="157" t="s">
        <v>242</v>
      </c>
      <c r="G126" s="158"/>
      <c r="H126" s="159" t="n">
        <v>80.4</v>
      </c>
      <c r="I126" s="211"/>
      <c r="J126" s="161"/>
    </row>
    <row r="127" customFormat="false" ht="11.25" hidden="false" customHeight="false" outlineLevel="0" collapsed="false">
      <c r="B127" s="154"/>
      <c r="C127" s="158"/>
      <c r="D127" s="155" t="s">
        <v>86</v>
      </c>
      <c r="E127" s="156"/>
      <c r="F127" s="157" t="s">
        <v>243</v>
      </c>
      <c r="G127" s="158"/>
      <c r="H127" s="159" t="n">
        <v>12.6</v>
      </c>
      <c r="I127" s="211"/>
      <c r="J127" s="161"/>
    </row>
    <row r="128" customFormat="false" ht="11.25" hidden="false" customHeight="false" outlineLevel="0" collapsed="false">
      <c r="B128" s="154"/>
      <c r="C128" s="158"/>
      <c r="D128" s="155" t="s">
        <v>86</v>
      </c>
      <c r="E128" s="156"/>
      <c r="F128" s="157" t="s">
        <v>244</v>
      </c>
      <c r="G128" s="158"/>
      <c r="H128" s="159" t="n">
        <v>16.32</v>
      </c>
      <c r="I128" s="211"/>
      <c r="J128" s="161"/>
    </row>
    <row r="129" customFormat="false" ht="11.25" hidden="false" customHeight="false" outlineLevel="0" collapsed="false">
      <c r="B129" s="162"/>
      <c r="C129" s="165"/>
      <c r="D129" s="155" t="s">
        <v>86</v>
      </c>
      <c r="E129" s="163"/>
      <c r="F129" s="164" t="s">
        <v>88</v>
      </c>
      <c r="G129" s="165"/>
      <c r="H129" s="166" t="n">
        <v>216.6</v>
      </c>
      <c r="I129" s="212"/>
      <c r="J129" s="168"/>
    </row>
    <row r="130" customFormat="false" ht="24" hidden="false" customHeight="false" outlineLevel="0" collapsed="false">
      <c r="B130" s="198"/>
      <c r="C130" s="147" t="s">
        <v>93</v>
      </c>
      <c r="D130" s="147" t="s">
        <v>78</v>
      </c>
      <c r="E130" s="148" t="s">
        <v>98</v>
      </c>
      <c r="F130" s="149" t="s">
        <v>99</v>
      </c>
      <c r="G130" s="150" t="s">
        <v>85</v>
      </c>
      <c r="H130" s="151" t="n">
        <v>714.19</v>
      </c>
      <c r="I130" s="210" t="n">
        <v>0</v>
      </c>
      <c r="J130" s="153" t="n">
        <f aca="false">ROUND(I130*H130,2)</f>
        <v>0</v>
      </c>
    </row>
    <row r="131" customFormat="false" ht="11.25" hidden="false" customHeight="false" outlineLevel="0" collapsed="false">
      <c r="B131" s="154"/>
      <c r="C131" s="158"/>
      <c r="D131" s="155" t="s">
        <v>86</v>
      </c>
      <c r="E131" s="156"/>
      <c r="F131" s="157" t="s">
        <v>245</v>
      </c>
      <c r="G131" s="158"/>
      <c r="H131" s="159" t="n">
        <v>305.59</v>
      </c>
      <c r="I131" s="211"/>
      <c r="J131" s="161"/>
    </row>
    <row r="132" customFormat="false" ht="11.25" hidden="false" customHeight="false" outlineLevel="0" collapsed="false">
      <c r="B132" s="154"/>
      <c r="C132" s="158"/>
      <c r="D132" s="155" t="s">
        <v>86</v>
      </c>
      <c r="E132" s="156"/>
      <c r="F132" s="157" t="s">
        <v>246</v>
      </c>
      <c r="G132" s="158"/>
      <c r="H132" s="159" t="n">
        <v>19.8</v>
      </c>
      <c r="I132" s="211"/>
      <c r="J132" s="161"/>
    </row>
    <row r="133" customFormat="false" ht="11.25" hidden="false" customHeight="false" outlineLevel="0" collapsed="false">
      <c r="B133" s="154"/>
      <c r="C133" s="158"/>
      <c r="D133" s="155" t="s">
        <v>86</v>
      </c>
      <c r="E133" s="156"/>
      <c r="F133" s="157" t="s">
        <v>247</v>
      </c>
      <c r="G133" s="158"/>
      <c r="H133" s="159" t="n">
        <v>51.52</v>
      </c>
      <c r="I133" s="211"/>
      <c r="J133" s="161"/>
    </row>
    <row r="134" customFormat="false" ht="11.25" hidden="false" customHeight="false" outlineLevel="0" collapsed="false">
      <c r="B134" s="154"/>
      <c r="C134" s="158"/>
      <c r="D134" s="155" t="s">
        <v>86</v>
      </c>
      <c r="E134" s="156"/>
      <c r="F134" s="157" t="s">
        <v>248</v>
      </c>
      <c r="G134" s="158"/>
      <c r="H134" s="159" t="n">
        <v>66.7</v>
      </c>
      <c r="I134" s="211"/>
      <c r="J134" s="161"/>
    </row>
    <row r="135" customFormat="false" ht="11.25" hidden="false" customHeight="false" outlineLevel="0" collapsed="false">
      <c r="B135" s="154"/>
      <c r="C135" s="158"/>
      <c r="D135" s="155" t="s">
        <v>86</v>
      </c>
      <c r="E135" s="156"/>
      <c r="F135" s="157" t="s">
        <v>249</v>
      </c>
      <c r="G135" s="158"/>
      <c r="H135" s="159" t="n">
        <v>20.1</v>
      </c>
      <c r="I135" s="211"/>
      <c r="J135" s="161"/>
    </row>
    <row r="136" customFormat="false" ht="11.25" hidden="false" customHeight="false" outlineLevel="0" collapsed="false">
      <c r="B136" s="154"/>
      <c r="C136" s="158"/>
      <c r="D136" s="155" t="s">
        <v>86</v>
      </c>
      <c r="E136" s="156"/>
      <c r="F136" s="157" t="s">
        <v>250</v>
      </c>
      <c r="G136" s="158"/>
      <c r="H136" s="159" t="n">
        <v>33.88</v>
      </c>
      <c r="I136" s="211"/>
      <c r="J136" s="161"/>
    </row>
    <row r="137" customFormat="false" ht="11.25" hidden="false" customHeight="false" outlineLevel="0" collapsed="false">
      <c r="B137" s="169"/>
      <c r="C137" s="172"/>
      <c r="D137" s="155" t="s">
        <v>86</v>
      </c>
      <c r="E137" s="170"/>
      <c r="F137" s="171" t="s">
        <v>103</v>
      </c>
      <c r="G137" s="172"/>
      <c r="H137" s="173" t="n">
        <v>497.59</v>
      </c>
      <c r="I137" s="213"/>
      <c r="J137" s="175"/>
    </row>
    <row r="138" customFormat="false" ht="11.25" hidden="false" customHeight="false" outlineLevel="0" collapsed="false">
      <c r="B138" s="154"/>
      <c r="C138" s="158"/>
      <c r="D138" s="155" t="s">
        <v>86</v>
      </c>
      <c r="E138" s="156"/>
      <c r="F138" s="157" t="s">
        <v>251</v>
      </c>
      <c r="G138" s="158"/>
      <c r="H138" s="159" t="n">
        <v>216.6</v>
      </c>
      <c r="I138" s="211"/>
      <c r="J138" s="161"/>
    </row>
    <row r="139" customFormat="false" ht="11.25" hidden="false" customHeight="false" outlineLevel="0" collapsed="false">
      <c r="B139" s="162"/>
      <c r="C139" s="165"/>
      <c r="D139" s="155" t="s">
        <v>86</v>
      </c>
      <c r="E139" s="163"/>
      <c r="F139" s="164" t="s">
        <v>88</v>
      </c>
      <c r="G139" s="165"/>
      <c r="H139" s="166" t="n">
        <v>714.19</v>
      </c>
      <c r="I139" s="212"/>
      <c r="J139" s="168"/>
    </row>
    <row r="140" customFormat="false" ht="12" hidden="false" customHeight="false" outlineLevel="0" collapsed="false">
      <c r="B140" s="198"/>
      <c r="C140" s="177" t="s">
        <v>97</v>
      </c>
      <c r="D140" s="177" t="s">
        <v>106</v>
      </c>
      <c r="E140" s="178" t="s">
        <v>107</v>
      </c>
      <c r="F140" s="179" t="s">
        <v>108</v>
      </c>
      <c r="G140" s="180" t="s">
        <v>109</v>
      </c>
      <c r="H140" s="181" t="n">
        <v>1028.434</v>
      </c>
      <c r="I140" s="214" t="n">
        <v>0</v>
      </c>
      <c r="J140" s="183" t="n">
        <f aca="false">ROUND(I140*H140,2)</f>
        <v>0</v>
      </c>
    </row>
    <row r="141" customFormat="false" ht="11.25" hidden="false" customHeight="false" outlineLevel="0" collapsed="false">
      <c r="B141" s="154"/>
      <c r="C141" s="158"/>
      <c r="D141" s="155" t="s">
        <v>86</v>
      </c>
      <c r="E141" s="156"/>
      <c r="F141" s="157" t="s">
        <v>252</v>
      </c>
      <c r="G141" s="158"/>
      <c r="H141" s="159" t="n">
        <v>1028.434</v>
      </c>
      <c r="I141" s="211"/>
      <c r="J141" s="161"/>
    </row>
    <row r="142" customFormat="false" ht="12" hidden="false" customHeight="false" outlineLevel="0" collapsed="false">
      <c r="B142" s="198"/>
      <c r="C142" s="177" t="s">
        <v>105</v>
      </c>
      <c r="D142" s="177" t="s">
        <v>106</v>
      </c>
      <c r="E142" s="178" t="s">
        <v>112</v>
      </c>
      <c r="F142" s="179" t="s">
        <v>113</v>
      </c>
      <c r="G142" s="180" t="s">
        <v>109</v>
      </c>
      <c r="H142" s="181" t="n">
        <v>257.108</v>
      </c>
      <c r="I142" s="214" t="n">
        <v>0</v>
      </c>
      <c r="J142" s="183" t="n">
        <f aca="false">ROUND(I142*H142,2)</f>
        <v>0</v>
      </c>
    </row>
    <row r="143" customFormat="false" ht="11.25" hidden="false" customHeight="false" outlineLevel="0" collapsed="false">
      <c r="B143" s="154"/>
      <c r="C143" s="158"/>
      <c r="D143" s="155" t="s">
        <v>86</v>
      </c>
      <c r="E143" s="156"/>
      <c r="F143" s="157" t="s">
        <v>253</v>
      </c>
      <c r="G143" s="158"/>
      <c r="H143" s="159" t="n">
        <v>257.108</v>
      </c>
      <c r="I143" s="211"/>
      <c r="J143" s="161"/>
    </row>
    <row r="144" customFormat="false" ht="24" hidden="false" customHeight="false" outlineLevel="0" collapsed="false">
      <c r="B144" s="198"/>
      <c r="C144" s="147" t="s">
        <v>111</v>
      </c>
      <c r="D144" s="147" t="s">
        <v>78</v>
      </c>
      <c r="E144" s="148" t="s">
        <v>116</v>
      </c>
      <c r="F144" s="149" t="s">
        <v>117</v>
      </c>
      <c r="G144" s="150" t="s">
        <v>81</v>
      </c>
      <c r="H144" s="151" t="n">
        <v>1103.85</v>
      </c>
      <c r="I144" s="210" t="n">
        <v>0</v>
      </c>
      <c r="J144" s="153" t="n">
        <f aca="false">ROUND(I144*H144,2)</f>
        <v>0</v>
      </c>
    </row>
    <row r="145" customFormat="false" ht="11.25" hidden="false" customHeight="false" outlineLevel="0" collapsed="false">
      <c r="B145" s="154"/>
      <c r="C145" s="158"/>
      <c r="D145" s="155" t="s">
        <v>86</v>
      </c>
      <c r="E145" s="156"/>
      <c r="F145" s="157" t="s">
        <v>254</v>
      </c>
      <c r="G145" s="158"/>
      <c r="H145" s="159" t="n">
        <v>405.79</v>
      </c>
      <c r="I145" s="211"/>
      <c r="J145" s="161"/>
    </row>
    <row r="146" customFormat="false" ht="11.25" hidden="false" customHeight="false" outlineLevel="0" collapsed="false">
      <c r="B146" s="154"/>
      <c r="C146" s="158"/>
      <c r="D146" s="155" t="s">
        <v>86</v>
      </c>
      <c r="E146" s="156"/>
      <c r="F146" s="157" t="s">
        <v>255</v>
      </c>
      <c r="G146" s="158"/>
      <c r="H146" s="159" t="n">
        <v>16.2</v>
      </c>
      <c r="I146" s="211"/>
      <c r="J146" s="161"/>
    </row>
    <row r="147" customFormat="false" ht="11.25" hidden="false" customHeight="false" outlineLevel="0" collapsed="false">
      <c r="B147" s="154"/>
      <c r="C147" s="158"/>
      <c r="D147" s="155" t="s">
        <v>86</v>
      </c>
      <c r="E147" s="156"/>
      <c r="F147" s="157" t="s">
        <v>256</v>
      </c>
      <c r="G147" s="158"/>
      <c r="H147" s="159" t="n">
        <v>72.96</v>
      </c>
      <c r="I147" s="211"/>
      <c r="J147" s="161"/>
    </row>
    <row r="148" customFormat="false" ht="11.25" hidden="false" customHeight="false" outlineLevel="0" collapsed="false">
      <c r="B148" s="154"/>
      <c r="C148" s="158"/>
      <c r="D148" s="155" t="s">
        <v>86</v>
      </c>
      <c r="E148" s="156"/>
      <c r="F148" s="157" t="s">
        <v>257</v>
      </c>
      <c r="G148" s="158"/>
      <c r="H148" s="159" t="n">
        <v>100.05</v>
      </c>
      <c r="I148" s="211"/>
      <c r="J148" s="161"/>
    </row>
    <row r="149" customFormat="false" ht="11.25" hidden="false" customHeight="false" outlineLevel="0" collapsed="false">
      <c r="B149" s="154"/>
      <c r="C149" s="158"/>
      <c r="D149" s="155" t="s">
        <v>86</v>
      </c>
      <c r="E149" s="156"/>
      <c r="F149" s="157" t="s">
        <v>258</v>
      </c>
      <c r="G149" s="158"/>
      <c r="H149" s="159" t="n">
        <v>32.4</v>
      </c>
      <c r="I149" s="211"/>
      <c r="J149" s="161"/>
    </row>
    <row r="150" customFormat="false" ht="11.25" hidden="false" customHeight="false" outlineLevel="0" collapsed="false">
      <c r="B150" s="154"/>
      <c r="C150" s="158"/>
      <c r="D150" s="155" t="s">
        <v>86</v>
      </c>
      <c r="E150" s="156"/>
      <c r="F150" s="157" t="s">
        <v>259</v>
      </c>
      <c r="G150" s="158"/>
      <c r="H150" s="159" t="n">
        <v>45.6</v>
      </c>
      <c r="I150" s="211"/>
      <c r="J150" s="161"/>
    </row>
    <row r="151" customFormat="false" ht="11.25" hidden="false" customHeight="false" outlineLevel="0" collapsed="false">
      <c r="B151" s="154"/>
      <c r="C151" s="158"/>
      <c r="D151" s="155" t="s">
        <v>86</v>
      </c>
      <c r="E151" s="156"/>
      <c r="F151" s="157" t="s">
        <v>260</v>
      </c>
      <c r="G151" s="158"/>
      <c r="H151" s="159" t="n">
        <v>326</v>
      </c>
      <c r="I151" s="211"/>
      <c r="J151" s="161"/>
    </row>
    <row r="152" customFormat="false" ht="11.25" hidden="false" customHeight="false" outlineLevel="0" collapsed="false">
      <c r="B152" s="154"/>
      <c r="C152" s="158"/>
      <c r="D152" s="155" t="s">
        <v>86</v>
      </c>
      <c r="E152" s="156"/>
      <c r="F152" s="157" t="s">
        <v>261</v>
      </c>
      <c r="G152" s="158"/>
      <c r="H152" s="159" t="n">
        <v>4.5</v>
      </c>
      <c r="I152" s="211"/>
      <c r="J152" s="161"/>
    </row>
    <row r="153" customFormat="false" ht="11.25" hidden="false" customHeight="false" outlineLevel="0" collapsed="false">
      <c r="B153" s="162"/>
      <c r="C153" s="165"/>
      <c r="D153" s="155" t="s">
        <v>86</v>
      </c>
      <c r="E153" s="163"/>
      <c r="F153" s="164" t="s">
        <v>88</v>
      </c>
      <c r="G153" s="165"/>
      <c r="H153" s="166" t="n">
        <v>1003.5</v>
      </c>
      <c r="I153" s="212"/>
      <c r="J153" s="168"/>
    </row>
    <row r="154" customFormat="false" ht="11.25" hidden="false" customHeight="false" outlineLevel="0" collapsed="false">
      <c r="B154" s="154"/>
      <c r="C154" s="158"/>
      <c r="D154" s="155" t="s">
        <v>86</v>
      </c>
      <c r="E154" s="158"/>
      <c r="F154" s="157" t="s">
        <v>262</v>
      </c>
      <c r="G154" s="158"/>
      <c r="H154" s="159" t="n">
        <v>1103.85</v>
      </c>
      <c r="I154" s="211"/>
      <c r="J154" s="161"/>
    </row>
    <row r="155" customFormat="false" ht="12" hidden="false" customHeight="false" outlineLevel="0" collapsed="false">
      <c r="B155" s="198"/>
      <c r="C155" s="177" t="s">
        <v>115</v>
      </c>
      <c r="D155" s="177" t="s">
        <v>106</v>
      </c>
      <c r="E155" s="178" t="s">
        <v>124</v>
      </c>
      <c r="F155" s="179" t="s">
        <v>125</v>
      </c>
      <c r="G155" s="180" t="s">
        <v>109</v>
      </c>
      <c r="H155" s="181" t="n">
        <v>397.386</v>
      </c>
      <c r="I155" s="214" t="n">
        <v>0</v>
      </c>
      <c r="J155" s="183" t="n">
        <f aca="false">ROUND(I155*H155,2)</f>
        <v>0</v>
      </c>
    </row>
    <row r="156" customFormat="false" ht="11.25" hidden="false" customHeight="false" outlineLevel="0" collapsed="false">
      <c r="B156" s="154"/>
      <c r="C156" s="158"/>
      <c r="D156" s="155" t="s">
        <v>86</v>
      </c>
      <c r="E156" s="156"/>
      <c r="F156" s="157" t="s">
        <v>263</v>
      </c>
      <c r="G156" s="158"/>
      <c r="H156" s="159" t="n">
        <v>397.386</v>
      </c>
      <c r="I156" s="211"/>
      <c r="J156" s="161"/>
    </row>
    <row r="157" customFormat="false" ht="24" hidden="false" customHeight="false" outlineLevel="0" collapsed="false">
      <c r="B157" s="198"/>
      <c r="C157" s="147" t="s">
        <v>123</v>
      </c>
      <c r="D157" s="147" t="s">
        <v>78</v>
      </c>
      <c r="E157" s="148" t="s">
        <v>128</v>
      </c>
      <c r="F157" s="149" t="s">
        <v>129</v>
      </c>
      <c r="G157" s="150" t="s">
        <v>81</v>
      </c>
      <c r="H157" s="151" t="n">
        <v>1103.85</v>
      </c>
      <c r="I157" s="210" t="n">
        <v>0</v>
      </c>
      <c r="J157" s="153" t="n">
        <f aca="false">ROUND(I157*H157,2)</f>
        <v>0</v>
      </c>
    </row>
    <row r="158" customFormat="false" ht="11.25" hidden="false" customHeight="false" outlineLevel="0" collapsed="false">
      <c r="B158" s="154"/>
      <c r="C158" s="158"/>
      <c r="D158" s="155" t="s">
        <v>86</v>
      </c>
      <c r="E158" s="156"/>
      <c r="F158" s="157" t="s">
        <v>264</v>
      </c>
      <c r="G158" s="158"/>
      <c r="H158" s="159" t="n">
        <v>1103.85</v>
      </c>
      <c r="I158" s="211"/>
      <c r="J158" s="161"/>
    </row>
    <row r="159" customFormat="false" ht="12" hidden="false" customHeight="false" outlineLevel="0" collapsed="false">
      <c r="B159" s="198"/>
      <c r="C159" s="177" t="s">
        <v>127</v>
      </c>
      <c r="D159" s="177" t="s">
        <v>106</v>
      </c>
      <c r="E159" s="178" t="s">
        <v>132</v>
      </c>
      <c r="F159" s="179" t="s">
        <v>133</v>
      </c>
      <c r="G159" s="180" t="s">
        <v>134</v>
      </c>
      <c r="H159" s="181" t="n">
        <v>27.596</v>
      </c>
      <c r="I159" s="214" t="n">
        <v>0</v>
      </c>
      <c r="J159" s="183" t="n">
        <f aca="false">ROUND(I159*H159,2)</f>
        <v>0</v>
      </c>
    </row>
    <row r="160" customFormat="false" ht="11.25" hidden="false" customHeight="false" outlineLevel="0" collapsed="false">
      <c r="B160" s="154"/>
      <c r="C160" s="158"/>
      <c r="D160" s="155" t="s">
        <v>86</v>
      </c>
      <c r="E160" s="158"/>
      <c r="F160" s="157" t="s">
        <v>265</v>
      </c>
      <c r="G160" s="158"/>
      <c r="H160" s="159" t="n">
        <v>27.596</v>
      </c>
      <c r="I160" s="211"/>
      <c r="J160" s="161"/>
    </row>
    <row r="161" customFormat="false" ht="24" hidden="false" customHeight="false" outlineLevel="0" collapsed="false">
      <c r="B161" s="198"/>
      <c r="C161" s="147" t="s">
        <v>131</v>
      </c>
      <c r="D161" s="147" t="s">
        <v>78</v>
      </c>
      <c r="E161" s="148" t="s">
        <v>137</v>
      </c>
      <c r="F161" s="149" t="s">
        <v>138</v>
      </c>
      <c r="G161" s="150" t="s">
        <v>81</v>
      </c>
      <c r="H161" s="151" t="n">
        <v>1103.85</v>
      </c>
      <c r="I161" s="210" t="n">
        <v>0</v>
      </c>
      <c r="J161" s="153" t="n">
        <f aca="false">ROUND(I161*H161,2)</f>
        <v>0</v>
      </c>
    </row>
    <row r="162" customFormat="false" ht="12.75" hidden="false" customHeight="false" outlineLevel="0" collapsed="false">
      <c r="B162" s="139"/>
      <c r="C162" s="142"/>
      <c r="D162" s="140" t="s">
        <v>73</v>
      </c>
      <c r="E162" s="144" t="s">
        <v>123</v>
      </c>
      <c r="F162" s="144" t="s">
        <v>149</v>
      </c>
      <c r="G162" s="142"/>
      <c r="H162" s="142"/>
      <c r="I162" s="215"/>
      <c r="J162" s="145" t="n">
        <f aca="false">SUM(J163:J180)</f>
        <v>0</v>
      </c>
    </row>
    <row r="163" customFormat="false" ht="12" hidden="false" customHeight="false" outlineLevel="0" collapsed="false">
      <c r="B163" s="198"/>
      <c r="C163" s="147" t="s">
        <v>136</v>
      </c>
      <c r="D163" s="147" t="s">
        <v>78</v>
      </c>
      <c r="E163" s="148" t="s">
        <v>266</v>
      </c>
      <c r="F163" s="149" t="s">
        <v>267</v>
      </c>
      <c r="G163" s="150" t="s">
        <v>85</v>
      </c>
      <c r="H163" s="151" t="n">
        <v>15</v>
      </c>
      <c r="I163" s="210" t="n">
        <v>0</v>
      </c>
      <c r="J163" s="153" t="n">
        <f aca="false">ROUND(I163*H163,2)</f>
        <v>0</v>
      </c>
    </row>
    <row r="164" customFormat="false" ht="24" hidden="false" customHeight="false" outlineLevel="0" collapsed="false">
      <c r="B164" s="198"/>
      <c r="C164" s="147" t="s">
        <v>140</v>
      </c>
      <c r="D164" s="147" t="s">
        <v>78</v>
      </c>
      <c r="E164" s="148" t="s">
        <v>151</v>
      </c>
      <c r="F164" s="149" t="s">
        <v>152</v>
      </c>
      <c r="G164" s="150" t="s">
        <v>143</v>
      </c>
      <c r="H164" s="151" t="n">
        <v>59</v>
      </c>
      <c r="I164" s="210" t="n">
        <v>0</v>
      </c>
      <c r="J164" s="153" t="n">
        <f aca="false">ROUND(I164*H164,2)</f>
        <v>0</v>
      </c>
    </row>
    <row r="165" customFormat="false" ht="24" hidden="false" customHeight="false" outlineLevel="0" collapsed="false">
      <c r="B165" s="198"/>
      <c r="C165" s="147" t="s">
        <v>145</v>
      </c>
      <c r="D165" s="147" t="s">
        <v>78</v>
      </c>
      <c r="E165" s="148" t="s">
        <v>154</v>
      </c>
      <c r="F165" s="149" t="s">
        <v>155</v>
      </c>
      <c r="G165" s="150" t="s">
        <v>156</v>
      </c>
      <c r="H165" s="151" t="n">
        <v>30</v>
      </c>
      <c r="I165" s="210" t="n">
        <v>0</v>
      </c>
      <c r="J165" s="153" t="n">
        <f aca="false">ROUND(I165*H165,2)</f>
        <v>0</v>
      </c>
    </row>
    <row r="166" customFormat="false" ht="24" hidden="false" customHeight="false" outlineLevel="0" collapsed="false">
      <c r="B166" s="198"/>
      <c r="C166" s="147" t="s">
        <v>150</v>
      </c>
      <c r="D166" s="147" t="s">
        <v>78</v>
      </c>
      <c r="E166" s="148" t="s">
        <v>158</v>
      </c>
      <c r="F166" s="149" t="s">
        <v>159</v>
      </c>
      <c r="G166" s="150" t="s">
        <v>143</v>
      </c>
      <c r="H166" s="151" t="n">
        <v>76</v>
      </c>
      <c r="I166" s="210" t="n">
        <v>0</v>
      </c>
      <c r="J166" s="153" t="n">
        <f aca="false">ROUND(I166*H166,2)</f>
        <v>0</v>
      </c>
    </row>
    <row r="167" customFormat="false" ht="24" hidden="false" customHeight="false" outlineLevel="0" collapsed="false">
      <c r="B167" s="198"/>
      <c r="C167" s="147" t="s">
        <v>153</v>
      </c>
      <c r="D167" s="147" t="s">
        <v>78</v>
      </c>
      <c r="E167" s="148" t="s">
        <v>161</v>
      </c>
      <c r="F167" s="149" t="s">
        <v>162</v>
      </c>
      <c r="G167" s="150" t="s">
        <v>85</v>
      </c>
      <c r="H167" s="151" t="n">
        <v>124.98</v>
      </c>
      <c r="I167" s="210" t="n">
        <v>0</v>
      </c>
      <c r="J167" s="153" t="n">
        <f aca="false">ROUND(I167*H167,2)</f>
        <v>0</v>
      </c>
    </row>
    <row r="168" customFormat="false" ht="11.25" hidden="false" customHeight="false" outlineLevel="0" collapsed="false">
      <c r="B168" s="154"/>
      <c r="C168" s="158"/>
      <c r="D168" s="155" t="s">
        <v>86</v>
      </c>
      <c r="E168" s="156"/>
      <c r="F168" s="157" t="s">
        <v>268</v>
      </c>
      <c r="G168" s="158"/>
      <c r="H168" s="159" t="n">
        <v>124.98</v>
      </c>
      <c r="I168" s="211"/>
      <c r="J168" s="161"/>
    </row>
    <row r="169" customFormat="false" ht="11.25" hidden="false" customHeight="false" outlineLevel="0" collapsed="false">
      <c r="B169" s="162"/>
      <c r="C169" s="165"/>
      <c r="D169" s="155" t="s">
        <v>86</v>
      </c>
      <c r="E169" s="163"/>
      <c r="F169" s="164" t="s">
        <v>88</v>
      </c>
      <c r="G169" s="165"/>
      <c r="H169" s="166" t="n">
        <v>124.98</v>
      </c>
      <c r="I169" s="212"/>
      <c r="J169" s="168"/>
    </row>
    <row r="170" customFormat="false" ht="24" hidden="false" customHeight="false" outlineLevel="0" collapsed="false">
      <c r="B170" s="198"/>
      <c r="C170" s="147" t="s">
        <v>157</v>
      </c>
      <c r="D170" s="147" t="s">
        <v>78</v>
      </c>
      <c r="E170" s="148" t="s">
        <v>269</v>
      </c>
      <c r="F170" s="149" t="s">
        <v>270</v>
      </c>
      <c r="G170" s="150" t="s">
        <v>85</v>
      </c>
      <c r="H170" s="151" t="n">
        <v>103.91</v>
      </c>
      <c r="I170" s="210" t="n">
        <v>0</v>
      </c>
      <c r="J170" s="153" t="n">
        <f aca="false">ROUND(I170*H170,2)</f>
        <v>0</v>
      </c>
    </row>
    <row r="171" customFormat="false" ht="11.25" hidden="false" customHeight="false" outlineLevel="0" collapsed="false">
      <c r="B171" s="154"/>
      <c r="C171" s="158"/>
      <c r="D171" s="155" t="s">
        <v>86</v>
      </c>
      <c r="E171" s="156"/>
      <c r="F171" s="157" t="s">
        <v>271</v>
      </c>
      <c r="G171" s="158"/>
      <c r="H171" s="159" t="n">
        <v>103.91</v>
      </c>
      <c r="I171" s="211"/>
      <c r="J171" s="161"/>
    </row>
    <row r="172" customFormat="false" ht="24" hidden="false" customHeight="false" outlineLevel="0" collapsed="false">
      <c r="B172" s="198"/>
      <c r="C172" s="147" t="s">
        <v>160</v>
      </c>
      <c r="D172" s="147" t="s">
        <v>78</v>
      </c>
      <c r="E172" s="148" t="s">
        <v>272</v>
      </c>
      <c r="F172" s="149" t="s">
        <v>273</v>
      </c>
      <c r="G172" s="150" t="s">
        <v>85</v>
      </c>
      <c r="H172" s="151" t="n">
        <v>2076.29</v>
      </c>
      <c r="I172" s="210" t="n">
        <v>0</v>
      </c>
      <c r="J172" s="153" t="n">
        <f aca="false">ROUND(I172*H172,2)</f>
        <v>0</v>
      </c>
    </row>
    <row r="173" customFormat="false" ht="11.25" hidden="false" customHeight="false" outlineLevel="0" collapsed="false">
      <c r="B173" s="154"/>
      <c r="C173" s="158"/>
      <c r="D173" s="155" t="s">
        <v>86</v>
      </c>
      <c r="E173" s="156"/>
      <c r="F173" s="157" t="s">
        <v>274</v>
      </c>
      <c r="G173" s="158"/>
      <c r="H173" s="159" t="n">
        <v>2076.29</v>
      </c>
      <c r="I173" s="211"/>
      <c r="J173" s="161"/>
    </row>
    <row r="174" customFormat="false" ht="24" hidden="false" customHeight="false" outlineLevel="0" collapsed="false">
      <c r="B174" s="198"/>
      <c r="C174" s="147" t="s">
        <v>164</v>
      </c>
      <c r="D174" s="147" t="s">
        <v>78</v>
      </c>
      <c r="E174" s="148" t="s">
        <v>275</v>
      </c>
      <c r="F174" s="149" t="s">
        <v>276</v>
      </c>
      <c r="G174" s="150" t="s">
        <v>85</v>
      </c>
      <c r="H174" s="151" t="n">
        <v>51</v>
      </c>
      <c r="I174" s="210" t="n">
        <v>0</v>
      </c>
      <c r="J174" s="153" t="n">
        <f aca="false">ROUND(I174*H174,2)</f>
        <v>0</v>
      </c>
    </row>
    <row r="175" customFormat="false" ht="11.25" hidden="false" customHeight="false" outlineLevel="0" collapsed="false">
      <c r="B175" s="154"/>
      <c r="C175" s="158"/>
      <c r="D175" s="155" t="s">
        <v>86</v>
      </c>
      <c r="E175" s="156"/>
      <c r="F175" s="157" t="s">
        <v>277</v>
      </c>
      <c r="G175" s="158"/>
      <c r="H175" s="159" t="n">
        <v>51</v>
      </c>
      <c r="I175" s="211"/>
      <c r="J175" s="161"/>
    </row>
    <row r="176" customFormat="false" ht="11.25" hidden="false" customHeight="false" outlineLevel="0" collapsed="false">
      <c r="B176" s="162"/>
      <c r="C176" s="165"/>
      <c r="D176" s="155" t="s">
        <v>86</v>
      </c>
      <c r="E176" s="163"/>
      <c r="F176" s="164" t="s">
        <v>88</v>
      </c>
      <c r="G176" s="165"/>
      <c r="H176" s="166" t="n">
        <v>51</v>
      </c>
      <c r="I176" s="212"/>
      <c r="J176" s="168"/>
    </row>
    <row r="177" customFormat="false" ht="24" hidden="false" customHeight="false" outlineLevel="0" collapsed="false">
      <c r="B177" s="198"/>
      <c r="C177" s="147" t="s">
        <v>170</v>
      </c>
      <c r="D177" s="147" t="s">
        <v>78</v>
      </c>
      <c r="E177" s="148" t="s">
        <v>278</v>
      </c>
      <c r="F177" s="149" t="s">
        <v>279</v>
      </c>
      <c r="G177" s="150" t="s">
        <v>85</v>
      </c>
      <c r="H177" s="151" t="n">
        <v>4.62</v>
      </c>
      <c r="I177" s="210" t="n">
        <v>0</v>
      </c>
      <c r="J177" s="153" t="n">
        <f aca="false">ROUND(I177*H177,2)</f>
        <v>0</v>
      </c>
    </row>
    <row r="178" customFormat="false" ht="11.25" hidden="false" customHeight="false" outlineLevel="0" collapsed="false">
      <c r="B178" s="154"/>
      <c r="C178" s="158"/>
      <c r="D178" s="155" t="s">
        <v>86</v>
      </c>
      <c r="E178" s="156"/>
      <c r="F178" s="157" t="s">
        <v>280</v>
      </c>
      <c r="G178" s="158"/>
      <c r="H178" s="159" t="n">
        <v>4.62</v>
      </c>
      <c r="I178" s="211"/>
      <c r="J178" s="161"/>
    </row>
    <row r="179" customFormat="false" ht="11.25" hidden="false" customHeight="false" outlineLevel="0" collapsed="false">
      <c r="B179" s="162"/>
      <c r="C179" s="165"/>
      <c r="D179" s="155" t="s">
        <v>86</v>
      </c>
      <c r="E179" s="163"/>
      <c r="F179" s="164" t="s">
        <v>88</v>
      </c>
      <c r="G179" s="165"/>
      <c r="H179" s="166" t="n">
        <v>4.62</v>
      </c>
      <c r="I179" s="212"/>
      <c r="J179" s="168"/>
    </row>
    <row r="180" customFormat="false" ht="24" hidden="false" customHeight="false" outlineLevel="0" collapsed="false">
      <c r="B180" s="198"/>
      <c r="C180" s="147" t="s">
        <v>173</v>
      </c>
      <c r="D180" s="147" t="s">
        <v>78</v>
      </c>
      <c r="E180" s="148" t="s">
        <v>228</v>
      </c>
      <c r="F180" s="149" t="s">
        <v>229</v>
      </c>
      <c r="G180" s="150" t="s">
        <v>85</v>
      </c>
      <c r="H180" s="151" t="n">
        <v>26.34</v>
      </c>
      <c r="I180" s="210" t="n">
        <v>0</v>
      </c>
      <c r="J180" s="153" t="n">
        <f aca="false">ROUND(I180*H180,2)</f>
        <v>0</v>
      </c>
    </row>
    <row r="181" customFormat="false" ht="11.25" hidden="false" customHeight="false" outlineLevel="0" collapsed="false">
      <c r="B181" s="154"/>
      <c r="C181" s="158"/>
      <c r="D181" s="155" t="s">
        <v>86</v>
      </c>
      <c r="E181" s="156"/>
      <c r="F181" s="157" t="s">
        <v>281</v>
      </c>
      <c r="G181" s="158"/>
      <c r="H181" s="159" t="n">
        <v>9.3</v>
      </c>
      <c r="I181" s="211"/>
      <c r="J181" s="161"/>
    </row>
    <row r="182" customFormat="false" ht="11.25" hidden="false" customHeight="false" outlineLevel="0" collapsed="false">
      <c r="B182" s="154"/>
      <c r="C182" s="158"/>
      <c r="D182" s="155" t="s">
        <v>86</v>
      </c>
      <c r="E182" s="156"/>
      <c r="F182" s="157" t="s">
        <v>282</v>
      </c>
      <c r="G182" s="158"/>
      <c r="H182" s="159" t="n">
        <v>2.88</v>
      </c>
      <c r="I182" s="211"/>
      <c r="J182" s="161"/>
    </row>
    <row r="183" customFormat="false" ht="11.25" hidden="false" customHeight="false" outlineLevel="0" collapsed="false">
      <c r="B183" s="154"/>
      <c r="C183" s="158"/>
      <c r="D183" s="155" t="s">
        <v>86</v>
      </c>
      <c r="E183" s="156"/>
      <c r="F183" s="157" t="s">
        <v>283</v>
      </c>
      <c r="G183" s="158"/>
      <c r="H183" s="159" t="n">
        <v>14.16</v>
      </c>
      <c r="I183" s="211"/>
      <c r="J183" s="161"/>
    </row>
    <row r="184" customFormat="false" ht="11.25" hidden="false" customHeight="false" outlineLevel="0" collapsed="false">
      <c r="B184" s="162"/>
      <c r="C184" s="165"/>
      <c r="D184" s="155" t="s">
        <v>86</v>
      </c>
      <c r="E184" s="163"/>
      <c r="F184" s="164" t="s">
        <v>88</v>
      </c>
      <c r="G184" s="165"/>
      <c r="H184" s="166" t="n">
        <v>26.34</v>
      </c>
      <c r="I184" s="212"/>
      <c r="J184" s="168"/>
    </row>
    <row r="185" customFormat="false" ht="12.75" hidden="false" customHeight="false" outlineLevel="0" collapsed="false">
      <c r="B185" s="139"/>
      <c r="C185" s="142"/>
      <c r="D185" s="140" t="s">
        <v>73</v>
      </c>
      <c r="E185" s="144" t="s">
        <v>168</v>
      </c>
      <c r="F185" s="144" t="s">
        <v>169</v>
      </c>
      <c r="G185" s="142"/>
      <c r="H185" s="142"/>
      <c r="I185" s="215"/>
      <c r="J185" s="145" t="n">
        <f aca="false">SUM(J186:J191)</f>
        <v>0</v>
      </c>
    </row>
    <row r="186" customFormat="false" ht="24" hidden="false" customHeight="false" outlineLevel="0" collapsed="false">
      <c r="B186" s="198"/>
      <c r="C186" s="147" t="s">
        <v>177</v>
      </c>
      <c r="D186" s="147" t="s">
        <v>78</v>
      </c>
      <c r="E186" s="148" t="s">
        <v>171</v>
      </c>
      <c r="F186" s="149" t="s">
        <v>172</v>
      </c>
      <c r="G186" s="150" t="s">
        <v>109</v>
      </c>
      <c r="H186" s="151" t="n">
        <v>768.468</v>
      </c>
      <c r="I186" s="210" t="n">
        <v>0</v>
      </c>
      <c r="J186" s="153" t="n">
        <f aca="false">ROUND(I186*H186,2)</f>
        <v>0</v>
      </c>
    </row>
    <row r="187" customFormat="false" ht="24" hidden="false" customHeight="false" outlineLevel="0" collapsed="false">
      <c r="B187" s="198"/>
      <c r="C187" s="147" t="s">
        <v>180</v>
      </c>
      <c r="D187" s="147" t="s">
        <v>78</v>
      </c>
      <c r="E187" s="148" t="s">
        <v>174</v>
      </c>
      <c r="F187" s="149" t="s">
        <v>175</v>
      </c>
      <c r="G187" s="150" t="s">
        <v>109</v>
      </c>
      <c r="H187" s="151" t="n">
        <v>13063.956</v>
      </c>
      <c r="I187" s="210" t="n">
        <v>0</v>
      </c>
      <c r="J187" s="153" t="n">
        <f aca="false">ROUND(I187*H187,2)</f>
        <v>0</v>
      </c>
    </row>
    <row r="188" customFormat="false" ht="11.25" hidden="false" customHeight="false" outlineLevel="0" collapsed="false">
      <c r="B188" s="154"/>
      <c r="C188" s="158"/>
      <c r="D188" s="155" t="s">
        <v>86</v>
      </c>
      <c r="E188" s="158"/>
      <c r="F188" s="157" t="s">
        <v>284</v>
      </c>
      <c r="G188" s="158"/>
      <c r="H188" s="159" t="n">
        <v>13063.956</v>
      </c>
      <c r="I188" s="211"/>
      <c r="J188" s="161"/>
    </row>
    <row r="189" customFormat="false" ht="24" hidden="false" customHeight="false" outlineLevel="0" collapsed="false">
      <c r="B189" s="198"/>
      <c r="C189" s="147" t="s">
        <v>188</v>
      </c>
      <c r="D189" s="147" t="s">
        <v>78</v>
      </c>
      <c r="E189" s="148" t="s">
        <v>285</v>
      </c>
      <c r="F189" s="149" t="s">
        <v>286</v>
      </c>
      <c r="G189" s="150" t="s">
        <v>85</v>
      </c>
      <c r="H189" s="151" t="n">
        <v>4</v>
      </c>
      <c r="I189" s="210" t="n">
        <v>0</v>
      </c>
      <c r="J189" s="153" t="n">
        <f aca="false">ROUND(I189*H189,2)</f>
        <v>0</v>
      </c>
    </row>
    <row r="190" customFormat="false" ht="36" hidden="false" customHeight="false" outlineLevel="0" collapsed="false">
      <c r="B190" s="198"/>
      <c r="C190" s="147" t="s">
        <v>192</v>
      </c>
      <c r="D190" s="147" t="s">
        <v>78</v>
      </c>
      <c r="E190" s="148" t="s">
        <v>178</v>
      </c>
      <c r="F190" s="149" t="s">
        <v>179</v>
      </c>
      <c r="G190" s="150" t="s">
        <v>109</v>
      </c>
      <c r="H190" s="151" t="n">
        <v>3.958</v>
      </c>
      <c r="I190" s="210" t="n">
        <v>0</v>
      </c>
      <c r="J190" s="153" t="n">
        <f aca="false">ROUND(I190*H190,2)</f>
        <v>0</v>
      </c>
    </row>
    <row r="191" customFormat="false" ht="36" hidden="false" customHeight="false" outlineLevel="0" collapsed="false">
      <c r="B191" s="198"/>
      <c r="C191" s="147" t="s">
        <v>195</v>
      </c>
      <c r="D191" s="147" t="s">
        <v>78</v>
      </c>
      <c r="E191" s="148" t="s">
        <v>181</v>
      </c>
      <c r="F191" s="149" t="s">
        <v>182</v>
      </c>
      <c r="G191" s="150" t="s">
        <v>109</v>
      </c>
      <c r="H191" s="151" t="n">
        <v>764.51</v>
      </c>
      <c r="I191" s="210" t="n">
        <v>0</v>
      </c>
      <c r="J191" s="153" t="n">
        <f aca="false">ROUND(I191*H191,2)</f>
        <v>0</v>
      </c>
    </row>
    <row r="192" customFormat="false" ht="11.25" hidden="false" customHeight="false" outlineLevel="0" collapsed="false">
      <c r="B192" s="154"/>
      <c r="C192" s="158"/>
      <c r="D192" s="155" t="s">
        <v>86</v>
      </c>
      <c r="E192" s="156"/>
      <c r="F192" s="157" t="s">
        <v>287</v>
      </c>
      <c r="G192" s="158"/>
      <c r="H192" s="159" t="n">
        <v>764.51</v>
      </c>
      <c r="I192" s="211"/>
      <c r="J192" s="161"/>
    </row>
    <row r="193" customFormat="false" ht="15" hidden="false" customHeight="false" outlineLevel="0" collapsed="false">
      <c r="B193" s="139"/>
      <c r="C193" s="142"/>
      <c r="D193" s="140" t="s">
        <v>73</v>
      </c>
      <c r="E193" s="141" t="s">
        <v>184</v>
      </c>
      <c r="F193" s="141" t="s">
        <v>185</v>
      </c>
      <c r="G193" s="142"/>
      <c r="H193" s="142"/>
      <c r="I193" s="215"/>
      <c r="J193" s="143" t="n">
        <f aca="false">J194</f>
        <v>0</v>
      </c>
    </row>
    <row r="194" customFormat="false" ht="12.75" hidden="false" customHeight="false" outlineLevel="0" collapsed="false">
      <c r="B194" s="139"/>
      <c r="C194" s="142"/>
      <c r="D194" s="140" t="s">
        <v>73</v>
      </c>
      <c r="E194" s="144" t="s">
        <v>186</v>
      </c>
      <c r="F194" s="144" t="s">
        <v>187</v>
      </c>
      <c r="G194" s="142"/>
      <c r="H194" s="142"/>
      <c r="I194" s="215"/>
      <c r="J194" s="145" t="n">
        <f aca="false">SUM(J195:J199)</f>
        <v>0</v>
      </c>
    </row>
    <row r="195" customFormat="false" ht="24" hidden="false" customHeight="false" outlineLevel="0" collapsed="false">
      <c r="B195" s="198"/>
      <c r="C195" s="147" t="s">
        <v>198</v>
      </c>
      <c r="D195" s="147" t="s">
        <v>78</v>
      </c>
      <c r="E195" s="148" t="s">
        <v>189</v>
      </c>
      <c r="F195" s="149" t="s">
        <v>190</v>
      </c>
      <c r="G195" s="150" t="s">
        <v>81</v>
      </c>
      <c r="H195" s="151" t="n">
        <v>222.6</v>
      </c>
      <c r="I195" s="210" t="n">
        <v>0</v>
      </c>
      <c r="J195" s="153" t="n">
        <f aca="false">ROUND(I195*H195,2)</f>
        <v>0</v>
      </c>
    </row>
    <row r="196" customFormat="false" ht="11.25" hidden="false" customHeight="false" outlineLevel="0" collapsed="false">
      <c r="B196" s="154"/>
      <c r="C196" s="158"/>
      <c r="D196" s="155" t="s">
        <v>86</v>
      </c>
      <c r="E196" s="156"/>
      <c r="F196" s="157" t="s">
        <v>288</v>
      </c>
      <c r="G196" s="158"/>
      <c r="H196" s="159" t="n">
        <v>222.6</v>
      </c>
      <c r="I196" s="211"/>
      <c r="J196" s="161"/>
    </row>
    <row r="197" customFormat="false" ht="24" hidden="false" customHeight="false" outlineLevel="0" collapsed="false">
      <c r="B197" s="198"/>
      <c r="C197" s="147" t="s">
        <v>289</v>
      </c>
      <c r="D197" s="147" t="s">
        <v>78</v>
      </c>
      <c r="E197" s="148" t="s">
        <v>193</v>
      </c>
      <c r="F197" s="149" t="s">
        <v>194</v>
      </c>
      <c r="G197" s="150" t="s">
        <v>81</v>
      </c>
      <c r="H197" s="151" t="n">
        <v>160</v>
      </c>
      <c r="I197" s="210" t="n">
        <v>0</v>
      </c>
      <c r="J197" s="153" t="n">
        <f aca="false">ROUND(I197*H197,2)</f>
        <v>0</v>
      </c>
    </row>
    <row r="198" customFormat="false" ht="24" hidden="false" customHeight="false" outlineLevel="0" collapsed="false">
      <c r="B198" s="198"/>
      <c r="C198" s="147" t="s">
        <v>290</v>
      </c>
      <c r="D198" s="147" t="s">
        <v>78</v>
      </c>
      <c r="E198" s="148" t="s">
        <v>196</v>
      </c>
      <c r="F198" s="149" t="s">
        <v>197</v>
      </c>
      <c r="G198" s="150" t="s">
        <v>81</v>
      </c>
      <c r="H198" s="151" t="n">
        <v>222.6</v>
      </c>
      <c r="I198" s="210" t="n">
        <v>0</v>
      </c>
      <c r="J198" s="153" t="n">
        <f aca="false">ROUND(I198*H198,2)</f>
        <v>0</v>
      </c>
    </row>
    <row r="199" customFormat="false" ht="36" hidden="false" customHeight="false" outlineLevel="0" collapsed="false">
      <c r="B199" s="198"/>
      <c r="C199" s="147" t="s">
        <v>291</v>
      </c>
      <c r="D199" s="147" t="s">
        <v>78</v>
      </c>
      <c r="E199" s="148" t="s">
        <v>199</v>
      </c>
      <c r="F199" s="149" t="s">
        <v>200</v>
      </c>
      <c r="G199" s="150" t="s">
        <v>81</v>
      </c>
      <c r="H199" s="151" t="n">
        <v>222.6</v>
      </c>
      <c r="I199" s="210" t="n">
        <v>0</v>
      </c>
      <c r="J199" s="153" t="n">
        <f aca="false">ROUND(I199*H199,2)</f>
        <v>0</v>
      </c>
    </row>
    <row r="200" customFormat="false" ht="11.25" hidden="false" customHeight="false" outlineLevel="0" collapsed="false">
      <c r="B200" s="40"/>
      <c r="C200" s="41"/>
      <c r="D200" s="41"/>
      <c r="E200" s="41"/>
      <c r="F200" s="41"/>
      <c r="G200" s="41"/>
      <c r="H200" s="41"/>
      <c r="I200" s="41"/>
      <c r="J200" s="42"/>
    </row>
  </sheetData>
  <mergeCells count="5">
    <mergeCell ref="E6:H6"/>
    <mergeCell ref="E15:H15"/>
    <mergeCell ref="E24:H24"/>
    <mergeCell ref="E81:H81"/>
    <mergeCell ref="E106:H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</cols>
  <sheetData>
    <row r="2" customFormat="false" ht="11.2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8" hidden="false" customHeight="false" outlineLevel="0" collapsed="false">
      <c r="B3" s="4"/>
      <c r="C3" s="5"/>
      <c r="D3" s="6" t="s">
        <v>50</v>
      </c>
      <c r="E3" s="5"/>
      <c r="F3" s="5"/>
      <c r="G3" s="5"/>
      <c r="H3" s="5"/>
      <c r="I3" s="5"/>
      <c r="J3" s="7"/>
    </row>
    <row r="4" customFormat="false" ht="11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B5" s="4"/>
      <c r="C5" s="5"/>
      <c r="D5" s="12" t="s">
        <v>2</v>
      </c>
      <c r="E5" s="5"/>
      <c r="F5" s="5"/>
      <c r="G5" s="5"/>
      <c r="H5" s="5"/>
      <c r="I5" s="5"/>
      <c r="J5" s="7"/>
    </row>
    <row r="6" customFormat="false" ht="12.75" hidden="false" customHeight="false" outlineLevel="0" collapsed="false">
      <c r="B6" s="4"/>
      <c r="C6" s="5"/>
      <c r="D6" s="5"/>
      <c r="E6" s="185" t="str">
        <f aca="false">'[4]Rekapitulace stavby'!K5</f>
        <v>201029a</v>
      </c>
      <c r="F6" s="185"/>
      <c r="G6" s="185"/>
      <c r="H6" s="185"/>
      <c r="I6" s="5"/>
      <c r="J6" s="7"/>
    </row>
    <row r="7" customFormat="false" ht="12.75" hidden="false" customHeight="false" outlineLevel="0" collapsed="false">
      <c r="B7" s="14"/>
      <c r="C7" s="15"/>
      <c r="D7" s="12" t="s">
        <v>201</v>
      </c>
      <c r="E7" s="15"/>
      <c r="F7" s="15"/>
      <c r="G7" s="15"/>
      <c r="H7" s="15"/>
      <c r="I7" s="15"/>
      <c r="J7" s="19"/>
    </row>
    <row r="8" customFormat="false" ht="11.25" hidden="false" customHeight="true" outlineLevel="0" collapsed="false">
      <c r="B8" s="14"/>
      <c r="C8" s="15"/>
      <c r="D8" s="15"/>
      <c r="E8" s="96" t="s">
        <v>202</v>
      </c>
      <c r="F8" s="96"/>
      <c r="G8" s="96"/>
      <c r="H8" s="96"/>
      <c r="I8" s="15"/>
      <c r="J8" s="19"/>
    </row>
    <row r="9" customFormat="false" ht="11.25" hidden="false" customHeight="false" outlineLevel="0" collapsed="false">
      <c r="B9" s="14"/>
      <c r="C9" s="15"/>
      <c r="D9" s="15"/>
      <c r="E9" s="15"/>
      <c r="F9" s="15"/>
      <c r="G9" s="15"/>
      <c r="H9" s="15"/>
      <c r="I9" s="15"/>
      <c r="J9" s="19"/>
    </row>
    <row r="10" customFormat="false" ht="12.75" hidden="false" customHeight="false" outlineLevel="0" collapsed="false">
      <c r="B10" s="14"/>
      <c r="C10" s="15"/>
      <c r="D10" s="12" t="s">
        <v>4</v>
      </c>
      <c r="E10" s="15"/>
      <c r="F10" s="9"/>
      <c r="G10" s="15"/>
      <c r="H10" s="15"/>
      <c r="I10" s="12" t="s">
        <v>5</v>
      </c>
      <c r="J10" s="97"/>
    </row>
    <row r="11" customFormat="false" ht="12.75" hidden="false" customHeight="false" outlineLevel="0" collapsed="false">
      <c r="B11" s="14"/>
      <c r="C11" s="15"/>
      <c r="D11" s="12" t="s">
        <v>6</v>
      </c>
      <c r="E11" s="15"/>
      <c r="F11" s="9" t="s">
        <v>52</v>
      </c>
      <c r="G11" s="15"/>
      <c r="H11" s="15"/>
      <c r="I11" s="12" t="s">
        <v>7</v>
      </c>
      <c r="J11" s="98" t="n">
        <f aca="false">'[4]Rekapitulace stavby'!AN7</f>
        <v>0</v>
      </c>
    </row>
    <row r="12" customFormat="false" ht="11.25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9"/>
    </row>
    <row r="13" customFormat="false" ht="12.75" hidden="false" customHeight="false" outlineLevel="0" collapsed="false">
      <c r="B13" s="14"/>
      <c r="C13" s="15"/>
      <c r="D13" s="12" t="s">
        <v>8</v>
      </c>
      <c r="E13" s="15"/>
      <c r="F13" s="15"/>
      <c r="G13" s="15"/>
      <c r="H13" s="15"/>
      <c r="I13" s="12" t="s">
        <v>9</v>
      </c>
      <c r="J13" s="97"/>
    </row>
    <row r="14" customFormat="false" ht="12.75" hidden="false" customHeight="false" outlineLevel="0" collapsed="false">
      <c r="B14" s="14"/>
      <c r="C14" s="15"/>
      <c r="D14" s="15"/>
      <c r="E14" s="9" t="s">
        <v>53</v>
      </c>
      <c r="F14" s="15"/>
      <c r="G14" s="15"/>
      <c r="H14" s="15"/>
      <c r="I14" s="12" t="s">
        <v>11</v>
      </c>
      <c r="J14" s="97"/>
    </row>
    <row r="15" customFormat="false" ht="11.25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9"/>
    </row>
    <row r="16" customFormat="false" ht="12.75" hidden="false" customHeight="false" outlineLevel="0" collapsed="false">
      <c r="B16" s="14"/>
      <c r="C16" s="15"/>
      <c r="D16" s="12" t="s">
        <v>12</v>
      </c>
      <c r="E16" s="15"/>
      <c r="F16" s="15"/>
      <c r="G16" s="15"/>
      <c r="H16" s="15"/>
      <c r="I16" s="12" t="s">
        <v>9</v>
      </c>
      <c r="J16" s="97" t="n">
        <f aca="false">'[4]Rekapitulace stavby'!AN12</f>
        <v>0</v>
      </c>
    </row>
    <row r="17" customFormat="false" ht="12.75" hidden="false" customHeight="false" outlineLevel="0" collapsed="false">
      <c r="B17" s="14"/>
      <c r="C17" s="15"/>
      <c r="D17" s="15"/>
      <c r="E17" s="99" t="n">
        <f aca="false">'[4]Rekapitulace stavby'!E13</f>
        <v>0</v>
      </c>
      <c r="F17" s="99"/>
      <c r="G17" s="99"/>
      <c r="H17" s="99"/>
      <c r="I17" s="12" t="s">
        <v>11</v>
      </c>
      <c r="J17" s="97" t="n">
        <f aca="false">'[4]Rekapitulace stavby'!AN13</f>
        <v>0</v>
      </c>
    </row>
    <row r="18" customFormat="false" ht="11.25" hidden="false" customHeight="false" outlineLevel="0" collapsed="false">
      <c r="B18" s="14"/>
      <c r="C18" s="15"/>
      <c r="D18" s="15"/>
      <c r="E18" s="15"/>
      <c r="F18" s="15"/>
      <c r="G18" s="15"/>
      <c r="H18" s="15"/>
      <c r="I18" s="15"/>
      <c r="J18" s="19"/>
    </row>
    <row r="19" customFormat="false" ht="12.75" hidden="false" customHeight="false" outlineLevel="0" collapsed="false">
      <c r="B19" s="14"/>
      <c r="C19" s="15"/>
      <c r="D19" s="12" t="s">
        <v>13</v>
      </c>
      <c r="E19" s="15"/>
      <c r="F19" s="15"/>
      <c r="G19" s="15"/>
      <c r="H19" s="15"/>
      <c r="I19" s="12" t="s">
        <v>9</v>
      </c>
      <c r="J19" s="97"/>
    </row>
    <row r="20" customFormat="false" ht="12.75" hidden="false" customHeight="false" outlineLevel="0" collapsed="false">
      <c r="B20" s="14"/>
      <c r="C20" s="15"/>
      <c r="D20" s="15"/>
      <c r="E20" s="9" t="s">
        <v>54</v>
      </c>
      <c r="F20" s="15"/>
      <c r="G20" s="15"/>
      <c r="H20" s="15"/>
      <c r="I20" s="12" t="s">
        <v>11</v>
      </c>
      <c r="J20" s="97"/>
    </row>
    <row r="21" customFormat="false" ht="11.25" hidden="false" customHeight="false" outlineLevel="0" collapsed="false">
      <c r="B21" s="14"/>
      <c r="C21" s="15"/>
      <c r="D21" s="15"/>
      <c r="E21" s="15"/>
      <c r="F21" s="15"/>
      <c r="G21" s="15"/>
      <c r="H21" s="15"/>
      <c r="I21" s="15"/>
      <c r="J21" s="19"/>
    </row>
    <row r="22" customFormat="false" ht="12.75" hidden="false" customHeight="false" outlineLevel="0" collapsed="false">
      <c r="B22" s="14"/>
      <c r="C22" s="15"/>
      <c r="D22" s="12" t="s">
        <v>15</v>
      </c>
      <c r="E22" s="15"/>
      <c r="F22" s="15"/>
      <c r="G22" s="15"/>
      <c r="H22" s="15"/>
      <c r="I22" s="12" t="s">
        <v>9</v>
      </c>
      <c r="J22" s="97" t="str">
        <f aca="false">IF('[4]Rekapitulace stavby'!AN18="","",'[4]Rekapitulace stavby'!AN18)</f>
        <v/>
      </c>
    </row>
    <row r="23" customFormat="false" ht="12.75" hidden="false" customHeight="false" outlineLevel="0" collapsed="false">
      <c r="B23" s="14"/>
      <c r="C23" s="15"/>
      <c r="D23" s="15"/>
      <c r="E23" s="9" t="str">
        <f aca="false">IF('[4]Rekapitulace stavby'!E19="","",'[4]Rekapitulace stavby'!E19)</f>
        <v/>
      </c>
      <c r="F23" s="15"/>
      <c r="G23" s="15"/>
      <c r="H23" s="15"/>
      <c r="I23" s="12" t="s">
        <v>11</v>
      </c>
      <c r="J23" s="97" t="str">
        <f aca="false">IF('[4]Rekapitulace stavby'!AN19="","",'[4]Rekapitulace stavby'!AN19)</f>
        <v/>
      </c>
    </row>
    <row r="24" customFormat="false" ht="11.25" hidden="false" customHeight="false" outlineLevel="0" collapsed="false">
      <c r="B24" s="14"/>
      <c r="C24" s="15"/>
      <c r="D24" s="15"/>
      <c r="E24" s="15"/>
      <c r="F24" s="15"/>
      <c r="G24" s="15"/>
      <c r="H24" s="15"/>
      <c r="I24" s="15"/>
      <c r="J24" s="19"/>
    </row>
    <row r="25" customFormat="false" ht="12.75" hidden="false" customHeight="false" outlineLevel="0" collapsed="false">
      <c r="B25" s="14"/>
      <c r="C25" s="15"/>
      <c r="D25" s="12" t="s">
        <v>17</v>
      </c>
      <c r="E25" s="15"/>
      <c r="F25" s="15"/>
      <c r="G25" s="15"/>
      <c r="H25" s="15"/>
      <c r="I25" s="15"/>
      <c r="J25" s="19"/>
    </row>
    <row r="26" customFormat="false" ht="12.75" hidden="false" customHeight="false" outlineLevel="0" collapsed="false">
      <c r="B26" s="100"/>
      <c r="C26" s="101"/>
      <c r="D26" s="101"/>
      <c r="E26" s="102"/>
      <c r="F26" s="102"/>
      <c r="G26" s="102"/>
      <c r="H26" s="102"/>
      <c r="I26" s="101"/>
      <c r="J26" s="103"/>
    </row>
    <row r="27" customFormat="false" ht="11.25" hidden="false" customHeight="false" outlineLevel="0" collapsed="false">
      <c r="B27" s="14"/>
      <c r="C27" s="15"/>
      <c r="D27" s="15"/>
      <c r="E27" s="15"/>
      <c r="F27" s="15"/>
      <c r="G27" s="15"/>
      <c r="H27" s="15"/>
      <c r="I27" s="15"/>
      <c r="J27" s="19"/>
    </row>
    <row r="28" customFormat="false" ht="11.25" hidden="false" customHeight="false" outlineLevel="0" collapsed="false">
      <c r="B28" s="14"/>
      <c r="C28" s="15"/>
      <c r="D28" s="186"/>
      <c r="E28" s="186"/>
      <c r="F28" s="186"/>
      <c r="G28" s="186"/>
      <c r="H28" s="186"/>
      <c r="I28" s="186"/>
      <c r="J28" s="187"/>
    </row>
    <row r="29" customFormat="false" ht="15.75" hidden="false" customHeight="false" outlineLevel="0" collapsed="false">
      <c r="B29" s="14"/>
      <c r="C29" s="15"/>
      <c r="D29" s="104" t="s">
        <v>18</v>
      </c>
      <c r="E29" s="15"/>
      <c r="F29" s="15"/>
      <c r="G29" s="15"/>
      <c r="H29" s="15"/>
      <c r="I29" s="15"/>
      <c r="J29" s="67" t="n">
        <f aca="false">ROUND(J116, 2)</f>
        <v>0</v>
      </c>
    </row>
    <row r="30" customFormat="false" ht="11.25" hidden="false" customHeight="false" outlineLevel="0" collapsed="false">
      <c r="B30" s="14"/>
      <c r="C30" s="15"/>
      <c r="D30" s="186"/>
      <c r="E30" s="186"/>
      <c r="F30" s="186"/>
      <c r="G30" s="186"/>
      <c r="H30" s="186"/>
      <c r="I30" s="186"/>
      <c r="J30" s="187"/>
    </row>
    <row r="31" customFormat="false" ht="12.75" hidden="false" customHeight="false" outlineLevel="0" collapsed="false">
      <c r="B31" s="14"/>
      <c r="C31" s="15"/>
      <c r="D31" s="15"/>
      <c r="E31" s="15"/>
      <c r="F31" s="20" t="s">
        <v>20</v>
      </c>
      <c r="G31" s="15"/>
      <c r="H31" s="15"/>
      <c r="I31" s="20" t="s">
        <v>19</v>
      </c>
      <c r="J31" s="105" t="s">
        <v>21</v>
      </c>
    </row>
    <row r="32" customFormat="false" ht="12.75" hidden="false" customHeight="false" outlineLevel="0" collapsed="false">
      <c r="B32" s="14"/>
      <c r="C32" s="15"/>
      <c r="D32" s="106" t="s">
        <v>22</v>
      </c>
      <c r="E32" s="12" t="s">
        <v>23</v>
      </c>
      <c r="F32" s="107" t="n">
        <f aca="false">J29</f>
        <v>0</v>
      </c>
      <c r="G32" s="15"/>
      <c r="H32" s="15"/>
      <c r="I32" s="108" t="n">
        <v>0.21</v>
      </c>
      <c r="J32" s="109" t="n">
        <f aca="false">F32*21/100</f>
        <v>0</v>
      </c>
    </row>
    <row r="33" customFormat="false" ht="12.75" hidden="false" customHeight="false" outlineLevel="0" collapsed="false">
      <c r="B33" s="14"/>
      <c r="C33" s="15"/>
      <c r="D33" s="15"/>
      <c r="E33" s="12" t="s">
        <v>24</v>
      </c>
      <c r="F33" s="107" t="n">
        <f aca="false">ROUND((SUM(BF116:BF154)),  2)</f>
        <v>0</v>
      </c>
      <c r="G33" s="15"/>
      <c r="H33" s="15"/>
      <c r="I33" s="108" t="n">
        <v>0.15</v>
      </c>
      <c r="J33" s="109" t="n">
        <f aca="false">ROUND(((SUM(BF116:BF154))*I33),  2)</f>
        <v>0</v>
      </c>
    </row>
    <row r="34" customFormat="false" ht="11.25" hidden="false" customHeight="false" outlineLevel="0" collapsed="false">
      <c r="B34" s="14"/>
      <c r="C34" s="15"/>
      <c r="D34" s="15"/>
      <c r="E34" s="15"/>
      <c r="F34" s="15"/>
      <c r="G34" s="15"/>
      <c r="H34" s="15"/>
      <c r="I34" s="15"/>
      <c r="J34" s="19"/>
    </row>
    <row r="35" customFormat="false" ht="15.75" hidden="false" customHeight="false" outlineLevel="0" collapsed="false">
      <c r="B35" s="14"/>
      <c r="C35" s="112"/>
      <c r="D35" s="188" t="s">
        <v>25</v>
      </c>
      <c r="E35" s="58"/>
      <c r="F35" s="58"/>
      <c r="G35" s="189" t="s">
        <v>26</v>
      </c>
      <c r="H35" s="190" t="s">
        <v>27</v>
      </c>
      <c r="I35" s="58"/>
      <c r="J35" s="191" t="n">
        <f aca="false">SUM(J29:J33)</f>
        <v>0</v>
      </c>
    </row>
    <row r="36" customFormat="false" ht="11.25" hidden="false" customHeight="false" outlineLevel="0" collapsed="false">
      <c r="B36" s="14"/>
      <c r="C36" s="15"/>
      <c r="D36" s="15"/>
      <c r="E36" s="15"/>
      <c r="F36" s="15"/>
      <c r="G36" s="15"/>
      <c r="H36" s="15"/>
      <c r="I36" s="15"/>
      <c r="J36" s="19"/>
    </row>
    <row r="37" customFormat="false" ht="11.25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7"/>
    </row>
    <row r="38" customFormat="false" ht="11.25" hidden="false" customHeight="false" outlineLevel="0" collapsed="false">
      <c r="B38" s="4"/>
      <c r="C38" s="5"/>
      <c r="D38" s="5"/>
      <c r="E38" s="5"/>
      <c r="F38" s="5"/>
      <c r="G38" s="5"/>
      <c r="H38" s="5"/>
      <c r="I38" s="5"/>
      <c r="J38" s="7"/>
    </row>
    <row r="39" customFormat="false" ht="11.25" hidden="false" customHeight="false" outlineLevel="0" collapsed="false">
      <c r="B39" s="4"/>
      <c r="C39" s="5"/>
      <c r="D39" s="5"/>
      <c r="E39" s="5"/>
      <c r="F39" s="5"/>
      <c r="G39" s="5"/>
      <c r="H39" s="5"/>
      <c r="I39" s="5"/>
      <c r="J39" s="7"/>
    </row>
    <row r="40" customFormat="false" ht="11.25" hidden="false" customHeight="false" outlineLevel="0" collapsed="false">
      <c r="B40" s="4"/>
      <c r="C40" s="5"/>
      <c r="D40" s="5"/>
      <c r="E40" s="5"/>
      <c r="F40" s="5"/>
      <c r="G40" s="5"/>
      <c r="H40" s="5"/>
      <c r="I40" s="5"/>
      <c r="J40" s="7"/>
    </row>
    <row r="41" customFormat="false" ht="11.25" hidden="false" customHeight="false" outlineLevel="0" collapsed="false">
      <c r="B41" s="4"/>
      <c r="C41" s="5"/>
      <c r="D41" s="5"/>
      <c r="E41" s="5"/>
      <c r="F41" s="5"/>
      <c r="G41" s="5"/>
      <c r="H41" s="5"/>
      <c r="I41" s="5"/>
      <c r="J41" s="7"/>
    </row>
    <row r="42" customFormat="false" ht="11.25" hidden="false" customHeight="false" outlineLevel="0" collapsed="false">
      <c r="B42" s="4"/>
      <c r="C42" s="5"/>
      <c r="D42" s="5"/>
      <c r="E42" s="5"/>
      <c r="F42" s="5"/>
      <c r="G42" s="5"/>
      <c r="H42" s="5"/>
      <c r="I42" s="5"/>
      <c r="J42" s="7"/>
    </row>
    <row r="43" customFormat="false" ht="11.25" hidden="false" customHeight="false" outlineLevel="0" collapsed="false">
      <c r="B43" s="4"/>
      <c r="C43" s="5"/>
      <c r="D43" s="5"/>
      <c r="E43" s="5"/>
      <c r="F43" s="5"/>
      <c r="G43" s="5"/>
      <c r="H43" s="5"/>
      <c r="I43" s="5"/>
      <c r="J43" s="7"/>
    </row>
    <row r="44" customFormat="false" ht="11.25" hidden="false" customHeight="false" outlineLevel="0" collapsed="false">
      <c r="B44" s="4"/>
      <c r="C44" s="5"/>
      <c r="D44" s="5"/>
      <c r="E44" s="5"/>
      <c r="F44" s="5"/>
      <c r="G44" s="5"/>
      <c r="H44" s="5"/>
      <c r="I44" s="5"/>
      <c r="J44" s="7"/>
    </row>
    <row r="45" customFormat="false" ht="11.2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7"/>
    </row>
    <row r="46" customFormat="false" ht="12.75" hidden="false" customHeight="false" outlineLevel="0" collapsed="false">
      <c r="B46" s="33"/>
      <c r="C46" s="34"/>
      <c r="D46" s="35" t="s">
        <v>28</v>
      </c>
      <c r="E46" s="36"/>
      <c r="F46" s="36"/>
      <c r="G46" s="35" t="s">
        <v>29</v>
      </c>
      <c r="H46" s="36"/>
      <c r="I46" s="36"/>
      <c r="J46" s="116"/>
    </row>
    <row r="47" customFormat="false" ht="11.2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7"/>
    </row>
    <row r="48" customFormat="false" ht="11.2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7"/>
    </row>
    <row r="49" customFormat="false" ht="11.25" hidden="false" customHeight="false" outlineLevel="0" collapsed="false">
      <c r="B49" s="4"/>
      <c r="C49" s="5"/>
      <c r="D49" s="5"/>
      <c r="E49" s="5"/>
      <c r="F49" s="5"/>
      <c r="G49" s="5"/>
      <c r="H49" s="5"/>
      <c r="I49" s="5"/>
      <c r="J49" s="7"/>
    </row>
    <row r="50" customFormat="false" ht="11.25" hidden="false" customHeight="false" outlineLevel="0" collapsed="false">
      <c r="B50" s="4"/>
      <c r="C50" s="5"/>
      <c r="D50" s="5"/>
      <c r="E50" s="5"/>
      <c r="F50" s="5"/>
      <c r="G50" s="5"/>
      <c r="H50" s="5"/>
      <c r="I50" s="5"/>
      <c r="J50" s="7"/>
    </row>
    <row r="51" customFormat="false" ht="11.25" hidden="false" customHeight="false" outlineLevel="0" collapsed="false">
      <c r="B51" s="4"/>
      <c r="C51" s="5"/>
      <c r="D51" s="5"/>
      <c r="E51" s="5"/>
      <c r="F51" s="5"/>
      <c r="G51" s="5"/>
      <c r="H51" s="5"/>
      <c r="I51" s="5"/>
      <c r="J51" s="7"/>
    </row>
    <row r="52" customFormat="false" ht="11.25" hidden="false" customHeight="false" outlineLevel="0" collapsed="false">
      <c r="B52" s="4"/>
      <c r="C52" s="5"/>
      <c r="D52" s="5"/>
      <c r="E52" s="5"/>
      <c r="F52" s="5"/>
      <c r="G52" s="5"/>
      <c r="H52" s="5"/>
      <c r="I52" s="5"/>
      <c r="J52" s="7"/>
    </row>
    <row r="53" customFormat="false" ht="11.25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7"/>
    </row>
    <row r="54" customFormat="false" ht="11.25" hidden="false" customHeight="false" outlineLevel="0" collapsed="false">
      <c r="B54" s="4"/>
      <c r="C54" s="5"/>
      <c r="D54" s="5"/>
      <c r="E54" s="5"/>
      <c r="F54" s="5"/>
      <c r="G54" s="5"/>
      <c r="H54" s="5"/>
      <c r="I54" s="5"/>
      <c r="J54" s="7"/>
    </row>
    <row r="55" customFormat="false" ht="11.25" hidden="false" customHeight="false" outlineLevel="0" collapsed="false">
      <c r="B55" s="4"/>
      <c r="C55" s="5"/>
      <c r="D55" s="5"/>
      <c r="E55" s="5"/>
      <c r="F55" s="5"/>
      <c r="G55" s="5"/>
      <c r="H55" s="5"/>
      <c r="I55" s="5"/>
      <c r="J55" s="7"/>
    </row>
    <row r="56" customFormat="false" ht="11.25" hidden="false" customHeight="false" outlineLevel="0" collapsed="false">
      <c r="B56" s="4"/>
      <c r="C56" s="5"/>
      <c r="D56" s="5"/>
      <c r="E56" s="5"/>
      <c r="F56" s="5"/>
      <c r="G56" s="5"/>
      <c r="H56" s="5"/>
      <c r="I56" s="5"/>
      <c r="J56" s="7"/>
    </row>
    <row r="57" customFormat="false" ht="12.75" hidden="false" customHeight="false" outlineLevel="0" collapsed="false">
      <c r="B57" s="14"/>
      <c r="C57" s="15"/>
      <c r="D57" s="38" t="s">
        <v>30</v>
      </c>
      <c r="E57" s="17"/>
      <c r="F57" s="117" t="s">
        <v>31</v>
      </c>
      <c r="G57" s="38" t="s">
        <v>30</v>
      </c>
      <c r="H57" s="17"/>
      <c r="I57" s="17"/>
      <c r="J57" s="118" t="s">
        <v>31</v>
      </c>
    </row>
    <row r="58" customFormat="false" ht="11.25" hidden="false" customHeight="false" outlineLevel="0" collapsed="false">
      <c r="B58" s="4"/>
      <c r="C58" s="5"/>
      <c r="D58" s="5"/>
      <c r="E58" s="5"/>
      <c r="F58" s="5"/>
      <c r="G58" s="5"/>
      <c r="H58" s="5"/>
      <c r="I58" s="5"/>
      <c r="J58" s="7"/>
    </row>
    <row r="59" customFormat="false" ht="11.25" hidden="false" customHeight="false" outlineLevel="0" collapsed="false">
      <c r="B59" s="4"/>
      <c r="C59" s="5"/>
      <c r="D59" s="5"/>
      <c r="E59" s="5"/>
      <c r="F59" s="5"/>
      <c r="G59" s="5"/>
      <c r="H59" s="5"/>
      <c r="I59" s="5"/>
      <c r="J59" s="7"/>
    </row>
    <row r="60" customFormat="false" ht="11.25" hidden="false" customHeight="false" outlineLevel="0" collapsed="false">
      <c r="B60" s="4"/>
      <c r="C60" s="5"/>
      <c r="D60" s="5"/>
      <c r="E60" s="5"/>
      <c r="F60" s="5"/>
      <c r="G60" s="5"/>
      <c r="H60" s="5"/>
      <c r="I60" s="5"/>
      <c r="J60" s="7"/>
    </row>
    <row r="61" customFormat="false" ht="12.75" hidden="false" customHeight="false" outlineLevel="0" collapsed="false">
      <c r="B61" s="14"/>
      <c r="C61" s="15"/>
      <c r="D61" s="35" t="s">
        <v>32</v>
      </c>
      <c r="E61" s="39"/>
      <c r="F61" s="39"/>
      <c r="G61" s="35" t="s">
        <v>33</v>
      </c>
      <c r="H61" s="39"/>
      <c r="I61" s="39"/>
      <c r="J61" s="119"/>
    </row>
    <row r="62" customFormat="false" ht="11.25" hidden="false" customHeight="false" outlineLevel="0" collapsed="false">
      <c r="B62" s="4"/>
      <c r="C62" s="5"/>
      <c r="D62" s="5"/>
      <c r="E62" s="5"/>
      <c r="F62" s="5"/>
      <c r="G62" s="5"/>
      <c r="H62" s="5"/>
      <c r="I62" s="5"/>
      <c r="J62" s="7"/>
    </row>
    <row r="63" customFormat="false" ht="11.25" hidden="false" customHeight="false" outlineLevel="0" collapsed="false">
      <c r="B63" s="4"/>
      <c r="C63" s="5"/>
      <c r="D63" s="5"/>
      <c r="E63" s="5"/>
      <c r="F63" s="5"/>
      <c r="G63" s="5"/>
      <c r="H63" s="5"/>
      <c r="I63" s="5"/>
      <c r="J63" s="7"/>
    </row>
    <row r="64" customFormat="false" ht="11.25" hidden="false" customHeight="false" outlineLevel="0" collapsed="false">
      <c r="B64" s="4"/>
      <c r="C64" s="5"/>
      <c r="D64" s="5"/>
      <c r="E64" s="5"/>
      <c r="F64" s="5"/>
      <c r="G64" s="5"/>
      <c r="H64" s="5"/>
      <c r="I64" s="5"/>
      <c r="J64" s="7"/>
    </row>
    <row r="65" customFormat="false" ht="11.25" hidden="false" customHeight="false" outlineLevel="0" collapsed="false">
      <c r="B65" s="4"/>
      <c r="C65" s="5"/>
      <c r="D65" s="5"/>
      <c r="E65" s="5"/>
      <c r="F65" s="5"/>
      <c r="G65" s="5"/>
      <c r="H65" s="5"/>
      <c r="I65" s="5"/>
      <c r="J65" s="7"/>
    </row>
    <row r="66" customFormat="false" ht="11.25" hidden="false" customHeight="false" outlineLevel="0" collapsed="false">
      <c r="B66" s="4"/>
      <c r="C66" s="5"/>
      <c r="D66" s="5"/>
      <c r="E66" s="5"/>
      <c r="F66" s="5"/>
      <c r="G66" s="5"/>
      <c r="H66" s="5"/>
      <c r="I66" s="5"/>
      <c r="J66" s="7"/>
    </row>
    <row r="67" customFormat="false" ht="11.25" hidden="false" customHeight="false" outlineLevel="0" collapsed="false">
      <c r="B67" s="4"/>
      <c r="C67" s="5"/>
      <c r="D67" s="5"/>
      <c r="E67" s="5"/>
      <c r="F67" s="5"/>
      <c r="G67" s="5"/>
      <c r="H67" s="5"/>
      <c r="I67" s="5"/>
      <c r="J67" s="7"/>
    </row>
    <row r="68" customFormat="false" ht="11.25" hidden="false" customHeight="false" outlineLevel="0" collapsed="false">
      <c r="B68" s="4"/>
      <c r="C68" s="5"/>
      <c r="D68" s="5"/>
      <c r="E68" s="5"/>
      <c r="F68" s="5"/>
      <c r="G68" s="5"/>
      <c r="H68" s="5"/>
      <c r="I68" s="5"/>
      <c r="J68" s="7"/>
    </row>
    <row r="69" customFormat="false" ht="11.25" hidden="false" customHeight="false" outlineLevel="0" collapsed="false">
      <c r="B69" s="4"/>
      <c r="C69" s="5"/>
      <c r="D69" s="5"/>
      <c r="E69" s="5"/>
      <c r="F69" s="5"/>
      <c r="G69" s="5"/>
      <c r="H69" s="5"/>
      <c r="I69" s="5"/>
      <c r="J69" s="7"/>
    </row>
    <row r="70" customFormat="false" ht="11.25" hidden="false" customHeight="false" outlineLevel="0" collapsed="false">
      <c r="B70" s="4"/>
      <c r="C70" s="5"/>
      <c r="D70" s="5"/>
      <c r="E70" s="5"/>
      <c r="F70" s="5"/>
      <c r="G70" s="5"/>
      <c r="H70" s="5"/>
      <c r="I70" s="5"/>
      <c r="J70" s="7"/>
    </row>
    <row r="71" customFormat="false" ht="11.25" hidden="false" customHeight="false" outlineLevel="0" collapsed="false">
      <c r="B71" s="4"/>
      <c r="C71" s="5"/>
      <c r="D71" s="5"/>
      <c r="E71" s="5"/>
      <c r="F71" s="5"/>
      <c r="G71" s="5"/>
      <c r="H71" s="5"/>
      <c r="I71" s="5"/>
      <c r="J71" s="7"/>
    </row>
    <row r="72" customFormat="false" ht="12.75" hidden="false" customHeight="false" outlineLevel="0" collapsed="false">
      <c r="B72" s="14"/>
      <c r="C72" s="15"/>
      <c r="D72" s="38" t="s">
        <v>30</v>
      </c>
      <c r="E72" s="17"/>
      <c r="F72" s="117" t="s">
        <v>31</v>
      </c>
      <c r="G72" s="38" t="s">
        <v>30</v>
      </c>
      <c r="H72" s="17"/>
      <c r="I72" s="17"/>
      <c r="J72" s="118" t="s">
        <v>31</v>
      </c>
    </row>
    <row r="73" customFormat="false" ht="11.25" hidden="false" customHeight="false" outlineLevel="0" collapsed="false">
      <c r="B73" s="40"/>
      <c r="C73" s="41"/>
      <c r="D73" s="41"/>
      <c r="E73" s="41"/>
      <c r="F73" s="41"/>
      <c r="G73" s="41"/>
      <c r="H73" s="41"/>
      <c r="I73" s="41"/>
      <c r="J73" s="42"/>
    </row>
    <row r="74" customFormat="false" ht="11.2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1.2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1.2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1.25" hidden="false" customHeight="false" outlineLevel="0" collapsed="false">
      <c r="B77" s="43"/>
      <c r="C77" s="44"/>
      <c r="D77" s="44"/>
      <c r="E77" s="44"/>
      <c r="F77" s="44"/>
      <c r="G77" s="44"/>
      <c r="H77" s="44"/>
      <c r="I77" s="44"/>
      <c r="J77" s="45"/>
    </row>
    <row r="78" customFormat="false" ht="18" hidden="false" customHeight="false" outlineLevel="0" collapsed="false">
      <c r="B78" s="14"/>
      <c r="C78" s="6" t="s">
        <v>55</v>
      </c>
      <c r="D78" s="15"/>
      <c r="E78" s="15"/>
      <c r="F78" s="15"/>
      <c r="G78" s="15"/>
      <c r="H78" s="15"/>
      <c r="I78" s="15"/>
      <c r="J78" s="19"/>
    </row>
    <row r="79" customFormat="false" ht="11.25" hidden="false" customHeight="false" outlineLevel="0" collapsed="false">
      <c r="B79" s="14"/>
      <c r="C79" s="15"/>
      <c r="D79" s="15"/>
      <c r="E79" s="15"/>
      <c r="F79" s="15"/>
      <c r="G79" s="15"/>
      <c r="H79" s="15"/>
      <c r="I79" s="15"/>
      <c r="J79" s="19"/>
    </row>
    <row r="80" customFormat="false" ht="12.75" hidden="false" customHeight="false" outlineLevel="0" collapsed="false">
      <c r="B80" s="14"/>
      <c r="C80" s="12" t="s">
        <v>2</v>
      </c>
      <c r="D80" s="15"/>
      <c r="E80" s="15"/>
      <c r="F80" s="15"/>
      <c r="G80" s="15"/>
      <c r="H80" s="15"/>
      <c r="I80" s="15"/>
      <c r="J80" s="19"/>
    </row>
    <row r="81" customFormat="false" ht="12.75" hidden="false" customHeight="false" outlineLevel="0" collapsed="false">
      <c r="B81" s="14"/>
      <c r="C81" s="15"/>
      <c r="D81" s="15"/>
      <c r="E81" s="185" t="str">
        <f aca="false">E6</f>
        <v>201029a</v>
      </c>
      <c r="F81" s="185"/>
      <c r="G81" s="185"/>
      <c r="H81" s="185"/>
      <c r="I81" s="15"/>
      <c r="J81" s="19"/>
    </row>
    <row r="82" customFormat="false" ht="12.75" hidden="false" customHeight="false" outlineLevel="0" collapsed="false">
      <c r="B82" s="14"/>
      <c r="C82" s="12" t="s">
        <v>201</v>
      </c>
      <c r="D82" s="15"/>
      <c r="E82" s="15"/>
      <c r="F82" s="15"/>
      <c r="G82" s="15"/>
      <c r="H82" s="15"/>
      <c r="I82" s="15"/>
      <c r="J82" s="19"/>
    </row>
    <row r="83" customFormat="false" ht="11.25" hidden="false" customHeight="false" outlineLevel="0" collapsed="false">
      <c r="B83" s="14"/>
      <c r="C83" s="15"/>
      <c r="D83" s="15"/>
      <c r="E83" s="96" t="str">
        <f aca="false">E8</f>
        <v>01 - Studna</v>
      </c>
      <c r="F83" s="96"/>
      <c r="G83" s="96"/>
      <c r="H83" s="96"/>
      <c r="I83" s="15"/>
      <c r="J83" s="19"/>
    </row>
    <row r="84" customFormat="false" ht="11.25" hidden="false" customHeight="false" outlineLevel="0" collapsed="false">
      <c r="B84" s="14"/>
      <c r="C84" s="15"/>
      <c r="D84" s="15"/>
      <c r="E84" s="15"/>
      <c r="F84" s="15"/>
      <c r="G84" s="15"/>
      <c r="H84" s="15"/>
      <c r="I84" s="15"/>
      <c r="J84" s="19"/>
    </row>
    <row r="85" customFormat="false" ht="12.75" hidden="false" customHeight="false" outlineLevel="0" collapsed="false">
      <c r="B85" s="14"/>
      <c r="C85" s="12" t="s">
        <v>6</v>
      </c>
      <c r="D85" s="15"/>
      <c r="E85" s="15"/>
      <c r="F85" s="9" t="str">
        <f aca="false">F11</f>
        <v>Loučky u Zátoru</v>
      </c>
      <c r="G85" s="15"/>
      <c r="H85" s="15"/>
      <c r="I85" s="12" t="s">
        <v>7</v>
      </c>
      <c r="J85" s="98" t="str">
        <f aca="false">IF(J11="","",J11)</f>
        <v/>
      </c>
    </row>
    <row r="86" customFormat="false" ht="11.25" hidden="false" customHeight="false" outlineLevel="0" collapsed="false">
      <c r="B86" s="14"/>
      <c r="C86" s="15"/>
      <c r="D86" s="15"/>
      <c r="E86" s="15"/>
      <c r="F86" s="15"/>
      <c r="G86" s="15"/>
      <c r="H86" s="15"/>
      <c r="I86" s="15"/>
      <c r="J86" s="19"/>
    </row>
    <row r="87" customFormat="false" ht="25.5" hidden="false" customHeight="false" outlineLevel="0" collapsed="false">
      <c r="B87" s="14"/>
      <c r="C87" s="12" t="s">
        <v>8</v>
      </c>
      <c r="D87" s="15"/>
      <c r="E87" s="15"/>
      <c r="F87" s="9" t="str">
        <f aca="false">E14</f>
        <v>Povodí Odry, s.p.</v>
      </c>
      <c r="G87" s="15"/>
      <c r="H87" s="15"/>
      <c r="I87" s="12" t="s">
        <v>13</v>
      </c>
      <c r="J87" s="122" t="str">
        <f aca="false">E20</f>
        <v>MORAVIAPROJEKT, s.r.o.</v>
      </c>
    </row>
    <row r="88" customFormat="false" ht="12.75" hidden="false" customHeight="false" outlineLevel="0" collapsed="false">
      <c r="B88" s="14"/>
      <c r="C88" s="12" t="s">
        <v>12</v>
      </c>
      <c r="D88" s="15"/>
      <c r="E88" s="15"/>
      <c r="F88" s="9" t="n">
        <f aca="false">IF(E17="","",E17)</f>
        <v>0</v>
      </c>
      <c r="G88" s="15"/>
      <c r="H88" s="15"/>
      <c r="I88" s="12" t="s">
        <v>15</v>
      </c>
      <c r="J88" s="122" t="str">
        <f aca="false">E23</f>
        <v/>
      </c>
    </row>
    <row r="89" customFormat="false" ht="11.25" hidden="false" customHeight="false" outlineLevel="0" collapsed="false">
      <c r="B89" s="14"/>
      <c r="C89" s="15"/>
      <c r="D89" s="15"/>
      <c r="E89" s="15"/>
      <c r="F89" s="15"/>
      <c r="G89" s="15"/>
      <c r="H89" s="15"/>
      <c r="I89" s="15"/>
      <c r="J89" s="19"/>
    </row>
    <row r="90" customFormat="false" ht="12" hidden="false" customHeight="false" outlineLevel="0" collapsed="false">
      <c r="B90" s="14"/>
      <c r="C90" s="192" t="s">
        <v>56</v>
      </c>
      <c r="D90" s="112"/>
      <c r="E90" s="112"/>
      <c r="F90" s="112"/>
      <c r="G90" s="112"/>
      <c r="H90" s="112"/>
      <c r="I90" s="112"/>
      <c r="J90" s="124" t="s">
        <v>57</v>
      </c>
    </row>
    <row r="91" customFormat="false" ht="11.25" hidden="false" customHeight="false" outlineLevel="0" collapsed="false">
      <c r="B91" s="14"/>
      <c r="C91" s="15"/>
      <c r="D91" s="15"/>
      <c r="E91" s="15"/>
      <c r="F91" s="15"/>
      <c r="G91" s="15"/>
      <c r="H91" s="15"/>
      <c r="I91" s="15"/>
      <c r="J91" s="19"/>
    </row>
    <row r="92" customFormat="false" ht="15.75" hidden="false" customHeight="false" outlineLevel="0" collapsed="false">
      <c r="B92" s="14"/>
      <c r="C92" s="193" t="s">
        <v>58</v>
      </c>
      <c r="D92" s="15"/>
      <c r="E92" s="15"/>
      <c r="F92" s="15"/>
      <c r="G92" s="15"/>
      <c r="H92" s="15"/>
      <c r="I92" s="15"/>
      <c r="J92" s="67" t="n">
        <f aca="false">J116</f>
        <v>0</v>
      </c>
    </row>
    <row r="93" customFormat="false" ht="15" hidden="false" customHeight="false" outlineLevel="0" collapsed="false">
      <c r="B93" s="126"/>
      <c r="C93" s="194"/>
      <c r="D93" s="127" t="s">
        <v>59</v>
      </c>
      <c r="E93" s="128"/>
      <c r="F93" s="128"/>
      <c r="G93" s="128"/>
      <c r="H93" s="128"/>
      <c r="I93" s="128"/>
      <c r="J93" s="129" t="n">
        <f aca="false">J117</f>
        <v>0</v>
      </c>
    </row>
    <row r="94" customFormat="false" ht="12.75" hidden="false" customHeight="false" outlineLevel="0" collapsed="false">
      <c r="B94" s="130"/>
      <c r="C94" s="195"/>
      <c r="D94" s="131" t="s">
        <v>60</v>
      </c>
      <c r="E94" s="132"/>
      <c r="F94" s="132"/>
      <c r="G94" s="132"/>
      <c r="H94" s="132"/>
      <c r="I94" s="132"/>
      <c r="J94" s="133" t="n">
        <f aca="false">J118</f>
        <v>0</v>
      </c>
    </row>
    <row r="95" customFormat="false" ht="12.75" hidden="false" customHeight="false" outlineLevel="0" collapsed="false">
      <c r="B95" s="130"/>
      <c r="C95" s="195"/>
      <c r="D95" s="131" t="s">
        <v>62</v>
      </c>
      <c r="E95" s="132"/>
      <c r="F95" s="132"/>
      <c r="G95" s="132"/>
      <c r="H95" s="132"/>
      <c r="I95" s="132"/>
      <c r="J95" s="133" t="n">
        <f aca="false">J144</f>
        <v>0</v>
      </c>
    </row>
    <row r="96" customFormat="false" ht="12.75" hidden="false" customHeight="false" outlineLevel="0" collapsed="false">
      <c r="B96" s="130"/>
      <c r="C96" s="195"/>
      <c r="D96" s="131" t="s">
        <v>63</v>
      </c>
      <c r="E96" s="132"/>
      <c r="F96" s="132"/>
      <c r="G96" s="132"/>
      <c r="H96" s="132"/>
      <c r="I96" s="132"/>
      <c r="J96" s="133" t="n">
        <f aca="false">J150</f>
        <v>0</v>
      </c>
    </row>
    <row r="97" customFormat="false" ht="11.25" hidden="false" customHeight="false" outlineLevel="0" collapsed="false">
      <c r="B97" s="14"/>
      <c r="C97" s="15"/>
      <c r="D97" s="15"/>
      <c r="E97" s="15"/>
      <c r="F97" s="15"/>
      <c r="G97" s="15"/>
      <c r="H97" s="15"/>
      <c r="I97" s="15"/>
      <c r="J97" s="19"/>
    </row>
    <row r="98" customFormat="false" ht="11.25" hidden="false" customHeight="false" outlineLevel="0" collapsed="false">
      <c r="B98" s="40"/>
      <c r="C98" s="41"/>
      <c r="D98" s="41"/>
      <c r="E98" s="41"/>
      <c r="F98" s="41"/>
      <c r="G98" s="41"/>
      <c r="H98" s="41"/>
      <c r="I98" s="41"/>
      <c r="J98" s="42"/>
    </row>
    <row r="99" customFormat="false" ht="11.2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1.2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1.2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1.25" hidden="false" customHeight="false" outlineLevel="0" collapsed="false">
      <c r="B102" s="43"/>
      <c r="C102" s="44"/>
      <c r="D102" s="44"/>
      <c r="E102" s="44"/>
      <c r="F102" s="44"/>
      <c r="G102" s="44"/>
      <c r="H102" s="44"/>
      <c r="I102" s="44"/>
      <c r="J102" s="45"/>
    </row>
    <row r="103" customFormat="false" ht="18" hidden="false" customHeight="false" outlineLevel="0" collapsed="false">
      <c r="B103" s="14"/>
      <c r="C103" s="6" t="s">
        <v>66</v>
      </c>
      <c r="D103" s="15"/>
      <c r="E103" s="15"/>
      <c r="F103" s="15"/>
      <c r="G103" s="15"/>
      <c r="H103" s="15"/>
      <c r="I103" s="15"/>
      <c r="J103" s="19"/>
    </row>
    <row r="104" customFormat="false" ht="11.25" hidden="false" customHeight="false" outlineLevel="0" collapsed="false">
      <c r="B104" s="14"/>
      <c r="C104" s="15"/>
      <c r="D104" s="15"/>
      <c r="E104" s="15"/>
      <c r="F104" s="15"/>
      <c r="G104" s="15"/>
      <c r="H104" s="15"/>
      <c r="I104" s="15"/>
      <c r="J104" s="19"/>
    </row>
    <row r="105" customFormat="false" ht="12.75" hidden="false" customHeight="false" outlineLevel="0" collapsed="false">
      <c r="B105" s="14"/>
      <c r="C105" s="12" t="s">
        <v>2</v>
      </c>
      <c r="D105" s="15"/>
      <c r="E105" s="15"/>
      <c r="F105" s="15"/>
      <c r="G105" s="15"/>
      <c r="H105" s="15"/>
      <c r="I105" s="15"/>
      <c r="J105" s="19"/>
    </row>
    <row r="106" customFormat="false" ht="12.75" hidden="false" customHeight="false" outlineLevel="0" collapsed="false">
      <c r="B106" s="14"/>
      <c r="C106" s="15"/>
      <c r="D106" s="15"/>
      <c r="E106" s="185" t="str">
        <f aca="false">E6</f>
        <v>201029a</v>
      </c>
      <c r="F106" s="185"/>
      <c r="G106" s="185"/>
      <c r="H106" s="185"/>
      <c r="I106" s="15"/>
      <c r="J106" s="19"/>
    </row>
    <row r="107" customFormat="false" ht="12.75" hidden="false" customHeight="false" outlineLevel="0" collapsed="false">
      <c r="B107" s="14"/>
      <c r="C107" s="12" t="s">
        <v>201</v>
      </c>
      <c r="D107" s="15"/>
      <c r="E107" s="15"/>
      <c r="F107" s="15"/>
      <c r="G107" s="15"/>
      <c r="H107" s="15"/>
      <c r="I107" s="15"/>
      <c r="J107" s="19"/>
    </row>
    <row r="108" customFormat="false" ht="11.25" hidden="false" customHeight="false" outlineLevel="0" collapsed="false">
      <c r="B108" s="14"/>
      <c r="C108" s="15"/>
      <c r="D108" s="15"/>
      <c r="E108" s="96" t="str">
        <f aca="false">E8</f>
        <v>01 - Studna</v>
      </c>
      <c r="F108" s="96"/>
      <c r="G108" s="96"/>
      <c r="H108" s="96"/>
      <c r="I108" s="15"/>
      <c r="J108" s="19"/>
    </row>
    <row r="109" customFormat="false" ht="11.25" hidden="false" customHeight="false" outlineLevel="0" collapsed="false">
      <c r="B109" s="14"/>
      <c r="C109" s="15"/>
      <c r="D109" s="15"/>
      <c r="E109" s="15"/>
      <c r="F109" s="15"/>
      <c r="G109" s="15"/>
      <c r="H109" s="15"/>
      <c r="I109" s="15"/>
      <c r="J109" s="19"/>
    </row>
    <row r="110" customFormat="false" ht="12.75" hidden="false" customHeight="false" outlineLevel="0" collapsed="false">
      <c r="B110" s="14"/>
      <c r="C110" s="12" t="s">
        <v>6</v>
      </c>
      <c r="D110" s="15"/>
      <c r="E110" s="15"/>
      <c r="F110" s="9" t="str">
        <f aca="false">F11</f>
        <v>Loučky u Zátoru</v>
      </c>
      <c r="G110" s="15"/>
      <c r="H110" s="15"/>
      <c r="I110" s="12" t="s">
        <v>7</v>
      </c>
      <c r="J110" s="98" t="str">
        <f aca="false">IF(J11="","",J11)</f>
        <v/>
      </c>
    </row>
    <row r="111" customFormat="false" ht="11.25" hidden="false" customHeight="false" outlineLevel="0" collapsed="false">
      <c r="B111" s="14"/>
      <c r="C111" s="15"/>
      <c r="D111" s="15"/>
      <c r="E111" s="15"/>
      <c r="F111" s="15"/>
      <c r="G111" s="15"/>
      <c r="H111" s="15"/>
      <c r="I111" s="15"/>
      <c r="J111" s="19"/>
    </row>
    <row r="112" customFormat="false" ht="25.5" hidden="false" customHeight="false" outlineLevel="0" collapsed="false">
      <c r="B112" s="14"/>
      <c r="C112" s="12" t="s">
        <v>8</v>
      </c>
      <c r="D112" s="15"/>
      <c r="E112" s="15"/>
      <c r="F112" s="9" t="str">
        <f aca="false">E14</f>
        <v>Povodí Odry, s.p.</v>
      </c>
      <c r="G112" s="15"/>
      <c r="H112" s="15"/>
      <c r="I112" s="12" t="s">
        <v>13</v>
      </c>
      <c r="J112" s="122" t="str">
        <f aca="false">E20</f>
        <v>MORAVIAPROJEKT, s.r.o.</v>
      </c>
    </row>
    <row r="113" customFormat="false" ht="12.75" hidden="false" customHeight="false" outlineLevel="0" collapsed="false">
      <c r="B113" s="14"/>
      <c r="C113" s="12" t="s">
        <v>12</v>
      </c>
      <c r="D113" s="15"/>
      <c r="E113" s="15"/>
      <c r="F113" s="9" t="n">
        <f aca="false">IF(E17="","",E17)</f>
        <v>0</v>
      </c>
      <c r="G113" s="15"/>
      <c r="H113" s="15"/>
      <c r="I113" s="12" t="s">
        <v>15</v>
      </c>
      <c r="J113" s="122" t="str">
        <f aca="false">E23</f>
        <v/>
      </c>
    </row>
    <row r="114" customFormat="false" ht="11.25" hidden="false" customHeight="false" outlineLevel="0" collapsed="false">
      <c r="B114" s="14"/>
      <c r="C114" s="15"/>
      <c r="D114" s="15"/>
      <c r="E114" s="15"/>
      <c r="F114" s="15"/>
      <c r="G114" s="15"/>
      <c r="H114" s="15"/>
      <c r="I114" s="15"/>
      <c r="J114" s="19"/>
    </row>
    <row r="115" customFormat="false" ht="12" hidden="false" customHeight="false" outlineLevel="0" collapsed="false">
      <c r="B115" s="196"/>
      <c r="C115" s="197" t="s">
        <v>67</v>
      </c>
      <c r="D115" s="135" t="s">
        <v>68</v>
      </c>
      <c r="E115" s="135" t="s">
        <v>35</v>
      </c>
      <c r="F115" s="135" t="s">
        <v>36</v>
      </c>
      <c r="G115" s="135" t="s">
        <v>69</v>
      </c>
      <c r="H115" s="135" t="s">
        <v>70</v>
      </c>
      <c r="I115" s="135" t="s">
        <v>71</v>
      </c>
      <c r="J115" s="136" t="s">
        <v>57</v>
      </c>
    </row>
    <row r="116" customFormat="false" ht="15.75" hidden="false" customHeight="false" outlineLevel="0" collapsed="false">
      <c r="B116" s="14"/>
      <c r="C116" s="64" t="s">
        <v>72</v>
      </c>
      <c r="D116" s="15"/>
      <c r="E116" s="15"/>
      <c r="F116" s="15"/>
      <c r="G116" s="15"/>
      <c r="H116" s="15"/>
      <c r="I116" s="15"/>
      <c r="J116" s="138" t="n">
        <f aca="false">J117</f>
        <v>0</v>
      </c>
    </row>
    <row r="117" customFormat="false" ht="15" hidden="false" customHeight="false" outlineLevel="0" collapsed="false">
      <c r="B117" s="139"/>
      <c r="C117" s="142"/>
      <c r="D117" s="140" t="s">
        <v>73</v>
      </c>
      <c r="E117" s="141" t="s">
        <v>74</v>
      </c>
      <c r="F117" s="141" t="s">
        <v>75</v>
      </c>
      <c r="G117" s="142"/>
      <c r="H117" s="142"/>
      <c r="I117" s="142"/>
      <c r="J117" s="143" t="n">
        <f aca="false">J118+J144+J150</f>
        <v>0</v>
      </c>
    </row>
    <row r="118" customFormat="false" ht="12.75" hidden="false" customHeight="false" outlineLevel="0" collapsed="false">
      <c r="B118" s="139"/>
      <c r="C118" s="142"/>
      <c r="D118" s="140" t="s">
        <v>73</v>
      </c>
      <c r="E118" s="144" t="s">
        <v>76</v>
      </c>
      <c r="F118" s="144" t="s">
        <v>77</v>
      </c>
      <c r="G118" s="142"/>
      <c r="H118" s="142"/>
      <c r="I118" s="142"/>
      <c r="J118" s="145" t="n">
        <f aca="false">SUM(J119:J143)</f>
        <v>0</v>
      </c>
    </row>
    <row r="119" customFormat="false" ht="24" hidden="false" customHeight="false" outlineLevel="0" collapsed="false">
      <c r="B119" s="198"/>
      <c r="C119" s="147" t="s">
        <v>76</v>
      </c>
      <c r="D119" s="147" t="s">
        <v>78</v>
      </c>
      <c r="E119" s="148" t="s">
        <v>203</v>
      </c>
      <c r="F119" s="149" t="s">
        <v>204</v>
      </c>
      <c r="G119" s="150" t="s">
        <v>85</v>
      </c>
      <c r="H119" s="151" t="n">
        <v>2.336</v>
      </c>
      <c r="I119" s="216" t="n">
        <v>0</v>
      </c>
      <c r="J119" s="153" t="n">
        <f aca="false">ROUND(I119*H119,2)</f>
        <v>0</v>
      </c>
    </row>
    <row r="120" customFormat="false" ht="11.25" hidden="false" customHeight="false" outlineLevel="0" collapsed="false">
      <c r="B120" s="154"/>
      <c r="C120" s="158"/>
      <c r="D120" s="155" t="s">
        <v>86</v>
      </c>
      <c r="E120" s="156"/>
      <c r="F120" s="157" t="s">
        <v>205</v>
      </c>
      <c r="G120" s="158"/>
      <c r="H120" s="159" t="n">
        <v>2.336</v>
      </c>
      <c r="I120" s="217"/>
      <c r="J120" s="161"/>
    </row>
    <row r="121" customFormat="false" ht="24" hidden="false" customHeight="false" outlineLevel="0" collapsed="false">
      <c r="B121" s="198"/>
      <c r="C121" s="147" t="s">
        <v>82</v>
      </c>
      <c r="D121" s="147" t="s">
        <v>78</v>
      </c>
      <c r="E121" s="148" t="s">
        <v>206</v>
      </c>
      <c r="F121" s="149" t="s">
        <v>99</v>
      </c>
      <c r="G121" s="150" t="s">
        <v>85</v>
      </c>
      <c r="H121" s="151" t="n">
        <v>2.12</v>
      </c>
      <c r="I121" s="216" t="n">
        <v>0</v>
      </c>
      <c r="J121" s="153" t="n">
        <f aca="false">ROUND(I121*H121,2)</f>
        <v>0</v>
      </c>
    </row>
    <row r="122" customFormat="false" ht="11.25" hidden="false" customHeight="false" outlineLevel="0" collapsed="false">
      <c r="B122" s="154"/>
      <c r="C122" s="158"/>
      <c r="D122" s="155" t="s">
        <v>86</v>
      </c>
      <c r="E122" s="156"/>
      <c r="F122" s="157" t="s">
        <v>207</v>
      </c>
      <c r="G122" s="158"/>
      <c r="H122" s="159" t="n">
        <v>2.12</v>
      </c>
      <c r="I122" s="217"/>
      <c r="J122" s="161"/>
    </row>
    <row r="123" customFormat="false" ht="12" hidden="false" customHeight="false" outlineLevel="0" collapsed="false">
      <c r="B123" s="198"/>
      <c r="C123" s="177" t="s">
        <v>89</v>
      </c>
      <c r="D123" s="177" t="s">
        <v>106</v>
      </c>
      <c r="E123" s="178" t="s">
        <v>112</v>
      </c>
      <c r="F123" s="179" t="s">
        <v>113</v>
      </c>
      <c r="G123" s="180" t="s">
        <v>109</v>
      </c>
      <c r="H123" s="181" t="n">
        <v>3.816</v>
      </c>
      <c r="I123" s="218" t="n">
        <v>0</v>
      </c>
      <c r="J123" s="183" t="n">
        <f aca="false">ROUND(I123*H123,2)</f>
        <v>0</v>
      </c>
    </row>
    <row r="124" customFormat="false" ht="11.25" hidden="false" customHeight="false" outlineLevel="0" collapsed="false">
      <c r="B124" s="154"/>
      <c r="C124" s="158"/>
      <c r="D124" s="155" t="s">
        <v>86</v>
      </c>
      <c r="E124" s="158"/>
      <c r="F124" s="157" t="s">
        <v>208</v>
      </c>
      <c r="G124" s="158"/>
      <c r="H124" s="159" t="n">
        <v>3.816</v>
      </c>
      <c r="I124" s="217"/>
      <c r="J124" s="161"/>
    </row>
    <row r="125" customFormat="false" ht="24" hidden="false" customHeight="false" outlineLevel="0" collapsed="false">
      <c r="B125" s="198"/>
      <c r="C125" s="147" t="s">
        <v>93</v>
      </c>
      <c r="D125" s="147" t="s">
        <v>78</v>
      </c>
      <c r="E125" s="148" t="s">
        <v>209</v>
      </c>
      <c r="F125" s="149" t="s">
        <v>210</v>
      </c>
      <c r="G125" s="150" t="s">
        <v>85</v>
      </c>
      <c r="H125" s="151" t="n">
        <v>2.12</v>
      </c>
      <c r="I125" s="216" t="n">
        <v>0</v>
      </c>
      <c r="J125" s="153" t="n">
        <f aca="false">ROUND(I125*H125,2)</f>
        <v>0</v>
      </c>
    </row>
    <row r="126" customFormat="false" ht="11.25" hidden="false" customHeight="false" outlineLevel="0" collapsed="false">
      <c r="B126" s="154"/>
      <c r="C126" s="158"/>
      <c r="D126" s="155" t="s">
        <v>86</v>
      </c>
      <c r="E126" s="156"/>
      <c r="F126" s="157" t="s">
        <v>292</v>
      </c>
      <c r="G126" s="158"/>
      <c r="H126" s="159" t="n">
        <v>2.12</v>
      </c>
      <c r="I126" s="217"/>
      <c r="J126" s="161"/>
    </row>
    <row r="127" customFormat="false" ht="12" hidden="false" customHeight="false" outlineLevel="0" collapsed="false">
      <c r="B127" s="198"/>
      <c r="C127" s="177" t="s">
        <v>97</v>
      </c>
      <c r="D127" s="177" t="s">
        <v>106</v>
      </c>
      <c r="E127" s="178" t="s">
        <v>212</v>
      </c>
      <c r="F127" s="179" t="s">
        <v>213</v>
      </c>
      <c r="G127" s="180" t="s">
        <v>109</v>
      </c>
      <c r="H127" s="181" t="n">
        <v>1.555</v>
      </c>
      <c r="I127" s="218" t="n">
        <v>0</v>
      </c>
      <c r="J127" s="183" t="n">
        <f aca="false">ROUND(I127*H127,2)</f>
        <v>0</v>
      </c>
    </row>
    <row r="128" customFormat="false" ht="11.25" hidden="false" customHeight="false" outlineLevel="0" collapsed="false">
      <c r="B128" s="154"/>
      <c r="C128" s="158"/>
      <c r="D128" s="155" t="s">
        <v>86</v>
      </c>
      <c r="E128" s="156"/>
      <c r="F128" s="157" t="s">
        <v>293</v>
      </c>
      <c r="G128" s="158"/>
      <c r="H128" s="159" t="n">
        <v>0.864</v>
      </c>
      <c r="I128" s="217"/>
      <c r="J128" s="161"/>
    </row>
    <row r="129" customFormat="false" ht="11.25" hidden="false" customHeight="false" outlineLevel="0" collapsed="false">
      <c r="B129" s="154"/>
      <c r="C129" s="158"/>
      <c r="D129" s="155" t="s">
        <v>86</v>
      </c>
      <c r="E129" s="158"/>
      <c r="F129" s="157" t="s">
        <v>294</v>
      </c>
      <c r="G129" s="158"/>
      <c r="H129" s="159" t="n">
        <v>1.555</v>
      </c>
      <c r="I129" s="217"/>
      <c r="J129" s="161"/>
    </row>
    <row r="130" customFormat="false" ht="12" hidden="false" customHeight="false" outlineLevel="0" collapsed="false">
      <c r="B130" s="198"/>
      <c r="C130" s="177" t="s">
        <v>105</v>
      </c>
      <c r="D130" s="177" t="s">
        <v>106</v>
      </c>
      <c r="E130" s="178" t="s">
        <v>216</v>
      </c>
      <c r="F130" s="179" t="s">
        <v>217</v>
      </c>
      <c r="G130" s="180" t="s">
        <v>109</v>
      </c>
      <c r="H130" s="181" t="n">
        <v>0.212</v>
      </c>
      <c r="I130" s="218" t="n">
        <v>0</v>
      </c>
      <c r="J130" s="183" t="n">
        <f aca="false">ROUND(I130*H130,2)</f>
        <v>0</v>
      </c>
    </row>
    <row r="131" customFormat="false" ht="11.25" hidden="false" customHeight="false" outlineLevel="0" collapsed="false">
      <c r="B131" s="154"/>
      <c r="C131" s="158"/>
      <c r="D131" s="155" t="s">
        <v>86</v>
      </c>
      <c r="E131" s="156"/>
      <c r="F131" s="157" t="s">
        <v>218</v>
      </c>
      <c r="G131" s="158"/>
      <c r="H131" s="159" t="n">
        <v>0.118</v>
      </c>
      <c r="I131" s="217"/>
      <c r="J131" s="161"/>
    </row>
    <row r="132" customFormat="false" ht="11.25" hidden="false" customHeight="false" outlineLevel="0" collapsed="false">
      <c r="B132" s="154"/>
      <c r="C132" s="158"/>
      <c r="D132" s="155" t="s">
        <v>86</v>
      </c>
      <c r="E132" s="158"/>
      <c r="F132" s="157" t="s">
        <v>219</v>
      </c>
      <c r="G132" s="158"/>
      <c r="H132" s="159" t="n">
        <v>0.212</v>
      </c>
      <c r="I132" s="217"/>
      <c r="J132" s="161"/>
    </row>
    <row r="133" customFormat="false" ht="12" hidden="false" customHeight="false" outlineLevel="0" collapsed="false">
      <c r="B133" s="198"/>
      <c r="C133" s="177" t="s">
        <v>111</v>
      </c>
      <c r="D133" s="177" t="s">
        <v>106</v>
      </c>
      <c r="E133" s="178" t="s">
        <v>107</v>
      </c>
      <c r="F133" s="179" t="s">
        <v>108</v>
      </c>
      <c r="G133" s="180" t="s">
        <v>109</v>
      </c>
      <c r="H133" s="181" t="n">
        <v>2.048</v>
      </c>
      <c r="I133" s="218" t="n">
        <v>0</v>
      </c>
      <c r="J133" s="183" t="n">
        <f aca="false">ROUND(I133*H133,2)</f>
        <v>0</v>
      </c>
    </row>
    <row r="134" customFormat="false" ht="11.25" hidden="false" customHeight="false" outlineLevel="0" collapsed="false">
      <c r="B134" s="154"/>
      <c r="C134" s="158"/>
      <c r="D134" s="155" t="s">
        <v>86</v>
      </c>
      <c r="E134" s="156"/>
      <c r="F134" s="157" t="s">
        <v>295</v>
      </c>
      <c r="G134" s="158"/>
      <c r="H134" s="159" t="n">
        <v>1.138</v>
      </c>
      <c r="I134" s="217"/>
      <c r="J134" s="161"/>
    </row>
    <row r="135" customFormat="false" ht="11.25" hidden="false" customHeight="false" outlineLevel="0" collapsed="false">
      <c r="B135" s="154"/>
      <c r="C135" s="158"/>
      <c r="D135" s="155" t="s">
        <v>86</v>
      </c>
      <c r="E135" s="158"/>
      <c r="F135" s="157" t="s">
        <v>296</v>
      </c>
      <c r="G135" s="158"/>
      <c r="H135" s="159" t="n">
        <v>2.048</v>
      </c>
      <c r="I135" s="217"/>
      <c r="J135" s="161"/>
    </row>
    <row r="136" customFormat="false" ht="24" hidden="false" customHeight="false" outlineLevel="0" collapsed="false">
      <c r="B136" s="198"/>
      <c r="C136" s="147" t="s">
        <v>115</v>
      </c>
      <c r="D136" s="147" t="s">
        <v>78</v>
      </c>
      <c r="E136" s="148" t="s">
        <v>222</v>
      </c>
      <c r="F136" s="149" t="s">
        <v>223</v>
      </c>
      <c r="G136" s="150" t="s">
        <v>81</v>
      </c>
      <c r="H136" s="151" t="n">
        <v>7.065</v>
      </c>
      <c r="I136" s="216" t="n">
        <v>0</v>
      </c>
      <c r="J136" s="153" t="n">
        <f aca="false">ROUND(I136*H136,2)</f>
        <v>0</v>
      </c>
    </row>
    <row r="137" customFormat="false" ht="11.25" hidden="false" customHeight="false" outlineLevel="0" collapsed="false">
      <c r="B137" s="154"/>
      <c r="C137" s="158"/>
      <c r="D137" s="155" t="s">
        <v>86</v>
      </c>
      <c r="E137" s="156"/>
      <c r="F137" s="157" t="s">
        <v>224</v>
      </c>
      <c r="G137" s="158"/>
      <c r="H137" s="159" t="n">
        <v>7.065</v>
      </c>
      <c r="I137" s="217"/>
      <c r="J137" s="161"/>
    </row>
    <row r="138" customFormat="false" ht="12" hidden="false" customHeight="false" outlineLevel="0" collapsed="false">
      <c r="B138" s="198"/>
      <c r="C138" s="177" t="s">
        <v>123</v>
      </c>
      <c r="D138" s="177" t="s">
        <v>106</v>
      </c>
      <c r="E138" s="178" t="s">
        <v>124</v>
      </c>
      <c r="F138" s="179" t="s">
        <v>125</v>
      </c>
      <c r="G138" s="180" t="s">
        <v>109</v>
      </c>
      <c r="H138" s="181" t="n">
        <v>2.543</v>
      </c>
      <c r="I138" s="218" t="n">
        <v>0</v>
      </c>
      <c r="J138" s="183" t="n">
        <f aca="false">ROUND(I138*H138,2)</f>
        <v>0</v>
      </c>
    </row>
    <row r="139" customFormat="false" ht="11.25" hidden="false" customHeight="false" outlineLevel="0" collapsed="false">
      <c r="B139" s="154"/>
      <c r="C139" s="158"/>
      <c r="D139" s="155" t="s">
        <v>86</v>
      </c>
      <c r="E139" s="156"/>
      <c r="F139" s="157" t="s">
        <v>225</v>
      </c>
      <c r="G139" s="158"/>
      <c r="H139" s="159" t="n">
        <v>2.543</v>
      </c>
      <c r="I139" s="217"/>
      <c r="J139" s="161"/>
    </row>
    <row r="140" customFormat="false" ht="24" hidden="false" customHeight="false" outlineLevel="0" collapsed="false">
      <c r="B140" s="198"/>
      <c r="C140" s="147" t="s">
        <v>127</v>
      </c>
      <c r="D140" s="147" t="s">
        <v>78</v>
      </c>
      <c r="E140" s="148" t="s">
        <v>128</v>
      </c>
      <c r="F140" s="149" t="s">
        <v>129</v>
      </c>
      <c r="G140" s="150" t="s">
        <v>81</v>
      </c>
      <c r="H140" s="151" t="n">
        <v>7.065</v>
      </c>
      <c r="I140" s="216" t="n">
        <v>0</v>
      </c>
      <c r="J140" s="153" t="n">
        <f aca="false">ROUND(I140*H140,2)</f>
        <v>0</v>
      </c>
    </row>
    <row r="141" customFormat="false" ht="12" hidden="false" customHeight="false" outlineLevel="0" collapsed="false">
      <c r="B141" s="198"/>
      <c r="C141" s="177" t="s">
        <v>131</v>
      </c>
      <c r="D141" s="177" t="s">
        <v>106</v>
      </c>
      <c r="E141" s="178" t="s">
        <v>132</v>
      </c>
      <c r="F141" s="179" t="s">
        <v>133</v>
      </c>
      <c r="G141" s="180" t="s">
        <v>134</v>
      </c>
      <c r="H141" s="181" t="n">
        <v>0.177</v>
      </c>
      <c r="I141" s="218" t="n">
        <v>0</v>
      </c>
      <c r="J141" s="183" t="n">
        <f aca="false">ROUND(I141*H141,2)</f>
        <v>0</v>
      </c>
    </row>
    <row r="142" customFormat="false" ht="11.25" hidden="false" customHeight="false" outlineLevel="0" collapsed="false">
      <c r="B142" s="154"/>
      <c r="C142" s="158"/>
      <c r="D142" s="155" t="s">
        <v>86</v>
      </c>
      <c r="E142" s="158"/>
      <c r="F142" s="157" t="s">
        <v>226</v>
      </c>
      <c r="G142" s="158"/>
      <c r="H142" s="159" t="n">
        <v>0.177</v>
      </c>
      <c r="I142" s="217"/>
      <c r="J142" s="161"/>
    </row>
    <row r="143" customFormat="false" ht="24" hidden="false" customHeight="false" outlineLevel="0" collapsed="false">
      <c r="B143" s="198"/>
      <c r="C143" s="147" t="s">
        <v>136</v>
      </c>
      <c r="D143" s="147" t="s">
        <v>78</v>
      </c>
      <c r="E143" s="148" t="s">
        <v>137</v>
      </c>
      <c r="F143" s="149" t="s">
        <v>227</v>
      </c>
      <c r="G143" s="150" t="s">
        <v>81</v>
      </c>
      <c r="H143" s="151" t="n">
        <v>7.065</v>
      </c>
      <c r="I143" s="216" t="n">
        <v>0</v>
      </c>
      <c r="J143" s="153" t="n">
        <f aca="false">ROUND(I143*H143,2)</f>
        <v>0</v>
      </c>
    </row>
    <row r="144" customFormat="false" ht="12.75" hidden="false" customHeight="false" outlineLevel="0" collapsed="false">
      <c r="B144" s="139"/>
      <c r="C144" s="142"/>
      <c r="D144" s="140" t="s">
        <v>73</v>
      </c>
      <c r="E144" s="144" t="s">
        <v>123</v>
      </c>
      <c r="F144" s="144" t="s">
        <v>149</v>
      </c>
      <c r="G144" s="142"/>
      <c r="H144" s="142"/>
      <c r="I144" s="219"/>
      <c r="J144" s="145" t="n">
        <f aca="false">SUM(J145)</f>
        <v>0</v>
      </c>
    </row>
    <row r="145" customFormat="false" ht="24" hidden="false" customHeight="false" outlineLevel="0" collapsed="false">
      <c r="B145" s="198"/>
      <c r="C145" s="147" t="s">
        <v>140</v>
      </c>
      <c r="D145" s="147" t="s">
        <v>78</v>
      </c>
      <c r="E145" s="148" t="s">
        <v>228</v>
      </c>
      <c r="F145" s="149" t="s">
        <v>229</v>
      </c>
      <c r="G145" s="150" t="s">
        <v>85</v>
      </c>
      <c r="H145" s="151" t="n">
        <v>0.555</v>
      </c>
      <c r="I145" s="216" t="n">
        <v>0</v>
      </c>
      <c r="J145" s="153" t="n">
        <f aca="false">ROUND(I145*H145,2)</f>
        <v>0</v>
      </c>
    </row>
    <row r="146" customFormat="false" ht="11.25" hidden="false" customHeight="false" outlineLevel="0" collapsed="false">
      <c r="B146" s="203"/>
      <c r="C146" s="204"/>
      <c r="D146" s="155" t="s">
        <v>86</v>
      </c>
      <c r="E146" s="205"/>
      <c r="F146" s="206" t="s">
        <v>230</v>
      </c>
      <c r="G146" s="204"/>
      <c r="H146" s="205"/>
      <c r="I146" s="220"/>
      <c r="J146" s="208"/>
    </row>
    <row r="147" customFormat="false" ht="11.25" hidden="false" customHeight="false" outlineLevel="0" collapsed="false">
      <c r="B147" s="154"/>
      <c r="C147" s="158"/>
      <c r="D147" s="155" t="s">
        <v>86</v>
      </c>
      <c r="E147" s="156"/>
      <c r="F147" s="157" t="s">
        <v>231</v>
      </c>
      <c r="G147" s="158"/>
      <c r="H147" s="159" t="n">
        <v>0.133</v>
      </c>
      <c r="I147" s="217"/>
      <c r="J147" s="161"/>
    </row>
    <row r="148" customFormat="false" ht="11.25" hidden="false" customHeight="false" outlineLevel="0" collapsed="false">
      <c r="B148" s="154"/>
      <c r="C148" s="158"/>
      <c r="D148" s="155" t="s">
        <v>86</v>
      </c>
      <c r="E148" s="156"/>
      <c r="F148" s="157" t="s">
        <v>232</v>
      </c>
      <c r="G148" s="158"/>
      <c r="H148" s="159" t="n">
        <v>0.422</v>
      </c>
      <c r="I148" s="217"/>
      <c r="J148" s="161"/>
    </row>
    <row r="149" customFormat="false" ht="11.25" hidden="false" customHeight="false" outlineLevel="0" collapsed="false">
      <c r="B149" s="162"/>
      <c r="C149" s="165"/>
      <c r="D149" s="155" t="s">
        <v>86</v>
      </c>
      <c r="E149" s="163"/>
      <c r="F149" s="164" t="s">
        <v>88</v>
      </c>
      <c r="G149" s="165"/>
      <c r="H149" s="166" t="n">
        <v>0.555</v>
      </c>
      <c r="I149" s="221"/>
      <c r="J149" s="168"/>
    </row>
    <row r="150" customFormat="false" ht="12.75" hidden="false" customHeight="false" outlineLevel="0" collapsed="false">
      <c r="B150" s="139"/>
      <c r="C150" s="142"/>
      <c r="D150" s="140" t="s">
        <v>73</v>
      </c>
      <c r="E150" s="144" t="s">
        <v>168</v>
      </c>
      <c r="F150" s="144" t="s">
        <v>169</v>
      </c>
      <c r="G150" s="142"/>
      <c r="H150" s="142"/>
      <c r="I150" s="219"/>
      <c r="J150" s="145" t="n">
        <f aca="false">SUM(J151:J154)</f>
        <v>0</v>
      </c>
    </row>
    <row r="151" customFormat="false" ht="24" hidden="false" customHeight="false" outlineLevel="0" collapsed="false">
      <c r="B151" s="198"/>
      <c r="C151" s="147" t="s">
        <v>145</v>
      </c>
      <c r="D151" s="147" t="s">
        <v>78</v>
      </c>
      <c r="E151" s="148" t="s">
        <v>171</v>
      </c>
      <c r="F151" s="149" t="s">
        <v>172</v>
      </c>
      <c r="G151" s="150" t="s">
        <v>109</v>
      </c>
      <c r="H151" s="151" t="n">
        <v>1.338</v>
      </c>
      <c r="I151" s="216" t="n">
        <v>0</v>
      </c>
      <c r="J151" s="153" t="n">
        <f aca="false">ROUND(I151*H151,2)</f>
        <v>0</v>
      </c>
    </row>
    <row r="152" customFormat="false" ht="24" hidden="false" customHeight="false" outlineLevel="0" collapsed="false">
      <c r="B152" s="198"/>
      <c r="C152" s="147" t="s">
        <v>150</v>
      </c>
      <c r="D152" s="147" t="s">
        <v>78</v>
      </c>
      <c r="E152" s="148" t="s">
        <v>174</v>
      </c>
      <c r="F152" s="149" t="s">
        <v>175</v>
      </c>
      <c r="G152" s="150" t="s">
        <v>109</v>
      </c>
      <c r="H152" s="151" t="n">
        <v>18.732</v>
      </c>
      <c r="I152" s="216" t="n">
        <v>0</v>
      </c>
      <c r="J152" s="153" t="n">
        <f aca="false">ROUND(I152*H152,2)</f>
        <v>0</v>
      </c>
    </row>
    <row r="153" customFormat="false" ht="11.25" hidden="false" customHeight="false" outlineLevel="0" collapsed="false">
      <c r="B153" s="154"/>
      <c r="C153" s="158"/>
      <c r="D153" s="155" t="s">
        <v>86</v>
      </c>
      <c r="E153" s="158"/>
      <c r="F153" s="157" t="s">
        <v>233</v>
      </c>
      <c r="G153" s="158"/>
      <c r="H153" s="159" t="n">
        <v>18.732</v>
      </c>
      <c r="I153" s="217"/>
      <c r="J153" s="161"/>
    </row>
    <row r="154" customFormat="false" ht="36" hidden="false" customHeight="false" outlineLevel="0" collapsed="false">
      <c r="B154" s="198"/>
      <c r="C154" s="147" t="s">
        <v>153</v>
      </c>
      <c r="D154" s="147" t="s">
        <v>78</v>
      </c>
      <c r="E154" s="148" t="s">
        <v>181</v>
      </c>
      <c r="F154" s="149" t="s">
        <v>182</v>
      </c>
      <c r="G154" s="150" t="s">
        <v>109</v>
      </c>
      <c r="H154" s="151" t="n">
        <v>1.338</v>
      </c>
      <c r="I154" s="216" t="n">
        <v>0</v>
      </c>
      <c r="J154" s="153" t="n">
        <f aca="false">ROUND(I154*H154,2)</f>
        <v>0</v>
      </c>
    </row>
    <row r="155" customFormat="false" ht="11.25" hidden="false" customHeight="false" outlineLevel="0" collapsed="false">
      <c r="B155" s="40"/>
      <c r="C155" s="41"/>
      <c r="D155" s="41"/>
      <c r="E155" s="41"/>
      <c r="F155" s="41"/>
      <c r="G155" s="41"/>
      <c r="H155" s="41"/>
      <c r="I155" s="41"/>
      <c r="J155" s="42"/>
    </row>
  </sheetData>
  <mergeCells count="8">
    <mergeCell ref="E6:H6"/>
    <mergeCell ref="E8:H8"/>
    <mergeCell ref="E17:H17"/>
    <mergeCell ref="E26:H26"/>
    <mergeCell ref="E81:H81"/>
    <mergeCell ref="E83:H83"/>
    <mergeCell ref="E106:H106"/>
    <mergeCell ref="E108:H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9" min="9" style="0" width="20.17"/>
    <col collapsed="false" customWidth="true" hidden="false" outlineLevel="0" max="10" min="10" style="0" width="21.66"/>
  </cols>
  <sheetData>
    <row r="2" customFormat="false" ht="11.2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8" hidden="false" customHeight="false" outlineLevel="0" collapsed="false">
      <c r="B3" s="4"/>
      <c r="C3" s="5"/>
      <c r="D3" s="6" t="s">
        <v>50</v>
      </c>
      <c r="E3" s="5"/>
      <c r="F3" s="5"/>
      <c r="G3" s="5"/>
      <c r="H3" s="5"/>
      <c r="I3" s="5"/>
      <c r="J3" s="7"/>
    </row>
    <row r="4" customFormat="false" ht="11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B5" s="14"/>
      <c r="C5" s="15"/>
      <c r="D5" s="12" t="s">
        <v>2</v>
      </c>
      <c r="E5" s="15"/>
      <c r="F5" s="15"/>
      <c r="G5" s="15"/>
      <c r="H5" s="15"/>
      <c r="I5" s="15"/>
      <c r="J5" s="19"/>
    </row>
    <row r="6" customFormat="false" ht="33.75" hidden="false" customHeight="true" outlineLevel="0" collapsed="false">
      <c r="B6" s="14"/>
      <c r="C6" s="15"/>
      <c r="D6" s="15"/>
      <c r="E6" s="96" t="s">
        <v>297</v>
      </c>
      <c r="F6" s="96"/>
      <c r="G6" s="96"/>
      <c r="H6" s="96"/>
      <c r="I6" s="15"/>
      <c r="J6" s="19"/>
    </row>
    <row r="7" customFormat="false" ht="11.25" hidden="false" customHeight="false" outlineLevel="0" collapsed="false">
      <c r="B7" s="14"/>
      <c r="C7" s="15"/>
      <c r="D7" s="15"/>
      <c r="E7" s="15"/>
      <c r="F7" s="15"/>
      <c r="G7" s="15"/>
      <c r="H7" s="15"/>
      <c r="I7" s="15"/>
      <c r="J7" s="19"/>
    </row>
    <row r="8" customFormat="false" ht="12.75" hidden="false" customHeight="false" outlineLevel="0" collapsed="false">
      <c r="B8" s="14"/>
      <c r="C8" s="15"/>
      <c r="D8" s="12" t="s">
        <v>4</v>
      </c>
      <c r="E8" s="15"/>
      <c r="F8" s="9"/>
      <c r="G8" s="15"/>
      <c r="H8" s="15"/>
      <c r="I8" s="12" t="s">
        <v>5</v>
      </c>
      <c r="J8" s="97"/>
    </row>
    <row r="9" customFormat="false" ht="12.75" hidden="false" customHeight="false" outlineLevel="0" collapsed="false">
      <c r="B9" s="14"/>
      <c r="C9" s="15"/>
      <c r="D9" s="12" t="s">
        <v>6</v>
      </c>
      <c r="E9" s="15"/>
      <c r="F9" s="9" t="s">
        <v>52</v>
      </c>
      <c r="G9" s="15"/>
      <c r="H9" s="15"/>
      <c r="I9" s="12" t="s">
        <v>7</v>
      </c>
      <c r="J9" s="98" t="n">
        <f aca="false">'[5]Rekapitulace stavby'!AN7</f>
        <v>0</v>
      </c>
    </row>
    <row r="10" customFormat="false" ht="11.2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9"/>
    </row>
    <row r="11" customFormat="false" ht="12.75" hidden="false" customHeight="false" outlineLevel="0" collapsed="false">
      <c r="B11" s="14"/>
      <c r="C11" s="15"/>
      <c r="D11" s="12" t="s">
        <v>8</v>
      </c>
      <c r="E11" s="15"/>
      <c r="F11" s="15"/>
      <c r="G11" s="15"/>
      <c r="H11" s="15"/>
      <c r="I11" s="12" t="s">
        <v>9</v>
      </c>
      <c r="J11" s="97"/>
    </row>
    <row r="12" customFormat="false" ht="12.75" hidden="false" customHeight="false" outlineLevel="0" collapsed="false">
      <c r="B12" s="14"/>
      <c r="C12" s="15"/>
      <c r="D12" s="15"/>
      <c r="E12" s="9" t="s">
        <v>53</v>
      </c>
      <c r="F12" s="15"/>
      <c r="G12" s="15"/>
      <c r="H12" s="15"/>
      <c r="I12" s="12" t="s">
        <v>11</v>
      </c>
      <c r="J12" s="97"/>
    </row>
    <row r="13" customFormat="false" ht="11.25" hidden="false" customHeight="false" outlineLevel="0" collapsed="false">
      <c r="B13" s="14"/>
      <c r="C13" s="15"/>
      <c r="D13" s="15"/>
      <c r="E13" s="15"/>
      <c r="F13" s="15"/>
      <c r="G13" s="15"/>
      <c r="H13" s="15"/>
      <c r="I13" s="15"/>
      <c r="J13" s="19"/>
    </row>
    <row r="14" customFormat="false" ht="12.75" hidden="false" customHeight="false" outlineLevel="0" collapsed="false">
      <c r="B14" s="14"/>
      <c r="C14" s="15"/>
      <c r="D14" s="12" t="s">
        <v>12</v>
      </c>
      <c r="E14" s="15"/>
      <c r="F14" s="15"/>
      <c r="G14" s="15"/>
      <c r="H14" s="15"/>
      <c r="I14" s="12" t="s">
        <v>9</v>
      </c>
      <c r="J14" s="97" t="n">
        <f aca="false">'[5]Rekapitulace stavby'!AN12</f>
        <v>0</v>
      </c>
    </row>
    <row r="15" customFormat="false" ht="12.75" hidden="false" customHeight="false" outlineLevel="0" collapsed="false">
      <c r="B15" s="14"/>
      <c r="C15" s="15"/>
      <c r="D15" s="15"/>
      <c r="E15" s="99" t="n">
        <f aca="false">'[5]Rekapitulace stavby'!E13</f>
        <v>0</v>
      </c>
      <c r="F15" s="99"/>
      <c r="G15" s="99"/>
      <c r="H15" s="99"/>
      <c r="I15" s="12" t="s">
        <v>11</v>
      </c>
      <c r="J15" s="97" t="n">
        <f aca="false">'[5]Rekapitulace stavby'!AN13</f>
        <v>0</v>
      </c>
    </row>
    <row r="16" customFormat="false" ht="11.25" hidden="false" customHeight="false" outlineLevel="0" collapsed="false">
      <c r="B16" s="14"/>
      <c r="C16" s="15"/>
      <c r="D16" s="15"/>
      <c r="E16" s="15"/>
      <c r="F16" s="15"/>
      <c r="G16" s="15"/>
      <c r="H16" s="15"/>
      <c r="I16" s="15"/>
      <c r="J16" s="19"/>
    </row>
    <row r="17" customFormat="false" ht="12.75" hidden="false" customHeight="false" outlineLevel="0" collapsed="false">
      <c r="B17" s="14"/>
      <c r="C17" s="15"/>
      <c r="D17" s="12" t="s">
        <v>13</v>
      </c>
      <c r="E17" s="15"/>
      <c r="F17" s="15"/>
      <c r="G17" s="15"/>
      <c r="H17" s="15"/>
      <c r="I17" s="12" t="s">
        <v>9</v>
      </c>
      <c r="J17" s="97"/>
    </row>
    <row r="18" customFormat="false" ht="12.75" hidden="false" customHeight="false" outlineLevel="0" collapsed="false">
      <c r="B18" s="14"/>
      <c r="C18" s="15"/>
      <c r="D18" s="15"/>
      <c r="E18" s="9" t="s">
        <v>54</v>
      </c>
      <c r="F18" s="15"/>
      <c r="G18" s="15"/>
      <c r="H18" s="15"/>
      <c r="I18" s="12" t="s">
        <v>11</v>
      </c>
      <c r="J18" s="97"/>
    </row>
    <row r="19" customFormat="false" ht="11.25" hidden="false" customHeight="false" outlineLevel="0" collapsed="false">
      <c r="B19" s="14"/>
      <c r="C19" s="15"/>
      <c r="D19" s="15"/>
      <c r="E19" s="15"/>
      <c r="F19" s="15"/>
      <c r="G19" s="15"/>
      <c r="H19" s="15"/>
      <c r="I19" s="15"/>
      <c r="J19" s="19"/>
    </row>
    <row r="20" customFormat="false" ht="12.75" hidden="false" customHeight="false" outlineLevel="0" collapsed="false">
      <c r="B20" s="14"/>
      <c r="C20" s="15"/>
      <c r="D20" s="12" t="s">
        <v>15</v>
      </c>
      <c r="E20" s="15"/>
      <c r="F20" s="15"/>
      <c r="G20" s="15"/>
      <c r="H20" s="15"/>
      <c r="I20" s="12" t="s">
        <v>9</v>
      </c>
      <c r="J20" s="97" t="str">
        <f aca="false">IF('[5]Rekapitulace stavby'!AN18="","",'[5]Rekapitulace stavby'!AN18)</f>
        <v/>
      </c>
    </row>
    <row r="21" customFormat="false" ht="12.75" hidden="false" customHeight="false" outlineLevel="0" collapsed="false">
      <c r="B21" s="14"/>
      <c r="C21" s="15"/>
      <c r="D21" s="15"/>
      <c r="E21" s="9" t="str">
        <f aca="false">IF('[5]Rekapitulace stavby'!E19="","",'[5]Rekapitulace stavby'!E19)</f>
        <v/>
      </c>
      <c r="F21" s="15"/>
      <c r="G21" s="15"/>
      <c r="H21" s="15"/>
      <c r="I21" s="12" t="s">
        <v>11</v>
      </c>
      <c r="J21" s="97" t="str">
        <f aca="false">IF('[5]Rekapitulace stavby'!AN19="","",'[5]Rekapitulace stavby'!AN19)</f>
        <v/>
      </c>
    </row>
    <row r="22" customFormat="false" ht="11.2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19"/>
    </row>
    <row r="23" customFormat="false" ht="12.75" hidden="false" customHeight="false" outlineLevel="0" collapsed="false">
      <c r="B23" s="14"/>
      <c r="C23" s="15"/>
      <c r="D23" s="12" t="s">
        <v>17</v>
      </c>
      <c r="E23" s="15"/>
      <c r="F23" s="15"/>
      <c r="G23" s="15"/>
      <c r="H23" s="15"/>
      <c r="I23" s="15"/>
      <c r="J23" s="19"/>
    </row>
    <row r="24" customFormat="false" ht="12.75" hidden="false" customHeight="false" outlineLevel="0" collapsed="false">
      <c r="B24" s="100"/>
      <c r="C24" s="101"/>
      <c r="D24" s="101"/>
      <c r="E24" s="102"/>
      <c r="F24" s="102"/>
      <c r="G24" s="102"/>
      <c r="H24" s="102"/>
      <c r="I24" s="101"/>
      <c r="J24" s="103"/>
    </row>
    <row r="25" customFormat="false" ht="11.2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  <c r="J25" s="19"/>
    </row>
    <row r="26" customFormat="false" ht="11.25" hidden="false" customHeight="false" outlineLevel="0" collapsed="false">
      <c r="B26" s="14"/>
      <c r="C26" s="15"/>
      <c r="D26" s="186"/>
      <c r="E26" s="186"/>
      <c r="F26" s="186"/>
      <c r="G26" s="186"/>
      <c r="H26" s="186"/>
      <c r="I26" s="186"/>
      <c r="J26" s="187"/>
    </row>
    <row r="27" customFormat="false" ht="15.75" hidden="false" customHeight="false" outlineLevel="0" collapsed="false">
      <c r="B27" s="14"/>
      <c r="C27" s="15"/>
      <c r="D27" s="104" t="s">
        <v>18</v>
      </c>
      <c r="E27" s="15"/>
      <c r="F27" s="15"/>
      <c r="G27" s="15"/>
      <c r="H27" s="15"/>
      <c r="I27" s="15"/>
      <c r="J27" s="67" t="n">
        <f aca="false">ROUND(J112, 2)</f>
        <v>0</v>
      </c>
    </row>
    <row r="28" customFormat="false" ht="11.25" hidden="false" customHeight="false" outlineLevel="0" collapsed="false">
      <c r="B28" s="14"/>
      <c r="C28" s="15"/>
      <c r="D28" s="186"/>
      <c r="E28" s="186"/>
      <c r="F28" s="186"/>
      <c r="G28" s="186"/>
      <c r="H28" s="186"/>
      <c r="I28" s="186"/>
      <c r="J28" s="187"/>
    </row>
    <row r="29" customFormat="false" ht="12.75" hidden="false" customHeight="false" outlineLevel="0" collapsed="false">
      <c r="B29" s="14"/>
      <c r="C29" s="15"/>
      <c r="D29" s="15"/>
      <c r="E29" s="15"/>
      <c r="F29" s="20" t="s">
        <v>20</v>
      </c>
      <c r="G29" s="15"/>
      <c r="H29" s="15"/>
      <c r="I29" s="20" t="s">
        <v>19</v>
      </c>
      <c r="J29" s="105" t="s">
        <v>21</v>
      </c>
    </row>
    <row r="30" customFormat="false" ht="12.75" hidden="false" customHeight="false" outlineLevel="0" collapsed="false">
      <c r="B30" s="14"/>
      <c r="C30" s="15"/>
      <c r="D30" s="106" t="s">
        <v>22</v>
      </c>
      <c r="E30" s="12" t="s">
        <v>23</v>
      </c>
      <c r="F30" s="107" t="n">
        <f aca="false">J27</f>
        <v>0</v>
      </c>
      <c r="G30" s="15"/>
      <c r="H30" s="15"/>
      <c r="I30" s="108" t="n">
        <v>0.21</v>
      </c>
      <c r="J30" s="109" t="n">
        <f aca="false">F30*21/100</f>
        <v>0</v>
      </c>
    </row>
    <row r="31" customFormat="false" ht="12" hidden="false" customHeight="true" outlineLevel="0" collapsed="false">
      <c r="B31" s="14"/>
      <c r="C31" s="15"/>
      <c r="D31" s="15"/>
      <c r="E31" s="12" t="s">
        <v>24</v>
      </c>
      <c r="F31" s="107" t="n">
        <f aca="false">ROUND((SUM(BF112:BF150)),  2)</f>
        <v>0</v>
      </c>
      <c r="G31" s="15"/>
      <c r="H31" s="15"/>
      <c r="I31" s="108" t="n">
        <v>0.15</v>
      </c>
      <c r="J31" s="109" t="n">
        <f aca="false">ROUND(((SUM(BF112:BF150))*I31),  2)</f>
        <v>0</v>
      </c>
    </row>
    <row r="32" customFormat="false" ht="11.25" hidden="false" customHeight="false" outlineLevel="0" collapsed="false">
      <c r="B32" s="14"/>
      <c r="C32" s="15"/>
      <c r="D32" s="15"/>
      <c r="E32" s="15"/>
      <c r="F32" s="15"/>
      <c r="G32" s="15"/>
      <c r="H32" s="15"/>
      <c r="I32" s="15"/>
      <c r="J32" s="19"/>
    </row>
    <row r="33" customFormat="false" ht="15.75" hidden="false" customHeight="false" outlineLevel="0" collapsed="false">
      <c r="B33" s="14"/>
      <c r="C33" s="112"/>
      <c r="D33" s="188" t="s">
        <v>25</v>
      </c>
      <c r="E33" s="58"/>
      <c r="F33" s="58"/>
      <c r="G33" s="189" t="s">
        <v>26</v>
      </c>
      <c r="H33" s="190" t="s">
        <v>27</v>
      </c>
      <c r="I33" s="58"/>
      <c r="J33" s="191" t="n">
        <f aca="false">SUM(J27:J31)</f>
        <v>0</v>
      </c>
    </row>
    <row r="34" customFormat="false" ht="11.25" hidden="false" customHeight="false" outlineLevel="0" collapsed="false">
      <c r="B34" s="14"/>
      <c r="C34" s="15"/>
      <c r="D34" s="15"/>
      <c r="E34" s="15"/>
      <c r="F34" s="15"/>
      <c r="G34" s="15"/>
      <c r="H34" s="15"/>
      <c r="I34" s="15"/>
      <c r="J34" s="19"/>
    </row>
    <row r="35" customFormat="false" ht="11.25" hidden="false" customHeight="false" outlineLevel="0" collapsed="false">
      <c r="B35" s="4"/>
      <c r="C35" s="5"/>
      <c r="D35" s="5"/>
      <c r="E35" s="5"/>
      <c r="F35" s="5"/>
      <c r="G35" s="5"/>
      <c r="H35" s="5"/>
      <c r="I35" s="5"/>
      <c r="J35" s="7"/>
    </row>
    <row r="36" customFormat="false" ht="11.25" hidden="false" customHeight="false" outlineLevel="0" collapsed="false">
      <c r="B36" s="4"/>
      <c r="C36" s="5"/>
      <c r="D36" s="5"/>
      <c r="E36" s="5"/>
      <c r="F36" s="5"/>
      <c r="G36" s="5"/>
      <c r="H36" s="5"/>
      <c r="I36" s="5"/>
      <c r="J36" s="7"/>
    </row>
    <row r="37" customFormat="false" ht="11.25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7"/>
    </row>
    <row r="38" customFormat="false" ht="11.25" hidden="false" customHeight="false" outlineLevel="0" collapsed="false">
      <c r="B38" s="4"/>
      <c r="C38" s="5"/>
      <c r="D38" s="5"/>
      <c r="E38" s="5"/>
      <c r="F38" s="5"/>
      <c r="G38" s="5"/>
      <c r="H38" s="5"/>
      <c r="I38" s="5"/>
      <c r="J38" s="7"/>
    </row>
    <row r="39" customFormat="false" ht="11.25" hidden="false" customHeight="false" outlineLevel="0" collapsed="false">
      <c r="B39" s="4"/>
      <c r="C39" s="5"/>
      <c r="D39" s="5"/>
      <c r="E39" s="5"/>
      <c r="F39" s="5"/>
      <c r="G39" s="5"/>
      <c r="H39" s="5"/>
      <c r="I39" s="5"/>
      <c r="J39" s="7"/>
    </row>
    <row r="40" customFormat="false" ht="11.25" hidden="false" customHeight="false" outlineLevel="0" collapsed="false">
      <c r="B40" s="4"/>
      <c r="C40" s="5"/>
      <c r="D40" s="5"/>
      <c r="E40" s="5"/>
      <c r="F40" s="5"/>
      <c r="G40" s="5"/>
      <c r="H40" s="5"/>
      <c r="I40" s="5"/>
      <c r="J40" s="7"/>
    </row>
    <row r="41" customFormat="false" ht="11.25" hidden="false" customHeight="false" outlineLevel="0" collapsed="false">
      <c r="B41" s="4"/>
      <c r="C41" s="5"/>
      <c r="D41" s="5"/>
      <c r="E41" s="5"/>
      <c r="F41" s="5"/>
      <c r="G41" s="5"/>
      <c r="H41" s="5"/>
      <c r="I41" s="5"/>
      <c r="J41" s="7"/>
    </row>
    <row r="42" customFormat="false" ht="11.25" hidden="false" customHeight="false" outlineLevel="0" collapsed="false">
      <c r="B42" s="4"/>
      <c r="C42" s="5"/>
      <c r="D42" s="5"/>
      <c r="E42" s="5"/>
      <c r="F42" s="5"/>
      <c r="G42" s="5"/>
      <c r="H42" s="5"/>
      <c r="I42" s="5"/>
      <c r="J42" s="7"/>
    </row>
    <row r="43" customFormat="false" ht="11.25" hidden="false" customHeight="false" outlineLevel="0" collapsed="false">
      <c r="B43" s="4"/>
      <c r="C43" s="5"/>
      <c r="D43" s="5"/>
      <c r="E43" s="5"/>
      <c r="F43" s="5"/>
      <c r="G43" s="5"/>
      <c r="H43" s="5"/>
      <c r="I43" s="5"/>
      <c r="J43" s="7"/>
    </row>
    <row r="44" customFormat="false" ht="11.25" hidden="false" customHeight="false" outlineLevel="0" collapsed="false">
      <c r="B44" s="4"/>
      <c r="C44" s="5"/>
      <c r="D44" s="5"/>
      <c r="E44" s="5"/>
      <c r="F44" s="5"/>
      <c r="G44" s="5"/>
      <c r="H44" s="5"/>
      <c r="I44" s="5"/>
      <c r="J44" s="7"/>
    </row>
    <row r="45" customFormat="false" ht="11.2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7"/>
    </row>
    <row r="46" customFormat="false" ht="12.75" hidden="false" customHeight="false" outlineLevel="0" collapsed="false">
      <c r="B46" s="33"/>
      <c r="C46" s="34"/>
      <c r="D46" s="35" t="s">
        <v>28</v>
      </c>
      <c r="E46" s="36"/>
      <c r="F46" s="36"/>
      <c r="G46" s="35" t="s">
        <v>29</v>
      </c>
      <c r="H46" s="36"/>
      <c r="I46" s="36"/>
      <c r="J46" s="116"/>
    </row>
    <row r="47" customFormat="false" ht="11.2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7"/>
    </row>
    <row r="48" customFormat="false" ht="11.2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7"/>
    </row>
    <row r="49" customFormat="false" ht="11.25" hidden="false" customHeight="false" outlineLevel="0" collapsed="false">
      <c r="B49" s="4"/>
      <c r="C49" s="5"/>
      <c r="D49" s="5"/>
      <c r="E49" s="5"/>
      <c r="F49" s="5"/>
      <c r="G49" s="5"/>
      <c r="H49" s="5"/>
      <c r="I49" s="5"/>
      <c r="J49" s="7"/>
    </row>
    <row r="50" customFormat="false" ht="11.25" hidden="false" customHeight="false" outlineLevel="0" collapsed="false">
      <c r="B50" s="4"/>
      <c r="C50" s="5"/>
      <c r="D50" s="5"/>
      <c r="E50" s="5"/>
      <c r="F50" s="5"/>
      <c r="G50" s="5"/>
      <c r="H50" s="5"/>
      <c r="I50" s="5"/>
      <c r="J50" s="7"/>
    </row>
    <row r="51" customFormat="false" ht="11.25" hidden="false" customHeight="false" outlineLevel="0" collapsed="false">
      <c r="B51" s="4"/>
      <c r="C51" s="5"/>
      <c r="D51" s="5"/>
      <c r="E51" s="5"/>
      <c r="F51" s="5"/>
      <c r="G51" s="5"/>
      <c r="H51" s="5"/>
      <c r="I51" s="5"/>
      <c r="J51" s="7"/>
    </row>
    <row r="52" customFormat="false" ht="11.25" hidden="false" customHeight="false" outlineLevel="0" collapsed="false">
      <c r="B52" s="4"/>
      <c r="C52" s="5"/>
      <c r="D52" s="5"/>
      <c r="E52" s="5"/>
      <c r="F52" s="5"/>
      <c r="G52" s="5"/>
      <c r="H52" s="5"/>
      <c r="I52" s="5"/>
      <c r="J52" s="7"/>
    </row>
    <row r="53" customFormat="false" ht="11.25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7"/>
    </row>
    <row r="54" customFormat="false" ht="11.25" hidden="false" customHeight="false" outlineLevel="0" collapsed="false">
      <c r="B54" s="4"/>
      <c r="C54" s="5"/>
      <c r="D54" s="5"/>
      <c r="E54" s="5"/>
      <c r="F54" s="5"/>
      <c r="G54" s="5"/>
      <c r="H54" s="5"/>
      <c r="I54" s="5"/>
      <c r="J54" s="7"/>
    </row>
    <row r="55" customFormat="false" ht="11.25" hidden="false" customHeight="false" outlineLevel="0" collapsed="false">
      <c r="B55" s="4"/>
      <c r="C55" s="5"/>
      <c r="D55" s="5"/>
      <c r="E55" s="5"/>
      <c r="F55" s="5"/>
      <c r="G55" s="5"/>
      <c r="H55" s="5"/>
      <c r="I55" s="5"/>
      <c r="J55" s="7"/>
    </row>
    <row r="56" customFormat="false" ht="11.25" hidden="false" customHeight="false" outlineLevel="0" collapsed="false">
      <c r="B56" s="4"/>
      <c r="C56" s="5"/>
      <c r="D56" s="5"/>
      <c r="E56" s="5"/>
      <c r="F56" s="5"/>
      <c r="G56" s="5"/>
      <c r="H56" s="5"/>
      <c r="I56" s="5"/>
      <c r="J56" s="7"/>
    </row>
    <row r="57" customFormat="false" ht="12.75" hidden="false" customHeight="false" outlineLevel="0" collapsed="false">
      <c r="B57" s="14"/>
      <c r="C57" s="15"/>
      <c r="D57" s="38" t="s">
        <v>30</v>
      </c>
      <c r="E57" s="17"/>
      <c r="F57" s="117" t="s">
        <v>31</v>
      </c>
      <c r="G57" s="38" t="s">
        <v>30</v>
      </c>
      <c r="H57" s="17"/>
      <c r="I57" s="17"/>
      <c r="J57" s="118" t="s">
        <v>31</v>
      </c>
    </row>
    <row r="58" customFormat="false" ht="11.25" hidden="false" customHeight="false" outlineLevel="0" collapsed="false">
      <c r="B58" s="4"/>
      <c r="C58" s="5"/>
      <c r="D58" s="5"/>
      <c r="E58" s="5"/>
      <c r="F58" s="5"/>
      <c r="G58" s="5"/>
      <c r="H58" s="5"/>
      <c r="I58" s="5"/>
      <c r="J58" s="7"/>
    </row>
    <row r="59" customFormat="false" ht="11.25" hidden="false" customHeight="false" outlineLevel="0" collapsed="false">
      <c r="B59" s="4"/>
      <c r="C59" s="5"/>
      <c r="D59" s="5"/>
      <c r="E59" s="5"/>
      <c r="F59" s="5"/>
      <c r="G59" s="5"/>
      <c r="H59" s="5"/>
      <c r="I59" s="5"/>
      <c r="J59" s="7"/>
    </row>
    <row r="60" customFormat="false" ht="11.25" hidden="false" customHeight="false" outlineLevel="0" collapsed="false">
      <c r="B60" s="4"/>
      <c r="C60" s="5"/>
      <c r="D60" s="5"/>
      <c r="E60" s="5"/>
      <c r="F60" s="5"/>
      <c r="G60" s="5"/>
      <c r="H60" s="5"/>
      <c r="I60" s="5"/>
      <c r="J60" s="7"/>
    </row>
    <row r="61" customFormat="false" ht="12.75" hidden="false" customHeight="false" outlineLevel="0" collapsed="false">
      <c r="B61" s="14"/>
      <c r="C61" s="15"/>
      <c r="D61" s="35" t="s">
        <v>32</v>
      </c>
      <c r="E61" s="39"/>
      <c r="F61" s="39"/>
      <c r="G61" s="35" t="s">
        <v>33</v>
      </c>
      <c r="H61" s="39"/>
      <c r="I61" s="39"/>
      <c r="J61" s="119"/>
    </row>
    <row r="62" customFormat="false" ht="11.25" hidden="false" customHeight="false" outlineLevel="0" collapsed="false">
      <c r="B62" s="4"/>
      <c r="C62" s="5"/>
      <c r="D62" s="5"/>
      <c r="E62" s="5"/>
      <c r="F62" s="5"/>
      <c r="G62" s="5"/>
      <c r="H62" s="5"/>
      <c r="I62" s="5"/>
      <c r="J62" s="7"/>
    </row>
    <row r="63" customFormat="false" ht="11.25" hidden="false" customHeight="false" outlineLevel="0" collapsed="false">
      <c r="B63" s="4"/>
      <c r="C63" s="5"/>
      <c r="D63" s="5"/>
      <c r="E63" s="5"/>
      <c r="F63" s="5"/>
      <c r="G63" s="5"/>
      <c r="H63" s="5"/>
      <c r="I63" s="5"/>
      <c r="J63" s="7"/>
    </row>
    <row r="64" customFormat="false" ht="11.25" hidden="false" customHeight="false" outlineLevel="0" collapsed="false">
      <c r="B64" s="4"/>
      <c r="C64" s="5"/>
      <c r="D64" s="5"/>
      <c r="E64" s="5"/>
      <c r="F64" s="5"/>
      <c r="G64" s="5"/>
      <c r="H64" s="5"/>
      <c r="I64" s="5"/>
      <c r="J64" s="7"/>
    </row>
    <row r="65" customFormat="false" ht="11.25" hidden="false" customHeight="false" outlineLevel="0" collapsed="false">
      <c r="B65" s="4"/>
      <c r="C65" s="5"/>
      <c r="D65" s="5"/>
      <c r="E65" s="5"/>
      <c r="F65" s="5"/>
      <c r="G65" s="5"/>
      <c r="H65" s="5"/>
      <c r="I65" s="5"/>
      <c r="J65" s="7"/>
    </row>
    <row r="66" customFormat="false" ht="11.25" hidden="false" customHeight="false" outlineLevel="0" collapsed="false">
      <c r="B66" s="4"/>
      <c r="C66" s="5"/>
      <c r="D66" s="5"/>
      <c r="E66" s="5"/>
      <c r="F66" s="5"/>
      <c r="G66" s="5"/>
      <c r="H66" s="5"/>
      <c r="I66" s="5"/>
      <c r="J66" s="7"/>
    </row>
    <row r="67" customFormat="false" ht="11.25" hidden="false" customHeight="false" outlineLevel="0" collapsed="false">
      <c r="B67" s="4"/>
      <c r="C67" s="5"/>
      <c r="D67" s="5"/>
      <c r="E67" s="5"/>
      <c r="F67" s="5"/>
      <c r="G67" s="5"/>
      <c r="H67" s="5"/>
      <c r="I67" s="5"/>
      <c r="J67" s="7"/>
    </row>
    <row r="68" customFormat="false" ht="11.25" hidden="false" customHeight="false" outlineLevel="0" collapsed="false">
      <c r="B68" s="4"/>
      <c r="C68" s="5"/>
      <c r="D68" s="5"/>
      <c r="E68" s="5"/>
      <c r="F68" s="5"/>
      <c r="G68" s="5"/>
      <c r="H68" s="5"/>
      <c r="I68" s="5"/>
      <c r="J68" s="7"/>
    </row>
    <row r="69" customFormat="false" ht="11.25" hidden="false" customHeight="false" outlineLevel="0" collapsed="false">
      <c r="B69" s="4"/>
      <c r="C69" s="5"/>
      <c r="D69" s="5"/>
      <c r="E69" s="5"/>
      <c r="F69" s="5"/>
      <c r="G69" s="5"/>
      <c r="H69" s="5"/>
      <c r="I69" s="5"/>
      <c r="J69" s="7"/>
    </row>
    <row r="70" customFormat="false" ht="11.25" hidden="false" customHeight="false" outlineLevel="0" collapsed="false">
      <c r="B70" s="4"/>
      <c r="C70" s="5"/>
      <c r="D70" s="5"/>
      <c r="E70" s="5"/>
      <c r="F70" s="5"/>
      <c r="G70" s="5"/>
      <c r="H70" s="5"/>
      <c r="I70" s="5"/>
      <c r="J70" s="7"/>
    </row>
    <row r="71" customFormat="false" ht="11.25" hidden="false" customHeight="false" outlineLevel="0" collapsed="false">
      <c r="B71" s="4"/>
      <c r="C71" s="5"/>
      <c r="D71" s="5"/>
      <c r="E71" s="5"/>
      <c r="F71" s="5"/>
      <c r="G71" s="5"/>
      <c r="H71" s="5"/>
      <c r="I71" s="5"/>
      <c r="J71" s="7"/>
    </row>
    <row r="72" customFormat="false" ht="12.75" hidden="false" customHeight="false" outlineLevel="0" collapsed="false">
      <c r="B72" s="14"/>
      <c r="C72" s="15"/>
      <c r="D72" s="38" t="s">
        <v>30</v>
      </c>
      <c r="E72" s="17"/>
      <c r="F72" s="117" t="s">
        <v>31</v>
      </c>
      <c r="G72" s="38" t="s">
        <v>30</v>
      </c>
      <c r="H72" s="17"/>
      <c r="I72" s="17"/>
      <c r="J72" s="118" t="s">
        <v>31</v>
      </c>
    </row>
    <row r="73" customFormat="false" ht="11.25" hidden="false" customHeight="false" outlineLevel="0" collapsed="false">
      <c r="B73" s="40"/>
      <c r="C73" s="41"/>
      <c r="D73" s="41"/>
      <c r="E73" s="41"/>
      <c r="F73" s="41"/>
      <c r="G73" s="41"/>
      <c r="H73" s="41"/>
      <c r="I73" s="41"/>
      <c r="J73" s="42"/>
    </row>
    <row r="74" customFormat="false" ht="11.2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1.2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1.2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1.25" hidden="false" customHeight="false" outlineLevel="0" collapsed="false">
      <c r="B77" s="43"/>
      <c r="C77" s="44"/>
      <c r="D77" s="44"/>
      <c r="E77" s="44"/>
      <c r="F77" s="44"/>
      <c r="G77" s="44"/>
      <c r="H77" s="44"/>
      <c r="I77" s="44"/>
      <c r="J77" s="45"/>
    </row>
    <row r="78" customFormat="false" ht="18" hidden="false" customHeight="false" outlineLevel="0" collapsed="false">
      <c r="B78" s="14"/>
      <c r="C78" s="6" t="s">
        <v>55</v>
      </c>
      <c r="D78" s="15"/>
      <c r="E78" s="15"/>
      <c r="F78" s="15"/>
      <c r="G78" s="15"/>
      <c r="H78" s="15"/>
      <c r="I78" s="15"/>
      <c r="J78" s="19"/>
    </row>
    <row r="79" customFormat="false" ht="11.25" hidden="false" customHeight="false" outlineLevel="0" collapsed="false">
      <c r="B79" s="14"/>
      <c r="C79" s="15"/>
      <c r="D79" s="15"/>
      <c r="E79" s="15"/>
      <c r="F79" s="15"/>
      <c r="G79" s="15"/>
      <c r="H79" s="15"/>
      <c r="I79" s="15"/>
      <c r="J79" s="19"/>
    </row>
    <row r="80" customFormat="false" ht="12.75" hidden="false" customHeight="false" outlineLevel="0" collapsed="false">
      <c r="B80" s="14"/>
      <c r="C80" s="12" t="s">
        <v>2</v>
      </c>
      <c r="D80" s="15"/>
      <c r="E80" s="15"/>
      <c r="F80" s="15"/>
      <c r="G80" s="15"/>
      <c r="H80" s="15"/>
      <c r="I80" s="15"/>
      <c r="J80" s="19"/>
    </row>
    <row r="81" customFormat="false" ht="27" hidden="false" customHeight="true" outlineLevel="0" collapsed="false">
      <c r="B81" s="14"/>
      <c r="C81" s="15"/>
      <c r="D81" s="15"/>
      <c r="E81" s="96" t="str">
        <f aca="false">E6</f>
        <v>Demolice pily,
Demolice, OHO, stavba č. 4341</v>
      </c>
      <c r="F81" s="96"/>
      <c r="G81" s="96"/>
      <c r="H81" s="96"/>
      <c r="I81" s="15"/>
      <c r="J81" s="19"/>
    </row>
    <row r="82" customFormat="false" ht="11.25" hidden="false" customHeight="false" outlineLevel="0" collapsed="false">
      <c r="B82" s="14"/>
      <c r="C82" s="15"/>
      <c r="D82" s="15"/>
      <c r="E82" s="15"/>
      <c r="F82" s="15"/>
      <c r="G82" s="15"/>
      <c r="H82" s="15"/>
      <c r="I82" s="15"/>
      <c r="J82" s="19"/>
    </row>
    <row r="83" customFormat="false" ht="12.75" hidden="false" customHeight="false" outlineLevel="0" collapsed="false">
      <c r="B83" s="14"/>
      <c r="C83" s="12" t="s">
        <v>6</v>
      </c>
      <c r="D83" s="15"/>
      <c r="E83" s="15"/>
      <c r="F83" s="9" t="str">
        <f aca="false">F9</f>
        <v>Loučky u Zátoru</v>
      </c>
      <c r="G83" s="15"/>
      <c r="H83" s="15"/>
      <c r="I83" s="12" t="s">
        <v>7</v>
      </c>
      <c r="J83" s="98" t="str">
        <f aca="false">IF(J9="","",J9)</f>
        <v/>
      </c>
    </row>
    <row r="84" customFormat="false" ht="11.25" hidden="false" customHeight="false" outlineLevel="0" collapsed="false">
      <c r="B84" s="14"/>
      <c r="C84" s="15"/>
      <c r="D84" s="15"/>
      <c r="E84" s="15"/>
      <c r="F84" s="15"/>
      <c r="G84" s="15"/>
      <c r="H84" s="15"/>
      <c r="I84" s="15"/>
      <c r="J84" s="19"/>
    </row>
    <row r="85" customFormat="false" ht="25.5" hidden="false" customHeight="false" outlineLevel="0" collapsed="false">
      <c r="B85" s="14"/>
      <c r="C85" s="12" t="s">
        <v>8</v>
      </c>
      <c r="D85" s="15"/>
      <c r="E85" s="15"/>
      <c r="F85" s="9" t="str">
        <f aca="false">E12</f>
        <v>Povodí Odry, s.p.</v>
      </c>
      <c r="G85" s="15"/>
      <c r="H85" s="15"/>
      <c r="I85" s="12" t="s">
        <v>13</v>
      </c>
      <c r="J85" s="122" t="str">
        <f aca="false">E18</f>
        <v>MORAVIAPROJEKT, s.r.o.</v>
      </c>
    </row>
    <row r="86" customFormat="false" ht="12.75" hidden="false" customHeight="false" outlineLevel="0" collapsed="false">
      <c r="B86" s="14"/>
      <c r="C86" s="12" t="s">
        <v>12</v>
      </c>
      <c r="D86" s="15"/>
      <c r="E86" s="15"/>
      <c r="F86" s="9" t="n">
        <f aca="false">IF(E15="","",E15)</f>
        <v>0</v>
      </c>
      <c r="G86" s="15"/>
      <c r="H86" s="15"/>
      <c r="I86" s="12" t="s">
        <v>15</v>
      </c>
      <c r="J86" s="122" t="str">
        <f aca="false">E21</f>
        <v/>
      </c>
    </row>
    <row r="87" customFormat="false" ht="11.25" hidden="false" customHeight="false" outlineLevel="0" collapsed="false">
      <c r="B87" s="14"/>
      <c r="C87" s="15"/>
      <c r="D87" s="15"/>
      <c r="E87" s="15"/>
      <c r="F87" s="15"/>
      <c r="G87" s="15"/>
      <c r="H87" s="15"/>
      <c r="I87" s="15"/>
      <c r="J87" s="19"/>
    </row>
    <row r="88" customFormat="false" ht="12" hidden="false" customHeight="false" outlineLevel="0" collapsed="false">
      <c r="B88" s="14"/>
      <c r="C88" s="192" t="s">
        <v>56</v>
      </c>
      <c r="D88" s="112"/>
      <c r="E88" s="112"/>
      <c r="F88" s="112"/>
      <c r="G88" s="112"/>
      <c r="H88" s="112"/>
      <c r="I88" s="112"/>
      <c r="J88" s="124" t="s">
        <v>57</v>
      </c>
    </row>
    <row r="89" customFormat="false" ht="11.25" hidden="false" customHeight="false" outlineLevel="0" collapsed="false">
      <c r="B89" s="14"/>
      <c r="C89" s="15"/>
      <c r="D89" s="15"/>
      <c r="E89" s="15"/>
      <c r="F89" s="15"/>
      <c r="G89" s="15"/>
      <c r="H89" s="15"/>
      <c r="I89" s="15"/>
      <c r="J89" s="19"/>
    </row>
    <row r="90" customFormat="false" ht="15.75" hidden="false" customHeight="false" outlineLevel="0" collapsed="false">
      <c r="B90" s="14"/>
      <c r="C90" s="193" t="s">
        <v>58</v>
      </c>
      <c r="D90" s="15"/>
      <c r="E90" s="15"/>
      <c r="F90" s="15"/>
      <c r="G90" s="15"/>
      <c r="H90" s="15"/>
      <c r="I90" s="15"/>
      <c r="J90" s="67" t="n">
        <f aca="false">J112</f>
        <v>0</v>
      </c>
    </row>
    <row r="91" customFormat="false" ht="15" hidden="false" customHeight="false" outlineLevel="0" collapsed="false">
      <c r="B91" s="126"/>
      <c r="C91" s="194"/>
      <c r="D91" s="127" t="s">
        <v>59</v>
      </c>
      <c r="E91" s="128"/>
      <c r="F91" s="128"/>
      <c r="G91" s="128"/>
      <c r="H91" s="128"/>
      <c r="I91" s="128"/>
      <c r="J91" s="129" t="n">
        <f aca="false">J113</f>
        <v>0</v>
      </c>
    </row>
    <row r="92" customFormat="false" ht="12.75" hidden="false" customHeight="false" outlineLevel="0" collapsed="false">
      <c r="B92" s="130"/>
      <c r="C92" s="195"/>
      <c r="D92" s="131" t="s">
        <v>60</v>
      </c>
      <c r="E92" s="132"/>
      <c r="F92" s="132"/>
      <c r="G92" s="132"/>
      <c r="H92" s="132"/>
      <c r="I92" s="132"/>
      <c r="J92" s="133" t="n">
        <f aca="false">J114</f>
        <v>0</v>
      </c>
    </row>
    <row r="93" customFormat="false" ht="12.75" hidden="false" customHeight="false" outlineLevel="0" collapsed="false">
      <c r="B93" s="130"/>
      <c r="C93" s="195"/>
      <c r="D93" s="131" t="s">
        <v>62</v>
      </c>
      <c r="E93" s="132"/>
      <c r="F93" s="132"/>
      <c r="G93" s="132"/>
      <c r="H93" s="132"/>
      <c r="I93" s="132"/>
      <c r="J93" s="133" t="n">
        <f aca="false">J143</f>
        <v>0</v>
      </c>
    </row>
    <row r="94" customFormat="false" ht="12.75" hidden="false" customHeight="false" outlineLevel="0" collapsed="false">
      <c r="B94" s="130"/>
      <c r="C94" s="195"/>
      <c r="D94" s="131" t="s">
        <v>63</v>
      </c>
      <c r="E94" s="132"/>
      <c r="F94" s="132"/>
      <c r="G94" s="132"/>
      <c r="H94" s="132"/>
      <c r="I94" s="132"/>
      <c r="J94" s="133" t="n">
        <f aca="false">J145</f>
        <v>0</v>
      </c>
    </row>
    <row r="95" customFormat="false" ht="11.25" hidden="false" customHeight="false" outlineLevel="0" collapsed="false">
      <c r="B95" s="14"/>
      <c r="C95" s="15"/>
      <c r="D95" s="15"/>
      <c r="E95" s="15"/>
      <c r="F95" s="15"/>
      <c r="G95" s="15"/>
      <c r="H95" s="15"/>
      <c r="I95" s="15"/>
      <c r="J95" s="19"/>
    </row>
    <row r="96" customFormat="false" ht="11.25" hidden="false" customHeight="false" outlineLevel="0" collapsed="false">
      <c r="B96" s="40"/>
      <c r="C96" s="41"/>
      <c r="D96" s="41"/>
      <c r="E96" s="41"/>
      <c r="F96" s="41"/>
      <c r="G96" s="41"/>
      <c r="H96" s="41"/>
      <c r="I96" s="41"/>
      <c r="J96" s="42"/>
    </row>
    <row r="97" customFormat="false" ht="11.2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1.2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1.2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1.25" hidden="false" customHeight="false" outlineLevel="0" collapsed="false">
      <c r="B100" s="43"/>
      <c r="C100" s="44"/>
      <c r="D100" s="44"/>
      <c r="E100" s="44"/>
      <c r="F100" s="44"/>
      <c r="G100" s="44"/>
      <c r="H100" s="44"/>
      <c r="I100" s="44"/>
      <c r="J100" s="45"/>
    </row>
    <row r="101" customFormat="false" ht="18" hidden="false" customHeight="false" outlineLevel="0" collapsed="false">
      <c r="B101" s="14"/>
      <c r="C101" s="6" t="s">
        <v>66</v>
      </c>
      <c r="D101" s="15"/>
      <c r="E101" s="15"/>
      <c r="F101" s="15"/>
      <c r="G101" s="15"/>
      <c r="H101" s="15"/>
      <c r="I101" s="15"/>
      <c r="J101" s="19"/>
    </row>
    <row r="102" customFormat="false" ht="11.25" hidden="false" customHeight="false" outlineLevel="0" collapsed="false">
      <c r="B102" s="14"/>
      <c r="C102" s="15"/>
      <c r="D102" s="15"/>
      <c r="E102" s="15"/>
      <c r="F102" s="15"/>
      <c r="G102" s="15"/>
      <c r="H102" s="15"/>
      <c r="I102" s="15"/>
      <c r="J102" s="19"/>
    </row>
    <row r="103" customFormat="false" ht="12.75" hidden="false" customHeight="false" outlineLevel="0" collapsed="false">
      <c r="B103" s="14"/>
      <c r="C103" s="12" t="s">
        <v>2</v>
      </c>
      <c r="D103" s="15"/>
      <c r="E103" s="15"/>
      <c r="F103" s="15"/>
      <c r="G103" s="15"/>
      <c r="H103" s="15"/>
      <c r="I103" s="15"/>
      <c r="J103" s="19"/>
    </row>
    <row r="104" customFormat="false" ht="29.25" hidden="false" customHeight="true" outlineLevel="0" collapsed="false">
      <c r="B104" s="14"/>
      <c r="C104" s="15"/>
      <c r="D104" s="15"/>
      <c r="E104" s="96" t="str">
        <f aca="false">E6</f>
        <v>Demolice pily,
Demolice, OHO, stavba č. 4341</v>
      </c>
      <c r="F104" s="96"/>
      <c r="G104" s="96"/>
      <c r="H104" s="96"/>
      <c r="I104" s="15"/>
      <c r="J104" s="19"/>
    </row>
    <row r="105" customFormat="false" ht="11.25" hidden="false" customHeight="false" outlineLevel="0" collapsed="false">
      <c r="B105" s="14"/>
      <c r="C105" s="15"/>
      <c r="D105" s="15"/>
      <c r="E105" s="15"/>
      <c r="F105" s="15"/>
      <c r="G105" s="15"/>
      <c r="H105" s="15"/>
      <c r="I105" s="15"/>
      <c r="J105" s="19"/>
    </row>
    <row r="106" customFormat="false" ht="12.75" hidden="false" customHeight="false" outlineLevel="0" collapsed="false">
      <c r="B106" s="14"/>
      <c r="C106" s="12" t="s">
        <v>6</v>
      </c>
      <c r="D106" s="15"/>
      <c r="E106" s="15"/>
      <c r="F106" s="9" t="str">
        <f aca="false">F9</f>
        <v>Loučky u Zátoru</v>
      </c>
      <c r="G106" s="15"/>
      <c r="H106" s="15"/>
      <c r="I106" s="12" t="s">
        <v>7</v>
      </c>
      <c r="J106" s="98" t="str">
        <f aca="false">IF(J9="","",J9)</f>
        <v/>
      </c>
    </row>
    <row r="107" customFormat="false" ht="11.25" hidden="false" customHeight="false" outlineLevel="0" collapsed="false">
      <c r="B107" s="14"/>
      <c r="C107" s="15"/>
      <c r="D107" s="15"/>
      <c r="E107" s="15"/>
      <c r="F107" s="15"/>
      <c r="G107" s="15"/>
      <c r="H107" s="15"/>
      <c r="I107" s="15"/>
      <c r="J107" s="19"/>
    </row>
    <row r="108" customFormat="false" ht="25.5" hidden="false" customHeight="false" outlineLevel="0" collapsed="false">
      <c r="B108" s="14"/>
      <c r="C108" s="12" t="s">
        <v>8</v>
      </c>
      <c r="D108" s="15"/>
      <c r="E108" s="15"/>
      <c r="F108" s="9" t="str">
        <f aca="false">E12</f>
        <v>Povodí Odry, s.p.</v>
      </c>
      <c r="G108" s="15"/>
      <c r="H108" s="15"/>
      <c r="I108" s="12" t="s">
        <v>13</v>
      </c>
      <c r="J108" s="122" t="str">
        <f aca="false">E18</f>
        <v>MORAVIAPROJEKT, s.r.o.</v>
      </c>
    </row>
    <row r="109" customFormat="false" ht="12.75" hidden="false" customHeight="false" outlineLevel="0" collapsed="false">
      <c r="B109" s="14"/>
      <c r="C109" s="12" t="s">
        <v>12</v>
      </c>
      <c r="D109" s="15"/>
      <c r="E109" s="15"/>
      <c r="F109" s="9" t="n">
        <f aca="false">IF(E15="","",E15)</f>
        <v>0</v>
      </c>
      <c r="G109" s="15"/>
      <c r="H109" s="15"/>
      <c r="I109" s="12" t="s">
        <v>15</v>
      </c>
      <c r="J109" s="122" t="str">
        <f aca="false">E21</f>
        <v/>
      </c>
    </row>
    <row r="110" customFormat="false" ht="11.25" hidden="false" customHeight="false" outlineLevel="0" collapsed="false">
      <c r="B110" s="14"/>
      <c r="C110" s="15"/>
      <c r="D110" s="15"/>
      <c r="E110" s="15"/>
      <c r="F110" s="15"/>
      <c r="G110" s="15"/>
      <c r="H110" s="15"/>
      <c r="I110" s="15"/>
      <c r="J110" s="19"/>
    </row>
    <row r="111" customFormat="false" ht="12" hidden="false" customHeight="false" outlineLevel="0" collapsed="false">
      <c r="B111" s="196"/>
      <c r="C111" s="197" t="s">
        <v>67</v>
      </c>
      <c r="D111" s="135" t="s">
        <v>68</v>
      </c>
      <c r="E111" s="135" t="s">
        <v>35</v>
      </c>
      <c r="F111" s="135" t="s">
        <v>36</v>
      </c>
      <c r="G111" s="135" t="s">
        <v>69</v>
      </c>
      <c r="H111" s="135" t="s">
        <v>70</v>
      </c>
      <c r="I111" s="135" t="s">
        <v>71</v>
      </c>
      <c r="J111" s="136" t="s">
        <v>57</v>
      </c>
    </row>
    <row r="112" customFormat="false" ht="15.75" hidden="false" customHeight="false" outlineLevel="0" collapsed="false">
      <c r="B112" s="14"/>
      <c r="C112" s="64" t="s">
        <v>72</v>
      </c>
      <c r="D112" s="15"/>
      <c r="E112" s="15"/>
      <c r="F112" s="15"/>
      <c r="G112" s="15"/>
      <c r="H112" s="15"/>
      <c r="I112" s="15"/>
      <c r="J112" s="138" t="n">
        <f aca="false">J113</f>
        <v>0</v>
      </c>
    </row>
    <row r="113" customFormat="false" ht="15" hidden="false" customHeight="false" outlineLevel="0" collapsed="false">
      <c r="B113" s="139"/>
      <c r="C113" s="142"/>
      <c r="D113" s="140" t="s">
        <v>73</v>
      </c>
      <c r="E113" s="141" t="s">
        <v>74</v>
      </c>
      <c r="F113" s="141" t="s">
        <v>75</v>
      </c>
      <c r="G113" s="142"/>
      <c r="H113" s="142"/>
      <c r="I113" s="142"/>
      <c r="J113" s="143" t="n">
        <f aca="false">J114+J143+J145</f>
        <v>0</v>
      </c>
    </row>
    <row r="114" customFormat="false" ht="12.75" hidden="false" customHeight="false" outlineLevel="0" collapsed="false">
      <c r="B114" s="139"/>
      <c r="C114" s="142"/>
      <c r="D114" s="140" t="s">
        <v>73</v>
      </c>
      <c r="E114" s="144" t="s">
        <v>76</v>
      </c>
      <c r="F114" s="144" t="s">
        <v>77</v>
      </c>
      <c r="G114" s="142"/>
      <c r="H114" s="142"/>
      <c r="I114" s="142"/>
      <c r="J114" s="145" t="n">
        <f aca="false">SUM(J115:J142)</f>
        <v>0</v>
      </c>
    </row>
    <row r="115" customFormat="false" ht="24" hidden="false" customHeight="false" outlineLevel="0" collapsed="false">
      <c r="B115" s="198"/>
      <c r="C115" s="147" t="s">
        <v>76</v>
      </c>
      <c r="D115" s="147" t="s">
        <v>78</v>
      </c>
      <c r="E115" s="148" t="s">
        <v>298</v>
      </c>
      <c r="F115" s="149" t="s">
        <v>299</v>
      </c>
      <c r="G115" s="150" t="s">
        <v>81</v>
      </c>
      <c r="H115" s="151" t="n">
        <v>516</v>
      </c>
      <c r="I115" s="222" t="n">
        <v>0</v>
      </c>
      <c r="J115" s="153" t="n">
        <f aca="false">ROUND(I115*H115,2)</f>
        <v>0</v>
      </c>
    </row>
    <row r="116" customFormat="false" ht="24" hidden="false" customHeight="false" outlineLevel="0" collapsed="false">
      <c r="B116" s="198"/>
      <c r="C116" s="147" t="s">
        <v>82</v>
      </c>
      <c r="D116" s="147" t="s">
        <v>78</v>
      </c>
      <c r="E116" s="148" t="s">
        <v>83</v>
      </c>
      <c r="F116" s="149" t="s">
        <v>84</v>
      </c>
      <c r="G116" s="150" t="s">
        <v>85</v>
      </c>
      <c r="H116" s="151" t="n">
        <v>129</v>
      </c>
      <c r="I116" s="222" t="n">
        <v>0</v>
      </c>
      <c r="J116" s="153" t="n">
        <f aca="false">ROUND(I116*H116,2)</f>
        <v>0</v>
      </c>
    </row>
    <row r="117" customFormat="false" ht="11.25" hidden="false" customHeight="false" outlineLevel="0" collapsed="false">
      <c r="B117" s="154"/>
      <c r="C117" s="158"/>
      <c r="D117" s="155" t="s">
        <v>86</v>
      </c>
      <c r="E117" s="156"/>
      <c r="F117" s="157" t="s">
        <v>300</v>
      </c>
      <c r="G117" s="158"/>
      <c r="H117" s="159" t="n">
        <v>129</v>
      </c>
      <c r="I117" s="223"/>
      <c r="J117" s="161"/>
    </row>
    <row r="118" customFormat="false" ht="11.25" hidden="false" customHeight="false" outlineLevel="0" collapsed="false">
      <c r="B118" s="162"/>
      <c r="C118" s="165"/>
      <c r="D118" s="155" t="s">
        <v>86</v>
      </c>
      <c r="E118" s="163"/>
      <c r="F118" s="164" t="s">
        <v>88</v>
      </c>
      <c r="G118" s="165"/>
      <c r="H118" s="166" t="n">
        <v>129</v>
      </c>
      <c r="I118" s="224"/>
      <c r="J118" s="168"/>
    </row>
    <row r="119" customFormat="false" ht="24" hidden="false" customHeight="false" outlineLevel="0" collapsed="false">
      <c r="B119" s="198"/>
      <c r="C119" s="147" t="s">
        <v>89</v>
      </c>
      <c r="D119" s="147" t="s">
        <v>78</v>
      </c>
      <c r="E119" s="148" t="s">
        <v>90</v>
      </c>
      <c r="F119" s="149" t="s">
        <v>91</v>
      </c>
      <c r="G119" s="150" t="s">
        <v>85</v>
      </c>
      <c r="H119" s="151" t="n">
        <v>78.72</v>
      </c>
      <c r="I119" s="222" t="n">
        <v>0</v>
      </c>
      <c r="J119" s="153" t="n">
        <f aca="false">ROUND(I119*H119,2)</f>
        <v>0</v>
      </c>
    </row>
    <row r="120" customFormat="false" ht="11.25" hidden="false" customHeight="false" outlineLevel="0" collapsed="false">
      <c r="B120" s="154"/>
      <c r="C120" s="158"/>
      <c r="D120" s="155" t="s">
        <v>86</v>
      </c>
      <c r="E120" s="156"/>
      <c r="F120" s="157" t="s">
        <v>301</v>
      </c>
      <c r="G120" s="158"/>
      <c r="H120" s="159" t="n">
        <v>78.72</v>
      </c>
      <c r="I120" s="223"/>
      <c r="J120" s="161"/>
    </row>
    <row r="121" customFormat="false" ht="11.25" hidden="false" customHeight="false" outlineLevel="0" collapsed="false">
      <c r="B121" s="162"/>
      <c r="C121" s="165"/>
      <c r="D121" s="155" t="s">
        <v>86</v>
      </c>
      <c r="E121" s="163"/>
      <c r="F121" s="164" t="s">
        <v>88</v>
      </c>
      <c r="G121" s="165"/>
      <c r="H121" s="166" t="n">
        <v>78.72</v>
      </c>
      <c r="I121" s="224"/>
      <c r="J121" s="168"/>
    </row>
    <row r="122" customFormat="false" ht="24" hidden="false" customHeight="false" outlineLevel="0" collapsed="false">
      <c r="B122" s="198"/>
      <c r="C122" s="147" t="s">
        <v>93</v>
      </c>
      <c r="D122" s="147" t="s">
        <v>78</v>
      </c>
      <c r="E122" s="148" t="s">
        <v>98</v>
      </c>
      <c r="F122" s="149" t="s">
        <v>99</v>
      </c>
      <c r="G122" s="150" t="s">
        <v>85</v>
      </c>
      <c r="H122" s="151" t="n">
        <v>633.72</v>
      </c>
      <c r="I122" s="222" t="n">
        <v>0</v>
      </c>
      <c r="J122" s="153" t="n">
        <f aca="false">ROUND(I122*H122,2)</f>
        <v>0</v>
      </c>
    </row>
    <row r="123" customFormat="false" ht="11.25" hidden="false" customHeight="false" outlineLevel="0" collapsed="false">
      <c r="B123" s="154"/>
      <c r="C123" s="158"/>
      <c r="D123" s="155" t="s">
        <v>86</v>
      </c>
      <c r="E123" s="156"/>
      <c r="F123" s="157" t="s">
        <v>302</v>
      </c>
      <c r="G123" s="158"/>
      <c r="H123" s="159" t="n">
        <v>555</v>
      </c>
      <c r="I123" s="223"/>
      <c r="J123" s="161"/>
    </row>
    <row r="124" customFormat="false" ht="11.25" hidden="false" customHeight="false" outlineLevel="0" collapsed="false">
      <c r="B124" s="169"/>
      <c r="C124" s="172"/>
      <c r="D124" s="155" t="s">
        <v>86</v>
      </c>
      <c r="E124" s="170"/>
      <c r="F124" s="171" t="s">
        <v>103</v>
      </c>
      <c r="G124" s="172"/>
      <c r="H124" s="173" t="n">
        <v>555</v>
      </c>
      <c r="I124" s="225"/>
      <c r="J124" s="175"/>
    </row>
    <row r="125" customFormat="false" ht="11.25" hidden="false" customHeight="false" outlineLevel="0" collapsed="false">
      <c r="B125" s="154"/>
      <c r="C125" s="158"/>
      <c r="D125" s="155" t="s">
        <v>86</v>
      </c>
      <c r="E125" s="156"/>
      <c r="F125" s="157" t="s">
        <v>303</v>
      </c>
      <c r="G125" s="158"/>
      <c r="H125" s="159" t="n">
        <v>78.72</v>
      </c>
      <c r="I125" s="223"/>
      <c r="J125" s="161"/>
    </row>
    <row r="126" customFormat="false" ht="11.25" hidden="false" customHeight="false" outlineLevel="0" collapsed="false">
      <c r="B126" s="162"/>
      <c r="C126" s="165"/>
      <c r="D126" s="155" t="s">
        <v>86</v>
      </c>
      <c r="E126" s="163"/>
      <c r="F126" s="164" t="s">
        <v>88</v>
      </c>
      <c r="G126" s="165"/>
      <c r="H126" s="166" t="n">
        <v>633.72</v>
      </c>
      <c r="I126" s="224"/>
      <c r="J126" s="168"/>
    </row>
    <row r="127" customFormat="false" ht="12" hidden="false" customHeight="false" outlineLevel="0" collapsed="false">
      <c r="B127" s="198"/>
      <c r="C127" s="177" t="s">
        <v>97</v>
      </c>
      <c r="D127" s="177" t="s">
        <v>106</v>
      </c>
      <c r="E127" s="178" t="s">
        <v>107</v>
      </c>
      <c r="F127" s="179" t="s">
        <v>108</v>
      </c>
      <c r="G127" s="180" t="s">
        <v>109</v>
      </c>
      <c r="H127" s="181" t="n">
        <v>912.557</v>
      </c>
      <c r="I127" s="226" t="n">
        <v>0</v>
      </c>
      <c r="J127" s="183" t="n">
        <f aca="false">ROUND(I127*H127,2)</f>
        <v>0</v>
      </c>
    </row>
    <row r="128" customFormat="false" ht="11.25" hidden="false" customHeight="false" outlineLevel="0" collapsed="false">
      <c r="B128" s="154"/>
      <c r="C128" s="158"/>
      <c r="D128" s="155" t="s">
        <v>86</v>
      </c>
      <c r="E128" s="156"/>
      <c r="F128" s="157" t="s">
        <v>304</v>
      </c>
      <c r="G128" s="158"/>
      <c r="H128" s="159" t="n">
        <v>912.557</v>
      </c>
      <c r="I128" s="223"/>
      <c r="J128" s="161"/>
    </row>
    <row r="129" customFormat="false" ht="12" hidden="false" customHeight="false" outlineLevel="0" collapsed="false">
      <c r="B129" s="198"/>
      <c r="C129" s="177" t="s">
        <v>105</v>
      </c>
      <c r="D129" s="177" t="s">
        <v>106</v>
      </c>
      <c r="E129" s="178" t="s">
        <v>112</v>
      </c>
      <c r="F129" s="179" t="s">
        <v>113</v>
      </c>
      <c r="G129" s="180" t="s">
        <v>109</v>
      </c>
      <c r="H129" s="181" t="n">
        <v>228.139</v>
      </c>
      <c r="I129" s="226" t="n">
        <v>0</v>
      </c>
      <c r="J129" s="183" t="n">
        <f aca="false">ROUND(I129*H129,2)</f>
        <v>0</v>
      </c>
    </row>
    <row r="130" customFormat="false" ht="11.25" hidden="false" customHeight="false" outlineLevel="0" collapsed="false">
      <c r="B130" s="154"/>
      <c r="C130" s="158"/>
      <c r="D130" s="155" t="s">
        <v>86</v>
      </c>
      <c r="E130" s="156"/>
      <c r="F130" s="157" t="s">
        <v>305</v>
      </c>
      <c r="G130" s="158"/>
      <c r="H130" s="159" t="n">
        <v>228.139</v>
      </c>
      <c r="I130" s="223"/>
      <c r="J130" s="161"/>
    </row>
    <row r="131" customFormat="false" ht="24" hidden="false" customHeight="false" outlineLevel="0" collapsed="false">
      <c r="B131" s="198"/>
      <c r="C131" s="147" t="s">
        <v>111</v>
      </c>
      <c r="D131" s="147" t="s">
        <v>78</v>
      </c>
      <c r="E131" s="148" t="s">
        <v>116</v>
      </c>
      <c r="F131" s="149" t="s">
        <v>117</v>
      </c>
      <c r="G131" s="150" t="s">
        <v>81</v>
      </c>
      <c r="H131" s="151" t="n">
        <v>1257.465</v>
      </c>
      <c r="I131" s="222" t="n">
        <v>0</v>
      </c>
      <c r="J131" s="153" t="n">
        <f aca="false">ROUND(I131*H131,2)</f>
        <v>0</v>
      </c>
    </row>
    <row r="132" customFormat="false" ht="11.25" hidden="false" customHeight="false" outlineLevel="0" collapsed="false">
      <c r="B132" s="154"/>
      <c r="C132" s="158"/>
      <c r="D132" s="155" t="s">
        <v>86</v>
      </c>
      <c r="E132" s="156"/>
      <c r="F132" s="157" t="s">
        <v>306</v>
      </c>
      <c r="G132" s="158"/>
      <c r="H132" s="159" t="n">
        <v>627.15</v>
      </c>
      <c r="I132" s="223"/>
      <c r="J132" s="161"/>
    </row>
    <row r="133" customFormat="false" ht="11.25" hidden="false" customHeight="false" outlineLevel="0" collapsed="false">
      <c r="B133" s="154"/>
      <c r="C133" s="158"/>
      <c r="D133" s="155" t="s">
        <v>86</v>
      </c>
      <c r="E133" s="156"/>
      <c r="F133" s="157" t="s">
        <v>307</v>
      </c>
      <c r="G133" s="158"/>
      <c r="H133" s="159" t="n">
        <v>516</v>
      </c>
      <c r="I133" s="223"/>
      <c r="J133" s="161"/>
    </row>
    <row r="134" customFormat="false" ht="11.25" hidden="false" customHeight="false" outlineLevel="0" collapsed="false">
      <c r="B134" s="162"/>
      <c r="C134" s="165"/>
      <c r="D134" s="155" t="s">
        <v>86</v>
      </c>
      <c r="E134" s="163"/>
      <c r="F134" s="164" t="s">
        <v>88</v>
      </c>
      <c r="G134" s="165"/>
      <c r="H134" s="166" t="n">
        <v>1143.15</v>
      </c>
      <c r="I134" s="224"/>
      <c r="J134" s="168"/>
    </row>
    <row r="135" customFormat="false" ht="11.25" hidden="false" customHeight="false" outlineLevel="0" collapsed="false">
      <c r="B135" s="154"/>
      <c r="C135" s="158"/>
      <c r="D135" s="155" t="s">
        <v>86</v>
      </c>
      <c r="E135" s="158"/>
      <c r="F135" s="157" t="s">
        <v>308</v>
      </c>
      <c r="G135" s="158"/>
      <c r="H135" s="159" t="n">
        <v>1257.465</v>
      </c>
      <c r="I135" s="223"/>
      <c r="J135" s="161"/>
    </row>
    <row r="136" customFormat="false" ht="12" hidden="false" customHeight="false" outlineLevel="0" collapsed="false">
      <c r="B136" s="198"/>
      <c r="C136" s="177" t="s">
        <v>115</v>
      </c>
      <c r="D136" s="177" t="s">
        <v>106</v>
      </c>
      <c r="E136" s="178" t="s">
        <v>124</v>
      </c>
      <c r="F136" s="179" t="s">
        <v>125</v>
      </c>
      <c r="G136" s="180" t="s">
        <v>109</v>
      </c>
      <c r="H136" s="181" t="n">
        <v>452.687</v>
      </c>
      <c r="I136" s="226" t="n">
        <v>0</v>
      </c>
      <c r="J136" s="183" t="n">
        <f aca="false">ROUND(I136*H136,2)</f>
        <v>0</v>
      </c>
    </row>
    <row r="137" customFormat="false" ht="11.25" hidden="false" customHeight="false" outlineLevel="0" collapsed="false">
      <c r="B137" s="154"/>
      <c r="C137" s="158"/>
      <c r="D137" s="155" t="s">
        <v>86</v>
      </c>
      <c r="E137" s="156"/>
      <c r="F137" s="157" t="s">
        <v>309</v>
      </c>
      <c r="G137" s="158"/>
      <c r="H137" s="159" t="n">
        <v>452.687</v>
      </c>
      <c r="I137" s="223"/>
      <c r="J137" s="161"/>
    </row>
    <row r="138" customFormat="false" ht="24" hidden="false" customHeight="false" outlineLevel="0" collapsed="false">
      <c r="B138" s="198"/>
      <c r="C138" s="147" t="s">
        <v>123</v>
      </c>
      <c r="D138" s="147" t="s">
        <v>78</v>
      </c>
      <c r="E138" s="148" t="s">
        <v>128</v>
      </c>
      <c r="F138" s="149" t="s">
        <v>129</v>
      </c>
      <c r="G138" s="150" t="s">
        <v>81</v>
      </c>
      <c r="H138" s="151" t="n">
        <v>1257.465</v>
      </c>
      <c r="I138" s="222" t="n">
        <v>0</v>
      </c>
      <c r="J138" s="153" t="n">
        <f aca="false">ROUND(I138*H138,2)</f>
        <v>0</v>
      </c>
    </row>
    <row r="139" customFormat="false" ht="11.25" hidden="false" customHeight="false" outlineLevel="0" collapsed="false">
      <c r="B139" s="154"/>
      <c r="C139" s="158"/>
      <c r="D139" s="155" t="s">
        <v>86</v>
      </c>
      <c r="E139" s="156"/>
      <c r="F139" s="157" t="s">
        <v>310</v>
      </c>
      <c r="G139" s="158"/>
      <c r="H139" s="159" t="n">
        <v>1257.465</v>
      </c>
      <c r="I139" s="223"/>
      <c r="J139" s="161"/>
    </row>
    <row r="140" customFormat="false" ht="12" hidden="false" customHeight="false" outlineLevel="0" collapsed="false">
      <c r="B140" s="198"/>
      <c r="C140" s="177" t="s">
        <v>127</v>
      </c>
      <c r="D140" s="177" t="s">
        <v>106</v>
      </c>
      <c r="E140" s="178" t="s">
        <v>132</v>
      </c>
      <c r="F140" s="179" t="s">
        <v>133</v>
      </c>
      <c r="G140" s="180" t="s">
        <v>134</v>
      </c>
      <c r="H140" s="181" t="n">
        <v>31.437</v>
      </c>
      <c r="I140" s="226" t="n">
        <v>0</v>
      </c>
      <c r="J140" s="183" t="n">
        <f aca="false">ROUND(I140*H140,2)</f>
        <v>0</v>
      </c>
    </row>
    <row r="141" customFormat="false" ht="11.25" hidden="false" customHeight="false" outlineLevel="0" collapsed="false">
      <c r="B141" s="154"/>
      <c r="C141" s="158"/>
      <c r="D141" s="155" t="s">
        <v>86</v>
      </c>
      <c r="E141" s="158"/>
      <c r="F141" s="157" t="s">
        <v>311</v>
      </c>
      <c r="G141" s="158"/>
      <c r="H141" s="159" t="n">
        <v>31.437</v>
      </c>
      <c r="I141" s="223"/>
      <c r="J141" s="161"/>
    </row>
    <row r="142" customFormat="false" ht="24" hidden="false" customHeight="false" outlineLevel="0" collapsed="false">
      <c r="B142" s="198"/>
      <c r="C142" s="147" t="s">
        <v>131</v>
      </c>
      <c r="D142" s="147" t="s">
        <v>78</v>
      </c>
      <c r="E142" s="148" t="s">
        <v>137</v>
      </c>
      <c r="F142" s="149" t="s">
        <v>138</v>
      </c>
      <c r="G142" s="150" t="s">
        <v>81</v>
      </c>
      <c r="H142" s="151" t="n">
        <v>1257.465</v>
      </c>
      <c r="I142" s="222" t="n">
        <v>0</v>
      </c>
      <c r="J142" s="153" t="n">
        <f aca="false">ROUND(I142*H142,2)</f>
        <v>0</v>
      </c>
    </row>
    <row r="143" customFormat="false" ht="12.75" hidden="false" customHeight="false" outlineLevel="0" collapsed="false">
      <c r="B143" s="139"/>
      <c r="C143" s="142"/>
      <c r="D143" s="140" t="s">
        <v>73</v>
      </c>
      <c r="E143" s="144" t="s">
        <v>123</v>
      </c>
      <c r="F143" s="144" t="s">
        <v>149</v>
      </c>
      <c r="G143" s="142"/>
      <c r="H143" s="142"/>
      <c r="I143" s="227"/>
      <c r="J143" s="145" t="n">
        <f aca="false">J144</f>
        <v>0</v>
      </c>
    </row>
    <row r="144" customFormat="false" ht="24" hidden="false" customHeight="false" outlineLevel="0" collapsed="false">
      <c r="B144" s="198"/>
      <c r="C144" s="147" t="s">
        <v>136</v>
      </c>
      <c r="D144" s="147" t="s">
        <v>78</v>
      </c>
      <c r="E144" s="148" t="s">
        <v>312</v>
      </c>
      <c r="F144" s="149" t="s">
        <v>313</v>
      </c>
      <c r="G144" s="150" t="s">
        <v>85</v>
      </c>
      <c r="H144" s="151" t="n">
        <v>3023.5</v>
      </c>
      <c r="I144" s="222" t="n">
        <v>0</v>
      </c>
      <c r="J144" s="153" t="n">
        <f aca="false">ROUND(I144*H144,2)</f>
        <v>0</v>
      </c>
    </row>
    <row r="145" customFormat="false" ht="12.75" hidden="false" customHeight="false" outlineLevel="0" collapsed="false">
      <c r="B145" s="139"/>
      <c r="C145" s="142"/>
      <c r="D145" s="140" t="s">
        <v>73</v>
      </c>
      <c r="E145" s="144" t="s">
        <v>168</v>
      </c>
      <c r="F145" s="144" t="s">
        <v>169</v>
      </c>
      <c r="G145" s="142"/>
      <c r="H145" s="142"/>
      <c r="I145" s="227"/>
      <c r="J145" s="145" t="n">
        <f aca="false">SUM(J146:J150)</f>
        <v>0</v>
      </c>
    </row>
    <row r="146" customFormat="false" ht="24" hidden="false" customHeight="false" outlineLevel="0" collapsed="false">
      <c r="B146" s="198"/>
      <c r="C146" s="147" t="s">
        <v>140</v>
      </c>
      <c r="D146" s="147" t="s">
        <v>78</v>
      </c>
      <c r="E146" s="148" t="s">
        <v>171</v>
      </c>
      <c r="F146" s="149" t="s">
        <v>172</v>
      </c>
      <c r="G146" s="150" t="s">
        <v>109</v>
      </c>
      <c r="H146" s="151" t="n">
        <v>885.486</v>
      </c>
      <c r="I146" s="222" t="n">
        <v>0</v>
      </c>
      <c r="J146" s="153" t="n">
        <f aca="false">ROUND(I146*H146,2)</f>
        <v>0</v>
      </c>
    </row>
    <row r="147" customFormat="false" ht="24" hidden="false" customHeight="false" outlineLevel="0" collapsed="false">
      <c r="B147" s="198"/>
      <c r="C147" s="147" t="s">
        <v>145</v>
      </c>
      <c r="D147" s="147" t="s">
        <v>78</v>
      </c>
      <c r="E147" s="148" t="s">
        <v>174</v>
      </c>
      <c r="F147" s="149" t="s">
        <v>175</v>
      </c>
      <c r="G147" s="150" t="s">
        <v>109</v>
      </c>
      <c r="H147" s="151" t="n">
        <v>15053.262</v>
      </c>
      <c r="I147" s="222" t="n">
        <v>0</v>
      </c>
      <c r="J147" s="153" t="n">
        <f aca="false">ROUND(I147*H147,2)</f>
        <v>0</v>
      </c>
    </row>
    <row r="148" customFormat="false" ht="11.25" hidden="false" customHeight="false" outlineLevel="0" collapsed="false">
      <c r="B148" s="154"/>
      <c r="C148" s="158"/>
      <c r="D148" s="155" t="s">
        <v>86</v>
      </c>
      <c r="E148" s="158"/>
      <c r="F148" s="157" t="s">
        <v>314</v>
      </c>
      <c r="G148" s="158"/>
      <c r="H148" s="159" t="n">
        <v>15053.262</v>
      </c>
      <c r="I148" s="223"/>
      <c r="J148" s="161"/>
    </row>
    <row r="149" customFormat="false" ht="24" hidden="false" customHeight="false" outlineLevel="0" collapsed="false">
      <c r="B149" s="198"/>
      <c r="C149" s="147" t="s">
        <v>150</v>
      </c>
      <c r="D149" s="147" t="s">
        <v>78</v>
      </c>
      <c r="E149" s="148" t="s">
        <v>315</v>
      </c>
      <c r="F149" s="149" t="s">
        <v>316</v>
      </c>
      <c r="G149" s="150" t="s">
        <v>85</v>
      </c>
      <c r="H149" s="151" t="n">
        <v>7</v>
      </c>
      <c r="I149" s="222" t="n">
        <v>0</v>
      </c>
      <c r="J149" s="153" t="n">
        <f aca="false">ROUND(I149*H149,2)</f>
        <v>0</v>
      </c>
    </row>
    <row r="150" customFormat="false" ht="36" hidden="false" customHeight="false" outlineLevel="0" collapsed="false">
      <c r="B150" s="198"/>
      <c r="C150" s="147" t="s">
        <v>153</v>
      </c>
      <c r="D150" s="147" t="s">
        <v>78</v>
      </c>
      <c r="E150" s="148" t="s">
        <v>181</v>
      </c>
      <c r="F150" s="149" t="s">
        <v>182</v>
      </c>
      <c r="G150" s="150" t="s">
        <v>109</v>
      </c>
      <c r="H150" s="151" t="n">
        <v>885.486</v>
      </c>
      <c r="I150" s="222" t="n">
        <v>0</v>
      </c>
      <c r="J150" s="153" t="n">
        <f aca="false">ROUND(I150*H150,2)</f>
        <v>0</v>
      </c>
    </row>
    <row r="151" customFormat="false" ht="11.25" hidden="false" customHeight="false" outlineLevel="0" collapsed="false">
      <c r="B151" s="40"/>
      <c r="C151" s="41"/>
      <c r="D151" s="41"/>
      <c r="E151" s="41"/>
      <c r="F151" s="41"/>
      <c r="G151" s="41"/>
      <c r="H151" s="41"/>
      <c r="I151" s="41"/>
      <c r="J151" s="42"/>
    </row>
  </sheetData>
  <mergeCells count="5">
    <mergeCell ref="E6:H6"/>
    <mergeCell ref="E15:H15"/>
    <mergeCell ref="E24:H24"/>
    <mergeCell ref="E81:H81"/>
    <mergeCell ref="E104:H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7" min="7" style="0" width="36.67"/>
    <col collapsed="false" customWidth="true" hidden="false" outlineLevel="0" max="9" min="9" style="0" width="21.17"/>
    <col collapsed="false" customWidth="true" hidden="false" outlineLevel="0" max="11" min="11" style="0" width="19.17"/>
  </cols>
  <sheetData>
    <row r="3" customFormat="false" ht="11.25" hidden="false" customHeight="false" outlineLevel="0" collapsed="false">
      <c r="B3" s="228"/>
      <c r="C3" s="229"/>
      <c r="D3" s="230"/>
      <c r="E3" s="230"/>
      <c r="F3" s="230"/>
      <c r="G3" s="230"/>
      <c r="H3" s="230"/>
      <c r="I3" s="230"/>
      <c r="J3" s="230"/>
      <c r="K3" s="231"/>
    </row>
    <row r="4" customFormat="false" ht="18" hidden="false" customHeight="false" outlineLevel="0" collapsed="false">
      <c r="B4" s="228"/>
      <c r="C4" s="232"/>
      <c r="D4" s="228"/>
      <c r="E4" s="233" t="s">
        <v>50</v>
      </c>
      <c r="F4" s="228"/>
      <c r="G4" s="228"/>
      <c r="H4" s="228"/>
      <c r="I4" s="228"/>
      <c r="J4" s="228"/>
      <c r="K4" s="234"/>
    </row>
    <row r="5" customFormat="false" ht="11.25" hidden="false" customHeight="false" outlineLevel="0" collapsed="false">
      <c r="B5" s="228"/>
      <c r="C5" s="232"/>
      <c r="D5" s="228"/>
      <c r="E5" s="228"/>
      <c r="F5" s="228"/>
      <c r="G5" s="228"/>
      <c r="H5" s="228"/>
      <c r="I5" s="228"/>
      <c r="J5" s="228"/>
      <c r="K5" s="234"/>
    </row>
    <row r="6" customFormat="false" ht="12.75" hidden="false" customHeight="false" outlineLevel="0" collapsed="false">
      <c r="B6" s="235"/>
      <c r="C6" s="236"/>
      <c r="D6" s="235"/>
      <c r="E6" s="237" t="s">
        <v>2</v>
      </c>
      <c r="F6" s="235"/>
      <c r="G6" s="235"/>
      <c r="H6" s="235"/>
      <c r="I6" s="235"/>
      <c r="J6" s="235"/>
      <c r="K6" s="238"/>
    </row>
    <row r="7" customFormat="false" ht="24.75" hidden="false" customHeight="true" outlineLevel="0" collapsed="false">
      <c r="B7" s="235"/>
      <c r="C7" s="236"/>
      <c r="D7" s="235"/>
      <c r="E7" s="235"/>
      <c r="F7" s="239" t="s">
        <v>317</v>
      </c>
      <c r="G7" s="239"/>
      <c r="H7" s="239"/>
      <c r="I7" s="239"/>
      <c r="J7" s="235"/>
      <c r="K7" s="238"/>
    </row>
    <row r="8" customFormat="false" ht="11.25" hidden="false" customHeight="false" outlineLevel="0" collapsed="false">
      <c r="B8" s="235"/>
      <c r="C8" s="236"/>
      <c r="D8" s="235"/>
      <c r="E8" s="235"/>
      <c r="F8" s="235"/>
      <c r="G8" s="235"/>
      <c r="H8" s="235"/>
      <c r="I8" s="235"/>
      <c r="J8" s="235"/>
      <c r="K8" s="238"/>
    </row>
    <row r="9" customFormat="false" ht="12.75" hidden="false" customHeight="false" outlineLevel="0" collapsed="false">
      <c r="B9" s="235"/>
      <c r="C9" s="236"/>
      <c r="D9" s="235"/>
      <c r="E9" s="237" t="s">
        <v>4</v>
      </c>
      <c r="F9" s="235"/>
      <c r="G9" s="240"/>
      <c r="H9" s="235"/>
      <c r="I9" s="235"/>
      <c r="J9" s="237" t="s">
        <v>5</v>
      </c>
      <c r="K9" s="241"/>
    </row>
    <row r="10" customFormat="false" ht="12.75" hidden="false" customHeight="false" outlineLevel="0" collapsed="false">
      <c r="B10" s="235"/>
      <c r="C10" s="236"/>
      <c r="D10" s="235"/>
      <c r="E10" s="237" t="s">
        <v>6</v>
      </c>
      <c r="F10" s="235"/>
      <c r="G10" s="240" t="s">
        <v>52</v>
      </c>
      <c r="H10" s="235"/>
      <c r="I10" s="235"/>
      <c r="J10" s="237" t="s">
        <v>7</v>
      </c>
      <c r="K10" s="242" t="n">
        <v>44249</v>
      </c>
    </row>
    <row r="11" customFormat="false" ht="11.25" hidden="false" customHeight="false" outlineLevel="0" collapsed="false">
      <c r="B11" s="235"/>
      <c r="C11" s="236"/>
      <c r="D11" s="235"/>
      <c r="E11" s="235"/>
      <c r="F11" s="235"/>
      <c r="G11" s="235"/>
      <c r="H11" s="235"/>
      <c r="I11" s="235"/>
      <c r="J11" s="235"/>
      <c r="K11" s="238"/>
    </row>
    <row r="12" customFormat="false" ht="12.75" hidden="false" customHeight="false" outlineLevel="0" collapsed="false">
      <c r="B12" s="235"/>
      <c r="C12" s="236"/>
      <c r="D12" s="235"/>
      <c r="E12" s="237" t="s">
        <v>8</v>
      </c>
      <c r="F12" s="235"/>
      <c r="G12" s="235"/>
      <c r="H12" s="235"/>
      <c r="I12" s="235"/>
      <c r="J12" s="237" t="s">
        <v>9</v>
      </c>
      <c r="K12" s="241"/>
    </row>
    <row r="13" customFormat="false" ht="12.75" hidden="false" customHeight="false" outlineLevel="0" collapsed="false">
      <c r="B13" s="235"/>
      <c r="C13" s="236"/>
      <c r="D13" s="235"/>
      <c r="E13" s="235"/>
      <c r="F13" s="240" t="s">
        <v>53</v>
      </c>
      <c r="G13" s="235"/>
      <c r="H13" s="235"/>
      <c r="I13" s="235"/>
      <c r="J13" s="237" t="s">
        <v>11</v>
      </c>
      <c r="K13" s="241"/>
    </row>
    <row r="14" customFormat="false" ht="11.25" hidden="false" customHeight="false" outlineLevel="0" collapsed="false">
      <c r="B14" s="235"/>
      <c r="C14" s="236"/>
      <c r="D14" s="235"/>
      <c r="E14" s="235"/>
      <c r="F14" s="235"/>
      <c r="G14" s="235"/>
      <c r="H14" s="235"/>
      <c r="I14" s="235"/>
      <c r="J14" s="235"/>
      <c r="K14" s="238"/>
    </row>
    <row r="15" customFormat="false" ht="12.75" hidden="false" customHeight="false" outlineLevel="0" collapsed="false">
      <c r="B15" s="235"/>
      <c r="C15" s="236"/>
      <c r="D15" s="235"/>
      <c r="E15" s="237" t="s">
        <v>318</v>
      </c>
      <c r="F15" s="235"/>
      <c r="G15" s="235"/>
      <c r="H15" s="235"/>
      <c r="I15" s="235"/>
      <c r="J15" s="237" t="s">
        <v>9</v>
      </c>
      <c r="K15" s="243"/>
    </row>
    <row r="16" customFormat="false" ht="12.75" hidden="false" customHeight="false" outlineLevel="0" collapsed="false">
      <c r="B16" s="235"/>
      <c r="C16" s="236"/>
      <c r="D16" s="235"/>
      <c r="E16" s="235"/>
      <c r="F16" s="244"/>
      <c r="G16" s="244"/>
      <c r="H16" s="244"/>
      <c r="I16" s="244"/>
      <c r="J16" s="237" t="s">
        <v>11</v>
      </c>
      <c r="K16" s="243"/>
    </row>
    <row r="17" customFormat="false" ht="11.25" hidden="false" customHeight="false" outlineLevel="0" collapsed="false">
      <c r="B17" s="235"/>
      <c r="C17" s="236"/>
      <c r="D17" s="235"/>
      <c r="E17" s="235"/>
      <c r="F17" s="235"/>
      <c r="G17" s="235"/>
      <c r="H17" s="235"/>
      <c r="I17" s="235"/>
      <c r="J17" s="235"/>
      <c r="K17" s="238"/>
    </row>
    <row r="18" customFormat="false" ht="12.75" hidden="false" customHeight="false" outlineLevel="0" collapsed="false">
      <c r="B18" s="235"/>
      <c r="C18" s="236"/>
      <c r="D18" s="235"/>
      <c r="E18" s="237" t="s">
        <v>13</v>
      </c>
      <c r="F18" s="235"/>
      <c r="G18" s="235"/>
      <c r="H18" s="235"/>
      <c r="I18" s="235"/>
      <c r="J18" s="237" t="s">
        <v>9</v>
      </c>
      <c r="K18" s="241"/>
    </row>
    <row r="19" customFormat="false" ht="12.75" hidden="false" customHeight="false" outlineLevel="0" collapsed="false">
      <c r="B19" s="235"/>
      <c r="C19" s="236"/>
      <c r="D19" s="235"/>
      <c r="E19" s="235"/>
      <c r="F19" s="240" t="s">
        <v>54</v>
      </c>
      <c r="G19" s="235"/>
      <c r="H19" s="235"/>
      <c r="I19" s="235"/>
      <c r="J19" s="237" t="s">
        <v>11</v>
      </c>
      <c r="K19" s="241"/>
    </row>
    <row r="20" customFormat="false" ht="11.25" hidden="false" customHeight="false" outlineLevel="0" collapsed="false">
      <c r="B20" s="235"/>
      <c r="C20" s="236"/>
      <c r="D20" s="235"/>
      <c r="E20" s="235"/>
      <c r="F20" s="235"/>
      <c r="G20" s="235"/>
      <c r="H20" s="235"/>
      <c r="I20" s="235"/>
      <c r="J20" s="235"/>
      <c r="K20" s="238"/>
    </row>
    <row r="21" customFormat="false" ht="12.75" hidden="false" customHeight="false" outlineLevel="0" collapsed="false">
      <c r="B21" s="235"/>
      <c r="C21" s="236"/>
      <c r="D21" s="235"/>
      <c r="E21" s="237" t="s">
        <v>15</v>
      </c>
      <c r="F21" s="235"/>
      <c r="G21" s="235"/>
      <c r="H21" s="235"/>
      <c r="I21" s="235"/>
      <c r="J21" s="237" t="s">
        <v>9</v>
      </c>
      <c r="K21" s="241"/>
    </row>
    <row r="22" customFormat="false" ht="12.75" hidden="false" customHeight="false" outlineLevel="0" collapsed="false">
      <c r="B22" s="235"/>
      <c r="C22" s="236"/>
      <c r="D22" s="235"/>
      <c r="E22" s="235"/>
      <c r="F22" s="240" t="s">
        <v>16</v>
      </c>
      <c r="G22" s="235"/>
      <c r="H22" s="235"/>
      <c r="I22" s="235"/>
      <c r="J22" s="237" t="s">
        <v>11</v>
      </c>
      <c r="K22" s="241"/>
    </row>
    <row r="23" customFormat="false" ht="11.25" hidden="false" customHeight="false" outlineLevel="0" collapsed="false">
      <c r="B23" s="235"/>
      <c r="C23" s="236"/>
      <c r="D23" s="235"/>
      <c r="E23" s="235"/>
      <c r="F23" s="235"/>
      <c r="G23" s="235"/>
      <c r="H23" s="235"/>
      <c r="I23" s="235"/>
      <c r="J23" s="235"/>
      <c r="K23" s="238"/>
    </row>
    <row r="24" customFormat="false" ht="12.75" hidden="false" customHeight="false" outlineLevel="0" collapsed="false">
      <c r="B24" s="235"/>
      <c r="C24" s="236"/>
      <c r="D24" s="235"/>
      <c r="E24" s="237" t="s">
        <v>17</v>
      </c>
      <c r="F24" s="235"/>
      <c r="G24" s="235"/>
      <c r="H24" s="235"/>
      <c r="I24" s="235"/>
      <c r="J24" s="235"/>
      <c r="K24" s="238"/>
    </row>
    <row r="25" customFormat="false" ht="12.75" hidden="false" customHeight="false" outlineLevel="0" collapsed="false">
      <c r="B25" s="245"/>
      <c r="C25" s="246"/>
      <c r="D25" s="245"/>
      <c r="E25" s="245"/>
      <c r="F25" s="247"/>
      <c r="G25" s="247"/>
      <c r="H25" s="247"/>
      <c r="I25" s="247"/>
      <c r="J25" s="245"/>
      <c r="K25" s="248"/>
    </row>
    <row r="26" customFormat="false" ht="11.25" hidden="false" customHeight="false" outlineLevel="0" collapsed="false">
      <c r="B26" s="235"/>
      <c r="C26" s="236"/>
      <c r="D26" s="235"/>
      <c r="E26" s="235"/>
      <c r="F26" s="235"/>
      <c r="G26" s="235"/>
      <c r="H26" s="235"/>
      <c r="I26" s="235"/>
      <c r="J26" s="235"/>
      <c r="K26" s="238"/>
    </row>
    <row r="27" customFormat="false" ht="11.25" hidden="false" customHeight="false" outlineLevel="0" collapsed="false">
      <c r="B27" s="235"/>
      <c r="C27" s="236"/>
      <c r="D27" s="235"/>
      <c r="E27" s="249"/>
      <c r="F27" s="249"/>
      <c r="G27" s="249"/>
      <c r="H27" s="249"/>
      <c r="I27" s="249"/>
      <c r="J27" s="249"/>
      <c r="K27" s="250"/>
    </row>
    <row r="28" customFormat="false" ht="15.75" hidden="false" customHeight="false" outlineLevel="0" collapsed="false">
      <c r="B28" s="235"/>
      <c r="C28" s="236"/>
      <c r="D28" s="235"/>
      <c r="E28" s="251" t="s">
        <v>18</v>
      </c>
      <c r="F28" s="235"/>
      <c r="G28" s="235"/>
      <c r="H28" s="235"/>
      <c r="I28" s="235"/>
      <c r="J28" s="235"/>
      <c r="K28" s="252" t="n">
        <f aca="false">K94</f>
        <v>0</v>
      </c>
    </row>
    <row r="29" customFormat="false" ht="11.25" hidden="false" customHeight="false" outlineLevel="0" collapsed="false">
      <c r="B29" s="235"/>
      <c r="C29" s="236"/>
      <c r="D29" s="235"/>
      <c r="E29" s="249"/>
      <c r="F29" s="249"/>
      <c r="G29" s="249"/>
      <c r="H29" s="249"/>
      <c r="I29" s="249"/>
      <c r="J29" s="249"/>
      <c r="K29" s="250"/>
    </row>
    <row r="30" customFormat="false" ht="12.75" hidden="false" customHeight="false" outlineLevel="0" collapsed="false">
      <c r="B30" s="235"/>
      <c r="C30" s="236"/>
      <c r="D30" s="235"/>
      <c r="E30" s="235"/>
      <c r="F30" s="235"/>
      <c r="G30" s="253" t="s">
        <v>20</v>
      </c>
      <c r="H30" s="235"/>
      <c r="I30" s="235"/>
      <c r="J30" s="253" t="s">
        <v>19</v>
      </c>
      <c r="K30" s="254" t="s">
        <v>21</v>
      </c>
    </row>
    <row r="31" customFormat="false" ht="12.75" hidden="false" customHeight="false" outlineLevel="0" collapsed="false">
      <c r="B31" s="235"/>
      <c r="C31" s="236"/>
      <c r="D31" s="235"/>
      <c r="E31" s="255" t="s">
        <v>22</v>
      </c>
      <c r="F31" s="237" t="s">
        <v>23</v>
      </c>
      <c r="G31" s="256" t="n">
        <f aca="false">K28</f>
        <v>0</v>
      </c>
      <c r="H31" s="235"/>
      <c r="I31" s="235"/>
      <c r="J31" s="257" t="n">
        <v>0.21</v>
      </c>
      <c r="K31" s="258" t="n">
        <v>0</v>
      </c>
    </row>
    <row r="32" customFormat="false" ht="12.75" hidden="false" customHeight="false" outlineLevel="0" collapsed="false">
      <c r="B32" s="235"/>
      <c r="C32" s="236"/>
      <c r="D32" s="235"/>
      <c r="E32" s="235"/>
      <c r="F32" s="237" t="s">
        <v>24</v>
      </c>
      <c r="G32" s="256" t="n">
        <v>0</v>
      </c>
      <c r="H32" s="235"/>
      <c r="I32" s="235"/>
      <c r="J32" s="257" t="n">
        <v>0.15</v>
      </c>
      <c r="K32" s="258" t="n">
        <v>0</v>
      </c>
    </row>
    <row r="33" customFormat="false" ht="12.75" hidden="false" customHeight="false" outlineLevel="0" collapsed="false">
      <c r="B33" s="235"/>
      <c r="C33" s="236"/>
      <c r="D33" s="235"/>
      <c r="E33" s="235"/>
      <c r="F33" s="237" t="s">
        <v>319</v>
      </c>
      <c r="G33" s="256" t="n">
        <v>0</v>
      </c>
      <c r="H33" s="235"/>
      <c r="I33" s="235"/>
      <c r="J33" s="257" t="n">
        <v>0.21</v>
      </c>
      <c r="K33" s="258" t="n">
        <v>0</v>
      </c>
    </row>
    <row r="34" customFormat="false" ht="12.75" hidden="false" customHeight="false" outlineLevel="0" collapsed="false">
      <c r="B34" s="235"/>
      <c r="C34" s="236"/>
      <c r="D34" s="235"/>
      <c r="E34" s="235"/>
      <c r="F34" s="237" t="s">
        <v>320</v>
      </c>
      <c r="G34" s="256" t="n">
        <v>0</v>
      </c>
      <c r="H34" s="235"/>
      <c r="I34" s="235"/>
      <c r="J34" s="257" t="n">
        <v>0.15</v>
      </c>
      <c r="K34" s="258" t="n">
        <v>0</v>
      </c>
    </row>
    <row r="35" customFormat="false" ht="12.75" hidden="false" customHeight="false" outlineLevel="0" collapsed="false">
      <c r="B35" s="235"/>
      <c r="C35" s="236"/>
      <c r="D35" s="235"/>
      <c r="E35" s="235"/>
      <c r="F35" s="237" t="s">
        <v>321</v>
      </c>
      <c r="G35" s="256" t="n">
        <v>0</v>
      </c>
      <c r="H35" s="235"/>
      <c r="I35" s="235"/>
      <c r="J35" s="257" t="n">
        <v>0</v>
      </c>
      <c r="K35" s="258" t="n">
        <v>0</v>
      </c>
    </row>
    <row r="36" customFormat="false" ht="11.25" hidden="false" customHeight="false" outlineLevel="0" collapsed="false">
      <c r="B36" s="235"/>
      <c r="C36" s="236"/>
      <c r="D36" s="235"/>
      <c r="E36" s="235"/>
      <c r="F36" s="235"/>
      <c r="G36" s="235"/>
      <c r="H36" s="235"/>
      <c r="I36" s="235"/>
      <c r="J36" s="235"/>
      <c r="K36" s="238"/>
    </row>
    <row r="37" customFormat="false" ht="15.75" hidden="false" customHeight="false" outlineLevel="0" collapsed="false">
      <c r="B37" s="235"/>
      <c r="C37" s="236"/>
      <c r="D37" s="259"/>
      <c r="E37" s="260" t="s">
        <v>25</v>
      </c>
      <c r="F37" s="261"/>
      <c r="G37" s="261"/>
      <c r="H37" s="262" t="s">
        <v>26</v>
      </c>
      <c r="I37" s="263" t="s">
        <v>27</v>
      </c>
      <c r="J37" s="261"/>
      <c r="K37" s="264" t="n">
        <v>0</v>
      </c>
    </row>
    <row r="38" customFormat="false" ht="11.25" hidden="false" customHeight="false" outlineLevel="0" collapsed="false">
      <c r="B38" s="235"/>
      <c r="C38" s="236"/>
      <c r="D38" s="235"/>
      <c r="E38" s="235"/>
      <c r="F38" s="235"/>
      <c r="G38" s="235"/>
      <c r="H38" s="235"/>
      <c r="I38" s="235"/>
      <c r="J38" s="235"/>
      <c r="K38" s="238"/>
    </row>
    <row r="39" customFormat="false" ht="11.25" hidden="false" customHeight="false" outlineLevel="0" collapsed="false">
      <c r="B39" s="228"/>
      <c r="C39" s="232"/>
      <c r="D39" s="228"/>
      <c r="E39" s="228"/>
      <c r="F39" s="228"/>
      <c r="G39" s="228"/>
      <c r="H39" s="228"/>
      <c r="I39" s="228"/>
      <c r="J39" s="228"/>
      <c r="K39" s="234"/>
    </row>
    <row r="40" customFormat="false" ht="11.25" hidden="false" customHeight="false" outlineLevel="0" collapsed="false">
      <c r="B40" s="228"/>
      <c r="C40" s="232"/>
      <c r="D40" s="228"/>
      <c r="E40" s="228"/>
      <c r="F40" s="228"/>
      <c r="G40" s="228"/>
      <c r="H40" s="228"/>
      <c r="I40" s="228"/>
      <c r="J40" s="228"/>
      <c r="K40" s="234"/>
    </row>
    <row r="41" customFormat="false" ht="11.25" hidden="false" customHeight="false" outlineLevel="0" collapsed="false">
      <c r="B41" s="228"/>
      <c r="C41" s="232"/>
      <c r="D41" s="228"/>
      <c r="E41" s="228"/>
      <c r="F41" s="228"/>
      <c r="G41" s="228"/>
      <c r="H41" s="228"/>
      <c r="I41" s="228"/>
      <c r="J41" s="228"/>
      <c r="K41" s="234"/>
    </row>
    <row r="42" customFormat="false" ht="11.25" hidden="false" customHeight="false" outlineLevel="0" collapsed="false">
      <c r="B42" s="228"/>
      <c r="C42" s="232"/>
      <c r="D42" s="228"/>
      <c r="E42" s="228"/>
      <c r="F42" s="228"/>
      <c r="G42" s="228"/>
      <c r="H42" s="228"/>
      <c r="I42" s="228"/>
      <c r="J42" s="228"/>
      <c r="K42" s="234"/>
    </row>
    <row r="43" customFormat="false" ht="11.25" hidden="false" customHeight="false" outlineLevel="0" collapsed="false">
      <c r="B43" s="228"/>
      <c r="C43" s="232"/>
      <c r="D43" s="228"/>
      <c r="E43" s="228"/>
      <c r="F43" s="228"/>
      <c r="G43" s="228"/>
      <c r="H43" s="228"/>
      <c r="I43" s="228"/>
      <c r="J43" s="228"/>
      <c r="K43" s="234"/>
    </row>
    <row r="44" customFormat="false" ht="11.25" hidden="false" customHeight="false" outlineLevel="0" collapsed="false">
      <c r="B44" s="228"/>
      <c r="C44" s="232"/>
      <c r="D44" s="228"/>
      <c r="E44" s="228"/>
      <c r="F44" s="228"/>
      <c r="G44" s="228"/>
      <c r="H44" s="228"/>
      <c r="I44" s="228"/>
      <c r="J44" s="228"/>
      <c r="K44" s="234"/>
    </row>
    <row r="45" customFormat="false" ht="11.25" hidden="false" customHeight="false" outlineLevel="0" collapsed="false">
      <c r="B45" s="228"/>
      <c r="C45" s="232"/>
      <c r="D45" s="228"/>
      <c r="E45" s="228"/>
      <c r="F45" s="228"/>
      <c r="G45" s="228"/>
      <c r="H45" s="228"/>
      <c r="I45" s="228"/>
      <c r="J45" s="228"/>
      <c r="K45" s="234"/>
    </row>
    <row r="46" customFormat="false" ht="11.25" hidden="false" customHeight="false" outlineLevel="0" collapsed="false">
      <c r="B46" s="228"/>
      <c r="C46" s="232"/>
      <c r="D46" s="228"/>
      <c r="E46" s="228"/>
      <c r="F46" s="228"/>
      <c r="G46" s="228"/>
      <c r="H46" s="228"/>
      <c r="I46" s="228"/>
      <c r="J46" s="228"/>
      <c r="K46" s="234"/>
    </row>
    <row r="47" customFormat="false" ht="11.25" hidden="false" customHeight="false" outlineLevel="0" collapsed="false">
      <c r="B47" s="228"/>
      <c r="C47" s="232"/>
      <c r="D47" s="228"/>
      <c r="E47" s="228"/>
      <c r="F47" s="228"/>
      <c r="G47" s="228"/>
      <c r="H47" s="228"/>
      <c r="I47" s="228"/>
      <c r="J47" s="228"/>
      <c r="K47" s="234"/>
    </row>
    <row r="48" customFormat="false" ht="11.25" hidden="false" customHeight="false" outlineLevel="0" collapsed="false">
      <c r="B48" s="228"/>
      <c r="C48" s="232"/>
      <c r="D48" s="228"/>
      <c r="E48" s="228"/>
      <c r="F48" s="228"/>
      <c r="G48" s="228"/>
      <c r="H48" s="228"/>
      <c r="I48" s="228"/>
      <c r="J48" s="228"/>
      <c r="K48" s="234"/>
    </row>
    <row r="49" customFormat="false" ht="11.25" hidden="false" customHeight="false" outlineLevel="0" collapsed="false">
      <c r="B49" s="228"/>
      <c r="C49" s="232"/>
      <c r="D49" s="228"/>
      <c r="E49" s="228"/>
      <c r="F49" s="228"/>
      <c r="G49" s="228"/>
      <c r="H49" s="228"/>
      <c r="I49" s="228"/>
      <c r="J49" s="228"/>
      <c r="K49" s="234"/>
    </row>
    <row r="50" customFormat="false" ht="12.75" hidden="false" customHeight="false" outlineLevel="0" collapsed="false">
      <c r="B50" s="235"/>
      <c r="C50" s="236"/>
      <c r="D50" s="235"/>
      <c r="E50" s="265" t="s">
        <v>28</v>
      </c>
      <c r="F50" s="266"/>
      <c r="G50" s="266"/>
      <c r="H50" s="265" t="s">
        <v>29</v>
      </c>
      <c r="I50" s="266"/>
      <c r="J50" s="266"/>
      <c r="K50" s="267"/>
    </row>
    <row r="51" customFormat="false" ht="11.25" hidden="false" customHeight="false" outlineLevel="0" collapsed="false">
      <c r="B51" s="228"/>
      <c r="C51" s="232"/>
      <c r="D51" s="228"/>
      <c r="E51" s="228"/>
      <c r="F51" s="228"/>
      <c r="G51" s="228"/>
      <c r="H51" s="228"/>
      <c r="I51" s="228"/>
      <c r="J51" s="228"/>
      <c r="K51" s="234"/>
    </row>
    <row r="52" customFormat="false" ht="11.25" hidden="false" customHeight="false" outlineLevel="0" collapsed="false">
      <c r="B52" s="228"/>
      <c r="C52" s="232"/>
      <c r="D52" s="228"/>
      <c r="E52" s="228"/>
      <c r="F52" s="228"/>
      <c r="G52" s="228"/>
      <c r="H52" s="228"/>
      <c r="I52" s="228"/>
      <c r="J52" s="228"/>
      <c r="K52" s="234"/>
    </row>
    <row r="53" customFormat="false" ht="11.25" hidden="false" customHeight="false" outlineLevel="0" collapsed="false">
      <c r="B53" s="228"/>
      <c r="C53" s="232"/>
      <c r="D53" s="228"/>
      <c r="E53" s="228"/>
      <c r="F53" s="228"/>
      <c r="G53" s="228"/>
      <c r="H53" s="228"/>
      <c r="I53" s="228"/>
      <c r="J53" s="228"/>
      <c r="K53" s="234"/>
    </row>
    <row r="54" customFormat="false" ht="11.25" hidden="false" customHeight="false" outlineLevel="0" collapsed="false">
      <c r="B54" s="228"/>
      <c r="C54" s="232"/>
      <c r="D54" s="228"/>
      <c r="E54" s="228"/>
      <c r="F54" s="228"/>
      <c r="G54" s="228"/>
      <c r="H54" s="228"/>
      <c r="I54" s="228"/>
      <c r="J54" s="228"/>
      <c r="K54" s="234"/>
    </row>
    <row r="55" customFormat="false" ht="11.25" hidden="false" customHeight="false" outlineLevel="0" collapsed="false">
      <c r="B55" s="228"/>
      <c r="C55" s="232"/>
      <c r="D55" s="228"/>
      <c r="E55" s="228"/>
      <c r="F55" s="228"/>
      <c r="G55" s="228"/>
      <c r="H55" s="228"/>
      <c r="I55" s="228"/>
      <c r="J55" s="228"/>
      <c r="K55" s="234"/>
    </row>
    <row r="56" customFormat="false" ht="11.25" hidden="false" customHeight="false" outlineLevel="0" collapsed="false">
      <c r="B56" s="228"/>
      <c r="C56" s="232"/>
      <c r="D56" s="228"/>
      <c r="E56" s="228"/>
      <c r="F56" s="228"/>
      <c r="G56" s="228"/>
      <c r="H56" s="228"/>
      <c r="I56" s="228"/>
      <c r="J56" s="228"/>
      <c r="K56" s="234"/>
    </row>
    <row r="57" customFormat="false" ht="11.25" hidden="false" customHeight="false" outlineLevel="0" collapsed="false">
      <c r="B57" s="228"/>
      <c r="C57" s="232"/>
      <c r="D57" s="228"/>
      <c r="E57" s="228"/>
      <c r="F57" s="228"/>
      <c r="G57" s="228"/>
      <c r="H57" s="228"/>
      <c r="I57" s="228"/>
      <c r="J57" s="228"/>
      <c r="K57" s="234"/>
    </row>
    <row r="58" customFormat="false" ht="11.25" hidden="false" customHeight="false" outlineLevel="0" collapsed="false">
      <c r="B58" s="228"/>
      <c r="C58" s="232"/>
      <c r="D58" s="228"/>
      <c r="E58" s="228"/>
      <c r="F58" s="228"/>
      <c r="G58" s="228"/>
      <c r="H58" s="228"/>
      <c r="I58" s="228"/>
      <c r="J58" s="228"/>
      <c r="K58" s="234"/>
    </row>
    <row r="59" customFormat="false" ht="11.25" hidden="false" customHeight="false" outlineLevel="0" collapsed="false">
      <c r="B59" s="228"/>
      <c r="C59" s="232"/>
      <c r="D59" s="228"/>
      <c r="E59" s="228"/>
      <c r="F59" s="228"/>
      <c r="G59" s="228"/>
      <c r="H59" s="228"/>
      <c r="I59" s="228"/>
      <c r="J59" s="228"/>
      <c r="K59" s="234"/>
    </row>
    <row r="60" customFormat="false" ht="11.25" hidden="false" customHeight="false" outlineLevel="0" collapsed="false">
      <c r="B60" s="228"/>
      <c r="C60" s="232"/>
      <c r="D60" s="228"/>
      <c r="E60" s="228"/>
      <c r="F60" s="228"/>
      <c r="G60" s="228"/>
      <c r="H60" s="228"/>
      <c r="I60" s="228"/>
      <c r="J60" s="228"/>
      <c r="K60" s="234"/>
    </row>
    <row r="61" customFormat="false" ht="12.75" hidden="false" customHeight="false" outlineLevel="0" collapsed="false">
      <c r="B61" s="235"/>
      <c r="C61" s="236"/>
      <c r="D61" s="235"/>
      <c r="E61" s="268" t="s">
        <v>30</v>
      </c>
      <c r="F61" s="269"/>
      <c r="G61" s="270" t="s">
        <v>31</v>
      </c>
      <c r="H61" s="268" t="s">
        <v>30</v>
      </c>
      <c r="I61" s="269"/>
      <c r="J61" s="269"/>
      <c r="K61" s="271" t="s">
        <v>31</v>
      </c>
    </row>
    <row r="62" customFormat="false" ht="11.25" hidden="false" customHeight="false" outlineLevel="0" collapsed="false">
      <c r="B62" s="228"/>
      <c r="C62" s="232"/>
      <c r="D62" s="228"/>
      <c r="E62" s="228"/>
      <c r="F62" s="228"/>
      <c r="G62" s="228"/>
      <c r="H62" s="228"/>
      <c r="I62" s="228"/>
      <c r="J62" s="228"/>
      <c r="K62" s="234"/>
    </row>
    <row r="63" customFormat="false" ht="11.25" hidden="false" customHeight="false" outlineLevel="0" collapsed="false">
      <c r="B63" s="228"/>
      <c r="C63" s="232"/>
      <c r="D63" s="228"/>
      <c r="E63" s="228"/>
      <c r="F63" s="228"/>
      <c r="G63" s="228"/>
      <c r="H63" s="228"/>
      <c r="I63" s="228"/>
      <c r="J63" s="228"/>
      <c r="K63" s="234"/>
    </row>
    <row r="64" customFormat="false" ht="11.25" hidden="false" customHeight="false" outlineLevel="0" collapsed="false">
      <c r="B64" s="228"/>
      <c r="C64" s="232"/>
      <c r="D64" s="228"/>
      <c r="E64" s="228"/>
      <c r="F64" s="228"/>
      <c r="G64" s="228"/>
      <c r="H64" s="228"/>
      <c r="I64" s="228"/>
      <c r="J64" s="228"/>
      <c r="K64" s="234"/>
    </row>
    <row r="65" customFormat="false" ht="12.75" hidden="false" customHeight="false" outlineLevel="0" collapsed="false">
      <c r="B65" s="235"/>
      <c r="C65" s="236"/>
      <c r="D65" s="235"/>
      <c r="E65" s="265" t="s">
        <v>32</v>
      </c>
      <c r="F65" s="266"/>
      <c r="G65" s="266"/>
      <c r="H65" s="265" t="s">
        <v>322</v>
      </c>
      <c r="I65" s="266"/>
      <c r="J65" s="266"/>
      <c r="K65" s="267"/>
    </row>
    <row r="66" customFormat="false" ht="11.25" hidden="false" customHeight="false" outlineLevel="0" collapsed="false">
      <c r="B66" s="228"/>
      <c r="C66" s="232"/>
      <c r="D66" s="228"/>
      <c r="E66" s="228"/>
      <c r="F66" s="228"/>
      <c r="G66" s="228"/>
      <c r="H66" s="228"/>
      <c r="I66" s="228"/>
      <c r="J66" s="228"/>
      <c r="K66" s="234"/>
    </row>
    <row r="67" customFormat="false" ht="11.25" hidden="false" customHeight="false" outlineLevel="0" collapsed="false">
      <c r="B67" s="228"/>
      <c r="C67" s="232"/>
      <c r="D67" s="228"/>
      <c r="E67" s="228"/>
      <c r="F67" s="228"/>
      <c r="G67" s="228"/>
      <c r="H67" s="228"/>
      <c r="I67" s="228"/>
      <c r="J67" s="228"/>
      <c r="K67" s="234"/>
    </row>
    <row r="68" customFormat="false" ht="11.25" hidden="false" customHeight="false" outlineLevel="0" collapsed="false">
      <c r="B68" s="228"/>
      <c r="C68" s="232"/>
      <c r="D68" s="228"/>
      <c r="E68" s="228"/>
      <c r="F68" s="228"/>
      <c r="G68" s="228"/>
      <c r="H68" s="228"/>
      <c r="I68" s="228"/>
      <c r="J68" s="228"/>
      <c r="K68" s="234"/>
    </row>
    <row r="69" customFormat="false" ht="11.25" hidden="false" customHeight="false" outlineLevel="0" collapsed="false">
      <c r="B69" s="228"/>
      <c r="C69" s="232"/>
      <c r="D69" s="228"/>
      <c r="E69" s="228"/>
      <c r="F69" s="228"/>
      <c r="G69" s="228"/>
      <c r="H69" s="228"/>
      <c r="I69" s="228"/>
      <c r="J69" s="228"/>
      <c r="K69" s="234"/>
    </row>
    <row r="70" customFormat="false" ht="11.25" hidden="false" customHeight="false" outlineLevel="0" collapsed="false">
      <c r="B70" s="228"/>
      <c r="C70" s="232"/>
      <c r="D70" s="228"/>
      <c r="E70" s="228"/>
      <c r="F70" s="228"/>
      <c r="G70" s="228"/>
      <c r="H70" s="228"/>
      <c r="I70" s="228"/>
      <c r="J70" s="228"/>
      <c r="K70" s="234"/>
    </row>
    <row r="71" customFormat="false" ht="11.25" hidden="false" customHeight="false" outlineLevel="0" collapsed="false">
      <c r="B71" s="228"/>
      <c r="C71" s="232"/>
      <c r="D71" s="228"/>
      <c r="E71" s="228"/>
      <c r="F71" s="228"/>
      <c r="G71" s="228"/>
      <c r="H71" s="228"/>
      <c r="I71" s="228"/>
      <c r="J71" s="228"/>
      <c r="K71" s="234"/>
    </row>
    <row r="72" customFormat="false" ht="11.25" hidden="false" customHeight="false" outlineLevel="0" collapsed="false">
      <c r="B72" s="228"/>
      <c r="C72" s="232"/>
      <c r="D72" s="228"/>
      <c r="E72" s="228"/>
      <c r="F72" s="228"/>
      <c r="G72" s="228"/>
      <c r="H72" s="228"/>
      <c r="I72" s="228"/>
      <c r="J72" s="228"/>
      <c r="K72" s="234"/>
    </row>
    <row r="73" customFormat="false" ht="11.25" hidden="false" customHeight="false" outlineLevel="0" collapsed="false">
      <c r="B73" s="228"/>
      <c r="C73" s="232"/>
      <c r="D73" s="228"/>
      <c r="E73" s="228"/>
      <c r="F73" s="228"/>
      <c r="G73" s="228"/>
      <c r="H73" s="228"/>
      <c r="I73" s="228"/>
      <c r="J73" s="228"/>
      <c r="K73" s="234"/>
    </row>
    <row r="74" customFormat="false" ht="11.25" hidden="false" customHeight="false" outlineLevel="0" collapsed="false">
      <c r="B74" s="228"/>
      <c r="C74" s="232"/>
      <c r="D74" s="228"/>
      <c r="E74" s="228"/>
      <c r="F74" s="228"/>
      <c r="G74" s="228"/>
      <c r="H74" s="228"/>
      <c r="I74" s="228"/>
      <c r="J74" s="228"/>
      <c r="K74" s="234"/>
    </row>
    <row r="75" customFormat="false" ht="11.25" hidden="false" customHeight="false" outlineLevel="0" collapsed="false">
      <c r="B75" s="228"/>
      <c r="C75" s="232"/>
      <c r="D75" s="228"/>
      <c r="E75" s="228"/>
      <c r="F75" s="228"/>
      <c r="G75" s="228"/>
      <c r="H75" s="228"/>
      <c r="I75" s="228"/>
      <c r="J75" s="228"/>
      <c r="K75" s="234"/>
    </row>
    <row r="76" customFormat="false" ht="12.75" hidden="false" customHeight="false" outlineLevel="0" collapsed="false">
      <c r="B76" s="235"/>
      <c r="C76" s="236"/>
      <c r="D76" s="235"/>
      <c r="E76" s="268" t="s">
        <v>30</v>
      </c>
      <c r="F76" s="269"/>
      <c r="G76" s="270" t="s">
        <v>31</v>
      </c>
      <c r="H76" s="268" t="s">
        <v>30</v>
      </c>
      <c r="I76" s="269"/>
      <c r="J76" s="269"/>
      <c r="K76" s="271" t="s">
        <v>31</v>
      </c>
    </row>
    <row r="77" customFormat="false" ht="11.25" hidden="false" customHeight="false" outlineLevel="0" collapsed="false">
      <c r="B77" s="235"/>
      <c r="C77" s="272"/>
      <c r="D77" s="273"/>
      <c r="E77" s="273"/>
      <c r="F77" s="273"/>
      <c r="G77" s="273"/>
      <c r="H77" s="273"/>
      <c r="I77" s="273"/>
      <c r="J77" s="273"/>
      <c r="K77" s="274"/>
    </row>
    <row r="81" customFormat="false" ht="11.25" hidden="false" customHeight="false" outlineLevel="0" collapsed="false">
      <c r="B81" s="235"/>
      <c r="C81" s="275"/>
      <c r="D81" s="276"/>
      <c r="E81" s="276"/>
      <c r="F81" s="276"/>
      <c r="G81" s="276"/>
      <c r="H81" s="276"/>
      <c r="I81" s="276"/>
      <c r="J81" s="276"/>
      <c r="K81" s="277"/>
    </row>
    <row r="82" customFormat="false" ht="18" hidden="false" customHeight="false" outlineLevel="0" collapsed="false">
      <c r="B82" s="235"/>
      <c r="C82" s="278"/>
      <c r="D82" s="279" t="s">
        <v>55</v>
      </c>
      <c r="E82" s="280"/>
      <c r="F82" s="280"/>
      <c r="G82" s="280"/>
      <c r="H82" s="280"/>
      <c r="I82" s="280"/>
      <c r="J82" s="280"/>
      <c r="K82" s="281"/>
    </row>
    <row r="83" customFormat="false" ht="11.25" hidden="false" customHeight="false" outlineLevel="0" collapsed="false">
      <c r="B83" s="235"/>
      <c r="C83" s="278"/>
      <c r="D83" s="280"/>
      <c r="E83" s="280"/>
      <c r="F83" s="280"/>
      <c r="G83" s="280"/>
      <c r="H83" s="280"/>
      <c r="I83" s="280"/>
      <c r="J83" s="280"/>
      <c r="K83" s="281"/>
    </row>
    <row r="84" customFormat="false" ht="12.75" hidden="false" customHeight="false" outlineLevel="0" collapsed="false">
      <c r="B84" s="235"/>
      <c r="C84" s="278"/>
      <c r="D84" s="282" t="s">
        <v>2</v>
      </c>
      <c r="E84" s="280"/>
      <c r="F84" s="280"/>
      <c r="G84" s="280"/>
      <c r="H84" s="280"/>
      <c r="I84" s="280"/>
      <c r="J84" s="280"/>
      <c r="K84" s="281"/>
    </row>
    <row r="85" customFormat="false" ht="34.5" hidden="false" customHeight="true" outlineLevel="0" collapsed="false">
      <c r="B85" s="235"/>
      <c r="C85" s="278"/>
      <c r="D85" s="280"/>
      <c r="E85" s="280"/>
      <c r="F85" s="283" t="s">
        <v>317</v>
      </c>
      <c r="G85" s="283"/>
      <c r="H85" s="283"/>
      <c r="I85" s="283"/>
      <c r="J85" s="280"/>
      <c r="K85" s="281"/>
    </row>
    <row r="86" customFormat="false" ht="11.25" hidden="false" customHeight="false" outlineLevel="0" collapsed="false">
      <c r="B86" s="235"/>
      <c r="C86" s="278"/>
      <c r="D86" s="280"/>
      <c r="E86" s="280"/>
      <c r="F86" s="280"/>
      <c r="G86" s="280"/>
      <c r="H86" s="280"/>
      <c r="I86" s="280"/>
      <c r="J86" s="280"/>
      <c r="K86" s="281"/>
    </row>
    <row r="87" customFormat="false" ht="12.75" hidden="false" customHeight="false" outlineLevel="0" collapsed="false">
      <c r="B87" s="235"/>
      <c r="C87" s="278"/>
      <c r="D87" s="282" t="s">
        <v>6</v>
      </c>
      <c r="E87" s="280"/>
      <c r="F87" s="280"/>
      <c r="G87" s="284" t="s">
        <v>52</v>
      </c>
      <c r="H87" s="280"/>
      <c r="I87" s="280"/>
      <c r="J87" s="282" t="s">
        <v>7</v>
      </c>
      <c r="K87" s="285" t="n">
        <v>44249</v>
      </c>
    </row>
    <row r="88" customFormat="false" ht="11.25" hidden="false" customHeight="false" outlineLevel="0" collapsed="false">
      <c r="B88" s="235"/>
      <c r="C88" s="278"/>
      <c r="D88" s="280"/>
      <c r="E88" s="280"/>
      <c r="F88" s="280"/>
      <c r="G88" s="280"/>
      <c r="H88" s="280"/>
      <c r="I88" s="280"/>
      <c r="J88" s="280"/>
      <c r="K88" s="281"/>
    </row>
    <row r="89" customFormat="false" ht="25.5" hidden="false" customHeight="false" outlineLevel="0" collapsed="false">
      <c r="B89" s="235"/>
      <c r="C89" s="278"/>
      <c r="D89" s="282" t="s">
        <v>8</v>
      </c>
      <c r="E89" s="280"/>
      <c r="F89" s="280"/>
      <c r="G89" s="284" t="s">
        <v>53</v>
      </c>
      <c r="H89" s="280"/>
      <c r="I89" s="280"/>
      <c r="J89" s="282" t="s">
        <v>13</v>
      </c>
      <c r="K89" s="286" t="s">
        <v>54</v>
      </c>
    </row>
    <row r="90" customFormat="false" ht="12.75" hidden="false" customHeight="false" outlineLevel="0" collapsed="false">
      <c r="B90" s="235"/>
      <c r="C90" s="278"/>
      <c r="D90" s="282" t="s">
        <v>318</v>
      </c>
      <c r="E90" s="280"/>
      <c r="F90" s="280"/>
      <c r="G90" s="284"/>
      <c r="H90" s="280"/>
      <c r="I90" s="280"/>
      <c r="J90" s="282" t="s">
        <v>15</v>
      </c>
      <c r="K90" s="286" t="s">
        <v>16</v>
      </c>
    </row>
    <row r="91" customFormat="false" ht="11.25" hidden="false" customHeight="false" outlineLevel="0" collapsed="false">
      <c r="B91" s="235"/>
      <c r="C91" s="278"/>
      <c r="D91" s="280"/>
      <c r="E91" s="280"/>
      <c r="F91" s="280"/>
      <c r="G91" s="280"/>
      <c r="H91" s="280"/>
      <c r="I91" s="280"/>
      <c r="J91" s="280"/>
      <c r="K91" s="281"/>
    </row>
    <row r="92" customFormat="false" ht="12" hidden="false" customHeight="false" outlineLevel="0" collapsed="false">
      <c r="B92" s="235"/>
      <c r="C92" s="278"/>
      <c r="D92" s="287" t="s">
        <v>56</v>
      </c>
      <c r="E92" s="288"/>
      <c r="F92" s="288"/>
      <c r="G92" s="288"/>
      <c r="H92" s="288"/>
      <c r="I92" s="288"/>
      <c r="J92" s="288"/>
      <c r="K92" s="289" t="s">
        <v>57</v>
      </c>
    </row>
    <row r="93" customFormat="false" ht="11.25" hidden="false" customHeight="false" outlineLevel="0" collapsed="false">
      <c r="B93" s="235"/>
      <c r="C93" s="278"/>
      <c r="D93" s="280"/>
      <c r="E93" s="280"/>
      <c r="F93" s="280"/>
      <c r="G93" s="280"/>
      <c r="H93" s="280"/>
      <c r="I93" s="280"/>
      <c r="J93" s="280"/>
      <c r="K93" s="281"/>
    </row>
    <row r="94" customFormat="false" ht="15.75" hidden="false" customHeight="false" outlineLevel="0" collapsed="false">
      <c r="B94" s="235"/>
      <c r="C94" s="278"/>
      <c r="D94" s="290" t="s">
        <v>58</v>
      </c>
      <c r="E94" s="280"/>
      <c r="F94" s="280"/>
      <c r="G94" s="280"/>
      <c r="H94" s="280"/>
      <c r="I94" s="280"/>
      <c r="J94" s="280"/>
      <c r="K94" s="291" t="n">
        <f aca="false">K95+K99</f>
        <v>0</v>
      </c>
    </row>
    <row r="95" customFormat="false" ht="15" hidden="false" customHeight="false" outlineLevel="0" collapsed="false">
      <c r="B95" s="292"/>
      <c r="C95" s="293"/>
      <c r="D95" s="294"/>
      <c r="E95" s="295" t="s">
        <v>59</v>
      </c>
      <c r="F95" s="296"/>
      <c r="G95" s="296"/>
      <c r="H95" s="296"/>
      <c r="I95" s="296"/>
      <c r="J95" s="296"/>
      <c r="K95" s="297" t="n">
        <f aca="false">K96+K97+K98</f>
        <v>0</v>
      </c>
    </row>
    <row r="96" customFormat="false" ht="12.75" hidden="false" customHeight="false" outlineLevel="0" collapsed="false">
      <c r="B96" s="298"/>
      <c r="C96" s="299"/>
      <c r="D96" s="300"/>
      <c r="E96" s="301" t="s">
        <v>60</v>
      </c>
      <c r="F96" s="302"/>
      <c r="G96" s="302"/>
      <c r="H96" s="302"/>
      <c r="I96" s="302"/>
      <c r="J96" s="302"/>
      <c r="K96" s="303" t="n">
        <f aca="false">K120</f>
        <v>0</v>
      </c>
    </row>
    <row r="97" customFormat="false" ht="12.75" hidden="false" customHeight="false" outlineLevel="0" collapsed="false">
      <c r="B97" s="298"/>
      <c r="C97" s="299"/>
      <c r="D97" s="300"/>
      <c r="E97" s="301" t="s">
        <v>62</v>
      </c>
      <c r="F97" s="302"/>
      <c r="G97" s="302"/>
      <c r="H97" s="302"/>
      <c r="I97" s="302"/>
      <c r="J97" s="302"/>
      <c r="K97" s="303" t="n">
        <f aca="false">K169</f>
        <v>0</v>
      </c>
    </row>
    <row r="98" customFormat="false" ht="12.75" hidden="false" customHeight="false" outlineLevel="0" collapsed="false">
      <c r="B98" s="298"/>
      <c r="C98" s="299"/>
      <c r="D98" s="300"/>
      <c r="E98" s="301" t="s">
        <v>63</v>
      </c>
      <c r="F98" s="302"/>
      <c r="G98" s="302"/>
      <c r="H98" s="302"/>
      <c r="I98" s="302"/>
      <c r="J98" s="302"/>
      <c r="K98" s="303" t="n">
        <f aca="false">K190</f>
        <v>0</v>
      </c>
    </row>
    <row r="99" customFormat="false" ht="15" hidden="false" customHeight="false" outlineLevel="0" collapsed="false">
      <c r="B99" s="292"/>
      <c r="C99" s="293"/>
      <c r="D99" s="294"/>
      <c r="E99" s="295" t="s">
        <v>64</v>
      </c>
      <c r="F99" s="296"/>
      <c r="G99" s="296"/>
      <c r="H99" s="296"/>
      <c r="I99" s="296"/>
      <c r="J99" s="296"/>
      <c r="K99" s="297" t="n">
        <f aca="false">K100</f>
        <v>0</v>
      </c>
    </row>
    <row r="100" customFormat="false" ht="12.75" hidden="false" customHeight="false" outlineLevel="0" collapsed="false">
      <c r="B100" s="298"/>
      <c r="C100" s="299"/>
      <c r="D100" s="300"/>
      <c r="E100" s="301" t="s">
        <v>65</v>
      </c>
      <c r="F100" s="302"/>
      <c r="G100" s="302"/>
      <c r="H100" s="302"/>
      <c r="I100" s="302"/>
      <c r="J100" s="302"/>
      <c r="K100" s="303" t="n">
        <f aca="false">K199</f>
        <v>0</v>
      </c>
    </row>
    <row r="101" customFormat="false" ht="11.25" hidden="false" customHeight="false" outlineLevel="0" collapsed="false">
      <c r="B101" s="235"/>
      <c r="C101" s="278"/>
      <c r="D101" s="280"/>
      <c r="E101" s="280"/>
      <c r="F101" s="280"/>
      <c r="G101" s="280"/>
      <c r="H101" s="280"/>
      <c r="I101" s="280"/>
      <c r="J101" s="280"/>
      <c r="K101" s="281"/>
    </row>
    <row r="102" customFormat="false" ht="11.25" hidden="false" customHeight="false" outlineLevel="0" collapsed="false">
      <c r="B102" s="235"/>
      <c r="C102" s="304"/>
      <c r="D102" s="305"/>
      <c r="E102" s="305"/>
      <c r="F102" s="305"/>
      <c r="G102" s="305"/>
      <c r="H102" s="305"/>
      <c r="I102" s="305"/>
      <c r="J102" s="305"/>
      <c r="K102" s="306"/>
    </row>
    <row r="106" customFormat="false" ht="11.25" hidden="false" customHeight="false" outlineLevel="0" collapsed="false">
      <c r="B106" s="235"/>
      <c r="C106" s="307"/>
      <c r="D106" s="308"/>
      <c r="E106" s="308"/>
      <c r="F106" s="308"/>
      <c r="G106" s="308"/>
      <c r="H106" s="308"/>
      <c r="I106" s="308"/>
      <c r="J106" s="308"/>
      <c r="K106" s="309"/>
    </row>
    <row r="107" customFormat="false" ht="18" hidden="false" customHeight="false" outlineLevel="0" collapsed="false">
      <c r="B107" s="235"/>
      <c r="C107" s="278"/>
      <c r="D107" s="279" t="s">
        <v>66</v>
      </c>
      <c r="E107" s="280"/>
      <c r="F107" s="280"/>
      <c r="G107" s="280"/>
      <c r="H107" s="280"/>
      <c r="I107" s="280"/>
      <c r="J107" s="280"/>
      <c r="K107" s="281"/>
    </row>
    <row r="108" customFormat="false" ht="11.25" hidden="false" customHeight="false" outlineLevel="0" collapsed="false">
      <c r="B108" s="235"/>
      <c r="C108" s="278"/>
      <c r="D108" s="280"/>
      <c r="E108" s="280"/>
      <c r="F108" s="280"/>
      <c r="G108" s="280"/>
      <c r="H108" s="280"/>
      <c r="I108" s="280"/>
      <c r="J108" s="280"/>
      <c r="K108" s="281"/>
    </row>
    <row r="109" customFormat="false" ht="12.75" hidden="false" customHeight="false" outlineLevel="0" collapsed="false">
      <c r="B109" s="235"/>
      <c r="C109" s="278"/>
      <c r="D109" s="282" t="s">
        <v>2</v>
      </c>
      <c r="E109" s="280"/>
      <c r="F109" s="280"/>
      <c r="G109" s="280"/>
      <c r="H109" s="280"/>
      <c r="I109" s="280"/>
      <c r="J109" s="280"/>
      <c r="K109" s="281"/>
    </row>
    <row r="110" customFormat="false" ht="25.5" hidden="false" customHeight="true" outlineLevel="0" collapsed="false">
      <c r="B110" s="235"/>
      <c r="C110" s="278"/>
      <c r="D110" s="280"/>
      <c r="E110" s="280"/>
      <c r="F110" s="310" t="s">
        <v>317</v>
      </c>
      <c r="G110" s="310"/>
      <c r="H110" s="310"/>
      <c r="I110" s="310"/>
      <c r="J110" s="280"/>
      <c r="K110" s="281"/>
    </row>
    <row r="111" customFormat="false" ht="11.25" hidden="false" customHeight="false" outlineLevel="0" collapsed="false">
      <c r="B111" s="235"/>
      <c r="C111" s="278"/>
      <c r="D111" s="280"/>
      <c r="E111" s="280"/>
      <c r="F111" s="280"/>
      <c r="G111" s="280"/>
      <c r="H111" s="280"/>
      <c r="I111" s="280"/>
      <c r="J111" s="280"/>
      <c r="K111" s="281"/>
    </row>
    <row r="112" customFormat="false" ht="12.75" hidden="false" customHeight="false" outlineLevel="0" collapsed="false">
      <c r="B112" s="235"/>
      <c r="C112" s="278"/>
      <c r="D112" s="282" t="s">
        <v>6</v>
      </c>
      <c r="E112" s="280"/>
      <c r="F112" s="280"/>
      <c r="G112" s="284" t="s">
        <v>52</v>
      </c>
      <c r="H112" s="280"/>
      <c r="I112" s="280"/>
      <c r="J112" s="282" t="s">
        <v>7</v>
      </c>
      <c r="K112" s="285" t="n">
        <v>44249</v>
      </c>
    </row>
    <row r="113" customFormat="false" ht="11.25" hidden="false" customHeight="false" outlineLevel="0" collapsed="false">
      <c r="B113" s="235"/>
      <c r="C113" s="278"/>
      <c r="D113" s="280"/>
      <c r="E113" s="280"/>
      <c r="F113" s="280"/>
      <c r="G113" s="280"/>
      <c r="H113" s="280"/>
      <c r="I113" s="280"/>
      <c r="J113" s="280"/>
      <c r="K113" s="281"/>
    </row>
    <row r="114" customFormat="false" ht="25.5" hidden="false" customHeight="false" outlineLevel="0" collapsed="false">
      <c r="B114" s="235"/>
      <c r="C114" s="278"/>
      <c r="D114" s="282" t="s">
        <v>8</v>
      </c>
      <c r="E114" s="280"/>
      <c r="F114" s="280"/>
      <c r="G114" s="284" t="s">
        <v>53</v>
      </c>
      <c r="H114" s="280"/>
      <c r="I114" s="280"/>
      <c r="J114" s="282" t="s">
        <v>13</v>
      </c>
      <c r="K114" s="286" t="s">
        <v>54</v>
      </c>
    </row>
    <row r="115" customFormat="false" ht="12.75" hidden="false" customHeight="false" outlineLevel="0" collapsed="false">
      <c r="B115" s="235"/>
      <c r="C115" s="278"/>
      <c r="D115" s="282" t="s">
        <v>318</v>
      </c>
      <c r="E115" s="280"/>
      <c r="F115" s="280"/>
      <c r="G115" s="284"/>
      <c r="H115" s="280"/>
      <c r="I115" s="280"/>
      <c r="J115" s="282" t="s">
        <v>15</v>
      </c>
      <c r="K115" s="286" t="s">
        <v>16</v>
      </c>
    </row>
    <row r="116" customFormat="false" ht="11.25" hidden="false" customHeight="false" outlineLevel="0" collapsed="false">
      <c r="B116" s="235"/>
      <c r="C116" s="278"/>
      <c r="D116" s="280"/>
      <c r="E116" s="280"/>
      <c r="F116" s="280"/>
      <c r="G116" s="280"/>
      <c r="H116" s="280"/>
      <c r="I116" s="280"/>
      <c r="J116" s="280"/>
      <c r="K116" s="281"/>
    </row>
    <row r="117" customFormat="false" ht="24" hidden="false" customHeight="false" outlineLevel="0" collapsed="false">
      <c r="B117" s="311"/>
      <c r="C117" s="312"/>
      <c r="D117" s="313" t="s">
        <v>67</v>
      </c>
      <c r="E117" s="314" t="s">
        <v>68</v>
      </c>
      <c r="F117" s="314" t="s">
        <v>35</v>
      </c>
      <c r="G117" s="314" t="s">
        <v>36</v>
      </c>
      <c r="H117" s="314" t="s">
        <v>69</v>
      </c>
      <c r="I117" s="314" t="s">
        <v>70</v>
      </c>
      <c r="J117" s="314" t="s">
        <v>71</v>
      </c>
      <c r="K117" s="315" t="s">
        <v>57</v>
      </c>
    </row>
    <row r="118" customFormat="false" ht="15.75" hidden="false" customHeight="false" outlineLevel="0" collapsed="false">
      <c r="B118" s="235"/>
      <c r="C118" s="278"/>
      <c r="D118" s="316" t="s">
        <v>72</v>
      </c>
      <c r="E118" s="280"/>
      <c r="F118" s="280"/>
      <c r="G118" s="280"/>
      <c r="H118" s="280"/>
      <c r="I118" s="280"/>
      <c r="J118" s="280"/>
      <c r="K118" s="317" t="n">
        <f aca="false">K119+K198</f>
        <v>0</v>
      </c>
    </row>
    <row r="119" customFormat="false" ht="15" hidden="false" customHeight="false" outlineLevel="0" collapsed="false">
      <c r="B119" s="318"/>
      <c r="C119" s="319"/>
      <c r="D119" s="320"/>
      <c r="E119" s="321" t="s">
        <v>73</v>
      </c>
      <c r="F119" s="322" t="s">
        <v>74</v>
      </c>
      <c r="G119" s="322" t="s">
        <v>75</v>
      </c>
      <c r="H119" s="320"/>
      <c r="I119" s="320"/>
      <c r="J119" s="323"/>
      <c r="K119" s="324" t="n">
        <f aca="false">K120+K169+K190</f>
        <v>0</v>
      </c>
    </row>
    <row r="120" customFormat="false" ht="12.75" hidden="false" customHeight="false" outlineLevel="0" collapsed="false">
      <c r="B120" s="318"/>
      <c r="C120" s="319"/>
      <c r="D120" s="320"/>
      <c r="E120" s="321" t="s">
        <v>73</v>
      </c>
      <c r="F120" s="325" t="s">
        <v>76</v>
      </c>
      <c r="G120" s="325" t="s">
        <v>77</v>
      </c>
      <c r="H120" s="320"/>
      <c r="I120" s="320"/>
      <c r="J120" s="323"/>
      <c r="K120" s="326" t="n">
        <f aca="false">K121+K122+K124+K133+K146+K148+K150+K162+K164+K166+K168</f>
        <v>0</v>
      </c>
    </row>
    <row r="121" customFormat="false" ht="36" hidden="false" customHeight="false" outlineLevel="0" collapsed="false">
      <c r="B121" s="235"/>
      <c r="C121" s="278"/>
      <c r="D121" s="327" t="s">
        <v>76</v>
      </c>
      <c r="E121" s="327" t="s">
        <v>78</v>
      </c>
      <c r="F121" s="328" t="s">
        <v>323</v>
      </c>
      <c r="G121" s="329" t="s">
        <v>324</v>
      </c>
      <c r="H121" s="330" t="s">
        <v>81</v>
      </c>
      <c r="I121" s="331" t="n">
        <v>23</v>
      </c>
      <c r="J121" s="332" t="n">
        <v>0</v>
      </c>
      <c r="K121" s="333" t="n">
        <f aca="false">J121*I121</f>
        <v>0</v>
      </c>
    </row>
    <row r="122" customFormat="false" ht="24" hidden="false" customHeight="false" outlineLevel="0" collapsed="false">
      <c r="B122" s="235"/>
      <c r="C122" s="278"/>
      <c r="D122" s="327" t="s">
        <v>82</v>
      </c>
      <c r="E122" s="327" t="s">
        <v>78</v>
      </c>
      <c r="F122" s="328" t="s">
        <v>83</v>
      </c>
      <c r="G122" s="329" t="s">
        <v>84</v>
      </c>
      <c r="H122" s="330" t="s">
        <v>85</v>
      </c>
      <c r="I122" s="331" t="n">
        <v>5.75</v>
      </c>
      <c r="J122" s="332" t="n">
        <v>0</v>
      </c>
      <c r="K122" s="333" t="n">
        <f aca="false">J122*I122</f>
        <v>0</v>
      </c>
    </row>
    <row r="123" customFormat="false" ht="11.25" hidden="false" customHeight="false" outlineLevel="0" collapsed="false">
      <c r="B123" s="334"/>
      <c r="C123" s="335"/>
      <c r="D123" s="336"/>
      <c r="E123" s="337" t="s">
        <v>86</v>
      </c>
      <c r="F123" s="338"/>
      <c r="G123" s="339" t="s">
        <v>87</v>
      </c>
      <c r="H123" s="336"/>
      <c r="I123" s="340" t="n">
        <v>5.75</v>
      </c>
      <c r="J123" s="341"/>
      <c r="K123" s="342"/>
    </row>
    <row r="124" customFormat="false" ht="36" hidden="false" customHeight="false" outlineLevel="0" collapsed="false">
      <c r="B124" s="235"/>
      <c r="C124" s="278"/>
      <c r="D124" s="327" t="s">
        <v>89</v>
      </c>
      <c r="E124" s="327" t="s">
        <v>78</v>
      </c>
      <c r="F124" s="328" t="s">
        <v>90</v>
      </c>
      <c r="G124" s="329" t="s">
        <v>91</v>
      </c>
      <c r="H124" s="330" t="s">
        <v>85</v>
      </c>
      <c r="I124" s="331" t="n">
        <v>121.6</v>
      </c>
      <c r="J124" s="332" t="n">
        <v>0</v>
      </c>
      <c r="K124" s="333" t="n">
        <f aca="false">J124*I124</f>
        <v>0</v>
      </c>
    </row>
    <row r="125" customFormat="false" ht="11.25" hidden="false" customHeight="false" outlineLevel="0" collapsed="false">
      <c r="B125" s="334"/>
      <c r="C125" s="335"/>
      <c r="D125" s="336"/>
      <c r="E125" s="337" t="s">
        <v>86</v>
      </c>
      <c r="F125" s="338"/>
      <c r="G125" s="339" t="s">
        <v>325</v>
      </c>
      <c r="H125" s="336"/>
      <c r="I125" s="340" t="n">
        <v>17.88</v>
      </c>
      <c r="J125" s="341"/>
      <c r="K125" s="342"/>
    </row>
    <row r="126" customFormat="false" ht="11.25" hidden="false" customHeight="false" outlineLevel="0" collapsed="false">
      <c r="B126" s="334"/>
      <c r="C126" s="335"/>
      <c r="D126" s="336"/>
      <c r="E126" s="337" t="s">
        <v>86</v>
      </c>
      <c r="F126" s="338"/>
      <c r="G126" s="339" t="s">
        <v>326</v>
      </c>
      <c r="H126" s="336"/>
      <c r="I126" s="340" t="n">
        <v>62.08</v>
      </c>
      <c r="J126" s="341"/>
      <c r="K126" s="342"/>
    </row>
    <row r="127" customFormat="false" ht="11.25" hidden="false" customHeight="false" outlineLevel="0" collapsed="false">
      <c r="B127" s="334"/>
      <c r="C127" s="335"/>
      <c r="D127" s="336"/>
      <c r="E127" s="337" t="s">
        <v>86</v>
      </c>
      <c r="F127" s="338"/>
      <c r="G127" s="339" t="s">
        <v>327</v>
      </c>
      <c r="H127" s="336"/>
      <c r="I127" s="340" t="n">
        <v>12.24</v>
      </c>
      <c r="J127" s="341"/>
      <c r="K127" s="342"/>
    </row>
    <row r="128" customFormat="false" ht="11.25" hidden="false" customHeight="false" outlineLevel="0" collapsed="false">
      <c r="B128" s="334"/>
      <c r="C128" s="335"/>
      <c r="D128" s="336"/>
      <c r="E128" s="337" t="s">
        <v>86</v>
      </c>
      <c r="F128" s="338"/>
      <c r="G128" s="339" t="s">
        <v>328</v>
      </c>
      <c r="H128" s="336"/>
      <c r="I128" s="340" t="n">
        <v>8.04</v>
      </c>
      <c r="J128" s="341"/>
      <c r="K128" s="342"/>
    </row>
    <row r="129" customFormat="false" ht="11.25" hidden="false" customHeight="false" outlineLevel="0" collapsed="false">
      <c r="B129" s="334"/>
      <c r="C129" s="335"/>
      <c r="D129" s="336"/>
      <c r="E129" s="337" t="s">
        <v>86</v>
      </c>
      <c r="F129" s="338"/>
      <c r="G129" s="339" t="s">
        <v>329</v>
      </c>
      <c r="H129" s="336"/>
      <c r="I129" s="340" t="n">
        <v>7.68</v>
      </c>
      <c r="J129" s="341"/>
      <c r="K129" s="342"/>
    </row>
    <row r="130" customFormat="false" ht="11.25" hidden="false" customHeight="false" outlineLevel="0" collapsed="false">
      <c r="B130" s="334"/>
      <c r="C130" s="335"/>
      <c r="D130" s="336"/>
      <c r="E130" s="337" t="s">
        <v>86</v>
      </c>
      <c r="F130" s="338"/>
      <c r="G130" s="339" t="s">
        <v>330</v>
      </c>
      <c r="H130" s="336"/>
      <c r="I130" s="340" t="n">
        <v>9.36</v>
      </c>
      <c r="J130" s="341"/>
      <c r="K130" s="342"/>
    </row>
    <row r="131" customFormat="false" ht="11.25" hidden="false" customHeight="false" outlineLevel="0" collapsed="false">
      <c r="B131" s="334"/>
      <c r="C131" s="335"/>
      <c r="D131" s="336"/>
      <c r="E131" s="337" t="s">
        <v>86</v>
      </c>
      <c r="F131" s="338"/>
      <c r="G131" s="339" t="s">
        <v>331</v>
      </c>
      <c r="H131" s="336"/>
      <c r="I131" s="340" t="n">
        <v>4.32</v>
      </c>
      <c r="J131" s="341"/>
      <c r="K131" s="342"/>
    </row>
    <row r="132" customFormat="false" ht="11.25" hidden="false" customHeight="false" outlineLevel="0" collapsed="false">
      <c r="B132" s="343"/>
      <c r="C132" s="344"/>
      <c r="D132" s="345"/>
      <c r="E132" s="337" t="s">
        <v>86</v>
      </c>
      <c r="F132" s="346"/>
      <c r="G132" s="347" t="s">
        <v>88</v>
      </c>
      <c r="H132" s="345"/>
      <c r="I132" s="348" t="n">
        <v>121.6</v>
      </c>
      <c r="J132" s="349"/>
      <c r="K132" s="350"/>
    </row>
    <row r="133" customFormat="false" ht="24" hidden="false" customHeight="false" outlineLevel="0" collapsed="false">
      <c r="B133" s="235"/>
      <c r="C133" s="278"/>
      <c r="D133" s="327" t="s">
        <v>93</v>
      </c>
      <c r="E133" s="327" t="s">
        <v>78</v>
      </c>
      <c r="F133" s="328" t="s">
        <v>98</v>
      </c>
      <c r="G133" s="329" t="s">
        <v>99</v>
      </c>
      <c r="H133" s="330" t="s">
        <v>85</v>
      </c>
      <c r="I133" s="331" t="n">
        <v>252.08</v>
      </c>
      <c r="J133" s="332" t="n">
        <v>0</v>
      </c>
      <c r="K133" s="333" t="n">
        <f aca="false">J133*I133</f>
        <v>0</v>
      </c>
    </row>
    <row r="134" customFormat="false" ht="11.25" hidden="false" customHeight="false" outlineLevel="0" collapsed="false">
      <c r="B134" s="334"/>
      <c r="C134" s="335"/>
      <c r="D134" s="336"/>
      <c r="E134" s="337" t="s">
        <v>86</v>
      </c>
      <c r="F134" s="338"/>
      <c r="G134" s="339" t="s">
        <v>332</v>
      </c>
      <c r="H134" s="336"/>
      <c r="I134" s="340" t="n">
        <v>39.63</v>
      </c>
      <c r="J134" s="341"/>
      <c r="K134" s="342"/>
    </row>
    <row r="135" customFormat="false" ht="11.25" hidden="false" customHeight="false" outlineLevel="0" collapsed="false">
      <c r="B135" s="334"/>
      <c r="C135" s="335"/>
      <c r="D135" s="336"/>
      <c r="E135" s="337" t="s">
        <v>86</v>
      </c>
      <c r="F135" s="338"/>
      <c r="G135" s="339" t="s">
        <v>333</v>
      </c>
      <c r="H135" s="336"/>
      <c r="I135" s="340" t="n">
        <v>35</v>
      </c>
      <c r="J135" s="341"/>
      <c r="K135" s="342"/>
    </row>
    <row r="136" customFormat="false" ht="11.25" hidden="false" customHeight="false" outlineLevel="0" collapsed="false">
      <c r="B136" s="334"/>
      <c r="C136" s="335"/>
      <c r="D136" s="336"/>
      <c r="E136" s="337" t="s">
        <v>86</v>
      </c>
      <c r="F136" s="338"/>
      <c r="G136" s="339" t="s">
        <v>334</v>
      </c>
      <c r="H136" s="336"/>
      <c r="I136" s="340" t="n">
        <v>20.09</v>
      </c>
      <c r="J136" s="341"/>
      <c r="K136" s="342"/>
    </row>
    <row r="137" customFormat="false" ht="11.25" hidden="false" customHeight="false" outlineLevel="0" collapsed="false">
      <c r="B137" s="334"/>
      <c r="C137" s="335"/>
      <c r="D137" s="336"/>
      <c r="E137" s="337" t="s">
        <v>86</v>
      </c>
      <c r="F137" s="338"/>
      <c r="G137" s="339" t="s">
        <v>335</v>
      </c>
      <c r="H137" s="336"/>
      <c r="I137" s="340" t="n">
        <v>2.5</v>
      </c>
      <c r="J137" s="341"/>
      <c r="K137" s="342"/>
    </row>
    <row r="138" customFormat="false" ht="11.25" hidden="false" customHeight="false" outlineLevel="0" collapsed="false">
      <c r="B138" s="334"/>
      <c r="C138" s="335"/>
      <c r="D138" s="336"/>
      <c r="E138" s="337" t="s">
        <v>86</v>
      </c>
      <c r="F138" s="338"/>
      <c r="G138" s="339" t="s">
        <v>336</v>
      </c>
      <c r="H138" s="336"/>
      <c r="I138" s="340" t="n">
        <v>6.76</v>
      </c>
      <c r="J138" s="341"/>
      <c r="K138" s="342"/>
    </row>
    <row r="139" customFormat="false" ht="11.25" hidden="false" customHeight="false" outlineLevel="0" collapsed="false">
      <c r="B139" s="334"/>
      <c r="C139" s="335"/>
      <c r="D139" s="336"/>
      <c r="E139" s="337" t="s">
        <v>86</v>
      </c>
      <c r="F139" s="338"/>
      <c r="G139" s="339" t="s">
        <v>337</v>
      </c>
      <c r="H139" s="336"/>
      <c r="I139" s="340" t="n">
        <v>10.25</v>
      </c>
      <c r="J139" s="341"/>
      <c r="K139" s="342"/>
    </row>
    <row r="140" customFormat="false" ht="11.25" hidden="false" customHeight="false" outlineLevel="0" collapsed="false">
      <c r="B140" s="334"/>
      <c r="C140" s="335"/>
      <c r="D140" s="336"/>
      <c r="E140" s="337" t="s">
        <v>86</v>
      </c>
      <c r="F140" s="338"/>
      <c r="G140" s="339" t="s">
        <v>102</v>
      </c>
      <c r="H140" s="336"/>
      <c r="I140" s="340" t="n">
        <v>5.75</v>
      </c>
      <c r="J140" s="341"/>
      <c r="K140" s="342"/>
    </row>
    <row r="141" customFormat="false" ht="11.25" hidden="false" customHeight="false" outlineLevel="0" collapsed="false">
      <c r="B141" s="334"/>
      <c r="C141" s="335"/>
      <c r="D141" s="336"/>
      <c r="E141" s="337" t="s">
        <v>86</v>
      </c>
      <c r="F141" s="338"/>
      <c r="G141" s="339" t="s">
        <v>338</v>
      </c>
      <c r="H141" s="336"/>
      <c r="I141" s="340" t="n">
        <v>5</v>
      </c>
      <c r="J141" s="341"/>
      <c r="K141" s="342"/>
    </row>
    <row r="142" customFormat="false" ht="11.25" hidden="false" customHeight="false" outlineLevel="0" collapsed="false">
      <c r="B142" s="334"/>
      <c r="C142" s="335"/>
      <c r="D142" s="336"/>
      <c r="E142" s="337" t="s">
        <v>86</v>
      </c>
      <c r="F142" s="338"/>
      <c r="G142" s="339" t="s">
        <v>339</v>
      </c>
      <c r="H142" s="336"/>
      <c r="I142" s="340" t="n">
        <v>5.5</v>
      </c>
      <c r="J142" s="341"/>
      <c r="K142" s="342"/>
    </row>
    <row r="143" customFormat="false" ht="11.25" hidden="false" customHeight="false" outlineLevel="0" collapsed="false">
      <c r="B143" s="351"/>
      <c r="C143" s="352"/>
      <c r="D143" s="353"/>
      <c r="E143" s="337" t="s">
        <v>86</v>
      </c>
      <c r="F143" s="354"/>
      <c r="G143" s="355" t="s">
        <v>103</v>
      </c>
      <c r="H143" s="353"/>
      <c r="I143" s="356" t="n">
        <v>130.48</v>
      </c>
      <c r="J143" s="357"/>
      <c r="K143" s="358"/>
    </row>
    <row r="144" customFormat="false" ht="11.25" hidden="false" customHeight="false" outlineLevel="0" collapsed="false">
      <c r="B144" s="334"/>
      <c r="C144" s="335"/>
      <c r="D144" s="336"/>
      <c r="E144" s="337" t="s">
        <v>86</v>
      </c>
      <c r="F144" s="338"/>
      <c r="G144" s="339" t="s">
        <v>340</v>
      </c>
      <c r="H144" s="336"/>
      <c r="I144" s="340" t="n">
        <v>121.6</v>
      </c>
      <c r="J144" s="341"/>
      <c r="K144" s="342"/>
    </row>
    <row r="145" customFormat="false" ht="11.25" hidden="false" customHeight="false" outlineLevel="0" collapsed="false">
      <c r="B145" s="343"/>
      <c r="C145" s="344"/>
      <c r="D145" s="345"/>
      <c r="E145" s="337" t="s">
        <v>86</v>
      </c>
      <c r="F145" s="346"/>
      <c r="G145" s="347" t="s">
        <v>88</v>
      </c>
      <c r="H145" s="345"/>
      <c r="I145" s="348" t="n">
        <v>252.08</v>
      </c>
      <c r="J145" s="349"/>
      <c r="K145" s="350"/>
    </row>
    <row r="146" customFormat="false" ht="24" hidden="false" customHeight="false" outlineLevel="0" collapsed="false">
      <c r="B146" s="235"/>
      <c r="C146" s="278"/>
      <c r="D146" s="359" t="s">
        <v>97</v>
      </c>
      <c r="E146" s="359" t="s">
        <v>106</v>
      </c>
      <c r="F146" s="360" t="s">
        <v>107</v>
      </c>
      <c r="G146" s="361" t="s">
        <v>108</v>
      </c>
      <c r="H146" s="362" t="s">
        <v>109</v>
      </c>
      <c r="I146" s="363" t="n">
        <v>362.995</v>
      </c>
      <c r="J146" s="364" t="n">
        <v>0</v>
      </c>
      <c r="K146" s="365" t="n">
        <f aca="false">J146*I146</f>
        <v>0</v>
      </c>
    </row>
    <row r="147" customFormat="false" ht="11.25" hidden="false" customHeight="false" outlineLevel="0" collapsed="false">
      <c r="B147" s="334"/>
      <c r="C147" s="335"/>
      <c r="D147" s="336"/>
      <c r="E147" s="337" t="s">
        <v>86</v>
      </c>
      <c r="F147" s="338"/>
      <c r="G147" s="339" t="s">
        <v>341</v>
      </c>
      <c r="H147" s="336"/>
      <c r="I147" s="340" t="n">
        <v>362.995</v>
      </c>
      <c r="J147" s="341"/>
      <c r="K147" s="342"/>
    </row>
    <row r="148" customFormat="false" ht="24" hidden="false" customHeight="false" outlineLevel="0" collapsed="false">
      <c r="B148" s="235"/>
      <c r="C148" s="278"/>
      <c r="D148" s="359" t="s">
        <v>105</v>
      </c>
      <c r="E148" s="359" t="s">
        <v>106</v>
      </c>
      <c r="F148" s="360" t="s">
        <v>112</v>
      </c>
      <c r="G148" s="361" t="s">
        <v>113</v>
      </c>
      <c r="H148" s="362" t="s">
        <v>109</v>
      </c>
      <c r="I148" s="363" t="n">
        <v>90.749</v>
      </c>
      <c r="J148" s="364" t="n">
        <v>0</v>
      </c>
      <c r="K148" s="365" t="n">
        <f aca="false">J148*I148</f>
        <v>0</v>
      </c>
    </row>
    <row r="149" customFormat="false" ht="11.25" hidden="false" customHeight="false" outlineLevel="0" collapsed="false">
      <c r="B149" s="334"/>
      <c r="C149" s="335"/>
      <c r="D149" s="336"/>
      <c r="E149" s="337" t="s">
        <v>86</v>
      </c>
      <c r="F149" s="338"/>
      <c r="G149" s="339" t="s">
        <v>342</v>
      </c>
      <c r="H149" s="336"/>
      <c r="I149" s="340" t="n">
        <v>90.749</v>
      </c>
      <c r="J149" s="341"/>
      <c r="K149" s="342"/>
    </row>
    <row r="150" customFormat="false" ht="36" hidden="false" customHeight="false" outlineLevel="0" collapsed="false">
      <c r="B150" s="235"/>
      <c r="C150" s="278"/>
      <c r="D150" s="327" t="s">
        <v>111</v>
      </c>
      <c r="E150" s="327" t="s">
        <v>78</v>
      </c>
      <c r="F150" s="328" t="s">
        <v>116</v>
      </c>
      <c r="G150" s="329" t="s">
        <v>117</v>
      </c>
      <c r="H150" s="330" t="s">
        <v>81</v>
      </c>
      <c r="I150" s="331" t="n">
        <v>228.459</v>
      </c>
      <c r="J150" s="332" t="n">
        <v>0</v>
      </c>
      <c r="K150" s="333" t="n">
        <f aca="false">J150*I150</f>
        <v>0</v>
      </c>
    </row>
    <row r="151" customFormat="false" ht="11.25" hidden="false" customHeight="false" outlineLevel="0" collapsed="false">
      <c r="B151" s="334"/>
      <c r="C151" s="335"/>
      <c r="D151" s="336"/>
      <c r="E151" s="337" t="s">
        <v>86</v>
      </c>
      <c r="F151" s="338"/>
      <c r="G151" s="339" t="s">
        <v>343</v>
      </c>
      <c r="H151" s="336"/>
      <c r="I151" s="340" t="n">
        <v>61.38</v>
      </c>
      <c r="J151" s="341"/>
      <c r="K151" s="342"/>
    </row>
    <row r="152" customFormat="false" ht="11.25" hidden="false" customHeight="false" outlineLevel="0" collapsed="false">
      <c r="B152" s="334"/>
      <c r="C152" s="335"/>
      <c r="D152" s="336"/>
      <c r="E152" s="337" t="s">
        <v>86</v>
      </c>
      <c r="F152" s="338"/>
      <c r="G152" s="339" t="s">
        <v>344</v>
      </c>
      <c r="H152" s="336"/>
      <c r="I152" s="340" t="n">
        <v>29.14</v>
      </c>
      <c r="J152" s="341"/>
      <c r="K152" s="342"/>
    </row>
    <row r="153" customFormat="false" ht="11.25" hidden="false" customHeight="false" outlineLevel="0" collapsed="false">
      <c r="B153" s="334"/>
      <c r="C153" s="335"/>
      <c r="D153" s="336"/>
      <c r="E153" s="337" t="s">
        <v>86</v>
      </c>
      <c r="F153" s="338"/>
      <c r="G153" s="339" t="s">
        <v>345</v>
      </c>
      <c r="H153" s="336"/>
      <c r="I153" s="340" t="n">
        <v>32.33</v>
      </c>
      <c r="J153" s="341"/>
      <c r="K153" s="342"/>
    </row>
    <row r="154" customFormat="false" ht="11.25" hidden="false" customHeight="false" outlineLevel="0" collapsed="false">
      <c r="B154" s="334"/>
      <c r="C154" s="335"/>
      <c r="D154" s="336"/>
      <c r="E154" s="337" t="s">
        <v>86</v>
      </c>
      <c r="F154" s="338"/>
      <c r="G154" s="339" t="s">
        <v>346</v>
      </c>
      <c r="H154" s="336"/>
      <c r="I154" s="340" t="n">
        <v>10.54</v>
      </c>
      <c r="J154" s="341"/>
      <c r="K154" s="342"/>
    </row>
    <row r="155" customFormat="false" ht="11.25" hidden="false" customHeight="false" outlineLevel="0" collapsed="false">
      <c r="B155" s="334"/>
      <c r="C155" s="335"/>
      <c r="D155" s="336"/>
      <c r="E155" s="337" t="s">
        <v>86</v>
      </c>
      <c r="F155" s="338"/>
      <c r="G155" s="339" t="s">
        <v>347</v>
      </c>
      <c r="H155" s="336"/>
      <c r="I155" s="340" t="n">
        <v>14.44</v>
      </c>
      <c r="J155" s="341"/>
      <c r="K155" s="342"/>
    </row>
    <row r="156" customFormat="false" ht="11.25" hidden="false" customHeight="false" outlineLevel="0" collapsed="false">
      <c r="B156" s="334"/>
      <c r="C156" s="335"/>
      <c r="D156" s="336"/>
      <c r="E156" s="337" t="s">
        <v>86</v>
      </c>
      <c r="F156" s="338"/>
      <c r="G156" s="339" t="s">
        <v>348</v>
      </c>
      <c r="H156" s="336"/>
      <c r="I156" s="340" t="n">
        <v>19.61</v>
      </c>
      <c r="J156" s="341"/>
      <c r="K156" s="342"/>
    </row>
    <row r="157" customFormat="false" ht="11.25" hidden="false" customHeight="false" outlineLevel="0" collapsed="false">
      <c r="B157" s="334"/>
      <c r="C157" s="335"/>
      <c r="D157" s="336"/>
      <c r="E157" s="337" t="s">
        <v>86</v>
      </c>
      <c r="F157" s="338"/>
      <c r="G157" s="339" t="s">
        <v>349</v>
      </c>
      <c r="H157" s="336"/>
      <c r="I157" s="340" t="n">
        <v>28</v>
      </c>
      <c r="J157" s="341"/>
      <c r="K157" s="342"/>
    </row>
    <row r="158" customFormat="false" ht="11.25" hidden="false" customHeight="false" outlineLevel="0" collapsed="false">
      <c r="B158" s="334"/>
      <c r="C158" s="335"/>
      <c r="D158" s="336"/>
      <c r="E158" s="337" t="s">
        <v>86</v>
      </c>
      <c r="F158" s="338"/>
      <c r="G158" s="339" t="s">
        <v>339</v>
      </c>
      <c r="H158" s="336"/>
      <c r="I158" s="340" t="n">
        <v>5.5</v>
      </c>
      <c r="J158" s="341"/>
      <c r="K158" s="342"/>
    </row>
    <row r="159" customFormat="false" ht="11.25" hidden="false" customHeight="false" outlineLevel="0" collapsed="false">
      <c r="B159" s="334"/>
      <c r="C159" s="335"/>
      <c r="D159" s="336"/>
      <c r="E159" s="337" t="s">
        <v>86</v>
      </c>
      <c r="F159" s="338"/>
      <c r="G159" s="339" t="s">
        <v>350</v>
      </c>
      <c r="H159" s="336"/>
      <c r="I159" s="340" t="n">
        <v>6.75</v>
      </c>
      <c r="J159" s="341"/>
      <c r="K159" s="342"/>
    </row>
    <row r="160" customFormat="false" ht="11.25" hidden="false" customHeight="false" outlineLevel="0" collapsed="false">
      <c r="B160" s="343"/>
      <c r="C160" s="344"/>
      <c r="D160" s="345"/>
      <c r="E160" s="337" t="s">
        <v>86</v>
      </c>
      <c r="F160" s="346"/>
      <c r="G160" s="347" t="s">
        <v>88</v>
      </c>
      <c r="H160" s="345"/>
      <c r="I160" s="348" t="n">
        <v>207.69</v>
      </c>
      <c r="J160" s="349"/>
      <c r="K160" s="350"/>
    </row>
    <row r="161" customFormat="false" ht="22.5" hidden="false" customHeight="false" outlineLevel="0" collapsed="false">
      <c r="B161" s="334"/>
      <c r="C161" s="335"/>
      <c r="D161" s="336"/>
      <c r="E161" s="337" t="s">
        <v>86</v>
      </c>
      <c r="F161" s="336"/>
      <c r="G161" s="339" t="s">
        <v>351</v>
      </c>
      <c r="H161" s="336"/>
      <c r="I161" s="340" t="n">
        <v>228.459</v>
      </c>
      <c r="J161" s="341"/>
      <c r="K161" s="342"/>
    </row>
    <row r="162" customFormat="false" ht="24" hidden="false" customHeight="false" outlineLevel="0" collapsed="false">
      <c r="B162" s="235"/>
      <c r="C162" s="278"/>
      <c r="D162" s="359" t="s">
        <v>115</v>
      </c>
      <c r="E162" s="359" t="s">
        <v>106</v>
      </c>
      <c r="F162" s="360" t="s">
        <v>124</v>
      </c>
      <c r="G162" s="361" t="s">
        <v>125</v>
      </c>
      <c r="H162" s="362" t="s">
        <v>109</v>
      </c>
      <c r="I162" s="363" t="n">
        <v>82.245</v>
      </c>
      <c r="J162" s="364" t="n">
        <v>0</v>
      </c>
      <c r="K162" s="365" t="n">
        <f aca="false">J162*I162</f>
        <v>0</v>
      </c>
    </row>
    <row r="163" customFormat="false" ht="11.25" hidden="false" customHeight="false" outlineLevel="0" collapsed="false">
      <c r="B163" s="334"/>
      <c r="C163" s="335"/>
      <c r="D163" s="336"/>
      <c r="E163" s="337" t="s">
        <v>86</v>
      </c>
      <c r="F163" s="338"/>
      <c r="G163" s="339" t="s">
        <v>352</v>
      </c>
      <c r="H163" s="336"/>
      <c r="I163" s="340" t="n">
        <v>82.245</v>
      </c>
      <c r="J163" s="341"/>
      <c r="K163" s="342"/>
    </row>
    <row r="164" customFormat="false" ht="36" hidden="false" customHeight="false" outlineLevel="0" collapsed="false">
      <c r="B164" s="235"/>
      <c r="C164" s="278"/>
      <c r="D164" s="327" t="s">
        <v>123</v>
      </c>
      <c r="E164" s="327" t="s">
        <v>78</v>
      </c>
      <c r="F164" s="328" t="s">
        <v>128</v>
      </c>
      <c r="G164" s="329" t="s">
        <v>129</v>
      </c>
      <c r="H164" s="330" t="s">
        <v>81</v>
      </c>
      <c r="I164" s="331" t="n">
        <v>228.459</v>
      </c>
      <c r="J164" s="332" t="n">
        <v>0</v>
      </c>
      <c r="K164" s="333" t="n">
        <f aca="false">J164*I164</f>
        <v>0</v>
      </c>
    </row>
    <row r="165" customFormat="false" ht="11.25" hidden="false" customHeight="false" outlineLevel="0" collapsed="false">
      <c r="B165" s="334"/>
      <c r="C165" s="335"/>
      <c r="D165" s="336"/>
      <c r="E165" s="337" t="s">
        <v>86</v>
      </c>
      <c r="F165" s="338"/>
      <c r="G165" s="339" t="s">
        <v>353</v>
      </c>
      <c r="H165" s="336"/>
      <c r="I165" s="340" t="n">
        <v>228.459</v>
      </c>
      <c r="J165" s="341"/>
      <c r="K165" s="342"/>
    </row>
    <row r="166" customFormat="false" ht="24" hidden="false" customHeight="false" outlineLevel="0" collapsed="false">
      <c r="B166" s="235"/>
      <c r="C166" s="278"/>
      <c r="D166" s="359" t="s">
        <v>127</v>
      </c>
      <c r="E166" s="359" t="s">
        <v>106</v>
      </c>
      <c r="F166" s="360" t="s">
        <v>132</v>
      </c>
      <c r="G166" s="361" t="s">
        <v>133</v>
      </c>
      <c r="H166" s="362" t="s">
        <v>134</v>
      </c>
      <c r="I166" s="363" t="n">
        <v>5.711</v>
      </c>
      <c r="J166" s="364" t="n">
        <v>0</v>
      </c>
      <c r="K166" s="365" t="n">
        <f aca="false">J166*I166</f>
        <v>0</v>
      </c>
    </row>
    <row r="167" customFormat="false" ht="22.5" hidden="false" customHeight="false" outlineLevel="0" collapsed="false">
      <c r="B167" s="334"/>
      <c r="C167" s="335"/>
      <c r="D167" s="336"/>
      <c r="E167" s="337" t="s">
        <v>86</v>
      </c>
      <c r="F167" s="336"/>
      <c r="G167" s="339" t="s">
        <v>354</v>
      </c>
      <c r="H167" s="336"/>
      <c r="I167" s="340" t="n">
        <v>5.711</v>
      </c>
      <c r="J167" s="341"/>
      <c r="K167" s="342"/>
    </row>
    <row r="168" customFormat="false" ht="36" hidden="false" customHeight="false" outlineLevel="0" collapsed="false">
      <c r="B168" s="235"/>
      <c r="C168" s="278"/>
      <c r="D168" s="327" t="s">
        <v>131</v>
      </c>
      <c r="E168" s="327" t="s">
        <v>78</v>
      </c>
      <c r="F168" s="328" t="s">
        <v>137</v>
      </c>
      <c r="G168" s="329" t="s">
        <v>138</v>
      </c>
      <c r="H168" s="330" t="s">
        <v>81</v>
      </c>
      <c r="I168" s="331" t="n">
        <v>228.459</v>
      </c>
      <c r="J168" s="332" t="n">
        <v>0</v>
      </c>
      <c r="K168" s="333" t="n">
        <f aca="false">J168*I168</f>
        <v>0</v>
      </c>
    </row>
    <row r="169" customFormat="false" ht="12.75" hidden="false" customHeight="false" outlineLevel="0" collapsed="false">
      <c r="B169" s="318"/>
      <c r="C169" s="319"/>
      <c r="D169" s="320"/>
      <c r="E169" s="321" t="s">
        <v>73</v>
      </c>
      <c r="F169" s="325" t="s">
        <v>123</v>
      </c>
      <c r="G169" s="325" t="s">
        <v>149</v>
      </c>
      <c r="H169" s="320"/>
      <c r="I169" s="320"/>
      <c r="J169" s="323"/>
      <c r="K169" s="326" t="n">
        <f aca="false">K170+K171+K172+K176+K178+K180+K184+K188</f>
        <v>0</v>
      </c>
    </row>
    <row r="170" customFormat="false" ht="24" hidden="false" customHeight="false" outlineLevel="0" collapsed="false">
      <c r="B170" s="235"/>
      <c r="C170" s="278"/>
      <c r="D170" s="327" t="s">
        <v>136</v>
      </c>
      <c r="E170" s="327" t="s">
        <v>78</v>
      </c>
      <c r="F170" s="328" t="s">
        <v>266</v>
      </c>
      <c r="G170" s="329" t="s">
        <v>267</v>
      </c>
      <c r="H170" s="330" t="s">
        <v>85</v>
      </c>
      <c r="I170" s="331" t="n">
        <v>20</v>
      </c>
      <c r="J170" s="332" t="n">
        <v>0</v>
      </c>
      <c r="K170" s="333" t="n">
        <f aca="false">J170*I170</f>
        <v>0</v>
      </c>
    </row>
    <row r="171" customFormat="false" ht="24" hidden="false" customHeight="false" outlineLevel="0" collapsed="false">
      <c r="B171" s="235"/>
      <c r="C171" s="278"/>
      <c r="D171" s="327" t="s">
        <v>140</v>
      </c>
      <c r="E171" s="327" t="s">
        <v>78</v>
      </c>
      <c r="F171" s="328" t="s">
        <v>151</v>
      </c>
      <c r="G171" s="329" t="s">
        <v>152</v>
      </c>
      <c r="H171" s="330" t="s">
        <v>143</v>
      </c>
      <c r="I171" s="331" t="n">
        <v>110</v>
      </c>
      <c r="J171" s="332" t="n">
        <v>0</v>
      </c>
      <c r="K171" s="333" t="n">
        <f aca="false">J171*I171</f>
        <v>0</v>
      </c>
    </row>
    <row r="172" customFormat="false" ht="36" hidden="false" customHeight="false" outlineLevel="0" collapsed="false">
      <c r="B172" s="235"/>
      <c r="C172" s="278"/>
      <c r="D172" s="327" t="s">
        <v>145</v>
      </c>
      <c r="E172" s="327" t="s">
        <v>78</v>
      </c>
      <c r="F172" s="328" t="s">
        <v>161</v>
      </c>
      <c r="G172" s="329" t="s">
        <v>162</v>
      </c>
      <c r="H172" s="330" t="s">
        <v>85</v>
      </c>
      <c r="I172" s="331" t="n">
        <v>50</v>
      </c>
      <c r="J172" s="332" t="n">
        <v>0</v>
      </c>
      <c r="K172" s="333" t="n">
        <f aca="false">J172*I172</f>
        <v>0</v>
      </c>
    </row>
    <row r="173" customFormat="false" ht="11.25" hidden="false" customHeight="false" outlineLevel="0" collapsed="false">
      <c r="B173" s="334"/>
      <c r="C173" s="335"/>
      <c r="D173" s="336"/>
      <c r="E173" s="337" t="s">
        <v>86</v>
      </c>
      <c r="F173" s="338"/>
      <c r="G173" s="339" t="s">
        <v>355</v>
      </c>
      <c r="H173" s="336"/>
      <c r="I173" s="340" t="n">
        <v>38.5</v>
      </c>
      <c r="J173" s="341"/>
      <c r="K173" s="342"/>
    </row>
    <row r="174" customFormat="false" ht="22.5" hidden="false" customHeight="false" outlineLevel="0" collapsed="false">
      <c r="B174" s="334"/>
      <c r="C174" s="335"/>
      <c r="D174" s="336"/>
      <c r="E174" s="337" t="s">
        <v>86</v>
      </c>
      <c r="F174" s="338"/>
      <c r="G174" s="339" t="s">
        <v>356</v>
      </c>
      <c r="H174" s="336"/>
      <c r="I174" s="340" t="n">
        <v>11.5</v>
      </c>
      <c r="J174" s="341"/>
      <c r="K174" s="342"/>
    </row>
    <row r="175" customFormat="false" ht="11.25" hidden="false" customHeight="false" outlineLevel="0" collapsed="false">
      <c r="B175" s="343"/>
      <c r="C175" s="344"/>
      <c r="D175" s="345"/>
      <c r="E175" s="337" t="s">
        <v>86</v>
      </c>
      <c r="F175" s="346"/>
      <c r="G175" s="347" t="s">
        <v>88</v>
      </c>
      <c r="H175" s="345"/>
      <c r="I175" s="348" t="n">
        <v>50</v>
      </c>
      <c r="J175" s="349"/>
      <c r="K175" s="350"/>
    </row>
    <row r="176" customFormat="false" ht="36" hidden="false" customHeight="false" outlineLevel="0" collapsed="false">
      <c r="B176" s="235"/>
      <c r="C176" s="278"/>
      <c r="D176" s="327" t="s">
        <v>150</v>
      </c>
      <c r="E176" s="327" t="s">
        <v>78</v>
      </c>
      <c r="F176" s="328" t="s">
        <v>269</v>
      </c>
      <c r="G176" s="329" t="s">
        <v>270</v>
      </c>
      <c r="H176" s="330" t="s">
        <v>85</v>
      </c>
      <c r="I176" s="331" t="n">
        <v>29.57</v>
      </c>
      <c r="J176" s="332" t="n">
        <v>0</v>
      </c>
      <c r="K176" s="333" t="n">
        <f aca="false">J176*I176</f>
        <v>0</v>
      </c>
    </row>
    <row r="177" customFormat="false" ht="11.25" hidden="false" customHeight="false" outlineLevel="0" collapsed="false">
      <c r="B177" s="334"/>
      <c r="C177" s="335"/>
      <c r="D177" s="336"/>
      <c r="E177" s="337" t="s">
        <v>86</v>
      </c>
      <c r="F177" s="338"/>
      <c r="G177" s="339" t="s">
        <v>357</v>
      </c>
      <c r="H177" s="336"/>
      <c r="I177" s="340" t="n">
        <v>29.57</v>
      </c>
      <c r="J177" s="341"/>
      <c r="K177" s="342"/>
    </row>
    <row r="178" customFormat="false" ht="36" hidden="false" customHeight="false" outlineLevel="0" collapsed="false">
      <c r="B178" s="235"/>
      <c r="C178" s="278"/>
      <c r="D178" s="327" t="s">
        <v>153</v>
      </c>
      <c r="E178" s="327" t="s">
        <v>78</v>
      </c>
      <c r="F178" s="328" t="s">
        <v>272</v>
      </c>
      <c r="G178" s="329" t="s">
        <v>273</v>
      </c>
      <c r="H178" s="330" t="s">
        <v>85</v>
      </c>
      <c r="I178" s="331" t="n">
        <v>150.48</v>
      </c>
      <c r="J178" s="332" t="n">
        <v>0</v>
      </c>
      <c r="K178" s="333" t="n">
        <f aca="false">J178*I178</f>
        <v>0</v>
      </c>
    </row>
    <row r="179" customFormat="false" ht="11.25" hidden="false" customHeight="false" outlineLevel="0" collapsed="false">
      <c r="B179" s="334"/>
      <c r="C179" s="335"/>
      <c r="D179" s="336"/>
      <c r="E179" s="337" t="s">
        <v>86</v>
      </c>
      <c r="F179" s="338"/>
      <c r="G179" s="339" t="s">
        <v>358</v>
      </c>
      <c r="H179" s="336"/>
      <c r="I179" s="340" t="n">
        <v>150.48</v>
      </c>
      <c r="J179" s="341"/>
      <c r="K179" s="342"/>
    </row>
    <row r="180" customFormat="false" ht="36" hidden="false" customHeight="false" outlineLevel="0" collapsed="false">
      <c r="B180" s="235"/>
      <c r="C180" s="278"/>
      <c r="D180" s="327" t="s">
        <v>157</v>
      </c>
      <c r="E180" s="327" t="s">
        <v>78</v>
      </c>
      <c r="F180" s="328" t="s">
        <v>278</v>
      </c>
      <c r="G180" s="329" t="s">
        <v>279</v>
      </c>
      <c r="H180" s="330" t="s">
        <v>85</v>
      </c>
      <c r="I180" s="331" t="n">
        <v>6.5</v>
      </c>
      <c r="J180" s="332" t="n">
        <v>0</v>
      </c>
      <c r="K180" s="333" t="n">
        <f aca="false">J180*I180</f>
        <v>0</v>
      </c>
    </row>
    <row r="181" customFormat="false" ht="11.25" hidden="false" customHeight="false" outlineLevel="0" collapsed="false">
      <c r="B181" s="334"/>
      <c r="C181" s="335"/>
      <c r="D181" s="336"/>
      <c r="E181" s="337" t="s">
        <v>86</v>
      </c>
      <c r="F181" s="338"/>
      <c r="G181" s="339" t="s">
        <v>359</v>
      </c>
      <c r="H181" s="336"/>
      <c r="I181" s="340" t="n">
        <v>5</v>
      </c>
      <c r="J181" s="341"/>
      <c r="K181" s="342"/>
    </row>
    <row r="182" customFormat="false" ht="11.25" hidden="false" customHeight="false" outlineLevel="0" collapsed="false">
      <c r="B182" s="334"/>
      <c r="C182" s="335"/>
      <c r="D182" s="336"/>
      <c r="E182" s="337" t="s">
        <v>86</v>
      </c>
      <c r="F182" s="338"/>
      <c r="G182" s="339" t="s">
        <v>360</v>
      </c>
      <c r="H182" s="336"/>
      <c r="I182" s="340" t="n">
        <v>1.5</v>
      </c>
      <c r="J182" s="341"/>
      <c r="K182" s="342"/>
    </row>
    <row r="183" customFormat="false" ht="11.25" hidden="false" customHeight="false" outlineLevel="0" collapsed="false">
      <c r="B183" s="343"/>
      <c r="C183" s="344"/>
      <c r="D183" s="345"/>
      <c r="E183" s="337" t="s">
        <v>86</v>
      </c>
      <c r="F183" s="346"/>
      <c r="G183" s="347" t="s">
        <v>88</v>
      </c>
      <c r="H183" s="345"/>
      <c r="I183" s="348" t="n">
        <v>6.5</v>
      </c>
      <c r="J183" s="349"/>
      <c r="K183" s="350"/>
    </row>
    <row r="184" customFormat="false" ht="24" hidden="false" customHeight="false" outlineLevel="0" collapsed="false">
      <c r="B184" s="235"/>
      <c r="C184" s="278"/>
      <c r="D184" s="327" t="s">
        <v>160</v>
      </c>
      <c r="E184" s="327" t="s">
        <v>78</v>
      </c>
      <c r="F184" s="328" t="s">
        <v>228</v>
      </c>
      <c r="G184" s="329" t="s">
        <v>229</v>
      </c>
      <c r="H184" s="330" t="s">
        <v>85</v>
      </c>
      <c r="I184" s="331" t="n">
        <v>16.39</v>
      </c>
      <c r="J184" s="332" t="n">
        <v>0</v>
      </c>
      <c r="K184" s="333" t="n">
        <f aca="false">J184*I184</f>
        <v>0</v>
      </c>
    </row>
    <row r="185" customFormat="false" ht="11.25" hidden="false" customHeight="false" outlineLevel="0" collapsed="false">
      <c r="B185" s="334"/>
      <c r="C185" s="335"/>
      <c r="D185" s="336"/>
      <c r="E185" s="337" t="s">
        <v>86</v>
      </c>
      <c r="F185" s="338"/>
      <c r="G185" s="339" t="s">
        <v>361</v>
      </c>
      <c r="H185" s="336"/>
      <c r="I185" s="340" t="n">
        <v>12.25</v>
      </c>
      <c r="J185" s="341"/>
      <c r="K185" s="342"/>
    </row>
    <row r="186" customFormat="false" ht="11.25" hidden="false" customHeight="false" outlineLevel="0" collapsed="false">
      <c r="B186" s="334"/>
      <c r="C186" s="335"/>
      <c r="D186" s="336"/>
      <c r="E186" s="337" t="s">
        <v>86</v>
      </c>
      <c r="F186" s="338"/>
      <c r="G186" s="339" t="s">
        <v>362</v>
      </c>
      <c r="H186" s="336"/>
      <c r="I186" s="340" t="n">
        <v>4.14</v>
      </c>
      <c r="J186" s="341"/>
      <c r="K186" s="342"/>
    </row>
    <row r="187" customFormat="false" ht="11.25" hidden="false" customHeight="false" outlineLevel="0" collapsed="false">
      <c r="B187" s="343"/>
      <c r="C187" s="344"/>
      <c r="D187" s="345"/>
      <c r="E187" s="337" t="s">
        <v>86</v>
      </c>
      <c r="F187" s="346"/>
      <c r="G187" s="347" t="s">
        <v>88</v>
      </c>
      <c r="H187" s="345"/>
      <c r="I187" s="348" t="n">
        <v>16.39</v>
      </c>
      <c r="J187" s="349"/>
      <c r="K187" s="350"/>
    </row>
    <row r="188" customFormat="false" ht="24" hidden="false" customHeight="false" outlineLevel="0" collapsed="false">
      <c r="B188" s="235"/>
      <c r="C188" s="278"/>
      <c r="D188" s="327" t="s">
        <v>164</v>
      </c>
      <c r="E188" s="327" t="s">
        <v>78</v>
      </c>
      <c r="F188" s="328" t="s">
        <v>363</v>
      </c>
      <c r="G188" s="329" t="s">
        <v>364</v>
      </c>
      <c r="H188" s="330" t="s">
        <v>85</v>
      </c>
      <c r="I188" s="331" t="n">
        <v>1.76</v>
      </c>
      <c r="J188" s="332" t="n">
        <v>0</v>
      </c>
      <c r="K188" s="333" t="n">
        <f aca="false">J188*I188</f>
        <v>0</v>
      </c>
    </row>
    <row r="189" customFormat="false" ht="11.25" hidden="false" customHeight="false" outlineLevel="0" collapsed="false">
      <c r="B189" s="334"/>
      <c r="C189" s="335"/>
      <c r="D189" s="336"/>
      <c r="E189" s="337" t="s">
        <v>86</v>
      </c>
      <c r="F189" s="338"/>
      <c r="G189" s="339" t="s">
        <v>365</v>
      </c>
      <c r="H189" s="336"/>
      <c r="I189" s="340" t="n">
        <v>1.76</v>
      </c>
      <c r="J189" s="341"/>
      <c r="K189" s="342"/>
    </row>
    <row r="190" customFormat="false" ht="12.75" hidden="false" customHeight="false" outlineLevel="0" collapsed="false">
      <c r="B190" s="318"/>
      <c r="C190" s="319"/>
      <c r="D190" s="320"/>
      <c r="E190" s="321" t="s">
        <v>73</v>
      </c>
      <c r="F190" s="325" t="s">
        <v>168</v>
      </c>
      <c r="G190" s="325" t="s">
        <v>169</v>
      </c>
      <c r="H190" s="320"/>
      <c r="I190" s="320"/>
      <c r="J190" s="323"/>
      <c r="K190" s="326" t="n">
        <f aca="false">K191+K192+K194+K195+K196</f>
        <v>0</v>
      </c>
    </row>
    <row r="191" customFormat="false" ht="24" hidden="false" customHeight="false" outlineLevel="0" collapsed="false">
      <c r="B191" s="235"/>
      <c r="C191" s="278"/>
      <c r="D191" s="327" t="s">
        <v>170</v>
      </c>
      <c r="E191" s="327" t="s">
        <v>78</v>
      </c>
      <c r="F191" s="328" t="s">
        <v>171</v>
      </c>
      <c r="G191" s="329" t="s">
        <v>172</v>
      </c>
      <c r="H191" s="330" t="s">
        <v>109</v>
      </c>
      <c r="I191" s="331" t="n">
        <v>132.651</v>
      </c>
      <c r="J191" s="332" t="n">
        <v>0</v>
      </c>
      <c r="K191" s="333" t="n">
        <f aca="false">J191*I191</f>
        <v>0</v>
      </c>
    </row>
    <row r="192" customFormat="false" ht="24" hidden="false" customHeight="false" outlineLevel="0" collapsed="false">
      <c r="B192" s="235"/>
      <c r="C192" s="278"/>
      <c r="D192" s="327" t="s">
        <v>173</v>
      </c>
      <c r="E192" s="327" t="s">
        <v>78</v>
      </c>
      <c r="F192" s="328" t="s">
        <v>174</v>
      </c>
      <c r="G192" s="329" t="s">
        <v>175</v>
      </c>
      <c r="H192" s="330" t="s">
        <v>109</v>
      </c>
      <c r="I192" s="331" t="n">
        <v>2255.067</v>
      </c>
      <c r="J192" s="332" t="n">
        <v>0</v>
      </c>
      <c r="K192" s="333" t="n">
        <f aca="false">J192*I192</f>
        <v>0</v>
      </c>
    </row>
    <row r="193" customFormat="false" ht="22.5" hidden="false" customHeight="false" outlineLevel="0" collapsed="false">
      <c r="B193" s="334"/>
      <c r="C193" s="335"/>
      <c r="D193" s="336"/>
      <c r="E193" s="337" t="s">
        <v>86</v>
      </c>
      <c r="F193" s="336"/>
      <c r="G193" s="339" t="s">
        <v>366</v>
      </c>
      <c r="H193" s="336"/>
      <c r="I193" s="340" t="n">
        <v>2255.067</v>
      </c>
      <c r="J193" s="341"/>
      <c r="K193" s="342"/>
    </row>
    <row r="194" customFormat="false" ht="24" hidden="false" customHeight="false" outlineLevel="0" collapsed="false">
      <c r="B194" s="235"/>
      <c r="C194" s="278"/>
      <c r="D194" s="327" t="s">
        <v>177</v>
      </c>
      <c r="E194" s="327" t="s">
        <v>78</v>
      </c>
      <c r="F194" s="328" t="s">
        <v>285</v>
      </c>
      <c r="G194" s="329" t="s">
        <v>286</v>
      </c>
      <c r="H194" s="330" t="s">
        <v>85</v>
      </c>
      <c r="I194" s="331" t="n">
        <v>4</v>
      </c>
      <c r="J194" s="332" t="n">
        <v>0</v>
      </c>
      <c r="K194" s="333" t="n">
        <f aca="false">J194*I194</f>
        <v>0</v>
      </c>
    </row>
    <row r="195" customFormat="false" ht="48" hidden="false" customHeight="false" outlineLevel="0" collapsed="false">
      <c r="B195" s="235"/>
      <c r="C195" s="278"/>
      <c r="D195" s="327" t="s">
        <v>180</v>
      </c>
      <c r="E195" s="327" t="s">
        <v>78</v>
      </c>
      <c r="F195" s="328" t="s">
        <v>178</v>
      </c>
      <c r="G195" s="329" t="s">
        <v>179</v>
      </c>
      <c r="H195" s="330" t="s">
        <v>109</v>
      </c>
      <c r="I195" s="331" t="n">
        <v>0.954</v>
      </c>
      <c r="J195" s="332" t="n">
        <v>0</v>
      </c>
      <c r="K195" s="333" t="n">
        <f aca="false">J195*I195</f>
        <v>0</v>
      </c>
    </row>
    <row r="196" customFormat="false" ht="48" hidden="false" customHeight="false" outlineLevel="0" collapsed="false">
      <c r="B196" s="235"/>
      <c r="C196" s="278"/>
      <c r="D196" s="327" t="s">
        <v>188</v>
      </c>
      <c r="E196" s="327" t="s">
        <v>78</v>
      </c>
      <c r="F196" s="328" t="s">
        <v>181</v>
      </c>
      <c r="G196" s="329" t="s">
        <v>182</v>
      </c>
      <c r="H196" s="330" t="s">
        <v>109</v>
      </c>
      <c r="I196" s="331" t="n">
        <v>131.697</v>
      </c>
      <c r="J196" s="332" t="n">
        <v>0</v>
      </c>
      <c r="K196" s="333" t="n">
        <f aca="false">J196*I196</f>
        <v>0</v>
      </c>
    </row>
    <row r="197" customFormat="false" ht="11.25" hidden="false" customHeight="false" outlineLevel="0" collapsed="false">
      <c r="B197" s="334"/>
      <c r="C197" s="335"/>
      <c r="D197" s="336"/>
      <c r="E197" s="337" t="s">
        <v>86</v>
      </c>
      <c r="F197" s="338"/>
      <c r="G197" s="339" t="s">
        <v>367</v>
      </c>
      <c r="H197" s="336"/>
      <c r="I197" s="340" t="n">
        <v>131.697</v>
      </c>
      <c r="J197" s="341"/>
      <c r="K197" s="342"/>
    </row>
    <row r="198" customFormat="false" ht="15" hidden="false" customHeight="false" outlineLevel="0" collapsed="false">
      <c r="B198" s="318"/>
      <c r="C198" s="319"/>
      <c r="D198" s="320"/>
      <c r="E198" s="321" t="s">
        <v>73</v>
      </c>
      <c r="F198" s="322" t="s">
        <v>184</v>
      </c>
      <c r="G198" s="322" t="s">
        <v>185</v>
      </c>
      <c r="H198" s="320"/>
      <c r="I198" s="320"/>
      <c r="J198" s="323"/>
      <c r="K198" s="324" t="n">
        <f aca="false">K199</f>
        <v>0</v>
      </c>
    </row>
    <row r="199" customFormat="false" ht="12.75" hidden="false" customHeight="false" outlineLevel="0" collapsed="false">
      <c r="B199" s="318"/>
      <c r="C199" s="319"/>
      <c r="D199" s="320"/>
      <c r="E199" s="321" t="s">
        <v>73</v>
      </c>
      <c r="F199" s="325" t="s">
        <v>186</v>
      </c>
      <c r="G199" s="325" t="s">
        <v>187</v>
      </c>
      <c r="H199" s="320"/>
      <c r="I199" s="320"/>
      <c r="J199" s="323"/>
      <c r="K199" s="326" t="n">
        <f aca="false">K200+K202+K204+K205</f>
        <v>0</v>
      </c>
    </row>
    <row r="200" customFormat="false" ht="24" hidden="false" customHeight="false" outlineLevel="0" collapsed="false">
      <c r="B200" s="235"/>
      <c r="C200" s="278"/>
      <c r="D200" s="327" t="s">
        <v>192</v>
      </c>
      <c r="E200" s="327" t="s">
        <v>78</v>
      </c>
      <c r="F200" s="328" t="s">
        <v>368</v>
      </c>
      <c r="G200" s="329" t="s">
        <v>369</v>
      </c>
      <c r="H200" s="330" t="s">
        <v>81</v>
      </c>
      <c r="I200" s="331" t="n">
        <v>62.25</v>
      </c>
      <c r="J200" s="332" t="n">
        <v>0</v>
      </c>
      <c r="K200" s="333" t="n">
        <f aca="false">J200*I200</f>
        <v>0</v>
      </c>
    </row>
    <row r="201" customFormat="false" ht="11.25" hidden="false" customHeight="false" outlineLevel="0" collapsed="false">
      <c r="B201" s="334"/>
      <c r="C201" s="335"/>
      <c r="D201" s="336"/>
      <c r="E201" s="337" t="s">
        <v>86</v>
      </c>
      <c r="F201" s="338"/>
      <c r="G201" s="339" t="s">
        <v>370</v>
      </c>
      <c r="H201" s="336"/>
      <c r="I201" s="340" t="n">
        <v>62.25</v>
      </c>
      <c r="J201" s="341"/>
      <c r="K201" s="342"/>
    </row>
    <row r="202" customFormat="false" ht="36" hidden="false" customHeight="false" outlineLevel="0" collapsed="false">
      <c r="B202" s="235"/>
      <c r="C202" s="278"/>
      <c r="D202" s="327" t="s">
        <v>195</v>
      </c>
      <c r="E202" s="327" t="s">
        <v>78</v>
      </c>
      <c r="F202" s="328" t="s">
        <v>371</v>
      </c>
      <c r="G202" s="329" t="s">
        <v>372</v>
      </c>
      <c r="H202" s="330" t="s">
        <v>81</v>
      </c>
      <c r="I202" s="331" t="n">
        <v>26.25</v>
      </c>
      <c r="J202" s="332" t="n">
        <v>0</v>
      </c>
      <c r="K202" s="333" t="n">
        <f aca="false">J202*I202</f>
        <v>0</v>
      </c>
    </row>
    <row r="203" customFormat="false" ht="11.25" hidden="false" customHeight="false" outlineLevel="0" collapsed="false">
      <c r="B203" s="334"/>
      <c r="C203" s="335"/>
      <c r="D203" s="336"/>
      <c r="E203" s="337" t="s">
        <v>86</v>
      </c>
      <c r="F203" s="338"/>
      <c r="G203" s="339" t="s">
        <v>373</v>
      </c>
      <c r="H203" s="336"/>
      <c r="I203" s="340" t="n">
        <v>26.25</v>
      </c>
      <c r="J203" s="341"/>
      <c r="K203" s="342"/>
    </row>
    <row r="204" customFormat="false" ht="36" hidden="false" customHeight="false" outlineLevel="0" collapsed="false">
      <c r="B204" s="235"/>
      <c r="C204" s="278"/>
      <c r="D204" s="327" t="s">
        <v>198</v>
      </c>
      <c r="E204" s="327" t="s">
        <v>78</v>
      </c>
      <c r="F204" s="328" t="s">
        <v>374</v>
      </c>
      <c r="G204" s="329" t="s">
        <v>375</v>
      </c>
      <c r="H204" s="330" t="s">
        <v>81</v>
      </c>
      <c r="I204" s="331" t="n">
        <v>62.25</v>
      </c>
      <c r="J204" s="332" t="n">
        <v>0</v>
      </c>
      <c r="K204" s="333" t="n">
        <f aca="false">J204*I204</f>
        <v>0</v>
      </c>
    </row>
    <row r="205" customFormat="false" ht="48" hidden="false" customHeight="false" outlineLevel="0" collapsed="false">
      <c r="B205" s="235"/>
      <c r="C205" s="278"/>
      <c r="D205" s="327" t="s">
        <v>289</v>
      </c>
      <c r="E205" s="327" t="s">
        <v>78</v>
      </c>
      <c r="F205" s="328" t="s">
        <v>376</v>
      </c>
      <c r="G205" s="329" t="s">
        <v>377</v>
      </c>
      <c r="H205" s="330" t="s">
        <v>143</v>
      </c>
      <c r="I205" s="331" t="n">
        <v>62.25</v>
      </c>
      <c r="J205" s="332" t="n">
        <v>0</v>
      </c>
      <c r="K205" s="333" t="n">
        <f aca="false">J205*I205</f>
        <v>0</v>
      </c>
    </row>
    <row r="206" customFormat="false" ht="11.25" hidden="false" customHeight="false" outlineLevel="0" collapsed="false">
      <c r="K206" s="7"/>
    </row>
  </sheetData>
  <mergeCells count="5">
    <mergeCell ref="F7:I7"/>
    <mergeCell ref="F16:I16"/>
    <mergeCell ref="F25:I25"/>
    <mergeCell ref="F85:I85"/>
    <mergeCell ref="F110:I11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W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7" min="7" style="0" width="36.67"/>
    <col collapsed="false" customWidth="true" hidden="false" outlineLevel="0" max="8" min="8" style="0" width="6.83"/>
    <col collapsed="false" customWidth="true" hidden="false" outlineLevel="0" max="9" min="9" style="0" width="10.34"/>
    <col collapsed="false" customWidth="true" hidden="false" outlineLevel="0" max="11" min="11" style="0" width="19.17"/>
    <col collapsed="false" customWidth="true" hidden="false" outlineLevel="0" max="12" min="12" style="0" width="8.34"/>
    <col collapsed="false" customWidth="true" hidden="false" outlineLevel="0" max="13" min="13" style="0" width="4.83"/>
    <col collapsed="false" customWidth="true" hidden="true" outlineLevel="0" max="21" min="14" style="0" width="9.34"/>
  </cols>
  <sheetData>
    <row r="4" customFormat="false" ht="11.25" hidden="false" customHeight="false" outlineLevel="0" collapsed="false">
      <c r="C4" s="366"/>
      <c r="D4" s="367"/>
      <c r="E4" s="367"/>
      <c r="F4" s="367"/>
      <c r="G4" s="367"/>
      <c r="H4" s="367"/>
      <c r="I4" s="367"/>
      <c r="J4" s="367"/>
      <c r="K4" s="367"/>
      <c r="L4" s="367"/>
      <c r="M4" s="368"/>
      <c r="N4" s="369"/>
      <c r="O4" s="369"/>
      <c r="P4" s="369"/>
      <c r="Q4" s="369"/>
      <c r="R4" s="369"/>
      <c r="S4" s="369"/>
      <c r="T4" s="369"/>
      <c r="U4" s="369"/>
      <c r="V4" s="369"/>
      <c r="W4" s="369"/>
    </row>
    <row r="5" customFormat="false" ht="18" hidden="false" customHeight="false" outlineLevel="0" collapsed="false">
      <c r="C5" s="368"/>
      <c r="D5" s="369"/>
      <c r="E5" s="370" t="s">
        <v>50</v>
      </c>
      <c r="F5" s="369"/>
      <c r="G5" s="369"/>
      <c r="H5" s="369"/>
      <c r="I5" s="369"/>
      <c r="J5" s="369"/>
      <c r="K5" s="369"/>
      <c r="L5" s="369"/>
      <c r="M5" s="368"/>
      <c r="N5" s="371" t="s">
        <v>378</v>
      </c>
      <c r="O5" s="369"/>
      <c r="P5" s="369"/>
      <c r="Q5" s="369"/>
      <c r="R5" s="369"/>
      <c r="S5" s="369"/>
      <c r="T5" s="369"/>
      <c r="U5" s="369"/>
      <c r="V5" s="369"/>
      <c r="W5" s="369"/>
    </row>
    <row r="6" customFormat="false" ht="11.25" hidden="false" customHeight="false" outlineLevel="0" collapsed="false">
      <c r="C6" s="368"/>
      <c r="D6" s="369"/>
      <c r="E6" s="369"/>
      <c r="F6" s="369"/>
      <c r="G6" s="369"/>
      <c r="H6" s="369"/>
      <c r="I6" s="369"/>
      <c r="J6" s="369"/>
      <c r="K6" s="369"/>
      <c r="L6" s="369"/>
      <c r="M6" s="368"/>
      <c r="N6" s="369"/>
      <c r="O6" s="369"/>
      <c r="P6" s="369"/>
      <c r="Q6" s="369"/>
      <c r="R6" s="369"/>
      <c r="S6" s="369"/>
      <c r="T6" s="369"/>
      <c r="U6" s="369"/>
      <c r="V6" s="369"/>
      <c r="W6" s="369"/>
    </row>
    <row r="7" customFormat="false" ht="12.75" hidden="false" customHeight="false" outlineLevel="0" collapsed="false">
      <c r="C7" s="372"/>
      <c r="D7" s="373"/>
      <c r="E7" s="374" t="s">
        <v>2</v>
      </c>
      <c r="F7" s="373"/>
      <c r="G7" s="373"/>
      <c r="H7" s="373"/>
      <c r="I7" s="373"/>
      <c r="J7" s="373"/>
      <c r="K7" s="373"/>
      <c r="L7" s="373"/>
      <c r="M7" s="372"/>
      <c r="N7" s="373"/>
      <c r="O7" s="373"/>
      <c r="P7" s="373"/>
      <c r="Q7" s="373"/>
      <c r="R7" s="373"/>
      <c r="S7" s="373"/>
      <c r="T7" s="373"/>
      <c r="U7" s="373"/>
      <c r="V7" s="373"/>
      <c r="W7" s="373"/>
    </row>
    <row r="8" customFormat="false" ht="27" hidden="false" customHeight="true" outlineLevel="0" collapsed="false">
      <c r="C8" s="372"/>
      <c r="D8" s="373"/>
      <c r="E8" s="373"/>
      <c r="F8" s="375" t="s">
        <v>379</v>
      </c>
      <c r="G8" s="375"/>
      <c r="H8" s="375"/>
      <c r="I8" s="375"/>
      <c r="J8" s="373"/>
      <c r="K8" s="373"/>
      <c r="L8" s="373"/>
      <c r="M8" s="372"/>
      <c r="N8" s="373"/>
      <c r="O8" s="373"/>
      <c r="P8" s="373"/>
      <c r="Q8" s="373"/>
      <c r="R8" s="373"/>
      <c r="S8" s="373"/>
      <c r="T8" s="373"/>
      <c r="U8" s="373"/>
      <c r="V8" s="373"/>
      <c r="W8" s="373"/>
    </row>
    <row r="9" customFormat="false" ht="11.25" hidden="false" customHeight="false" outlineLevel="0" collapsed="false">
      <c r="C9" s="372"/>
      <c r="D9" s="373"/>
      <c r="E9" s="373"/>
      <c r="F9" s="373"/>
      <c r="G9" s="373"/>
      <c r="H9" s="373"/>
      <c r="I9" s="373"/>
      <c r="J9" s="373"/>
      <c r="K9" s="373"/>
      <c r="L9" s="373"/>
      <c r="M9" s="372"/>
      <c r="N9" s="373"/>
      <c r="O9" s="373"/>
      <c r="P9" s="373"/>
      <c r="Q9" s="373"/>
      <c r="R9" s="373"/>
      <c r="S9" s="373"/>
      <c r="T9" s="373"/>
      <c r="U9" s="373"/>
      <c r="V9" s="373"/>
      <c r="W9" s="373"/>
    </row>
    <row r="10" customFormat="false" ht="12.75" hidden="false" customHeight="false" outlineLevel="0" collapsed="false">
      <c r="C10" s="372"/>
      <c r="D10" s="373"/>
      <c r="E10" s="374" t="s">
        <v>4</v>
      </c>
      <c r="F10" s="373"/>
      <c r="G10" s="376"/>
      <c r="H10" s="373"/>
      <c r="I10" s="373"/>
      <c r="J10" s="374" t="s">
        <v>5</v>
      </c>
      <c r="K10" s="376"/>
      <c r="L10" s="373"/>
      <c r="M10" s="372"/>
      <c r="N10" s="373"/>
      <c r="O10" s="373"/>
      <c r="P10" s="373"/>
      <c r="Q10" s="373"/>
      <c r="R10" s="373"/>
      <c r="S10" s="373"/>
      <c r="T10" s="373"/>
      <c r="U10" s="373"/>
      <c r="V10" s="373"/>
      <c r="W10" s="373"/>
    </row>
    <row r="11" customFormat="false" ht="12.75" hidden="false" customHeight="false" outlineLevel="0" collapsed="false">
      <c r="C11" s="372"/>
      <c r="D11" s="373"/>
      <c r="E11" s="374" t="s">
        <v>6</v>
      </c>
      <c r="F11" s="373"/>
      <c r="G11" s="376" t="s">
        <v>52</v>
      </c>
      <c r="H11" s="373"/>
      <c r="I11" s="373"/>
      <c r="J11" s="374" t="s">
        <v>7</v>
      </c>
      <c r="K11" s="377" t="n">
        <v>44249</v>
      </c>
      <c r="L11" s="373"/>
      <c r="M11" s="372"/>
      <c r="N11" s="373"/>
      <c r="O11" s="373"/>
      <c r="P11" s="373"/>
      <c r="Q11" s="373"/>
      <c r="R11" s="373"/>
      <c r="S11" s="373"/>
      <c r="T11" s="373"/>
      <c r="U11" s="373"/>
      <c r="V11" s="373"/>
      <c r="W11" s="373"/>
    </row>
    <row r="12" customFormat="false" ht="11.25" hidden="false" customHeight="false" outlineLevel="0" collapsed="false">
      <c r="C12" s="372"/>
      <c r="D12" s="373"/>
      <c r="E12" s="373"/>
      <c r="F12" s="373"/>
      <c r="G12" s="373"/>
      <c r="H12" s="373"/>
      <c r="I12" s="373"/>
      <c r="J12" s="373"/>
      <c r="K12" s="373"/>
      <c r="L12" s="373"/>
      <c r="M12" s="372"/>
      <c r="N12" s="373"/>
      <c r="O12" s="373"/>
      <c r="P12" s="373"/>
      <c r="Q12" s="373"/>
      <c r="R12" s="373"/>
      <c r="S12" s="373"/>
      <c r="T12" s="373"/>
      <c r="U12" s="373"/>
      <c r="V12" s="373"/>
      <c r="W12" s="373"/>
    </row>
    <row r="13" customFormat="false" ht="12.75" hidden="false" customHeight="false" outlineLevel="0" collapsed="false">
      <c r="C13" s="372"/>
      <c r="D13" s="373"/>
      <c r="E13" s="374" t="s">
        <v>8</v>
      </c>
      <c r="F13" s="373"/>
      <c r="G13" s="373"/>
      <c r="H13" s="373"/>
      <c r="I13" s="373"/>
      <c r="J13" s="374" t="s">
        <v>9</v>
      </c>
      <c r="K13" s="376"/>
      <c r="L13" s="373"/>
      <c r="M13" s="372"/>
      <c r="N13" s="373"/>
      <c r="O13" s="373"/>
      <c r="P13" s="373"/>
      <c r="Q13" s="373"/>
      <c r="R13" s="373"/>
      <c r="S13" s="373"/>
      <c r="T13" s="373"/>
      <c r="U13" s="373"/>
      <c r="V13" s="373"/>
      <c r="W13" s="373"/>
    </row>
    <row r="14" customFormat="false" ht="12.75" hidden="false" customHeight="false" outlineLevel="0" collapsed="false">
      <c r="C14" s="372"/>
      <c r="D14" s="373"/>
      <c r="E14" s="373"/>
      <c r="F14" s="376" t="s">
        <v>53</v>
      </c>
      <c r="G14" s="373"/>
      <c r="H14" s="373"/>
      <c r="I14" s="373"/>
      <c r="J14" s="374" t="s">
        <v>11</v>
      </c>
      <c r="K14" s="376"/>
      <c r="L14" s="373"/>
      <c r="M14" s="372"/>
      <c r="N14" s="373"/>
      <c r="O14" s="373"/>
      <c r="P14" s="373"/>
      <c r="Q14" s="373"/>
      <c r="R14" s="373"/>
      <c r="S14" s="373"/>
      <c r="T14" s="373"/>
      <c r="U14" s="373"/>
      <c r="V14" s="373"/>
      <c r="W14" s="373"/>
    </row>
    <row r="15" customFormat="false" ht="11.25" hidden="false" customHeight="false" outlineLevel="0" collapsed="false">
      <c r="C15" s="372"/>
      <c r="D15" s="373"/>
      <c r="E15" s="373"/>
      <c r="F15" s="373"/>
      <c r="G15" s="373"/>
      <c r="H15" s="373"/>
      <c r="I15" s="373"/>
      <c r="J15" s="373"/>
      <c r="K15" s="373"/>
      <c r="L15" s="373"/>
      <c r="M15" s="372"/>
      <c r="N15" s="373"/>
      <c r="O15" s="373"/>
      <c r="P15" s="373"/>
      <c r="Q15" s="373"/>
      <c r="R15" s="373"/>
      <c r="S15" s="373"/>
      <c r="T15" s="373"/>
      <c r="U15" s="373"/>
      <c r="V15" s="373"/>
      <c r="W15" s="373"/>
    </row>
    <row r="16" customFormat="false" ht="12.75" hidden="false" customHeight="false" outlineLevel="0" collapsed="false">
      <c r="C16" s="372"/>
      <c r="D16" s="373"/>
      <c r="E16" s="374" t="s">
        <v>318</v>
      </c>
      <c r="F16" s="373"/>
      <c r="G16" s="373"/>
      <c r="H16" s="373"/>
      <c r="I16" s="373"/>
      <c r="J16" s="374" t="s">
        <v>9</v>
      </c>
      <c r="K16" s="378"/>
      <c r="L16" s="373"/>
      <c r="M16" s="372"/>
      <c r="N16" s="373"/>
      <c r="O16" s="373"/>
      <c r="P16" s="373"/>
      <c r="Q16" s="373"/>
      <c r="R16" s="373"/>
      <c r="S16" s="373"/>
      <c r="T16" s="373"/>
      <c r="U16" s="373"/>
      <c r="V16" s="373"/>
      <c r="W16" s="373"/>
    </row>
    <row r="17" customFormat="false" ht="12.75" hidden="false" customHeight="false" outlineLevel="0" collapsed="false">
      <c r="C17" s="372"/>
      <c r="D17" s="373"/>
      <c r="E17" s="373"/>
      <c r="F17" s="378"/>
      <c r="G17" s="378"/>
      <c r="H17" s="378"/>
      <c r="I17" s="378"/>
      <c r="J17" s="374" t="s">
        <v>11</v>
      </c>
      <c r="K17" s="378"/>
      <c r="L17" s="373"/>
      <c r="M17" s="372"/>
      <c r="N17" s="373"/>
      <c r="O17" s="373"/>
      <c r="P17" s="373"/>
      <c r="Q17" s="373"/>
      <c r="R17" s="373"/>
      <c r="S17" s="373"/>
      <c r="T17" s="373"/>
      <c r="U17" s="373"/>
      <c r="V17" s="373"/>
      <c r="W17" s="373"/>
    </row>
    <row r="18" customFormat="false" ht="11.25" hidden="false" customHeight="false" outlineLevel="0" collapsed="false">
      <c r="C18" s="372"/>
      <c r="D18" s="373"/>
      <c r="E18" s="373"/>
      <c r="F18" s="373"/>
      <c r="G18" s="373"/>
      <c r="H18" s="373"/>
      <c r="I18" s="373"/>
      <c r="J18" s="373"/>
      <c r="K18" s="373"/>
      <c r="L18" s="373"/>
      <c r="M18" s="372"/>
      <c r="N18" s="373"/>
      <c r="O18" s="373"/>
      <c r="P18" s="373"/>
      <c r="Q18" s="373"/>
      <c r="R18" s="373"/>
      <c r="S18" s="373"/>
      <c r="T18" s="373"/>
      <c r="U18" s="373"/>
      <c r="V18" s="373"/>
      <c r="W18" s="373"/>
    </row>
    <row r="19" customFormat="false" ht="12.75" hidden="false" customHeight="false" outlineLevel="0" collapsed="false">
      <c r="C19" s="372"/>
      <c r="D19" s="373"/>
      <c r="E19" s="374" t="s">
        <v>13</v>
      </c>
      <c r="F19" s="373"/>
      <c r="G19" s="373"/>
      <c r="H19" s="373"/>
      <c r="I19" s="373"/>
      <c r="J19" s="374" t="s">
        <v>9</v>
      </c>
      <c r="K19" s="376"/>
      <c r="L19" s="373"/>
      <c r="M19" s="372"/>
      <c r="N19" s="373"/>
      <c r="O19" s="373"/>
      <c r="P19" s="373"/>
      <c r="Q19" s="373"/>
      <c r="R19" s="373"/>
      <c r="S19" s="373"/>
      <c r="T19" s="373"/>
      <c r="U19" s="373"/>
      <c r="V19" s="373"/>
      <c r="W19" s="373"/>
    </row>
    <row r="20" customFormat="false" ht="12.75" hidden="false" customHeight="false" outlineLevel="0" collapsed="false">
      <c r="C20" s="372"/>
      <c r="D20" s="373"/>
      <c r="E20" s="373"/>
      <c r="F20" s="376" t="s">
        <v>54</v>
      </c>
      <c r="G20" s="373"/>
      <c r="H20" s="373"/>
      <c r="I20" s="373"/>
      <c r="J20" s="374" t="s">
        <v>11</v>
      </c>
      <c r="K20" s="376"/>
      <c r="L20" s="373"/>
      <c r="M20" s="372"/>
      <c r="N20" s="373"/>
      <c r="O20" s="373"/>
      <c r="P20" s="373"/>
      <c r="Q20" s="373"/>
      <c r="R20" s="373"/>
      <c r="S20" s="373"/>
      <c r="T20" s="373"/>
      <c r="U20" s="373"/>
      <c r="V20" s="373"/>
      <c r="W20" s="373"/>
    </row>
    <row r="21" customFormat="false" ht="11.25" hidden="false" customHeight="false" outlineLevel="0" collapsed="false">
      <c r="C21" s="372"/>
      <c r="D21" s="373"/>
      <c r="E21" s="373"/>
      <c r="F21" s="373"/>
      <c r="G21" s="373"/>
      <c r="H21" s="373"/>
      <c r="I21" s="373"/>
      <c r="J21" s="373"/>
      <c r="K21" s="373"/>
      <c r="L21" s="373"/>
      <c r="M21" s="372"/>
      <c r="N21" s="373"/>
      <c r="O21" s="373"/>
      <c r="P21" s="373"/>
      <c r="Q21" s="373"/>
      <c r="R21" s="373"/>
      <c r="S21" s="373"/>
      <c r="T21" s="373"/>
      <c r="U21" s="373"/>
      <c r="V21" s="373"/>
      <c r="W21" s="373"/>
    </row>
    <row r="22" customFormat="false" ht="12.75" hidden="false" customHeight="false" outlineLevel="0" collapsed="false">
      <c r="C22" s="372"/>
      <c r="D22" s="373"/>
      <c r="E22" s="374" t="s">
        <v>15</v>
      </c>
      <c r="F22" s="373"/>
      <c r="G22" s="373"/>
      <c r="H22" s="373"/>
      <c r="I22" s="373"/>
      <c r="J22" s="374" t="s">
        <v>9</v>
      </c>
      <c r="K22" s="376"/>
      <c r="L22" s="373"/>
      <c r="M22" s="372"/>
      <c r="N22" s="373"/>
      <c r="O22" s="373"/>
      <c r="P22" s="373"/>
      <c r="Q22" s="373"/>
      <c r="R22" s="373"/>
      <c r="S22" s="373"/>
      <c r="T22" s="373"/>
      <c r="U22" s="373"/>
      <c r="V22" s="373"/>
      <c r="W22" s="373"/>
    </row>
    <row r="23" customFormat="false" ht="12.75" hidden="false" customHeight="false" outlineLevel="0" collapsed="false">
      <c r="C23" s="372"/>
      <c r="D23" s="373"/>
      <c r="E23" s="373"/>
      <c r="F23" s="376" t="s">
        <v>16</v>
      </c>
      <c r="G23" s="373"/>
      <c r="H23" s="373"/>
      <c r="I23" s="373"/>
      <c r="J23" s="374" t="s">
        <v>11</v>
      </c>
      <c r="K23" s="376"/>
      <c r="L23" s="373"/>
      <c r="M23" s="372"/>
      <c r="N23" s="373"/>
      <c r="O23" s="373"/>
      <c r="P23" s="373"/>
      <c r="Q23" s="373"/>
      <c r="R23" s="373"/>
      <c r="S23" s="373"/>
      <c r="T23" s="373"/>
      <c r="U23" s="373"/>
      <c r="V23" s="373"/>
      <c r="W23" s="373"/>
    </row>
    <row r="24" customFormat="false" ht="11.25" hidden="false" customHeight="false" outlineLevel="0" collapsed="false">
      <c r="C24" s="372"/>
      <c r="D24" s="373"/>
      <c r="E24" s="373"/>
      <c r="F24" s="373"/>
      <c r="G24" s="373"/>
      <c r="H24" s="373"/>
      <c r="I24" s="373"/>
      <c r="J24" s="373"/>
      <c r="K24" s="373"/>
      <c r="L24" s="373"/>
      <c r="M24" s="372"/>
      <c r="N24" s="373"/>
      <c r="O24" s="373"/>
      <c r="P24" s="373"/>
      <c r="Q24" s="373"/>
      <c r="R24" s="373"/>
      <c r="S24" s="373"/>
      <c r="T24" s="373"/>
      <c r="U24" s="373"/>
      <c r="V24" s="373"/>
      <c r="W24" s="373"/>
    </row>
    <row r="25" customFormat="false" ht="12.75" hidden="false" customHeight="false" outlineLevel="0" collapsed="false">
      <c r="C25" s="372"/>
      <c r="D25" s="373"/>
      <c r="E25" s="374" t="s">
        <v>17</v>
      </c>
      <c r="F25" s="373"/>
      <c r="G25" s="373"/>
      <c r="H25" s="373"/>
      <c r="I25" s="373"/>
      <c r="J25" s="373"/>
      <c r="K25" s="373"/>
      <c r="L25" s="373"/>
      <c r="M25" s="372"/>
      <c r="N25" s="373"/>
      <c r="O25" s="373"/>
      <c r="P25" s="373"/>
      <c r="Q25" s="373"/>
      <c r="R25" s="373"/>
      <c r="S25" s="373"/>
      <c r="T25" s="373"/>
      <c r="U25" s="373"/>
      <c r="V25" s="373"/>
      <c r="W25" s="373"/>
    </row>
    <row r="26" customFormat="false" ht="12.75" hidden="false" customHeight="false" outlineLevel="0" collapsed="false">
      <c r="C26" s="379"/>
      <c r="D26" s="380"/>
      <c r="E26" s="380"/>
      <c r="F26" s="381"/>
      <c r="G26" s="381"/>
      <c r="H26" s="381"/>
      <c r="I26" s="381"/>
      <c r="J26" s="380"/>
      <c r="K26" s="380"/>
      <c r="L26" s="380"/>
      <c r="M26" s="379"/>
      <c r="N26" s="380"/>
      <c r="O26" s="380"/>
      <c r="P26" s="380"/>
      <c r="Q26" s="380"/>
      <c r="R26" s="380"/>
      <c r="S26" s="380"/>
      <c r="T26" s="380"/>
      <c r="U26" s="380"/>
      <c r="V26" s="380"/>
      <c r="W26" s="380"/>
    </row>
    <row r="27" customFormat="false" ht="11.25" hidden="false" customHeight="false" outlineLevel="0" collapsed="false">
      <c r="C27" s="372"/>
      <c r="D27" s="373"/>
      <c r="E27" s="373"/>
      <c r="F27" s="373"/>
      <c r="G27" s="373"/>
      <c r="H27" s="373"/>
      <c r="I27" s="373"/>
      <c r="J27" s="373"/>
      <c r="K27" s="373"/>
      <c r="L27" s="373"/>
      <c r="M27" s="372"/>
      <c r="N27" s="373"/>
      <c r="O27" s="373"/>
      <c r="P27" s="373"/>
      <c r="Q27" s="373"/>
      <c r="R27" s="373"/>
      <c r="S27" s="373"/>
      <c r="T27" s="373"/>
      <c r="U27" s="373"/>
      <c r="V27" s="373"/>
      <c r="W27" s="373"/>
    </row>
    <row r="28" customFormat="false" ht="11.25" hidden="false" customHeight="false" outlineLevel="0" collapsed="false">
      <c r="C28" s="372"/>
      <c r="D28" s="373"/>
      <c r="E28" s="382"/>
      <c r="F28" s="382"/>
      <c r="G28" s="382"/>
      <c r="H28" s="382"/>
      <c r="I28" s="382"/>
      <c r="J28" s="382"/>
      <c r="K28" s="382"/>
      <c r="L28" s="382"/>
      <c r="M28" s="372"/>
      <c r="N28" s="373"/>
      <c r="O28" s="373"/>
      <c r="P28" s="373"/>
      <c r="Q28" s="373"/>
      <c r="R28" s="373"/>
      <c r="S28" s="373"/>
      <c r="T28" s="373"/>
      <c r="U28" s="373"/>
      <c r="V28" s="373"/>
      <c r="W28" s="373"/>
    </row>
    <row r="29" customFormat="false" ht="15.75" hidden="false" customHeight="false" outlineLevel="0" collapsed="false">
      <c r="C29" s="372"/>
      <c r="D29" s="373"/>
      <c r="E29" s="383" t="s">
        <v>18</v>
      </c>
      <c r="F29" s="373"/>
      <c r="G29" s="373"/>
      <c r="H29" s="373"/>
      <c r="I29" s="373"/>
      <c r="J29" s="373"/>
      <c r="K29" s="384" t="n">
        <f aca="false">K95</f>
        <v>0</v>
      </c>
      <c r="L29" s="373"/>
      <c r="M29" s="372"/>
      <c r="N29" s="373"/>
      <c r="O29" s="373"/>
      <c r="P29" s="373"/>
      <c r="Q29" s="373"/>
      <c r="R29" s="373"/>
      <c r="S29" s="373"/>
      <c r="T29" s="373"/>
      <c r="U29" s="373"/>
      <c r="V29" s="373"/>
      <c r="W29" s="373"/>
    </row>
    <row r="30" customFormat="false" ht="11.25" hidden="false" customHeight="false" outlineLevel="0" collapsed="false">
      <c r="C30" s="372"/>
      <c r="D30" s="373"/>
      <c r="E30" s="382"/>
      <c r="F30" s="382"/>
      <c r="G30" s="382"/>
      <c r="H30" s="382"/>
      <c r="I30" s="382"/>
      <c r="J30" s="382"/>
      <c r="K30" s="382"/>
      <c r="L30" s="382"/>
      <c r="M30" s="372"/>
      <c r="N30" s="373"/>
      <c r="O30" s="373"/>
      <c r="P30" s="373"/>
      <c r="Q30" s="373"/>
      <c r="R30" s="373"/>
      <c r="S30" s="373"/>
      <c r="T30" s="373"/>
      <c r="U30" s="373"/>
      <c r="V30" s="373"/>
      <c r="W30" s="373"/>
    </row>
    <row r="31" customFormat="false" ht="12.75" hidden="false" customHeight="false" outlineLevel="0" collapsed="false">
      <c r="C31" s="372"/>
      <c r="D31" s="373"/>
      <c r="E31" s="373"/>
      <c r="F31" s="373"/>
      <c r="G31" s="385" t="s">
        <v>20</v>
      </c>
      <c r="H31" s="373"/>
      <c r="I31" s="373"/>
      <c r="J31" s="385" t="s">
        <v>19</v>
      </c>
      <c r="K31" s="385" t="s">
        <v>21</v>
      </c>
      <c r="L31" s="373"/>
      <c r="M31" s="372"/>
      <c r="N31" s="373"/>
      <c r="O31" s="373"/>
      <c r="P31" s="373"/>
      <c r="Q31" s="373"/>
      <c r="R31" s="373"/>
      <c r="S31" s="373"/>
      <c r="T31" s="373"/>
      <c r="U31" s="373"/>
      <c r="V31" s="373"/>
      <c r="W31" s="373"/>
    </row>
    <row r="32" customFormat="false" ht="12.75" hidden="false" customHeight="false" outlineLevel="0" collapsed="false">
      <c r="C32" s="372"/>
      <c r="D32" s="373"/>
      <c r="E32" s="386" t="s">
        <v>22</v>
      </c>
      <c r="F32" s="374" t="s">
        <v>23</v>
      </c>
      <c r="G32" s="387" t="n">
        <f aca="false">K29</f>
        <v>0</v>
      </c>
      <c r="H32" s="373"/>
      <c r="I32" s="373"/>
      <c r="J32" s="388" t="n">
        <v>0.21</v>
      </c>
      <c r="K32" s="387"/>
      <c r="L32" s="373"/>
      <c r="M32" s="372"/>
      <c r="N32" s="373"/>
      <c r="O32" s="373"/>
      <c r="P32" s="373"/>
      <c r="Q32" s="373"/>
      <c r="R32" s="373"/>
      <c r="S32" s="373"/>
      <c r="T32" s="373"/>
      <c r="U32" s="373"/>
      <c r="V32" s="373"/>
      <c r="W32" s="373"/>
    </row>
    <row r="33" customFormat="false" ht="12.75" hidden="false" customHeight="false" outlineLevel="0" collapsed="false">
      <c r="C33" s="372"/>
      <c r="D33" s="373"/>
      <c r="E33" s="373"/>
      <c r="F33" s="374" t="s">
        <v>24</v>
      </c>
      <c r="G33" s="387" t="n">
        <v>0</v>
      </c>
      <c r="H33" s="373"/>
      <c r="I33" s="373"/>
      <c r="J33" s="388" t="n">
        <v>0.15</v>
      </c>
      <c r="K33" s="387" t="n">
        <v>0</v>
      </c>
      <c r="L33" s="373"/>
      <c r="M33" s="372"/>
      <c r="N33" s="373"/>
      <c r="O33" s="373"/>
      <c r="P33" s="373"/>
      <c r="Q33" s="373"/>
      <c r="R33" s="373"/>
      <c r="S33" s="373"/>
      <c r="T33" s="373"/>
      <c r="U33" s="373"/>
      <c r="V33" s="373"/>
      <c r="W33" s="373"/>
    </row>
    <row r="34" customFormat="false" ht="12.75" hidden="false" customHeight="false" outlineLevel="0" collapsed="false">
      <c r="C34" s="372"/>
      <c r="D34" s="373"/>
      <c r="E34" s="373"/>
      <c r="F34" s="374" t="s">
        <v>319</v>
      </c>
      <c r="G34" s="387" t="n">
        <v>0</v>
      </c>
      <c r="H34" s="373"/>
      <c r="I34" s="373"/>
      <c r="J34" s="388" t="n">
        <v>0.21</v>
      </c>
      <c r="K34" s="387" t="n">
        <v>0</v>
      </c>
      <c r="L34" s="373"/>
      <c r="M34" s="372"/>
      <c r="N34" s="373"/>
      <c r="O34" s="373"/>
      <c r="P34" s="373"/>
      <c r="Q34" s="373"/>
      <c r="R34" s="373"/>
      <c r="S34" s="373"/>
      <c r="T34" s="373"/>
      <c r="U34" s="373"/>
      <c r="V34" s="373"/>
      <c r="W34" s="373"/>
    </row>
    <row r="35" customFormat="false" ht="12.75" hidden="false" customHeight="false" outlineLevel="0" collapsed="false">
      <c r="C35" s="372"/>
      <c r="D35" s="373"/>
      <c r="E35" s="373"/>
      <c r="F35" s="374" t="s">
        <v>320</v>
      </c>
      <c r="G35" s="387" t="n">
        <v>0</v>
      </c>
      <c r="H35" s="373"/>
      <c r="I35" s="373"/>
      <c r="J35" s="388" t="n">
        <v>0.15</v>
      </c>
      <c r="K35" s="387" t="n">
        <v>0</v>
      </c>
      <c r="L35" s="373"/>
      <c r="M35" s="372"/>
      <c r="N35" s="373"/>
      <c r="O35" s="373"/>
      <c r="P35" s="373"/>
      <c r="Q35" s="373"/>
      <c r="R35" s="373"/>
      <c r="S35" s="373"/>
      <c r="T35" s="373"/>
      <c r="U35" s="373"/>
      <c r="V35" s="373"/>
      <c r="W35" s="373"/>
    </row>
    <row r="36" customFormat="false" ht="12.75" hidden="false" customHeight="false" outlineLevel="0" collapsed="false">
      <c r="C36" s="372"/>
      <c r="D36" s="373"/>
      <c r="E36" s="373"/>
      <c r="F36" s="374" t="s">
        <v>321</v>
      </c>
      <c r="G36" s="387" t="n">
        <v>0</v>
      </c>
      <c r="H36" s="373"/>
      <c r="I36" s="373"/>
      <c r="J36" s="388" t="n">
        <v>0</v>
      </c>
      <c r="K36" s="387" t="n">
        <v>0</v>
      </c>
      <c r="L36" s="373"/>
      <c r="M36" s="372"/>
      <c r="N36" s="373"/>
      <c r="O36" s="373"/>
      <c r="P36" s="373"/>
      <c r="Q36" s="373"/>
      <c r="R36" s="373"/>
      <c r="S36" s="373"/>
      <c r="T36" s="373"/>
      <c r="U36" s="373"/>
      <c r="V36" s="373"/>
      <c r="W36" s="373"/>
    </row>
    <row r="37" customFormat="false" ht="11.25" hidden="false" customHeight="false" outlineLevel="0" collapsed="false">
      <c r="C37" s="372"/>
      <c r="D37" s="373"/>
      <c r="E37" s="373"/>
      <c r="F37" s="373"/>
      <c r="G37" s="373"/>
      <c r="H37" s="373"/>
      <c r="I37" s="373"/>
      <c r="J37" s="373"/>
      <c r="K37" s="373"/>
      <c r="L37" s="373"/>
      <c r="M37" s="372"/>
      <c r="N37" s="373"/>
      <c r="O37" s="373"/>
      <c r="P37" s="373"/>
      <c r="Q37" s="373"/>
      <c r="R37" s="373"/>
      <c r="S37" s="373"/>
      <c r="T37" s="373"/>
      <c r="U37" s="373"/>
      <c r="V37" s="373"/>
      <c r="W37" s="373"/>
    </row>
    <row r="38" customFormat="false" ht="15.75" hidden="false" customHeight="false" outlineLevel="0" collapsed="false">
      <c r="C38" s="372"/>
      <c r="D38" s="389"/>
      <c r="E38" s="390" t="s">
        <v>25</v>
      </c>
      <c r="F38" s="391"/>
      <c r="G38" s="391"/>
      <c r="H38" s="392" t="s">
        <v>26</v>
      </c>
      <c r="I38" s="393" t="s">
        <v>27</v>
      </c>
      <c r="J38" s="391"/>
      <c r="K38" s="394" t="n">
        <v>0</v>
      </c>
      <c r="L38" s="395"/>
      <c r="M38" s="372"/>
      <c r="N38" s="373"/>
      <c r="O38" s="373"/>
      <c r="P38" s="373"/>
      <c r="Q38" s="373"/>
      <c r="R38" s="373"/>
      <c r="S38" s="373"/>
      <c r="T38" s="373"/>
      <c r="U38" s="373"/>
      <c r="V38" s="373"/>
      <c r="W38" s="373"/>
    </row>
    <row r="39" customFormat="false" ht="11.25" hidden="false" customHeight="false" outlineLevel="0" collapsed="false">
      <c r="C39" s="372"/>
      <c r="D39" s="373"/>
      <c r="E39" s="373"/>
      <c r="F39" s="373"/>
      <c r="G39" s="373"/>
      <c r="H39" s="373"/>
      <c r="I39" s="373"/>
      <c r="J39" s="373"/>
      <c r="K39" s="373"/>
      <c r="L39" s="373"/>
      <c r="M39" s="372"/>
      <c r="N39" s="373"/>
      <c r="O39" s="373"/>
      <c r="P39" s="373"/>
      <c r="Q39" s="373"/>
      <c r="R39" s="373"/>
      <c r="S39" s="373"/>
      <c r="T39" s="373"/>
      <c r="U39" s="373"/>
      <c r="V39" s="373"/>
      <c r="W39" s="373"/>
    </row>
    <row r="40" customFormat="false" ht="11.25" hidden="false" customHeight="false" outlineLevel="0" collapsed="false">
      <c r="C40" s="368"/>
      <c r="D40" s="369"/>
      <c r="E40" s="369"/>
      <c r="F40" s="369"/>
      <c r="G40" s="369"/>
      <c r="H40" s="369"/>
      <c r="I40" s="369"/>
      <c r="J40" s="369"/>
      <c r="K40" s="369"/>
      <c r="L40" s="369"/>
      <c r="M40" s="368"/>
      <c r="N40" s="369"/>
      <c r="O40" s="369"/>
      <c r="P40" s="369"/>
      <c r="Q40" s="369"/>
      <c r="R40" s="369"/>
      <c r="S40" s="369"/>
      <c r="T40" s="369"/>
      <c r="U40" s="369"/>
      <c r="V40" s="369"/>
      <c r="W40" s="369"/>
    </row>
    <row r="41" customFormat="false" ht="11.25" hidden="false" customHeight="false" outlineLevel="0" collapsed="false">
      <c r="C41" s="368"/>
      <c r="D41" s="369"/>
      <c r="E41" s="369"/>
      <c r="F41" s="369"/>
      <c r="G41" s="369"/>
      <c r="H41" s="369"/>
      <c r="I41" s="369"/>
      <c r="J41" s="369"/>
      <c r="K41" s="369"/>
      <c r="L41" s="369"/>
      <c r="M41" s="368"/>
      <c r="N41" s="369"/>
      <c r="O41" s="369"/>
      <c r="P41" s="369"/>
      <c r="Q41" s="369"/>
      <c r="R41" s="369"/>
      <c r="S41" s="369"/>
      <c r="T41" s="369"/>
      <c r="U41" s="369"/>
      <c r="V41" s="369"/>
      <c r="W41" s="369"/>
    </row>
    <row r="42" customFormat="false" ht="11.25" hidden="false" customHeight="false" outlineLevel="0" collapsed="false">
      <c r="C42" s="368"/>
      <c r="D42" s="369"/>
      <c r="E42" s="369"/>
      <c r="F42" s="369"/>
      <c r="G42" s="369"/>
      <c r="H42" s="369"/>
      <c r="I42" s="369"/>
      <c r="J42" s="369"/>
      <c r="K42" s="369"/>
      <c r="L42" s="369"/>
      <c r="M42" s="368"/>
      <c r="N42" s="369"/>
      <c r="O42" s="369"/>
      <c r="P42" s="369"/>
      <c r="Q42" s="369"/>
      <c r="R42" s="369"/>
      <c r="S42" s="369"/>
      <c r="T42" s="369"/>
      <c r="U42" s="369"/>
      <c r="V42" s="369"/>
      <c r="W42" s="369"/>
    </row>
    <row r="43" customFormat="false" ht="11.25" hidden="false" customHeight="false" outlineLevel="0" collapsed="false">
      <c r="C43" s="368"/>
      <c r="D43" s="369"/>
      <c r="E43" s="369"/>
      <c r="F43" s="369"/>
      <c r="G43" s="369"/>
      <c r="H43" s="369"/>
      <c r="I43" s="369"/>
      <c r="J43" s="369"/>
      <c r="K43" s="369"/>
      <c r="L43" s="369"/>
      <c r="M43" s="368"/>
      <c r="N43" s="369"/>
      <c r="O43" s="369"/>
      <c r="P43" s="369"/>
      <c r="Q43" s="369"/>
      <c r="R43" s="369"/>
      <c r="S43" s="369"/>
      <c r="T43" s="369"/>
      <c r="U43" s="369"/>
      <c r="V43" s="369"/>
      <c r="W43" s="369"/>
    </row>
    <row r="44" customFormat="false" ht="11.25" hidden="false" customHeight="false" outlineLevel="0" collapsed="false">
      <c r="C44" s="368"/>
      <c r="D44" s="369"/>
      <c r="E44" s="369"/>
      <c r="F44" s="369"/>
      <c r="G44" s="369"/>
      <c r="H44" s="369"/>
      <c r="I44" s="369"/>
      <c r="J44" s="369"/>
      <c r="K44" s="369"/>
      <c r="L44" s="369"/>
      <c r="M44" s="368"/>
      <c r="N44" s="369"/>
      <c r="O44" s="369"/>
      <c r="P44" s="369"/>
      <c r="Q44" s="369"/>
      <c r="R44" s="369"/>
      <c r="S44" s="369"/>
      <c r="T44" s="369"/>
      <c r="U44" s="369"/>
      <c r="V44" s="369"/>
      <c r="W44" s="369"/>
    </row>
    <row r="45" customFormat="false" ht="11.25" hidden="false" customHeight="false" outlineLevel="0" collapsed="false">
      <c r="C45" s="368"/>
      <c r="D45" s="369"/>
      <c r="E45" s="369"/>
      <c r="F45" s="369"/>
      <c r="G45" s="369"/>
      <c r="H45" s="369"/>
      <c r="I45" s="369"/>
      <c r="J45" s="369"/>
      <c r="K45" s="369"/>
      <c r="L45" s="369"/>
      <c r="M45" s="368"/>
      <c r="N45" s="369"/>
      <c r="O45" s="369"/>
      <c r="P45" s="369"/>
      <c r="Q45" s="369"/>
      <c r="R45" s="369"/>
      <c r="S45" s="369"/>
      <c r="T45" s="369"/>
      <c r="U45" s="369"/>
      <c r="V45" s="369"/>
      <c r="W45" s="369"/>
    </row>
    <row r="46" customFormat="false" ht="11.25" hidden="false" customHeight="false" outlineLevel="0" collapsed="false">
      <c r="C46" s="368"/>
      <c r="D46" s="369"/>
      <c r="E46" s="369"/>
      <c r="F46" s="369"/>
      <c r="G46" s="369"/>
      <c r="H46" s="369"/>
      <c r="I46" s="369"/>
      <c r="J46" s="369"/>
      <c r="K46" s="369"/>
      <c r="L46" s="369"/>
      <c r="M46" s="368"/>
      <c r="N46" s="369"/>
      <c r="O46" s="369"/>
      <c r="P46" s="369"/>
      <c r="Q46" s="369"/>
      <c r="R46" s="369"/>
      <c r="S46" s="369"/>
      <c r="T46" s="369"/>
      <c r="U46" s="369"/>
      <c r="V46" s="369"/>
      <c r="W46" s="369"/>
    </row>
    <row r="47" customFormat="false" ht="11.25" hidden="false" customHeight="false" outlineLevel="0" collapsed="false">
      <c r="C47" s="368"/>
      <c r="D47" s="369"/>
      <c r="E47" s="369"/>
      <c r="F47" s="369"/>
      <c r="G47" s="369"/>
      <c r="H47" s="369"/>
      <c r="I47" s="369"/>
      <c r="J47" s="369"/>
      <c r="K47" s="369"/>
      <c r="L47" s="369"/>
      <c r="M47" s="368"/>
      <c r="N47" s="369"/>
      <c r="O47" s="369"/>
      <c r="P47" s="369"/>
      <c r="Q47" s="369"/>
      <c r="R47" s="369"/>
      <c r="S47" s="369"/>
      <c r="T47" s="369"/>
      <c r="U47" s="369"/>
      <c r="V47" s="369"/>
      <c r="W47" s="369"/>
    </row>
    <row r="48" customFormat="false" ht="11.25" hidden="false" customHeight="false" outlineLevel="0" collapsed="false">
      <c r="C48" s="368"/>
      <c r="D48" s="369"/>
      <c r="E48" s="369"/>
      <c r="F48" s="369"/>
      <c r="G48" s="369"/>
      <c r="H48" s="369"/>
      <c r="I48" s="369"/>
      <c r="J48" s="369"/>
      <c r="K48" s="369"/>
      <c r="L48" s="369"/>
      <c r="M48" s="368"/>
      <c r="N48" s="369"/>
      <c r="O48" s="369"/>
      <c r="P48" s="369"/>
      <c r="Q48" s="369"/>
      <c r="R48" s="369"/>
      <c r="S48" s="369"/>
      <c r="T48" s="369"/>
      <c r="U48" s="369"/>
      <c r="V48" s="369"/>
      <c r="W48" s="369"/>
    </row>
    <row r="49" customFormat="false" ht="11.25" hidden="false" customHeight="false" outlineLevel="0" collapsed="false">
      <c r="C49" s="368"/>
      <c r="D49" s="369"/>
      <c r="E49" s="369"/>
      <c r="F49" s="369"/>
      <c r="G49" s="369"/>
      <c r="H49" s="369"/>
      <c r="I49" s="369"/>
      <c r="J49" s="369"/>
      <c r="K49" s="369"/>
      <c r="L49" s="369"/>
      <c r="M49" s="368"/>
      <c r="N49" s="369"/>
      <c r="O49" s="369"/>
      <c r="P49" s="369"/>
      <c r="Q49" s="369"/>
      <c r="R49" s="369"/>
      <c r="S49" s="369"/>
      <c r="T49" s="369"/>
      <c r="U49" s="369"/>
      <c r="V49" s="369"/>
      <c r="W49" s="369"/>
    </row>
    <row r="50" customFormat="false" ht="11.25" hidden="false" customHeight="false" outlineLevel="0" collapsed="false">
      <c r="C50" s="368"/>
      <c r="D50" s="369"/>
      <c r="E50" s="369"/>
      <c r="F50" s="369"/>
      <c r="G50" s="369"/>
      <c r="H50" s="369"/>
      <c r="I50" s="369"/>
      <c r="J50" s="369"/>
      <c r="K50" s="369"/>
      <c r="L50" s="369"/>
      <c r="M50" s="368"/>
      <c r="N50" s="369"/>
      <c r="O50" s="369"/>
      <c r="P50" s="369"/>
      <c r="Q50" s="369"/>
      <c r="R50" s="369"/>
      <c r="S50" s="369"/>
      <c r="T50" s="369"/>
      <c r="U50" s="369"/>
      <c r="V50" s="369"/>
      <c r="W50" s="369"/>
    </row>
    <row r="51" customFormat="false" ht="12.75" hidden="false" customHeight="false" outlineLevel="0" collapsed="false">
      <c r="C51" s="372"/>
      <c r="D51" s="373"/>
      <c r="E51" s="396" t="s">
        <v>28</v>
      </c>
      <c r="F51" s="397"/>
      <c r="G51" s="397"/>
      <c r="H51" s="396" t="s">
        <v>29</v>
      </c>
      <c r="I51" s="397"/>
      <c r="J51" s="397"/>
      <c r="K51" s="397"/>
      <c r="L51" s="397"/>
      <c r="M51" s="372"/>
      <c r="N51" s="373"/>
      <c r="O51" s="373"/>
      <c r="P51" s="373"/>
      <c r="Q51" s="373"/>
      <c r="R51" s="373"/>
      <c r="S51" s="373"/>
      <c r="T51" s="373"/>
      <c r="U51" s="373"/>
      <c r="V51" s="373"/>
      <c r="W51" s="373"/>
    </row>
    <row r="52" customFormat="false" ht="11.25" hidden="false" customHeight="false" outlineLevel="0" collapsed="false">
      <c r="C52" s="368"/>
      <c r="D52" s="369"/>
      <c r="E52" s="369"/>
      <c r="F52" s="369"/>
      <c r="G52" s="369"/>
      <c r="H52" s="369"/>
      <c r="I52" s="369"/>
      <c r="J52" s="369"/>
      <c r="K52" s="369"/>
      <c r="L52" s="369"/>
      <c r="M52" s="368"/>
      <c r="N52" s="369"/>
      <c r="O52" s="369"/>
      <c r="P52" s="369"/>
      <c r="Q52" s="369"/>
      <c r="R52" s="369"/>
      <c r="S52" s="369"/>
      <c r="T52" s="369"/>
      <c r="U52" s="369"/>
      <c r="V52" s="369"/>
      <c r="W52" s="369"/>
    </row>
    <row r="53" customFormat="false" ht="11.25" hidden="false" customHeight="false" outlineLevel="0" collapsed="false">
      <c r="C53" s="368"/>
      <c r="D53" s="369"/>
      <c r="E53" s="369"/>
      <c r="F53" s="369"/>
      <c r="G53" s="369"/>
      <c r="H53" s="369"/>
      <c r="I53" s="369"/>
      <c r="J53" s="369"/>
      <c r="K53" s="369"/>
      <c r="L53" s="369"/>
      <c r="M53" s="368"/>
      <c r="N53" s="369"/>
      <c r="O53" s="369"/>
      <c r="P53" s="369"/>
      <c r="Q53" s="369"/>
      <c r="R53" s="369"/>
      <c r="S53" s="369"/>
      <c r="T53" s="369"/>
      <c r="U53" s="369"/>
      <c r="V53" s="369"/>
      <c r="W53" s="369"/>
    </row>
    <row r="54" customFormat="false" ht="11.25" hidden="false" customHeight="false" outlineLevel="0" collapsed="false">
      <c r="C54" s="368"/>
      <c r="D54" s="369"/>
      <c r="E54" s="369"/>
      <c r="F54" s="369"/>
      <c r="G54" s="369"/>
      <c r="H54" s="369"/>
      <c r="I54" s="369"/>
      <c r="J54" s="369"/>
      <c r="K54" s="369"/>
      <c r="L54" s="369"/>
      <c r="M54" s="368"/>
      <c r="N54" s="369"/>
      <c r="O54" s="369"/>
      <c r="P54" s="369"/>
      <c r="Q54" s="369"/>
      <c r="R54" s="369"/>
      <c r="S54" s="369"/>
      <c r="T54" s="369"/>
      <c r="U54" s="369"/>
      <c r="V54" s="369"/>
      <c r="W54" s="369"/>
    </row>
    <row r="55" customFormat="false" ht="11.25" hidden="false" customHeight="false" outlineLevel="0" collapsed="false">
      <c r="C55" s="368"/>
      <c r="D55" s="369"/>
      <c r="E55" s="369"/>
      <c r="F55" s="369"/>
      <c r="G55" s="369"/>
      <c r="H55" s="369"/>
      <c r="I55" s="369"/>
      <c r="J55" s="369"/>
      <c r="K55" s="369"/>
      <c r="L55" s="369"/>
      <c r="M55" s="368"/>
      <c r="N55" s="369"/>
      <c r="O55" s="369"/>
      <c r="P55" s="369"/>
      <c r="Q55" s="369"/>
      <c r="R55" s="369"/>
      <c r="S55" s="369"/>
      <c r="T55" s="369"/>
      <c r="U55" s="369"/>
      <c r="V55" s="369"/>
      <c r="W55" s="369"/>
    </row>
    <row r="56" customFormat="false" ht="11.25" hidden="false" customHeight="false" outlineLevel="0" collapsed="false">
      <c r="C56" s="368"/>
      <c r="D56" s="369"/>
      <c r="E56" s="369"/>
      <c r="F56" s="369"/>
      <c r="G56" s="369"/>
      <c r="H56" s="369"/>
      <c r="I56" s="369"/>
      <c r="J56" s="369"/>
      <c r="K56" s="369"/>
      <c r="L56" s="369"/>
      <c r="M56" s="368"/>
      <c r="N56" s="369"/>
      <c r="O56" s="369"/>
      <c r="P56" s="369"/>
      <c r="Q56" s="369"/>
      <c r="R56" s="369"/>
      <c r="S56" s="369"/>
      <c r="T56" s="369"/>
      <c r="U56" s="369"/>
      <c r="V56" s="369"/>
      <c r="W56" s="369"/>
    </row>
    <row r="57" customFormat="false" ht="11.25" hidden="false" customHeight="false" outlineLevel="0" collapsed="false">
      <c r="C57" s="368"/>
      <c r="D57" s="369"/>
      <c r="E57" s="369"/>
      <c r="F57" s="369"/>
      <c r="G57" s="369"/>
      <c r="H57" s="369"/>
      <c r="I57" s="369"/>
      <c r="J57" s="369"/>
      <c r="K57" s="369"/>
      <c r="L57" s="369"/>
      <c r="M57" s="368"/>
      <c r="N57" s="369"/>
      <c r="O57" s="369"/>
      <c r="P57" s="369"/>
      <c r="Q57" s="369"/>
      <c r="R57" s="369"/>
      <c r="S57" s="369"/>
      <c r="T57" s="369"/>
      <c r="U57" s="369"/>
      <c r="V57" s="369"/>
      <c r="W57" s="369"/>
    </row>
    <row r="58" customFormat="false" ht="11.25" hidden="false" customHeight="false" outlineLevel="0" collapsed="false">
      <c r="C58" s="368"/>
      <c r="D58" s="369"/>
      <c r="E58" s="369"/>
      <c r="F58" s="369"/>
      <c r="G58" s="369"/>
      <c r="H58" s="369"/>
      <c r="I58" s="369"/>
      <c r="J58" s="369"/>
      <c r="K58" s="369"/>
      <c r="L58" s="369"/>
      <c r="M58" s="368"/>
      <c r="N58" s="369"/>
      <c r="O58" s="369"/>
      <c r="P58" s="369"/>
      <c r="Q58" s="369"/>
      <c r="R58" s="369"/>
      <c r="S58" s="369"/>
      <c r="T58" s="369"/>
      <c r="U58" s="369"/>
      <c r="V58" s="369"/>
      <c r="W58" s="369"/>
    </row>
    <row r="59" customFormat="false" ht="11.25" hidden="false" customHeight="false" outlineLevel="0" collapsed="false">
      <c r="C59" s="368"/>
      <c r="D59" s="369"/>
      <c r="E59" s="369"/>
      <c r="F59" s="369"/>
      <c r="G59" s="369"/>
      <c r="H59" s="369"/>
      <c r="I59" s="369"/>
      <c r="J59" s="369"/>
      <c r="K59" s="369"/>
      <c r="L59" s="369"/>
      <c r="M59" s="368"/>
      <c r="N59" s="369"/>
      <c r="O59" s="369"/>
      <c r="P59" s="369"/>
      <c r="Q59" s="369"/>
      <c r="R59" s="369"/>
      <c r="S59" s="369"/>
      <c r="T59" s="369"/>
      <c r="U59" s="369"/>
      <c r="V59" s="369"/>
      <c r="W59" s="369"/>
    </row>
    <row r="60" customFormat="false" ht="11.25" hidden="false" customHeight="false" outlineLevel="0" collapsed="false">
      <c r="C60" s="368"/>
      <c r="D60" s="369"/>
      <c r="E60" s="369"/>
      <c r="F60" s="369"/>
      <c r="G60" s="369"/>
      <c r="H60" s="369"/>
      <c r="I60" s="369"/>
      <c r="J60" s="369"/>
      <c r="K60" s="369"/>
      <c r="L60" s="369"/>
      <c r="M60" s="368"/>
      <c r="N60" s="369"/>
      <c r="O60" s="369"/>
      <c r="P60" s="369"/>
      <c r="Q60" s="369"/>
      <c r="R60" s="369"/>
      <c r="S60" s="369"/>
      <c r="T60" s="369"/>
      <c r="U60" s="369"/>
      <c r="V60" s="369"/>
      <c r="W60" s="369"/>
    </row>
    <row r="61" customFormat="false" ht="11.25" hidden="false" customHeight="false" outlineLevel="0" collapsed="false">
      <c r="C61" s="368"/>
      <c r="D61" s="369"/>
      <c r="E61" s="369"/>
      <c r="F61" s="369"/>
      <c r="G61" s="369"/>
      <c r="H61" s="369"/>
      <c r="I61" s="369"/>
      <c r="J61" s="369"/>
      <c r="K61" s="369"/>
      <c r="L61" s="369"/>
      <c r="M61" s="368"/>
      <c r="N61" s="369"/>
      <c r="O61" s="369"/>
      <c r="P61" s="369"/>
      <c r="Q61" s="369"/>
      <c r="R61" s="369"/>
      <c r="S61" s="369"/>
      <c r="T61" s="369"/>
      <c r="U61" s="369"/>
      <c r="V61" s="369"/>
      <c r="W61" s="369"/>
    </row>
    <row r="62" customFormat="false" ht="12.75" hidden="false" customHeight="false" outlineLevel="0" collapsed="false">
      <c r="C62" s="372"/>
      <c r="D62" s="373"/>
      <c r="E62" s="398" t="s">
        <v>30</v>
      </c>
      <c r="F62" s="399"/>
      <c r="G62" s="400" t="s">
        <v>31</v>
      </c>
      <c r="H62" s="398" t="s">
        <v>30</v>
      </c>
      <c r="I62" s="399"/>
      <c r="J62" s="399"/>
      <c r="K62" s="401" t="s">
        <v>31</v>
      </c>
      <c r="L62" s="399"/>
      <c r="M62" s="372"/>
      <c r="N62" s="373"/>
      <c r="O62" s="373"/>
      <c r="P62" s="373"/>
      <c r="Q62" s="373"/>
      <c r="R62" s="373"/>
      <c r="S62" s="373"/>
      <c r="T62" s="373"/>
      <c r="U62" s="373"/>
      <c r="V62" s="373"/>
      <c r="W62" s="373"/>
    </row>
    <row r="63" customFormat="false" ht="11.25" hidden="false" customHeight="false" outlineLevel="0" collapsed="false">
      <c r="C63" s="368"/>
      <c r="D63" s="369"/>
      <c r="E63" s="369"/>
      <c r="F63" s="369"/>
      <c r="G63" s="369"/>
      <c r="H63" s="369"/>
      <c r="I63" s="369"/>
      <c r="J63" s="369"/>
      <c r="K63" s="369"/>
      <c r="L63" s="369"/>
      <c r="M63" s="368"/>
      <c r="N63" s="369"/>
      <c r="O63" s="369"/>
      <c r="P63" s="369"/>
      <c r="Q63" s="369"/>
      <c r="R63" s="369"/>
      <c r="S63" s="369"/>
      <c r="T63" s="369"/>
      <c r="U63" s="369"/>
      <c r="V63" s="369"/>
      <c r="W63" s="369"/>
    </row>
    <row r="64" customFormat="false" ht="11.25" hidden="false" customHeight="false" outlineLevel="0" collapsed="false">
      <c r="C64" s="368"/>
      <c r="D64" s="369"/>
      <c r="E64" s="369"/>
      <c r="F64" s="369"/>
      <c r="G64" s="369"/>
      <c r="H64" s="369"/>
      <c r="I64" s="369"/>
      <c r="J64" s="369"/>
      <c r="K64" s="369"/>
      <c r="L64" s="369"/>
      <c r="M64" s="368"/>
      <c r="N64" s="369"/>
      <c r="O64" s="369"/>
      <c r="P64" s="369"/>
      <c r="Q64" s="369"/>
      <c r="R64" s="369"/>
      <c r="S64" s="369"/>
      <c r="T64" s="369"/>
      <c r="U64" s="369"/>
      <c r="V64" s="369"/>
      <c r="W64" s="369"/>
    </row>
    <row r="65" customFormat="false" ht="11.25" hidden="false" customHeight="false" outlineLevel="0" collapsed="false">
      <c r="C65" s="368"/>
      <c r="D65" s="369"/>
      <c r="E65" s="369"/>
      <c r="F65" s="369"/>
      <c r="G65" s="369"/>
      <c r="H65" s="369"/>
      <c r="I65" s="369"/>
      <c r="J65" s="369"/>
      <c r="K65" s="369"/>
      <c r="L65" s="369"/>
      <c r="M65" s="368"/>
      <c r="N65" s="369"/>
      <c r="O65" s="369"/>
      <c r="P65" s="369"/>
      <c r="Q65" s="369"/>
      <c r="R65" s="369"/>
      <c r="S65" s="369"/>
      <c r="T65" s="369"/>
      <c r="U65" s="369"/>
      <c r="V65" s="369"/>
      <c r="W65" s="369"/>
    </row>
    <row r="66" customFormat="false" ht="12.75" hidden="false" customHeight="false" outlineLevel="0" collapsed="false">
      <c r="C66" s="372"/>
      <c r="D66" s="373"/>
      <c r="E66" s="396" t="s">
        <v>32</v>
      </c>
      <c r="F66" s="397"/>
      <c r="G66" s="397"/>
      <c r="H66" s="396" t="s">
        <v>322</v>
      </c>
      <c r="I66" s="397"/>
      <c r="J66" s="397"/>
      <c r="K66" s="397"/>
      <c r="L66" s="397"/>
      <c r="M66" s="372"/>
      <c r="N66" s="373"/>
      <c r="O66" s="373"/>
      <c r="P66" s="373"/>
      <c r="Q66" s="373"/>
      <c r="R66" s="373"/>
      <c r="S66" s="373"/>
      <c r="T66" s="373"/>
      <c r="U66" s="373"/>
      <c r="V66" s="373"/>
      <c r="W66" s="373"/>
    </row>
    <row r="67" customFormat="false" ht="11.25" hidden="false" customHeight="false" outlineLevel="0" collapsed="false">
      <c r="C67" s="368"/>
      <c r="D67" s="369"/>
      <c r="E67" s="369"/>
      <c r="F67" s="369"/>
      <c r="G67" s="369"/>
      <c r="H67" s="369"/>
      <c r="I67" s="369"/>
      <c r="J67" s="369"/>
      <c r="K67" s="369"/>
      <c r="L67" s="369"/>
      <c r="M67" s="368"/>
      <c r="N67" s="369"/>
      <c r="O67" s="369"/>
      <c r="P67" s="369"/>
      <c r="Q67" s="369"/>
      <c r="R67" s="369"/>
      <c r="S67" s="369"/>
      <c r="T67" s="369"/>
      <c r="U67" s="369"/>
      <c r="V67" s="369"/>
      <c r="W67" s="369"/>
    </row>
    <row r="68" customFormat="false" ht="11.25" hidden="false" customHeight="false" outlineLevel="0" collapsed="false">
      <c r="C68" s="368"/>
      <c r="D68" s="369"/>
      <c r="E68" s="369"/>
      <c r="F68" s="369"/>
      <c r="G68" s="369"/>
      <c r="H68" s="369"/>
      <c r="I68" s="369"/>
      <c r="J68" s="369"/>
      <c r="K68" s="369"/>
      <c r="L68" s="369"/>
      <c r="M68" s="368"/>
      <c r="N68" s="369"/>
      <c r="O68" s="369"/>
      <c r="P68" s="369"/>
      <c r="Q68" s="369"/>
      <c r="R68" s="369"/>
      <c r="S68" s="369"/>
      <c r="T68" s="369"/>
      <c r="U68" s="369"/>
      <c r="V68" s="369"/>
      <c r="W68" s="369"/>
    </row>
    <row r="69" customFormat="false" ht="11.25" hidden="false" customHeight="false" outlineLevel="0" collapsed="false">
      <c r="C69" s="368"/>
      <c r="D69" s="369"/>
      <c r="E69" s="369"/>
      <c r="F69" s="369"/>
      <c r="G69" s="369"/>
      <c r="H69" s="369"/>
      <c r="I69" s="369"/>
      <c r="J69" s="369"/>
      <c r="K69" s="369"/>
      <c r="L69" s="369"/>
      <c r="M69" s="368"/>
      <c r="N69" s="369"/>
      <c r="O69" s="369"/>
      <c r="P69" s="369"/>
      <c r="Q69" s="369"/>
      <c r="R69" s="369"/>
      <c r="S69" s="369"/>
      <c r="T69" s="369"/>
      <c r="U69" s="369"/>
      <c r="V69" s="369"/>
      <c r="W69" s="369"/>
    </row>
    <row r="70" customFormat="false" ht="11.25" hidden="false" customHeight="false" outlineLevel="0" collapsed="false">
      <c r="C70" s="368"/>
      <c r="D70" s="369"/>
      <c r="E70" s="369"/>
      <c r="F70" s="369"/>
      <c r="G70" s="369"/>
      <c r="H70" s="369"/>
      <c r="I70" s="369"/>
      <c r="J70" s="369"/>
      <c r="K70" s="369"/>
      <c r="L70" s="369"/>
      <c r="M70" s="368"/>
      <c r="N70" s="369"/>
      <c r="O70" s="369"/>
      <c r="P70" s="369"/>
      <c r="Q70" s="369"/>
      <c r="R70" s="369"/>
      <c r="S70" s="369"/>
      <c r="T70" s="369"/>
      <c r="U70" s="369"/>
      <c r="V70" s="369"/>
      <c r="W70" s="369"/>
    </row>
    <row r="71" customFormat="false" ht="11.25" hidden="false" customHeight="false" outlineLevel="0" collapsed="false">
      <c r="C71" s="368"/>
      <c r="D71" s="369"/>
      <c r="E71" s="369"/>
      <c r="F71" s="369"/>
      <c r="G71" s="369"/>
      <c r="H71" s="369"/>
      <c r="I71" s="369"/>
      <c r="J71" s="369"/>
      <c r="K71" s="369"/>
      <c r="L71" s="369"/>
      <c r="M71" s="368"/>
      <c r="N71" s="369"/>
      <c r="O71" s="369"/>
      <c r="P71" s="369"/>
      <c r="Q71" s="369"/>
      <c r="R71" s="369"/>
      <c r="S71" s="369"/>
      <c r="T71" s="369"/>
      <c r="U71" s="369"/>
      <c r="V71" s="369"/>
      <c r="W71" s="369"/>
    </row>
    <row r="72" customFormat="false" ht="11.25" hidden="false" customHeight="false" outlineLevel="0" collapsed="false">
      <c r="C72" s="368"/>
      <c r="D72" s="369"/>
      <c r="E72" s="369"/>
      <c r="F72" s="369"/>
      <c r="G72" s="369"/>
      <c r="H72" s="369"/>
      <c r="I72" s="369"/>
      <c r="J72" s="369"/>
      <c r="K72" s="369"/>
      <c r="L72" s="369"/>
      <c r="M72" s="368"/>
      <c r="N72" s="369"/>
      <c r="O72" s="369"/>
      <c r="P72" s="369"/>
      <c r="Q72" s="369"/>
      <c r="R72" s="369"/>
      <c r="S72" s="369"/>
      <c r="T72" s="369"/>
      <c r="U72" s="369"/>
      <c r="V72" s="369"/>
      <c r="W72" s="369"/>
    </row>
    <row r="73" customFormat="false" ht="11.25" hidden="false" customHeight="false" outlineLevel="0" collapsed="false">
      <c r="C73" s="368"/>
      <c r="D73" s="369"/>
      <c r="E73" s="369"/>
      <c r="F73" s="369"/>
      <c r="G73" s="369"/>
      <c r="H73" s="369"/>
      <c r="I73" s="369"/>
      <c r="J73" s="369"/>
      <c r="K73" s="369"/>
      <c r="L73" s="369"/>
      <c r="M73" s="368"/>
      <c r="N73" s="369"/>
      <c r="O73" s="369"/>
      <c r="P73" s="369"/>
      <c r="Q73" s="369"/>
      <c r="R73" s="369"/>
      <c r="S73" s="369"/>
      <c r="T73" s="369"/>
      <c r="U73" s="369"/>
      <c r="V73" s="369"/>
      <c r="W73" s="369"/>
    </row>
    <row r="74" customFormat="false" ht="11.25" hidden="false" customHeight="false" outlineLevel="0" collapsed="false">
      <c r="C74" s="368"/>
      <c r="D74" s="369"/>
      <c r="E74" s="369"/>
      <c r="F74" s="369"/>
      <c r="G74" s="369"/>
      <c r="H74" s="369"/>
      <c r="I74" s="369"/>
      <c r="J74" s="369"/>
      <c r="K74" s="369"/>
      <c r="L74" s="369"/>
      <c r="M74" s="368"/>
      <c r="N74" s="369"/>
      <c r="O74" s="369"/>
      <c r="P74" s="369"/>
      <c r="Q74" s="369"/>
      <c r="R74" s="369"/>
      <c r="S74" s="369"/>
      <c r="T74" s="369"/>
      <c r="U74" s="369"/>
      <c r="V74" s="369"/>
      <c r="W74" s="369"/>
    </row>
    <row r="75" customFormat="false" ht="11.25" hidden="false" customHeight="false" outlineLevel="0" collapsed="false">
      <c r="C75" s="368"/>
      <c r="D75" s="369"/>
      <c r="E75" s="369"/>
      <c r="F75" s="369"/>
      <c r="G75" s="369"/>
      <c r="H75" s="369"/>
      <c r="I75" s="369"/>
      <c r="J75" s="369"/>
      <c r="K75" s="369"/>
      <c r="L75" s="369"/>
      <c r="M75" s="368"/>
      <c r="N75" s="369"/>
      <c r="O75" s="369"/>
      <c r="P75" s="369"/>
      <c r="Q75" s="369"/>
      <c r="R75" s="369"/>
      <c r="S75" s="369"/>
      <c r="T75" s="369"/>
      <c r="U75" s="369"/>
      <c r="V75" s="369"/>
      <c r="W75" s="369"/>
    </row>
    <row r="76" customFormat="false" ht="11.25" hidden="false" customHeight="false" outlineLevel="0" collapsed="false">
      <c r="C76" s="368"/>
      <c r="D76" s="369"/>
      <c r="E76" s="369"/>
      <c r="F76" s="369"/>
      <c r="G76" s="369"/>
      <c r="H76" s="369"/>
      <c r="I76" s="369"/>
      <c r="J76" s="369"/>
      <c r="K76" s="369"/>
      <c r="L76" s="369"/>
      <c r="M76" s="368"/>
      <c r="N76" s="369"/>
      <c r="O76" s="369"/>
      <c r="P76" s="369"/>
      <c r="Q76" s="369"/>
      <c r="R76" s="369"/>
      <c r="S76" s="369"/>
      <c r="T76" s="369"/>
      <c r="U76" s="369"/>
      <c r="V76" s="369"/>
      <c r="W76" s="369"/>
    </row>
    <row r="77" customFormat="false" ht="12.75" hidden="false" customHeight="false" outlineLevel="0" collapsed="false">
      <c r="C77" s="372"/>
      <c r="D77" s="373"/>
      <c r="E77" s="398" t="s">
        <v>30</v>
      </c>
      <c r="F77" s="399"/>
      <c r="G77" s="400" t="s">
        <v>31</v>
      </c>
      <c r="H77" s="398" t="s">
        <v>30</v>
      </c>
      <c r="I77" s="399"/>
      <c r="J77" s="399"/>
      <c r="K77" s="401" t="s">
        <v>31</v>
      </c>
      <c r="L77" s="399"/>
      <c r="M77" s="372"/>
      <c r="N77" s="373"/>
      <c r="O77" s="373"/>
      <c r="P77" s="373"/>
      <c r="Q77" s="373"/>
      <c r="R77" s="373"/>
      <c r="S77" s="373"/>
      <c r="T77" s="373"/>
      <c r="U77" s="373"/>
      <c r="V77" s="373"/>
      <c r="W77" s="373"/>
    </row>
    <row r="78" customFormat="false" ht="11.25" hidden="false" customHeight="false" outlineLevel="0" collapsed="false">
      <c r="C78" s="402"/>
      <c r="D78" s="403"/>
      <c r="E78" s="403"/>
      <c r="F78" s="403"/>
      <c r="G78" s="403"/>
      <c r="H78" s="403"/>
      <c r="I78" s="403"/>
      <c r="J78" s="403"/>
      <c r="K78" s="403"/>
      <c r="L78" s="403"/>
      <c r="M78" s="372"/>
      <c r="N78" s="373"/>
      <c r="O78" s="373"/>
      <c r="P78" s="373"/>
      <c r="Q78" s="373"/>
      <c r="R78" s="373"/>
      <c r="S78" s="373"/>
      <c r="T78" s="373"/>
      <c r="U78" s="373"/>
      <c r="V78" s="373"/>
      <c r="W78" s="373"/>
    </row>
    <row r="82" customFormat="false" ht="11.25" hidden="false" customHeight="false" outlineLevel="0" collapsed="false">
      <c r="C82" s="404"/>
      <c r="D82" s="405"/>
      <c r="E82" s="405"/>
      <c r="F82" s="405"/>
      <c r="G82" s="405"/>
      <c r="H82" s="405"/>
      <c r="I82" s="405"/>
      <c r="J82" s="405"/>
      <c r="K82" s="405"/>
      <c r="L82" s="405"/>
      <c r="M82" s="372"/>
      <c r="N82" s="373"/>
      <c r="O82" s="373"/>
      <c r="P82" s="373"/>
      <c r="Q82" s="373"/>
      <c r="R82" s="373"/>
      <c r="S82" s="373"/>
      <c r="T82" s="373"/>
      <c r="U82" s="373"/>
      <c r="V82" s="373"/>
      <c r="W82" s="373"/>
    </row>
    <row r="83" customFormat="false" ht="18" hidden="false" customHeight="false" outlineLevel="0" collapsed="false">
      <c r="C83" s="406"/>
      <c r="D83" s="407" t="s">
        <v>55</v>
      </c>
      <c r="E83" s="408"/>
      <c r="F83" s="408"/>
      <c r="G83" s="408"/>
      <c r="H83" s="408"/>
      <c r="I83" s="408"/>
      <c r="J83" s="408"/>
      <c r="K83" s="408"/>
      <c r="L83" s="408"/>
      <c r="M83" s="372"/>
      <c r="N83" s="373"/>
      <c r="O83" s="373"/>
      <c r="P83" s="373"/>
      <c r="Q83" s="373"/>
      <c r="R83" s="373"/>
      <c r="S83" s="373"/>
      <c r="T83" s="373"/>
      <c r="U83" s="373"/>
      <c r="V83" s="373"/>
      <c r="W83" s="373"/>
    </row>
    <row r="84" customFormat="false" ht="11.25" hidden="false" customHeight="false" outlineLevel="0" collapsed="false">
      <c r="C84" s="406"/>
      <c r="D84" s="408"/>
      <c r="E84" s="408"/>
      <c r="F84" s="408"/>
      <c r="G84" s="408"/>
      <c r="H84" s="408"/>
      <c r="I84" s="408"/>
      <c r="J84" s="408"/>
      <c r="K84" s="408"/>
      <c r="L84" s="408"/>
      <c r="M84" s="372"/>
      <c r="N84" s="373"/>
      <c r="O84" s="373"/>
      <c r="P84" s="373"/>
      <c r="Q84" s="373"/>
      <c r="R84" s="373"/>
      <c r="S84" s="373"/>
      <c r="T84" s="373"/>
      <c r="U84" s="373"/>
      <c r="V84" s="373"/>
      <c r="W84" s="373"/>
    </row>
    <row r="85" customFormat="false" ht="12.75" hidden="false" customHeight="false" outlineLevel="0" collapsed="false">
      <c r="C85" s="406"/>
      <c r="D85" s="409" t="s">
        <v>2</v>
      </c>
      <c r="E85" s="408"/>
      <c r="F85" s="408"/>
      <c r="G85" s="408"/>
      <c r="H85" s="408"/>
      <c r="I85" s="408"/>
      <c r="J85" s="408"/>
      <c r="K85" s="408"/>
      <c r="L85" s="408"/>
      <c r="M85" s="372"/>
      <c r="N85" s="373"/>
      <c r="O85" s="373"/>
      <c r="P85" s="373"/>
      <c r="Q85" s="373"/>
      <c r="R85" s="373"/>
      <c r="S85" s="373"/>
      <c r="T85" s="373"/>
      <c r="U85" s="373"/>
      <c r="V85" s="373"/>
      <c r="W85" s="373"/>
    </row>
    <row r="86" customFormat="false" ht="27" hidden="false" customHeight="true" outlineLevel="0" collapsed="false">
      <c r="C86" s="406"/>
      <c r="D86" s="408"/>
      <c r="E86" s="408"/>
      <c r="F86" s="410" t="str">
        <f aca="false">F8</f>
        <v>Demolice objektů na parc. č. 353 A 354/3,
Demolice, OHO, stavba č. 4341</v>
      </c>
      <c r="G86" s="410"/>
      <c r="H86" s="410"/>
      <c r="I86" s="410"/>
      <c r="J86" s="408"/>
      <c r="K86" s="408"/>
      <c r="L86" s="408"/>
      <c r="M86" s="372"/>
      <c r="N86" s="373"/>
      <c r="O86" s="373"/>
      <c r="P86" s="373"/>
      <c r="Q86" s="373"/>
      <c r="R86" s="373"/>
      <c r="S86" s="373"/>
      <c r="T86" s="373"/>
      <c r="U86" s="373"/>
      <c r="V86" s="373"/>
      <c r="W86" s="373"/>
    </row>
    <row r="87" customFormat="false" ht="11.25" hidden="false" customHeight="false" outlineLevel="0" collapsed="false">
      <c r="C87" s="406"/>
      <c r="D87" s="408"/>
      <c r="E87" s="408"/>
      <c r="F87" s="408"/>
      <c r="G87" s="408"/>
      <c r="H87" s="408"/>
      <c r="I87" s="408"/>
      <c r="J87" s="408"/>
      <c r="K87" s="408"/>
      <c r="L87" s="408"/>
      <c r="M87" s="372"/>
      <c r="N87" s="373"/>
      <c r="O87" s="373"/>
      <c r="P87" s="373"/>
      <c r="Q87" s="373"/>
      <c r="R87" s="373"/>
      <c r="S87" s="373"/>
      <c r="T87" s="373"/>
      <c r="U87" s="373"/>
      <c r="V87" s="373"/>
      <c r="W87" s="373"/>
    </row>
    <row r="88" customFormat="false" ht="12.75" hidden="false" customHeight="false" outlineLevel="0" collapsed="false">
      <c r="C88" s="406"/>
      <c r="D88" s="409" t="s">
        <v>6</v>
      </c>
      <c r="E88" s="408"/>
      <c r="F88" s="408"/>
      <c r="G88" s="411" t="s">
        <v>52</v>
      </c>
      <c r="H88" s="408"/>
      <c r="I88" s="408"/>
      <c r="J88" s="409" t="s">
        <v>7</v>
      </c>
      <c r="K88" s="412" t="n">
        <v>44249</v>
      </c>
      <c r="L88" s="408"/>
      <c r="M88" s="372"/>
      <c r="N88" s="373"/>
      <c r="O88" s="373"/>
      <c r="P88" s="373"/>
      <c r="Q88" s="373"/>
      <c r="R88" s="373"/>
      <c r="S88" s="373"/>
      <c r="T88" s="373"/>
      <c r="U88" s="373"/>
      <c r="V88" s="373"/>
      <c r="W88" s="373"/>
    </row>
    <row r="89" customFormat="false" ht="11.25" hidden="false" customHeight="false" outlineLevel="0" collapsed="false">
      <c r="C89" s="406"/>
      <c r="D89" s="408"/>
      <c r="E89" s="408"/>
      <c r="F89" s="408"/>
      <c r="G89" s="408"/>
      <c r="H89" s="408"/>
      <c r="I89" s="408"/>
      <c r="J89" s="408"/>
      <c r="K89" s="408"/>
      <c r="L89" s="408"/>
      <c r="M89" s="372"/>
      <c r="N89" s="373"/>
      <c r="O89" s="373"/>
      <c r="P89" s="373"/>
      <c r="Q89" s="373"/>
      <c r="R89" s="373"/>
      <c r="S89" s="373"/>
      <c r="T89" s="373"/>
      <c r="U89" s="373"/>
      <c r="V89" s="373"/>
      <c r="W89" s="373"/>
    </row>
    <row r="90" customFormat="false" ht="25.5" hidden="false" customHeight="false" outlineLevel="0" collapsed="false">
      <c r="C90" s="406"/>
      <c r="D90" s="409" t="s">
        <v>8</v>
      </c>
      <c r="E90" s="408"/>
      <c r="F90" s="408"/>
      <c r="G90" s="411" t="s">
        <v>53</v>
      </c>
      <c r="H90" s="408"/>
      <c r="I90" s="408"/>
      <c r="J90" s="409" t="s">
        <v>13</v>
      </c>
      <c r="K90" s="413" t="s">
        <v>54</v>
      </c>
      <c r="L90" s="408"/>
      <c r="M90" s="372"/>
      <c r="N90" s="373"/>
      <c r="O90" s="373"/>
      <c r="P90" s="373"/>
      <c r="Q90" s="373"/>
      <c r="R90" s="373"/>
      <c r="S90" s="373"/>
      <c r="T90" s="373"/>
      <c r="U90" s="373"/>
      <c r="V90" s="373"/>
      <c r="W90" s="373"/>
    </row>
    <row r="91" customFormat="false" ht="12.75" hidden="false" customHeight="false" outlineLevel="0" collapsed="false">
      <c r="C91" s="406"/>
      <c r="D91" s="409" t="s">
        <v>318</v>
      </c>
      <c r="E91" s="408"/>
      <c r="F91" s="408"/>
      <c r="G91" s="411"/>
      <c r="H91" s="408"/>
      <c r="I91" s="408"/>
      <c r="J91" s="409" t="s">
        <v>15</v>
      </c>
      <c r="K91" s="413" t="s">
        <v>16</v>
      </c>
      <c r="L91" s="408"/>
      <c r="M91" s="372"/>
      <c r="N91" s="373"/>
      <c r="O91" s="373"/>
      <c r="P91" s="373"/>
      <c r="Q91" s="373"/>
      <c r="R91" s="373"/>
      <c r="S91" s="373"/>
      <c r="T91" s="373"/>
      <c r="U91" s="373"/>
      <c r="V91" s="373"/>
      <c r="W91" s="373"/>
    </row>
    <row r="92" customFormat="false" ht="11.25" hidden="false" customHeight="false" outlineLevel="0" collapsed="false">
      <c r="C92" s="406"/>
      <c r="D92" s="408"/>
      <c r="E92" s="408"/>
      <c r="F92" s="408"/>
      <c r="G92" s="408"/>
      <c r="H92" s="408"/>
      <c r="I92" s="408"/>
      <c r="J92" s="408"/>
      <c r="K92" s="408"/>
      <c r="L92" s="408"/>
      <c r="M92" s="372"/>
      <c r="N92" s="373"/>
      <c r="O92" s="373"/>
      <c r="P92" s="373"/>
      <c r="Q92" s="373"/>
      <c r="R92" s="373"/>
      <c r="S92" s="373"/>
      <c r="T92" s="373"/>
      <c r="U92" s="373"/>
      <c r="V92" s="373"/>
      <c r="W92" s="373"/>
    </row>
    <row r="93" customFormat="false" ht="12" hidden="false" customHeight="false" outlineLevel="0" collapsed="false">
      <c r="C93" s="406"/>
      <c r="D93" s="414" t="s">
        <v>56</v>
      </c>
      <c r="E93" s="415"/>
      <c r="F93" s="415"/>
      <c r="G93" s="415"/>
      <c r="H93" s="415"/>
      <c r="I93" s="415"/>
      <c r="J93" s="415"/>
      <c r="K93" s="416" t="s">
        <v>57</v>
      </c>
      <c r="L93" s="415"/>
      <c r="M93" s="372"/>
      <c r="N93" s="373"/>
      <c r="O93" s="373"/>
      <c r="P93" s="373"/>
      <c r="Q93" s="373"/>
      <c r="R93" s="373"/>
      <c r="S93" s="373"/>
      <c r="T93" s="373"/>
      <c r="U93" s="373"/>
      <c r="V93" s="373"/>
      <c r="W93" s="373"/>
    </row>
    <row r="94" customFormat="false" ht="11.25" hidden="false" customHeight="false" outlineLevel="0" collapsed="false">
      <c r="C94" s="406"/>
      <c r="D94" s="408"/>
      <c r="E94" s="408"/>
      <c r="F94" s="408"/>
      <c r="G94" s="408"/>
      <c r="H94" s="408"/>
      <c r="I94" s="408"/>
      <c r="J94" s="408"/>
      <c r="K94" s="408"/>
      <c r="L94" s="408"/>
      <c r="M94" s="372"/>
      <c r="N94" s="373"/>
      <c r="O94" s="373"/>
      <c r="P94" s="373"/>
      <c r="Q94" s="373"/>
      <c r="R94" s="373"/>
      <c r="S94" s="373"/>
      <c r="T94" s="373"/>
      <c r="U94" s="373"/>
      <c r="V94" s="373"/>
      <c r="W94" s="373"/>
    </row>
    <row r="95" customFormat="false" ht="15.75" hidden="false" customHeight="false" outlineLevel="0" collapsed="false">
      <c r="C95" s="406"/>
      <c r="D95" s="417" t="s">
        <v>58</v>
      </c>
      <c r="E95" s="408"/>
      <c r="F95" s="408"/>
      <c r="G95" s="408"/>
      <c r="H95" s="408"/>
      <c r="I95" s="408"/>
      <c r="J95" s="408"/>
      <c r="K95" s="418" t="n">
        <f aca="false">K96+K100</f>
        <v>0</v>
      </c>
      <c r="L95" s="408"/>
      <c r="M95" s="372"/>
      <c r="N95" s="373"/>
      <c r="O95" s="373"/>
      <c r="P95" s="373"/>
      <c r="Q95" s="373"/>
      <c r="R95" s="373"/>
      <c r="S95" s="373"/>
      <c r="T95" s="373"/>
      <c r="U95" s="373"/>
      <c r="V95" s="373"/>
      <c r="W95" s="373"/>
    </row>
    <row r="96" customFormat="false" ht="15" hidden="false" customHeight="false" outlineLevel="0" collapsed="false">
      <c r="C96" s="419"/>
      <c r="D96" s="420"/>
      <c r="E96" s="421" t="s">
        <v>59</v>
      </c>
      <c r="F96" s="422"/>
      <c r="G96" s="422"/>
      <c r="H96" s="422"/>
      <c r="I96" s="422"/>
      <c r="J96" s="422"/>
      <c r="K96" s="423" t="n">
        <f aca="false">K97+K98+K99</f>
        <v>0</v>
      </c>
      <c r="L96" s="420"/>
      <c r="M96" s="424"/>
      <c r="N96" s="425"/>
      <c r="O96" s="425"/>
      <c r="P96" s="425"/>
      <c r="Q96" s="425"/>
      <c r="R96" s="425"/>
      <c r="S96" s="425"/>
      <c r="T96" s="425"/>
      <c r="U96" s="425"/>
      <c r="V96" s="425"/>
      <c r="W96" s="425"/>
    </row>
    <row r="97" customFormat="false" ht="12.75" hidden="false" customHeight="false" outlineLevel="0" collapsed="false">
      <c r="C97" s="426"/>
      <c r="D97" s="427"/>
      <c r="E97" s="428" t="s">
        <v>60</v>
      </c>
      <c r="F97" s="429"/>
      <c r="G97" s="429"/>
      <c r="H97" s="429"/>
      <c r="I97" s="429"/>
      <c r="J97" s="429"/>
      <c r="K97" s="430" t="n">
        <f aca="false">K121</f>
        <v>0</v>
      </c>
      <c r="L97" s="427"/>
      <c r="M97" s="431"/>
      <c r="N97" s="432"/>
      <c r="O97" s="432"/>
      <c r="P97" s="432"/>
      <c r="Q97" s="432"/>
      <c r="R97" s="432"/>
      <c r="S97" s="432"/>
      <c r="T97" s="432"/>
      <c r="U97" s="432"/>
      <c r="V97" s="432"/>
      <c r="W97" s="432"/>
    </row>
    <row r="98" customFormat="false" ht="12.75" hidden="false" customHeight="false" outlineLevel="0" collapsed="false">
      <c r="C98" s="426"/>
      <c r="D98" s="427"/>
      <c r="E98" s="428" t="s">
        <v>62</v>
      </c>
      <c r="F98" s="429"/>
      <c r="G98" s="429"/>
      <c r="H98" s="429"/>
      <c r="I98" s="429"/>
      <c r="J98" s="429"/>
      <c r="K98" s="430" t="n">
        <f aca="false">K164</f>
        <v>0</v>
      </c>
      <c r="L98" s="427"/>
      <c r="M98" s="431"/>
      <c r="N98" s="432"/>
      <c r="O98" s="432"/>
      <c r="P98" s="432"/>
      <c r="Q98" s="432"/>
      <c r="R98" s="432"/>
      <c r="S98" s="432"/>
      <c r="T98" s="432"/>
      <c r="U98" s="432"/>
      <c r="V98" s="432"/>
      <c r="W98" s="432"/>
    </row>
    <row r="99" customFormat="false" ht="12.75" hidden="false" customHeight="false" outlineLevel="0" collapsed="false">
      <c r="C99" s="426"/>
      <c r="D99" s="427"/>
      <c r="E99" s="428" t="s">
        <v>63</v>
      </c>
      <c r="F99" s="429"/>
      <c r="G99" s="429"/>
      <c r="H99" s="429"/>
      <c r="I99" s="429"/>
      <c r="J99" s="429"/>
      <c r="K99" s="430" t="n">
        <f aca="false">K183</f>
        <v>0</v>
      </c>
      <c r="L99" s="427"/>
      <c r="M99" s="431"/>
      <c r="N99" s="432"/>
      <c r="O99" s="432"/>
      <c r="P99" s="432"/>
      <c r="Q99" s="432"/>
      <c r="R99" s="432"/>
      <c r="S99" s="432"/>
      <c r="T99" s="432"/>
      <c r="U99" s="432"/>
      <c r="V99" s="432"/>
      <c r="W99" s="432"/>
    </row>
    <row r="100" customFormat="false" ht="15" hidden="false" customHeight="false" outlineLevel="0" collapsed="false">
      <c r="C100" s="419"/>
      <c r="D100" s="420"/>
      <c r="E100" s="421" t="s">
        <v>64</v>
      </c>
      <c r="F100" s="422"/>
      <c r="G100" s="422"/>
      <c r="H100" s="422"/>
      <c r="I100" s="422"/>
      <c r="J100" s="422"/>
      <c r="K100" s="423" t="n">
        <f aca="false">K191</f>
        <v>0</v>
      </c>
      <c r="L100" s="420"/>
      <c r="M100" s="424"/>
      <c r="N100" s="425"/>
      <c r="O100" s="425"/>
      <c r="P100" s="425"/>
      <c r="Q100" s="425"/>
      <c r="R100" s="425"/>
      <c r="S100" s="425"/>
      <c r="T100" s="425"/>
      <c r="U100" s="425"/>
      <c r="V100" s="425"/>
      <c r="W100" s="425"/>
    </row>
    <row r="101" customFormat="false" ht="12.75" hidden="false" customHeight="false" outlineLevel="0" collapsed="false">
      <c r="C101" s="426"/>
      <c r="D101" s="427"/>
      <c r="E101" s="428" t="s">
        <v>65</v>
      </c>
      <c r="F101" s="429"/>
      <c r="G101" s="429"/>
      <c r="H101" s="429"/>
      <c r="I101" s="429"/>
      <c r="J101" s="429"/>
      <c r="K101" s="430" t="n">
        <f aca="false">K192</f>
        <v>0</v>
      </c>
      <c r="L101" s="427"/>
      <c r="M101" s="431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</row>
    <row r="102" customFormat="false" ht="11.25" hidden="false" customHeight="false" outlineLevel="0" collapsed="false">
      <c r="C102" s="406"/>
      <c r="D102" s="408"/>
      <c r="E102" s="408"/>
      <c r="F102" s="408"/>
      <c r="G102" s="408"/>
      <c r="H102" s="408"/>
      <c r="I102" s="408"/>
      <c r="J102" s="408"/>
      <c r="K102" s="408"/>
      <c r="L102" s="408"/>
      <c r="M102" s="372"/>
      <c r="N102" s="373"/>
      <c r="O102" s="373"/>
      <c r="P102" s="373"/>
      <c r="Q102" s="373"/>
      <c r="R102" s="373"/>
      <c r="S102" s="373"/>
      <c r="T102" s="373"/>
      <c r="U102" s="373"/>
      <c r="V102" s="373"/>
      <c r="W102" s="373"/>
    </row>
    <row r="103" customFormat="false" ht="11.25" hidden="false" customHeight="false" outlineLevel="0" collapsed="false">
      <c r="C103" s="433"/>
      <c r="D103" s="434"/>
      <c r="E103" s="434"/>
      <c r="F103" s="434"/>
      <c r="G103" s="434"/>
      <c r="H103" s="434"/>
      <c r="I103" s="434"/>
      <c r="J103" s="434"/>
      <c r="K103" s="434"/>
      <c r="L103" s="434"/>
      <c r="M103" s="372"/>
      <c r="N103" s="373"/>
      <c r="O103" s="373"/>
      <c r="P103" s="373"/>
      <c r="Q103" s="373"/>
      <c r="R103" s="373"/>
      <c r="S103" s="373"/>
      <c r="T103" s="373"/>
      <c r="U103" s="373"/>
      <c r="V103" s="373"/>
      <c r="W103" s="373"/>
    </row>
    <row r="107" customFormat="false" ht="11.25" hidden="false" customHeight="false" outlineLevel="0" collapsed="false">
      <c r="C107" s="435"/>
      <c r="D107" s="436"/>
      <c r="E107" s="436"/>
      <c r="F107" s="436"/>
      <c r="G107" s="436"/>
      <c r="H107" s="436"/>
      <c r="I107" s="436"/>
      <c r="J107" s="436"/>
      <c r="K107" s="436"/>
      <c r="L107" s="436"/>
      <c r="M107" s="372"/>
      <c r="N107" s="373"/>
      <c r="O107" s="373"/>
      <c r="P107" s="373"/>
      <c r="Q107" s="373"/>
      <c r="R107" s="373"/>
      <c r="S107" s="373"/>
      <c r="T107" s="373"/>
      <c r="U107" s="373"/>
      <c r="V107" s="373"/>
      <c r="W107" s="373"/>
    </row>
    <row r="108" customFormat="false" ht="18" hidden="false" customHeight="false" outlineLevel="0" collapsed="false">
      <c r="C108" s="406"/>
      <c r="D108" s="407" t="s">
        <v>66</v>
      </c>
      <c r="E108" s="408"/>
      <c r="F108" s="408"/>
      <c r="G108" s="408"/>
      <c r="H108" s="408"/>
      <c r="I108" s="408"/>
      <c r="J108" s="408"/>
      <c r="K108" s="408"/>
      <c r="L108" s="408"/>
      <c r="M108" s="372"/>
      <c r="N108" s="373"/>
      <c r="O108" s="373"/>
      <c r="P108" s="373"/>
      <c r="Q108" s="373"/>
      <c r="R108" s="373"/>
      <c r="S108" s="373"/>
      <c r="T108" s="373"/>
      <c r="U108" s="373"/>
      <c r="V108" s="373"/>
      <c r="W108" s="373"/>
    </row>
    <row r="109" customFormat="false" ht="11.25" hidden="false" customHeight="false" outlineLevel="0" collapsed="false">
      <c r="C109" s="406"/>
      <c r="D109" s="408"/>
      <c r="E109" s="408"/>
      <c r="F109" s="408"/>
      <c r="G109" s="408"/>
      <c r="H109" s="408"/>
      <c r="I109" s="408"/>
      <c r="J109" s="408"/>
      <c r="K109" s="408"/>
      <c r="L109" s="408"/>
      <c r="M109" s="372"/>
      <c r="N109" s="373"/>
      <c r="O109" s="373"/>
      <c r="P109" s="373"/>
      <c r="Q109" s="373"/>
      <c r="R109" s="373"/>
      <c r="S109" s="373"/>
      <c r="T109" s="373"/>
      <c r="U109" s="373"/>
      <c r="V109" s="373"/>
      <c r="W109" s="373"/>
    </row>
    <row r="110" customFormat="false" ht="12.75" hidden="false" customHeight="false" outlineLevel="0" collapsed="false">
      <c r="C110" s="406"/>
      <c r="D110" s="409" t="s">
        <v>2</v>
      </c>
      <c r="E110" s="408"/>
      <c r="F110" s="408"/>
      <c r="G110" s="408"/>
      <c r="H110" s="408"/>
      <c r="I110" s="408"/>
      <c r="J110" s="408"/>
      <c r="K110" s="408"/>
      <c r="L110" s="408"/>
      <c r="M110" s="372"/>
      <c r="N110" s="373"/>
      <c r="O110" s="373"/>
      <c r="P110" s="373"/>
      <c r="Q110" s="373"/>
      <c r="R110" s="373"/>
      <c r="S110" s="373"/>
      <c r="T110" s="373"/>
      <c r="U110" s="373"/>
      <c r="V110" s="373"/>
      <c r="W110" s="373"/>
    </row>
    <row r="111" customFormat="false" ht="31.5" hidden="false" customHeight="true" outlineLevel="0" collapsed="false">
      <c r="C111" s="406"/>
      <c r="D111" s="408"/>
      <c r="E111" s="408"/>
      <c r="F111" s="410" t="str">
        <f aca="false">F86</f>
        <v>Demolice objektů na parc. č. 353 A 354/3,
Demolice, OHO, stavba č. 4341</v>
      </c>
      <c r="G111" s="410"/>
      <c r="H111" s="410"/>
      <c r="I111" s="410"/>
      <c r="J111" s="408"/>
      <c r="K111" s="408"/>
      <c r="L111" s="408"/>
      <c r="M111" s="372"/>
      <c r="N111" s="373"/>
      <c r="O111" s="373"/>
      <c r="P111" s="373"/>
      <c r="Q111" s="373"/>
      <c r="R111" s="373"/>
      <c r="S111" s="373"/>
      <c r="T111" s="373"/>
      <c r="U111" s="373"/>
      <c r="V111" s="373"/>
      <c r="W111" s="373"/>
    </row>
    <row r="112" customFormat="false" ht="11.25" hidden="false" customHeight="false" outlineLevel="0" collapsed="false">
      <c r="C112" s="406"/>
      <c r="D112" s="408"/>
      <c r="E112" s="408"/>
      <c r="F112" s="408"/>
      <c r="G112" s="408"/>
      <c r="H112" s="408"/>
      <c r="I112" s="408"/>
      <c r="J112" s="408"/>
      <c r="K112" s="408"/>
      <c r="L112" s="408"/>
      <c r="M112" s="372"/>
      <c r="N112" s="373"/>
      <c r="O112" s="373"/>
      <c r="P112" s="373"/>
      <c r="Q112" s="373"/>
      <c r="R112" s="373"/>
      <c r="S112" s="373"/>
      <c r="T112" s="373"/>
      <c r="U112" s="373"/>
      <c r="V112" s="373"/>
      <c r="W112" s="373"/>
    </row>
    <row r="113" customFormat="false" ht="12.75" hidden="false" customHeight="false" outlineLevel="0" collapsed="false">
      <c r="C113" s="406"/>
      <c r="D113" s="409" t="s">
        <v>6</v>
      </c>
      <c r="E113" s="408"/>
      <c r="F113" s="408"/>
      <c r="G113" s="411" t="s">
        <v>52</v>
      </c>
      <c r="H113" s="408"/>
      <c r="I113" s="408"/>
      <c r="J113" s="409" t="s">
        <v>7</v>
      </c>
      <c r="K113" s="412" t="n">
        <v>44249</v>
      </c>
      <c r="L113" s="408"/>
      <c r="M113" s="372"/>
      <c r="N113" s="373"/>
      <c r="O113" s="373"/>
      <c r="P113" s="373"/>
      <c r="Q113" s="373"/>
      <c r="R113" s="373"/>
      <c r="S113" s="373"/>
      <c r="T113" s="373"/>
      <c r="U113" s="373"/>
      <c r="V113" s="373"/>
      <c r="W113" s="373"/>
    </row>
    <row r="114" customFormat="false" ht="11.25" hidden="false" customHeight="false" outlineLevel="0" collapsed="false">
      <c r="C114" s="406"/>
      <c r="D114" s="408"/>
      <c r="E114" s="408"/>
      <c r="F114" s="408"/>
      <c r="G114" s="408"/>
      <c r="H114" s="408"/>
      <c r="I114" s="408"/>
      <c r="J114" s="408"/>
      <c r="K114" s="408"/>
      <c r="L114" s="408"/>
      <c r="M114" s="372"/>
      <c r="N114" s="373"/>
      <c r="O114" s="373"/>
      <c r="P114" s="373"/>
      <c r="Q114" s="373"/>
      <c r="R114" s="373"/>
      <c r="S114" s="373"/>
      <c r="T114" s="373"/>
      <c r="U114" s="373"/>
      <c r="V114" s="373"/>
      <c r="W114" s="373"/>
    </row>
    <row r="115" customFormat="false" ht="25.5" hidden="false" customHeight="false" outlineLevel="0" collapsed="false">
      <c r="C115" s="406"/>
      <c r="D115" s="409" t="s">
        <v>8</v>
      </c>
      <c r="E115" s="408"/>
      <c r="F115" s="408"/>
      <c r="G115" s="411" t="s">
        <v>53</v>
      </c>
      <c r="H115" s="408"/>
      <c r="I115" s="408"/>
      <c r="J115" s="409" t="s">
        <v>13</v>
      </c>
      <c r="K115" s="413" t="s">
        <v>54</v>
      </c>
      <c r="L115" s="408"/>
      <c r="M115" s="372"/>
      <c r="N115" s="373"/>
      <c r="O115" s="373"/>
      <c r="P115" s="373"/>
      <c r="Q115" s="373"/>
      <c r="R115" s="373"/>
      <c r="S115" s="373"/>
      <c r="T115" s="373"/>
      <c r="U115" s="373"/>
      <c r="V115" s="373"/>
      <c r="W115" s="373"/>
    </row>
    <row r="116" customFormat="false" ht="12.75" hidden="false" customHeight="false" outlineLevel="0" collapsed="false">
      <c r="C116" s="406"/>
      <c r="D116" s="409" t="s">
        <v>318</v>
      </c>
      <c r="E116" s="408"/>
      <c r="F116" s="408"/>
      <c r="G116" s="411"/>
      <c r="H116" s="408"/>
      <c r="I116" s="408"/>
      <c r="J116" s="409" t="s">
        <v>15</v>
      </c>
      <c r="K116" s="413" t="s">
        <v>16</v>
      </c>
      <c r="L116" s="408"/>
      <c r="M116" s="372"/>
      <c r="N116" s="373"/>
      <c r="O116" s="373"/>
      <c r="P116" s="373"/>
      <c r="Q116" s="373"/>
      <c r="R116" s="373"/>
      <c r="S116" s="373"/>
      <c r="T116" s="373"/>
      <c r="U116" s="373"/>
      <c r="V116" s="373"/>
      <c r="W116" s="373"/>
    </row>
    <row r="117" customFormat="false" ht="11.25" hidden="false" customHeight="false" outlineLevel="0" collapsed="false">
      <c r="C117" s="406"/>
      <c r="D117" s="408"/>
      <c r="E117" s="408"/>
      <c r="F117" s="408"/>
      <c r="G117" s="408"/>
      <c r="H117" s="408"/>
      <c r="I117" s="408"/>
      <c r="J117" s="408"/>
      <c r="K117" s="408"/>
      <c r="L117" s="408"/>
      <c r="M117" s="372"/>
      <c r="N117" s="373"/>
      <c r="O117" s="373"/>
      <c r="P117" s="373"/>
      <c r="Q117" s="373"/>
      <c r="R117" s="373"/>
      <c r="S117" s="373"/>
      <c r="T117" s="373"/>
      <c r="U117" s="373"/>
      <c r="V117" s="373"/>
      <c r="W117" s="373"/>
    </row>
    <row r="118" customFormat="false" ht="48" hidden="false" customHeight="false" outlineLevel="0" collapsed="false">
      <c r="C118" s="437"/>
      <c r="D118" s="438" t="s">
        <v>67</v>
      </c>
      <c r="E118" s="439" t="s">
        <v>68</v>
      </c>
      <c r="F118" s="439" t="s">
        <v>35</v>
      </c>
      <c r="G118" s="439" t="s">
        <v>36</v>
      </c>
      <c r="H118" s="439" t="s">
        <v>69</v>
      </c>
      <c r="I118" s="439" t="s">
        <v>70</v>
      </c>
      <c r="J118" s="439" t="s">
        <v>71</v>
      </c>
      <c r="K118" s="440" t="s">
        <v>57</v>
      </c>
      <c r="L118" s="441" t="s">
        <v>380</v>
      </c>
      <c r="M118" s="442"/>
      <c r="N118" s="443"/>
      <c r="O118" s="444" t="s">
        <v>22</v>
      </c>
      <c r="P118" s="444" t="s">
        <v>381</v>
      </c>
      <c r="Q118" s="444" t="s">
        <v>382</v>
      </c>
      <c r="R118" s="444" t="s">
        <v>383</v>
      </c>
      <c r="S118" s="444" t="s">
        <v>384</v>
      </c>
      <c r="T118" s="444" t="s">
        <v>385</v>
      </c>
      <c r="U118" s="445" t="s">
        <v>386</v>
      </c>
      <c r="V118" s="446"/>
      <c r="W118" s="446"/>
    </row>
    <row r="119" customFormat="false" ht="15.75" hidden="false" customHeight="false" outlineLevel="0" collapsed="false">
      <c r="C119" s="406"/>
      <c r="D119" s="447" t="s">
        <v>72</v>
      </c>
      <c r="E119" s="408"/>
      <c r="F119" s="408"/>
      <c r="G119" s="408"/>
      <c r="H119" s="408"/>
      <c r="I119" s="408"/>
      <c r="J119" s="408"/>
      <c r="K119" s="448" t="n">
        <f aca="false">K120+K191</f>
        <v>0</v>
      </c>
      <c r="L119" s="408"/>
      <c r="M119" s="372"/>
      <c r="N119" s="449"/>
      <c r="O119" s="450"/>
      <c r="P119" s="450"/>
      <c r="Q119" s="451" t="n">
        <v>0</v>
      </c>
      <c r="R119" s="450"/>
      <c r="S119" s="451" t="n">
        <v>325.513802</v>
      </c>
      <c r="T119" s="450"/>
      <c r="U119" s="452" t="n">
        <v>101.452436</v>
      </c>
      <c r="V119" s="373"/>
      <c r="W119" s="373"/>
    </row>
    <row r="120" customFormat="false" ht="15" hidden="false" customHeight="false" outlineLevel="0" collapsed="false">
      <c r="C120" s="453"/>
      <c r="D120" s="454"/>
      <c r="E120" s="455" t="s">
        <v>73</v>
      </c>
      <c r="F120" s="456" t="s">
        <v>74</v>
      </c>
      <c r="G120" s="456" t="s">
        <v>75</v>
      </c>
      <c r="H120" s="454"/>
      <c r="I120" s="454"/>
      <c r="J120" s="457"/>
      <c r="K120" s="458" t="n">
        <f aca="false">K121+K164+K183</f>
        <v>0</v>
      </c>
      <c r="L120" s="454"/>
      <c r="M120" s="459"/>
      <c r="N120" s="460"/>
      <c r="O120" s="454"/>
      <c r="P120" s="454"/>
      <c r="Q120" s="461" t="n">
        <v>0</v>
      </c>
      <c r="R120" s="454"/>
      <c r="S120" s="461" t="n">
        <v>325.476674</v>
      </c>
      <c r="T120" s="454"/>
      <c r="U120" s="462" t="n">
        <v>99.7784</v>
      </c>
      <c r="V120" s="463"/>
      <c r="W120" s="463"/>
    </row>
    <row r="121" customFormat="false" ht="12.75" hidden="false" customHeight="false" outlineLevel="0" collapsed="false">
      <c r="C121" s="453"/>
      <c r="D121" s="454"/>
      <c r="E121" s="455" t="s">
        <v>73</v>
      </c>
      <c r="F121" s="464" t="s">
        <v>76</v>
      </c>
      <c r="G121" s="464" t="s">
        <v>77</v>
      </c>
      <c r="H121" s="454"/>
      <c r="I121" s="454"/>
      <c r="J121" s="457"/>
      <c r="K121" s="465" t="n">
        <f aca="false">K122+K123+K127+K132+K142+K144+K146+K157+K159+K161+K163</f>
        <v>0</v>
      </c>
      <c r="L121" s="454"/>
      <c r="M121" s="459"/>
      <c r="N121" s="460"/>
      <c r="O121" s="454"/>
      <c r="P121" s="454"/>
      <c r="Q121" s="461" t="n">
        <v>0</v>
      </c>
      <c r="R121" s="454"/>
      <c r="S121" s="461" t="n">
        <v>325.476324</v>
      </c>
      <c r="T121" s="454"/>
      <c r="U121" s="462" t="n">
        <v>3.166</v>
      </c>
      <c r="V121" s="463"/>
      <c r="W121" s="463"/>
    </row>
    <row r="122" customFormat="false" ht="36" hidden="false" customHeight="false" outlineLevel="0" collapsed="false">
      <c r="C122" s="406"/>
      <c r="D122" s="466" t="s">
        <v>76</v>
      </c>
      <c r="E122" s="466" t="s">
        <v>78</v>
      </c>
      <c r="F122" s="467" t="s">
        <v>323</v>
      </c>
      <c r="G122" s="468" t="s">
        <v>324</v>
      </c>
      <c r="H122" s="469" t="s">
        <v>81</v>
      </c>
      <c r="I122" s="470" t="n">
        <v>2.5</v>
      </c>
      <c r="J122" s="471" t="n">
        <v>0</v>
      </c>
      <c r="K122" s="472" t="n">
        <f aca="false">J122*I122</f>
        <v>0</v>
      </c>
      <c r="L122" s="473"/>
      <c r="M122" s="372"/>
      <c r="N122" s="474"/>
      <c r="O122" s="475" t="s">
        <v>23</v>
      </c>
      <c r="P122" s="408"/>
      <c r="Q122" s="476" t="n">
        <v>0</v>
      </c>
      <c r="R122" s="476" t="n">
        <v>0</v>
      </c>
      <c r="S122" s="476" t="n">
        <v>0</v>
      </c>
      <c r="T122" s="476" t="n">
        <v>0.255</v>
      </c>
      <c r="U122" s="477" t="n">
        <v>0.6375</v>
      </c>
      <c r="V122" s="373"/>
      <c r="W122" s="373"/>
    </row>
    <row r="123" customFormat="false" ht="24" hidden="false" customHeight="false" outlineLevel="0" collapsed="false">
      <c r="C123" s="406"/>
      <c r="D123" s="466" t="s">
        <v>82</v>
      </c>
      <c r="E123" s="466" t="s">
        <v>78</v>
      </c>
      <c r="F123" s="467" t="s">
        <v>83</v>
      </c>
      <c r="G123" s="468" t="s">
        <v>84</v>
      </c>
      <c r="H123" s="469" t="s">
        <v>85</v>
      </c>
      <c r="I123" s="470" t="n">
        <v>1.945</v>
      </c>
      <c r="J123" s="471" t="n">
        <v>0</v>
      </c>
      <c r="K123" s="472" t="n">
        <f aca="false">J123*I123</f>
        <v>0</v>
      </c>
      <c r="L123" s="473"/>
      <c r="M123" s="372"/>
      <c r="N123" s="474"/>
      <c r="O123" s="475" t="s">
        <v>23</v>
      </c>
      <c r="P123" s="408"/>
      <c r="Q123" s="476" t="n">
        <v>0</v>
      </c>
      <c r="R123" s="476" t="n">
        <v>0</v>
      </c>
      <c r="S123" s="476" t="n">
        <v>0</v>
      </c>
      <c r="T123" s="476" t="n">
        <v>1.3</v>
      </c>
      <c r="U123" s="477" t="n">
        <v>2.5285</v>
      </c>
      <c r="V123" s="373"/>
      <c r="W123" s="373"/>
    </row>
    <row r="124" customFormat="false" ht="11.25" hidden="false" customHeight="false" outlineLevel="0" collapsed="false">
      <c r="C124" s="478"/>
      <c r="D124" s="479"/>
      <c r="E124" s="480" t="s">
        <v>86</v>
      </c>
      <c r="F124" s="481"/>
      <c r="G124" s="482" t="s">
        <v>387</v>
      </c>
      <c r="H124" s="479"/>
      <c r="I124" s="483" t="n">
        <v>0.625</v>
      </c>
      <c r="J124" s="484"/>
      <c r="K124" s="479"/>
      <c r="L124" s="479"/>
      <c r="M124" s="485"/>
      <c r="N124" s="486"/>
      <c r="O124" s="479"/>
      <c r="P124" s="479"/>
      <c r="Q124" s="479"/>
      <c r="R124" s="479"/>
      <c r="S124" s="479"/>
      <c r="T124" s="479"/>
      <c r="U124" s="487"/>
      <c r="V124" s="488"/>
      <c r="W124" s="488"/>
    </row>
    <row r="125" customFormat="false" ht="11.25" hidden="false" customHeight="false" outlineLevel="0" collapsed="false">
      <c r="C125" s="478"/>
      <c r="D125" s="479"/>
      <c r="E125" s="480" t="s">
        <v>86</v>
      </c>
      <c r="F125" s="481"/>
      <c r="G125" s="482" t="s">
        <v>388</v>
      </c>
      <c r="H125" s="479"/>
      <c r="I125" s="483" t="n">
        <v>1.32</v>
      </c>
      <c r="J125" s="484"/>
      <c r="K125" s="479"/>
      <c r="L125" s="479"/>
      <c r="M125" s="485"/>
      <c r="N125" s="486"/>
      <c r="O125" s="479"/>
      <c r="P125" s="479"/>
      <c r="Q125" s="479"/>
      <c r="R125" s="479"/>
      <c r="S125" s="479"/>
      <c r="T125" s="479"/>
      <c r="U125" s="487"/>
      <c r="V125" s="488"/>
      <c r="W125" s="488"/>
    </row>
    <row r="126" customFormat="false" ht="11.25" hidden="false" customHeight="false" outlineLevel="0" collapsed="false">
      <c r="C126" s="489"/>
      <c r="D126" s="490"/>
      <c r="E126" s="480" t="s">
        <v>86</v>
      </c>
      <c r="F126" s="491"/>
      <c r="G126" s="492" t="s">
        <v>88</v>
      </c>
      <c r="H126" s="490"/>
      <c r="I126" s="493" t="n">
        <v>1.945</v>
      </c>
      <c r="J126" s="494"/>
      <c r="K126" s="490"/>
      <c r="L126" s="490"/>
      <c r="M126" s="495"/>
      <c r="N126" s="496"/>
      <c r="O126" s="490"/>
      <c r="P126" s="490"/>
      <c r="Q126" s="490"/>
      <c r="R126" s="490"/>
      <c r="S126" s="490"/>
      <c r="T126" s="490"/>
      <c r="U126" s="497"/>
      <c r="V126" s="498"/>
      <c r="W126" s="498"/>
    </row>
    <row r="127" customFormat="false" ht="36" hidden="false" customHeight="false" outlineLevel="0" collapsed="false">
      <c r="C127" s="406"/>
      <c r="D127" s="466" t="s">
        <v>89</v>
      </c>
      <c r="E127" s="466" t="s">
        <v>78</v>
      </c>
      <c r="F127" s="467" t="s">
        <v>90</v>
      </c>
      <c r="G127" s="468" t="s">
        <v>91</v>
      </c>
      <c r="H127" s="469" t="s">
        <v>85</v>
      </c>
      <c r="I127" s="470" t="n">
        <v>48.72</v>
      </c>
      <c r="J127" s="471" t="n">
        <v>0</v>
      </c>
      <c r="K127" s="472" t="n">
        <f aca="false">J127*I127</f>
        <v>0</v>
      </c>
      <c r="L127" s="473"/>
      <c r="M127" s="372"/>
      <c r="N127" s="474"/>
      <c r="O127" s="475" t="s">
        <v>23</v>
      </c>
      <c r="P127" s="408"/>
      <c r="Q127" s="476" t="n">
        <v>0</v>
      </c>
      <c r="R127" s="476" t="n">
        <v>0</v>
      </c>
      <c r="S127" s="476" t="n">
        <v>0</v>
      </c>
      <c r="T127" s="476" t="n">
        <v>0</v>
      </c>
      <c r="U127" s="477" t="n">
        <v>0</v>
      </c>
      <c r="V127" s="373"/>
      <c r="W127" s="373"/>
    </row>
    <row r="128" customFormat="false" ht="11.25" hidden="false" customHeight="false" outlineLevel="0" collapsed="false">
      <c r="C128" s="478"/>
      <c r="D128" s="479"/>
      <c r="E128" s="480" t="s">
        <v>86</v>
      </c>
      <c r="F128" s="481"/>
      <c r="G128" s="482" t="s">
        <v>389</v>
      </c>
      <c r="H128" s="479"/>
      <c r="I128" s="483" t="n">
        <v>28.32</v>
      </c>
      <c r="J128" s="484"/>
      <c r="K128" s="479"/>
      <c r="L128" s="479"/>
      <c r="M128" s="485"/>
      <c r="N128" s="486"/>
      <c r="O128" s="479"/>
      <c r="P128" s="479"/>
      <c r="Q128" s="479"/>
      <c r="R128" s="479"/>
      <c r="S128" s="479"/>
      <c r="T128" s="479"/>
      <c r="U128" s="487"/>
      <c r="V128" s="488"/>
      <c r="W128" s="488"/>
    </row>
    <row r="129" customFormat="false" ht="22.5" hidden="false" customHeight="false" outlineLevel="0" collapsed="false">
      <c r="C129" s="478"/>
      <c r="D129" s="479"/>
      <c r="E129" s="480" t="s">
        <v>86</v>
      </c>
      <c r="F129" s="481"/>
      <c r="G129" s="482" t="s">
        <v>390</v>
      </c>
      <c r="H129" s="479"/>
      <c r="I129" s="483" t="n">
        <v>1.8</v>
      </c>
      <c r="J129" s="484"/>
      <c r="K129" s="479"/>
      <c r="L129" s="479"/>
      <c r="M129" s="485"/>
      <c r="N129" s="486"/>
      <c r="O129" s="479"/>
      <c r="P129" s="479"/>
      <c r="Q129" s="479"/>
      <c r="R129" s="479"/>
      <c r="S129" s="479"/>
      <c r="T129" s="479"/>
      <c r="U129" s="487"/>
      <c r="V129" s="488"/>
      <c r="W129" s="488"/>
    </row>
    <row r="130" customFormat="false" ht="11.25" hidden="false" customHeight="false" outlineLevel="0" collapsed="false">
      <c r="C130" s="478"/>
      <c r="D130" s="479"/>
      <c r="E130" s="480" t="s">
        <v>86</v>
      </c>
      <c r="F130" s="481"/>
      <c r="G130" s="482" t="s">
        <v>391</v>
      </c>
      <c r="H130" s="479"/>
      <c r="I130" s="483" t="n">
        <v>18.6</v>
      </c>
      <c r="J130" s="484"/>
      <c r="K130" s="479"/>
      <c r="L130" s="479"/>
      <c r="M130" s="485"/>
      <c r="N130" s="486"/>
      <c r="O130" s="479"/>
      <c r="P130" s="479"/>
      <c r="Q130" s="479"/>
      <c r="R130" s="479"/>
      <c r="S130" s="479"/>
      <c r="T130" s="479"/>
      <c r="U130" s="487"/>
      <c r="V130" s="488"/>
      <c r="W130" s="488"/>
    </row>
    <row r="131" customFormat="false" ht="11.25" hidden="false" customHeight="false" outlineLevel="0" collapsed="false">
      <c r="C131" s="489"/>
      <c r="D131" s="490"/>
      <c r="E131" s="480" t="s">
        <v>86</v>
      </c>
      <c r="F131" s="491"/>
      <c r="G131" s="492" t="s">
        <v>88</v>
      </c>
      <c r="H131" s="490"/>
      <c r="I131" s="493" t="n">
        <v>48.72</v>
      </c>
      <c r="J131" s="494"/>
      <c r="K131" s="490"/>
      <c r="L131" s="490"/>
      <c r="M131" s="495"/>
      <c r="N131" s="496"/>
      <c r="O131" s="490"/>
      <c r="P131" s="490"/>
      <c r="Q131" s="490"/>
      <c r="R131" s="490"/>
      <c r="S131" s="490"/>
      <c r="T131" s="490"/>
      <c r="U131" s="497"/>
      <c r="V131" s="498"/>
      <c r="W131" s="498"/>
    </row>
    <row r="132" customFormat="false" ht="24" hidden="false" customHeight="false" outlineLevel="0" collapsed="false">
      <c r="C132" s="406"/>
      <c r="D132" s="466" t="s">
        <v>93</v>
      </c>
      <c r="E132" s="466" t="s">
        <v>78</v>
      </c>
      <c r="F132" s="467" t="s">
        <v>98</v>
      </c>
      <c r="G132" s="468" t="s">
        <v>99</v>
      </c>
      <c r="H132" s="469" t="s">
        <v>85</v>
      </c>
      <c r="I132" s="470" t="n">
        <v>154.225</v>
      </c>
      <c r="J132" s="471" t="n">
        <v>0</v>
      </c>
      <c r="K132" s="472" t="n">
        <f aca="false">J132*I132</f>
        <v>0</v>
      </c>
      <c r="L132" s="473"/>
      <c r="M132" s="372"/>
      <c r="N132" s="474"/>
      <c r="O132" s="475" t="s">
        <v>23</v>
      </c>
      <c r="P132" s="408"/>
      <c r="Q132" s="476" t="n">
        <v>0</v>
      </c>
      <c r="R132" s="476" t="n">
        <v>0</v>
      </c>
      <c r="S132" s="476" t="n">
        <v>0</v>
      </c>
      <c r="T132" s="476" t="n">
        <v>0</v>
      </c>
      <c r="U132" s="477" t="n">
        <v>0</v>
      </c>
      <c r="V132" s="373"/>
      <c r="W132" s="373"/>
    </row>
    <row r="133" customFormat="false" ht="11.25" hidden="false" customHeight="false" outlineLevel="0" collapsed="false">
      <c r="C133" s="478"/>
      <c r="D133" s="479"/>
      <c r="E133" s="480" t="s">
        <v>86</v>
      </c>
      <c r="F133" s="481"/>
      <c r="G133" s="482" t="s">
        <v>392</v>
      </c>
      <c r="H133" s="479"/>
      <c r="I133" s="483" t="n">
        <v>88.36</v>
      </c>
      <c r="J133" s="484"/>
      <c r="K133" s="479"/>
      <c r="L133" s="479"/>
      <c r="M133" s="485"/>
      <c r="N133" s="486"/>
      <c r="O133" s="479"/>
      <c r="P133" s="479"/>
      <c r="Q133" s="479"/>
      <c r="R133" s="479"/>
      <c r="S133" s="479"/>
      <c r="T133" s="479"/>
      <c r="U133" s="487"/>
      <c r="V133" s="488"/>
      <c r="W133" s="488"/>
    </row>
    <row r="134" customFormat="false" ht="11.25" hidden="false" customHeight="false" outlineLevel="0" collapsed="false">
      <c r="C134" s="478"/>
      <c r="D134" s="479"/>
      <c r="E134" s="480" t="s">
        <v>86</v>
      </c>
      <c r="F134" s="481"/>
      <c r="G134" s="482" t="s">
        <v>393</v>
      </c>
      <c r="H134" s="479"/>
      <c r="I134" s="483" t="n">
        <v>5</v>
      </c>
      <c r="J134" s="484"/>
      <c r="K134" s="479"/>
      <c r="L134" s="479"/>
      <c r="M134" s="485"/>
      <c r="N134" s="486"/>
      <c r="O134" s="479"/>
      <c r="P134" s="479"/>
      <c r="Q134" s="479"/>
      <c r="R134" s="479"/>
      <c r="S134" s="479"/>
      <c r="T134" s="479"/>
      <c r="U134" s="487"/>
      <c r="V134" s="488"/>
      <c r="W134" s="488"/>
    </row>
    <row r="135" customFormat="false" ht="11.25" hidden="false" customHeight="false" outlineLevel="0" collapsed="false">
      <c r="C135" s="478"/>
      <c r="D135" s="479"/>
      <c r="E135" s="480" t="s">
        <v>86</v>
      </c>
      <c r="F135" s="481"/>
      <c r="G135" s="482" t="s">
        <v>394</v>
      </c>
      <c r="H135" s="479"/>
      <c r="I135" s="483" t="n">
        <v>1.945</v>
      </c>
      <c r="J135" s="484"/>
      <c r="K135" s="479"/>
      <c r="L135" s="479"/>
      <c r="M135" s="485"/>
      <c r="N135" s="486"/>
      <c r="O135" s="479"/>
      <c r="P135" s="479"/>
      <c r="Q135" s="479"/>
      <c r="R135" s="479"/>
      <c r="S135" s="479"/>
      <c r="T135" s="479"/>
      <c r="U135" s="487"/>
      <c r="V135" s="488"/>
      <c r="W135" s="488"/>
    </row>
    <row r="136" customFormat="false" ht="11.25" hidden="false" customHeight="false" outlineLevel="0" collapsed="false">
      <c r="C136" s="478"/>
      <c r="D136" s="479"/>
      <c r="E136" s="480" t="s">
        <v>86</v>
      </c>
      <c r="F136" s="481"/>
      <c r="G136" s="482" t="s">
        <v>395</v>
      </c>
      <c r="H136" s="479"/>
      <c r="I136" s="483" t="n">
        <v>4</v>
      </c>
      <c r="J136" s="484"/>
      <c r="K136" s="479"/>
      <c r="L136" s="479"/>
      <c r="M136" s="485"/>
      <c r="N136" s="486"/>
      <c r="O136" s="479"/>
      <c r="P136" s="479"/>
      <c r="Q136" s="479"/>
      <c r="R136" s="479"/>
      <c r="S136" s="479"/>
      <c r="T136" s="479"/>
      <c r="U136" s="487"/>
      <c r="V136" s="488"/>
      <c r="W136" s="488"/>
    </row>
    <row r="137" customFormat="false" ht="11.25" hidden="false" customHeight="false" outlineLevel="0" collapsed="false">
      <c r="C137" s="478"/>
      <c r="D137" s="479"/>
      <c r="E137" s="480" t="s">
        <v>86</v>
      </c>
      <c r="F137" s="481"/>
      <c r="G137" s="482" t="s">
        <v>396</v>
      </c>
      <c r="H137" s="479"/>
      <c r="I137" s="483" t="n">
        <v>2</v>
      </c>
      <c r="J137" s="484"/>
      <c r="K137" s="479"/>
      <c r="L137" s="479"/>
      <c r="M137" s="485"/>
      <c r="N137" s="486"/>
      <c r="O137" s="479"/>
      <c r="P137" s="479"/>
      <c r="Q137" s="479"/>
      <c r="R137" s="479"/>
      <c r="S137" s="479"/>
      <c r="T137" s="479"/>
      <c r="U137" s="487"/>
      <c r="V137" s="488"/>
      <c r="W137" s="488"/>
    </row>
    <row r="138" customFormat="false" ht="11.25" hidden="false" customHeight="false" outlineLevel="0" collapsed="false">
      <c r="C138" s="478"/>
      <c r="D138" s="479"/>
      <c r="E138" s="480" t="s">
        <v>86</v>
      </c>
      <c r="F138" s="481"/>
      <c r="G138" s="482" t="s">
        <v>397</v>
      </c>
      <c r="H138" s="479"/>
      <c r="I138" s="483" t="n">
        <v>4.2</v>
      </c>
      <c r="J138" s="484"/>
      <c r="K138" s="479"/>
      <c r="L138" s="479"/>
      <c r="M138" s="485"/>
      <c r="N138" s="486"/>
      <c r="O138" s="479"/>
      <c r="P138" s="479"/>
      <c r="Q138" s="479"/>
      <c r="R138" s="479"/>
      <c r="S138" s="479"/>
      <c r="T138" s="479"/>
      <c r="U138" s="487"/>
      <c r="V138" s="488"/>
      <c r="W138" s="488"/>
    </row>
    <row r="139" customFormat="false" ht="11.25" hidden="false" customHeight="false" outlineLevel="0" collapsed="false">
      <c r="C139" s="499"/>
      <c r="D139" s="500"/>
      <c r="E139" s="480" t="s">
        <v>86</v>
      </c>
      <c r="F139" s="501"/>
      <c r="G139" s="502" t="s">
        <v>103</v>
      </c>
      <c r="H139" s="500"/>
      <c r="I139" s="503" t="n">
        <v>105.505</v>
      </c>
      <c r="J139" s="504"/>
      <c r="K139" s="500"/>
      <c r="L139" s="500"/>
      <c r="M139" s="505"/>
      <c r="N139" s="506"/>
      <c r="O139" s="500"/>
      <c r="P139" s="500"/>
      <c r="Q139" s="500"/>
      <c r="R139" s="500"/>
      <c r="S139" s="500"/>
      <c r="T139" s="500"/>
      <c r="U139" s="507"/>
      <c r="V139" s="508"/>
      <c r="W139" s="508"/>
    </row>
    <row r="140" customFormat="false" ht="11.25" hidden="false" customHeight="false" outlineLevel="0" collapsed="false">
      <c r="C140" s="478"/>
      <c r="D140" s="479"/>
      <c r="E140" s="480" t="s">
        <v>86</v>
      </c>
      <c r="F140" s="481"/>
      <c r="G140" s="482" t="s">
        <v>398</v>
      </c>
      <c r="H140" s="479"/>
      <c r="I140" s="483" t="n">
        <v>48.72</v>
      </c>
      <c r="J140" s="484"/>
      <c r="K140" s="479"/>
      <c r="L140" s="479"/>
      <c r="M140" s="485"/>
      <c r="N140" s="486"/>
      <c r="O140" s="479"/>
      <c r="P140" s="479"/>
      <c r="Q140" s="479"/>
      <c r="R140" s="479"/>
      <c r="S140" s="479"/>
      <c r="T140" s="479"/>
      <c r="U140" s="487"/>
      <c r="V140" s="488"/>
      <c r="W140" s="488"/>
    </row>
    <row r="141" customFormat="false" ht="11.25" hidden="false" customHeight="false" outlineLevel="0" collapsed="false">
      <c r="C141" s="489"/>
      <c r="D141" s="490"/>
      <c r="E141" s="480" t="s">
        <v>86</v>
      </c>
      <c r="F141" s="491"/>
      <c r="G141" s="492" t="s">
        <v>88</v>
      </c>
      <c r="H141" s="490"/>
      <c r="I141" s="493" t="n">
        <v>154.225</v>
      </c>
      <c r="J141" s="494"/>
      <c r="K141" s="490"/>
      <c r="L141" s="490"/>
      <c r="M141" s="495"/>
      <c r="N141" s="496"/>
      <c r="O141" s="490"/>
      <c r="P141" s="490"/>
      <c r="Q141" s="490"/>
      <c r="R141" s="490"/>
      <c r="S141" s="490"/>
      <c r="T141" s="490"/>
      <c r="U141" s="497"/>
      <c r="V141" s="498"/>
      <c r="W141" s="498"/>
    </row>
    <row r="142" customFormat="false" ht="24" hidden="false" customHeight="false" outlineLevel="0" collapsed="false">
      <c r="C142" s="406"/>
      <c r="D142" s="509" t="s">
        <v>97</v>
      </c>
      <c r="E142" s="509" t="s">
        <v>106</v>
      </c>
      <c r="F142" s="510" t="s">
        <v>107</v>
      </c>
      <c r="G142" s="511" t="s">
        <v>108</v>
      </c>
      <c r="H142" s="512" t="s">
        <v>109</v>
      </c>
      <c r="I142" s="513" t="n">
        <v>222.084</v>
      </c>
      <c r="J142" s="514" t="n">
        <v>0</v>
      </c>
      <c r="K142" s="515" t="n">
        <f aca="false">J142*I142</f>
        <v>0</v>
      </c>
      <c r="L142" s="516"/>
      <c r="M142" s="517"/>
      <c r="N142" s="518"/>
      <c r="O142" s="519" t="s">
        <v>23</v>
      </c>
      <c r="P142" s="408"/>
      <c r="Q142" s="476" t="n">
        <v>0</v>
      </c>
      <c r="R142" s="476" t="n">
        <v>1</v>
      </c>
      <c r="S142" s="476" t="n">
        <v>222.084</v>
      </c>
      <c r="T142" s="476" t="n">
        <v>0</v>
      </c>
      <c r="U142" s="477" t="n">
        <v>0</v>
      </c>
      <c r="V142" s="373"/>
      <c r="W142" s="373"/>
    </row>
    <row r="143" customFormat="false" ht="11.25" hidden="false" customHeight="false" outlineLevel="0" collapsed="false">
      <c r="C143" s="478"/>
      <c r="D143" s="479"/>
      <c r="E143" s="480" t="s">
        <v>86</v>
      </c>
      <c r="F143" s="481"/>
      <c r="G143" s="482" t="s">
        <v>399</v>
      </c>
      <c r="H143" s="479"/>
      <c r="I143" s="483" t="n">
        <v>222.084</v>
      </c>
      <c r="J143" s="484"/>
      <c r="K143" s="479"/>
      <c r="L143" s="479"/>
      <c r="M143" s="485"/>
      <c r="N143" s="486"/>
      <c r="O143" s="479"/>
      <c r="P143" s="479"/>
      <c r="Q143" s="479"/>
      <c r="R143" s="479"/>
      <c r="S143" s="479"/>
      <c r="T143" s="479"/>
      <c r="U143" s="487"/>
      <c r="V143" s="488"/>
      <c r="W143" s="488"/>
    </row>
    <row r="144" customFormat="false" ht="24" hidden="false" customHeight="false" outlineLevel="0" collapsed="false">
      <c r="C144" s="406"/>
      <c r="D144" s="509" t="s">
        <v>105</v>
      </c>
      <c r="E144" s="509" t="s">
        <v>106</v>
      </c>
      <c r="F144" s="510" t="s">
        <v>112</v>
      </c>
      <c r="G144" s="511" t="s">
        <v>113</v>
      </c>
      <c r="H144" s="512" t="s">
        <v>109</v>
      </c>
      <c r="I144" s="513" t="n">
        <v>55.521</v>
      </c>
      <c r="J144" s="514" t="n">
        <v>0</v>
      </c>
      <c r="K144" s="515" t="n">
        <f aca="false">J144*I144</f>
        <v>0</v>
      </c>
      <c r="L144" s="516"/>
      <c r="M144" s="517"/>
      <c r="N144" s="518"/>
      <c r="O144" s="519" t="s">
        <v>23</v>
      </c>
      <c r="P144" s="408"/>
      <c r="Q144" s="476" t="n">
        <v>0</v>
      </c>
      <c r="R144" s="476" t="n">
        <v>1</v>
      </c>
      <c r="S144" s="476" t="n">
        <v>55.521</v>
      </c>
      <c r="T144" s="476" t="n">
        <v>0</v>
      </c>
      <c r="U144" s="477" t="n">
        <v>0</v>
      </c>
      <c r="V144" s="373"/>
      <c r="W144" s="373"/>
    </row>
    <row r="145" customFormat="false" ht="11.25" hidden="false" customHeight="false" outlineLevel="0" collapsed="false">
      <c r="C145" s="478"/>
      <c r="D145" s="479"/>
      <c r="E145" s="480" t="s">
        <v>86</v>
      </c>
      <c r="F145" s="481"/>
      <c r="G145" s="482" t="s">
        <v>400</v>
      </c>
      <c r="H145" s="479"/>
      <c r="I145" s="483" t="n">
        <v>55.521</v>
      </c>
      <c r="J145" s="484"/>
      <c r="K145" s="479"/>
      <c r="L145" s="479"/>
      <c r="M145" s="485"/>
      <c r="N145" s="486"/>
      <c r="O145" s="479"/>
      <c r="P145" s="479"/>
      <c r="Q145" s="479"/>
      <c r="R145" s="479"/>
      <c r="S145" s="479"/>
      <c r="T145" s="479"/>
      <c r="U145" s="487"/>
      <c r="V145" s="488"/>
      <c r="W145" s="488"/>
    </row>
    <row r="146" customFormat="false" ht="36" hidden="false" customHeight="false" outlineLevel="0" collapsed="false">
      <c r="C146" s="406"/>
      <c r="D146" s="466" t="s">
        <v>111</v>
      </c>
      <c r="E146" s="466" t="s">
        <v>78</v>
      </c>
      <c r="F146" s="467" t="s">
        <v>116</v>
      </c>
      <c r="G146" s="468" t="s">
        <v>117</v>
      </c>
      <c r="H146" s="469" t="s">
        <v>81</v>
      </c>
      <c r="I146" s="470" t="n">
        <v>132.968</v>
      </c>
      <c r="J146" s="471" t="n">
        <v>0</v>
      </c>
      <c r="K146" s="472" t="n">
        <f aca="false">J146*I146</f>
        <v>0</v>
      </c>
      <c r="L146" s="473"/>
      <c r="M146" s="372"/>
      <c r="N146" s="474"/>
      <c r="O146" s="475" t="s">
        <v>23</v>
      </c>
      <c r="P146" s="408"/>
      <c r="Q146" s="476" t="n">
        <v>0</v>
      </c>
      <c r="R146" s="476" t="n">
        <v>0</v>
      </c>
      <c r="S146" s="476" t="n">
        <v>0</v>
      </c>
      <c r="T146" s="476" t="n">
        <v>0</v>
      </c>
      <c r="U146" s="477" t="n">
        <v>0</v>
      </c>
      <c r="V146" s="373"/>
      <c r="W146" s="373"/>
    </row>
    <row r="147" customFormat="false" ht="11.25" hidden="false" customHeight="false" outlineLevel="0" collapsed="false">
      <c r="C147" s="478"/>
      <c r="D147" s="479"/>
      <c r="E147" s="480" t="s">
        <v>86</v>
      </c>
      <c r="F147" s="481"/>
      <c r="G147" s="482" t="s">
        <v>392</v>
      </c>
      <c r="H147" s="479"/>
      <c r="I147" s="483" t="n">
        <v>88.36</v>
      </c>
      <c r="J147" s="484"/>
      <c r="K147" s="479"/>
      <c r="L147" s="479"/>
      <c r="M147" s="485"/>
      <c r="N147" s="486"/>
      <c r="O147" s="479"/>
      <c r="P147" s="479"/>
      <c r="Q147" s="479"/>
      <c r="R147" s="479"/>
      <c r="S147" s="479"/>
      <c r="T147" s="479"/>
      <c r="U147" s="487"/>
      <c r="V147" s="488"/>
      <c r="W147" s="488"/>
    </row>
    <row r="148" customFormat="false" ht="11.25" hidden="false" customHeight="false" outlineLevel="0" collapsed="false">
      <c r="C148" s="478"/>
      <c r="D148" s="479"/>
      <c r="E148" s="480" t="s">
        <v>86</v>
      </c>
      <c r="F148" s="481"/>
      <c r="G148" s="482" t="s">
        <v>401</v>
      </c>
      <c r="H148" s="479"/>
      <c r="I148" s="483" t="n">
        <v>7.04</v>
      </c>
      <c r="J148" s="484"/>
      <c r="K148" s="479"/>
      <c r="L148" s="479"/>
      <c r="M148" s="485"/>
      <c r="N148" s="486"/>
      <c r="O148" s="479"/>
      <c r="P148" s="479"/>
      <c r="Q148" s="479"/>
      <c r="R148" s="479"/>
      <c r="S148" s="479"/>
      <c r="T148" s="479"/>
      <c r="U148" s="487"/>
      <c r="V148" s="488"/>
      <c r="W148" s="488"/>
    </row>
    <row r="149" customFormat="false" ht="11.25" hidden="false" customHeight="false" outlineLevel="0" collapsed="false">
      <c r="C149" s="478"/>
      <c r="D149" s="479"/>
      <c r="E149" s="480" t="s">
        <v>86</v>
      </c>
      <c r="F149" s="481"/>
      <c r="G149" s="482" t="s">
        <v>402</v>
      </c>
      <c r="H149" s="479"/>
      <c r="I149" s="483" t="n">
        <v>5.28</v>
      </c>
      <c r="J149" s="484"/>
      <c r="K149" s="479"/>
      <c r="L149" s="479"/>
      <c r="M149" s="485"/>
      <c r="N149" s="486"/>
      <c r="O149" s="479"/>
      <c r="P149" s="479"/>
      <c r="Q149" s="479"/>
      <c r="R149" s="479"/>
      <c r="S149" s="479"/>
      <c r="T149" s="479"/>
      <c r="U149" s="487"/>
      <c r="V149" s="488"/>
      <c r="W149" s="488"/>
    </row>
    <row r="150" customFormat="false" ht="11.25" hidden="false" customHeight="false" outlineLevel="0" collapsed="false">
      <c r="C150" s="478"/>
      <c r="D150" s="479"/>
      <c r="E150" s="480" t="s">
        <v>86</v>
      </c>
      <c r="F150" s="481"/>
      <c r="G150" s="482" t="s">
        <v>403</v>
      </c>
      <c r="H150" s="479"/>
      <c r="I150" s="483" t="n">
        <v>2.5</v>
      </c>
      <c r="J150" s="484"/>
      <c r="K150" s="479"/>
      <c r="L150" s="479"/>
      <c r="M150" s="485"/>
      <c r="N150" s="486"/>
      <c r="O150" s="479"/>
      <c r="P150" s="479"/>
      <c r="Q150" s="479"/>
      <c r="R150" s="479"/>
      <c r="S150" s="479"/>
      <c r="T150" s="479"/>
      <c r="U150" s="487"/>
      <c r="V150" s="488"/>
      <c r="W150" s="488"/>
    </row>
    <row r="151" customFormat="false" ht="11.25" hidden="false" customHeight="false" outlineLevel="0" collapsed="false">
      <c r="C151" s="478"/>
      <c r="D151" s="479"/>
      <c r="E151" s="480" t="s">
        <v>86</v>
      </c>
      <c r="F151" s="481"/>
      <c r="G151" s="482" t="s">
        <v>395</v>
      </c>
      <c r="H151" s="479"/>
      <c r="I151" s="483" t="n">
        <v>4</v>
      </c>
      <c r="J151" s="484"/>
      <c r="K151" s="479"/>
      <c r="L151" s="479"/>
      <c r="M151" s="485"/>
      <c r="N151" s="486"/>
      <c r="O151" s="479"/>
      <c r="P151" s="479"/>
      <c r="Q151" s="479"/>
      <c r="R151" s="479"/>
      <c r="S151" s="479"/>
      <c r="T151" s="479"/>
      <c r="U151" s="487"/>
      <c r="V151" s="488"/>
      <c r="W151" s="488"/>
    </row>
    <row r="152" customFormat="false" ht="11.25" hidden="false" customHeight="false" outlineLevel="0" collapsed="false">
      <c r="C152" s="478"/>
      <c r="D152" s="479"/>
      <c r="E152" s="480" t="s">
        <v>86</v>
      </c>
      <c r="F152" s="481"/>
      <c r="G152" s="482" t="s">
        <v>404</v>
      </c>
      <c r="H152" s="479"/>
      <c r="I152" s="483" t="n">
        <v>1</v>
      </c>
      <c r="J152" s="484"/>
      <c r="K152" s="479"/>
      <c r="L152" s="479"/>
      <c r="M152" s="485"/>
      <c r="N152" s="486"/>
      <c r="O152" s="479"/>
      <c r="P152" s="479"/>
      <c r="Q152" s="479"/>
      <c r="R152" s="479"/>
      <c r="S152" s="479"/>
      <c r="T152" s="479"/>
      <c r="U152" s="487"/>
      <c r="V152" s="488"/>
      <c r="W152" s="488"/>
    </row>
    <row r="153" customFormat="false" ht="11.25" hidden="false" customHeight="false" outlineLevel="0" collapsed="false">
      <c r="C153" s="478"/>
      <c r="D153" s="479"/>
      <c r="E153" s="480" t="s">
        <v>86</v>
      </c>
      <c r="F153" s="481"/>
      <c r="G153" s="482" t="s">
        <v>405</v>
      </c>
      <c r="H153" s="479"/>
      <c r="I153" s="483" t="n">
        <v>5.7</v>
      </c>
      <c r="J153" s="484"/>
      <c r="K153" s="479"/>
      <c r="L153" s="479"/>
      <c r="M153" s="485"/>
      <c r="N153" s="486"/>
      <c r="O153" s="479"/>
      <c r="P153" s="479"/>
      <c r="Q153" s="479"/>
      <c r="R153" s="479"/>
      <c r="S153" s="479"/>
      <c r="T153" s="479"/>
      <c r="U153" s="487"/>
      <c r="V153" s="488"/>
      <c r="W153" s="488"/>
    </row>
    <row r="154" customFormat="false" ht="11.25" hidden="false" customHeight="false" outlineLevel="0" collapsed="false">
      <c r="C154" s="478"/>
      <c r="D154" s="479"/>
      <c r="E154" s="480" t="s">
        <v>86</v>
      </c>
      <c r="F154" s="481"/>
      <c r="G154" s="482" t="s">
        <v>406</v>
      </c>
      <c r="H154" s="479"/>
      <c r="I154" s="483" t="n">
        <v>7</v>
      </c>
      <c r="J154" s="484"/>
      <c r="K154" s="479"/>
      <c r="L154" s="479"/>
      <c r="M154" s="485"/>
      <c r="N154" s="486"/>
      <c r="O154" s="479"/>
      <c r="P154" s="479"/>
      <c r="Q154" s="479"/>
      <c r="R154" s="479"/>
      <c r="S154" s="479"/>
      <c r="T154" s="479"/>
      <c r="U154" s="487"/>
      <c r="V154" s="488"/>
      <c r="W154" s="488"/>
    </row>
    <row r="155" customFormat="false" ht="11.25" hidden="false" customHeight="false" outlineLevel="0" collapsed="false">
      <c r="C155" s="489"/>
      <c r="D155" s="490"/>
      <c r="E155" s="480" t="s">
        <v>86</v>
      </c>
      <c r="F155" s="491"/>
      <c r="G155" s="492" t="s">
        <v>88</v>
      </c>
      <c r="H155" s="490"/>
      <c r="I155" s="493" t="n">
        <v>120.88</v>
      </c>
      <c r="J155" s="494"/>
      <c r="K155" s="490"/>
      <c r="L155" s="490"/>
      <c r="M155" s="495"/>
      <c r="N155" s="496"/>
      <c r="O155" s="490"/>
      <c r="P155" s="490"/>
      <c r="Q155" s="490"/>
      <c r="R155" s="490"/>
      <c r="S155" s="490"/>
      <c r="T155" s="490"/>
      <c r="U155" s="497"/>
      <c r="V155" s="498"/>
      <c r="W155" s="498"/>
    </row>
    <row r="156" customFormat="false" ht="22.5" hidden="false" customHeight="false" outlineLevel="0" collapsed="false">
      <c r="C156" s="478"/>
      <c r="D156" s="479"/>
      <c r="E156" s="480" t="s">
        <v>86</v>
      </c>
      <c r="F156" s="479"/>
      <c r="G156" s="482" t="s">
        <v>407</v>
      </c>
      <c r="H156" s="479"/>
      <c r="I156" s="483" t="n">
        <v>132.968</v>
      </c>
      <c r="J156" s="484"/>
      <c r="K156" s="479"/>
      <c r="L156" s="479"/>
      <c r="M156" s="485"/>
      <c r="N156" s="486"/>
      <c r="O156" s="479"/>
      <c r="P156" s="479"/>
      <c r="Q156" s="479"/>
      <c r="R156" s="479"/>
      <c r="S156" s="479"/>
      <c r="T156" s="479"/>
      <c r="U156" s="487"/>
      <c r="V156" s="488"/>
      <c r="W156" s="488"/>
    </row>
    <row r="157" customFormat="false" ht="24" hidden="false" customHeight="false" outlineLevel="0" collapsed="false">
      <c r="C157" s="406"/>
      <c r="D157" s="509" t="s">
        <v>115</v>
      </c>
      <c r="E157" s="509" t="s">
        <v>106</v>
      </c>
      <c r="F157" s="510" t="s">
        <v>124</v>
      </c>
      <c r="G157" s="511" t="s">
        <v>125</v>
      </c>
      <c r="H157" s="512" t="s">
        <v>109</v>
      </c>
      <c r="I157" s="513" t="n">
        <v>47.868</v>
      </c>
      <c r="J157" s="514" t="n">
        <v>0</v>
      </c>
      <c r="K157" s="515" t="n">
        <f aca="false">J157*I157</f>
        <v>0</v>
      </c>
      <c r="L157" s="516"/>
      <c r="M157" s="517"/>
      <c r="N157" s="518"/>
      <c r="O157" s="519" t="s">
        <v>23</v>
      </c>
      <c r="P157" s="408"/>
      <c r="Q157" s="476" t="n">
        <v>0</v>
      </c>
      <c r="R157" s="476" t="n">
        <v>1</v>
      </c>
      <c r="S157" s="476" t="n">
        <v>47.868</v>
      </c>
      <c r="T157" s="476" t="n">
        <v>0</v>
      </c>
      <c r="U157" s="477" t="n">
        <v>0</v>
      </c>
      <c r="V157" s="373"/>
      <c r="W157" s="373"/>
    </row>
    <row r="158" customFormat="false" ht="11.25" hidden="false" customHeight="false" outlineLevel="0" collapsed="false">
      <c r="C158" s="478"/>
      <c r="D158" s="479"/>
      <c r="E158" s="480" t="s">
        <v>86</v>
      </c>
      <c r="F158" s="481"/>
      <c r="G158" s="482" t="s">
        <v>408</v>
      </c>
      <c r="H158" s="479"/>
      <c r="I158" s="483" t="n">
        <v>47.868</v>
      </c>
      <c r="J158" s="484"/>
      <c r="K158" s="479"/>
      <c r="L158" s="479"/>
      <c r="M158" s="485"/>
      <c r="N158" s="486"/>
      <c r="O158" s="479"/>
      <c r="P158" s="479"/>
      <c r="Q158" s="479"/>
      <c r="R158" s="479"/>
      <c r="S158" s="479"/>
      <c r="T158" s="479"/>
      <c r="U158" s="487"/>
      <c r="V158" s="488"/>
      <c r="W158" s="488"/>
    </row>
    <row r="159" customFormat="false" ht="36" hidden="false" customHeight="false" outlineLevel="0" collapsed="false">
      <c r="C159" s="406"/>
      <c r="D159" s="466" t="s">
        <v>123</v>
      </c>
      <c r="E159" s="466" t="s">
        <v>78</v>
      </c>
      <c r="F159" s="467" t="s">
        <v>128</v>
      </c>
      <c r="G159" s="468" t="s">
        <v>129</v>
      </c>
      <c r="H159" s="469" t="s">
        <v>81</v>
      </c>
      <c r="I159" s="470" t="n">
        <v>132.968</v>
      </c>
      <c r="J159" s="471" t="n">
        <v>0</v>
      </c>
      <c r="K159" s="472" t="n">
        <f aca="false">J159*I159</f>
        <v>0</v>
      </c>
      <c r="L159" s="473"/>
      <c r="M159" s="372"/>
      <c r="N159" s="474"/>
      <c r="O159" s="475" t="s">
        <v>23</v>
      </c>
      <c r="P159" s="408"/>
      <c r="Q159" s="476" t="n">
        <v>0</v>
      </c>
      <c r="R159" s="476" t="n">
        <v>0</v>
      </c>
      <c r="S159" s="476" t="n">
        <v>0</v>
      </c>
      <c r="T159" s="476" t="n">
        <v>0</v>
      </c>
      <c r="U159" s="477" t="n">
        <v>0</v>
      </c>
      <c r="V159" s="373"/>
      <c r="W159" s="373"/>
    </row>
    <row r="160" customFormat="false" ht="11.25" hidden="false" customHeight="false" outlineLevel="0" collapsed="false">
      <c r="C160" s="478"/>
      <c r="D160" s="479"/>
      <c r="E160" s="480" t="s">
        <v>86</v>
      </c>
      <c r="F160" s="481"/>
      <c r="G160" s="482" t="s">
        <v>409</v>
      </c>
      <c r="H160" s="479"/>
      <c r="I160" s="483" t="n">
        <v>132.968</v>
      </c>
      <c r="J160" s="484"/>
      <c r="K160" s="479"/>
      <c r="L160" s="479"/>
      <c r="M160" s="485"/>
      <c r="N160" s="486"/>
      <c r="O160" s="479"/>
      <c r="P160" s="479"/>
      <c r="Q160" s="479"/>
      <c r="R160" s="479"/>
      <c r="S160" s="479"/>
      <c r="T160" s="479"/>
      <c r="U160" s="487"/>
      <c r="V160" s="488"/>
      <c r="W160" s="488"/>
    </row>
    <row r="161" customFormat="false" ht="24" hidden="false" customHeight="false" outlineLevel="0" collapsed="false">
      <c r="C161" s="406"/>
      <c r="D161" s="509" t="s">
        <v>127</v>
      </c>
      <c r="E161" s="509" t="s">
        <v>106</v>
      </c>
      <c r="F161" s="510" t="s">
        <v>132</v>
      </c>
      <c r="G161" s="511" t="s">
        <v>133</v>
      </c>
      <c r="H161" s="512" t="s">
        <v>134</v>
      </c>
      <c r="I161" s="513" t="n">
        <v>3.324</v>
      </c>
      <c r="J161" s="514" t="n">
        <v>0</v>
      </c>
      <c r="K161" s="515" t="n">
        <f aca="false">J161*I161</f>
        <v>0</v>
      </c>
      <c r="L161" s="516"/>
      <c r="M161" s="517"/>
      <c r="N161" s="518"/>
      <c r="O161" s="519" t="s">
        <v>23</v>
      </c>
      <c r="P161" s="408"/>
      <c r="Q161" s="476" t="n">
        <v>0</v>
      </c>
      <c r="R161" s="476" t="n">
        <v>0.001</v>
      </c>
      <c r="S161" s="476" t="n">
        <v>0.003324</v>
      </c>
      <c r="T161" s="476" t="n">
        <v>0</v>
      </c>
      <c r="U161" s="477" t="n">
        <v>0</v>
      </c>
      <c r="V161" s="373"/>
      <c r="W161" s="373"/>
    </row>
    <row r="162" customFormat="false" ht="22.5" hidden="false" customHeight="false" outlineLevel="0" collapsed="false">
      <c r="C162" s="478"/>
      <c r="D162" s="479"/>
      <c r="E162" s="480" t="s">
        <v>86</v>
      </c>
      <c r="F162" s="479"/>
      <c r="G162" s="482" t="s">
        <v>410</v>
      </c>
      <c r="H162" s="479"/>
      <c r="I162" s="483" t="n">
        <v>3.324</v>
      </c>
      <c r="J162" s="484"/>
      <c r="K162" s="479"/>
      <c r="L162" s="479"/>
      <c r="M162" s="485"/>
      <c r="N162" s="486"/>
      <c r="O162" s="479"/>
      <c r="P162" s="479"/>
      <c r="Q162" s="479"/>
      <c r="R162" s="479"/>
      <c r="S162" s="479"/>
      <c r="T162" s="479"/>
      <c r="U162" s="487"/>
      <c r="V162" s="488"/>
      <c r="W162" s="488"/>
    </row>
    <row r="163" customFormat="false" ht="36" hidden="false" customHeight="false" outlineLevel="0" collapsed="false">
      <c r="C163" s="406"/>
      <c r="D163" s="466" t="s">
        <v>131</v>
      </c>
      <c r="E163" s="466" t="s">
        <v>78</v>
      </c>
      <c r="F163" s="467" t="s">
        <v>137</v>
      </c>
      <c r="G163" s="468" t="s">
        <v>138</v>
      </c>
      <c r="H163" s="469" t="s">
        <v>81</v>
      </c>
      <c r="I163" s="470" t="n">
        <v>132.968</v>
      </c>
      <c r="J163" s="471" t="n">
        <v>0</v>
      </c>
      <c r="K163" s="472" t="n">
        <f aca="false">J163*I163</f>
        <v>0</v>
      </c>
      <c r="L163" s="473"/>
      <c r="M163" s="372"/>
      <c r="N163" s="474"/>
      <c r="O163" s="475" t="s">
        <v>23</v>
      </c>
      <c r="P163" s="408"/>
      <c r="Q163" s="476" t="n">
        <v>0</v>
      </c>
      <c r="R163" s="476" t="n">
        <v>0</v>
      </c>
      <c r="S163" s="476" t="n">
        <v>0</v>
      </c>
      <c r="T163" s="476" t="n">
        <v>0</v>
      </c>
      <c r="U163" s="477" t="n">
        <v>0</v>
      </c>
      <c r="V163" s="373"/>
      <c r="W163" s="373"/>
    </row>
    <row r="164" customFormat="false" ht="12.75" hidden="false" customHeight="false" outlineLevel="0" collapsed="false">
      <c r="C164" s="453"/>
      <c r="D164" s="454"/>
      <c r="E164" s="455" t="s">
        <v>73</v>
      </c>
      <c r="F164" s="464" t="s">
        <v>123</v>
      </c>
      <c r="G164" s="464" t="s">
        <v>149</v>
      </c>
      <c r="H164" s="454"/>
      <c r="I164" s="454"/>
      <c r="J164" s="457"/>
      <c r="K164" s="465" t="n">
        <f aca="false">K165+K166+K168+K171+K172+K175+K177+K180</f>
        <v>0</v>
      </c>
      <c r="L164" s="454"/>
      <c r="M164" s="459"/>
      <c r="N164" s="460"/>
      <c r="O164" s="454"/>
      <c r="P164" s="454"/>
      <c r="Q164" s="461" t="n">
        <v>0</v>
      </c>
      <c r="R164" s="454"/>
      <c r="S164" s="461" t="n">
        <v>0.00035</v>
      </c>
      <c r="T164" s="454"/>
      <c r="U164" s="462" t="n">
        <v>96.4099</v>
      </c>
      <c r="V164" s="463"/>
      <c r="W164" s="463"/>
    </row>
    <row r="165" customFormat="false" ht="24" hidden="false" customHeight="false" outlineLevel="0" collapsed="false">
      <c r="C165" s="406"/>
      <c r="D165" s="466" t="s">
        <v>136</v>
      </c>
      <c r="E165" s="466" t="s">
        <v>78</v>
      </c>
      <c r="F165" s="467" t="s">
        <v>266</v>
      </c>
      <c r="G165" s="468" t="s">
        <v>267</v>
      </c>
      <c r="H165" s="469" t="s">
        <v>85</v>
      </c>
      <c r="I165" s="470" t="n">
        <v>4</v>
      </c>
      <c r="J165" s="471" t="n">
        <v>0</v>
      </c>
      <c r="K165" s="472" t="n">
        <f aca="false">J165*I165</f>
        <v>0</v>
      </c>
      <c r="L165" s="473"/>
      <c r="M165" s="372"/>
      <c r="N165" s="474"/>
      <c r="O165" s="475" t="s">
        <v>23</v>
      </c>
      <c r="P165" s="408"/>
      <c r="Q165" s="476" t="n">
        <v>0</v>
      </c>
      <c r="R165" s="476" t="n">
        <v>0</v>
      </c>
      <c r="S165" s="476" t="n">
        <v>0</v>
      </c>
      <c r="T165" s="476" t="n">
        <v>0</v>
      </c>
      <c r="U165" s="477" t="n">
        <v>0</v>
      </c>
      <c r="V165" s="373"/>
      <c r="W165" s="373"/>
    </row>
    <row r="166" customFormat="false" ht="24" hidden="false" customHeight="false" outlineLevel="0" collapsed="false">
      <c r="C166" s="406"/>
      <c r="D166" s="466" t="s">
        <v>140</v>
      </c>
      <c r="E166" s="466" t="s">
        <v>78</v>
      </c>
      <c r="F166" s="467" t="s">
        <v>151</v>
      </c>
      <c r="G166" s="468" t="s">
        <v>152</v>
      </c>
      <c r="H166" s="469" t="s">
        <v>143</v>
      </c>
      <c r="I166" s="470" t="n">
        <v>30</v>
      </c>
      <c r="J166" s="471" t="n">
        <v>0</v>
      </c>
      <c r="K166" s="472" t="n">
        <f aca="false">J166*I166</f>
        <v>0</v>
      </c>
      <c r="L166" s="473"/>
      <c r="M166" s="372"/>
      <c r="N166" s="474"/>
      <c r="O166" s="475" t="s">
        <v>23</v>
      </c>
      <c r="P166" s="408"/>
      <c r="Q166" s="476" t="n">
        <v>0</v>
      </c>
      <c r="R166" s="476" t="n">
        <v>0</v>
      </c>
      <c r="S166" s="476" t="n">
        <v>0</v>
      </c>
      <c r="T166" s="476" t="n">
        <v>0.06</v>
      </c>
      <c r="U166" s="477" t="n">
        <v>1.8</v>
      </c>
      <c r="V166" s="373"/>
      <c r="W166" s="373"/>
    </row>
    <row r="167" customFormat="false" ht="11.25" hidden="false" customHeight="false" outlineLevel="0" collapsed="false">
      <c r="C167" s="478"/>
      <c r="D167" s="479"/>
      <c r="E167" s="480" t="s">
        <v>86</v>
      </c>
      <c r="F167" s="481"/>
      <c r="G167" s="482" t="s">
        <v>411</v>
      </c>
      <c r="H167" s="479"/>
      <c r="I167" s="483" t="n">
        <v>30</v>
      </c>
      <c r="J167" s="484"/>
      <c r="K167" s="479"/>
      <c r="L167" s="479"/>
      <c r="M167" s="485"/>
      <c r="N167" s="486"/>
      <c r="O167" s="479"/>
      <c r="P167" s="479"/>
      <c r="Q167" s="479"/>
      <c r="R167" s="479"/>
      <c r="S167" s="479"/>
      <c r="T167" s="479"/>
      <c r="U167" s="487"/>
      <c r="V167" s="488"/>
      <c r="W167" s="488"/>
    </row>
    <row r="168" customFormat="false" ht="24" hidden="false" customHeight="false" outlineLevel="0" collapsed="false">
      <c r="C168" s="406"/>
      <c r="D168" s="466" t="s">
        <v>145</v>
      </c>
      <c r="E168" s="466" t="s">
        <v>78</v>
      </c>
      <c r="F168" s="467" t="s">
        <v>154</v>
      </c>
      <c r="G168" s="468" t="s">
        <v>155</v>
      </c>
      <c r="H168" s="469" t="s">
        <v>156</v>
      </c>
      <c r="I168" s="470" t="n">
        <v>40</v>
      </c>
      <c r="J168" s="471" t="n">
        <v>0</v>
      </c>
      <c r="K168" s="472" t="n">
        <f aca="false">J168*I168</f>
        <v>0</v>
      </c>
      <c r="L168" s="473"/>
      <c r="M168" s="372"/>
      <c r="N168" s="474"/>
      <c r="O168" s="475" t="s">
        <v>23</v>
      </c>
      <c r="P168" s="408"/>
      <c r="Q168" s="476" t="n">
        <v>0</v>
      </c>
      <c r="R168" s="476" t="n">
        <v>0</v>
      </c>
      <c r="S168" s="476" t="n">
        <v>0</v>
      </c>
      <c r="T168" s="476" t="n">
        <v>0.0657</v>
      </c>
      <c r="U168" s="477" t="n">
        <v>2.628</v>
      </c>
      <c r="V168" s="373"/>
      <c r="W168" s="373"/>
    </row>
    <row r="169" customFormat="false" ht="22.5" hidden="false" customHeight="false" outlineLevel="0" collapsed="false">
      <c r="C169" s="520"/>
      <c r="D169" s="521"/>
      <c r="E169" s="480" t="s">
        <v>86</v>
      </c>
      <c r="F169" s="522"/>
      <c r="G169" s="523" t="s">
        <v>412</v>
      </c>
      <c r="H169" s="521"/>
      <c r="I169" s="522"/>
      <c r="J169" s="524"/>
      <c r="K169" s="521"/>
      <c r="L169" s="521"/>
      <c r="M169" s="525"/>
      <c r="N169" s="526"/>
      <c r="O169" s="521"/>
      <c r="P169" s="521"/>
      <c r="Q169" s="521"/>
      <c r="R169" s="521"/>
      <c r="S169" s="521"/>
      <c r="T169" s="521"/>
      <c r="U169" s="527"/>
      <c r="V169" s="528"/>
      <c r="W169" s="528"/>
    </row>
    <row r="170" customFormat="false" ht="11.25" hidden="false" customHeight="false" outlineLevel="0" collapsed="false">
      <c r="C170" s="478"/>
      <c r="D170" s="479"/>
      <c r="E170" s="480" t="s">
        <v>86</v>
      </c>
      <c r="F170" s="481"/>
      <c r="G170" s="482" t="s">
        <v>413</v>
      </c>
      <c r="H170" s="479"/>
      <c r="I170" s="483" t="n">
        <v>40</v>
      </c>
      <c r="J170" s="484"/>
      <c r="K170" s="479"/>
      <c r="L170" s="479"/>
      <c r="M170" s="485"/>
      <c r="N170" s="486"/>
      <c r="O170" s="479"/>
      <c r="P170" s="479"/>
      <c r="Q170" s="479"/>
      <c r="R170" s="479"/>
      <c r="S170" s="479"/>
      <c r="T170" s="479"/>
      <c r="U170" s="487"/>
      <c r="V170" s="488"/>
      <c r="W170" s="488"/>
    </row>
    <row r="171" customFormat="false" ht="36" hidden="false" customHeight="false" outlineLevel="0" collapsed="false">
      <c r="C171" s="406"/>
      <c r="D171" s="466" t="s">
        <v>150</v>
      </c>
      <c r="E171" s="466" t="s">
        <v>78</v>
      </c>
      <c r="F171" s="467" t="s">
        <v>414</v>
      </c>
      <c r="G171" s="468" t="s">
        <v>415</v>
      </c>
      <c r="H171" s="469" t="s">
        <v>143</v>
      </c>
      <c r="I171" s="470" t="n">
        <v>80</v>
      </c>
      <c r="J171" s="471" t="n">
        <v>0</v>
      </c>
      <c r="K171" s="472" t="n">
        <f aca="false">J171*I171</f>
        <v>0</v>
      </c>
      <c r="L171" s="473"/>
      <c r="M171" s="372"/>
      <c r="N171" s="474"/>
      <c r="O171" s="475" t="s">
        <v>23</v>
      </c>
      <c r="P171" s="408"/>
      <c r="Q171" s="476" t="n">
        <v>0</v>
      </c>
      <c r="R171" s="476" t="n">
        <v>0</v>
      </c>
      <c r="S171" s="476" t="n">
        <v>0</v>
      </c>
      <c r="T171" s="476" t="n">
        <v>0.00248</v>
      </c>
      <c r="U171" s="477" t="n">
        <v>0.1984</v>
      </c>
      <c r="V171" s="373"/>
      <c r="W171" s="373"/>
    </row>
    <row r="172" customFormat="false" ht="36" hidden="false" customHeight="false" outlineLevel="0" collapsed="false">
      <c r="C172" s="406"/>
      <c r="D172" s="466" t="s">
        <v>153</v>
      </c>
      <c r="E172" s="466" t="s">
        <v>78</v>
      </c>
      <c r="F172" s="467" t="s">
        <v>161</v>
      </c>
      <c r="G172" s="468" t="s">
        <v>162</v>
      </c>
      <c r="H172" s="469" t="s">
        <v>85</v>
      </c>
      <c r="I172" s="470" t="n">
        <v>4</v>
      </c>
      <c r="J172" s="471" t="n">
        <v>0</v>
      </c>
      <c r="K172" s="472" t="n">
        <f aca="false">J172*I172</f>
        <v>0</v>
      </c>
      <c r="L172" s="473"/>
      <c r="M172" s="372"/>
      <c r="N172" s="474"/>
      <c r="O172" s="475" t="s">
        <v>23</v>
      </c>
      <c r="P172" s="408"/>
      <c r="Q172" s="476" t="n">
        <v>0</v>
      </c>
      <c r="R172" s="476" t="n">
        <v>0</v>
      </c>
      <c r="S172" s="476" t="n">
        <v>0</v>
      </c>
      <c r="T172" s="476" t="n">
        <v>0.039</v>
      </c>
      <c r="U172" s="477" t="n">
        <v>0.156</v>
      </c>
      <c r="V172" s="373"/>
      <c r="W172" s="373"/>
    </row>
    <row r="173" customFormat="false" ht="11.25" hidden="false" customHeight="false" outlineLevel="0" collapsed="false">
      <c r="C173" s="478"/>
      <c r="D173" s="479"/>
      <c r="E173" s="480" t="s">
        <v>86</v>
      </c>
      <c r="F173" s="481"/>
      <c r="G173" s="482" t="s">
        <v>416</v>
      </c>
      <c r="H173" s="479"/>
      <c r="I173" s="483" t="n">
        <v>4</v>
      </c>
      <c r="J173" s="484"/>
      <c r="K173" s="479"/>
      <c r="L173" s="479"/>
      <c r="M173" s="485"/>
      <c r="N173" s="486"/>
      <c r="O173" s="479"/>
      <c r="P173" s="479"/>
      <c r="Q173" s="479"/>
      <c r="R173" s="479"/>
      <c r="S173" s="479"/>
      <c r="T173" s="479"/>
      <c r="U173" s="487"/>
      <c r="V173" s="488"/>
      <c r="W173" s="488"/>
    </row>
    <row r="174" customFormat="false" ht="11.25" hidden="false" customHeight="false" outlineLevel="0" collapsed="false">
      <c r="C174" s="489"/>
      <c r="D174" s="490"/>
      <c r="E174" s="480" t="s">
        <v>86</v>
      </c>
      <c r="F174" s="491"/>
      <c r="G174" s="492" t="s">
        <v>88</v>
      </c>
      <c r="H174" s="490"/>
      <c r="I174" s="493" t="n">
        <v>4</v>
      </c>
      <c r="J174" s="494"/>
      <c r="K174" s="490"/>
      <c r="L174" s="490"/>
      <c r="M174" s="495"/>
      <c r="N174" s="496"/>
      <c r="O174" s="490"/>
      <c r="P174" s="490"/>
      <c r="Q174" s="490"/>
      <c r="R174" s="490"/>
      <c r="S174" s="490"/>
      <c r="T174" s="490"/>
      <c r="U174" s="497"/>
      <c r="V174" s="498"/>
      <c r="W174" s="498"/>
    </row>
    <row r="175" customFormat="false" ht="36" hidden="false" customHeight="false" outlineLevel="0" collapsed="false">
      <c r="C175" s="406"/>
      <c r="D175" s="466" t="s">
        <v>157</v>
      </c>
      <c r="E175" s="466" t="s">
        <v>78</v>
      </c>
      <c r="F175" s="467" t="s">
        <v>272</v>
      </c>
      <c r="G175" s="468" t="s">
        <v>273</v>
      </c>
      <c r="H175" s="469" t="s">
        <v>85</v>
      </c>
      <c r="I175" s="470" t="n">
        <v>290.77</v>
      </c>
      <c r="J175" s="471" t="n">
        <v>0</v>
      </c>
      <c r="K175" s="472" t="n">
        <f aca="false">J175*I175</f>
        <v>0</v>
      </c>
      <c r="L175" s="473"/>
      <c r="M175" s="372"/>
      <c r="N175" s="474"/>
      <c r="O175" s="475" t="s">
        <v>23</v>
      </c>
      <c r="P175" s="408"/>
      <c r="Q175" s="476" t="n">
        <v>0</v>
      </c>
      <c r="R175" s="476" t="n">
        <v>0</v>
      </c>
      <c r="S175" s="476" t="n">
        <v>0</v>
      </c>
      <c r="T175" s="476" t="n">
        <v>0.25</v>
      </c>
      <c r="U175" s="477" t="n">
        <v>72.6925</v>
      </c>
      <c r="V175" s="373"/>
      <c r="W175" s="373"/>
    </row>
    <row r="176" customFormat="false" ht="11.25" hidden="false" customHeight="false" outlineLevel="0" collapsed="false">
      <c r="C176" s="478"/>
      <c r="D176" s="479"/>
      <c r="E176" s="480" t="s">
        <v>86</v>
      </c>
      <c r="F176" s="481"/>
      <c r="G176" s="482" t="s">
        <v>417</v>
      </c>
      <c r="H176" s="479"/>
      <c r="I176" s="483" t="n">
        <v>290.77</v>
      </c>
      <c r="J176" s="484"/>
      <c r="K176" s="479"/>
      <c r="L176" s="479"/>
      <c r="M176" s="485"/>
      <c r="N176" s="486"/>
      <c r="O176" s="479"/>
      <c r="P176" s="479"/>
      <c r="Q176" s="479"/>
      <c r="R176" s="479"/>
      <c r="S176" s="479"/>
      <c r="T176" s="479"/>
      <c r="U176" s="487"/>
      <c r="V176" s="488"/>
      <c r="W176" s="488"/>
    </row>
    <row r="177" customFormat="false" ht="36" hidden="false" customHeight="false" outlineLevel="0" collapsed="false">
      <c r="C177" s="406"/>
      <c r="D177" s="466" t="s">
        <v>160</v>
      </c>
      <c r="E177" s="466" t="s">
        <v>78</v>
      </c>
      <c r="F177" s="467" t="s">
        <v>278</v>
      </c>
      <c r="G177" s="468" t="s">
        <v>279</v>
      </c>
      <c r="H177" s="469" t="s">
        <v>85</v>
      </c>
      <c r="I177" s="470" t="n">
        <v>4.2</v>
      </c>
      <c r="J177" s="471" t="n">
        <v>0</v>
      </c>
      <c r="K177" s="472" t="n">
        <f aca="false">J177*I177</f>
        <v>0</v>
      </c>
      <c r="L177" s="473"/>
      <c r="M177" s="372"/>
      <c r="N177" s="474"/>
      <c r="O177" s="475" t="s">
        <v>23</v>
      </c>
      <c r="P177" s="408"/>
      <c r="Q177" s="476" t="n">
        <v>0</v>
      </c>
      <c r="R177" s="476" t="n">
        <v>0</v>
      </c>
      <c r="S177" s="476" t="n">
        <v>0</v>
      </c>
      <c r="T177" s="476" t="n">
        <v>2.5</v>
      </c>
      <c r="U177" s="477" t="n">
        <v>10.5</v>
      </c>
      <c r="V177" s="373"/>
      <c r="W177" s="373"/>
    </row>
    <row r="178" customFormat="false" ht="11.25" hidden="false" customHeight="false" outlineLevel="0" collapsed="false">
      <c r="C178" s="478"/>
      <c r="D178" s="479"/>
      <c r="E178" s="480" t="s">
        <v>86</v>
      </c>
      <c r="F178" s="481"/>
      <c r="G178" s="482" t="s">
        <v>418</v>
      </c>
      <c r="H178" s="479"/>
      <c r="I178" s="483" t="n">
        <v>4.2</v>
      </c>
      <c r="J178" s="484"/>
      <c r="K178" s="479"/>
      <c r="L178" s="479"/>
      <c r="M178" s="485"/>
      <c r="N178" s="486"/>
      <c r="O178" s="479"/>
      <c r="P178" s="479"/>
      <c r="Q178" s="479"/>
      <c r="R178" s="479"/>
      <c r="S178" s="479"/>
      <c r="T178" s="479"/>
      <c r="U178" s="487"/>
      <c r="V178" s="488"/>
      <c r="W178" s="488"/>
    </row>
    <row r="179" customFormat="false" ht="11.25" hidden="false" customHeight="false" outlineLevel="0" collapsed="false">
      <c r="C179" s="489"/>
      <c r="D179" s="490"/>
      <c r="E179" s="480" t="s">
        <v>86</v>
      </c>
      <c r="F179" s="491"/>
      <c r="G179" s="492" t="s">
        <v>88</v>
      </c>
      <c r="H179" s="490"/>
      <c r="I179" s="493" t="n">
        <v>4.2</v>
      </c>
      <c r="J179" s="494"/>
      <c r="K179" s="490"/>
      <c r="L179" s="490"/>
      <c r="M179" s="495"/>
      <c r="N179" s="496"/>
      <c r="O179" s="490"/>
      <c r="P179" s="490"/>
      <c r="Q179" s="490"/>
      <c r="R179" s="490"/>
      <c r="S179" s="490"/>
      <c r="T179" s="490"/>
      <c r="U179" s="497"/>
      <c r="V179" s="498"/>
      <c r="W179" s="498"/>
    </row>
    <row r="180" customFormat="false" ht="24" hidden="false" customHeight="false" outlineLevel="0" collapsed="false">
      <c r="C180" s="406"/>
      <c r="D180" s="466" t="s">
        <v>164</v>
      </c>
      <c r="E180" s="466" t="s">
        <v>78</v>
      </c>
      <c r="F180" s="467" t="s">
        <v>228</v>
      </c>
      <c r="G180" s="468" t="s">
        <v>229</v>
      </c>
      <c r="H180" s="469" t="s">
        <v>85</v>
      </c>
      <c r="I180" s="470" t="n">
        <v>3.5</v>
      </c>
      <c r="J180" s="471" t="n">
        <v>0</v>
      </c>
      <c r="K180" s="472" t="n">
        <f aca="false">J180*I180</f>
        <v>0</v>
      </c>
      <c r="L180" s="473"/>
      <c r="M180" s="372"/>
      <c r="N180" s="474"/>
      <c r="O180" s="475" t="s">
        <v>23</v>
      </c>
      <c r="P180" s="408"/>
      <c r="Q180" s="476" t="n">
        <v>0</v>
      </c>
      <c r="R180" s="476" t="n">
        <v>0.0001</v>
      </c>
      <c r="S180" s="476" t="n">
        <v>0.00035</v>
      </c>
      <c r="T180" s="476" t="n">
        <v>2.41</v>
      </c>
      <c r="U180" s="477" t="n">
        <v>8.435</v>
      </c>
      <c r="V180" s="373"/>
      <c r="W180" s="373"/>
    </row>
    <row r="181" customFormat="false" ht="11.25" hidden="false" customHeight="false" outlineLevel="0" collapsed="false">
      <c r="C181" s="478"/>
      <c r="D181" s="479"/>
      <c r="E181" s="480" t="s">
        <v>86</v>
      </c>
      <c r="F181" s="481"/>
      <c r="G181" s="482" t="s">
        <v>419</v>
      </c>
      <c r="H181" s="479"/>
      <c r="I181" s="483" t="n">
        <v>3.5</v>
      </c>
      <c r="J181" s="484"/>
      <c r="K181" s="479"/>
      <c r="L181" s="479"/>
      <c r="M181" s="485"/>
      <c r="N181" s="486"/>
      <c r="O181" s="479"/>
      <c r="P181" s="479"/>
      <c r="Q181" s="479"/>
      <c r="R181" s="479"/>
      <c r="S181" s="479"/>
      <c r="T181" s="479"/>
      <c r="U181" s="487"/>
      <c r="V181" s="488"/>
      <c r="W181" s="488"/>
    </row>
    <row r="182" customFormat="false" ht="11.25" hidden="false" customHeight="false" outlineLevel="0" collapsed="false">
      <c r="C182" s="489"/>
      <c r="D182" s="490"/>
      <c r="E182" s="480" t="s">
        <v>86</v>
      </c>
      <c r="F182" s="491"/>
      <c r="G182" s="492" t="s">
        <v>88</v>
      </c>
      <c r="H182" s="490"/>
      <c r="I182" s="493" t="n">
        <v>3.5</v>
      </c>
      <c r="J182" s="494"/>
      <c r="K182" s="490"/>
      <c r="L182" s="490"/>
      <c r="M182" s="495"/>
      <c r="N182" s="496"/>
      <c r="O182" s="490"/>
      <c r="P182" s="490"/>
      <c r="Q182" s="490"/>
      <c r="R182" s="490"/>
      <c r="S182" s="490"/>
      <c r="T182" s="490"/>
      <c r="U182" s="497"/>
      <c r="V182" s="498"/>
      <c r="W182" s="498"/>
    </row>
    <row r="183" customFormat="false" ht="12.75" hidden="false" customHeight="false" outlineLevel="0" collapsed="false">
      <c r="C183" s="453"/>
      <c r="D183" s="454"/>
      <c r="E183" s="455" t="s">
        <v>73</v>
      </c>
      <c r="F183" s="464" t="s">
        <v>168</v>
      </c>
      <c r="G183" s="464" t="s">
        <v>169</v>
      </c>
      <c r="H183" s="454"/>
      <c r="I183" s="454"/>
      <c r="J183" s="457"/>
      <c r="K183" s="465" t="n">
        <f aca="false">K184+K185+K187+K188+K189</f>
        <v>0</v>
      </c>
      <c r="L183" s="454"/>
      <c r="M183" s="459"/>
      <c r="N183" s="460"/>
      <c r="O183" s="454"/>
      <c r="P183" s="454"/>
      <c r="Q183" s="461" t="n">
        <v>0</v>
      </c>
      <c r="R183" s="454"/>
      <c r="S183" s="461" t="n">
        <v>0</v>
      </c>
      <c r="T183" s="454"/>
      <c r="U183" s="462" t="n">
        <v>0.2025</v>
      </c>
      <c r="V183" s="463"/>
      <c r="W183" s="463"/>
    </row>
    <row r="184" customFormat="false" ht="24" hidden="false" customHeight="false" outlineLevel="0" collapsed="false">
      <c r="C184" s="406"/>
      <c r="D184" s="466" t="s">
        <v>170</v>
      </c>
      <c r="E184" s="466" t="s">
        <v>78</v>
      </c>
      <c r="F184" s="467" t="s">
        <v>171</v>
      </c>
      <c r="G184" s="468" t="s">
        <v>172</v>
      </c>
      <c r="H184" s="469" t="s">
        <v>109</v>
      </c>
      <c r="I184" s="470" t="n">
        <v>101.452</v>
      </c>
      <c r="J184" s="471" t="n">
        <v>0</v>
      </c>
      <c r="K184" s="472" t="n">
        <f aca="false">J184*I184</f>
        <v>0</v>
      </c>
      <c r="L184" s="473"/>
      <c r="M184" s="372"/>
      <c r="N184" s="474"/>
      <c r="O184" s="475" t="s">
        <v>23</v>
      </c>
      <c r="P184" s="408"/>
      <c r="Q184" s="476" t="n">
        <v>0</v>
      </c>
      <c r="R184" s="476" t="n">
        <v>0</v>
      </c>
      <c r="S184" s="476" t="n">
        <v>0</v>
      </c>
      <c r="T184" s="476" t="n">
        <v>0</v>
      </c>
      <c r="U184" s="477" t="n">
        <v>0</v>
      </c>
      <c r="V184" s="373"/>
      <c r="W184" s="373"/>
    </row>
    <row r="185" customFormat="false" ht="24" hidden="false" customHeight="false" outlineLevel="0" collapsed="false">
      <c r="C185" s="406"/>
      <c r="D185" s="466" t="s">
        <v>173</v>
      </c>
      <c r="E185" s="466" t="s">
        <v>78</v>
      </c>
      <c r="F185" s="467" t="s">
        <v>174</v>
      </c>
      <c r="G185" s="468" t="s">
        <v>175</v>
      </c>
      <c r="H185" s="469" t="s">
        <v>109</v>
      </c>
      <c r="I185" s="470" t="n">
        <v>1724.684</v>
      </c>
      <c r="J185" s="471" t="n">
        <v>0</v>
      </c>
      <c r="K185" s="472" t="n">
        <f aca="false">J185*I185</f>
        <v>0</v>
      </c>
      <c r="L185" s="473"/>
      <c r="M185" s="372"/>
      <c r="N185" s="474"/>
      <c r="O185" s="475" t="s">
        <v>23</v>
      </c>
      <c r="P185" s="408"/>
      <c r="Q185" s="476" t="n">
        <v>0</v>
      </c>
      <c r="R185" s="476" t="n">
        <v>0</v>
      </c>
      <c r="S185" s="476" t="n">
        <v>0</v>
      </c>
      <c r="T185" s="476" t="n">
        <v>0</v>
      </c>
      <c r="U185" s="477" t="n">
        <v>0</v>
      </c>
      <c r="V185" s="373"/>
      <c r="W185" s="373"/>
    </row>
    <row r="186" customFormat="false" ht="22.5" hidden="false" customHeight="false" outlineLevel="0" collapsed="false">
      <c r="C186" s="478"/>
      <c r="D186" s="479"/>
      <c r="E186" s="480" t="s">
        <v>86</v>
      </c>
      <c r="F186" s="479"/>
      <c r="G186" s="482" t="s">
        <v>420</v>
      </c>
      <c r="H186" s="479"/>
      <c r="I186" s="483" t="n">
        <v>1724.684</v>
      </c>
      <c r="J186" s="484"/>
      <c r="K186" s="479"/>
      <c r="L186" s="479"/>
      <c r="M186" s="485"/>
      <c r="N186" s="486"/>
      <c r="O186" s="479"/>
      <c r="P186" s="479"/>
      <c r="Q186" s="479"/>
      <c r="R186" s="479"/>
      <c r="S186" s="479"/>
      <c r="T186" s="479"/>
      <c r="U186" s="487"/>
      <c r="V186" s="488"/>
      <c r="W186" s="488"/>
    </row>
    <row r="187" customFormat="false" ht="24" hidden="false" customHeight="false" outlineLevel="0" collapsed="false">
      <c r="C187" s="406"/>
      <c r="D187" s="466" t="s">
        <v>177</v>
      </c>
      <c r="E187" s="466" t="s">
        <v>78</v>
      </c>
      <c r="F187" s="467" t="s">
        <v>285</v>
      </c>
      <c r="G187" s="468" t="s">
        <v>286</v>
      </c>
      <c r="H187" s="469" t="s">
        <v>85</v>
      </c>
      <c r="I187" s="470" t="n">
        <v>0.135</v>
      </c>
      <c r="J187" s="471" t="n">
        <v>0</v>
      </c>
      <c r="K187" s="472" t="n">
        <f aca="false">J187*I187</f>
        <v>0</v>
      </c>
      <c r="L187" s="473"/>
      <c r="M187" s="372"/>
      <c r="N187" s="474"/>
      <c r="O187" s="475" t="s">
        <v>23</v>
      </c>
      <c r="P187" s="408"/>
      <c r="Q187" s="476" t="n">
        <v>0</v>
      </c>
      <c r="R187" s="476" t="n">
        <v>0</v>
      </c>
      <c r="S187" s="476" t="n">
        <v>0</v>
      </c>
      <c r="T187" s="476" t="n">
        <v>1.5</v>
      </c>
      <c r="U187" s="477" t="n">
        <v>0.2025</v>
      </c>
      <c r="V187" s="373"/>
      <c r="W187" s="373"/>
    </row>
    <row r="188" customFormat="false" ht="48" hidden="false" customHeight="false" outlineLevel="0" collapsed="false">
      <c r="C188" s="406"/>
      <c r="D188" s="466" t="s">
        <v>180</v>
      </c>
      <c r="E188" s="466" t="s">
        <v>78</v>
      </c>
      <c r="F188" s="467" t="s">
        <v>178</v>
      </c>
      <c r="G188" s="468" t="s">
        <v>179</v>
      </c>
      <c r="H188" s="469" t="s">
        <v>109</v>
      </c>
      <c r="I188" s="470" t="n">
        <v>1.674</v>
      </c>
      <c r="J188" s="471" t="n">
        <v>0</v>
      </c>
      <c r="K188" s="472" t="n">
        <f aca="false">J188*I188</f>
        <v>0</v>
      </c>
      <c r="L188" s="473"/>
      <c r="M188" s="372"/>
      <c r="N188" s="474"/>
      <c r="O188" s="475" t="s">
        <v>23</v>
      </c>
      <c r="P188" s="408"/>
      <c r="Q188" s="476" t="n">
        <v>0</v>
      </c>
      <c r="R188" s="476" t="n">
        <v>0</v>
      </c>
      <c r="S188" s="476" t="n">
        <v>0</v>
      </c>
      <c r="T188" s="476" t="n">
        <v>0</v>
      </c>
      <c r="U188" s="477" t="n">
        <v>0</v>
      </c>
      <c r="V188" s="373"/>
      <c r="W188" s="373"/>
    </row>
    <row r="189" customFormat="false" ht="48" hidden="false" customHeight="false" outlineLevel="0" collapsed="false">
      <c r="C189" s="406"/>
      <c r="D189" s="466" t="s">
        <v>188</v>
      </c>
      <c r="E189" s="466" t="s">
        <v>78</v>
      </c>
      <c r="F189" s="467" t="s">
        <v>181</v>
      </c>
      <c r="G189" s="468" t="s">
        <v>182</v>
      </c>
      <c r="H189" s="469" t="s">
        <v>109</v>
      </c>
      <c r="I189" s="470" t="n">
        <v>99.778</v>
      </c>
      <c r="J189" s="471" t="n">
        <v>0</v>
      </c>
      <c r="K189" s="472" t="n">
        <f aca="false">J189*I189</f>
        <v>0</v>
      </c>
      <c r="L189" s="473"/>
      <c r="M189" s="372"/>
      <c r="N189" s="474"/>
      <c r="O189" s="475" t="s">
        <v>23</v>
      </c>
      <c r="P189" s="408"/>
      <c r="Q189" s="476" t="n">
        <v>0</v>
      </c>
      <c r="R189" s="476" t="n">
        <v>0</v>
      </c>
      <c r="S189" s="476" t="n">
        <v>0</v>
      </c>
      <c r="T189" s="476" t="n">
        <v>0</v>
      </c>
      <c r="U189" s="477" t="n">
        <v>0</v>
      </c>
      <c r="V189" s="373"/>
      <c r="W189" s="373"/>
    </row>
    <row r="190" customFormat="false" ht="11.25" hidden="false" customHeight="false" outlineLevel="0" collapsed="false">
      <c r="C190" s="478"/>
      <c r="D190" s="479"/>
      <c r="E190" s="480" t="s">
        <v>86</v>
      </c>
      <c r="F190" s="481"/>
      <c r="G190" s="482" t="s">
        <v>421</v>
      </c>
      <c r="H190" s="479"/>
      <c r="I190" s="483" t="n">
        <v>99.778</v>
      </c>
      <c r="J190" s="484"/>
      <c r="K190" s="479"/>
      <c r="L190" s="479"/>
      <c r="M190" s="485"/>
      <c r="N190" s="486"/>
      <c r="O190" s="479"/>
      <c r="P190" s="479"/>
      <c r="Q190" s="479"/>
      <c r="R190" s="479"/>
      <c r="S190" s="479"/>
      <c r="T190" s="479"/>
      <c r="U190" s="487"/>
      <c r="V190" s="488"/>
      <c r="W190" s="488"/>
    </row>
    <row r="191" customFormat="false" ht="15" hidden="false" customHeight="false" outlineLevel="0" collapsed="false">
      <c r="C191" s="453"/>
      <c r="D191" s="454"/>
      <c r="E191" s="455" t="s">
        <v>73</v>
      </c>
      <c r="F191" s="456" t="s">
        <v>184</v>
      </c>
      <c r="G191" s="456" t="s">
        <v>185</v>
      </c>
      <c r="H191" s="454"/>
      <c r="I191" s="454"/>
      <c r="J191" s="457"/>
      <c r="K191" s="458" t="n">
        <f aca="false">K192</f>
        <v>0</v>
      </c>
      <c r="L191" s="454"/>
      <c r="M191" s="459"/>
      <c r="N191" s="460"/>
      <c r="O191" s="454"/>
      <c r="P191" s="454"/>
      <c r="Q191" s="461" t="n">
        <v>0</v>
      </c>
      <c r="R191" s="454"/>
      <c r="S191" s="461" t="n">
        <v>0.037128</v>
      </c>
      <c r="T191" s="454"/>
      <c r="U191" s="462" t="n">
        <v>1.674036</v>
      </c>
      <c r="V191" s="463"/>
      <c r="W191" s="463"/>
    </row>
    <row r="192" customFormat="false" ht="12.75" hidden="false" customHeight="false" outlineLevel="0" collapsed="false">
      <c r="C192" s="453"/>
      <c r="D192" s="454"/>
      <c r="E192" s="455" t="s">
        <v>73</v>
      </c>
      <c r="F192" s="464" t="s">
        <v>186</v>
      </c>
      <c r="G192" s="464" t="s">
        <v>187</v>
      </c>
      <c r="H192" s="454"/>
      <c r="I192" s="454"/>
      <c r="J192" s="457"/>
      <c r="K192" s="465" t="n">
        <f aca="false">K193+K195+K196+K197</f>
        <v>0</v>
      </c>
      <c r="L192" s="454"/>
      <c r="M192" s="459"/>
      <c r="N192" s="460"/>
      <c r="O192" s="454"/>
      <c r="P192" s="454"/>
      <c r="Q192" s="461" t="n">
        <v>0</v>
      </c>
      <c r="R192" s="454"/>
      <c r="S192" s="461" t="n">
        <v>0.037128</v>
      </c>
      <c r="T192" s="454"/>
      <c r="U192" s="462" t="n">
        <v>1.674036</v>
      </c>
      <c r="V192" s="463"/>
      <c r="W192" s="463"/>
    </row>
    <row r="193" customFormat="false" ht="24" hidden="false" customHeight="false" outlineLevel="0" collapsed="false">
      <c r="C193" s="406"/>
      <c r="D193" s="466" t="s">
        <v>192</v>
      </c>
      <c r="E193" s="466" t="s">
        <v>78</v>
      </c>
      <c r="F193" s="467" t="s">
        <v>368</v>
      </c>
      <c r="G193" s="468" t="s">
        <v>369</v>
      </c>
      <c r="H193" s="469" t="s">
        <v>81</v>
      </c>
      <c r="I193" s="470" t="n">
        <v>109.2</v>
      </c>
      <c r="J193" s="471" t="n">
        <v>0</v>
      </c>
      <c r="K193" s="472" t="n">
        <f aca="false">J193*I193</f>
        <v>0</v>
      </c>
      <c r="L193" s="473"/>
      <c r="M193" s="372"/>
      <c r="N193" s="474"/>
      <c r="O193" s="475" t="s">
        <v>23</v>
      </c>
      <c r="P193" s="408"/>
      <c r="Q193" s="476" t="n">
        <v>0</v>
      </c>
      <c r="R193" s="476" t="n">
        <v>0.00034</v>
      </c>
      <c r="S193" s="476" t="n">
        <v>0.037128</v>
      </c>
      <c r="T193" s="476" t="n">
        <v>0.01533</v>
      </c>
      <c r="U193" s="477" t="n">
        <v>1.674036</v>
      </c>
      <c r="V193" s="373"/>
      <c r="W193" s="373"/>
    </row>
    <row r="194" customFormat="false" ht="11.25" hidden="false" customHeight="false" outlineLevel="0" collapsed="false">
      <c r="C194" s="478"/>
      <c r="D194" s="479"/>
      <c r="E194" s="480" t="s">
        <v>86</v>
      </c>
      <c r="F194" s="481"/>
      <c r="G194" s="482" t="s">
        <v>422</v>
      </c>
      <c r="H194" s="479"/>
      <c r="I194" s="483" t="n">
        <v>109.2</v>
      </c>
      <c r="J194" s="484"/>
      <c r="K194" s="479"/>
      <c r="L194" s="479"/>
      <c r="M194" s="485"/>
      <c r="N194" s="486"/>
      <c r="O194" s="479"/>
      <c r="P194" s="479"/>
      <c r="Q194" s="479"/>
      <c r="R194" s="479"/>
      <c r="S194" s="479"/>
      <c r="T194" s="479"/>
      <c r="U194" s="487"/>
      <c r="V194" s="488"/>
      <c r="W194" s="488"/>
    </row>
    <row r="195" customFormat="false" ht="36" hidden="false" customHeight="false" outlineLevel="0" collapsed="false">
      <c r="C195" s="406"/>
      <c r="D195" s="466" t="s">
        <v>195</v>
      </c>
      <c r="E195" s="466" t="s">
        <v>78</v>
      </c>
      <c r="F195" s="467" t="s">
        <v>374</v>
      </c>
      <c r="G195" s="468" t="s">
        <v>375</v>
      </c>
      <c r="H195" s="469" t="s">
        <v>81</v>
      </c>
      <c r="I195" s="470" t="n">
        <v>109.2</v>
      </c>
      <c r="J195" s="471" t="n">
        <v>0</v>
      </c>
      <c r="K195" s="472" t="n">
        <f aca="false">J195*I195</f>
        <v>0</v>
      </c>
      <c r="L195" s="473"/>
      <c r="M195" s="372"/>
      <c r="N195" s="474"/>
      <c r="O195" s="475" t="s">
        <v>23</v>
      </c>
      <c r="P195" s="408"/>
      <c r="Q195" s="476" t="n">
        <v>0</v>
      </c>
      <c r="R195" s="476" t="n">
        <v>0</v>
      </c>
      <c r="S195" s="476" t="n">
        <v>0</v>
      </c>
      <c r="T195" s="476" t="n">
        <v>0</v>
      </c>
      <c r="U195" s="477" t="n">
        <v>0</v>
      </c>
      <c r="V195" s="373"/>
      <c r="W195" s="373"/>
    </row>
    <row r="196" customFormat="false" ht="12" hidden="false" customHeight="false" outlineLevel="0" collapsed="false">
      <c r="C196" s="406"/>
      <c r="D196" s="466" t="n">
        <v>27</v>
      </c>
      <c r="E196" s="466" t="s">
        <v>78</v>
      </c>
      <c r="F196" s="467" t="s">
        <v>423</v>
      </c>
      <c r="G196" s="468" t="s">
        <v>424</v>
      </c>
      <c r="H196" s="469" t="s">
        <v>425</v>
      </c>
      <c r="I196" s="470" t="n">
        <v>1</v>
      </c>
      <c r="J196" s="471" t="n">
        <v>0</v>
      </c>
      <c r="K196" s="472" t="n">
        <f aca="false">J196*I196</f>
        <v>0</v>
      </c>
      <c r="L196" s="473"/>
      <c r="M196" s="372"/>
      <c r="N196" s="474"/>
      <c r="O196" s="475"/>
      <c r="P196" s="408"/>
      <c r="Q196" s="476"/>
      <c r="R196" s="476"/>
      <c r="S196" s="476"/>
      <c r="T196" s="476"/>
      <c r="U196" s="477"/>
      <c r="V196" s="373"/>
      <c r="W196" s="373"/>
    </row>
    <row r="197" customFormat="false" ht="48" hidden="false" customHeight="false" outlineLevel="0" collapsed="false">
      <c r="C197" s="406"/>
      <c r="D197" s="466" t="n">
        <v>28</v>
      </c>
      <c r="E197" s="466" t="s">
        <v>78</v>
      </c>
      <c r="F197" s="467" t="s">
        <v>376</v>
      </c>
      <c r="G197" s="468" t="s">
        <v>377</v>
      </c>
      <c r="H197" s="469" t="s">
        <v>81</v>
      </c>
      <c r="I197" s="470" t="n">
        <v>109.2</v>
      </c>
      <c r="J197" s="471" t="n">
        <v>0</v>
      </c>
      <c r="K197" s="472" t="n">
        <f aca="false">J197*I197</f>
        <v>0</v>
      </c>
      <c r="L197" s="473"/>
      <c r="M197" s="372"/>
      <c r="N197" s="529"/>
      <c r="O197" s="530" t="s">
        <v>23</v>
      </c>
      <c r="P197" s="531"/>
      <c r="Q197" s="532" t="n">
        <v>0</v>
      </c>
      <c r="R197" s="532" t="n">
        <v>0</v>
      </c>
      <c r="S197" s="532" t="n">
        <v>0</v>
      </c>
      <c r="T197" s="532" t="n">
        <v>0</v>
      </c>
      <c r="U197" s="533" t="n">
        <v>0</v>
      </c>
      <c r="V197" s="373"/>
      <c r="W197" s="373"/>
    </row>
    <row r="198" customFormat="false" ht="11.25" hidden="false" customHeight="false" outlineLevel="0" collapsed="false">
      <c r="C198" s="433"/>
      <c r="D198" s="434"/>
      <c r="E198" s="434"/>
      <c r="F198" s="434"/>
      <c r="G198" s="434"/>
      <c r="H198" s="434"/>
      <c r="I198" s="434"/>
      <c r="J198" s="434"/>
      <c r="K198" s="434"/>
      <c r="L198" s="434"/>
      <c r="M198" s="372"/>
      <c r="N198" s="373"/>
      <c r="O198" s="373"/>
      <c r="P198" s="373"/>
      <c r="Q198" s="373"/>
      <c r="R198" s="373"/>
      <c r="S198" s="373"/>
      <c r="T198" s="373"/>
      <c r="U198" s="373"/>
      <c r="V198" s="373"/>
      <c r="W198" s="373"/>
    </row>
  </sheetData>
  <mergeCells count="5">
    <mergeCell ref="F8:I8"/>
    <mergeCell ref="F17:I17"/>
    <mergeCell ref="F26:I26"/>
    <mergeCell ref="F86:I86"/>
    <mergeCell ref="F111:I1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8" min="8" style="0" width="36.67"/>
    <col collapsed="false" customWidth="true" hidden="false" outlineLevel="0" max="10" min="10" style="0" width="11.5"/>
    <col collapsed="false" customWidth="true" hidden="false" outlineLevel="0" max="11" min="11" style="0" width="12.66"/>
    <col collapsed="false" customWidth="true" hidden="false" outlineLevel="0" max="12" min="12" style="0" width="19.17"/>
  </cols>
  <sheetData>
    <row r="3" customFormat="false" ht="11.25" hidden="false" customHeight="false" outlineLevel="0" collapsed="false">
      <c r="C3" s="534"/>
      <c r="D3" s="535"/>
      <c r="E3" s="536"/>
      <c r="F3" s="536"/>
      <c r="G3" s="536"/>
      <c r="H3" s="536"/>
      <c r="I3" s="536"/>
      <c r="J3" s="536"/>
      <c r="K3" s="536"/>
      <c r="L3" s="537"/>
    </row>
    <row r="4" customFormat="false" ht="18" hidden="false" customHeight="false" outlineLevel="0" collapsed="false">
      <c r="C4" s="534"/>
      <c r="D4" s="538"/>
      <c r="E4" s="534"/>
      <c r="F4" s="539" t="s">
        <v>50</v>
      </c>
      <c r="G4" s="534"/>
      <c r="H4" s="534"/>
      <c r="I4" s="534"/>
      <c r="J4" s="534"/>
      <c r="K4" s="534"/>
      <c r="L4" s="540"/>
    </row>
    <row r="5" customFormat="false" ht="11.25" hidden="false" customHeight="false" outlineLevel="0" collapsed="false">
      <c r="C5" s="534"/>
      <c r="D5" s="538"/>
      <c r="E5" s="534"/>
      <c r="F5" s="534"/>
      <c r="G5" s="534"/>
      <c r="H5" s="534"/>
      <c r="I5" s="534"/>
      <c r="J5" s="534"/>
      <c r="K5" s="534"/>
      <c r="L5" s="540"/>
    </row>
    <row r="6" customFormat="false" ht="12.75" hidden="false" customHeight="false" outlineLevel="0" collapsed="false">
      <c r="C6" s="541"/>
      <c r="D6" s="542"/>
      <c r="E6" s="541"/>
      <c r="F6" s="543" t="s">
        <v>2</v>
      </c>
      <c r="G6" s="541"/>
      <c r="H6" s="541"/>
      <c r="I6" s="541"/>
      <c r="J6" s="541"/>
      <c r="K6" s="541"/>
      <c r="L6" s="544"/>
    </row>
    <row r="7" customFormat="false" ht="30.75" hidden="false" customHeight="true" outlineLevel="0" collapsed="false">
      <c r="C7" s="541"/>
      <c r="D7" s="542"/>
      <c r="E7" s="541"/>
      <c r="F7" s="541"/>
      <c r="G7" s="545" t="s">
        <v>426</v>
      </c>
      <c r="H7" s="545"/>
      <c r="I7" s="545"/>
      <c r="J7" s="545"/>
      <c r="K7" s="541"/>
      <c r="L7" s="544"/>
    </row>
    <row r="8" customFormat="false" ht="11.25" hidden="false" customHeight="false" outlineLevel="0" collapsed="false">
      <c r="C8" s="541"/>
      <c r="D8" s="542"/>
      <c r="E8" s="541"/>
      <c r="F8" s="541"/>
      <c r="G8" s="541"/>
      <c r="H8" s="541"/>
      <c r="I8" s="541"/>
      <c r="J8" s="541"/>
      <c r="K8" s="541"/>
      <c r="L8" s="544"/>
    </row>
    <row r="9" customFormat="false" ht="12.75" hidden="false" customHeight="false" outlineLevel="0" collapsed="false">
      <c r="C9" s="541"/>
      <c r="D9" s="542"/>
      <c r="E9" s="541"/>
      <c r="F9" s="543" t="s">
        <v>4</v>
      </c>
      <c r="G9" s="541"/>
      <c r="H9" s="546"/>
      <c r="I9" s="541"/>
      <c r="J9" s="541"/>
      <c r="K9" s="543" t="s">
        <v>5</v>
      </c>
      <c r="L9" s="547"/>
    </row>
    <row r="10" customFormat="false" ht="12.75" hidden="false" customHeight="false" outlineLevel="0" collapsed="false">
      <c r="C10" s="541"/>
      <c r="D10" s="542"/>
      <c r="E10" s="541"/>
      <c r="F10" s="543" t="s">
        <v>6</v>
      </c>
      <c r="G10" s="541"/>
      <c r="H10" s="546" t="s">
        <v>427</v>
      </c>
      <c r="I10" s="541"/>
      <c r="J10" s="541"/>
      <c r="K10" s="543" t="s">
        <v>7</v>
      </c>
      <c r="L10" s="548" t="s">
        <v>428</v>
      </c>
    </row>
    <row r="11" customFormat="false" ht="11.25" hidden="false" customHeight="false" outlineLevel="0" collapsed="false">
      <c r="C11" s="541"/>
      <c r="D11" s="542"/>
      <c r="E11" s="541"/>
      <c r="F11" s="541"/>
      <c r="G11" s="541"/>
      <c r="H11" s="541"/>
      <c r="I11" s="541"/>
      <c r="J11" s="541"/>
      <c r="K11" s="541"/>
      <c r="L11" s="544"/>
    </row>
    <row r="12" customFormat="false" ht="12.75" hidden="false" customHeight="false" outlineLevel="0" collapsed="false">
      <c r="C12" s="541"/>
      <c r="D12" s="542"/>
      <c r="E12" s="541"/>
      <c r="F12" s="543" t="s">
        <v>8</v>
      </c>
      <c r="G12" s="541"/>
      <c r="H12" s="541"/>
      <c r="I12" s="541"/>
      <c r="J12" s="541"/>
      <c r="K12" s="543" t="s">
        <v>9</v>
      </c>
      <c r="L12" s="547"/>
    </row>
    <row r="13" customFormat="false" ht="12.75" hidden="false" customHeight="false" outlineLevel="0" collapsed="false">
      <c r="C13" s="541"/>
      <c r="D13" s="542"/>
      <c r="E13" s="541"/>
      <c r="F13" s="541"/>
      <c r="G13" s="546" t="s">
        <v>10</v>
      </c>
      <c r="H13" s="541"/>
      <c r="I13" s="541"/>
      <c r="J13" s="541"/>
      <c r="K13" s="543" t="s">
        <v>11</v>
      </c>
      <c r="L13" s="547"/>
    </row>
    <row r="14" customFormat="false" ht="11.25" hidden="false" customHeight="false" outlineLevel="0" collapsed="false">
      <c r="C14" s="541"/>
      <c r="D14" s="542"/>
      <c r="E14" s="541"/>
      <c r="F14" s="541"/>
      <c r="G14" s="541"/>
      <c r="H14" s="541"/>
      <c r="I14" s="541"/>
      <c r="J14" s="541"/>
      <c r="K14" s="541"/>
      <c r="L14" s="544"/>
    </row>
    <row r="15" customFormat="false" ht="12.75" hidden="false" customHeight="false" outlineLevel="0" collapsed="false">
      <c r="C15" s="541"/>
      <c r="D15" s="542"/>
      <c r="E15" s="541"/>
      <c r="F15" s="543" t="s">
        <v>12</v>
      </c>
      <c r="G15" s="541"/>
      <c r="H15" s="541"/>
      <c r="I15" s="541"/>
      <c r="J15" s="541"/>
      <c r="K15" s="543" t="s">
        <v>9</v>
      </c>
      <c r="L15" s="549"/>
    </row>
    <row r="16" customFormat="false" ht="12.75" hidden="false" customHeight="false" outlineLevel="0" collapsed="false">
      <c r="C16" s="541"/>
      <c r="D16" s="542"/>
      <c r="E16" s="541"/>
      <c r="F16" s="541"/>
      <c r="G16" s="550"/>
      <c r="H16" s="550"/>
      <c r="I16" s="550"/>
      <c r="J16" s="550"/>
      <c r="K16" s="543" t="s">
        <v>11</v>
      </c>
      <c r="L16" s="549"/>
    </row>
    <row r="17" customFormat="false" ht="11.25" hidden="false" customHeight="false" outlineLevel="0" collapsed="false">
      <c r="C17" s="541"/>
      <c r="D17" s="542"/>
      <c r="E17" s="541"/>
      <c r="F17" s="541"/>
      <c r="G17" s="541"/>
      <c r="H17" s="541"/>
      <c r="I17" s="541"/>
      <c r="J17" s="541"/>
      <c r="K17" s="541"/>
      <c r="L17" s="544"/>
    </row>
    <row r="18" customFormat="false" ht="12.75" hidden="false" customHeight="false" outlineLevel="0" collapsed="false">
      <c r="C18" s="541"/>
      <c r="D18" s="542"/>
      <c r="E18" s="541"/>
      <c r="F18" s="543" t="s">
        <v>13</v>
      </c>
      <c r="G18" s="541"/>
      <c r="H18" s="541"/>
      <c r="I18" s="541"/>
      <c r="J18" s="541"/>
      <c r="K18" s="543" t="s">
        <v>9</v>
      </c>
      <c r="L18" s="547"/>
    </row>
    <row r="19" customFormat="false" ht="12.75" hidden="false" customHeight="false" outlineLevel="0" collapsed="false">
      <c r="C19" s="541"/>
      <c r="D19" s="542"/>
      <c r="E19" s="541"/>
      <c r="F19" s="541"/>
      <c r="G19" s="546" t="s">
        <v>429</v>
      </c>
      <c r="H19" s="541"/>
      <c r="I19" s="541"/>
      <c r="J19" s="541"/>
      <c r="K19" s="543" t="s">
        <v>11</v>
      </c>
      <c r="L19" s="547"/>
    </row>
    <row r="20" customFormat="false" ht="11.25" hidden="false" customHeight="false" outlineLevel="0" collapsed="false">
      <c r="C20" s="541"/>
      <c r="D20" s="542"/>
      <c r="E20" s="541"/>
      <c r="F20" s="541"/>
      <c r="G20" s="541"/>
      <c r="H20" s="541"/>
      <c r="I20" s="541"/>
      <c r="J20" s="541"/>
      <c r="K20" s="541"/>
      <c r="L20" s="544"/>
    </row>
    <row r="21" customFormat="false" ht="12.75" hidden="false" customHeight="false" outlineLevel="0" collapsed="false">
      <c r="C21" s="541"/>
      <c r="D21" s="542"/>
      <c r="E21" s="541"/>
      <c r="F21" s="543" t="s">
        <v>15</v>
      </c>
      <c r="G21" s="541"/>
      <c r="H21" s="541"/>
      <c r="I21" s="541"/>
      <c r="J21" s="541"/>
      <c r="K21" s="543" t="s">
        <v>9</v>
      </c>
      <c r="L21" s="547"/>
    </row>
    <row r="22" customFormat="false" ht="12.75" hidden="false" customHeight="false" outlineLevel="0" collapsed="false">
      <c r="C22" s="541"/>
      <c r="D22" s="542"/>
      <c r="E22" s="541"/>
      <c r="F22" s="541"/>
      <c r="G22" s="546" t="s">
        <v>16</v>
      </c>
      <c r="H22" s="541"/>
      <c r="I22" s="541"/>
      <c r="J22" s="541"/>
      <c r="K22" s="543" t="s">
        <v>11</v>
      </c>
      <c r="L22" s="547"/>
    </row>
    <row r="23" customFormat="false" ht="11.25" hidden="false" customHeight="false" outlineLevel="0" collapsed="false">
      <c r="C23" s="541"/>
      <c r="D23" s="542"/>
      <c r="E23" s="541"/>
      <c r="F23" s="541"/>
      <c r="G23" s="541"/>
      <c r="H23" s="541"/>
      <c r="I23" s="541"/>
      <c r="J23" s="541"/>
      <c r="K23" s="541"/>
      <c r="L23" s="544"/>
    </row>
    <row r="24" customFormat="false" ht="12.75" hidden="false" customHeight="false" outlineLevel="0" collapsed="false">
      <c r="C24" s="541"/>
      <c r="D24" s="542"/>
      <c r="E24" s="541"/>
      <c r="F24" s="543" t="s">
        <v>17</v>
      </c>
      <c r="G24" s="541"/>
      <c r="H24" s="541"/>
      <c r="I24" s="541"/>
      <c r="J24" s="541"/>
      <c r="K24" s="541"/>
      <c r="L24" s="544"/>
    </row>
    <row r="25" customFormat="false" ht="12.75" hidden="false" customHeight="false" outlineLevel="0" collapsed="false">
      <c r="C25" s="551"/>
      <c r="D25" s="552"/>
      <c r="E25" s="551"/>
      <c r="F25" s="551"/>
      <c r="G25" s="553"/>
      <c r="H25" s="553"/>
      <c r="I25" s="553"/>
      <c r="J25" s="553"/>
      <c r="K25" s="551"/>
      <c r="L25" s="554"/>
    </row>
    <row r="26" customFormat="false" ht="11.25" hidden="false" customHeight="false" outlineLevel="0" collapsed="false">
      <c r="C26" s="541"/>
      <c r="D26" s="542"/>
      <c r="E26" s="541"/>
      <c r="F26" s="541"/>
      <c r="G26" s="541"/>
      <c r="H26" s="541"/>
      <c r="I26" s="541"/>
      <c r="J26" s="541"/>
      <c r="K26" s="541"/>
      <c r="L26" s="544"/>
    </row>
    <row r="27" customFormat="false" ht="11.25" hidden="false" customHeight="false" outlineLevel="0" collapsed="false">
      <c r="C27" s="541"/>
      <c r="D27" s="542"/>
      <c r="E27" s="541"/>
      <c r="F27" s="555"/>
      <c r="G27" s="555"/>
      <c r="H27" s="555"/>
      <c r="I27" s="555"/>
      <c r="J27" s="555"/>
      <c r="K27" s="555"/>
      <c r="L27" s="556"/>
    </row>
    <row r="28" customFormat="false" ht="15.75" hidden="false" customHeight="false" outlineLevel="0" collapsed="false">
      <c r="C28" s="541"/>
      <c r="D28" s="542"/>
      <c r="E28" s="541"/>
      <c r="F28" s="557" t="s">
        <v>18</v>
      </c>
      <c r="G28" s="541"/>
      <c r="H28" s="541"/>
      <c r="I28" s="541"/>
      <c r="J28" s="541"/>
      <c r="K28" s="541"/>
      <c r="L28" s="558" t="n">
        <f aca="false">L94</f>
        <v>0</v>
      </c>
    </row>
    <row r="29" customFormat="false" ht="11.25" hidden="false" customHeight="false" outlineLevel="0" collapsed="false">
      <c r="C29" s="541"/>
      <c r="D29" s="542"/>
      <c r="E29" s="541"/>
      <c r="F29" s="555"/>
      <c r="G29" s="555"/>
      <c r="H29" s="555"/>
      <c r="I29" s="555"/>
      <c r="J29" s="555"/>
      <c r="K29" s="555"/>
      <c r="L29" s="556"/>
    </row>
    <row r="30" customFormat="false" ht="12.75" hidden="false" customHeight="false" outlineLevel="0" collapsed="false">
      <c r="C30" s="541"/>
      <c r="D30" s="542"/>
      <c r="E30" s="541"/>
      <c r="F30" s="541"/>
      <c r="G30" s="541"/>
      <c r="H30" s="559" t="s">
        <v>20</v>
      </c>
      <c r="I30" s="541"/>
      <c r="J30" s="541"/>
      <c r="K30" s="559" t="s">
        <v>19</v>
      </c>
      <c r="L30" s="560" t="s">
        <v>21</v>
      </c>
    </row>
    <row r="31" customFormat="false" ht="12.75" hidden="false" customHeight="false" outlineLevel="0" collapsed="false">
      <c r="C31" s="541"/>
      <c r="D31" s="542"/>
      <c r="E31" s="541"/>
      <c r="F31" s="561" t="s">
        <v>22</v>
      </c>
      <c r="G31" s="543" t="s">
        <v>23</v>
      </c>
      <c r="H31" s="562" t="n">
        <v>0</v>
      </c>
      <c r="I31" s="541"/>
      <c r="J31" s="541"/>
      <c r="K31" s="563" t="n">
        <v>0.21</v>
      </c>
      <c r="L31" s="564" t="n">
        <v>0</v>
      </c>
    </row>
    <row r="32" customFormat="false" ht="12.75" hidden="false" customHeight="false" outlineLevel="0" collapsed="false">
      <c r="C32" s="541"/>
      <c r="D32" s="542"/>
      <c r="E32" s="541"/>
      <c r="F32" s="541"/>
      <c r="G32" s="543" t="s">
        <v>24</v>
      </c>
      <c r="H32" s="562" t="n">
        <v>0</v>
      </c>
      <c r="I32" s="541"/>
      <c r="J32" s="541"/>
      <c r="K32" s="563" t="n">
        <v>0.15</v>
      </c>
      <c r="L32" s="564" t="n">
        <v>0</v>
      </c>
    </row>
    <row r="33" customFormat="false" ht="12.75" hidden="false" customHeight="false" outlineLevel="0" collapsed="false">
      <c r="C33" s="541"/>
      <c r="D33" s="542"/>
      <c r="E33" s="541"/>
      <c r="F33" s="541"/>
      <c r="G33" s="543" t="s">
        <v>319</v>
      </c>
      <c r="H33" s="562" t="n">
        <v>0</v>
      </c>
      <c r="I33" s="541"/>
      <c r="J33" s="541"/>
      <c r="K33" s="563" t="n">
        <v>0.21</v>
      </c>
      <c r="L33" s="564" t="n">
        <v>0</v>
      </c>
    </row>
    <row r="34" customFormat="false" ht="12.75" hidden="false" customHeight="false" outlineLevel="0" collapsed="false">
      <c r="C34" s="541"/>
      <c r="D34" s="542"/>
      <c r="E34" s="541"/>
      <c r="F34" s="541"/>
      <c r="G34" s="543" t="s">
        <v>320</v>
      </c>
      <c r="H34" s="562" t="n">
        <v>0</v>
      </c>
      <c r="I34" s="541"/>
      <c r="J34" s="541"/>
      <c r="K34" s="563" t="n">
        <v>0.15</v>
      </c>
      <c r="L34" s="564" t="n">
        <v>0</v>
      </c>
    </row>
    <row r="35" customFormat="false" ht="12.75" hidden="false" customHeight="false" outlineLevel="0" collapsed="false">
      <c r="C35" s="541"/>
      <c r="D35" s="542"/>
      <c r="E35" s="541"/>
      <c r="F35" s="541"/>
      <c r="G35" s="543" t="s">
        <v>321</v>
      </c>
      <c r="H35" s="562" t="n">
        <v>0</v>
      </c>
      <c r="I35" s="541"/>
      <c r="J35" s="541"/>
      <c r="K35" s="563" t="n">
        <v>0</v>
      </c>
      <c r="L35" s="564" t="n">
        <v>0</v>
      </c>
    </row>
    <row r="36" customFormat="false" ht="11.25" hidden="false" customHeight="false" outlineLevel="0" collapsed="false">
      <c r="C36" s="541"/>
      <c r="D36" s="542"/>
      <c r="E36" s="541"/>
      <c r="F36" s="541"/>
      <c r="G36" s="541"/>
      <c r="H36" s="541"/>
      <c r="I36" s="541"/>
      <c r="J36" s="541"/>
      <c r="K36" s="541"/>
      <c r="L36" s="544"/>
    </row>
    <row r="37" customFormat="false" ht="15.75" hidden="false" customHeight="false" outlineLevel="0" collapsed="false">
      <c r="C37" s="541"/>
      <c r="D37" s="542"/>
      <c r="E37" s="565"/>
      <c r="F37" s="566" t="s">
        <v>25</v>
      </c>
      <c r="G37" s="567"/>
      <c r="H37" s="567"/>
      <c r="I37" s="568" t="s">
        <v>26</v>
      </c>
      <c r="J37" s="569" t="s">
        <v>27</v>
      </c>
      <c r="K37" s="567"/>
      <c r="L37" s="570" t="n">
        <v>0</v>
      </c>
    </row>
    <row r="38" customFormat="false" ht="11.25" hidden="false" customHeight="false" outlineLevel="0" collapsed="false">
      <c r="C38" s="541"/>
      <c r="D38" s="542"/>
      <c r="E38" s="541"/>
      <c r="F38" s="541"/>
      <c r="G38" s="541"/>
      <c r="H38" s="541"/>
      <c r="I38" s="541"/>
      <c r="J38" s="541"/>
      <c r="K38" s="541"/>
      <c r="L38" s="544"/>
    </row>
    <row r="39" customFormat="false" ht="11.25" hidden="false" customHeight="false" outlineLevel="0" collapsed="false">
      <c r="C39" s="534"/>
      <c r="D39" s="538"/>
      <c r="E39" s="534"/>
      <c r="F39" s="534"/>
      <c r="G39" s="534"/>
      <c r="H39" s="534"/>
      <c r="I39" s="534"/>
      <c r="J39" s="534"/>
      <c r="K39" s="534"/>
      <c r="L39" s="540"/>
    </row>
    <row r="40" customFormat="false" ht="11.25" hidden="false" customHeight="false" outlineLevel="0" collapsed="false">
      <c r="C40" s="534"/>
      <c r="D40" s="538"/>
      <c r="E40" s="534"/>
      <c r="F40" s="534"/>
      <c r="G40" s="534"/>
      <c r="H40" s="534"/>
      <c r="I40" s="534"/>
      <c r="J40" s="534"/>
      <c r="K40" s="534"/>
      <c r="L40" s="540"/>
    </row>
    <row r="41" customFormat="false" ht="11.25" hidden="false" customHeight="false" outlineLevel="0" collapsed="false">
      <c r="C41" s="534"/>
      <c r="D41" s="538"/>
      <c r="E41" s="534"/>
      <c r="F41" s="534"/>
      <c r="G41" s="534"/>
      <c r="H41" s="534"/>
      <c r="I41" s="534"/>
      <c r="J41" s="534"/>
      <c r="K41" s="534"/>
      <c r="L41" s="540"/>
    </row>
    <row r="42" customFormat="false" ht="11.25" hidden="false" customHeight="false" outlineLevel="0" collapsed="false">
      <c r="C42" s="534"/>
      <c r="D42" s="538"/>
      <c r="E42" s="534"/>
      <c r="F42" s="534"/>
      <c r="G42" s="534"/>
      <c r="H42" s="534"/>
      <c r="I42" s="534"/>
      <c r="J42" s="534"/>
      <c r="K42" s="534"/>
      <c r="L42" s="540"/>
    </row>
    <row r="43" customFormat="false" ht="11.25" hidden="false" customHeight="false" outlineLevel="0" collapsed="false">
      <c r="C43" s="534"/>
      <c r="D43" s="538"/>
      <c r="E43" s="534"/>
      <c r="F43" s="534"/>
      <c r="G43" s="534"/>
      <c r="H43" s="534"/>
      <c r="I43" s="534"/>
      <c r="J43" s="534"/>
      <c r="K43" s="534"/>
      <c r="L43" s="540"/>
    </row>
    <row r="44" customFormat="false" ht="11.25" hidden="false" customHeight="false" outlineLevel="0" collapsed="false">
      <c r="C44" s="534"/>
      <c r="D44" s="538"/>
      <c r="E44" s="534"/>
      <c r="F44" s="534"/>
      <c r="G44" s="534"/>
      <c r="H44" s="534"/>
      <c r="I44" s="534"/>
      <c r="J44" s="534"/>
      <c r="K44" s="534"/>
      <c r="L44" s="540"/>
    </row>
    <row r="45" customFormat="false" ht="11.25" hidden="false" customHeight="false" outlineLevel="0" collapsed="false">
      <c r="C45" s="534"/>
      <c r="D45" s="538"/>
      <c r="E45" s="534"/>
      <c r="F45" s="534"/>
      <c r="G45" s="534"/>
      <c r="H45" s="534"/>
      <c r="I45" s="534"/>
      <c r="J45" s="534"/>
      <c r="K45" s="534"/>
      <c r="L45" s="540"/>
    </row>
    <row r="46" customFormat="false" ht="11.25" hidden="false" customHeight="false" outlineLevel="0" collapsed="false">
      <c r="C46" s="534"/>
      <c r="D46" s="538"/>
      <c r="E46" s="534"/>
      <c r="F46" s="534"/>
      <c r="G46" s="534"/>
      <c r="H46" s="534"/>
      <c r="I46" s="534"/>
      <c r="J46" s="534"/>
      <c r="K46" s="534"/>
      <c r="L46" s="540"/>
    </row>
    <row r="47" customFormat="false" ht="11.25" hidden="false" customHeight="false" outlineLevel="0" collapsed="false">
      <c r="C47" s="534"/>
      <c r="D47" s="538"/>
      <c r="E47" s="534"/>
      <c r="F47" s="534"/>
      <c r="G47" s="534"/>
      <c r="H47" s="534"/>
      <c r="I47" s="534"/>
      <c r="J47" s="534"/>
      <c r="K47" s="534"/>
      <c r="L47" s="540"/>
    </row>
    <row r="48" customFormat="false" ht="11.25" hidden="false" customHeight="false" outlineLevel="0" collapsed="false">
      <c r="C48" s="534"/>
      <c r="D48" s="538"/>
      <c r="E48" s="534"/>
      <c r="F48" s="534"/>
      <c r="G48" s="534"/>
      <c r="H48" s="534"/>
      <c r="I48" s="534"/>
      <c r="J48" s="534"/>
      <c r="K48" s="534"/>
      <c r="L48" s="540"/>
    </row>
    <row r="49" customFormat="false" ht="11.25" hidden="false" customHeight="false" outlineLevel="0" collapsed="false">
      <c r="C49" s="534"/>
      <c r="D49" s="538"/>
      <c r="E49" s="534"/>
      <c r="F49" s="534"/>
      <c r="G49" s="534"/>
      <c r="H49" s="534"/>
      <c r="I49" s="534"/>
      <c r="J49" s="534"/>
      <c r="K49" s="534"/>
      <c r="L49" s="540"/>
    </row>
    <row r="50" customFormat="false" ht="12.75" hidden="false" customHeight="false" outlineLevel="0" collapsed="false">
      <c r="C50" s="541"/>
      <c r="D50" s="542"/>
      <c r="E50" s="541"/>
      <c r="F50" s="571" t="s">
        <v>28</v>
      </c>
      <c r="G50" s="572"/>
      <c r="H50" s="572"/>
      <c r="I50" s="571" t="s">
        <v>29</v>
      </c>
      <c r="J50" s="572"/>
      <c r="K50" s="572"/>
      <c r="L50" s="573"/>
    </row>
    <row r="51" customFormat="false" ht="11.25" hidden="false" customHeight="false" outlineLevel="0" collapsed="false">
      <c r="C51" s="534"/>
      <c r="D51" s="538"/>
      <c r="E51" s="534"/>
      <c r="F51" s="534"/>
      <c r="G51" s="534"/>
      <c r="H51" s="534"/>
      <c r="I51" s="534"/>
      <c r="J51" s="534"/>
      <c r="K51" s="534"/>
      <c r="L51" s="540"/>
    </row>
    <row r="52" customFormat="false" ht="11.25" hidden="false" customHeight="false" outlineLevel="0" collapsed="false">
      <c r="C52" s="534"/>
      <c r="D52" s="538"/>
      <c r="E52" s="534"/>
      <c r="F52" s="534"/>
      <c r="G52" s="534"/>
      <c r="H52" s="534"/>
      <c r="I52" s="534"/>
      <c r="J52" s="534"/>
      <c r="K52" s="534"/>
      <c r="L52" s="540"/>
    </row>
    <row r="53" customFormat="false" ht="11.25" hidden="false" customHeight="false" outlineLevel="0" collapsed="false">
      <c r="C53" s="534"/>
      <c r="D53" s="538"/>
      <c r="E53" s="534"/>
      <c r="F53" s="534"/>
      <c r="G53" s="534"/>
      <c r="H53" s="534"/>
      <c r="I53" s="534"/>
      <c r="J53" s="534"/>
      <c r="K53" s="534"/>
      <c r="L53" s="540"/>
    </row>
    <row r="54" customFormat="false" ht="11.25" hidden="false" customHeight="false" outlineLevel="0" collapsed="false">
      <c r="C54" s="534"/>
      <c r="D54" s="538"/>
      <c r="E54" s="534"/>
      <c r="F54" s="534"/>
      <c r="G54" s="534"/>
      <c r="H54" s="534"/>
      <c r="I54" s="534"/>
      <c r="J54" s="534"/>
      <c r="K54" s="534"/>
      <c r="L54" s="540"/>
    </row>
    <row r="55" customFormat="false" ht="11.25" hidden="false" customHeight="false" outlineLevel="0" collapsed="false">
      <c r="C55" s="534"/>
      <c r="D55" s="538"/>
      <c r="E55" s="534"/>
      <c r="F55" s="534"/>
      <c r="G55" s="534"/>
      <c r="H55" s="534"/>
      <c r="I55" s="534"/>
      <c r="J55" s="534"/>
      <c r="K55" s="534"/>
      <c r="L55" s="540"/>
    </row>
    <row r="56" customFormat="false" ht="11.25" hidden="false" customHeight="false" outlineLevel="0" collapsed="false">
      <c r="C56" s="534"/>
      <c r="D56" s="538"/>
      <c r="E56" s="534"/>
      <c r="F56" s="534"/>
      <c r="G56" s="534"/>
      <c r="H56" s="534"/>
      <c r="I56" s="534"/>
      <c r="J56" s="534"/>
      <c r="K56" s="534"/>
      <c r="L56" s="540"/>
    </row>
    <row r="57" customFormat="false" ht="11.25" hidden="false" customHeight="false" outlineLevel="0" collapsed="false">
      <c r="C57" s="534"/>
      <c r="D57" s="538"/>
      <c r="E57" s="534"/>
      <c r="F57" s="534"/>
      <c r="G57" s="534"/>
      <c r="H57" s="534"/>
      <c r="I57" s="534"/>
      <c r="J57" s="534"/>
      <c r="K57" s="534"/>
      <c r="L57" s="540"/>
    </row>
    <row r="58" customFormat="false" ht="11.25" hidden="false" customHeight="false" outlineLevel="0" collapsed="false">
      <c r="C58" s="534"/>
      <c r="D58" s="538"/>
      <c r="E58" s="534"/>
      <c r="F58" s="534"/>
      <c r="G58" s="534"/>
      <c r="H58" s="534"/>
      <c r="I58" s="534"/>
      <c r="J58" s="534"/>
      <c r="K58" s="534"/>
      <c r="L58" s="540"/>
    </row>
    <row r="59" customFormat="false" ht="11.25" hidden="false" customHeight="false" outlineLevel="0" collapsed="false">
      <c r="C59" s="534"/>
      <c r="D59" s="538"/>
      <c r="E59" s="534"/>
      <c r="F59" s="534"/>
      <c r="G59" s="534"/>
      <c r="H59" s="534"/>
      <c r="I59" s="534"/>
      <c r="J59" s="534"/>
      <c r="K59" s="534"/>
      <c r="L59" s="540"/>
    </row>
    <row r="60" customFormat="false" ht="11.25" hidden="false" customHeight="false" outlineLevel="0" collapsed="false">
      <c r="C60" s="534"/>
      <c r="D60" s="538"/>
      <c r="E60" s="534"/>
      <c r="F60" s="534"/>
      <c r="G60" s="534"/>
      <c r="H60" s="534"/>
      <c r="I60" s="534"/>
      <c r="J60" s="534"/>
      <c r="K60" s="534"/>
      <c r="L60" s="540"/>
    </row>
    <row r="61" customFormat="false" ht="12.75" hidden="false" customHeight="false" outlineLevel="0" collapsed="false">
      <c r="C61" s="541"/>
      <c r="D61" s="542"/>
      <c r="E61" s="541"/>
      <c r="F61" s="574" t="s">
        <v>30</v>
      </c>
      <c r="G61" s="575"/>
      <c r="H61" s="576" t="s">
        <v>31</v>
      </c>
      <c r="I61" s="574" t="s">
        <v>30</v>
      </c>
      <c r="J61" s="575"/>
      <c r="K61" s="575"/>
      <c r="L61" s="577" t="s">
        <v>31</v>
      </c>
    </row>
    <row r="62" customFormat="false" ht="11.25" hidden="false" customHeight="false" outlineLevel="0" collapsed="false">
      <c r="C62" s="534"/>
      <c r="D62" s="538"/>
      <c r="E62" s="534"/>
      <c r="F62" s="534"/>
      <c r="G62" s="534"/>
      <c r="H62" s="534"/>
      <c r="I62" s="534"/>
      <c r="J62" s="534"/>
      <c r="K62" s="534"/>
      <c r="L62" s="540"/>
    </row>
    <row r="63" customFormat="false" ht="11.25" hidden="false" customHeight="false" outlineLevel="0" collapsed="false">
      <c r="C63" s="534"/>
      <c r="D63" s="538"/>
      <c r="E63" s="534"/>
      <c r="F63" s="534"/>
      <c r="G63" s="534"/>
      <c r="H63" s="534"/>
      <c r="I63" s="534"/>
      <c r="J63" s="534"/>
      <c r="K63" s="534"/>
      <c r="L63" s="540"/>
    </row>
    <row r="64" customFormat="false" ht="11.25" hidden="false" customHeight="false" outlineLevel="0" collapsed="false">
      <c r="C64" s="534"/>
      <c r="D64" s="538"/>
      <c r="E64" s="534"/>
      <c r="F64" s="534"/>
      <c r="G64" s="534"/>
      <c r="H64" s="534"/>
      <c r="I64" s="534"/>
      <c r="J64" s="534"/>
      <c r="K64" s="534"/>
      <c r="L64" s="540"/>
    </row>
    <row r="65" customFormat="false" ht="12.75" hidden="false" customHeight="false" outlineLevel="0" collapsed="false">
      <c r="C65" s="541"/>
      <c r="D65" s="542"/>
      <c r="E65" s="541"/>
      <c r="F65" s="571" t="s">
        <v>32</v>
      </c>
      <c r="G65" s="572"/>
      <c r="H65" s="572"/>
      <c r="I65" s="571" t="s">
        <v>33</v>
      </c>
      <c r="J65" s="572"/>
      <c r="K65" s="572"/>
      <c r="L65" s="573"/>
    </row>
    <row r="66" customFormat="false" ht="11.25" hidden="false" customHeight="false" outlineLevel="0" collapsed="false">
      <c r="C66" s="534"/>
      <c r="D66" s="538"/>
      <c r="E66" s="534"/>
      <c r="F66" s="534"/>
      <c r="G66" s="534"/>
      <c r="H66" s="534"/>
      <c r="I66" s="534"/>
      <c r="J66" s="534"/>
      <c r="K66" s="534"/>
      <c r="L66" s="540"/>
    </row>
    <row r="67" customFormat="false" ht="11.25" hidden="false" customHeight="false" outlineLevel="0" collapsed="false">
      <c r="C67" s="534"/>
      <c r="D67" s="538"/>
      <c r="E67" s="534"/>
      <c r="F67" s="534"/>
      <c r="G67" s="534"/>
      <c r="H67" s="534"/>
      <c r="I67" s="534"/>
      <c r="J67" s="534"/>
      <c r="K67" s="534"/>
      <c r="L67" s="540"/>
    </row>
    <row r="68" customFormat="false" ht="11.25" hidden="false" customHeight="false" outlineLevel="0" collapsed="false">
      <c r="C68" s="534"/>
      <c r="D68" s="538"/>
      <c r="E68" s="534"/>
      <c r="F68" s="534"/>
      <c r="G68" s="534"/>
      <c r="H68" s="534"/>
      <c r="I68" s="534"/>
      <c r="J68" s="534"/>
      <c r="K68" s="534"/>
      <c r="L68" s="540"/>
    </row>
    <row r="69" customFormat="false" ht="11.25" hidden="false" customHeight="false" outlineLevel="0" collapsed="false">
      <c r="C69" s="534"/>
      <c r="D69" s="538"/>
      <c r="E69" s="534"/>
      <c r="F69" s="534"/>
      <c r="G69" s="534"/>
      <c r="H69" s="534"/>
      <c r="I69" s="534"/>
      <c r="J69" s="534"/>
      <c r="K69" s="534"/>
      <c r="L69" s="540"/>
    </row>
    <row r="70" customFormat="false" ht="11.25" hidden="false" customHeight="false" outlineLevel="0" collapsed="false">
      <c r="C70" s="534"/>
      <c r="D70" s="538"/>
      <c r="E70" s="534"/>
      <c r="F70" s="534"/>
      <c r="G70" s="534"/>
      <c r="H70" s="534"/>
      <c r="I70" s="534"/>
      <c r="J70" s="534"/>
      <c r="K70" s="534"/>
      <c r="L70" s="540"/>
    </row>
    <row r="71" customFormat="false" ht="11.25" hidden="false" customHeight="false" outlineLevel="0" collapsed="false">
      <c r="C71" s="534"/>
      <c r="D71" s="538"/>
      <c r="E71" s="534"/>
      <c r="F71" s="534"/>
      <c r="G71" s="534"/>
      <c r="H71" s="534"/>
      <c r="I71" s="534"/>
      <c r="J71" s="534"/>
      <c r="K71" s="534"/>
      <c r="L71" s="540"/>
    </row>
    <row r="72" customFormat="false" ht="11.25" hidden="false" customHeight="false" outlineLevel="0" collapsed="false">
      <c r="C72" s="534"/>
      <c r="D72" s="538"/>
      <c r="E72" s="534"/>
      <c r="F72" s="534"/>
      <c r="G72" s="534"/>
      <c r="H72" s="534"/>
      <c r="I72" s="534"/>
      <c r="J72" s="534"/>
      <c r="K72" s="534"/>
      <c r="L72" s="540"/>
    </row>
    <row r="73" customFormat="false" ht="11.25" hidden="false" customHeight="false" outlineLevel="0" collapsed="false">
      <c r="C73" s="534"/>
      <c r="D73" s="538"/>
      <c r="E73" s="534"/>
      <c r="F73" s="534"/>
      <c r="G73" s="534"/>
      <c r="H73" s="534"/>
      <c r="I73" s="534"/>
      <c r="J73" s="534"/>
      <c r="K73" s="534"/>
      <c r="L73" s="540"/>
    </row>
    <row r="74" customFormat="false" ht="11.25" hidden="false" customHeight="false" outlineLevel="0" collapsed="false">
      <c r="C74" s="534"/>
      <c r="D74" s="538"/>
      <c r="E74" s="534"/>
      <c r="F74" s="534"/>
      <c r="G74" s="534"/>
      <c r="H74" s="534"/>
      <c r="I74" s="534"/>
      <c r="J74" s="534"/>
      <c r="K74" s="534"/>
      <c r="L74" s="540"/>
    </row>
    <row r="75" customFormat="false" ht="11.25" hidden="false" customHeight="false" outlineLevel="0" collapsed="false">
      <c r="C75" s="534"/>
      <c r="D75" s="538"/>
      <c r="E75" s="534"/>
      <c r="F75" s="534"/>
      <c r="G75" s="534"/>
      <c r="H75" s="534"/>
      <c r="I75" s="534"/>
      <c r="J75" s="534"/>
      <c r="K75" s="534"/>
      <c r="L75" s="540"/>
    </row>
    <row r="76" customFormat="false" ht="12.75" hidden="false" customHeight="false" outlineLevel="0" collapsed="false">
      <c r="C76" s="541"/>
      <c r="D76" s="542"/>
      <c r="E76" s="541"/>
      <c r="F76" s="574" t="s">
        <v>30</v>
      </c>
      <c r="G76" s="575"/>
      <c r="H76" s="576" t="s">
        <v>31</v>
      </c>
      <c r="I76" s="574" t="s">
        <v>30</v>
      </c>
      <c r="J76" s="575"/>
      <c r="K76" s="575"/>
      <c r="L76" s="577" t="s">
        <v>31</v>
      </c>
    </row>
    <row r="77" customFormat="false" ht="11.25" hidden="false" customHeight="false" outlineLevel="0" collapsed="false">
      <c r="C77" s="541"/>
      <c r="D77" s="578"/>
      <c r="E77" s="579"/>
      <c r="F77" s="579"/>
      <c r="G77" s="579"/>
      <c r="H77" s="579"/>
      <c r="I77" s="579"/>
      <c r="J77" s="579"/>
      <c r="K77" s="579"/>
      <c r="L77" s="580"/>
    </row>
    <row r="81" customFormat="false" ht="11.25" hidden="false" customHeight="false" outlineLevel="0" collapsed="false">
      <c r="C81" s="541"/>
      <c r="D81" s="581"/>
      <c r="E81" s="582"/>
      <c r="F81" s="582"/>
      <c r="G81" s="582"/>
      <c r="H81" s="582"/>
      <c r="I81" s="582"/>
      <c r="J81" s="582"/>
      <c r="K81" s="582"/>
      <c r="L81" s="583"/>
    </row>
    <row r="82" customFormat="false" ht="18" hidden="false" customHeight="false" outlineLevel="0" collapsed="false">
      <c r="C82" s="541"/>
      <c r="D82" s="542"/>
      <c r="E82" s="539" t="s">
        <v>55</v>
      </c>
      <c r="F82" s="541"/>
      <c r="G82" s="541"/>
      <c r="H82" s="541"/>
      <c r="I82" s="541"/>
      <c r="J82" s="541"/>
      <c r="K82" s="541"/>
      <c r="L82" s="544"/>
    </row>
    <row r="83" customFormat="false" ht="11.25" hidden="false" customHeight="false" outlineLevel="0" collapsed="false">
      <c r="C83" s="541"/>
      <c r="D83" s="542"/>
      <c r="E83" s="541"/>
      <c r="F83" s="541"/>
      <c r="G83" s="541"/>
      <c r="H83" s="541"/>
      <c r="I83" s="541"/>
      <c r="J83" s="541"/>
      <c r="K83" s="541"/>
      <c r="L83" s="544"/>
    </row>
    <row r="84" customFormat="false" ht="12.75" hidden="false" customHeight="false" outlineLevel="0" collapsed="false">
      <c r="C84" s="541"/>
      <c r="D84" s="542"/>
      <c r="E84" s="543" t="s">
        <v>2</v>
      </c>
      <c r="F84" s="541"/>
      <c r="G84" s="541"/>
      <c r="H84" s="541"/>
      <c r="I84" s="541"/>
      <c r="J84" s="541"/>
      <c r="K84" s="541"/>
      <c r="L84" s="544"/>
    </row>
    <row r="85" customFormat="false" ht="25.5" hidden="false" customHeight="true" outlineLevel="0" collapsed="false">
      <c r="C85" s="541"/>
      <c r="D85" s="542"/>
      <c r="E85" s="541"/>
      <c r="F85" s="541"/>
      <c r="G85" s="545" t="str">
        <f aca="false">G7</f>
        <v>Demolice haly na p.č. st. 109/2,
Demolice, OHO, stavba č. 4341</v>
      </c>
      <c r="H85" s="545"/>
      <c r="I85" s="545"/>
      <c r="J85" s="545"/>
      <c r="K85" s="541"/>
      <c r="L85" s="544"/>
    </row>
    <row r="86" customFormat="false" ht="11.25" hidden="false" customHeight="false" outlineLevel="0" collapsed="false">
      <c r="C86" s="541"/>
      <c r="D86" s="542"/>
      <c r="E86" s="541"/>
      <c r="F86" s="541"/>
      <c r="G86" s="541"/>
      <c r="H86" s="541"/>
      <c r="I86" s="541"/>
      <c r="J86" s="541"/>
      <c r="K86" s="541"/>
      <c r="L86" s="544"/>
    </row>
    <row r="87" customFormat="false" ht="12.75" hidden="false" customHeight="false" outlineLevel="0" collapsed="false">
      <c r="C87" s="541"/>
      <c r="D87" s="542"/>
      <c r="E87" s="543" t="s">
        <v>6</v>
      </c>
      <c r="F87" s="541"/>
      <c r="G87" s="541"/>
      <c r="H87" s="546" t="s">
        <v>427</v>
      </c>
      <c r="I87" s="541"/>
      <c r="J87" s="541"/>
      <c r="K87" s="543" t="s">
        <v>7</v>
      </c>
      <c r="L87" s="548" t="s">
        <v>428</v>
      </c>
    </row>
    <row r="88" customFormat="false" ht="11.25" hidden="false" customHeight="false" outlineLevel="0" collapsed="false">
      <c r="C88" s="541"/>
      <c r="D88" s="542"/>
      <c r="E88" s="541"/>
      <c r="F88" s="541"/>
      <c r="G88" s="541"/>
      <c r="H88" s="541"/>
      <c r="I88" s="541"/>
      <c r="J88" s="541"/>
      <c r="K88" s="541"/>
      <c r="L88" s="544"/>
    </row>
    <row r="89" customFormat="false" ht="12.75" hidden="false" customHeight="false" outlineLevel="0" collapsed="false">
      <c r="C89" s="541"/>
      <c r="D89" s="542"/>
      <c r="E89" s="543" t="s">
        <v>8</v>
      </c>
      <c r="F89" s="541"/>
      <c r="G89" s="541"/>
      <c r="H89" s="546" t="s">
        <v>10</v>
      </c>
      <c r="I89" s="541"/>
      <c r="J89" s="541"/>
      <c r="K89" s="543" t="s">
        <v>13</v>
      </c>
      <c r="L89" s="584" t="s">
        <v>429</v>
      </c>
    </row>
    <row r="90" customFormat="false" ht="12.75" hidden="false" customHeight="false" outlineLevel="0" collapsed="false">
      <c r="C90" s="541"/>
      <c r="D90" s="542"/>
      <c r="E90" s="543" t="s">
        <v>12</v>
      </c>
      <c r="F90" s="541"/>
      <c r="G90" s="541"/>
      <c r="H90" s="546"/>
      <c r="I90" s="541"/>
      <c r="J90" s="541"/>
      <c r="K90" s="543" t="s">
        <v>15</v>
      </c>
      <c r="L90" s="584" t="s">
        <v>16</v>
      </c>
    </row>
    <row r="91" customFormat="false" ht="11.25" hidden="false" customHeight="false" outlineLevel="0" collapsed="false">
      <c r="C91" s="541"/>
      <c r="D91" s="542"/>
      <c r="E91" s="541"/>
      <c r="F91" s="541"/>
      <c r="G91" s="541"/>
      <c r="H91" s="541"/>
      <c r="I91" s="541"/>
      <c r="J91" s="541"/>
      <c r="K91" s="541"/>
      <c r="L91" s="544"/>
    </row>
    <row r="92" customFormat="false" ht="12" hidden="false" customHeight="false" outlineLevel="0" collapsed="false">
      <c r="C92" s="541"/>
      <c r="D92" s="542"/>
      <c r="E92" s="585" t="s">
        <v>56</v>
      </c>
      <c r="F92" s="565"/>
      <c r="G92" s="565"/>
      <c r="H92" s="565"/>
      <c r="I92" s="565"/>
      <c r="J92" s="565"/>
      <c r="K92" s="565"/>
      <c r="L92" s="586" t="s">
        <v>57</v>
      </c>
    </row>
    <row r="93" customFormat="false" ht="11.25" hidden="false" customHeight="false" outlineLevel="0" collapsed="false">
      <c r="C93" s="541"/>
      <c r="D93" s="542"/>
      <c r="E93" s="541"/>
      <c r="F93" s="541"/>
      <c r="G93" s="541"/>
      <c r="H93" s="541"/>
      <c r="I93" s="541"/>
      <c r="J93" s="541"/>
      <c r="K93" s="541"/>
      <c r="L93" s="544"/>
    </row>
    <row r="94" customFormat="false" ht="15.75" hidden="false" customHeight="false" outlineLevel="0" collapsed="false">
      <c r="C94" s="541"/>
      <c r="D94" s="542"/>
      <c r="E94" s="587" t="s">
        <v>58</v>
      </c>
      <c r="F94" s="541"/>
      <c r="G94" s="541"/>
      <c r="H94" s="541"/>
      <c r="I94" s="541"/>
      <c r="J94" s="541"/>
      <c r="K94" s="541"/>
      <c r="L94" s="558" t="n">
        <f aca="false">L95</f>
        <v>0</v>
      </c>
    </row>
    <row r="95" customFormat="false" ht="15" hidden="false" customHeight="false" outlineLevel="0" collapsed="false">
      <c r="C95" s="588"/>
      <c r="D95" s="589"/>
      <c r="E95" s="588"/>
      <c r="F95" s="590" t="s">
        <v>59</v>
      </c>
      <c r="G95" s="591"/>
      <c r="H95" s="591"/>
      <c r="I95" s="591"/>
      <c r="J95" s="591"/>
      <c r="K95" s="591"/>
      <c r="L95" s="592" t="n">
        <f aca="false">L96+L97+L98</f>
        <v>0</v>
      </c>
    </row>
    <row r="96" customFormat="false" ht="12.75" hidden="false" customHeight="false" outlineLevel="0" collapsed="false">
      <c r="C96" s="593"/>
      <c r="D96" s="594"/>
      <c r="E96" s="593"/>
      <c r="F96" s="595" t="s">
        <v>60</v>
      </c>
      <c r="G96" s="596"/>
      <c r="H96" s="596"/>
      <c r="I96" s="596"/>
      <c r="J96" s="596"/>
      <c r="K96" s="596"/>
      <c r="L96" s="597" t="n">
        <f aca="false">L118</f>
        <v>0</v>
      </c>
    </row>
    <row r="97" customFormat="false" ht="12.75" hidden="false" customHeight="false" outlineLevel="0" collapsed="false">
      <c r="C97" s="593"/>
      <c r="D97" s="594"/>
      <c r="E97" s="593"/>
      <c r="F97" s="595" t="s">
        <v>62</v>
      </c>
      <c r="G97" s="596"/>
      <c r="H97" s="596"/>
      <c r="I97" s="596"/>
      <c r="J97" s="596"/>
      <c r="K97" s="596"/>
      <c r="L97" s="597" t="n">
        <f aca="false">L145</f>
        <v>0</v>
      </c>
    </row>
    <row r="98" customFormat="false" ht="12.75" hidden="false" customHeight="false" outlineLevel="0" collapsed="false">
      <c r="C98" s="593"/>
      <c r="D98" s="594"/>
      <c r="E98" s="593"/>
      <c r="F98" s="595" t="s">
        <v>63</v>
      </c>
      <c r="G98" s="596"/>
      <c r="H98" s="596"/>
      <c r="I98" s="596"/>
      <c r="J98" s="596"/>
      <c r="K98" s="596"/>
      <c r="L98" s="597" t="n">
        <f aca="false">L149</f>
        <v>0</v>
      </c>
    </row>
    <row r="99" customFormat="false" ht="11.25" hidden="false" customHeight="false" outlineLevel="0" collapsed="false">
      <c r="C99" s="541"/>
      <c r="D99" s="542"/>
      <c r="E99" s="541"/>
      <c r="F99" s="541"/>
      <c r="G99" s="541"/>
      <c r="H99" s="541"/>
      <c r="I99" s="541"/>
      <c r="J99" s="541"/>
      <c r="K99" s="541"/>
      <c r="L99" s="544"/>
    </row>
    <row r="100" customFormat="false" ht="11.25" hidden="false" customHeight="false" outlineLevel="0" collapsed="false">
      <c r="C100" s="541"/>
      <c r="D100" s="578"/>
      <c r="E100" s="579"/>
      <c r="F100" s="579"/>
      <c r="G100" s="579"/>
      <c r="H100" s="579"/>
      <c r="I100" s="579"/>
      <c r="J100" s="579"/>
      <c r="K100" s="579"/>
      <c r="L100" s="580"/>
    </row>
    <row r="104" customFormat="false" ht="11.25" hidden="false" customHeight="false" outlineLevel="0" collapsed="false">
      <c r="C104" s="541"/>
      <c r="D104" s="581"/>
      <c r="E104" s="582"/>
      <c r="F104" s="582"/>
      <c r="G104" s="582"/>
      <c r="H104" s="582"/>
      <c r="I104" s="582"/>
      <c r="J104" s="582"/>
      <c r="K104" s="582"/>
      <c r="L104" s="583"/>
    </row>
    <row r="105" customFormat="false" ht="18" hidden="false" customHeight="false" outlineLevel="0" collapsed="false">
      <c r="C105" s="541"/>
      <c r="D105" s="542"/>
      <c r="E105" s="539" t="s">
        <v>66</v>
      </c>
      <c r="F105" s="541"/>
      <c r="G105" s="541"/>
      <c r="H105" s="541"/>
      <c r="I105" s="541"/>
      <c r="J105" s="541"/>
      <c r="K105" s="541"/>
      <c r="L105" s="544"/>
    </row>
    <row r="106" customFormat="false" ht="11.25" hidden="false" customHeight="false" outlineLevel="0" collapsed="false">
      <c r="C106" s="541"/>
      <c r="D106" s="542"/>
      <c r="E106" s="541"/>
      <c r="F106" s="541"/>
      <c r="G106" s="541"/>
      <c r="H106" s="541"/>
      <c r="I106" s="541"/>
      <c r="J106" s="541"/>
      <c r="K106" s="541"/>
      <c r="L106" s="544"/>
    </row>
    <row r="107" customFormat="false" ht="12.75" hidden="false" customHeight="false" outlineLevel="0" collapsed="false">
      <c r="C107" s="541"/>
      <c r="D107" s="542"/>
      <c r="E107" s="543" t="s">
        <v>2</v>
      </c>
      <c r="F107" s="541"/>
      <c r="G107" s="541"/>
      <c r="H107" s="541"/>
      <c r="I107" s="541"/>
      <c r="J107" s="541"/>
      <c r="K107" s="541"/>
      <c r="L107" s="544"/>
    </row>
    <row r="108" customFormat="false" ht="29.25" hidden="false" customHeight="true" outlineLevel="0" collapsed="false">
      <c r="C108" s="541"/>
      <c r="D108" s="542"/>
      <c r="E108" s="541"/>
      <c r="F108" s="541"/>
      <c r="G108" s="545" t="str">
        <f aca="false">G85</f>
        <v>Demolice haly na p.č. st. 109/2,
Demolice, OHO, stavba č. 4341</v>
      </c>
      <c r="H108" s="545"/>
      <c r="I108" s="545"/>
      <c r="J108" s="545"/>
      <c r="K108" s="541"/>
      <c r="L108" s="544"/>
    </row>
    <row r="109" customFormat="false" ht="11.25" hidden="false" customHeight="false" outlineLevel="0" collapsed="false">
      <c r="C109" s="541"/>
      <c r="D109" s="542"/>
      <c r="E109" s="541"/>
      <c r="F109" s="541"/>
      <c r="G109" s="541"/>
      <c r="H109" s="541"/>
      <c r="I109" s="541"/>
      <c r="J109" s="541"/>
      <c r="K109" s="541"/>
      <c r="L109" s="544"/>
    </row>
    <row r="110" customFormat="false" ht="12.75" hidden="false" customHeight="false" outlineLevel="0" collapsed="false">
      <c r="C110" s="541"/>
      <c r="D110" s="542"/>
      <c r="E110" s="543" t="s">
        <v>6</v>
      </c>
      <c r="F110" s="541"/>
      <c r="G110" s="541"/>
      <c r="H110" s="546" t="s">
        <v>427</v>
      </c>
      <c r="I110" s="541"/>
      <c r="J110" s="541"/>
      <c r="K110" s="543" t="s">
        <v>7</v>
      </c>
      <c r="L110" s="548" t="s">
        <v>428</v>
      </c>
    </row>
    <row r="111" customFormat="false" ht="11.25" hidden="false" customHeight="false" outlineLevel="0" collapsed="false">
      <c r="C111" s="541"/>
      <c r="D111" s="542"/>
      <c r="E111" s="541"/>
      <c r="F111" s="541"/>
      <c r="G111" s="541"/>
      <c r="H111" s="541"/>
      <c r="I111" s="541"/>
      <c r="J111" s="541"/>
      <c r="K111" s="541"/>
      <c r="L111" s="544"/>
    </row>
    <row r="112" customFormat="false" ht="12.75" hidden="false" customHeight="false" outlineLevel="0" collapsed="false">
      <c r="C112" s="541"/>
      <c r="D112" s="542"/>
      <c r="E112" s="543" t="s">
        <v>8</v>
      </c>
      <c r="F112" s="541"/>
      <c r="G112" s="541"/>
      <c r="H112" s="546" t="s">
        <v>10</v>
      </c>
      <c r="I112" s="541"/>
      <c r="J112" s="541"/>
      <c r="K112" s="543" t="s">
        <v>13</v>
      </c>
      <c r="L112" s="584" t="s">
        <v>429</v>
      </c>
    </row>
    <row r="113" customFormat="false" ht="12.75" hidden="false" customHeight="false" outlineLevel="0" collapsed="false">
      <c r="C113" s="541"/>
      <c r="D113" s="542"/>
      <c r="E113" s="543" t="s">
        <v>12</v>
      </c>
      <c r="F113" s="541"/>
      <c r="G113" s="541"/>
      <c r="H113" s="546"/>
      <c r="I113" s="541"/>
      <c r="J113" s="541"/>
      <c r="K113" s="543" t="s">
        <v>15</v>
      </c>
      <c r="L113" s="584" t="s">
        <v>16</v>
      </c>
    </row>
    <row r="114" customFormat="false" ht="11.25" hidden="false" customHeight="false" outlineLevel="0" collapsed="false">
      <c r="C114" s="541"/>
      <c r="D114" s="542"/>
      <c r="E114" s="541"/>
      <c r="F114" s="541"/>
      <c r="G114" s="541"/>
      <c r="H114" s="541"/>
      <c r="I114" s="541"/>
      <c r="J114" s="541"/>
      <c r="K114" s="541"/>
      <c r="L114" s="544"/>
    </row>
    <row r="115" customFormat="false" ht="12" hidden="false" customHeight="false" outlineLevel="0" collapsed="false">
      <c r="C115" s="598"/>
      <c r="D115" s="599"/>
      <c r="E115" s="600" t="s">
        <v>67</v>
      </c>
      <c r="F115" s="601" t="s">
        <v>68</v>
      </c>
      <c r="G115" s="601" t="s">
        <v>35</v>
      </c>
      <c r="H115" s="601" t="s">
        <v>36</v>
      </c>
      <c r="I115" s="601" t="s">
        <v>69</v>
      </c>
      <c r="J115" s="601" t="s">
        <v>70</v>
      </c>
      <c r="K115" s="601" t="s">
        <v>71</v>
      </c>
      <c r="L115" s="602" t="s">
        <v>57</v>
      </c>
    </row>
    <row r="116" customFormat="false" ht="15.75" hidden="false" customHeight="false" outlineLevel="0" collapsed="false">
      <c r="C116" s="541"/>
      <c r="D116" s="542"/>
      <c r="E116" s="603" t="s">
        <v>72</v>
      </c>
      <c r="F116" s="541"/>
      <c r="G116" s="541"/>
      <c r="H116" s="541"/>
      <c r="I116" s="541"/>
      <c r="J116" s="541"/>
      <c r="K116" s="541"/>
      <c r="L116" s="604" t="n">
        <f aca="false">L117</f>
        <v>0</v>
      </c>
    </row>
    <row r="117" customFormat="false" ht="15" hidden="false" customHeight="false" outlineLevel="0" collapsed="false">
      <c r="C117" s="605"/>
      <c r="D117" s="606"/>
      <c r="E117" s="605"/>
      <c r="F117" s="607" t="s">
        <v>73</v>
      </c>
      <c r="G117" s="608" t="s">
        <v>74</v>
      </c>
      <c r="H117" s="608" t="s">
        <v>75</v>
      </c>
      <c r="I117" s="605"/>
      <c r="J117" s="605"/>
      <c r="K117" s="605"/>
      <c r="L117" s="609" t="n">
        <f aca="false">L118+L145+L149</f>
        <v>0</v>
      </c>
    </row>
    <row r="118" customFormat="false" ht="12.75" hidden="false" customHeight="false" outlineLevel="0" collapsed="false">
      <c r="C118" s="605"/>
      <c r="D118" s="606"/>
      <c r="E118" s="605"/>
      <c r="F118" s="607" t="s">
        <v>73</v>
      </c>
      <c r="G118" s="610" t="s">
        <v>76</v>
      </c>
      <c r="H118" s="610" t="s">
        <v>77</v>
      </c>
      <c r="I118" s="605"/>
      <c r="J118" s="605"/>
      <c r="K118" s="605"/>
      <c r="L118" s="611" t="n">
        <f aca="false">L119+L121+L122+L123+L124+L127+L133+L135+L137+L139+L141+L142+L144</f>
        <v>0</v>
      </c>
    </row>
    <row r="119" customFormat="false" ht="36" hidden="false" customHeight="false" outlineLevel="0" collapsed="false">
      <c r="C119" s="541"/>
      <c r="D119" s="612"/>
      <c r="E119" s="613" t="s">
        <v>76</v>
      </c>
      <c r="F119" s="613" t="s">
        <v>78</v>
      </c>
      <c r="G119" s="614" t="s">
        <v>430</v>
      </c>
      <c r="H119" s="615" t="s">
        <v>431</v>
      </c>
      <c r="I119" s="616" t="s">
        <v>81</v>
      </c>
      <c r="J119" s="617" t="n">
        <v>1025</v>
      </c>
      <c r="K119" s="618" t="n">
        <v>0</v>
      </c>
      <c r="L119" s="619" t="n">
        <f aca="false">K119*J119</f>
        <v>0</v>
      </c>
    </row>
    <row r="120" customFormat="false" ht="12" hidden="false" customHeight="false" outlineLevel="0" collapsed="false">
      <c r="C120" s="620"/>
      <c r="D120" s="621"/>
      <c r="E120" s="620"/>
      <c r="F120" s="622" t="s">
        <v>86</v>
      </c>
      <c r="G120" s="623"/>
      <c r="H120" s="624" t="s">
        <v>432</v>
      </c>
      <c r="I120" s="620"/>
      <c r="J120" s="625" t="n">
        <v>1025</v>
      </c>
      <c r="K120" s="620"/>
      <c r="L120" s="619"/>
    </row>
    <row r="121" customFormat="false" ht="36" hidden="false" customHeight="false" outlineLevel="0" collapsed="false">
      <c r="C121" s="541"/>
      <c r="D121" s="612"/>
      <c r="E121" s="613" t="s">
        <v>82</v>
      </c>
      <c r="F121" s="613" t="s">
        <v>78</v>
      </c>
      <c r="G121" s="614" t="s">
        <v>433</v>
      </c>
      <c r="H121" s="615" t="s">
        <v>434</v>
      </c>
      <c r="I121" s="616" t="s">
        <v>81</v>
      </c>
      <c r="J121" s="617" t="n">
        <v>1025</v>
      </c>
      <c r="K121" s="618" t="n">
        <v>0</v>
      </c>
      <c r="L121" s="619" t="n">
        <f aca="false">K121*J121</f>
        <v>0</v>
      </c>
    </row>
    <row r="122" customFormat="false" ht="36" hidden="false" customHeight="false" outlineLevel="0" collapsed="false">
      <c r="C122" s="541"/>
      <c r="D122" s="612"/>
      <c r="E122" s="613" t="s">
        <v>89</v>
      </c>
      <c r="F122" s="613" t="s">
        <v>78</v>
      </c>
      <c r="G122" s="614" t="s">
        <v>435</v>
      </c>
      <c r="H122" s="615" t="s">
        <v>436</v>
      </c>
      <c r="I122" s="616" t="s">
        <v>81</v>
      </c>
      <c r="J122" s="617" t="n">
        <v>2575</v>
      </c>
      <c r="K122" s="618" t="n">
        <v>0</v>
      </c>
      <c r="L122" s="619" t="n">
        <f aca="false">K122*J122</f>
        <v>0</v>
      </c>
    </row>
    <row r="123" customFormat="false" ht="24" hidden="false" customHeight="false" outlineLevel="0" collapsed="false">
      <c r="C123" s="541"/>
      <c r="D123" s="612"/>
      <c r="E123" s="613" t="s">
        <v>93</v>
      </c>
      <c r="F123" s="613" t="s">
        <v>78</v>
      </c>
      <c r="G123" s="614" t="s">
        <v>437</v>
      </c>
      <c r="H123" s="615" t="s">
        <v>438</v>
      </c>
      <c r="I123" s="616" t="s">
        <v>81</v>
      </c>
      <c r="J123" s="617" t="n">
        <v>2575</v>
      </c>
      <c r="K123" s="618" t="n">
        <v>0</v>
      </c>
      <c r="L123" s="619" t="n">
        <f aca="false">K123*J123</f>
        <v>0</v>
      </c>
    </row>
    <row r="124" customFormat="false" ht="36" hidden="false" customHeight="false" outlineLevel="0" collapsed="false">
      <c r="C124" s="541"/>
      <c r="D124" s="612"/>
      <c r="E124" s="613" t="s">
        <v>97</v>
      </c>
      <c r="F124" s="613" t="s">
        <v>78</v>
      </c>
      <c r="G124" s="614" t="s">
        <v>439</v>
      </c>
      <c r="H124" s="615" t="s">
        <v>440</v>
      </c>
      <c r="I124" s="616" t="s">
        <v>85</v>
      </c>
      <c r="J124" s="617" t="n">
        <v>102.954</v>
      </c>
      <c r="K124" s="618" t="n">
        <v>0</v>
      </c>
      <c r="L124" s="619" t="n">
        <f aca="false">K124*J124</f>
        <v>0</v>
      </c>
    </row>
    <row r="125" customFormat="false" ht="12" hidden="false" customHeight="false" outlineLevel="0" collapsed="false">
      <c r="C125" s="620"/>
      <c r="D125" s="621"/>
      <c r="E125" s="620"/>
      <c r="F125" s="622" t="s">
        <v>86</v>
      </c>
      <c r="G125" s="623"/>
      <c r="H125" s="624" t="s">
        <v>441</v>
      </c>
      <c r="I125" s="620"/>
      <c r="J125" s="625" t="n">
        <v>102.954</v>
      </c>
      <c r="K125" s="620"/>
      <c r="L125" s="619"/>
    </row>
    <row r="126" customFormat="false" ht="12" hidden="false" customHeight="false" outlineLevel="0" collapsed="false">
      <c r="C126" s="626"/>
      <c r="D126" s="627"/>
      <c r="E126" s="626"/>
      <c r="F126" s="622" t="s">
        <v>86</v>
      </c>
      <c r="G126" s="628"/>
      <c r="H126" s="629" t="s">
        <v>88</v>
      </c>
      <c r="I126" s="626"/>
      <c r="J126" s="630" t="n">
        <v>102.954</v>
      </c>
      <c r="K126" s="626"/>
      <c r="L126" s="619"/>
    </row>
    <row r="127" customFormat="false" ht="24" hidden="false" customHeight="false" outlineLevel="0" collapsed="false">
      <c r="C127" s="541"/>
      <c r="D127" s="612"/>
      <c r="E127" s="613" t="s">
        <v>105</v>
      </c>
      <c r="F127" s="613" t="s">
        <v>78</v>
      </c>
      <c r="G127" s="614" t="s">
        <v>206</v>
      </c>
      <c r="H127" s="615" t="s">
        <v>99</v>
      </c>
      <c r="I127" s="616" t="s">
        <v>85</v>
      </c>
      <c r="J127" s="617" t="n">
        <v>1981.617</v>
      </c>
      <c r="K127" s="618" t="n">
        <v>0</v>
      </c>
      <c r="L127" s="619" t="n">
        <f aca="false">K127*J127</f>
        <v>0</v>
      </c>
    </row>
    <row r="128" customFormat="false" ht="12" hidden="false" customHeight="false" outlineLevel="0" collapsed="false">
      <c r="C128" s="620"/>
      <c r="D128" s="621"/>
      <c r="E128" s="620"/>
      <c r="F128" s="622" t="s">
        <v>86</v>
      </c>
      <c r="G128" s="623"/>
      <c r="H128" s="624" t="s">
        <v>442</v>
      </c>
      <c r="I128" s="620"/>
      <c r="J128" s="625" t="n">
        <v>1234.913</v>
      </c>
      <c r="K128" s="620"/>
      <c r="L128" s="619"/>
    </row>
    <row r="129" customFormat="false" ht="12" hidden="false" customHeight="false" outlineLevel="0" collapsed="false">
      <c r="C129" s="620"/>
      <c r="D129" s="621"/>
      <c r="E129" s="620"/>
      <c r="F129" s="622" t="s">
        <v>86</v>
      </c>
      <c r="G129" s="623"/>
      <c r="H129" s="624" t="s">
        <v>443</v>
      </c>
      <c r="I129" s="620"/>
      <c r="J129" s="625" t="n">
        <v>643.75</v>
      </c>
      <c r="K129" s="620"/>
      <c r="L129" s="619"/>
    </row>
    <row r="130" customFormat="false" ht="12" hidden="false" customHeight="false" outlineLevel="0" collapsed="false">
      <c r="C130" s="631"/>
      <c r="D130" s="632"/>
      <c r="E130" s="631"/>
      <c r="F130" s="622" t="s">
        <v>86</v>
      </c>
      <c r="G130" s="633"/>
      <c r="H130" s="634" t="s">
        <v>103</v>
      </c>
      <c r="I130" s="631"/>
      <c r="J130" s="635" t="n">
        <v>1878.663</v>
      </c>
      <c r="K130" s="631"/>
      <c r="L130" s="619"/>
    </row>
    <row r="131" customFormat="false" ht="12" hidden="false" customHeight="false" outlineLevel="0" collapsed="false">
      <c r="C131" s="620"/>
      <c r="D131" s="621"/>
      <c r="E131" s="620"/>
      <c r="F131" s="622" t="s">
        <v>86</v>
      </c>
      <c r="G131" s="623"/>
      <c r="H131" s="624" t="s">
        <v>444</v>
      </c>
      <c r="I131" s="620"/>
      <c r="J131" s="625" t="n">
        <v>102.954</v>
      </c>
      <c r="K131" s="620"/>
      <c r="L131" s="619"/>
    </row>
    <row r="132" customFormat="false" ht="12" hidden="false" customHeight="false" outlineLevel="0" collapsed="false">
      <c r="C132" s="626"/>
      <c r="D132" s="627"/>
      <c r="E132" s="626"/>
      <c r="F132" s="622" t="s">
        <v>86</v>
      </c>
      <c r="G132" s="628"/>
      <c r="H132" s="629" t="s">
        <v>88</v>
      </c>
      <c r="I132" s="626"/>
      <c r="J132" s="630" t="n">
        <v>1981.617</v>
      </c>
      <c r="K132" s="626"/>
      <c r="L132" s="619"/>
    </row>
    <row r="133" customFormat="false" ht="24" hidden="false" customHeight="false" outlineLevel="0" collapsed="false">
      <c r="C133" s="541"/>
      <c r="D133" s="612"/>
      <c r="E133" s="636" t="s">
        <v>111</v>
      </c>
      <c r="F133" s="636" t="s">
        <v>106</v>
      </c>
      <c r="G133" s="637" t="s">
        <v>107</v>
      </c>
      <c r="H133" s="638" t="s">
        <v>108</v>
      </c>
      <c r="I133" s="639" t="s">
        <v>109</v>
      </c>
      <c r="J133" s="640" t="n">
        <v>2853.528</v>
      </c>
      <c r="K133" s="641" t="n">
        <v>0</v>
      </c>
      <c r="L133" s="619" t="n">
        <f aca="false">K133*J133</f>
        <v>0</v>
      </c>
    </row>
    <row r="134" customFormat="false" ht="12" hidden="false" customHeight="false" outlineLevel="0" collapsed="false">
      <c r="C134" s="620"/>
      <c r="D134" s="621"/>
      <c r="E134" s="620"/>
      <c r="F134" s="622" t="s">
        <v>86</v>
      </c>
      <c r="G134" s="623"/>
      <c r="H134" s="624" t="s">
        <v>445</v>
      </c>
      <c r="I134" s="620"/>
      <c r="J134" s="625" t="n">
        <v>2853.528</v>
      </c>
      <c r="K134" s="620"/>
      <c r="L134" s="619"/>
    </row>
    <row r="135" customFormat="false" ht="24" hidden="false" customHeight="false" outlineLevel="0" collapsed="false">
      <c r="C135" s="541"/>
      <c r="D135" s="612"/>
      <c r="E135" s="636" t="s">
        <v>115</v>
      </c>
      <c r="F135" s="636" t="s">
        <v>106</v>
      </c>
      <c r="G135" s="637" t="s">
        <v>112</v>
      </c>
      <c r="H135" s="638" t="s">
        <v>113</v>
      </c>
      <c r="I135" s="639" t="s">
        <v>109</v>
      </c>
      <c r="J135" s="640" t="n">
        <v>713.382</v>
      </c>
      <c r="K135" s="641" t="n">
        <v>0</v>
      </c>
      <c r="L135" s="619" t="n">
        <f aca="false">K135*J135</f>
        <v>0</v>
      </c>
    </row>
    <row r="136" customFormat="false" ht="12" hidden="false" customHeight="false" outlineLevel="0" collapsed="false">
      <c r="C136" s="620"/>
      <c r="D136" s="621"/>
      <c r="E136" s="620"/>
      <c r="F136" s="622" t="s">
        <v>86</v>
      </c>
      <c r="G136" s="623"/>
      <c r="H136" s="624" t="s">
        <v>446</v>
      </c>
      <c r="I136" s="620"/>
      <c r="J136" s="625" t="n">
        <v>713.382</v>
      </c>
      <c r="K136" s="620"/>
      <c r="L136" s="619"/>
    </row>
    <row r="137" customFormat="false" ht="36" hidden="false" customHeight="false" outlineLevel="0" collapsed="false">
      <c r="C137" s="541"/>
      <c r="D137" s="612"/>
      <c r="E137" s="613" t="s">
        <v>123</v>
      </c>
      <c r="F137" s="613" t="s">
        <v>78</v>
      </c>
      <c r="G137" s="614" t="s">
        <v>447</v>
      </c>
      <c r="H137" s="615" t="s">
        <v>448</v>
      </c>
      <c r="I137" s="616" t="s">
        <v>81</v>
      </c>
      <c r="J137" s="617" t="n">
        <v>3810</v>
      </c>
      <c r="K137" s="618" t="n">
        <v>0</v>
      </c>
      <c r="L137" s="619" t="n">
        <f aca="false">K137*J137</f>
        <v>0</v>
      </c>
    </row>
    <row r="138" customFormat="false" ht="12" hidden="false" customHeight="false" outlineLevel="0" collapsed="false">
      <c r="C138" s="620"/>
      <c r="D138" s="621"/>
      <c r="E138" s="620"/>
      <c r="F138" s="622" t="s">
        <v>86</v>
      </c>
      <c r="G138" s="623"/>
      <c r="H138" s="624" t="s">
        <v>449</v>
      </c>
      <c r="I138" s="620"/>
      <c r="J138" s="625" t="n">
        <v>3810</v>
      </c>
      <c r="K138" s="620"/>
      <c r="L138" s="619"/>
    </row>
    <row r="139" customFormat="false" ht="24" hidden="false" customHeight="false" outlineLevel="0" collapsed="false">
      <c r="C139" s="541"/>
      <c r="D139" s="612"/>
      <c r="E139" s="636" t="s">
        <v>127</v>
      </c>
      <c r="F139" s="636" t="s">
        <v>106</v>
      </c>
      <c r="G139" s="637" t="s">
        <v>124</v>
      </c>
      <c r="H139" s="638" t="s">
        <v>125</v>
      </c>
      <c r="I139" s="639" t="s">
        <v>109</v>
      </c>
      <c r="J139" s="640" t="n">
        <v>1371.6</v>
      </c>
      <c r="K139" s="641" t="n">
        <v>0</v>
      </c>
      <c r="L139" s="619" t="n">
        <f aca="false">K139*J139</f>
        <v>0</v>
      </c>
    </row>
    <row r="140" customFormat="false" ht="12" hidden="false" customHeight="false" outlineLevel="0" collapsed="false">
      <c r="C140" s="620"/>
      <c r="D140" s="621"/>
      <c r="E140" s="620"/>
      <c r="F140" s="622" t="s">
        <v>86</v>
      </c>
      <c r="G140" s="623"/>
      <c r="H140" s="624" t="s">
        <v>450</v>
      </c>
      <c r="I140" s="620"/>
      <c r="J140" s="625" t="n">
        <v>1371.6</v>
      </c>
      <c r="K140" s="620"/>
      <c r="L140" s="619"/>
    </row>
    <row r="141" customFormat="false" ht="24" hidden="false" customHeight="false" outlineLevel="0" collapsed="false">
      <c r="C141" s="541"/>
      <c r="D141" s="612"/>
      <c r="E141" s="613" t="s">
        <v>131</v>
      </c>
      <c r="F141" s="613" t="s">
        <v>78</v>
      </c>
      <c r="G141" s="614" t="s">
        <v>451</v>
      </c>
      <c r="H141" s="615" t="s">
        <v>452</v>
      </c>
      <c r="I141" s="616" t="s">
        <v>81</v>
      </c>
      <c r="J141" s="617" t="n">
        <v>3810</v>
      </c>
      <c r="K141" s="618" t="n">
        <v>0</v>
      </c>
      <c r="L141" s="619" t="n">
        <f aca="false">K141*J141</f>
        <v>0</v>
      </c>
    </row>
    <row r="142" customFormat="false" ht="24" hidden="false" customHeight="false" outlineLevel="0" collapsed="false">
      <c r="C142" s="541"/>
      <c r="D142" s="612"/>
      <c r="E142" s="636" t="s">
        <v>136</v>
      </c>
      <c r="F142" s="636" t="s">
        <v>106</v>
      </c>
      <c r="G142" s="637" t="s">
        <v>132</v>
      </c>
      <c r="H142" s="638" t="s">
        <v>133</v>
      </c>
      <c r="I142" s="639" t="s">
        <v>134</v>
      </c>
      <c r="J142" s="640" t="n">
        <v>95.25</v>
      </c>
      <c r="K142" s="641" t="n">
        <v>0</v>
      </c>
      <c r="L142" s="619" t="n">
        <f aca="false">K142*J142</f>
        <v>0</v>
      </c>
    </row>
    <row r="143" customFormat="false" ht="22.5" hidden="false" customHeight="false" outlineLevel="0" collapsed="false">
      <c r="C143" s="620"/>
      <c r="D143" s="621"/>
      <c r="E143" s="620"/>
      <c r="F143" s="622" t="s">
        <v>86</v>
      </c>
      <c r="G143" s="620"/>
      <c r="H143" s="624" t="s">
        <v>453</v>
      </c>
      <c r="I143" s="620"/>
      <c r="J143" s="625" t="n">
        <v>95.25</v>
      </c>
      <c r="K143" s="620"/>
      <c r="L143" s="619"/>
    </row>
    <row r="144" customFormat="false" ht="36" hidden="false" customHeight="false" outlineLevel="0" collapsed="false">
      <c r="C144" s="541"/>
      <c r="D144" s="612"/>
      <c r="E144" s="613" t="s">
        <v>140</v>
      </c>
      <c r="F144" s="613" t="s">
        <v>78</v>
      </c>
      <c r="G144" s="614" t="s">
        <v>137</v>
      </c>
      <c r="H144" s="615" t="s">
        <v>227</v>
      </c>
      <c r="I144" s="616" t="s">
        <v>81</v>
      </c>
      <c r="J144" s="617" t="n">
        <v>3810</v>
      </c>
      <c r="K144" s="618" t="n">
        <v>0</v>
      </c>
      <c r="L144" s="619" t="n">
        <f aca="false">K144*J144</f>
        <v>0</v>
      </c>
    </row>
    <row r="145" customFormat="false" ht="12.75" hidden="false" customHeight="false" outlineLevel="0" collapsed="false">
      <c r="C145" s="605"/>
      <c r="D145" s="606"/>
      <c r="E145" s="605"/>
      <c r="F145" s="607" t="s">
        <v>73</v>
      </c>
      <c r="G145" s="610" t="s">
        <v>123</v>
      </c>
      <c r="H145" s="610" t="s">
        <v>149</v>
      </c>
      <c r="I145" s="605"/>
      <c r="J145" s="605"/>
      <c r="K145" s="605"/>
      <c r="L145" s="611" t="n">
        <f aca="false">SUM(L146:L147)</f>
        <v>0</v>
      </c>
    </row>
    <row r="146" customFormat="false" ht="24" hidden="false" customHeight="false" outlineLevel="0" collapsed="false">
      <c r="C146" s="541"/>
      <c r="D146" s="612"/>
      <c r="E146" s="613" t="s">
        <v>145</v>
      </c>
      <c r="F146" s="613" t="s">
        <v>78</v>
      </c>
      <c r="G146" s="614" t="s">
        <v>454</v>
      </c>
      <c r="H146" s="615" t="s">
        <v>455</v>
      </c>
      <c r="I146" s="616" t="s">
        <v>425</v>
      </c>
      <c r="J146" s="617" t="n">
        <v>1</v>
      </c>
      <c r="K146" s="618" t="n">
        <v>0</v>
      </c>
      <c r="L146" s="619" t="n">
        <f aca="false">K146*J146</f>
        <v>0</v>
      </c>
    </row>
    <row r="147" customFormat="false" ht="36" hidden="false" customHeight="false" outlineLevel="0" collapsed="false">
      <c r="C147" s="541"/>
      <c r="D147" s="612"/>
      <c r="E147" s="613" t="s">
        <v>150</v>
      </c>
      <c r="F147" s="613" t="s">
        <v>78</v>
      </c>
      <c r="G147" s="614" t="s">
        <v>456</v>
      </c>
      <c r="H147" s="615" t="s">
        <v>457</v>
      </c>
      <c r="I147" s="616" t="s">
        <v>85</v>
      </c>
      <c r="J147" s="617" t="n">
        <v>12487.5</v>
      </c>
      <c r="K147" s="618" t="n">
        <v>0</v>
      </c>
      <c r="L147" s="619" t="n">
        <f aca="false">K147*J147</f>
        <v>0</v>
      </c>
    </row>
    <row r="148" customFormat="false" ht="11.25" hidden="false" customHeight="false" outlineLevel="0" collapsed="false">
      <c r="C148" s="620"/>
      <c r="D148" s="621"/>
      <c r="E148" s="620"/>
      <c r="F148" s="622" t="s">
        <v>86</v>
      </c>
      <c r="G148" s="623"/>
      <c r="H148" s="624" t="s">
        <v>458</v>
      </c>
      <c r="I148" s="620"/>
      <c r="J148" s="625" t="n">
        <v>12487.5</v>
      </c>
      <c r="K148" s="620"/>
      <c r="L148" s="642"/>
    </row>
    <row r="149" customFormat="false" ht="12.75" hidden="false" customHeight="false" outlineLevel="0" collapsed="false">
      <c r="C149" s="605"/>
      <c r="D149" s="606"/>
      <c r="E149" s="605"/>
      <c r="F149" s="607" t="s">
        <v>73</v>
      </c>
      <c r="G149" s="610" t="s">
        <v>168</v>
      </c>
      <c r="H149" s="610" t="s">
        <v>169</v>
      </c>
      <c r="I149" s="605"/>
      <c r="J149" s="605"/>
      <c r="K149" s="605"/>
      <c r="L149" s="611" t="n">
        <f aca="false">SUM(L150:L154)</f>
        <v>0</v>
      </c>
    </row>
    <row r="150" customFormat="false" ht="24" hidden="false" customHeight="false" outlineLevel="0" collapsed="false">
      <c r="C150" s="541"/>
      <c r="D150" s="612"/>
      <c r="E150" s="613" t="s">
        <v>153</v>
      </c>
      <c r="F150" s="613" t="s">
        <v>78</v>
      </c>
      <c r="G150" s="614" t="s">
        <v>171</v>
      </c>
      <c r="H150" s="615" t="s">
        <v>172</v>
      </c>
      <c r="I150" s="616" t="s">
        <v>109</v>
      </c>
      <c r="J150" s="617" t="n">
        <v>3777.5</v>
      </c>
      <c r="K150" s="618" t="n">
        <v>0</v>
      </c>
      <c r="L150" s="619" t="n">
        <f aca="false">K150*J150</f>
        <v>0</v>
      </c>
    </row>
    <row r="151" customFormat="false" ht="24" hidden="false" customHeight="false" outlineLevel="0" collapsed="false">
      <c r="C151" s="541"/>
      <c r="D151" s="612"/>
      <c r="E151" s="613" t="s">
        <v>157</v>
      </c>
      <c r="F151" s="613" t="s">
        <v>78</v>
      </c>
      <c r="G151" s="614" t="s">
        <v>174</v>
      </c>
      <c r="H151" s="615" t="s">
        <v>175</v>
      </c>
      <c r="I151" s="616" t="s">
        <v>109</v>
      </c>
      <c r="J151" s="617" t="n">
        <v>64217.5</v>
      </c>
      <c r="K151" s="618" t="n">
        <v>0</v>
      </c>
      <c r="L151" s="619" t="n">
        <f aca="false">K151*J151</f>
        <v>0</v>
      </c>
    </row>
    <row r="152" customFormat="false" ht="22.5" hidden="false" customHeight="false" outlineLevel="0" collapsed="false">
      <c r="C152" s="620"/>
      <c r="D152" s="621"/>
      <c r="E152" s="620"/>
      <c r="F152" s="622" t="s">
        <v>86</v>
      </c>
      <c r="G152" s="620"/>
      <c r="H152" s="624" t="s">
        <v>459</v>
      </c>
      <c r="I152" s="620"/>
      <c r="J152" s="625" t="n">
        <v>64217.5</v>
      </c>
      <c r="K152" s="620"/>
      <c r="L152" s="642"/>
    </row>
    <row r="153" customFormat="false" ht="24" hidden="false" customHeight="false" outlineLevel="0" collapsed="false">
      <c r="C153" s="541"/>
      <c r="D153" s="612"/>
      <c r="E153" s="613" t="s">
        <v>160</v>
      </c>
      <c r="F153" s="613" t="s">
        <v>78</v>
      </c>
      <c r="G153" s="614" t="s">
        <v>460</v>
      </c>
      <c r="H153" s="615" t="s">
        <v>461</v>
      </c>
      <c r="I153" s="616" t="s">
        <v>85</v>
      </c>
      <c r="J153" s="617" t="n">
        <v>100</v>
      </c>
      <c r="K153" s="618" t="n">
        <v>0</v>
      </c>
      <c r="L153" s="619" t="n">
        <f aca="false">K153*J153</f>
        <v>0</v>
      </c>
    </row>
    <row r="154" customFormat="false" ht="24" hidden="false" customHeight="false" outlineLevel="0" collapsed="false">
      <c r="C154" s="541"/>
      <c r="D154" s="612"/>
      <c r="E154" s="613" t="s">
        <v>164</v>
      </c>
      <c r="F154" s="613" t="s">
        <v>78</v>
      </c>
      <c r="G154" s="614" t="s">
        <v>462</v>
      </c>
      <c r="H154" s="615" t="s">
        <v>463</v>
      </c>
      <c r="I154" s="616" t="s">
        <v>109</v>
      </c>
      <c r="J154" s="617" t="n">
        <v>3777.5</v>
      </c>
      <c r="K154" s="618" t="n">
        <v>0</v>
      </c>
      <c r="L154" s="619" t="n">
        <f aca="false">K154*J154</f>
        <v>0</v>
      </c>
    </row>
    <row r="155" customFormat="false" ht="11.25" hidden="false" customHeight="false" outlineLevel="0" collapsed="false">
      <c r="C155" s="541"/>
      <c r="D155" s="578"/>
      <c r="E155" s="579"/>
      <c r="F155" s="579"/>
      <c r="G155" s="579"/>
      <c r="H155" s="579"/>
      <c r="I155" s="579"/>
      <c r="J155" s="579"/>
      <c r="K155" s="579"/>
      <c r="L155" s="580"/>
    </row>
  </sheetData>
  <mergeCells count="5">
    <mergeCell ref="G7:J7"/>
    <mergeCell ref="G16:J16"/>
    <mergeCell ref="G25:J25"/>
    <mergeCell ref="G85:J85"/>
    <mergeCell ref="G108:J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7:01:22Z</dcterms:created>
  <dc:creator>DESKTOP-HFL4FV8\Petr</dc:creator>
  <dc:description/>
  <dc:language>en-US</dc:language>
  <cp:lastModifiedBy>kiwi Inu</cp:lastModifiedBy>
  <cp:lastPrinted>2021-09-29T12:16:54Z</cp:lastPrinted>
  <dcterms:modified xsi:type="dcterms:W3CDTF">2021-09-30T13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