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LKULACE_POPIS" sheetId="1" state="visible" r:id="rId2"/>
    <sheet name="KALKULACE_HMG" sheetId="2" state="visible" r:id="rId3"/>
    <sheet name="SPECIFIKACE ZKOUŠEK" sheetId="3" state="visible" r:id="rId4"/>
  </sheets>
  <definedNames>
    <definedName function="false" hidden="false" localSheetId="1" name="_xlnm.Print_Area" vbProcedure="false">KALKULACE_HMG!$A$1:$BR$34</definedName>
    <definedName function="false" hidden="false" localSheetId="0" name="_xlnm.Print_Area" vbProcedure="false">KALKULACE_POPIS!$A$1:$J$39</definedName>
    <definedName function="false" hidden="false" localSheetId="2" name="_xlnm.Print_Area" vbProcedure="false">'SPECIFIKACE ZKOUŠEK'!$A$1:$B$1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7" uniqueCount="90">
  <si>
    <t xml:space="preserve">VD Orlík - zabezpečení VD před účinky velkých vod - výkon dohledu nad prováděním ŽB konstrukcí                 - kalkulace ceny </t>
  </si>
  <si>
    <t xml:space="preserve">příloha č.1 ZD</t>
  </si>
  <si>
    <t xml:space="preserve">Typ činnosti dozoru</t>
  </si>
  <si>
    <t xml:space="preserve">způsob kalkulace</t>
  </si>
  <si>
    <t xml:space="preserve">ROK</t>
  </si>
  <si>
    <t xml:space="preserve">Kontrolní činnost na stavbě</t>
  </si>
  <si>
    <t xml:space="preserve">kalkulovány počty dní dle předpokládaného harmonogramu</t>
  </si>
  <si>
    <t xml:space="preserve">CENA CELKEM</t>
  </si>
  <si>
    <t xml:space="preserve">Konzultační činnost</t>
  </si>
  <si>
    <t xml:space="preserve">Provádění zkoušek</t>
  </si>
  <si>
    <t xml:space="preserve">provedení zkoušek běžných</t>
  </si>
  <si>
    <t xml:space="preserve">provedení zkoušek speciálních</t>
  </si>
  <si>
    <t xml:space="preserve">provedení měření IN SITU</t>
  </si>
  <si>
    <t xml:space="preserve">Dílčí zprávy a Závěrečná zpráva</t>
  </si>
  <si>
    <t xml:space="preserve">CENA CELKEM ZA JEDNOTLIVÉ FÁZE</t>
  </si>
  <si>
    <t xml:space="preserve">A.</t>
  </si>
  <si>
    <t xml:space="preserve">PŘEDMĚT VÝKONU DOZORU:</t>
  </si>
  <si>
    <t xml:space="preserve">Výkon dozoru nad prováděním železobetonových konstrukcí na stavbě VD Orlík – zabezpečení VD před účinky velkých vod zaměřený na dodržení požadavků ČSN a EN, podmínek Dokumentace pro provádění stavby (Aquatis, a.s., 9/2020), požadavků Individuálního návrhu technologie železobetonových konstrukcí (ČVUT, Kloknerův ústav, 04/2019).</t>
  </si>
  <si>
    <t xml:space="preserve">1.</t>
  </si>
  <si>
    <t xml:space="preserve">Kontrolní zkoušky:
- Kontrola programu zkoušek předloženého zhotovitelem (soulad s požadavky ČSN, EN, DPS,….),
-  Kontrola výsledků zkoušek,
- Účast na provádění vybraných zkoušek (laboratoř zhotovitele, staveniště)</t>
  </si>
  <si>
    <t xml:space="preserve">2.</t>
  </si>
  <si>
    <t xml:space="preserve">Technologické postupy, kontrolně-zkušební plány:
- kontrola zhotovitelem zpracovaných dokladů
</t>
  </si>
  <si>
    <t xml:space="preserve">3.</t>
  </si>
  <si>
    <t xml:space="preserve">Zkušební betonáž:
- Účast na provedení zkušební betonáže,
- Kontrola vyhodnocení kontrolní betonáže předloženého zhotovitelem</t>
  </si>
  <si>
    <t xml:space="preserve">4.</t>
  </si>
  <si>
    <t xml:space="preserve">Realizační dokumentace zhotovitele:
- Kontrola zhotovitelem předložené dokumentace,
- Posouzení případných změn navržených zhotovitelem (změny tvarů, změny polohy pracovnách spár)
- Posouzení výkresů výztuže
</t>
  </si>
  <si>
    <t xml:space="preserve">5.</t>
  </si>
  <si>
    <t xml:space="preserve">Vnitrostaveništní doprava betonu:
- Posouzení technického řešení vnitrostaveništní dopravy betonu ve vztahu k podmínkám na dopravu a ukládání betonu
</t>
  </si>
  <si>
    <t xml:space="preserve">6.</t>
  </si>
  <si>
    <t xml:space="preserve">Staveništní výroba betonové směsi:
- Posouzení technického řešení výroby betonové směsi ve vztahu k podmínkám na dopravu a ukládání betonu a návrhu staveništní betonárky
</t>
  </si>
  <si>
    <t xml:space="preserve">7.</t>
  </si>
  <si>
    <t xml:space="preserve">Ošetřování provedených ŽB konstrukcí:
- Posouzení TP přeloženého zhotovitelem
</t>
  </si>
  <si>
    <t xml:space="preserve">8.</t>
  </si>
  <si>
    <t xml:space="preserve">Poruchy provedených ŽB konstrukcí:
- Technická pomoc při řešení odstranění případných poruch ŽB konstrukcí v rámci realizace stavby
</t>
  </si>
  <si>
    <t xml:space="preserve">9.</t>
  </si>
  <si>
    <t xml:space="preserve">Realizace komntrolních zkoušek objednatele:
- Provedení ověřovacích zkoušek na zkušební betonáži a prováděných konstrukcích a to v rozsahu běžných, speciálních a měření IN SITU.
</t>
  </si>
  <si>
    <t xml:space="preserve">10.</t>
  </si>
  <si>
    <t xml:space="preserve">Výkon dozoru na staveništi:
- Účast na Kontrolních dnech stavby (na vyžádání objednatele)
- Kontrola provádění ŽB konstrukcí (tj. účast na vybraných částech realizace po dohodě a na vyžádání objednatele)
</t>
  </si>
  <si>
    <t xml:space="preserve">Zpracoval:</t>
  </si>
  <si>
    <t xml:space="preserve">Společnost:</t>
  </si>
  <si>
    <t xml:space="preserve">Dne:</t>
  </si>
  <si>
    <t xml:space="preserve">Podpis:</t>
  </si>
  <si>
    <t xml:space="preserve">vyplní uchazeč</t>
  </si>
  <si>
    <t xml:space="preserve">VD Orlík - zabezpečení VD před účinky velkých vod - výkon dohledu nad prováděním ŽB konstrukcí - HARMONOGRAM</t>
  </si>
  <si>
    <t xml:space="preserve">příloha kalkulace ceny - příloha č.1 ZD</t>
  </si>
  <si>
    <t xml:space="preserve">FÁZE PRŮBĚHU STAVBY</t>
  </si>
  <si>
    <t xml:space="preserve">před zahájením stavebních prací</t>
  </si>
  <si>
    <t xml:space="preserve">stavební práce</t>
  </si>
  <si>
    <t xml:space="preserve">po dokončení stavebních prací</t>
  </si>
  <si>
    <t xml:space="preserve">ROKY / MĚSÍCE NASAZENÍ</t>
  </si>
  <si>
    <t xml:space="preserve">11.</t>
  </si>
  <si>
    <t xml:space="preserve">12.</t>
  </si>
  <si>
    <t xml:space="preserve">rozsah činnosti / způsob kalkulace</t>
  </si>
  <si>
    <t xml:space="preserve">MJ/JC/CENA</t>
  </si>
  <si>
    <t xml:space="preserve">Kontrolní činnost na stavbě, kontrola provádění konstrukcí, kontrola zařízení betonáren, účast na kontrolním dni stavby, účast na jednání na stavbě, účast na zkušební betonáži. JC obsahuje náklady na dopravu, případně další náklady související s návštěvou stavby. V ceně jsou zahrnuty náklady na výkon činnosti 1 až 2 osob týmu dozoru. </t>
  </si>
  <si>
    <t xml:space="preserve">MJ: 1 den</t>
  </si>
  <si>
    <t xml:space="preserve">JC</t>
  </si>
  <si>
    <t xml:space="preserve">Celková cena/měsíc</t>
  </si>
  <si>
    <t xml:space="preserve">CENA ZA ROK</t>
  </si>
  <si>
    <t xml:space="preserve">Konzultační činnost prováděná v sídle dozoru nebo na jakém koli jiném místě bez nároků na návštěvu stavby. Obsahuje kontrolu projektové dokumentace zhotovitele, komntrolu technologikých postupů, zkušebních plánu, atd., kontrolu návrhů betonové směsi. Položka obsahuje konzultace na základě požadavku objednatele/investora.</t>
  </si>
  <si>
    <t xml:space="preserve">MJ: DEN</t>
  </si>
  <si>
    <t xml:space="preserve">3a</t>
  </si>
  <si>
    <t xml:space="preserve">Provádění zkoušek - běžných</t>
  </si>
  <si>
    <t xml:space="preserve">Jedná se o provedení sady standardních zkoušek v laboratoři Dozora, a to na  vzorcích odebraných dle zkušebního plánu.  Cena obsahuje veškeré náklady na provedení vč. personálního obsazení a zpracování protokolů</t>
  </si>
  <si>
    <t xml:space="preserve">MJ: SADA</t>
  </si>
  <si>
    <t xml:space="preserve">3b</t>
  </si>
  <si>
    <t xml:space="preserve">Provádění zkoušek - speciálních</t>
  </si>
  <si>
    <t xml:space="preserve">Jedná se o provedení sady speciálních zkoušek v laboratoři Dozora, a to na odebraných vzorcích dle kontrolního plánu. Cena obsahuje veškeré náklady na provedení vč. personálního obsazení a zpracování protokolů</t>
  </si>
  <si>
    <t xml:space="preserve">3c</t>
  </si>
  <si>
    <t xml:space="preserve">Sledování  konstrukcí IN SITU</t>
  </si>
  <si>
    <t xml:space="preserve">Jedná se o provedení měření konstrukcí přímo na stavbě z hlediska vývoje teplot a deformací. Zahrnuje instalaci  čidel teplot a deformací a měřících systémů, zprovoznění, měření. Cena obsahuje veškeré náklady na provedení vč. materiálového a personálního obsazení a zpracování zpráv</t>
  </si>
  <si>
    <t xml:space="preserve">MJ: KPL</t>
  </si>
  <si>
    <t xml:space="preserve">Dílčí (roční) zprávy + závěrečná zpráva</t>
  </si>
  <si>
    <t xml:space="preserve">jedná se o zpracování průběžných ročních dílčích zpráv (0,5 KPL)a závěrečné zprávy (1,0 KPL), součástí kterých budou soupis dokladů hlavních činností dozoru. Jedná se o podklad pro budoucí archivaci a řešení případných reklamací</t>
  </si>
  <si>
    <t xml:space="preserve">CENA CELKEM ZA ROK</t>
  </si>
  <si>
    <t xml:space="preserve">VD Orlík - zabezpečení VD před účinky velkých vod - výkon dohledu nad prováděním ŽB konstrukcí                                                                                                 - SPECIFIKACE ZKOUŠEK</t>
  </si>
  <si>
    <t xml:space="preserve">3a.</t>
  </si>
  <si>
    <t xml:space="preserve">Běžné materiálové testy (beton, cement, výztuž, kamenivo)</t>
  </si>
  <si>
    <r>
      <rPr>
        <sz val="12"/>
        <color rgb="FF000000"/>
        <rFont val="Times New Roman"/>
        <family val="1"/>
        <charset val="238"/>
      </rPr>
      <t xml:space="preserve">a)</t>
    </r>
    <r>
      <rPr>
        <sz val="7"/>
        <color rgb="FF000000"/>
        <rFont val="Times New Roman"/>
        <family val="1"/>
        <charset val="238"/>
      </rPr>
      <t xml:space="preserve">     </t>
    </r>
    <r>
      <rPr>
        <sz val="12"/>
        <color rgb="FF000000"/>
        <rFont val="Times New Roman"/>
        <family val="1"/>
        <charset val="238"/>
      </rPr>
      <t xml:space="preserve">Čerstvý beton – teplota, zpracovatelnost, obj. hmotnost, obsah vzduchu (dle situace) - normy řady ČSN EN 12350</t>
    </r>
  </si>
  <si>
    <r>
      <rPr>
        <sz val="12"/>
        <color rgb="FF000000"/>
        <rFont val="Times New Roman"/>
        <family val="1"/>
        <charset val="238"/>
      </rPr>
      <t xml:space="preserve">b)</t>
    </r>
    <r>
      <rPr>
        <sz val="7"/>
        <color rgb="FF000000"/>
        <rFont val="Times New Roman"/>
        <family val="1"/>
        <charset val="238"/>
      </rPr>
      <t xml:space="preserve">     </t>
    </r>
    <r>
      <rPr>
        <sz val="12"/>
        <color rgb="FF000000"/>
        <rFont val="Times New Roman"/>
        <family val="1"/>
        <charset val="238"/>
      </rPr>
      <t xml:space="preserve">Ztvrdlý beton – testy v tlaku a obj. hm., průsak - normy řady ČSN EN 12390</t>
    </r>
  </si>
  <si>
    <t xml:space="preserve">c)   Zkoušky složek - pevnost cementu, granulometrie kameniva, nasákavost kameniva - EN 196</t>
  </si>
  <si>
    <t xml:space="preserve">d) Zkouška pevnosti výztuže v tahu - ČSN EN 15630-1</t>
  </si>
  <si>
    <t xml:space="preserve">3b.</t>
  </si>
  <si>
    <t xml:space="preserve">Specializované materiálové testy </t>
  </si>
  <si>
    <t xml:space="preserve">a) Čerstvý beton - stanovení vodního součinitele, obsahu cementu - ČSN 731314</t>
  </si>
  <si>
    <r>
      <rPr>
        <sz val="12"/>
        <color rgb="FF000000"/>
        <rFont val="Times New Roman"/>
        <family val="1"/>
        <charset val="238"/>
      </rPr>
      <t xml:space="preserve">b)</t>
    </r>
    <r>
      <rPr>
        <sz val="7"/>
        <color rgb="FF000000"/>
        <rFont val="Times New Roman"/>
        <family val="1"/>
        <charset val="238"/>
      </rPr>
      <t xml:space="preserve">     </t>
    </r>
    <r>
      <rPr>
        <sz val="12"/>
        <color rgb="FF000000"/>
        <rFont val="Times New Roman"/>
        <family val="1"/>
        <charset val="238"/>
      </rPr>
      <t xml:space="preserve">Ztvrdlý beton –  objemové změny, mrazuvzdornost T150, modul pružnosti, odolnost proti CH.R.L. (dle potřeby u XF 2 nebo XF4 u silničních a pojižděných objektů) - ČSN 731320, 731322, 731326, EN ISO 1920-10 a EN 12390-13</t>
    </r>
  </si>
  <si>
    <t xml:space="preserve">3c.</t>
  </si>
  <si>
    <t xml:space="preserve">Měření na konstrukcích realizocvaných v rámci stavby:                                                                                                                                                                                                                            - Během zkušební betonáže,                                                                                                                                                                                                                                                - Během realizace,
- Předpokládaný rozsah čidel pro 1 případ 10 teploměrů  +10tenzometrů</t>
  </si>
  <si>
    <r>
      <rPr>
        <sz val="12"/>
        <color rgb="FF000000"/>
        <rFont val="Times New Roman"/>
        <family val="1"/>
        <charset val="238"/>
      </rPr>
      <t xml:space="preserve">a)</t>
    </r>
    <r>
      <rPr>
        <sz val="7"/>
        <color rgb="FF000000"/>
        <rFont val="Times New Roman"/>
        <family val="1"/>
        <charset val="238"/>
      </rPr>
      <t xml:space="preserve">     </t>
    </r>
    <r>
      <rPr>
        <sz val="12"/>
        <color rgb="FF000000"/>
        <rFont val="Times New Roman"/>
        <family val="1"/>
        <charset val="238"/>
      </rPr>
      <t xml:space="preserve">Vývoj teploty konstrukcí vlivem hydratačního tepla</t>
    </r>
  </si>
  <si>
    <t xml:space="preserve">b)     Deformační chování konstrukcí vlivem hydratačního tepla a následných objemových změn</t>
  </si>
</sst>
</file>

<file path=xl/styles.xml><?xml version="1.0" encoding="utf-8"?>
<styleSheet xmlns="http://schemas.openxmlformats.org/spreadsheetml/2006/main">
  <numFmts count="2">
    <numFmt numFmtId="164" formatCode="General"/>
    <numFmt numFmtId="165" formatCode="#,##0.00"/>
  </numFmts>
  <fonts count="19">
    <font>
      <sz val="11"/>
      <color rgb="FF000000"/>
      <name val="Calibri"/>
      <family val="2"/>
      <charset val="238"/>
    </font>
    <font>
      <sz val="10"/>
      <name val="Arial"/>
      <family val="0"/>
    </font>
    <font>
      <sz val="10"/>
      <name val="Arial"/>
      <family val="0"/>
    </font>
    <font>
      <sz val="10"/>
      <name val="Arial"/>
      <family val="0"/>
    </font>
    <font>
      <sz val="14"/>
      <color rgb="FF000000"/>
      <name val="Arial Black"/>
      <family val="2"/>
      <charset val="238"/>
    </font>
    <font>
      <b val="true"/>
      <sz val="10"/>
      <color rgb="FF000000"/>
      <name val="Calibri"/>
      <family val="2"/>
      <charset val="238"/>
    </font>
    <font>
      <b val="true"/>
      <sz val="10"/>
      <color rgb="FF000000"/>
      <name val="Calibri Light"/>
      <family val="2"/>
      <charset val="238"/>
    </font>
    <font>
      <sz val="8"/>
      <color rgb="FF000000"/>
      <name val="Calibri"/>
      <family val="2"/>
      <charset val="238"/>
    </font>
    <font>
      <sz val="10"/>
      <color rgb="FF000000"/>
      <name val="Calibri"/>
      <family val="2"/>
      <charset val="238"/>
    </font>
    <font>
      <b val="true"/>
      <sz val="11"/>
      <color rgb="FF000000"/>
      <name val="Calibri"/>
      <family val="2"/>
      <charset val="238"/>
    </font>
    <font>
      <b val="true"/>
      <u val="single"/>
      <sz val="11"/>
      <color rgb="FF000000"/>
      <name val="Calibri"/>
      <family val="2"/>
      <charset val="238"/>
    </font>
    <font>
      <sz val="9"/>
      <color rgb="FF000000"/>
      <name val="Calibri"/>
      <family val="2"/>
      <charset val="238"/>
    </font>
    <font>
      <sz val="6"/>
      <color rgb="FF000000"/>
      <name val="Calibri"/>
      <family val="2"/>
      <charset val="238"/>
    </font>
    <font>
      <b val="true"/>
      <sz val="8"/>
      <color rgb="FF000000"/>
      <name val="Calibri"/>
      <family val="2"/>
      <charset val="238"/>
    </font>
    <font>
      <b val="true"/>
      <sz val="14"/>
      <color rgb="FF000000"/>
      <name val="Calibri"/>
      <family val="2"/>
      <charset val="238"/>
    </font>
    <font>
      <sz val="11"/>
      <color rgb="FF000000"/>
      <name val="Times New Roman"/>
      <family val="1"/>
      <charset val="238"/>
    </font>
    <font>
      <b val="true"/>
      <u val="single"/>
      <sz val="12"/>
      <color rgb="FF000000"/>
      <name val="Times New Roman"/>
      <family val="1"/>
      <charset val="238"/>
    </font>
    <font>
      <sz val="12"/>
      <color rgb="FF000000"/>
      <name val="Times New Roman"/>
      <family val="1"/>
      <charset val="238"/>
    </font>
    <font>
      <sz val="7"/>
      <color rgb="FF000000"/>
      <name val="Times New Roman"/>
      <family val="1"/>
      <charset val="238"/>
    </font>
  </fonts>
  <fills count="8">
    <fill>
      <patternFill patternType="none"/>
    </fill>
    <fill>
      <patternFill patternType="gray125"/>
    </fill>
    <fill>
      <patternFill patternType="solid">
        <fgColor rgb="FFD9D9D9"/>
        <bgColor rgb="FFDEEBF7"/>
      </patternFill>
    </fill>
    <fill>
      <patternFill patternType="solid">
        <fgColor rgb="FFF2F2F2"/>
        <bgColor rgb="FFE2F0D9"/>
      </patternFill>
    </fill>
    <fill>
      <patternFill patternType="solid">
        <fgColor rgb="FFFFFF00"/>
        <bgColor rgb="FFFFFF00"/>
      </patternFill>
    </fill>
    <fill>
      <patternFill patternType="solid">
        <fgColor rgb="FFDEEBF7"/>
        <bgColor rgb="FFE2F0D9"/>
      </patternFill>
    </fill>
    <fill>
      <patternFill patternType="solid">
        <fgColor rgb="FFE2F0D9"/>
        <bgColor rgb="FFDEEBF7"/>
      </patternFill>
    </fill>
    <fill>
      <patternFill patternType="solid">
        <fgColor rgb="FFFBE5D6"/>
        <bgColor rgb="FFF2F2F2"/>
      </patternFill>
    </fill>
  </fills>
  <borders count="5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right/>
      <top/>
      <bottom style="dashed"/>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style="medium"/>
      <right style="medium"/>
      <top/>
      <bottom style="double"/>
      <diagonal/>
    </border>
    <border diagonalUp="false" diagonalDown="false">
      <left/>
      <right style="medium"/>
      <top/>
      <bottom style="double"/>
      <diagonal/>
    </border>
    <border diagonalUp="false" diagonalDown="false">
      <left/>
      <right/>
      <top/>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medium"/>
      <top style="double"/>
      <bottom style="double"/>
      <diagonal/>
    </border>
    <border diagonalUp="false" diagonalDown="false">
      <left style="medium"/>
      <right style="medium"/>
      <top style="double"/>
      <bottom style="medium"/>
      <diagonal/>
    </border>
    <border diagonalUp="false" diagonalDown="false">
      <left/>
      <right style="thin"/>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medium"/>
      <top style="medium"/>
      <bottom style="double"/>
      <diagonal/>
    </border>
    <border diagonalUp="false" diagonalDown="false">
      <left style="medium"/>
      <right/>
      <top style="medium"/>
      <bottom style="double"/>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top/>
      <bottom style="double"/>
      <diagonal/>
    </border>
    <border diagonalUp="false" diagonalDown="false">
      <left/>
      <right/>
      <top style="dashed"/>
      <bottom style="dash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5" fontId="8" fillId="0" borderId="9"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tru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5" fontId="6" fillId="0" borderId="1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8" fillId="0" borderId="14" xfId="0" applyFont="true" applyBorder="true" applyAlignment="true" applyProtection="false">
      <alignment horizontal="center" vertical="center" textRotation="0" wrapText="true" indent="0" shrinkToFit="false"/>
      <protection locked="true" hidden="false"/>
    </xf>
    <xf numFmtId="165" fontId="0" fillId="0" borderId="15" xfId="0" applyFont="fals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true" applyProtection="false">
      <alignment horizontal="center" vertical="center" textRotation="0" wrapText="true" indent="0" shrinkToFit="false"/>
      <protection locked="true" hidden="false"/>
    </xf>
    <xf numFmtId="165" fontId="0" fillId="0" borderId="16"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false">
      <alignment horizontal="center" vertical="center" textRotation="0" wrapText="tru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center" vertical="center" textRotation="0" wrapText="tru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5" fontId="8" fillId="0" borderId="19" xfId="0" applyFont="true" applyBorder="true" applyAlignment="true" applyProtection="false">
      <alignment horizontal="center" vertical="center" textRotation="0" wrapText="tru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6" fillId="0" borderId="23" xfId="0" applyFont="true" applyBorder="true" applyAlignment="true" applyProtection="false">
      <alignment horizontal="center" vertical="center" textRotation="0" wrapText="true" indent="0" shrinkToFit="false"/>
      <protection locked="true" hidden="false"/>
    </xf>
    <xf numFmtId="165" fontId="6" fillId="0" borderId="24" xfId="0" applyFont="true" applyBorder="true" applyAlignment="true" applyProtection="false">
      <alignment horizontal="center" vertical="center" textRotation="0" wrapText="true" indent="0" shrinkToFit="false"/>
      <protection locked="true" hidden="false"/>
    </xf>
    <xf numFmtId="165" fontId="6" fillId="0" borderId="25"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5" fontId="9" fillId="3" borderId="26" xfId="0" applyFont="true" applyBorder="true" applyAlignment="true" applyProtection="false">
      <alignment horizontal="center" vertical="center" textRotation="0" wrapText="false" indent="0" shrinkToFit="false"/>
      <protection locked="true" hidden="false"/>
    </xf>
    <xf numFmtId="165" fontId="9" fillId="3"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5" fontId="9" fillId="2"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4" borderId="2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4" fontId="5" fillId="2" borderId="28"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8" fillId="7"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2" borderId="28" xfId="0" applyFont="false" applyBorder="true" applyAlignment="true" applyProtection="false">
      <alignment horizontal="center" vertical="center" textRotation="0" wrapText="true" indent="0" shrinkToFit="false"/>
      <protection locked="true" hidden="false"/>
    </xf>
    <xf numFmtId="164" fontId="11" fillId="5" borderId="14" xfId="0" applyFont="true" applyBorder="true" applyAlignment="true" applyProtection="false">
      <alignment horizontal="center" vertical="center" textRotation="0" wrapText="true" indent="0" shrinkToFit="false"/>
      <protection locked="true" hidden="false"/>
    </xf>
    <xf numFmtId="164" fontId="11" fillId="5" borderId="15" xfId="0" applyFont="true" applyBorder="true" applyAlignment="true" applyProtection="false">
      <alignment horizontal="center" vertical="center" textRotation="0" wrapText="true" indent="0" shrinkToFit="false"/>
      <protection locked="true" hidden="false"/>
    </xf>
    <xf numFmtId="164" fontId="11" fillId="6" borderId="29" xfId="0" applyFont="true" applyBorder="true" applyAlignment="true" applyProtection="false">
      <alignment horizontal="center" vertical="center" textRotation="0" wrapText="true" indent="0" shrinkToFit="false"/>
      <protection locked="true" hidden="false"/>
    </xf>
    <xf numFmtId="164" fontId="11" fillId="6" borderId="15" xfId="0" applyFont="true" applyBorder="true" applyAlignment="true" applyProtection="false">
      <alignment horizontal="center" vertical="center" textRotation="0" wrapText="true" indent="0" shrinkToFit="false"/>
      <protection locked="true" hidden="false"/>
    </xf>
    <xf numFmtId="164" fontId="11" fillId="6" borderId="16" xfId="0" applyFont="true" applyBorder="true" applyAlignment="true" applyProtection="false">
      <alignment horizontal="center" vertical="center" textRotation="0" wrapText="true" indent="0" shrinkToFit="false"/>
      <protection locked="true" hidden="false"/>
    </xf>
    <xf numFmtId="164" fontId="11" fillId="7" borderId="14" xfId="0" applyFont="true" applyBorder="true" applyAlignment="true" applyProtection="false">
      <alignment horizontal="center" vertical="center" textRotation="0" wrapText="true" indent="0" shrinkToFit="false"/>
      <protection locked="true" hidden="false"/>
    </xf>
    <xf numFmtId="164" fontId="11" fillId="7" borderId="16" xfId="0" applyFont="true" applyBorder="true" applyAlignment="true" applyProtection="false">
      <alignment horizontal="center" vertical="center" textRotation="0" wrapText="true" indent="0" shrinkToFit="false"/>
      <protection locked="true" hidden="false"/>
    </xf>
    <xf numFmtId="164" fontId="5" fillId="2" borderId="30" xfId="0" applyFont="true" applyBorder="true" applyAlignment="true" applyProtection="false">
      <alignment horizontal="center" vertical="center" textRotation="0" wrapText="true" indent="0" shrinkToFit="false"/>
      <protection locked="true" hidden="false"/>
    </xf>
    <xf numFmtId="164" fontId="5" fillId="2" borderId="31" xfId="0" applyFont="true" applyBorder="true" applyAlignment="true" applyProtection="false">
      <alignment horizontal="center" vertical="center" textRotation="0" wrapText="true" indent="0" shrinkToFit="false"/>
      <protection locked="true" hidden="false"/>
    </xf>
    <xf numFmtId="164" fontId="5" fillId="2" borderId="32" xfId="0" applyFont="true" applyBorder="true" applyAlignment="true" applyProtection="false">
      <alignment horizontal="center" vertical="center" textRotation="0" wrapText="true" indent="0" shrinkToFit="false"/>
      <protection locked="true" hidden="false"/>
    </xf>
    <xf numFmtId="164" fontId="11" fillId="5" borderId="33" xfId="0" applyFont="true" applyBorder="true" applyAlignment="true" applyProtection="false">
      <alignment horizontal="center" vertical="center" textRotation="0" wrapText="true" indent="0" shrinkToFit="false"/>
      <protection locked="true" hidden="false"/>
    </xf>
    <xf numFmtId="164" fontId="11" fillId="5" borderId="34" xfId="0" applyFont="true" applyBorder="true" applyAlignment="true" applyProtection="false">
      <alignment horizontal="center" vertical="center" textRotation="0" wrapText="true" indent="0" shrinkToFit="false"/>
      <protection locked="true" hidden="false"/>
    </xf>
    <xf numFmtId="164" fontId="11" fillId="6" borderId="35" xfId="0" applyFont="true" applyBorder="true" applyAlignment="true" applyProtection="false">
      <alignment horizontal="center" vertical="center" textRotation="0" wrapText="true" indent="0" shrinkToFit="false"/>
      <protection locked="true" hidden="false"/>
    </xf>
    <xf numFmtId="164" fontId="11" fillId="6" borderId="34" xfId="0" applyFont="true" applyBorder="true" applyAlignment="true" applyProtection="false">
      <alignment horizontal="center" vertical="center" textRotation="0" wrapText="true" indent="0" shrinkToFit="false"/>
      <protection locked="true" hidden="false"/>
    </xf>
    <xf numFmtId="164" fontId="11" fillId="6" borderId="36" xfId="0" applyFont="true" applyBorder="true" applyAlignment="true" applyProtection="false">
      <alignment horizontal="center" vertical="center" textRotation="0" wrapText="true" indent="0" shrinkToFit="false"/>
      <protection locked="true" hidden="false"/>
    </xf>
    <xf numFmtId="164" fontId="11" fillId="7" borderId="33" xfId="0" applyFont="true" applyBorder="true" applyAlignment="true" applyProtection="false">
      <alignment horizontal="center" vertical="center" textRotation="0" wrapText="true" indent="0" shrinkToFit="false"/>
      <protection locked="true" hidden="false"/>
    </xf>
    <xf numFmtId="164" fontId="11" fillId="7" borderId="36" xfId="0" applyFont="true" applyBorder="true" applyAlignment="true" applyProtection="false">
      <alignment horizontal="center" vertical="center" textRotation="0" wrapText="tru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7" fillId="5" borderId="9" xfId="0" applyFont="true" applyBorder="true" applyAlignment="true" applyProtection="false">
      <alignment horizontal="center" vertical="center" textRotation="0" wrapText="true" indent="0" shrinkToFit="false"/>
      <protection locked="true" hidden="false"/>
    </xf>
    <xf numFmtId="164" fontId="7" fillId="5" borderId="10" xfId="0" applyFont="true" applyBorder="true" applyAlignment="true" applyProtection="false">
      <alignment horizontal="center" vertical="center" textRotation="0" wrapText="true" indent="0" shrinkToFit="false"/>
      <protection locked="true" hidden="false"/>
    </xf>
    <xf numFmtId="164" fontId="7" fillId="6" borderId="39" xfId="0" applyFont="true" applyBorder="true" applyAlignment="true" applyProtection="false">
      <alignment horizontal="center" vertical="center" textRotation="0" wrapText="true" indent="0" shrinkToFit="false"/>
      <protection locked="true" hidden="false"/>
    </xf>
    <xf numFmtId="164" fontId="7" fillId="6" borderId="10" xfId="0" applyFont="true" applyBorder="true" applyAlignment="true" applyProtection="false">
      <alignment horizontal="center" vertical="center" textRotation="0" wrapText="true" indent="0" shrinkToFit="false"/>
      <protection locked="true" hidden="false"/>
    </xf>
    <xf numFmtId="164" fontId="7" fillId="6" borderId="11" xfId="0" applyFont="true" applyBorder="true" applyAlignment="true" applyProtection="false">
      <alignment horizontal="center" vertical="center" textRotation="0" wrapText="true" indent="0" shrinkToFit="false"/>
      <protection locked="true" hidden="false"/>
    </xf>
    <xf numFmtId="164" fontId="7" fillId="7" borderId="9" xfId="0" applyFont="true" applyBorder="true" applyAlignment="true" applyProtection="false">
      <alignment horizontal="center" vertical="center" textRotation="0" wrapText="true" indent="0" shrinkToFit="false"/>
      <protection locked="true" hidden="false"/>
    </xf>
    <xf numFmtId="164" fontId="7" fillId="7" borderId="11"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center" vertical="center" textRotation="0" wrapText="true" indent="0" shrinkToFit="false"/>
      <protection locked="true" hidden="false"/>
    </xf>
    <xf numFmtId="165" fontId="13" fillId="4" borderId="41" xfId="0" applyFont="true" applyBorder="true" applyAlignment="true" applyProtection="false">
      <alignment horizontal="left" vertical="center" textRotation="0" wrapText="true" indent="0" shrinkToFit="false"/>
      <protection locked="true" hidden="false"/>
    </xf>
    <xf numFmtId="164" fontId="8" fillId="0" borderId="42" xfId="0" applyFont="true" applyBorder="true" applyAlignment="true" applyProtection="false">
      <alignment horizontal="center" vertical="center" textRotation="0" wrapText="true" indent="0" shrinkToFit="false"/>
      <protection locked="true" hidden="false"/>
    </xf>
    <xf numFmtId="165" fontId="7" fillId="5" borderId="4" xfId="0" applyFont="true" applyBorder="true" applyAlignment="true" applyProtection="false">
      <alignment horizontal="center" vertical="center" textRotation="0" wrapText="true" indent="0" shrinkToFit="false"/>
      <protection locked="true" hidden="false"/>
    </xf>
    <xf numFmtId="165" fontId="7" fillId="5" borderId="5" xfId="0" applyFont="true" applyBorder="true" applyAlignment="true" applyProtection="false">
      <alignment horizontal="center" vertical="center" textRotation="0" wrapText="true" indent="0" shrinkToFit="false"/>
      <protection locked="true" hidden="false"/>
    </xf>
    <xf numFmtId="165" fontId="7" fillId="6" borderId="43" xfId="0" applyFont="true" applyBorder="true" applyAlignment="true" applyProtection="false">
      <alignment horizontal="general" vertical="center" textRotation="0" wrapText="true" indent="0" shrinkToFit="false"/>
      <protection locked="true" hidden="false"/>
    </xf>
    <xf numFmtId="165" fontId="7" fillId="7" borderId="43" xfId="0" applyFont="true" applyBorder="true" applyAlignment="true" applyProtection="false">
      <alignment horizontal="general" vertical="center" textRotation="0" wrapText="true" indent="0" shrinkToFit="false"/>
      <protection locked="true" hidden="false"/>
    </xf>
    <xf numFmtId="165" fontId="7" fillId="7" borderId="44" xfId="0" applyFont="true" applyBorder="true" applyAlignment="true" applyProtection="false">
      <alignment horizontal="general" vertical="center" textRotation="0" wrapText="true" indent="0" shrinkToFit="false"/>
      <protection locked="true" hidden="false"/>
    </xf>
    <xf numFmtId="164" fontId="6" fillId="0" borderId="45" xfId="0" applyFont="true" applyBorder="true" applyAlignment="true" applyProtection="false">
      <alignment horizontal="center" vertical="center" textRotation="0" wrapText="true" indent="0" shrinkToFit="false"/>
      <protection locked="true" hidden="false"/>
    </xf>
    <xf numFmtId="165" fontId="5" fillId="0" borderId="46"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7" fillId="6" borderId="39" xfId="0" applyFont="true" applyBorder="true" applyAlignment="true" applyProtection="false">
      <alignment horizontal="general" vertical="center" textRotation="0" wrapText="true" indent="0" shrinkToFit="false"/>
      <protection locked="true" hidden="false"/>
    </xf>
    <xf numFmtId="164" fontId="7" fillId="6" borderId="10" xfId="0" applyFont="true" applyBorder="true" applyAlignment="true" applyProtection="false">
      <alignment horizontal="general" vertical="center" textRotation="0" wrapText="true" indent="0" shrinkToFit="false"/>
      <protection locked="true" hidden="false"/>
    </xf>
    <xf numFmtId="164" fontId="7" fillId="6" borderId="11"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7" fillId="0" borderId="48" xfId="0" applyFont="true" applyBorder="true" applyAlignment="true" applyProtection="false">
      <alignment horizontal="center" vertical="center" textRotation="0" wrapText="true" indent="0" shrinkToFit="false"/>
      <protection locked="true" hidden="false"/>
    </xf>
    <xf numFmtId="165" fontId="5" fillId="0" borderId="45"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5" fontId="5" fillId="3" borderId="49" xfId="0" applyFont="true" applyBorder="true" applyAlignment="true" applyProtection="false">
      <alignment horizontal="center" vertical="center" textRotation="0" wrapText="true" indent="0" shrinkToFit="false"/>
      <protection locked="true" hidden="false"/>
    </xf>
    <xf numFmtId="165" fontId="5" fillId="3" borderId="7"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5" fontId="14" fillId="2"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4" borderId="50"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4"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BE5D6"/>
      <rgbColor rgb="FFDEEBF7"/>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E2F0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57"/>
    <col collapsed="false" customWidth="true" hidden="false" outlineLevel="0" max="2" min="2" style="0" width="18.71"/>
    <col collapsed="false" customWidth="true" hidden="false" outlineLevel="0" max="3" min="3" style="0" width="31.29"/>
    <col collapsed="false" customWidth="true" hidden="false" outlineLevel="0" max="4" min="4" style="0" width="18.71"/>
    <col collapsed="false" customWidth="true" hidden="false" outlineLevel="0" max="10" min="5" style="0" width="12.71"/>
    <col collapsed="false" customWidth="true" hidden="false" outlineLevel="0" max="11" min="11" style="0" width="11.43"/>
  </cols>
  <sheetData>
    <row r="1" customFormat="false" ht="46.5" hidden="false" customHeight="true" outlineLevel="0" collapsed="false">
      <c r="A1" s="1" t="s">
        <v>0</v>
      </c>
      <c r="B1" s="1"/>
      <c r="C1" s="1"/>
      <c r="D1" s="1"/>
      <c r="E1" s="1"/>
      <c r="F1" s="1"/>
      <c r="G1" s="1"/>
      <c r="H1" s="1"/>
      <c r="I1" s="1"/>
      <c r="J1" s="1"/>
    </row>
    <row r="2" customFormat="false" ht="24" hidden="false" customHeight="true" outlineLevel="0" collapsed="false">
      <c r="A2" s="2" t="s">
        <v>1</v>
      </c>
      <c r="B2" s="2"/>
      <c r="C2" s="2"/>
      <c r="D2" s="2"/>
      <c r="E2" s="2"/>
      <c r="F2" s="2"/>
      <c r="G2" s="2"/>
      <c r="H2" s="2"/>
      <c r="I2" s="2"/>
      <c r="J2" s="2"/>
    </row>
    <row r="3" customFormat="false" ht="12.75" hidden="false" customHeight="true" outlineLevel="0" collapsed="false">
      <c r="A3" s="3"/>
      <c r="B3" s="3"/>
      <c r="C3" s="3"/>
      <c r="D3" s="3"/>
      <c r="E3" s="3"/>
      <c r="F3" s="3"/>
    </row>
    <row r="4" customFormat="false" ht="15" hidden="false" customHeight="true" outlineLevel="0" collapsed="false">
      <c r="A4" s="4" t="s">
        <v>2</v>
      </c>
      <c r="B4" s="4"/>
      <c r="C4" s="4"/>
      <c r="D4" s="5" t="s">
        <v>3</v>
      </c>
      <c r="E4" s="6" t="s">
        <v>4</v>
      </c>
      <c r="F4" s="6"/>
      <c r="G4" s="6"/>
      <c r="H4" s="6"/>
      <c r="I4" s="6"/>
      <c r="J4" s="6"/>
    </row>
    <row r="5" customFormat="false" ht="27" hidden="false" customHeight="true" outlineLevel="0" collapsed="false">
      <c r="A5" s="4"/>
      <c r="B5" s="4"/>
      <c r="C5" s="4"/>
      <c r="D5" s="5"/>
      <c r="E5" s="7" t="n">
        <v>2021</v>
      </c>
      <c r="F5" s="8" t="n">
        <v>2022</v>
      </c>
      <c r="G5" s="8" t="n">
        <v>2023</v>
      </c>
      <c r="H5" s="8" t="n">
        <v>2024</v>
      </c>
      <c r="I5" s="8" t="n">
        <v>2025</v>
      </c>
      <c r="J5" s="9" t="n">
        <v>2026</v>
      </c>
    </row>
    <row r="6" customFormat="false" ht="47.25" hidden="false" customHeight="true" outlineLevel="0" collapsed="false">
      <c r="A6" s="10" t="n">
        <v>1</v>
      </c>
      <c r="B6" s="10"/>
      <c r="C6" s="11" t="s">
        <v>5</v>
      </c>
      <c r="D6" s="12" t="s">
        <v>6</v>
      </c>
      <c r="E6" s="13" t="n">
        <f aca="false">KALKULACE_HMG!F12</f>
        <v>0</v>
      </c>
      <c r="F6" s="14" t="n">
        <f aca="false">KALKULACE_HMG!K12</f>
        <v>0</v>
      </c>
      <c r="G6" s="14" t="n">
        <f aca="false">KALKULACE_HMG!W12</f>
        <v>0</v>
      </c>
      <c r="H6" s="15" t="n">
        <f aca="false">KALKULACE_HMG!AI12</f>
        <v>0</v>
      </c>
      <c r="I6" s="14" t="n">
        <f aca="false">KALKULACE_HMG!AU12</f>
        <v>0</v>
      </c>
      <c r="J6" s="16" t="n">
        <f aca="false">KALKULACE_HMG!BG12</f>
        <v>0</v>
      </c>
    </row>
    <row r="7" customFormat="false" ht="15.75" hidden="false" customHeight="true" outlineLevel="0" collapsed="false">
      <c r="A7" s="10"/>
      <c r="B7" s="10"/>
      <c r="C7" s="17" t="s">
        <v>7</v>
      </c>
      <c r="D7" s="17"/>
      <c r="E7" s="18" t="n">
        <f aca="false">SUM(E6:J6)</f>
        <v>0</v>
      </c>
      <c r="F7" s="18"/>
      <c r="G7" s="18"/>
      <c r="H7" s="18"/>
      <c r="I7" s="18"/>
      <c r="J7" s="18"/>
    </row>
    <row r="8" customFormat="false" ht="51.75" hidden="false" customHeight="true" outlineLevel="0" collapsed="false">
      <c r="A8" s="10" t="n">
        <v>2</v>
      </c>
      <c r="B8" s="10"/>
      <c r="C8" s="19" t="s">
        <v>8</v>
      </c>
      <c r="D8" s="12" t="s">
        <v>6</v>
      </c>
      <c r="E8" s="20" t="n">
        <f aca="false">KALKULACE_HMG!F16</f>
        <v>0</v>
      </c>
      <c r="F8" s="21" t="n">
        <f aca="false">KALKULACE_HMG!K16</f>
        <v>0</v>
      </c>
      <c r="G8" s="21" t="n">
        <f aca="false">KALKULACE_HMG!W16</f>
        <v>0</v>
      </c>
      <c r="H8" s="22" t="n">
        <f aca="false">KALKULACE_HMG!AI16</f>
        <v>0</v>
      </c>
      <c r="I8" s="21" t="n">
        <f aca="false">KALKULACE_HMG!AU16</f>
        <v>0</v>
      </c>
      <c r="J8" s="23" t="n">
        <f aca="false">KALKULACE_HMG!BG16</f>
        <v>0</v>
      </c>
    </row>
    <row r="9" customFormat="false" ht="15.75" hidden="false" customHeight="true" outlineLevel="0" collapsed="false">
      <c r="A9" s="10"/>
      <c r="B9" s="10"/>
      <c r="C9" s="17" t="s">
        <v>7</v>
      </c>
      <c r="D9" s="17"/>
      <c r="E9" s="18" t="n">
        <f aca="false">SUM(E8:J8)</f>
        <v>0</v>
      </c>
      <c r="F9" s="18"/>
      <c r="G9" s="18"/>
      <c r="H9" s="18"/>
      <c r="I9" s="18"/>
      <c r="J9" s="18"/>
    </row>
    <row r="10" customFormat="false" ht="51.75" hidden="false" customHeight="true" outlineLevel="0" collapsed="false">
      <c r="A10" s="24" t="n">
        <v>3</v>
      </c>
      <c r="B10" s="24"/>
      <c r="C10" s="19" t="s">
        <v>9</v>
      </c>
      <c r="D10" s="25" t="s">
        <v>10</v>
      </c>
      <c r="E10" s="26" t="n">
        <f aca="false">KALKULACE_HMG!F20</f>
        <v>0</v>
      </c>
      <c r="F10" s="21" t="n">
        <f aca="false">KALKULACE_HMG!K20</f>
        <v>0</v>
      </c>
      <c r="G10" s="21" t="n">
        <f aca="false">KALKULACE_HMG!W20</f>
        <v>0</v>
      </c>
      <c r="H10" s="22" t="n">
        <f aca="false">KALKULACE_HMG!AI20</f>
        <v>0</v>
      </c>
      <c r="I10" s="21" t="n">
        <f aca="false">KALKULACE_HMG!AU20</f>
        <v>0</v>
      </c>
      <c r="J10" s="23" t="n">
        <f aca="false">KALKULACE_HMG!BG20</f>
        <v>0</v>
      </c>
    </row>
    <row r="11" customFormat="false" ht="46.5" hidden="false" customHeight="true" outlineLevel="0" collapsed="false">
      <c r="A11" s="24"/>
      <c r="B11" s="24"/>
      <c r="C11" s="19"/>
      <c r="D11" s="27" t="s">
        <v>11</v>
      </c>
      <c r="E11" s="28" t="n">
        <f aca="false">KALKULACE_HMG!F24</f>
        <v>0</v>
      </c>
      <c r="F11" s="29" t="n">
        <f aca="false">KALKULACE_HMG!K24</f>
        <v>0</v>
      </c>
      <c r="G11" s="29" t="n">
        <f aca="false">KALKULACE_HMG!W24</f>
        <v>0</v>
      </c>
      <c r="H11" s="30" t="n">
        <f aca="false">KALKULACE_HMG!AI24</f>
        <v>0</v>
      </c>
      <c r="I11" s="29" t="n">
        <f aca="false">KALKULACE_HMG!AU24</f>
        <v>0</v>
      </c>
      <c r="J11" s="31" t="n">
        <f aca="false">KALKULACE_HMG!BG24</f>
        <v>0</v>
      </c>
    </row>
    <row r="12" customFormat="false" ht="46.5" hidden="false" customHeight="true" outlineLevel="0" collapsed="false">
      <c r="A12" s="24"/>
      <c r="B12" s="24"/>
      <c r="C12" s="19"/>
      <c r="D12" s="27" t="s">
        <v>12</v>
      </c>
      <c r="E12" s="28" t="n">
        <f aca="false">KALKULACE_HMG!F28</f>
        <v>0</v>
      </c>
      <c r="F12" s="29" t="n">
        <f aca="false">KALKULACE_HMG!K28</f>
        <v>0</v>
      </c>
      <c r="G12" s="29" t="n">
        <f aca="false">KALKULACE_HMG!W28</f>
        <v>0</v>
      </c>
      <c r="H12" s="30" t="n">
        <f aca="false">KALKULACE_HMG!AI28</f>
        <v>0</v>
      </c>
      <c r="I12" s="29" t="n">
        <f aca="false">KALKULACE_HMG!AU28</f>
        <v>0</v>
      </c>
      <c r="J12" s="31" t="n">
        <f aca="false">KALKULACE_HMG!BG28</f>
        <v>0</v>
      </c>
    </row>
    <row r="13" customFormat="false" ht="15.75" hidden="false" customHeight="true" outlineLevel="0" collapsed="false">
      <c r="A13" s="24"/>
      <c r="B13" s="24"/>
      <c r="C13" s="17" t="s">
        <v>7</v>
      </c>
      <c r="D13" s="17"/>
      <c r="E13" s="18" t="n">
        <f aca="false">SUM(E11:J11)</f>
        <v>0</v>
      </c>
      <c r="F13" s="18"/>
      <c r="G13" s="18"/>
      <c r="H13" s="18"/>
      <c r="I13" s="18"/>
      <c r="J13" s="18"/>
    </row>
    <row r="14" customFormat="false" ht="15.75" hidden="false" customHeight="true" outlineLevel="0" collapsed="false">
      <c r="A14" s="32"/>
      <c r="B14" s="33"/>
      <c r="C14" s="32"/>
      <c r="D14" s="34"/>
      <c r="E14" s="35"/>
      <c r="F14" s="36"/>
      <c r="G14" s="36"/>
      <c r="H14" s="36"/>
      <c r="I14" s="36"/>
      <c r="J14" s="37"/>
    </row>
    <row r="15" customFormat="false" ht="46.5" hidden="false" customHeight="true" outlineLevel="0" collapsed="false">
      <c r="A15" s="24" t="n">
        <v>4</v>
      </c>
      <c r="B15" s="24"/>
      <c r="C15" s="19" t="s">
        <v>13</v>
      </c>
      <c r="D15" s="12" t="s">
        <v>6</v>
      </c>
      <c r="E15" s="20" t="n">
        <f aca="false">KALKULACE_HMG!F32</f>
        <v>0</v>
      </c>
      <c r="F15" s="20" t="n">
        <f aca="false">KALKULACE_HMG!K32</f>
        <v>0</v>
      </c>
      <c r="G15" s="21" t="n">
        <f aca="false">KALKULACE_HMG!W32</f>
        <v>0</v>
      </c>
      <c r="H15" s="22" t="n">
        <f aca="false">KALKULACE_HMG!AI32</f>
        <v>0</v>
      </c>
      <c r="I15" s="21" t="n">
        <f aca="false">KALKULACE_HMG!AU32</f>
        <v>0</v>
      </c>
      <c r="J15" s="23" t="n">
        <f aca="false">KALKULACE_HMG!BG32</f>
        <v>0</v>
      </c>
    </row>
    <row r="16" customFormat="false" ht="15.75" hidden="false" customHeight="true" outlineLevel="0" collapsed="false">
      <c r="A16" s="24"/>
      <c r="B16" s="24"/>
      <c r="C16" s="17" t="s">
        <v>7</v>
      </c>
      <c r="D16" s="17"/>
      <c r="E16" s="18" t="n">
        <f aca="false">SUM(E15:J15)</f>
        <v>0</v>
      </c>
      <c r="F16" s="18"/>
      <c r="G16" s="18"/>
      <c r="H16" s="18"/>
      <c r="I16" s="18"/>
      <c r="J16" s="18"/>
      <c r="K16" s="38"/>
    </row>
    <row r="17" customFormat="false" ht="16.5" hidden="false" customHeight="true" outlineLevel="0" collapsed="false">
      <c r="A17" s="39" t="s">
        <v>14</v>
      </c>
      <c r="B17" s="39"/>
      <c r="C17" s="39"/>
      <c r="D17" s="39"/>
      <c r="E17" s="40" t="n">
        <f aca="false">E6+E8+E10+E11+E15+E12</f>
        <v>0</v>
      </c>
      <c r="F17" s="40" t="n">
        <f aca="false">F6+F8+F10+F11+F15+F12</f>
        <v>0</v>
      </c>
      <c r="G17" s="40" t="n">
        <f aca="false">G6+G8+G10+G11+G15+G12</f>
        <v>0</v>
      </c>
      <c r="H17" s="40" t="n">
        <f aca="false">H6+H8+H10+H11+H15+H12</f>
        <v>0</v>
      </c>
      <c r="I17" s="40" t="n">
        <f aca="false">I6+I8+I10+I11+I15+I12</f>
        <v>0</v>
      </c>
      <c r="J17" s="41" t="n">
        <f aca="false">J6+J8+J10+J11+J15+J12</f>
        <v>0</v>
      </c>
    </row>
    <row r="18" customFormat="false" ht="15.75" hidden="false" customHeight="false" outlineLevel="0" collapsed="false">
      <c r="A18" s="42" t="s">
        <v>7</v>
      </c>
      <c r="B18" s="42"/>
      <c r="C18" s="42"/>
      <c r="D18" s="42"/>
      <c r="E18" s="43" t="n">
        <f aca="false">SUM(E17:J17)</f>
        <v>0</v>
      </c>
      <c r="F18" s="43"/>
      <c r="G18" s="43"/>
      <c r="H18" s="43"/>
      <c r="I18" s="43"/>
      <c r="J18" s="43"/>
    </row>
    <row r="20" s="46" customFormat="true" ht="15" hidden="false" customHeight="false" outlineLevel="0" collapsed="false">
      <c r="A20" s="44" t="s">
        <v>15</v>
      </c>
      <c r="B20" s="45" t="s">
        <v>16</v>
      </c>
    </row>
    <row r="21" s="46" customFormat="true" ht="15" hidden="false" customHeight="false" outlineLevel="0" collapsed="false">
      <c r="A21" s="45"/>
    </row>
    <row r="22" s="46" customFormat="true" ht="46.5" hidden="false" customHeight="true" outlineLevel="0" collapsed="false">
      <c r="B22" s="47" t="s">
        <v>17</v>
      </c>
      <c r="C22" s="47"/>
      <c r="D22" s="47"/>
      <c r="E22" s="47"/>
      <c r="F22" s="47"/>
      <c r="G22" s="47"/>
      <c r="H22" s="47"/>
      <c r="I22" s="47"/>
      <c r="J22" s="47"/>
    </row>
    <row r="23" s="46" customFormat="true" ht="63.75" hidden="false" customHeight="true" outlineLevel="0" collapsed="false">
      <c r="A23" s="48" t="s">
        <v>18</v>
      </c>
      <c r="B23" s="47" t="s">
        <v>19</v>
      </c>
      <c r="C23" s="47"/>
      <c r="D23" s="47"/>
      <c r="E23" s="47"/>
      <c r="F23" s="47"/>
      <c r="G23" s="47"/>
      <c r="H23" s="47"/>
      <c r="I23" s="47"/>
      <c r="J23" s="47"/>
    </row>
    <row r="24" s="46" customFormat="true" ht="35.25" hidden="false" customHeight="true" outlineLevel="0" collapsed="false">
      <c r="A24" s="48" t="s">
        <v>20</v>
      </c>
      <c r="B24" s="47" t="s">
        <v>21</v>
      </c>
      <c r="C24" s="47"/>
      <c r="D24" s="47"/>
      <c r="E24" s="47"/>
      <c r="F24" s="47"/>
      <c r="G24" s="47"/>
      <c r="H24" s="47"/>
      <c r="I24" s="47"/>
      <c r="J24" s="47"/>
    </row>
    <row r="25" s="46" customFormat="true" ht="48.75" hidden="false" customHeight="true" outlineLevel="0" collapsed="false">
      <c r="A25" s="48" t="s">
        <v>22</v>
      </c>
      <c r="B25" s="47" t="s">
        <v>23</v>
      </c>
      <c r="C25" s="47"/>
      <c r="D25" s="47"/>
      <c r="E25" s="47"/>
      <c r="F25" s="47"/>
      <c r="G25" s="47"/>
      <c r="H25" s="47"/>
      <c r="I25" s="47"/>
      <c r="J25" s="47"/>
    </row>
    <row r="26" s="46" customFormat="true" ht="48.75" hidden="false" customHeight="true" outlineLevel="0" collapsed="false">
      <c r="A26" s="48" t="s">
        <v>24</v>
      </c>
      <c r="B26" s="47" t="s">
        <v>25</v>
      </c>
      <c r="C26" s="47"/>
      <c r="D26" s="47"/>
      <c r="E26" s="47"/>
      <c r="F26" s="47"/>
      <c r="G26" s="47"/>
      <c r="H26" s="47"/>
      <c r="I26" s="47"/>
      <c r="J26" s="47"/>
    </row>
    <row r="27" s="46" customFormat="true" ht="31.5" hidden="false" customHeight="true" outlineLevel="0" collapsed="false">
      <c r="A27" s="48" t="s">
        <v>26</v>
      </c>
      <c r="B27" s="47" t="s">
        <v>27</v>
      </c>
      <c r="C27" s="47"/>
      <c r="D27" s="47"/>
      <c r="E27" s="47"/>
      <c r="F27" s="47"/>
      <c r="G27" s="47"/>
      <c r="H27" s="47"/>
      <c r="I27" s="47"/>
      <c r="J27" s="47"/>
    </row>
    <row r="28" s="46" customFormat="true" ht="31.5" hidden="false" customHeight="true" outlineLevel="0" collapsed="false">
      <c r="A28" s="48" t="s">
        <v>28</v>
      </c>
      <c r="B28" s="47" t="s">
        <v>29</v>
      </c>
      <c r="C28" s="47"/>
      <c r="D28" s="47"/>
      <c r="E28" s="47"/>
      <c r="F28" s="47"/>
      <c r="G28" s="47"/>
      <c r="H28" s="47"/>
      <c r="I28" s="47"/>
      <c r="J28" s="47"/>
    </row>
    <row r="29" s="46" customFormat="true" ht="31.5" hidden="false" customHeight="true" outlineLevel="0" collapsed="false">
      <c r="A29" s="48" t="s">
        <v>30</v>
      </c>
      <c r="B29" s="47" t="s">
        <v>31</v>
      </c>
      <c r="C29" s="47"/>
      <c r="D29" s="47"/>
      <c r="E29" s="47"/>
      <c r="F29" s="47"/>
      <c r="G29" s="47"/>
      <c r="H29" s="47"/>
      <c r="I29" s="47"/>
      <c r="J29" s="47"/>
    </row>
    <row r="30" s="46" customFormat="true" ht="31.5" hidden="false" customHeight="true" outlineLevel="0" collapsed="false">
      <c r="A30" s="48" t="s">
        <v>32</v>
      </c>
      <c r="B30" s="47" t="s">
        <v>33</v>
      </c>
      <c r="C30" s="47"/>
      <c r="D30" s="47"/>
      <c r="E30" s="47"/>
      <c r="F30" s="47"/>
      <c r="G30" s="47"/>
      <c r="H30" s="47"/>
      <c r="I30" s="47"/>
      <c r="J30" s="47"/>
    </row>
    <row r="31" s="46" customFormat="true" ht="31.5" hidden="false" customHeight="true" outlineLevel="0" collapsed="false">
      <c r="A31" s="48" t="s">
        <v>34</v>
      </c>
      <c r="B31" s="47" t="s">
        <v>35</v>
      </c>
      <c r="C31" s="47"/>
      <c r="D31" s="47"/>
      <c r="E31" s="47"/>
      <c r="F31" s="47"/>
      <c r="G31" s="47"/>
      <c r="H31" s="47"/>
      <c r="I31" s="47"/>
      <c r="J31" s="47"/>
    </row>
    <row r="32" s="46" customFormat="true" ht="48.75" hidden="false" customHeight="true" outlineLevel="0" collapsed="false">
      <c r="A32" s="48" t="s">
        <v>36</v>
      </c>
      <c r="B32" s="47" t="s">
        <v>37</v>
      </c>
      <c r="C32" s="47"/>
      <c r="D32" s="47"/>
      <c r="E32" s="47"/>
      <c r="F32" s="47"/>
      <c r="G32" s="47"/>
      <c r="H32" s="47"/>
      <c r="I32" s="47"/>
      <c r="J32" s="47"/>
    </row>
    <row r="33" customFormat="false" ht="15" hidden="false" customHeight="false" outlineLevel="0" collapsed="false">
      <c r="B33" s="47"/>
      <c r="C33" s="47"/>
      <c r="D33" s="47"/>
      <c r="E33" s="47"/>
      <c r="F33" s="47"/>
      <c r="G33" s="47"/>
    </row>
    <row r="34" s="50" customFormat="true" ht="30" hidden="false" customHeight="true" outlineLevel="0" collapsed="false">
      <c r="A34" s="0"/>
      <c r="B34" s="0" t="s">
        <v>38</v>
      </c>
      <c r="C34" s="49"/>
      <c r="D34" s="49"/>
      <c r="E34" s="49"/>
      <c r="G34" s="51"/>
      <c r="H34" s="51"/>
      <c r="I34" s="52"/>
      <c r="J34" s="52"/>
      <c r="K34" s="52"/>
      <c r="L34" s="52"/>
      <c r="M34" s="52"/>
      <c r="N34" s="52"/>
      <c r="O34" s="52"/>
      <c r="P34" s="52"/>
      <c r="Q34" s="52"/>
      <c r="R34" s="52"/>
      <c r="S34" s="52"/>
      <c r="T34" s="52"/>
      <c r="U34" s="52"/>
      <c r="V34" s="52"/>
      <c r="W34" s="52"/>
      <c r="X34" s="52"/>
      <c r="Y34" s="52"/>
      <c r="Z34" s="52"/>
      <c r="AA34" s="52"/>
      <c r="AB34" s="52"/>
      <c r="AC34" s="52"/>
      <c r="AD34" s="52"/>
      <c r="AE34" s="52"/>
      <c r="AF34" s="52"/>
      <c r="AG34" s="52"/>
      <c r="AH34" s="52"/>
      <c r="AI34" s="52"/>
      <c r="AJ34" s="52"/>
      <c r="AK34" s="52"/>
      <c r="AL34" s="52"/>
      <c r="AM34" s="52"/>
      <c r="AN34" s="52"/>
      <c r="AO34" s="52"/>
      <c r="AP34" s="52"/>
      <c r="AQ34" s="52"/>
      <c r="AR34" s="52"/>
      <c r="AS34" s="52"/>
      <c r="AT34" s="52"/>
      <c r="AU34" s="52"/>
      <c r="AV34" s="52"/>
      <c r="AW34" s="52"/>
      <c r="AX34" s="52"/>
      <c r="AY34" s="52"/>
      <c r="AZ34" s="52"/>
      <c r="BA34" s="52"/>
      <c r="BB34" s="52"/>
      <c r="BC34" s="52"/>
      <c r="BD34" s="52"/>
      <c r="BE34" s="52"/>
      <c r="BF34" s="52"/>
      <c r="BG34" s="52"/>
      <c r="BH34" s="52"/>
      <c r="BI34" s="52"/>
      <c r="BJ34" s="52"/>
      <c r="BK34" s="52"/>
      <c r="BL34" s="52"/>
      <c r="BM34" s="52"/>
      <c r="BN34" s="52"/>
      <c r="BO34" s="52"/>
      <c r="BP34" s="52"/>
      <c r="BQ34" s="51"/>
      <c r="BR34" s="51"/>
    </row>
    <row r="35" s="50" customFormat="true" ht="30" hidden="false" customHeight="true" outlineLevel="0" collapsed="false">
      <c r="A35" s="0"/>
      <c r="B35" s="0" t="s">
        <v>39</v>
      </c>
      <c r="C35" s="49"/>
      <c r="D35" s="49"/>
      <c r="E35" s="49"/>
    </row>
    <row r="36" s="50" customFormat="true" ht="30" hidden="false" customHeight="true" outlineLevel="0" collapsed="false">
      <c r="A36" s="0"/>
      <c r="B36" s="0" t="s">
        <v>40</v>
      </c>
      <c r="C36" s="49"/>
      <c r="D36" s="49"/>
      <c r="E36" s="49"/>
    </row>
    <row r="37" s="50" customFormat="true" ht="30" hidden="false" customHeight="true" outlineLevel="0" collapsed="false">
      <c r="A37" s="0"/>
      <c r="B37" s="0" t="s">
        <v>41</v>
      </c>
      <c r="C37" s="49"/>
      <c r="D37" s="49"/>
      <c r="E37" s="49"/>
    </row>
    <row r="38" s="50" customFormat="true" ht="15" hidden="false" customHeight="false" outlineLevel="0" collapsed="false">
      <c r="C38" s="53"/>
      <c r="D38" s="53"/>
      <c r="E38" s="53"/>
    </row>
    <row r="39" s="50" customFormat="true" ht="15" hidden="false" customHeight="false" outlineLevel="0" collapsed="false">
      <c r="A39" s="54"/>
      <c r="B39" s="0" t="s">
        <v>42</v>
      </c>
      <c r="C39" s="0"/>
      <c r="D39" s="0"/>
      <c r="E39" s="0"/>
    </row>
  </sheetData>
  <mergeCells count="38">
    <mergeCell ref="A1:J1"/>
    <mergeCell ref="A2:J2"/>
    <mergeCell ref="A3:F3"/>
    <mergeCell ref="A4:C5"/>
    <mergeCell ref="D4:D5"/>
    <mergeCell ref="E4:J4"/>
    <mergeCell ref="A6:B7"/>
    <mergeCell ref="C7:D7"/>
    <mergeCell ref="E7:J7"/>
    <mergeCell ref="A8:B9"/>
    <mergeCell ref="C9:D9"/>
    <mergeCell ref="E9:J9"/>
    <mergeCell ref="A10:B13"/>
    <mergeCell ref="C10:C12"/>
    <mergeCell ref="C13:D13"/>
    <mergeCell ref="E13:J13"/>
    <mergeCell ref="A15:B16"/>
    <mergeCell ref="C16:D16"/>
    <mergeCell ref="E16:J16"/>
    <mergeCell ref="A17:D17"/>
    <mergeCell ref="A18:D18"/>
    <mergeCell ref="E18:J18"/>
    <mergeCell ref="B22:J22"/>
    <mergeCell ref="B23:J23"/>
    <mergeCell ref="B24:J24"/>
    <mergeCell ref="B25:J25"/>
    <mergeCell ref="B26:J26"/>
    <mergeCell ref="B27:J27"/>
    <mergeCell ref="B28:J28"/>
    <mergeCell ref="B29:J29"/>
    <mergeCell ref="B30:J30"/>
    <mergeCell ref="B31:J31"/>
    <mergeCell ref="B32:J32"/>
    <mergeCell ref="B33:G33"/>
    <mergeCell ref="C34:E34"/>
    <mergeCell ref="C35:E35"/>
    <mergeCell ref="C36:E36"/>
    <mergeCell ref="C37:E37"/>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2" style="0" width="3.57"/>
    <col collapsed="false" customWidth="true" hidden="false" outlineLevel="0" max="3" min="3" style="0" width="30.29"/>
    <col collapsed="false" customWidth="true" hidden="false" outlineLevel="0" max="4" min="4" style="0" width="25.42"/>
    <col collapsed="false" customWidth="true" hidden="false" outlineLevel="0" max="5" min="5" style="0" width="11.43"/>
    <col collapsed="false" customWidth="true" hidden="false" outlineLevel="0" max="41" min="6" style="0" width="9.71"/>
  </cols>
  <sheetData>
    <row r="1" customFormat="false" ht="29.25" hidden="false" customHeight="true" outlineLevel="0" collapsed="false">
      <c r="A1" s="2" t="s">
        <v>43</v>
      </c>
      <c r="B1" s="2"/>
      <c r="C1" s="2"/>
      <c r="D1" s="2"/>
      <c r="E1" s="2"/>
      <c r="F1" s="2"/>
      <c r="G1" s="2"/>
      <c r="H1" s="2"/>
      <c r="I1" s="2"/>
      <c r="J1" s="2"/>
      <c r="K1" s="2"/>
      <c r="L1" s="2"/>
      <c r="M1" s="2"/>
      <c r="N1" s="2"/>
      <c r="O1" s="2"/>
      <c r="P1" s="2"/>
      <c r="Q1" s="2"/>
      <c r="R1" s="2"/>
      <c r="S1" s="2"/>
    </row>
    <row r="2" customFormat="false" ht="24" hidden="false" customHeight="true" outlineLevel="0" collapsed="false">
      <c r="A2" s="2" t="s">
        <v>44</v>
      </c>
      <c r="B2" s="2"/>
      <c r="C2" s="2"/>
      <c r="D2" s="2"/>
      <c r="E2" s="2"/>
      <c r="F2" s="2"/>
      <c r="G2" s="2"/>
      <c r="H2" s="2"/>
      <c r="I2" s="2"/>
      <c r="J2" s="2"/>
      <c r="K2" s="2"/>
      <c r="L2" s="2"/>
      <c r="M2" s="2"/>
      <c r="N2" s="2"/>
      <c r="O2" s="2"/>
      <c r="P2" s="2"/>
      <c r="Q2" s="2"/>
      <c r="R2" s="2"/>
      <c r="S2" s="2"/>
    </row>
    <row r="3" customFormat="false" ht="12.75" hidden="false" customHeight="true" outlineLevel="0" collapsed="false">
      <c r="B3" s="3"/>
      <c r="C3" s="3"/>
      <c r="D3" s="3"/>
      <c r="E3" s="3"/>
      <c r="F3" s="3"/>
      <c r="G3" s="3"/>
      <c r="H3" s="3"/>
      <c r="I3" s="3"/>
    </row>
    <row r="4" s="59" customFormat="true" ht="27.75" hidden="false" customHeight="true" outlineLevel="0" collapsed="false">
      <c r="A4" s="55" t="s">
        <v>45</v>
      </c>
      <c r="B4" s="55"/>
      <c r="C4" s="55"/>
      <c r="D4" s="55"/>
      <c r="E4" s="55"/>
      <c r="F4" s="56" t="s">
        <v>46</v>
      </c>
      <c r="G4" s="56"/>
      <c r="H4" s="56"/>
      <c r="I4" s="57" t="s">
        <v>47</v>
      </c>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8" t="s">
        <v>48</v>
      </c>
      <c r="BR4" s="58"/>
    </row>
    <row r="5" customFormat="false" ht="15.75" hidden="false" customHeight="true" outlineLevel="0" collapsed="false">
      <c r="A5" s="4" t="s">
        <v>49</v>
      </c>
      <c r="B5" s="4"/>
      <c r="C5" s="4"/>
      <c r="D5" s="4"/>
      <c r="E5" s="4"/>
      <c r="F5" s="55" t="n">
        <v>2021</v>
      </c>
      <c r="G5" s="55"/>
      <c r="H5" s="55"/>
      <c r="I5" s="55"/>
      <c r="J5" s="55"/>
      <c r="K5" s="60" t="n">
        <v>2022</v>
      </c>
      <c r="L5" s="60"/>
      <c r="M5" s="60"/>
      <c r="N5" s="60"/>
      <c r="O5" s="60"/>
      <c r="P5" s="60"/>
      <c r="Q5" s="60"/>
      <c r="R5" s="60"/>
      <c r="S5" s="60"/>
      <c r="T5" s="60"/>
      <c r="U5" s="60"/>
      <c r="V5" s="60"/>
      <c r="W5" s="60" t="n">
        <v>2023</v>
      </c>
      <c r="X5" s="60"/>
      <c r="Y5" s="60"/>
      <c r="Z5" s="60"/>
      <c r="AA5" s="60"/>
      <c r="AB5" s="60"/>
      <c r="AC5" s="60"/>
      <c r="AD5" s="60"/>
      <c r="AE5" s="60"/>
      <c r="AF5" s="60"/>
      <c r="AG5" s="60"/>
      <c r="AH5" s="60"/>
      <c r="AI5" s="60" t="n">
        <v>2024</v>
      </c>
      <c r="AJ5" s="60"/>
      <c r="AK5" s="60"/>
      <c r="AL5" s="60"/>
      <c r="AM5" s="60"/>
      <c r="AN5" s="60"/>
      <c r="AO5" s="60"/>
      <c r="AP5" s="60"/>
      <c r="AQ5" s="60"/>
      <c r="AR5" s="60"/>
      <c r="AS5" s="60"/>
      <c r="AT5" s="60"/>
      <c r="AU5" s="60" t="n">
        <v>2025</v>
      </c>
      <c r="AV5" s="60"/>
      <c r="AW5" s="60"/>
      <c r="AX5" s="60"/>
      <c r="AY5" s="60"/>
      <c r="AZ5" s="60"/>
      <c r="BA5" s="60"/>
      <c r="BB5" s="60"/>
      <c r="BC5" s="60"/>
      <c r="BD5" s="60"/>
      <c r="BE5" s="60"/>
      <c r="BF5" s="60"/>
      <c r="BG5" s="60" t="n">
        <v>2026</v>
      </c>
      <c r="BH5" s="60"/>
      <c r="BI5" s="60"/>
      <c r="BJ5" s="60"/>
      <c r="BK5" s="60"/>
      <c r="BL5" s="60"/>
      <c r="BM5" s="60"/>
      <c r="BN5" s="60"/>
      <c r="BO5" s="60"/>
      <c r="BP5" s="60"/>
      <c r="BQ5" s="60"/>
      <c r="BR5" s="60"/>
    </row>
    <row r="6" customFormat="false" ht="23.25" hidden="false" customHeight="true" outlineLevel="0" collapsed="false">
      <c r="A6" s="4"/>
      <c r="B6" s="4"/>
      <c r="C6" s="4"/>
      <c r="D6" s="4"/>
      <c r="E6" s="4"/>
      <c r="F6" s="61" t="s">
        <v>32</v>
      </c>
      <c r="G6" s="62" t="s">
        <v>34</v>
      </c>
      <c r="H6" s="62" t="s">
        <v>36</v>
      </c>
      <c r="I6" s="63" t="s">
        <v>50</v>
      </c>
      <c r="J6" s="64" t="s">
        <v>51</v>
      </c>
      <c r="K6" s="64" t="s">
        <v>18</v>
      </c>
      <c r="L6" s="64" t="s">
        <v>20</v>
      </c>
      <c r="M6" s="64" t="s">
        <v>22</v>
      </c>
      <c r="N6" s="64" t="s">
        <v>24</v>
      </c>
      <c r="O6" s="64" t="s">
        <v>26</v>
      </c>
      <c r="P6" s="64" t="s">
        <v>28</v>
      </c>
      <c r="Q6" s="64" t="s">
        <v>30</v>
      </c>
      <c r="R6" s="64" t="s">
        <v>32</v>
      </c>
      <c r="S6" s="64" t="s">
        <v>34</v>
      </c>
      <c r="T6" s="64" t="s">
        <v>36</v>
      </c>
      <c r="U6" s="64" t="s">
        <v>50</v>
      </c>
      <c r="V6" s="64" t="s">
        <v>51</v>
      </c>
      <c r="W6" s="64" t="s">
        <v>18</v>
      </c>
      <c r="X6" s="64" t="s">
        <v>20</v>
      </c>
      <c r="Y6" s="64" t="s">
        <v>22</v>
      </c>
      <c r="Z6" s="64" t="s">
        <v>24</v>
      </c>
      <c r="AA6" s="64" t="s">
        <v>26</v>
      </c>
      <c r="AB6" s="64" t="s">
        <v>28</v>
      </c>
      <c r="AC6" s="64" t="s">
        <v>30</v>
      </c>
      <c r="AD6" s="64" t="s">
        <v>32</v>
      </c>
      <c r="AE6" s="64" t="s">
        <v>34</v>
      </c>
      <c r="AF6" s="64" t="s">
        <v>36</v>
      </c>
      <c r="AG6" s="64" t="s">
        <v>50</v>
      </c>
      <c r="AH6" s="64" t="s">
        <v>51</v>
      </c>
      <c r="AI6" s="64" t="s">
        <v>18</v>
      </c>
      <c r="AJ6" s="64" t="s">
        <v>20</v>
      </c>
      <c r="AK6" s="64" t="s">
        <v>22</v>
      </c>
      <c r="AL6" s="64" t="s">
        <v>24</v>
      </c>
      <c r="AM6" s="64" t="s">
        <v>26</v>
      </c>
      <c r="AN6" s="64" t="s">
        <v>28</v>
      </c>
      <c r="AO6" s="64" t="s">
        <v>30</v>
      </c>
      <c r="AP6" s="64" t="s">
        <v>32</v>
      </c>
      <c r="AQ6" s="64" t="s">
        <v>34</v>
      </c>
      <c r="AR6" s="64" t="s">
        <v>36</v>
      </c>
      <c r="AS6" s="64" t="s">
        <v>50</v>
      </c>
      <c r="AT6" s="64" t="s">
        <v>51</v>
      </c>
      <c r="AU6" s="64" t="s">
        <v>18</v>
      </c>
      <c r="AV6" s="64" t="s">
        <v>20</v>
      </c>
      <c r="AW6" s="64" t="s">
        <v>22</v>
      </c>
      <c r="AX6" s="64" t="s">
        <v>24</v>
      </c>
      <c r="AY6" s="64" t="s">
        <v>26</v>
      </c>
      <c r="AZ6" s="64" t="s">
        <v>28</v>
      </c>
      <c r="BA6" s="64" t="s">
        <v>30</v>
      </c>
      <c r="BB6" s="64" t="s">
        <v>32</v>
      </c>
      <c r="BC6" s="64" t="s">
        <v>34</v>
      </c>
      <c r="BD6" s="64" t="s">
        <v>36</v>
      </c>
      <c r="BE6" s="64" t="s">
        <v>50</v>
      </c>
      <c r="BF6" s="64" t="s">
        <v>51</v>
      </c>
      <c r="BG6" s="64" t="s">
        <v>18</v>
      </c>
      <c r="BH6" s="64" t="s">
        <v>20</v>
      </c>
      <c r="BI6" s="64" t="s">
        <v>22</v>
      </c>
      <c r="BJ6" s="64" t="s">
        <v>24</v>
      </c>
      <c r="BK6" s="64" t="s">
        <v>26</v>
      </c>
      <c r="BL6" s="64" t="s">
        <v>28</v>
      </c>
      <c r="BM6" s="64" t="s">
        <v>30</v>
      </c>
      <c r="BN6" s="64" t="s">
        <v>32</v>
      </c>
      <c r="BO6" s="64" t="s">
        <v>34</v>
      </c>
      <c r="BP6" s="65" t="s">
        <v>36</v>
      </c>
      <c r="BQ6" s="66" t="s">
        <v>50</v>
      </c>
      <c r="BR6" s="67" t="s">
        <v>51</v>
      </c>
    </row>
    <row r="7" customFormat="false" ht="23.25" hidden="false" customHeight="true" outlineLevel="0" collapsed="false">
      <c r="A7" s="4"/>
      <c r="B7" s="4"/>
      <c r="C7" s="4"/>
      <c r="D7" s="4"/>
      <c r="E7" s="4"/>
      <c r="F7" s="61"/>
      <c r="G7" s="62"/>
      <c r="H7" s="62"/>
      <c r="I7" s="63"/>
      <c r="J7" s="64"/>
      <c r="K7" s="64"/>
      <c r="L7" s="64"/>
      <c r="M7" s="64"/>
      <c r="N7" s="64"/>
      <c r="O7" s="64"/>
      <c r="P7" s="64"/>
      <c r="Q7" s="64"/>
      <c r="R7" s="64"/>
      <c r="S7" s="64"/>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5"/>
      <c r="BQ7" s="66"/>
      <c r="BR7" s="67"/>
    </row>
    <row r="8" customFormat="false" ht="26.25" hidden="false" customHeight="true" outlineLevel="0" collapsed="false">
      <c r="A8" s="68" t="s">
        <v>2</v>
      </c>
      <c r="B8" s="68"/>
      <c r="C8" s="68"/>
      <c r="D8" s="69" t="s">
        <v>52</v>
      </c>
      <c r="E8" s="70" t="s">
        <v>53</v>
      </c>
      <c r="F8" s="71"/>
      <c r="G8" s="72"/>
      <c r="H8" s="72"/>
      <c r="I8" s="73"/>
      <c r="J8" s="74"/>
      <c r="K8" s="74"/>
      <c r="L8" s="74"/>
      <c r="M8" s="74"/>
      <c r="N8" s="74"/>
      <c r="O8" s="74"/>
      <c r="P8" s="74"/>
      <c r="Q8" s="74"/>
      <c r="R8" s="74"/>
      <c r="S8" s="74"/>
      <c r="T8" s="74"/>
      <c r="U8" s="74"/>
      <c r="V8" s="74"/>
      <c r="W8" s="74"/>
      <c r="X8" s="74"/>
      <c r="Y8" s="74"/>
      <c r="Z8" s="74"/>
      <c r="AA8" s="74"/>
      <c r="AB8" s="74"/>
      <c r="AC8" s="74"/>
      <c r="AD8" s="74"/>
      <c r="AE8" s="74"/>
      <c r="AF8" s="74"/>
      <c r="AG8" s="74"/>
      <c r="AH8" s="74"/>
      <c r="AI8" s="74"/>
      <c r="AJ8" s="74"/>
      <c r="AK8" s="74"/>
      <c r="AL8" s="74"/>
      <c r="AM8" s="74"/>
      <c r="AN8" s="74"/>
      <c r="AO8" s="74"/>
      <c r="AP8" s="74"/>
      <c r="AQ8" s="74"/>
      <c r="AR8" s="74"/>
      <c r="AS8" s="74"/>
      <c r="AT8" s="74"/>
      <c r="AU8" s="74"/>
      <c r="AV8" s="74"/>
      <c r="AW8" s="74"/>
      <c r="AX8" s="74"/>
      <c r="AY8" s="74"/>
      <c r="AZ8" s="74"/>
      <c r="BA8" s="74"/>
      <c r="BB8" s="74"/>
      <c r="BC8" s="74"/>
      <c r="BD8" s="74"/>
      <c r="BE8" s="74"/>
      <c r="BF8" s="74"/>
      <c r="BG8" s="74"/>
      <c r="BH8" s="74"/>
      <c r="BI8" s="74"/>
      <c r="BJ8" s="74"/>
      <c r="BK8" s="74"/>
      <c r="BL8" s="74"/>
      <c r="BM8" s="74"/>
      <c r="BN8" s="74"/>
      <c r="BO8" s="74"/>
      <c r="BP8" s="75"/>
      <c r="BQ8" s="76"/>
      <c r="BR8" s="77"/>
    </row>
    <row r="9" customFormat="false" ht="31.5" hidden="false" customHeight="true" outlineLevel="0" collapsed="false">
      <c r="A9" s="78" t="n">
        <v>1</v>
      </c>
      <c r="B9" s="78"/>
      <c r="C9" s="79" t="s">
        <v>5</v>
      </c>
      <c r="D9" s="80" t="s">
        <v>54</v>
      </c>
      <c r="E9" s="81" t="s">
        <v>55</v>
      </c>
      <c r="F9" s="82"/>
      <c r="G9" s="83"/>
      <c r="H9" s="83"/>
      <c r="I9" s="84" t="n">
        <v>1</v>
      </c>
      <c r="J9" s="85"/>
      <c r="K9" s="85"/>
      <c r="L9" s="85"/>
      <c r="M9" s="85" t="n">
        <v>1</v>
      </c>
      <c r="N9" s="85"/>
      <c r="O9" s="85" t="n">
        <v>1</v>
      </c>
      <c r="P9" s="85"/>
      <c r="Q9" s="85"/>
      <c r="R9" s="85"/>
      <c r="S9" s="85"/>
      <c r="T9" s="85"/>
      <c r="U9" s="85"/>
      <c r="V9" s="85"/>
      <c r="W9" s="85"/>
      <c r="X9" s="85"/>
      <c r="Y9" s="85" t="n">
        <v>1</v>
      </c>
      <c r="Z9" s="85"/>
      <c r="AA9" s="85"/>
      <c r="AB9" s="85"/>
      <c r="AC9" s="85" t="n">
        <v>1</v>
      </c>
      <c r="AD9" s="85"/>
      <c r="AE9" s="85"/>
      <c r="AF9" s="85"/>
      <c r="AG9" s="85" t="n">
        <v>1</v>
      </c>
      <c r="AH9" s="85"/>
      <c r="AI9" s="85"/>
      <c r="AJ9" s="85"/>
      <c r="AK9" s="85"/>
      <c r="AL9" s="85" t="n">
        <v>1</v>
      </c>
      <c r="AM9" s="85"/>
      <c r="AN9" s="85" t="n">
        <v>1</v>
      </c>
      <c r="AO9" s="85"/>
      <c r="AP9" s="85"/>
      <c r="AQ9" s="85"/>
      <c r="AR9" s="85" t="n">
        <v>1</v>
      </c>
      <c r="AS9" s="85"/>
      <c r="AT9" s="85"/>
      <c r="AU9" s="85"/>
      <c r="AV9" s="85" t="n">
        <v>1</v>
      </c>
      <c r="AW9" s="85"/>
      <c r="AX9" s="85" t="n">
        <v>1</v>
      </c>
      <c r="AY9" s="85"/>
      <c r="AZ9" s="85" t="n">
        <v>1</v>
      </c>
      <c r="BA9" s="85"/>
      <c r="BB9" s="85" t="n">
        <v>1</v>
      </c>
      <c r="BC9" s="85" t="n">
        <v>1</v>
      </c>
      <c r="BD9" s="85"/>
      <c r="BE9" s="85" t="n">
        <v>1</v>
      </c>
      <c r="BF9" s="85" t="n">
        <v>1</v>
      </c>
      <c r="BG9" s="85"/>
      <c r="BH9" s="85"/>
      <c r="BI9" s="85"/>
      <c r="BJ9" s="85"/>
      <c r="BK9" s="85"/>
      <c r="BL9" s="85"/>
      <c r="BM9" s="85"/>
      <c r="BN9" s="85"/>
      <c r="BO9" s="85"/>
      <c r="BP9" s="86"/>
      <c r="BQ9" s="87"/>
      <c r="BR9" s="88"/>
    </row>
    <row r="10" customFormat="false" ht="25.5" hidden="false" customHeight="true" outlineLevel="0" collapsed="false">
      <c r="A10" s="78"/>
      <c r="B10" s="78"/>
      <c r="C10" s="79"/>
      <c r="D10" s="80"/>
      <c r="E10" s="89" t="s">
        <v>56</v>
      </c>
      <c r="F10" s="90" t="n">
        <v>0</v>
      </c>
      <c r="G10" s="90"/>
      <c r="H10" s="90"/>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row>
    <row r="11" customFormat="false" ht="25.5" hidden="false" customHeight="true" outlineLevel="0" collapsed="false">
      <c r="A11" s="78"/>
      <c r="B11" s="78"/>
      <c r="C11" s="79"/>
      <c r="D11" s="80"/>
      <c r="E11" s="91" t="s">
        <v>57</v>
      </c>
      <c r="F11" s="92" t="n">
        <f aca="false">F9*F10</f>
        <v>0</v>
      </c>
      <c r="G11" s="93" t="n">
        <f aca="false">G9*F10</f>
        <v>0</v>
      </c>
      <c r="H11" s="93" t="n">
        <f aca="false">H9*F10</f>
        <v>0</v>
      </c>
      <c r="I11" s="94" t="n">
        <f aca="false">I$9*$F$10</f>
        <v>0</v>
      </c>
      <c r="J11" s="94" t="n">
        <f aca="false">J$9*$F$10</f>
        <v>0</v>
      </c>
      <c r="K11" s="94" t="n">
        <f aca="false">K$9*$F$10</f>
        <v>0</v>
      </c>
      <c r="L11" s="94" t="n">
        <f aca="false">L$9*$F$10</f>
        <v>0</v>
      </c>
      <c r="M11" s="94" t="n">
        <f aca="false">M$9*$F$10</f>
        <v>0</v>
      </c>
      <c r="N11" s="94" t="n">
        <f aca="false">N$9*$F$10</f>
        <v>0</v>
      </c>
      <c r="O11" s="94" t="n">
        <f aca="false">O$9*$F$10</f>
        <v>0</v>
      </c>
      <c r="P11" s="94" t="n">
        <f aca="false">P$9*$F$10</f>
        <v>0</v>
      </c>
      <c r="Q11" s="94" t="n">
        <f aca="false">Q$9*$F$10</f>
        <v>0</v>
      </c>
      <c r="R11" s="94" t="n">
        <f aca="false">R$9*$F$10</f>
        <v>0</v>
      </c>
      <c r="S11" s="94" t="n">
        <f aca="false">S$9*$F$10</f>
        <v>0</v>
      </c>
      <c r="T11" s="94" t="n">
        <f aca="false">T$9*$F$10</f>
        <v>0</v>
      </c>
      <c r="U11" s="94" t="n">
        <f aca="false">U$9*$F$10</f>
        <v>0</v>
      </c>
      <c r="V11" s="94" t="n">
        <f aca="false">V$9*$F$10</f>
        <v>0</v>
      </c>
      <c r="W11" s="94" t="n">
        <f aca="false">W$9*$F$10</f>
        <v>0</v>
      </c>
      <c r="X11" s="94" t="n">
        <f aca="false">X$9*$F$10</f>
        <v>0</v>
      </c>
      <c r="Y11" s="94" t="n">
        <f aca="false">Y$9*$F$10</f>
        <v>0</v>
      </c>
      <c r="Z11" s="94" t="n">
        <f aca="false">Z$9*$F$10</f>
        <v>0</v>
      </c>
      <c r="AA11" s="94" t="n">
        <f aca="false">AA$9*$F$10</f>
        <v>0</v>
      </c>
      <c r="AB11" s="94" t="n">
        <f aca="false">AB$9*$F$10</f>
        <v>0</v>
      </c>
      <c r="AC11" s="94" t="n">
        <f aca="false">AC$9*$F$10</f>
        <v>0</v>
      </c>
      <c r="AD11" s="94" t="n">
        <f aca="false">AD$9*$F$10</f>
        <v>0</v>
      </c>
      <c r="AE11" s="94" t="n">
        <f aca="false">AE$9*$F$10</f>
        <v>0</v>
      </c>
      <c r="AF11" s="94" t="n">
        <f aca="false">AF$9*$F$10</f>
        <v>0</v>
      </c>
      <c r="AG11" s="94" t="n">
        <f aca="false">AG$9*$F$10</f>
        <v>0</v>
      </c>
      <c r="AH11" s="94" t="n">
        <f aca="false">AH$9*$F$10</f>
        <v>0</v>
      </c>
      <c r="AI11" s="94" t="n">
        <f aca="false">AI$9*$F$10</f>
        <v>0</v>
      </c>
      <c r="AJ11" s="94" t="n">
        <f aca="false">AJ$9*$F$10</f>
        <v>0</v>
      </c>
      <c r="AK11" s="94" t="n">
        <f aca="false">AK$9*$F$10</f>
        <v>0</v>
      </c>
      <c r="AL11" s="94" t="n">
        <f aca="false">AL$9*$F$10</f>
        <v>0</v>
      </c>
      <c r="AM11" s="94" t="n">
        <f aca="false">AM$9*$F$10</f>
        <v>0</v>
      </c>
      <c r="AN11" s="94" t="n">
        <f aca="false">AN$9*$F$10</f>
        <v>0</v>
      </c>
      <c r="AO11" s="94" t="n">
        <f aca="false">AO$9*$F$10</f>
        <v>0</v>
      </c>
      <c r="AP11" s="94" t="n">
        <f aca="false">AP$9*$F$10</f>
        <v>0</v>
      </c>
      <c r="AQ11" s="94" t="n">
        <f aca="false">AQ$9*$F$10</f>
        <v>0</v>
      </c>
      <c r="AR11" s="94" t="n">
        <f aca="false">AR$9*$F$10</f>
        <v>0</v>
      </c>
      <c r="AS11" s="94" t="n">
        <f aca="false">AS$9*$F$10</f>
        <v>0</v>
      </c>
      <c r="AT11" s="94" t="n">
        <f aca="false">AT$9*$F$10</f>
        <v>0</v>
      </c>
      <c r="AU11" s="94" t="n">
        <f aca="false">AU$9*$F$10</f>
        <v>0</v>
      </c>
      <c r="AV11" s="94" t="n">
        <f aca="false">AV$9*$F$10</f>
        <v>0</v>
      </c>
      <c r="AW11" s="94" t="n">
        <f aca="false">AW$9*$F$10</f>
        <v>0</v>
      </c>
      <c r="AX11" s="94" t="n">
        <f aca="false">AX$9*$F$10</f>
        <v>0</v>
      </c>
      <c r="AY11" s="94" t="n">
        <f aca="false">AY$9*$F$10</f>
        <v>0</v>
      </c>
      <c r="AZ11" s="94" t="n">
        <f aca="false">AZ$9*$F$10</f>
        <v>0</v>
      </c>
      <c r="BA11" s="94" t="n">
        <f aca="false">BA$9*$F$10</f>
        <v>0</v>
      </c>
      <c r="BB11" s="94" t="n">
        <f aca="false">BB$9*$F$10</f>
        <v>0</v>
      </c>
      <c r="BC11" s="94" t="n">
        <f aca="false">BC$9*$F$10</f>
        <v>0</v>
      </c>
      <c r="BD11" s="94" t="n">
        <f aca="false">BD$9*$F$10</f>
        <v>0</v>
      </c>
      <c r="BE11" s="94" t="n">
        <f aca="false">BE$9*$F$10</f>
        <v>0</v>
      </c>
      <c r="BF11" s="94" t="n">
        <f aca="false">BF$9*$F$10</f>
        <v>0</v>
      </c>
      <c r="BG11" s="94" t="n">
        <f aca="false">BG$9*$F$10</f>
        <v>0</v>
      </c>
      <c r="BH11" s="94" t="n">
        <f aca="false">BH$9*$F$10</f>
        <v>0</v>
      </c>
      <c r="BI11" s="94" t="n">
        <f aca="false">BI$9*$F$10</f>
        <v>0</v>
      </c>
      <c r="BJ11" s="94" t="n">
        <f aca="false">BJ$9*$F$10</f>
        <v>0</v>
      </c>
      <c r="BK11" s="94" t="n">
        <f aca="false">BK$9*$F$10</f>
        <v>0</v>
      </c>
      <c r="BL11" s="94" t="n">
        <f aca="false">BL$9*$F$10</f>
        <v>0</v>
      </c>
      <c r="BM11" s="94" t="n">
        <f aca="false">BM$9*$F$10</f>
        <v>0</v>
      </c>
      <c r="BN11" s="94" t="n">
        <f aca="false">BN$9*$F$10</f>
        <v>0</v>
      </c>
      <c r="BO11" s="94" t="n">
        <f aca="false">BO$9*$F$10</f>
        <v>0</v>
      </c>
      <c r="BP11" s="94" t="n">
        <f aca="false">BP$9*$F$10</f>
        <v>0</v>
      </c>
      <c r="BQ11" s="95" t="n">
        <f aca="false">BQ$9*$F$10</f>
        <v>0</v>
      </c>
      <c r="BR11" s="96" t="n">
        <f aca="false">BR$9*$F$10</f>
        <v>0</v>
      </c>
    </row>
    <row r="12" customFormat="false" ht="25.5" hidden="false" customHeight="true" outlineLevel="0" collapsed="false">
      <c r="A12" s="78"/>
      <c r="B12" s="78"/>
      <c r="C12" s="97" t="s">
        <v>58</v>
      </c>
      <c r="D12" s="97"/>
      <c r="E12" s="97"/>
      <c r="F12" s="98" t="n">
        <f aca="false">SUM(F11:J11)</f>
        <v>0</v>
      </c>
      <c r="G12" s="98"/>
      <c r="H12" s="98"/>
      <c r="I12" s="98"/>
      <c r="J12" s="98"/>
      <c r="K12" s="99" t="n">
        <f aca="false">SUM(K11:V11)</f>
        <v>0</v>
      </c>
      <c r="L12" s="99"/>
      <c r="M12" s="99"/>
      <c r="N12" s="99"/>
      <c r="O12" s="99"/>
      <c r="P12" s="99"/>
      <c r="Q12" s="99"/>
      <c r="R12" s="99"/>
      <c r="S12" s="99"/>
      <c r="T12" s="99"/>
      <c r="U12" s="99"/>
      <c r="V12" s="99"/>
      <c r="W12" s="100" t="n">
        <f aca="false">SUM(W11:AH11)</f>
        <v>0</v>
      </c>
      <c r="X12" s="100"/>
      <c r="Y12" s="100"/>
      <c r="Z12" s="100"/>
      <c r="AA12" s="100"/>
      <c r="AB12" s="100"/>
      <c r="AC12" s="100"/>
      <c r="AD12" s="100"/>
      <c r="AE12" s="100"/>
      <c r="AF12" s="100"/>
      <c r="AG12" s="100"/>
      <c r="AH12" s="100"/>
      <c r="AI12" s="99" t="n">
        <f aca="false">SUM(AI11:AT11)</f>
        <v>0</v>
      </c>
      <c r="AJ12" s="99"/>
      <c r="AK12" s="99"/>
      <c r="AL12" s="99"/>
      <c r="AM12" s="99"/>
      <c r="AN12" s="99"/>
      <c r="AO12" s="99"/>
      <c r="AP12" s="99"/>
      <c r="AQ12" s="99"/>
      <c r="AR12" s="99"/>
      <c r="AS12" s="99"/>
      <c r="AT12" s="99"/>
      <c r="AU12" s="99" t="n">
        <f aca="false">SUM(AU11:BF11)</f>
        <v>0</v>
      </c>
      <c r="AV12" s="99"/>
      <c r="AW12" s="99"/>
      <c r="AX12" s="99"/>
      <c r="AY12" s="99"/>
      <c r="AZ12" s="99"/>
      <c r="BA12" s="99"/>
      <c r="BB12" s="99"/>
      <c r="BC12" s="99"/>
      <c r="BD12" s="99"/>
      <c r="BE12" s="99"/>
      <c r="BF12" s="99"/>
      <c r="BG12" s="99" t="n">
        <f aca="false">SUM(BG11:BR11)</f>
        <v>0</v>
      </c>
      <c r="BH12" s="99"/>
      <c r="BI12" s="99"/>
      <c r="BJ12" s="99"/>
      <c r="BK12" s="99"/>
      <c r="BL12" s="99"/>
      <c r="BM12" s="99"/>
      <c r="BN12" s="99"/>
      <c r="BO12" s="99"/>
      <c r="BP12" s="99"/>
      <c r="BQ12" s="99"/>
      <c r="BR12" s="99"/>
    </row>
    <row r="13" customFormat="false" ht="25.5" hidden="false" customHeight="true" outlineLevel="0" collapsed="false">
      <c r="A13" s="101" t="n">
        <v>2</v>
      </c>
      <c r="B13" s="101"/>
      <c r="C13" s="102" t="s">
        <v>8</v>
      </c>
      <c r="D13" s="80" t="s">
        <v>59</v>
      </c>
      <c r="E13" s="81" t="s">
        <v>60</v>
      </c>
      <c r="F13" s="82"/>
      <c r="G13" s="83"/>
      <c r="H13" s="83"/>
      <c r="I13" s="103"/>
      <c r="J13" s="104" t="n">
        <v>1</v>
      </c>
      <c r="K13" s="104"/>
      <c r="L13" s="104"/>
      <c r="M13" s="104"/>
      <c r="N13" s="104"/>
      <c r="O13" s="104" t="n">
        <v>1</v>
      </c>
      <c r="P13" s="104"/>
      <c r="Q13" s="104"/>
      <c r="R13" s="104"/>
      <c r="S13" s="104" t="n">
        <v>1</v>
      </c>
      <c r="T13" s="104"/>
      <c r="U13" s="104"/>
      <c r="V13" s="104"/>
      <c r="W13" s="104"/>
      <c r="X13" s="104" t="n">
        <v>1</v>
      </c>
      <c r="Y13" s="104"/>
      <c r="Z13" s="104"/>
      <c r="AA13" s="104"/>
      <c r="AB13" s="104" t="n">
        <v>1</v>
      </c>
      <c r="AC13" s="104"/>
      <c r="AD13" s="104"/>
      <c r="AE13" s="104"/>
      <c r="AF13" s="104" t="n">
        <v>1</v>
      </c>
      <c r="AG13" s="104"/>
      <c r="AH13" s="104"/>
      <c r="AI13" s="104"/>
      <c r="AJ13" s="104"/>
      <c r="AK13" s="104" t="n">
        <v>1</v>
      </c>
      <c r="AL13" s="104"/>
      <c r="AM13" s="104" t="n">
        <v>1</v>
      </c>
      <c r="AN13" s="104"/>
      <c r="AO13" s="104" t="n">
        <v>1</v>
      </c>
      <c r="AP13" s="104"/>
      <c r="AQ13" s="104" t="n">
        <v>1</v>
      </c>
      <c r="AR13" s="104"/>
      <c r="AS13" s="104"/>
      <c r="AT13" s="104"/>
      <c r="AU13" s="104" t="n">
        <v>1</v>
      </c>
      <c r="AV13" s="104"/>
      <c r="AW13" s="104"/>
      <c r="AX13" s="104"/>
      <c r="AY13" s="104" t="n">
        <v>1</v>
      </c>
      <c r="AZ13" s="104"/>
      <c r="BA13" s="104" t="n">
        <v>1</v>
      </c>
      <c r="BB13" s="104"/>
      <c r="BC13" s="104"/>
      <c r="BD13" s="104" t="n">
        <v>1</v>
      </c>
      <c r="BE13" s="104" t="n">
        <v>1</v>
      </c>
      <c r="BF13" s="104"/>
      <c r="BG13" s="104"/>
      <c r="BH13" s="104"/>
      <c r="BI13" s="104"/>
      <c r="BJ13" s="104"/>
      <c r="BK13" s="104"/>
      <c r="BL13" s="104"/>
      <c r="BM13" s="104"/>
      <c r="BN13" s="104"/>
      <c r="BO13" s="104" t="n">
        <v>1</v>
      </c>
      <c r="BP13" s="105" t="n">
        <v>1</v>
      </c>
      <c r="BQ13" s="87" t="n">
        <v>1</v>
      </c>
      <c r="BR13" s="88"/>
    </row>
    <row r="14" customFormat="false" ht="25.5" hidden="false" customHeight="true" outlineLevel="0" collapsed="false">
      <c r="A14" s="101"/>
      <c r="B14" s="101"/>
      <c r="C14" s="102"/>
      <c r="D14" s="80"/>
      <c r="E14" s="89" t="s">
        <v>56</v>
      </c>
      <c r="F14" s="90" t="n">
        <v>0</v>
      </c>
      <c r="G14" s="90"/>
      <c r="H14" s="90"/>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c r="BL14" s="90"/>
      <c r="BM14" s="90"/>
      <c r="BN14" s="90"/>
      <c r="BO14" s="90"/>
      <c r="BP14" s="90"/>
      <c r="BQ14" s="90"/>
      <c r="BR14" s="90"/>
    </row>
    <row r="15" customFormat="false" ht="29.25" hidden="false" customHeight="true" outlineLevel="0" collapsed="false">
      <c r="A15" s="101"/>
      <c r="B15" s="101"/>
      <c r="C15" s="102"/>
      <c r="D15" s="80"/>
      <c r="E15" s="91" t="s">
        <v>57</v>
      </c>
      <c r="F15" s="92" t="n">
        <f aca="false">F13*F14</f>
        <v>0</v>
      </c>
      <c r="G15" s="93" t="n">
        <f aca="false">G13*F14</f>
        <v>0</v>
      </c>
      <c r="H15" s="93" t="n">
        <f aca="false">H13*F14</f>
        <v>0</v>
      </c>
      <c r="I15" s="94" t="n">
        <f aca="false">I13*$F14</f>
        <v>0</v>
      </c>
      <c r="J15" s="94" t="n">
        <f aca="false">J13*$F14</f>
        <v>0</v>
      </c>
      <c r="K15" s="94" t="n">
        <f aca="false">K13*$F14</f>
        <v>0</v>
      </c>
      <c r="L15" s="94" t="n">
        <f aca="false">L13*$F14</f>
        <v>0</v>
      </c>
      <c r="M15" s="94" t="n">
        <f aca="false">M13*$F14</f>
        <v>0</v>
      </c>
      <c r="N15" s="94" t="n">
        <f aca="false">N13*$F14</f>
        <v>0</v>
      </c>
      <c r="O15" s="94" t="n">
        <f aca="false">O13*$F14</f>
        <v>0</v>
      </c>
      <c r="P15" s="94" t="n">
        <f aca="false">P13*$F14</f>
        <v>0</v>
      </c>
      <c r="Q15" s="94" t="n">
        <f aca="false">Q13*$F14</f>
        <v>0</v>
      </c>
      <c r="R15" s="94" t="n">
        <f aca="false">R13*$F14</f>
        <v>0</v>
      </c>
      <c r="S15" s="94" t="n">
        <f aca="false">S13*$F14</f>
        <v>0</v>
      </c>
      <c r="T15" s="94" t="n">
        <f aca="false">T13*$F14</f>
        <v>0</v>
      </c>
      <c r="U15" s="94" t="n">
        <f aca="false">U13*$F14</f>
        <v>0</v>
      </c>
      <c r="V15" s="94" t="n">
        <f aca="false">V13*$F14</f>
        <v>0</v>
      </c>
      <c r="W15" s="94" t="n">
        <f aca="false">W13*$F14</f>
        <v>0</v>
      </c>
      <c r="X15" s="94" t="n">
        <f aca="false">X13*$F14</f>
        <v>0</v>
      </c>
      <c r="Y15" s="94" t="n">
        <f aca="false">Y13*$F14</f>
        <v>0</v>
      </c>
      <c r="Z15" s="94" t="n">
        <f aca="false">Z13*$F14</f>
        <v>0</v>
      </c>
      <c r="AA15" s="94" t="n">
        <f aca="false">AA13*$F14</f>
        <v>0</v>
      </c>
      <c r="AB15" s="94" t="n">
        <f aca="false">AB13*$F14</f>
        <v>0</v>
      </c>
      <c r="AC15" s="94" t="n">
        <f aca="false">AC13*$F14</f>
        <v>0</v>
      </c>
      <c r="AD15" s="94" t="n">
        <f aca="false">AD13*$F14</f>
        <v>0</v>
      </c>
      <c r="AE15" s="94" t="n">
        <f aca="false">AE13*$F14</f>
        <v>0</v>
      </c>
      <c r="AF15" s="94" t="n">
        <f aca="false">AF13*$F14</f>
        <v>0</v>
      </c>
      <c r="AG15" s="94" t="n">
        <f aca="false">AG13*$F14</f>
        <v>0</v>
      </c>
      <c r="AH15" s="94" t="n">
        <f aca="false">AH13*$F14</f>
        <v>0</v>
      </c>
      <c r="AI15" s="94" t="n">
        <f aca="false">AI13*$F14</f>
        <v>0</v>
      </c>
      <c r="AJ15" s="94" t="n">
        <f aca="false">AJ13*$F14</f>
        <v>0</v>
      </c>
      <c r="AK15" s="94" t="n">
        <f aca="false">AK13*$F14</f>
        <v>0</v>
      </c>
      <c r="AL15" s="94" t="n">
        <f aca="false">AL13*$F14</f>
        <v>0</v>
      </c>
      <c r="AM15" s="94" t="n">
        <f aca="false">AM13*$F14</f>
        <v>0</v>
      </c>
      <c r="AN15" s="94" t="n">
        <f aca="false">AN13*$F14</f>
        <v>0</v>
      </c>
      <c r="AO15" s="94" t="n">
        <f aca="false">AO13*$F14</f>
        <v>0</v>
      </c>
      <c r="AP15" s="94" t="n">
        <f aca="false">AP13*$F14</f>
        <v>0</v>
      </c>
      <c r="AQ15" s="94" t="n">
        <f aca="false">AQ13*$F14</f>
        <v>0</v>
      </c>
      <c r="AR15" s="94" t="n">
        <f aca="false">AR13*$F14</f>
        <v>0</v>
      </c>
      <c r="AS15" s="94" t="n">
        <f aca="false">AS13*$F14</f>
        <v>0</v>
      </c>
      <c r="AT15" s="94" t="n">
        <f aca="false">AT13*$F14</f>
        <v>0</v>
      </c>
      <c r="AU15" s="94" t="n">
        <f aca="false">AU13*$F14</f>
        <v>0</v>
      </c>
      <c r="AV15" s="94" t="n">
        <f aca="false">AV13*$F14</f>
        <v>0</v>
      </c>
      <c r="AW15" s="94" t="n">
        <f aca="false">AW13*$F14</f>
        <v>0</v>
      </c>
      <c r="AX15" s="94" t="n">
        <f aca="false">AX13*$F14</f>
        <v>0</v>
      </c>
      <c r="AY15" s="94" t="n">
        <f aca="false">AY13*$F14</f>
        <v>0</v>
      </c>
      <c r="AZ15" s="94" t="n">
        <f aca="false">AZ13*$F14</f>
        <v>0</v>
      </c>
      <c r="BA15" s="94" t="n">
        <f aca="false">BA13*$F14</f>
        <v>0</v>
      </c>
      <c r="BB15" s="94" t="n">
        <f aca="false">BB13*$F14</f>
        <v>0</v>
      </c>
      <c r="BC15" s="94" t="n">
        <f aca="false">BC13*$F14</f>
        <v>0</v>
      </c>
      <c r="BD15" s="94" t="n">
        <f aca="false">BD13*$F14</f>
        <v>0</v>
      </c>
      <c r="BE15" s="94" t="n">
        <f aca="false">BE13*$F14</f>
        <v>0</v>
      </c>
      <c r="BF15" s="94" t="n">
        <f aca="false">BF13*$F14</f>
        <v>0</v>
      </c>
      <c r="BG15" s="94" t="n">
        <f aca="false">BG13*$F14</f>
        <v>0</v>
      </c>
      <c r="BH15" s="94" t="n">
        <f aca="false">BH13*$F14</f>
        <v>0</v>
      </c>
      <c r="BI15" s="94" t="n">
        <f aca="false">BI13*$F14</f>
        <v>0</v>
      </c>
      <c r="BJ15" s="94" t="n">
        <f aca="false">BJ13*$F14</f>
        <v>0</v>
      </c>
      <c r="BK15" s="94" t="n">
        <f aca="false">BK13*$F14</f>
        <v>0</v>
      </c>
      <c r="BL15" s="94" t="n">
        <f aca="false">BL13*$F14</f>
        <v>0</v>
      </c>
      <c r="BM15" s="94" t="n">
        <f aca="false">BM13*$F14</f>
        <v>0</v>
      </c>
      <c r="BN15" s="94" t="n">
        <f aca="false">BN13*$F14</f>
        <v>0</v>
      </c>
      <c r="BO15" s="94" t="n">
        <f aca="false">BO13*$F14</f>
        <v>0</v>
      </c>
      <c r="BP15" s="94" t="n">
        <f aca="false">BP13*$F14</f>
        <v>0</v>
      </c>
      <c r="BQ15" s="95" t="n">
        <f aca="false">BQ13*$F14</f>
        <v>0</v>
      </c>
      <c r="BR15" s="96" t="n">
        <f aca="false">BR13*$F14</f>
        <v>0</v>
      </c>
    </row>
    <row r="16" customFormat="false" ht="25.5" hidden="false" customHeight="true" outlineLevel="0" collapsed="false">
      <c r="A16" s="101"/>
      <c r="B16" s="101"/>
      <c r="C16" s="97" t="s">
        <v>58</v>
      </c>
      <c r="D16" s="97"/>
      <c r="E16" s="97"/>
      <c r="F16" s="98" t="n">
        <f aca="false">SUM(F15:J15)</f>
        <v>0</v>
      </c>
      <c r="G16" s="98"/>
      <c r="H16" s="98"/>
      <c r="I16" s="98"/>
      <c r="J16" s="98"/>
      <c r="K16" s="99" t="n">
        <f aca="false">SUM(K15:V15)</f>
        <v>0</v>
      </c>
      <c r="L16" s="99"/>
      <c r="M16" s="99"/>
      <c r="N16" s="99"/>
      <c r="O16" s="99"/>
      <c r="P16" s="99"/>
      <c r="Q16" s="99"/>
      <c r="R16" s="99"/>
      <c r="S16" s="99"/>
      <c r="T16" s="99"/>
      <c r="U16" s="99"/>
      <c r="V16" s="99"/>
      <c r="W16" s="100" t="n">
        <f aca="false">SUM(W15:AH15)</f>
        <v>0</v>
      </c>
      <c r="X16" s="100"/>
      <c r="Y16" s="100"/>
      <c r="Z16" s="100"/>
      <c r="AA16" s="100"/>
      <c r="AB16" s="100"/>
      <c r="AC16" s="100"/>
      <c r="AD16" s="100"/>
      <c r="AE16" s="100"/>
      <c r="AF16" s="100"/>
      <c r="AG16" s="100"/>
      <c r="AH16" s="100"/>
      <c r="AI16" s="99" t="n">
        <f aca="false">SUM(AI15:AT15)</f>
        <v>0</v>
      </c>
      <c r="AJ16" s="99"/>
      <c r="AK16" s="99"/>
      <c r="AL16" s="99"/>
      <c r="AM16" s="99"/>
      <c r="AN16" s="99"/>
      <c r="AO16" s="99"/>
      <c r="AP16" s="99"/>
      <c r="AQ16" s="99"/>
      <c r="AR16" s="99"/>
      <c r="AS16" s="99"/>
      <c r="AT16" s="99"/>
      <c r="AU16" s="99" t="n">
        <f aca="false">SUM(AU15:BF15)</f>
        <v>0</v>
      </c>
      <c r="AV16" s="99"/>
      <c r="AW16" s="99"/>
      <c r="AX16" s="99"/>
      <c r="AY16" s="99"/>
      <c r="AZ16" s="99"/>
      <c r="BA16" s="99"/>
      <c r="BB16" s="99"/>
      <c r="BC16" s="99"/>
      <c r="BD16" s="99"/>
      <c r="BE16" s="99"/>
      <c r="BF16" s="99"/>
      <c r="BG16" s="99" t="n">
        <f aca="false">SUM(BG15:BR15)</f>
        <v>0</v>
      </c>
      <c r="BH16" s="99"/>
      <c r="BI16" s="99"/>
      <c r="BJ16" s="99"/>
      <c r="BK16" s="99"/>
      <c r="BL16" s="99"/>
      <c r="BM16" s="99"/>
      <c r="BN16" s="99"/>
      <c r="BO16" s="99"/>
      <c r="BP16" s="99"/>
      <c r="BQ16" s="99"/>
      <c r="BR16" s="99"/>
    </row>
    <row r="17" customFormat="false" ht="25.5" hidden="false" customHeight="true" outlineLevel="0" collapsed="false">
      <c r="A17" s="101" t="s">
        <v>61</v>
      </c>
      <c r="B17" s="101"/>
      <c r="C17" s="10" t="s">
        <v>62</v>
      </c>
      <c r="D17" s="106" t="s">
        <v>63</v>
      </c>
      <c r="E17" s="81" t="s">
        <v>64</v>
      </c>
      <c r="F17" s="82"/>
      <c r="G17" s="83"/>
      <c r="H17" s="83"/>
      <c r="I17" s="103"/>
      <c r="J17" s="104"/>
      <c r="K17" s="104"/>
      <c r="L17" s="104"/>
      <c r="M17" s="104"/>
      <c r="N17" s="104"/>
      <c r="O17" s="104"/>
      <c r="P17" s="104"/>
      <c r="Q17" s="104"/>
      <c r="R17" s="104"/>
      <c r="S17" s="104" t="n">
        <v>1</v>
      </c>
      <c r="T17" s="104"/>
      <c r="U17" s="104"/>
      <c r="V17" s="104"/>
      <c r="W17" s="104"/>
      <c r="X17" s="104"/>
      <c r="Y17" s="104" t="n">
        <v>1</v>
      </c>
      <c r="Z17" s="104"/>
      <c r="AA17" s="104"/>
      <c r="AB17" s="104" t="n">
        <v>1</v>
      </c>
      <c r="AC17" s="104"/>
      <c r="AD17" s="104"/>
      <c r="AE17" s="104" t="n">
        <v>1</v>
      </c>
      <c r="AF17" s="104"/>
      <c r="AG17" s="104"/>
      <c r="AH17" s="104"/>
      <c r="AI17" s="104"/>
      <c r="AJ17" s="104"/>
      <c r="AK17" s="104" t="n">
        <v>1</v>
      </c>
      <c r="AL17" s="104"/>
      <c r="AM17" s="104" t="n">
        <v>1</v>
      </c>
      <c r="AN17" s="104"/>
      <c r="AO17" s="104"/>
      <c r="AP17" s="104" t="n">
        <v>1</v>
      </c>
      <c r="AQ17" s="104"/>
      <c r="AR17" s="104" t="n">
        <v>1</v>
      </c>
      <c r="AS17" s="104"/>
      <c r="AT17" s="104"/>
      <c r="AU17" s="104" t="n">
        <v>1</v>
      </c>
      <c r="AV17" s="104"/>
      <c r="AW17" s="104"/>
      <c r="AX17" s="104" t="n">
        <v>1</v>
      </c>
      <c r="AY17" s="104"/>
      <c r="AZ17" s="104" t="n">
        <v>1</v>
      </c>
      <c r="BA17" s="104"/>
      <c r="BB17" s="104"/>
      <c r="BC17" s="104" t="n">
        <v>2</v>
      </c>
      <c r="BD17" s="104"/>
      <c r="BE17" s="104" t="n">
        <v>1</v>
      </c>
      <c r="BF17" s="104"/>
      <c r="BG17" s="104" t="n">
        <v>1</v>
      </c>
      <c r="BH17" s="104"/>
      <c r="BI17" s="104" t="n">
        <v>1</v>
      </c>
      <c r="BJ17" s="104"/>
      <c r="BK17" s="104"/>
      <c r="BL17" s="104"/>
      <c r="BM17" s="104"/>
      <c r="BN17" s="104"/>
      <c r="BO17" s="104"/>
      <c r="BP17" s="105"/>
      <c r="BQ17" s="87"/>
      <c r="BR17" s="88"/>
    </row>
    <row r="18" customFormat="false" ht="30" hidden="false" customHeight="true" outlineLevel="0" collapsed="false">
      <c r="A18" s="101"/>
      <c r="B18" s="101"/>
      <c r="C18" s="10"/>
      <c r="D18" s="106"/>
      <c r="E18" s="89" t="s">
        <v>56</v>
      </c>
      <c r="F18" s="90" t="n">
        <v>0</v>
      </c>
      <c r="G18" s="90"/>
      <c r="H18" s="90"/>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c r="AZ18" s="90"/>
      <c r="BA18" s="90"/>
      <c r="BB18" s="90"/>
      <c r="BC18" s="90"/>
      <c r="BD18" s="90"/>
      <c r="BE18" s="90"/>
      <c r="BF18" s="90"/>
      <c r="BG18" s="90"/>
      <c r="BH18" s="90"/>
      <c r="BI18" s="90"/>
      <c r="BJ18" s="90"/>
      <c r="BK18" s="90"/>
      <c r="BL18" s="90"/>
      <c r="BM18" s="90"/>
      <c r="BN18" s="90"/>
      <c r="BO18" s="90"/>
      <c r="BP18" s="90"/>
      <c r="BQ18" s="90"/>
      <c r="BR18" s="90"/>
    </row>
    <row r="19" customFormat="false" ht="25.5" hidden="false" customHeight="true" outlineLevel="0" collapsed="false">
      <c r="A19" s="101"/>
      <c r="B19" s="101"/>
      <c r="C19" s="10"/>
      <c r="D19" s="106"/>
      <c r="E19" s="91" t="s">
        <v>57</v>
      </c>
      <c r="F19" s="92" t="n">
        <f aca="false">F17*F18</f>
        <v>0</v>
      </c>
      <c r="G19" s="93" t="n">
        <f aca="false">G17*F18</f>
        <v>0</v>
      </c>
      <c r="H19" s="93" t="n">
        <f aca="false">H17*F18</f>
        <v>0</v>
      </c>
      <c r="I19" s="94" t="n">
        <f aca="false">I17*$F18</f>
        <v>0</v>
      </c>
      <c r="J19" s="94" t="n">
        <f aca="false">J17*$F18</f>
        <v>0</v>
      </c>
      <c r="K19" s="94" t="n">
        <f aca="false">K17*$F18</f>
        <v>0</v>
      </c>
      <c r="L19" s="94" t="n">
        <f aca="false">L17*$F18</f>
        <v>0</v>
      </c>
      <c r="M19" s="94" t="n">
        <f aca="false">M17*$F18</f>
        <v>0</v>
      </c>
      <c r="N19" s="94" t="n">
        <f aca="false">N17*$F18</f>
        <v>0</v>
      </c>
      <c r="O19" s="94" t="n">
        <f aca="false">O17*$F18</f>
        <v>0</v>
      </c>
      <c r="P19" s="94" t="n">
        <f aca="false">P17*$F18</f>
        <v>0</v>
      </c>
      <c r="Q19" s="94" t="n">
        <f aca="false">Q17*$F18</f>
        <v>0</v>
      </c>
      <c r="R19" s="94" t="n">
        <f aca="false">R17*$F18</f>
        <v>0</v>
      </c>
      <c r="S19" s="94" t="n">
        <f aca="false">S17*$F18</f>
        <v>0</v>
      </c>
      <c r="T19" s="94" t="n">
        <f aca="false">T17*$F18</f>
        <v>0</v>
      </c>
      <c r="U19" s="94" t="n">
        <f aca="false">U17*$F18</f>
        <v>0</v>
      </c>
      <c r="V19" s="94" t="n">
        <f aca="false">V17*$F18</f>
        <v>0</v>
      </c>
      <c r="W19" s="94" t="n">
        <f aca="false">W17*$F18</f>
        <v>0</v>
      </c>
      <c r="X19" s="94" t="n">
        <f aca="false">X17*$F18</f>
        <v>0</v>
      </c>
      <c r="Y19" s="94" t="n">
        <f aca="false">Y17*$F18</f>
        <v>0</v>
      </c>
      <c r="Z19" s="94" t="n">
        <f aca="false">Z17*$F18</f>
        <v>0</v>
      </c>
      <c r="AA19" s="94" t="n">
        <f aca="false">AA17*$F18</f>
        <v>0</v>
      </c>
      <c r="AB19" s="94" t="n">
        <f aca="false">AB17*$F18</f>
        <v>0</v>
      </c>
      <c r="AC19" s="94" t="n">
        <f aca="false">AC17*$F18</f>
        <v>0</v>
      </c>
      <c r="AD19" s="94" t="n">
        <f aca="false">AD17*$F18</f>
        <v>0</v>
      </c>
      <c r="AE19" s="94" t="n">
        <f aca="false">AE17*$F18</f>
        <v>0</v>
      </c>
      <c r="AF19" s="94" t="n">
        <f aca="false">AF17*$F18</f>
        <v>0</v>
      </c>
      <c r="AG19" s="94" t="n">
        <f aca="false">AG17*$F18</f>
        <v>0</v>
      </c>
      <c r="AH19" s="94" t="n">
        <f aca="false">AH17*$F18</f>
        <v>0</v>
      </c>
      <c r="AI19" s="94" t="n">
        <f aca="false">AI17*$F18</f>
        <v>0</v>
      </c>
      <c r="AJ19" s="94" t="n">
        <f aca="false">AJ17*$F18</f>
        <v>0</v>
      </c>
      <c r="AK19" s="94" t="n">
        <f aca="false">AK17*$F18</f>
        <v>0</v>
      </c>
      <c r="AL19" s="94" t="n">
        <f aca="false">AL17*$F18</f>
        <v>0</v>
      </c>
      <c r="AM19" s="94" t="n">
        <f aca="false">AM17*$F18</f>
        <v>0</v>
      </c>
      <c r="AN19" s="94" t="n">
        <f aca="false">AN17*$F18</f>
        <v>0</v>
      </c>
      <c r="AO19" s="94" t="n">
        <f aca="false">AO17*$F18</f>
        <v>0</v>
      </c>
      <c r="AP19" s="94" t="n">
        <f aca="false">AP17*$F18</f>
        <v>0</v>
      </c>
      <c r="AQ19" s="94" t="n">
        <f aca="false">AQ17*$F18</f>
        <v>0</v>
      </c>
      <c r="AR19" s="94" t="n">
        <f aca="false">AR17*$F18</f>
        <v>0</v>
      </c>
      <c r="AS19" s="94" t="n">
        <f aca="false">AS17*$F18</f>
        <v>0</v>
      </c>
      <c r="AT19" s="94" t="n">
        <f aca="false">AT17*$F18</f>
        <v>0</v>
      </c>
      <c r="AU19" s="94" t="n">
        <f aca="false">AU17*$F18</f>
        <v>0</v>
      </c>
      <c r="AV19" s="94" t="n">
        <f aca="false">AV17*$F18</f>
        <v>0</v>
      </c>
      <c r="AW19" s="94" t="n">
        <f aca="false">AW17*$F18</f>
        <v>0</v>
      </c>
      <c r="AX19" s="94" t="n">
        <f aca="false">AX17*$F18</f>
        <v>0</v>
      </c>
      <c r="AY19" s="94" t="n">
        <f aca="false">AY17*$F18</f>
        <v>0</v>
      </c>
      <c r="AZ19" s="94" t="n">
        <f aca="false">AZ17*$F18</f>
        <v>0</v>
      </c>
      <c r="BA19" s="94" t="n">
        <f aca="false">BA17*$F18</f>
        <v>0</v>
      </c>
      <c r="BB19" s="94" t="n">
        <f aca="false">BB17*$F18</f>
        <v>0</v>
      </c>
      <c r="BC19" s="94" t="n">
        <f aca="false">BC17*$F18</f>
        <v>0</v>
      </c>
      <c r="BD19" s="94" t="n">
        <f aca="false">BD17*$F18</f>
        <v>0</v>
      </c>
      <c r="BE19" s="94" t="n">
        <f aca="false">BE17*$F18</f>
        <v>0</v>
      </c>
      <c r="BF19" s="94" t="n">
        <f aca="false">BF17*$F18</f>
        <v>0</v>
      </c>
      <c r="BG19" s="94" t="n">
        <f aca="false">BG17*$F18</f>
        <v>0</v>
      </c>
      <c r="BH19" s="94" t="n">
        <f aca="false">BH17*$F18</f>
        <v>0</v>
      </c>
      <c r="BI19" s="94" t="n">
        <f aca="false">BI17*$F18</f>
        <v>0</v>
      </c>
      <c r="BJ19" s="94" t="n">
        <f aca="false">BJ17*$F18</f>
        <v>0</v>
      </c>
      <c r="BK19" s="94" t="n">
        <f aca="false">BK17*$F18</f>
        <v>0</v>
      </c>
      <c r="BL19" s="94" t="n">
        <f aca="false">BL17*$F18</f>
        <v>0</v>
      </c>
      <c r="BM19" s="94" t="n">
        <f aca="false">BM17*$F18</f>
        <v>0</v>
      </c>
      <c r="BN19" s="94" t="n">
        <f aca="false">BN17*$F18</f>
        <v>0</v>
      </c>
      <c r="BO19" s="94" t="n">
        <f aca="false">BO17*$F18</f>
        <v>0</v>
      </c>
      <c r="BP19" s="94" t="n">
        <f aca="false">BP17*$F18</f>
        <v>0</v>
      </c>
      <c r="BQ19" s="95" t="n">
        <f aca="false">BQ17*$F18</f>
        <v>0</v>
      </c>
      <c r="BR19" s="96" t="n">
        <f aca="false">BR17*$F18</f>
        <v>0</v>
      </c>
    </row>
    <row r="20" customFormat="false" ht="25.5" hidden="false" customHeight="true" outlineLevel="0" collapsed="false">
      <c r="A20" s="101"/>
      <c r="B20" s="101"/>
      <c r="C20" s="97" t="s">
        <v>58</v>
      </c>
      <c r="D20" s="97"/>
      <c r="E20" s="97"/>
      <c r="F20" s="98" t="n">
        <f aca="false">SUM(F19:J19)</f>
        <v>0</v>
      </c>
      <c r="G20" s="98"/>
      <c r="H20" s="98"/>
      <c r="I20" s="98"/>
      <c r="J20" s="98"/>
      <c r="K20" s="99" t="n">
        <f aca="false">SUM(K19:V19)</f>
        <v>0</v>
      </c>
      <c r="L20" s="99"/>
      <c r="M20" s="99"/>
      <c r="N20" s="99"/>
      <c r="O20" s="99"/>
      <c r="P20" s="99"/>
      <c r="Q20" s="99"/>
      <c r="R20" s="99"/>
      <c r="S20" s="99"/>
      <c r="T20" s="99"/>
      <c r="U20" s="99"/>
      <c r="V20" s="99"/>
      <c r="W20" s="100" t="n">
        <f aca="false">SUM(W19:AH19)</f>
        <v>0</v>
      </c>
      <c r="X20" s="100"/>
      <c r="Y20" s="100"/>
      <c r="Z20" s="100"/>
      <c r="AA20" s="100"/>
      <c r="AB20" s="100"/>
      <c r="AC20" s="100"/>
      <c r="AD20" s="100"/>
      <c r="AE20" s="100"/>
      <c r="AF20" s="100"/>
      <c r="AG20" s="100"/>
      <c r="AH20" s="100"/>
      <c r="AI20" s="99" t="n">
        <f aca="false">SUM(AI19:AT19)</f>
        <v>0</v>
      </c>
      <c r="AJ20" s="99"/>
      <c r="AK20" s="99"/>
      <c r="AL20" s="99"/>
      <c r="AM20" s="99"/>
      <c r="AN20" s="99"/>
      <c r="AO20" s="99"/>
      <c r="AP20" s="99"/>
      <c r="AQ20" s="99"/>
      <c r="AR20" s="99"/>
      <c r="AS20" s="99"/>
      <c r="AT20" s="99"/>
      <c r="AU20" s="99" t="n">
        <f aca="false">SUM(AU19:BF19)</f>
        <v>0</v>
      </c>
      <c r="AV20" s="99"/>
      <c r="AW20" s="99"/>
      <c r="AX20" s="99"/>
      <c r="AY20" s="99"/>
      <c r="AZ20" s="99"/>
      <c r="BA20" s="99"/>
      <c r="BB20" s="99"/>
      <c r="BC20" s="99"/>
      <c r="BD20" s="99"/>
      <c r="BE20" s="99"/>
      <c r="BF20" s="99"/>
      <c r="BG20" s="99" t="n">
        <f aca="false">SUM(BG19:BR19)</f>
        <v>0</v>
      </c>
      <c r="BH20" s="99"/>
      <c r="BI20" s="99"/>
      <c r="BJ20" s="99"/>
      <c r="BK20" s="99"/>
      <c r="BL20" s="99"/>
      <c r="BM20" s="99"/>
      <c r="BN20" s="99"/>
      <c r="BO20" s="99"/>
      <c r="BP20" s="99"/>
      <c r="BQ20" s="99"/>
      <c r="BR20" s="99"/>
    </row>
    <row r="21" customFormat="false" ht="25.5" hidden="false" customHeight="true" outlineLevel="0" collapsed="false">
      <c r="A21" s="101" t="s">
        <v>65</v>
      </c>
      <c r="B21" s="101"/>
      <c r="C21" s="10" t="s">
        <v>66</v>
      </c>
      <c r="D21" s="106" t="s">
        <v>67</v>
      </c>
      <c r="E21" s="81" t="s">
        <v>64</v>
      </c>
      <c r="F21" s="82"/>
      <c r="G21" s="83"/>
      <c r="H21" s="83"/>
      <c r="I21" s="103"/>
      <c r="J21" s="104"/>
      <c r="K21" s="104"/>
      <c r="L21" s="104"/>
      <c r="M21" s="104"/>
      <c r="N21" s="104"/>
      <c r="O21" s="104"/>
      <c r="P21" s="104"/>
      <c r="Q21" s="104"/>
      <c r="R21" s="104"/>
      <c r="S21" s="104" t="n">
        <v>1</v>
      </c>
      <c r="T21" s="104"/>
      <c r="U21" s="104"/>
      <c r="V21" s="104"/>
      <c r="W21" s="104"/>
      <c r="X21" s="104"/>
      <c r="Y21" s="104"/>
      <c r="Z21" s="104"/>
      <c r="AA21" s="104"/>
      <c r="AB21" s="104"/>
      <c r="AC21" s="104" t="n">
        <v>1</v>
      </c>
      <c r="AD21" s="104"/>
      <c r="AE21" s="104"/>
      <c r="AF21" s="104" t="n">
        <v>1</v>
      </c>
      <c r="AG21" s="104"/>
      <c r="AH21" s="104"/>
      <c r="AI21" s="104"/>
      <c r="AJ21" s="104"/>
      <c r="AK21" s="104" t="n">
        <v>1</v>
      </c>
      <c r="AL21" s="104"/>
      <c r="AM21" s="104" t="n">
        <v>1</v>
      </c>
      <c r="AN21" s="104"/>
      <c r="AO21" s="104"/>
      <c r="AP21" s="104" t="n">
        <v>1</v>
      </c>
      <c r="AQ21" s="104"/>
      <c r="AR21" s="104" t="n">
        <v>1</v>
      </c>
      <c r="AS21" s="104"/>
      <c r="AT21" s="104"/>
      <c r="AU21" s="104" t="n">
        <v>1</v>
      </c>
      <c r="AV21" s="104"/>
      <c r="AW21" s="104"/>
      <c r="AX21" s="104"/>
      <c r="AY21" s="104"/>
      <c r="AZ21" s="104" t="n">
        <v>1</v>
      </c>
      <c r="BA21" s="104"/>
      <c r="BB21" s="104"/>
      <c r="BC21" s="104"/>
      <c r="BD21" s="104" t="n">
        <v>1</v>
      </c>
      <c r="BE21" s="104"/>
      <c r="BF21" s="104"/>
      <c r="BG21" s="104" t="n">
        <v>1</v>
      </c>
      <c r="BH21" s="104"/>
      <c r="BI21" s="104"/>
      <c r="BJ21" s="104"/>
      <c r="BK21" s="104"/>
      <c r="BL21" s="104" t="n">
        <v>1</v>
      </c>
      <c r="BM21" s="104"/>
      <c r="BN21" s="104"/>
      <c r="BO21" s="104"/>
      <c r="BP21" s="105"/>
      <c r="BQ21" s="87"/>
      <c r="BR21" s="88"/>
    </row>
    <row r="22" customFormat="false" ht="33" hidden="false" customHeight="true" outlineLevel="0" collapsed="false">
      <c r="A22" s="101"/>
      <c r="B22" s="101"/>
      <c r="C22" s="10"/>
      <c r="D22" s="106"/>
      <c r="E22" s="89" t="s">
        <v>56</v>
      </c>
      <c r="F22" s="90" t="n">
        <v>0</v>
      </c>
      <c r="G22" s="90"/>
      <c r="H22" s="90"/>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c r="AQ22" s="90"/>
      <c r="AR22" s="90"/>
      <c r="AS22" s="90"/>
      <c r="AT22" s="90"/>
      <c r="AU22" s="90"/>
      <c r="AV22" s="90"/>
      <c r="AW22" s="90"/>
      <c r="AX22" s="90"/>
      <c r="AY22" s="90"/>
      <c r="AZ22" s="90"/>
      <c r="BA22" s="90"/>
      <c r="BB22" s="90"/>
      <c r="BC22" s="90"/>
      <c r="BD22" s="90"/>
      <c r="BE22" s="90"/>
      <c r="BF22" s="90"/>
      <c r="BG22" s="90"/>
      <c r="BH22" s="90"/>
      <c r="BI22" s="90"/>
      <c r="BJ22" s="90"/>
      <c r="BK22" s="90"/>
      <c r="BL22" s="90"/>
      <c r="BM22" s="90"/>
      <c r="BN22" s="90"/>
      <c r="BO22" s="90"/>
      <c r="BP22" s="90"/>
      <c r="BQ22" s="90"/>
      <c r="BR22" s="90"/>
    </row>
    <row r="23" customFormat="false" ht="25.5" hidden="false" customHeight="true" outlineLevel="0" collapsed="false">
      <c r="A23" s="101"/>
      <c r="B23" s="101"/>
      <c r="C23" s="10"/>
      <c r="D23" s="106"/>
      <c r="E23" s="91" t="s">
        <v>57</v>
      </c>
      <c r="F23" s="92" t="n">
        <f aca="false">F21*F22</f>
        <v>0</v>
      </c>
      <c r="G23" s="93" t="n">
        <f aca="false">G21*F22</f>
        <v>0</v>
      </c>
      <c r="H23" s="93" t="n">
        <f aca="false">H21*F22</f>
        <v>0</v>
      </c>
      <c r="I23" s="94" t="n">
        <f aca="false">I21*$F22</f>
        <v>0</v>
      </c>
      <c r="J23" s="94" t="n">
        <f aca="false">J21*$F22</f>
        <v>0</v>
      </c>
      <c r="K23" s="94" t="n">
        <f aca="false">K21*$F22</f>
        <v>0</v>
      </c>
      <c r="L23" s="94" t="n">
        <f aca="false">L21*$F22</f>
        <v>0</v>
      </c>
      <c r="M23" s="94" t="n">
        <f aca="false">M21*$F22</f>
        <v>0</v>
      </c>
      <c r="N23" s="94" t="n">
        <f aca="false">N21*$F22</f>
        <v>0</v>
      </c>
      <c r="O23" s="94" t="n">
        <f aca="false">O21*$F22</f>
        <v>0</v>
      </c>
      <c r="P23" s="94" t="n">
        <f aca="false">P21*$F22</f>
        <v>0</v>
      </c>
      <c r="Q23" s="94" t="n">
        <f aca="false">Q21*$F22</f>
        <v>0</v>
      </c>
      <c r="R23" s="94" t="n">
        <f aca="false">R21*$F22</f>
        <v>0</v>
      </c>
      <c r="S23" s="94" t="n">
        <f aca="false">S21*$F22</f>
        <v>0</v>
      </c>
      <c r="T23" s="94" t="n">
        <f aca="false">T21*$F22</f>
        <v>0</v>
      </c>
      <c r="U23" s="94" t="n">
        <f aca="false">U21*$F22</f>
        <v>0</v>
      </c>
      <c r="V23" s="94" t="n">
        <f aca="false">V21*$F22</f>
        <v>0</v>
      </c>
      <c r="W23" s="94" t="n">
        <f aca="false">W21*$F22</f>
        <v>0</v>
      </c>
      <c r="X23" s="94" t="n">
        <f aca="false">X21*$F22</f>
        <v>0</v>
      </c>
      <c r="Y23" s="94" t="n">
        <f aca="false">Y21*$F22</f>
        <v>0</v>
      </c>
      <c r="Z23" s="94" t="n">
        <f aca="false">Z21*$F22</f>
        <v>0</v>
      </c>
      <c r="AA23" s="94" t="n">
        <f aca="false">AA21*$F22</f>
        <v>0</v>
      </c>
      <c r="AB23" s="94" t="n">
        <f aca="false">AB21*$F22</f>
        <v>0</v>
      </c>
      <c r="AC23" s="94" t="n">
        <f aca="false">AC21*$F22</f>
        <v>0</v>
      </c>
      <c r="AD23" s="94" t="n">
        <f aca="false">AD21*$F22</f>
        <v>0</v>
      </c>
      <c r="AE23" s="94" t="n">
        <f aca="false">AE21*$F22</f>
        <v>0</v>
      </c>
      <c r="AF23" s="94" t="n">
        <f aca="false">AF21*$F22</f>
        <v>0</v>
      </c>
      <c r="AG23" s="94" t="n">
        <f aca="false">AG21*$F22</f>
        <v>0</v>
      </c>
      <c r="AH23" s="94" t="n">
        <f aca="false">AH21*$F22</f>
        <v>0</v>
      </c>
      <c r="AI23" s="94" t="n">
        <f aca="false">AI21*$F22</f>
        <v>0</v>
      </c>
      <c r="AJ23" s="94" t="n">
        <f aca="false">AJ21*$F22</f>
        <v>0</v>
      </c>
      <c r="AK23" s="94" t="n">
        <f aca="false">AK21*$F22</f>
        <v>0</v>
      </c>
      <c r="AL23" s="94" t="n">
        <f aca="false">AL21*$F22</f>
        <v>0</v>
      </c>
      <c r="AM23" s="94" t="n">
        <f aca="false">AM21*$F22</f>
        <v>0</v>
      </c>
      <c r="AN23" s="94" t="n">
        <f aca="false">AN21*$F22</f>
        <v>0</v>
      </c>
      <c r="AO23" s="94" t="n">
        <f aca="false">AO21*$F22</f>
        <v>0</v>
      </c>
      <c r="AP23" s="94" t="n">
        <f aca="false">AP21*$F22</f>
        <v>0</v>
      </c>
      <c r="AQ23" s="94" t="n">
        <f aca="false">AQ21*$F22</f>
        <v>0</v>
      </c>
      <c r="AR23" s="94" t="n">
        <f aca="false">AR21*$F22</f>
        <v>0</v>
      </c>
      <c r="AS23" s="94" t="n">
        <f aca="false">AS21*$F22</f>
        <v>0</v>
      </c>
      <c r="AT23" s="94" t="n">
        <f aca="false">AT21*$F22</f>
        <v>0</v>
      </c>
      <c r="AU23" s="94" t="n">
        <f aca="false">AU21*$F22</f>
        <v>0</v>
      </c>
      <c r="AV23" s="94" t="n">
        <f aca="false">AV21*$F22</f>
        <v>0</v>
      </c>
      <c r="AW23" s="94" t="n">
        <f aca="false">AW21*$F22</f>
        <v>0</v>
      </c>
      <c r="AX23" s="94" t="n">
        <f aca="false">AX21*$F22</f>
        <v>0</v>
      </c>
      <c r="AY23" s="94" t="n">
        <f aca="false">AY21*$F22</f>
        <v>0</v>
      </c>
      <c r="AZ23" s="94" t="n">
        <f aca="false">AZ21*$F22</f>
        <v>0</v>
      </c>
      <c r="BA23" s="94" t="n">
        <f aca="false">BA21*$F22</f>
        <v>0</v>
      </c>
      <c r="BB23" s="94" t="n">
        <f aca="false">BB21*$F22</f>
        <v>0</v>
      </c>
      <c r="BC23" s="94" t="n">
        <f aca="false">BC21*$F22</f>
        <v>0</v>
      </c>
      <c r="BD23" s="94" t="n">
        <f aca="false">BD21*$F22</f>
        <v>0</v>
      </c>
      <c r="BE23" s="94" t="n">
        <f aca="false">BE21*$F22</f>
        <v>0</v>
      </c>
      <c r="BF23" s="94" t="n">
        <f aca="false">BF21*$F22</f>
        <v>0</v>
      </c>
      <c r="BG23" s="94" t="n">
        <f aca="false">BG21*$F22</f>
        <v>0</v>
      </c>
      <c r="BH23" s="94" t="n">
        <f aca="false">BH21*$F22</f>
        <v>0</v>
      </c>
      <c r="BI23" s="94" t="n">
        <f aca="false">BI21*$F22</f>
        <v>0</v>
      </c>
      <c r="BJ23" s="94" t="n">
        <f aca="false">BJ21*$F22</f>
        <v>0</v>
      </c>
      <c r="BK23" s="94" t="n">
        <f aca="false">BK21*$F22</f>
        <v>0</v>
      </c>
      <c r="BL23" s="94" t="n">
        <f aca="false">BL21*$F22</f>
        <v>0</v>
      </c>
      <c r="BM23" s="94" t="n">
        <f aca="false">BM21*$F22</f>
        <v>0</v>
      </c>
      <c r="BN23" s="94" t="n">
        <f aca="false">BN21*$F22</f>
        <v>0</v>
      </c>
      <c r="BO23" s="94" t="n">
        <f aca="false">BO21*$F22</f>
        <v>0</v>
      </c>
      <c r="BP23" s="94" t="n">
        <f aca="false">BP21*$F22</f>
        <v>0</v>
      </c>
      <c r="BQ23" s="95" t="n">
        <f aca="false">BQ21*$F22</f>
        <v>0</v>
      </c>
      <c r="BR23" s="96" t="n">
        <f aca="false">BR21*$F22</f>
        <v>0</v>
      </c>
    </row>
    <row r="24" customFormat="false" ht="25.5" hidden="false" customHeight="true" outlineLevel="0" collapsed="false">
      <c r="A24" s="101"/>
      <c r="B24" s="101"/>
      <c r="C24" s="97" t="s">
        <v>58</v>
      </c>
      <c r="D24" s="97"/>
      <c r="E24" s="97"/>
      <c r="F24" s="98" t="n">
        <f aca="false">SUM(F23:J23)</f>
        <v>0</v>
      </c>
      <c r="G24" s="98"/>
      <c r="H24" s="98"/>
      <c r="I24" s="98"/>
      <c r="J24" s="98"/>
      <c r="K24" s="99" t="n">
        <f aca="false">SUM(K23:V23)</f>
        <v>0</v>
      </c>
      <c r="L24" s="99"/>
      <c r="M24" s="99"/>
      <c r="N24" s="99"/>
      <c r="O24" s="99"/>
      <c r="P24" s="99"/>
      <c r="Q24" s="99"/>
      <c r="R24" s="99"/>
      <c r="S24" s="99"/>
      <c r="T24" s="99"/>
      <c r="U24" s="99"/>
      <c r="V24" s="99"/>
      <c r="W24" s="100" t="n">
        <f aca="false">SUM(W23:AH23)</f>
        <v>0</v>
      </c>
      <c r="X24" s="100"/>
      <c r="Y24" s="100"/>
      <c r="Z24" s="100"/>
      <c r="AA24" s="100"/>
      <c r="AB24" s="100"/>
      <c r="AC24" s="100"/>
      <c r="AD24" s="100"/>
      <c r="AE24" s="100"/>
      <c r="AF24" s="100"/>
      <c r="AG24" s="100"/>
      <c r="AH24" s="100"/>
      <c r="AI24" s="99" t="n">
        <f aca="false">SUM(AI23:AT23)</f>
        <v>0</v>
      </c>
      <c r="AJ24" s="99"/>
      <c r="AK24" s="99"/>
      <c r="AL24" s="99"/>
      <c r="AM24" s="99"/>
      <c r="AN24" s="99"/>
      <c r="AO24" s="99"/>
      <c r="AP24" s="99"/>
      <c r="AQ24" s="99"/>
      <c r="AR24" s="99"/>
      <c r="AS24" s="99"/>
      <c r="AT24" s="99"/>
      <c r="AU24" s="99" t="n">
        <f aca="false">SUM(AU23:BF23)</f>
        <v>0</v>
      </c>
      <c r="AV24" s="99"/>
      <c r="AW24" s="99"/>
      <c r="AX24" s="99"/>
      <c r="AY24" s="99"/>
      <c r="AZ24" s="99"/>
      <c r="BA24" s="99"/>
      <c r="BB24" s="99"/>
      <c r="BC24" s="99"/>
      <c r="BD24" s="99"/>
      <c r="BE24" s="99"/>
      <c r="BF24" s="99"/>
      <c r="BG24" s="99" t="n">
        <f aca="false">SUM(BG23:BR23)</f>
        <v>0</v>
      </c>
      <c r="BH24" s="99"/>
      <c r="BI24" s="99"/>
      <c r="BJ24" s="99"/>
      <c r="BK24" s="99"/>
      <c r="BL24" s="99"/>
      <c r="BM24" s="99"/>
      <c r="BN24" s="99"/>
      <c r="BO24" s="99"/>
      <c r="BP24" s="99"/>
      <c r="BQ24" s="99"/>
      <c r="BR24" s="99"/>
    </row>
    <row r="25" customFormat="false" ht="30.75" hidden="false" customHeight="true" outlineLevel="0" collapsed="false">
      <c r="A25" s="101" t="s">
        <v>68</v>
      </c>
      <c r="B25" s="101"/>
      <c r="C25" s="10" t="s">
        <v>69</v>
      </c>
      <c r="D25" s="106" t="s">
        <v>70</v>
      </c>
      <c r="E25" s="81" t="s">
        <v>71</v>
      </c>
      <c r="F25" s="82"/>
      <c r="G25" s="83"/>
      <c r="H25" s="83"/>
      <c r="I25" s="103"/>
      <c r="J25" s="104"/>
      <c r="K25" s="104"/>
      <c r="L25" s="104"/>
      <c r="M25" s="104"/>
      <c r="N25" s="104"/>
      <c r="O25" s="104"/>
      <c r="P25" s="104"/>
      <c r="Q25" s="104"/>
      <c r="R25" s="104" t="n">
        <v>1</v>
      </c>
      <c r="S25" s="104"/>
      <c r="T25" s="104"/>
      <c r="U25" s="104"/>
      <c r="V25" s="104"/>
      <c r="W25" s="104"/>
      <c r="X25" s="104"/>
      <c r="Y25" s="104"/>
      <c r="Z25" s="104"/>
      <c r="AA25" s="104"/>
      <c r="AB25" s="104" t="n">
        <v>1</v>
      </c>
      <c r="AC25" s="104"/>
      <c r="AD25" s="104"/>
      <c r="AE25" s="104"/>
      <c r="AF25" s="104"/>
      <c r="AG25" s="104"/>
      <c r="AH25" s="104"/>
      <c r="AI25" s="104"/>
      <c r="AJ25" s="104" t="n">
        <v>1</v>
      </c>
      <c r="AK25" s="104"/>
      <c r="AL25" s="104"/>
      <c r="AM25" s="104"/>
      <c r="AN25" s="104"/>
      <c r="AO25" s="104"/>
      <c r="AP25" s="104"/>
      <c r="AQ25" s="104"/>
      <c r="AR25" s="104"/>
      <c r="AS25" s="104"/>
      <c r="AT25" s="104"/>
      <c r="AU25" s="104"/>
      <c r="AV25" s="104"/>
      <c r="AW25" s="104"/>
      <c r="AX25" s="104"/>
      <c r="AY25" s="104"/>
      <c r="AZ25" s="104"/>
      <c r="BA25" s="104"/>
      <c r="BB25" s="104"/>
      <c r="BC25" s="104"/>
      <c r="BD25" s="104"/>
      <c r="BE25" s="104"/>
      <c r="BF25" s="104"/>
      <c r="BG25" s="104"/>
      <c r="BH25" s="104"/>
      <c r="BI25" s="104"/>
      <c r="BJ25" s="104"/>
      <c r="BK25" s="104"/>
      <c r="BL25" s="104"/>
      <c r="BM25" s="104"/>
      <c r="BN25" s="104"/>
      <c r="BO25" s="104"/>
      <c r="BP25" s="105"/>
      <c r="BQ25" s="87"/>
      <c r="BR25" s="88"/>
    </row>
    <row r="26" customFormat="false" ht="32.25" hidden="false" customHeight="true" outlineLevel="0" collapsed="false">
      <c r="A26" s="101"/>
      <c r="B26" s="101"/>
      <c r="C26" s="10"/>
      <c r="D26" s="106"/>
      <c r="E26" s="89" t="s">
        <v>56</v>
      </c>
      <c r="F26" s="90" t="n">
        <v>0</v>
      </c>
      <c r="G26" s="90"/>
      <c r="H26" s="90"/>
      <c r="I26" s="90"/>
      <c r="J26" s="90"/>
      <c r="K26" s="90"/>
      <c r="L26" s="90"/>
      <c r="M26" s="90"/>
      <c r="N26" s="90"/>
      <c r="O26" s="90"/>
      <c r="P26" s="90"/>
      <c r="Q26" s="90"/>
      <c r="R26" s="90"/>
      <c r="S26" s="90"/>
      <c r="T26" s="90"/>
      <c r="U26" s="90"/>
      <c r="V26" s="90"/>
      <c r="W26" s="90"/>
      <c r="X26" s="90"/>
      <c r="Y26" s="90"/>
      <c r="Z26" s="90"/>
      <c r="AA26" s="90"/>
      <c r="AB26" s="90"/>
      <c r="AC26" s="90"/>
      <c r="AD26" s="90"/>
      <c r="AE26" s="90"/>
      <c r="AF26" s="90"/>
      <c r="AG26" s="90"/>
      <c r="AH26" s="90"/>
      <c r="AI26" s="90"/>
      <c r="AJ26" s="90"/>
      <c r="AK26" s="90"/>
      <c r="AL26" s="90"/>
      <c r="AM26" s="90"/>
      <c r="AN26" s="90"/>
      <c r="AO26" s="90"/>
      <c r="AP26" s="90"/>
      <c r="AQ26" s="90"/>
      <c r="AR26" s="90"/>
      <c r="AS26" s="90"/>
      <c r="AT26" s="90"/>
      <c r="AU26" s="90"/>
      <c r="AV26" s="90"/>
      <c r="AW26" s="90"/>
      <c r="AX26" s="90"/>
      <c r="AY26" s="90"/>
      <c r="AZ26" s="90"/>
      <c r="BA26" s="90"/>
      <c r="BB26" s="90"/>
      <c r="BC26" s="90"/>
      <c r="BD26" s="90"/>
      <c r="BE26" s="90"/>
      <c r="BF26" s="90"/>
      <c r="BG26" s="90"/>
      <c r="BH26" s="90"/>
      <c r="BI26" s="90"/>
      <c r="BJ26" s="90"/>
      <c r="BK26" s="90"/>
      <c r="BL26" s="90"/>
      <c r="BM26" s="90"/>
      <c r="BN26" s="90"/>
      <c r="BO26" s="90"/>
      <c r="BP26" s="90"/>
      <c r="BQ26" s="90"/>
      <c r="BR26" s="90"/>
    </row>
    <row r="27" customFormat="false" ht="32.25" hidden="false" customHeight="true" outlineLevel="0" collapsed="false">
      <c r="A27" s="101"/>
      <c r="B27" s="101"/>
      <c r="C27" s="10"/>
      <c r="D27" s="106"/>
      <c r="E27" s="91" t="s">
        <v>57</v>
      </c>
      <c r="F27" s="92" t="n">
        <f aca="false">F25*F26</f>
        <v>0</v>
      </c>
      <c r="G27" s="93" t="n">
        <f aca="false">G25*F26</f>
        <v>0</v>
      </c>
      <c r="H27" s="93" t="n">
        <f aca="false">H25*F26</f>
        <v>0</v>
      </c>
      <c r="I27" s="94" t="n">
        <f aca="false">I25*$F26</f>
        <v>0</v>
      </c>
      <c r="J27" s="94" t="n">
        <f aca="false">J25*$F26</f>
        <v>0</v>
      </c>
      <c r="K27" s="94" t="n">
        <f aca="false">K25*$F26</f>
        <v>0</v>
      </c>
      <c r="L27" s="94" t="n">
        <f aca="false">L25*$F26</f>
        <v>0</v>
      </c>
      <c r="M27" s="94" t="n">
        <f aca="false">M25*$F26</f>
        <v>0</v>
      </c>
      <c r="N27" s="94" t="n">
        <f aca="false">N25*$F26</f>
        <v>0</v>
      </c>
      <c r="O27" s="94" t="n">
        <f aca="false">O25*$F26</f>
        <v>0</v>
      </c>
      <c r="P27" s="94" t="n">
        <f aca="false">P25*$F26</f>
        <v>0</v>
      </c>
      <c r="Q27" s="94" t="n">
        <f aca="false">Q25*$F26</f>
        <v>0</v>
      </c>
      <c r="R27" s="94" t="n">
        <f aca="false">R25*$F26</f>
        <v>0</v>
      </c>
      <c r="S27" s="94" t="n">
        <f aca="false">S25*$F26</f>
        <v>0</v>
      </c>
      <c r="T27" s="94" t="n">
        <f aca="false">T25*$F26</f>
        <v>0</v>
      </c>
      <c r="U27" s="94" t="n">
        <f aca="false">U25*$F26</f>
        <v>0</v>
      </c>
      <c r="V27" s="94" t="n">
        <f aca="false">V25*$F26</f>
        <v>0</v>
      </c>
      <c r="W27" s="94" t="n">
        <f aca="false">W25*$F26</f>
        <v>0</v>
      </c>
      <c r="X27" s="94" t="n">
        <f aca="false">X25*$F26</f>
        <v>0</v>
      </c>
      <c r="Y27" s="94" t="n">
        <f aca="false">Y25*$F26</f>
        <v>0</v>
      </c>
      <c r="Z27" s="94" t="n">
        <f aca="false">Z25*$F26</f>
        <v>0</v>
      </c>
      <c r="AA27" s="94" t="n">
        <f aca="false">AA25*$F26</f>
        <v>0</v>
      </c>
      <c r="AB27" s="94" t="n">
        <f aca="false">AB25*$F26</f>
        <v>0</v>
      </c>
      <c r="AC27" s="94" t="n">
        <f aca="false">AC25*$F26</f>
        <v>0</v>
      </c>
      <c r="AD27" s="94" t="n">
        <f aca="false">AD25*$F26</f>
        <v>0</v>
      </c>
      <c r="AE27" s="94" t="n">
        <f aca="false">AE25*$F26</f>
        <v>0</v>
      </c>
      <c r="AF27" s="94" t="n">
        <f aca="false">AF25*$F26</f>
        <v>0</v>
      </c>
      <c r="AG27" s="94" t="n">
        <f aca="false">AG25*$F26</f>
        <v>0</v>
      </c>
      <c r="AH27" s="94" t="n">
        <f aca="false">AH25*$F26</f>
        <v>0</v>
      </c>
      <c r="AI27" s="94" t="n">
        <f aca="false">AI25*$F26</f>
        <v>0</v>
      </c>
      <c r="AJ27" s="94" t="n">
        <f aca="false">AJ25*$F26</f>
        <v>0</v>
      </c>
      <c r="AK27" s="94" t="n">
        <f aca="false">AK25*$F26</f>
        <v>0</v>
      </c>
      <c r="AL27" s="94" t="n">
        <f aca="false">AL25*$F26</f>
        <v>0</v>
      </c>
      <c r="AM27" s="94" t="n">
        <f aca="false">AM25*$F26</f>
        <v>0</v>
      </c>
      <c r="AN27" s="94" t="n">
        <f aca="false">AN25*$F26</f>
        <v>0</v>
      </c>
      <c r="AO27" s="94" t="n">
        <f aca="false">AO25*$F26</f>
        <v>0</v>
      </c>
      <c r="AP27" s="94" t="n">
        <f aca="false">AP25*$F26</f>
        <v>0</v>
      </c>
      <c r="AQ27" s="94" t="n">
        <f aca="false">AQ25*$F26</f>
        <v>0</v>
      </c>
      <c r="AR27" s="94" t="n">
        <f aca="false">AR25*$F26</f>
        <v>0</v>
      </c>
      <c r="AS27" s="94" t="n">
        <f aca="false">AS25*$F26</f>
        <v>0</v>
      </c>
      <c r="AT27" s="94" t="n">
        <f aca="false">AT25*$F26</f>
        <v>0</v>
      </c>
      <c r="AU27" s="94" t="n">
        <f aca="false">AU25*$F26</f>
        <v>0</v>
      </c>
      <c r="AV27" s="94" t="n">
        <f aca="false">AV25*$F26</f>
        <v>0</v>
      </c>
      <c r="AW27" s="94" t="n">
        <f aca="false">AW25*$F26</f>
        <v>0</v>
      </c>
      <c r="AX27" s="94" t="n">
        <f aca="false">AX25*$F26</f>
        <v>0</v>
      </c>
      <c r="AY27" s="94" t="n">
        <f aca="false">AY25*$F26</f>
        <v>0</v>
      </c>
      <c r="AZ27" s="94" t="n">
        <f aca="false">AZ25*$F26</f>
        <v>0</v>
      </c>
      <c r="BA27" s="94" t="n">
        <f aca="false">BA25*$F26</f>
        <v>0</v>
      </c>
      <c r="BB27" s="94" t="n">
        <f aca="false">BB25*$F26</f>
        <v>0</v>
      </c>
      <c r="BC27" s="94" t="n">
        <f aca="false">BC25*$F26</f>
        <v>0</v>
      </c>
      <c r="BD27" s="94" t="n">
        <f aca="false">BD25*$F26</f>
        <v>0</v>
      </c>
      <c r="BE27" s="94" t="n">
        <f aca="false">BE25*$F26</f>
        <v>0</v>
      </c>
      <c r="BF27" s="94" t="n">
        <f aca="false">BF25*$F26</f>
        <v>0</v>
      </c>
      <c r="BG27" s="94" t="n">
        <f aca="false">BG25*$F26</f>
        <v>0</v>
      </c>
      <c r="BH27" s="94" t="n">
        <f aca="false">BH25*$F26</f>
        <v>0</v>
      </c>
      <c r="BI27" s="94" t="n">
        <f aca="false">BI25*$F26</f>
        <v>0</v>
      </c>
      <c r="BJ27" s="94" t="n">
        <f aca="false">BJ25*$F26</f>
        <v>0</v>
      </c>
      <c r="BK27" s="94" t="n">
        <f aca="false">BK25*$F26</f>
        <v>0</v>
      </c>
      <c r="BL27" s="94" t="n">
        <f aca="false">BL25*$F26</f>
        <v>0</v>
      </c>
      <c r="BM27" s="94" t="n">
        <f aca="false">BM25*$F26</f>
        <v>0</v>
      </c>
      <c r="BN27" s="94" t="n">
        <f aca="false">BN25*$F26</f>
        <v>0</v>
      </c>
      <c r="BO27" s="94" t="n">
        <f aca="false">BO25*$F26</f>
        <v>0</v>
      </c>
      <c r="BP27" s="94" t="n">
        <f aca="false">BP25*$F26</f>
        <v>0</v>
      </c>
      <c r="BQ27" s="95" t="n">
        <f aca="false">BQ25*$F26</f>
        <v>0</v>
      </c>
      <c r="BR27" s="96" t="n">
        <f aca="false">BR25*$F26</f>
        <v>0</v>
      </c>
    </row>
    <row r="28" customFormat="false" ht="25.5" hidden="false" customHeight="true" outlineLevel="0" collapsed="false">
      <c r="A28" s="101"/>
      <c r="B28" s="101"/>
      <c r="C28" s="97" t="s">
        <v>58</v>
      </c>
      <c r="D28" s="97"/>
      <c r="E28" s="97"/>
      <c r="F28" s="98" t="n">
        <f aca="false">SUM(F27:J27)</f>
        <v>0</v>
      </c>
      <c r="G28" s="98"/>
      <c r="H28" s="98"/>
      <c r="I28" s="98"/>
      <c r="J28" s="98"/>
      <c r="K28" s="99" t="n">
        <f aca="false">SUM(K27:V27)</f>
        <v>0</v>
      </c>
      <c r="L28" s="99"/>
      <c r="M28" s="99"/>
      <c r="N28" s="99"/>
      <c r="O28" s="99"/>
      <c r="P28" s="99"/>
      <c r="Q28" s="99"/>
      <c r="R28" s="99"/>
      <c r="S28" s="99"/>
      <c r="T28" s="99"/>
      <c r="U28" s="99"/>
      <c r="V28" s="99"/>
      <c r="W28" s="100" t="n">
        <f aca="false">SUM(W27:AH27)</f>
        <v>0</v>
      </c>
      <c r="X28" s="100"/>
      <c r="Y28" s="100"/>
      <c r="Z28" s="100"/>
      <c r="AA28" s="100"/>
      <c r="AB28" s="100"/>
      <c r="AC28" s="100"/>
      <c r="AD28" s="100"/>
      <c r="AE28" s="100"/>
      <c r="AF28" s="100"/>
      <c r="AG28" s="100"/>
      <c r="AH28" s="100"/>
      <c r="AI28" s="99" t="n">
        <f aca="false">SUM(AI27:AT27)</f>
        <v>0</v>
      </c>
      <c r="AJ28" s="99"/>
      <c r="AK28" s="99"/>
      <c r="AL28" s="99"/>
      <c r="AM28" s="99"/>
      <c r="AN28" s="99"/>
      <c r="AO28" s="99"/>
      <c r="AP28" s="99"/>
      <c r="AQ28" s="99"/>
      <c r="AR28" s="99"/>
      <c r="AS28" s="99"/>
      <c r="AT28" s="99"/>
      <c r="AU28" s="99" t="n">
        <f aca="false">SUM(AU27:BF27)</f>
        <v>0</v>
      </c>
      <c r="AV28" s="99"/>
      <c r="AW28" s="99"/>
      <c r="AX28" s="99"/>
      <c r="AY28" s="99"/>
      <c r="AZ28" s="99"/>
      <c r="BA28" s="99"/>
      <c r="BB28" s="99"/>
      <c r="BC28" s="99"/>
      <c r="BD28" s="99"/>
      <c r="BE28" s="99"/>
      <c r="BF28" s="99"/>
      <c r="BG28" s="99" t="n">
        <f aca="false">SUM(BG27:BR27)</f>
        <v>0</v>
      </c>
      <c r="BH28" s="99"/>
      <c r="BI28" s="99"/>
      <c r="BJ28" s="99"/>
      <c r="BK28" s="99"/>
      <c r="BL28" s="99"/>
      <c r="BM28" s="99"/>
      <c r="BN28" s="99"/>
      <c r="BO28" s="99"/>
      <c r="BP28" s="99"/>
      <c r="BQ28" s="99"/>
      <c r="BR28" s="99"/>
    </row>
    <row r="29" customFormat="false" ht="25.5" hidden="false" customHeight="true" outlineLevel="0" collapsed="false">
      <c r="A29" s="101" t="n">
        <v>4</v>
      </c>
      <c r="B29" s="101"/>
      <c r="C29" s="107" t="s">
        <v>72</v>
      </c>
      <c r="D29" s="108" t="s">
        <v>73</v>
      </c>
      <c r="E29" s="81" t="s">
        <v>71</v>
      </c>
      <c r="F29" s="82"/>
      <c r="G29" s="83"/>
      <c r="H29" s="83"/>
      <c r="I29" s="103"/>
      <c r="J29" s="104"/>
      <c r="K29" s="104"/>
      <c r="L29" s="104"/>
      <c r="M29" s="104"/>
      <c r="N29" s="104"/>
      <c r="O29" s="104"/>
      <c r="P29" s="104"/>
      <c r="Q29" s="104"/>
      <c r="R29" s="104"/>
      <c r="S29" s="104"/>
      <c r="T29" s="104"/>
      <c r="U29" s="104"/>
      <c r="V29" s="104" t="n">
        <v>0.5</v>
      </c>
      <c r="W29" s="104"/>
      <c r="X29" s="104"/>
      <c r="Y29" s="104"/>
      <c r="Z29" s="104"/>
      <c r="AA29" s="104"/>
      <c r="AB29" s="104"/>
      <c r="AC29" s="104"/>
      <c r="AD29" s="104"/>
      <c r="AE29" s="104"/>
      <c r="AF29" s="104"/>
      <c r="AG29" s="104"/>
      <c r="AH29" s="104" t="n">
        <v>0.5</v>
      </c>
      <c r="AI29" s="104"/>
      <c r="AJ29" s="104"/>
      <c r="AK29" s="104"/>
      <c r="AL29" s="104"/>
      <c r="AM29" s="104"/>
      <c r="AN29" s="104"/>
      <c r="AO29" s="104"/>
      <c r="AP29" s="104"/>
      <c r="AQ29" s="104"/>
      <c r="AR29" s="104"/>
      <c r="AS29" s="104"/>
      <c r="AT29" s="104" t="n">
        <v>0.5</v>
      </c>
      <c r="AU29" s="104"/>
      <c r="AV29" s="104"/>
      <c r="AW29" s="104"/>
      <c r="AX29" s="104"/>
      <c r="AY29" s="104"/>
      <c r="AZ29" s="104"/>
      <c r="BA29" s="104"/>
      <c r="BB29" s="104"/>
      <c r="BC29" s="104"/>
      <c r="BD29" s="104"/>
      <c r="BE29" s="104"/>
      <c r="BF29" s="104" t="n">
        <v>0.5</v>
      </c>
      <c r="BG29" s="104"/>
      <c r="BH29" s="104"/>
      <c r="BI29" s="104"/>
      <c r="BJ29" s="104"/>
      <c r="BK29" s="104"/>
      <c r="BL29" s="104"/>
      <c r="BM29" s="104"/>
      <c r="BN29" s="104"/>
      <c r="BO29" s="104"/>
      <c r="BP29" s="105" t="n">
        <v>0.5</v>
      </c>
      <c r="BQ29" s="87" t="n">
        <v>1</v>
      </c>
      <c r="BR29" s="88"/>
    </row>
    <row r="30" customFormat="false" ht="25.5" hidden="false" customHeight="true" outlineLevel="0" collapsed="false">
      <c r="A30" s="101"/>
      <c r="B30" s="101"/>
      <c r="C30" s="107"/>
      <c r="D30" s="108"/>
      <c r="E30" s="89" t="s">
        <v>56</v>
      </c>
      <c r="F30" s="90" t="n">
        <v>0</v>
      </c>
      <c r="G30" s="90"/>
      <c r="H30" s="90"/>
      <c r="I30" s="90"/>
      <c r="J30" s="90"/>
      <c r="K30" s="90"/>
      <c r="L30" s="90"/>
      <c r="M30" s="90"/>
      <c r="N30" s="90"/>
      <c r="O30" s="90"/>
      <c r="P30" s="90"/>
      <c r="Q30" s="90"/>
      <c r="R30" s="90"/>
      <c r="S30" s="90"/>
      <c r="T30" s="90"/>
      <c r="U30" s="90"/>
      <c r="V30" s="90"/>
      <c r="W30" s="90"/>
      <c r="X30" s="90"/>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c r="AY30" s="90"/>
      <c r="AZ30" s="90"/>
      <c r="BA30" s="90"/>
      <c r="BB30" s="90"/>
      <c r="BC30" s="90"/>
      <c r="BD30" s="90"/>
      <c r="BE30" s="90"/>
      <c r="BF30" s="90"/>
      <c r="BG30" s="90"/>
      <c r="BH30" s="90"/>
      <c r="BI30" s="90"/>
      <c r="BJ30" s="90"/>
      <c r="BK30" s="90"/>
      <c r="BL30" s="90"/>
      <c r="BM30" s="90"/>
      <c r="BN30" s="90"/>
      <c r="BO30" s="90"/>
      <c r="BP30" s="90"/>
      <c r="BQ30" s="90"/>
      <c r="BR30" s="90"/>
    </row>
    <row r="31" customFormat="false" ht="27" hidden="false" customHeight="true" outlineLevel="0" collapsed="false">
      <c r="A31" s="101"/>
      <c r="B31" s="101"/>
      <c r="C31" s="107"/>
      <c r="D31" s="108"/>
      <c r="E31" s="91" t="s">
        <v>57</v>
      </c>
      <c r="F31" s="92" t="n">
        <f aca="false">F29*F30</f>
        <v>0</v>
      </c>
      <c r="G31" s="93" t="n">
        <f aca="false">G29*F30</f>
        <v>0</v>
      </c>
      <c r="H31" s="93" t="n">
        <f aca="false">H29*F30</f>
        <v>0</v>
      </c>
      <c r="I31" s="94" t="n">
        <f aca="false">I29*$F30</f>
        <v>0</v>
      </c>
      <c r="J31" s="94" t="n">
        <f aca="false">J29*$F30</f>
        <v>0</v>
      </c>
      <c r="K31" s="94" t="n">
        <f aca="false">K29*$F30</f>
        <v>0</v>
      </c>
      <c r="L31" s="94" t="n">
        <f aca="false">L29*$F30</f>
        <v>0</v>
      </c>
      <c r="M31" s="94" t="n">
        <f aca="false">M29*$F30</f>
        <v>0</v>
      </c>
      <c r="N31" s="94" t="n">
        <f aca="false">N29*$F30</f>
        <v>0</v>
      </c>
      <c r="O31" s="94" t="n">
        <f aca="false">O29*$F30</f>
        <v>0</v>
      </c>
      <c r="P31" s="94" t="n">
        <f aca="false">P29*$F30</f>
        <v>0</v>
      </c>
      <c r="Q31" s="94" t="n">
        <f aca="false">Q29*$F30</f>
        <v>0</v>
      </c>
      <c r="R31" s="94" t="n">
        <f aca="false">R29*$F30</f>
        <v>0</v>
      </c>
      <c r="S31" s="94" t="n">
        <f aca="false">S29*$F30</f>
        <v>0</v>
      </c>
      <c r="T31" s="94" t="n">
        <f aca="false">T29*$F30</f>
        <v>0</v>
      </c>
      <c r="U31" s="94" t="n">
        <f aca="false">U29*$F30</f>
        <v>0</v>
      </c>
      <c r="V31" s="94" t="n">
        <f aca="false">V29*$F30</f>
        <v>0</v>
      </c>
      <c r="W31" s="94" t="n">
        <f aca="false">W29*$F30</f>
        <v>0</v>
      </c>
      <c r="X31" s="94" t="n">
        <f aca="false">X29*$F30</f>
        <v>0</v>
      </c>
      <c r="Y31" s="94" t="n">
        <f aca="false">Y29*$F30</f>
        <v>0</v>
      </c>
      <c r="Z31" s="94" t="n">
        <f aca="false">Z29*$F30</f>
        <v>0</v>
      </c>
      <c r="AA31" s="94" t="n">
        <f aca="false">AA29*$F30</f>
        <v>0</v>
      </c>
      <c r="AB31" s="94" t="n">
        <f aca="false">AB29*$F30</f>
        <v>0</v>
      </c>
      <c r="AC31" s="94" t="n">
        <f aca="false">AC29*$F30</f>
        <v>0</v>
      </c>
      <c r="AD31" s="94" t="n">
        <f aca="false">AD29*$F30</f>
        <v>0</v>
      </c>
      <c r="AE31" s="94" t="n">
        <f aca="false">AE29*$F30</f>
        <v>0</v>
      </c>
      <c r="AF31" s="94" t="n">
        <f aca="false">AF29*$F30</f>
        <v>0</v>
      </c>
      <c r="AG31" s="94" t="n">
        <f aca="false">AG29*$F30</f>
        <v>0</v>
      </c>
      <c r="AH31" s="94" t="n">
        <f aca="false">AH29*$F30</f>
        <v>0</v>
      </c>
      <c r="AI31" s="94" t="n">
        <f aca="false">AI29*$F30</f>
        <v>0</v>
      </c>
      <c r="AJ31" s="94" t="n">
        <f aca="false">AJ29*$F30</f>
        <v>0</v>
      </c>
      <c r="AK31" s="94" t="n">
        <f aca="false">AK29*$F30</f>
        <v>0</v>
      </c>
      <c r="AL31" s="94" t="n">
        <f aca="false">AL29*$F30</f>
        <v>0</v>
      </c>
      <c r="AM31" s="94" t="n">
        <f aca="false">AM29*$F30</f>
        <v>0</v>
      </c>
      <c r="AN31" s="94" t="n">
        <f aca="false">AN29*$F30</f>
        <v>0</v>
      </c>
      <c r="AO31" s="94" t="n">
        <f aca="false">AO29*$F30</f>
        <v>0</v>
      </c>
      <c r="AP31" s="94" t="n">
        <f aca="false">AP29*$F30</f>
        <v>0</v>
      </c>
      <c r="AQ31" s="94" t="n">
        <f aca="false">AQ29*$F30</f>
        <v>0</v>
      </c>
      <c r="AR31" s="94" t="n">
        <f aca="false">AR29*$F30</f>
        <v>0</v>
      </c>
      <c r="AS31" s="94" t="n">
        <f aca="false">AS29*$F30</f>
        <v>0</v>
      </c>
      <c r="AT31" s="94" t="n">
        <f aca="false">AT29*$F30</f>
        <v>0</v>
      </c>
      <c r="AU31" s="94" t="n">
        <f aca="false">AU29*$F30</f>
        <v>0</v>
      </c>
      <c r="AV31" s="94" t="n">
        <f aca="false">AV29*$F30</f>
        <v>0</v>
      </c>
      <c r="AW31" s="94" t="n">
        <f aca="false">AW29*$F30</f>
        <v>0</v>
      </c>
      <c r="AX31" s="94" t="n">
        <f aca="false">AX29*$F30</f>
        <v>0</v>
      </c>
      <c r="AY31" s="94" t="n">
        <f aca="false">AY29*$F30</f>
        <v>0</v>
      </c>
      <c r="AZ31" s="94" t="n">
        <f aca="false">AZ29*$F30</f>
        <v>0</v>
      </c>
      <c r="BA31" s="94" t="n">
        <f aca="false">BA29*$F30</f>
        <v>0</v>
      </c>
      <c r="BB31" s="94" t="n">
        <f aca="false">BB29*$F30</f>
        <v>0</v>
      </c>
      <c r="BC31" s="94" t="n">
        <f aca="false">BC29*$F30</f>
        <v>0</v>
      </c>
      <c r="BD31" s="94" t="n">
        <f aca="false">BD29*$F30</f>
        <v>0</v>
      </c>
      <c r="BE31" s="94" t="n">
        <f aca="false">BE29*$F30</f>
        <v>0</v>
      </c>
      <c r="BF31" s="94" t="n">
        <f aca="false">BF29*$F30</f>
        <v>0</v>
      </c>
      <c r="BG31" s="94" t="n">
        <f aca="false">BG29*$F30</f>
        <v>0</v>
      </c>
      <c r="BH31" s="94" t="n">
        <f aca="false">BH29*$F30</f>
        <v>0</v>
      </c>
      <c r="BI31" s="94" t="n">
        <f aca="false">BI29*$F30</f>
        <v>0</v>
      </c>
      <c r="BJ31" s="94" t="n">
        <f aca="false">BJ29*$F30</f>
        <v>0</v>
      </c>
      <c r="BK31" s="94" t="n">
        <f aca="false">BK29*$F30</f>
        <v>0</v>
      </c>
      <c r="BL31" s="94" t="n">
        <f aca="false">BL29*$F30</f>
        <v>0</v>
      </c>
      <c r="BM31" s="94" t="n">
        <f aca="false">BM29*$F30</f>
        <v>0</v>
      </c>
      <c r="BN31" s="94" t="n">
        <f aca="false">BN29*$F30</f>
        <v>0</v>
      </c>
      <c r="BO31" s="94" t="n">
        <f aca="false">BO29*$F30</f>
        <v>0</v>
      </c>
      <c r="BP31" s="94" t="n">
        <f aca="false">BP29*$F30</f>
        <v>0</v>
      </c>
      <c r="BQ31" s="95" t="n">
        <f aca="false">BQ29*$F30</f>
        <v>0</v>
      </c>
      <c r="BR31" s="96" t="n">
        <f aca="false">BR29*$F30</f>
        <v>0</v>
      </c>
    </row>
    <row r="32" customFormat="false" ht="21" hidden="false" customHeight="true" outlineLevel="0" collapsed="false">
      <c r="A32" s="101"/>
      <c r="B32" s="101"/>
      <c r="C32" s="97" t="s">
        <v>58</v>
      </c>
      <c r="D32" s="97"/>
      <c r="E32" s="97"/>
      <c r="F32" s="98" t="n">
        <f aca="false">SUM(F31:J31)</f>
        <v>0</v>
      </c>
      <c r="G32" s="98"/>
      <c r="H32" s="98"/>
      <c r="I32" s="98"/>
      <c r="J32" s="98"/>
      <c r="K32" s="109" t="n">
        <f aca="false">SUM(K31:V31)</f>
        <v>0</v>
      </c>
      <c r="L32" s="109"/>
      <c r="M32" s="109"/>
      <c r="N32" s="109"/>
      <c r="O32" s="109"/>
      <c r="P32" s="109"/>
      <c r="Q32" s="109"/>
      <c r="R32" s="109"/>
      <c r="S32" s="109"/>
      <c r="T32" s="109"/>
      <c r="U32" s="109"/>
      <c r="V32" s="109"/>
      <c r="W32" s="98" t="n">
        <f aca="false">SUM(W31:AH31)</f>
        <v>0</v>
      </c>
      <c r="X32" s="98"/>
      <c r="Y32" s="98"/>
      <c r="Z32" s="98"/>
      <c r="AA32" s="98"/>
      <c r="AB32" s="98"/>
      <c r="AC32" s="98"/>
      <c r="AD32" s="98"/>
      <c r="AE32" s="98"/>
      <c r="AF32" s="98"/>
      <c r="AG32" s="98"/>
      <c r="AH32" s="98"/>
      <c r="AI32" s="109" t="n">
        <f aca="false">SUM(AI31:AT31)</f>
        <v>0</v>
      </c>
      <c r="AJ32" s="109"/>
      <c r="AK32" s="109"/>
      <c r="AL32" s="109"/>
      <c r="AM32" s="109"/>
      <c r="AN32" s="109"/>
      <c r="AO32" s="109"/>
      <c r="AP32" s="109"/>
      <c r="AQ32" s="109"/>
      <c r="AR32" s="109"/>
      <c r="AS32" s="109"/>
      <c r="AT32" s="109"/>
      <c r="AU32" s="109" t="n">
        <f aca="false">SUM(AU31:BF31)</f>
        <v>0</v>
      </c>
      <c r="AV32" s="109"/>
      <c r="AW32" s="109"/>
      <c r="AX32" s="109"/>
      <c r="AY32" s="109"/>
      <c r="AZ32" s="109"/>
      <c r="BA32" s="109"/>
      <c r="BB32" s="109"/>
      <c r="BC32" s="109"/>
      <c r="BD32" s="109"/>
      <c r="BE32" s="109"/>
      <c r="BF32" s="109"/>
      <c r="BG32" s="109" t="n">
        <f aca="false">SUM(BG31:BR31)</f>
        <v>0</v>
      </c>
      <c r="BH32" s="109"/>
      <c r="BI32" s="109"/>
      <c r="BJ32" s="109"/>
      <c r="BK32" s="109"/>
      <c r="BL32" s="109"/>
      <c r="BM32" s="109"/>
      <c r="BN32" s="109"/>
      <c r="BO32" s="109"/>
      <c r="BP32" s="109"/>
      <c r="BQ32" s="109"/>
      <c r="BR32" s="109"/>
    </row>
    <row r="33" customFormat="false" ht="16.5" hidden="false" customHeight="false" outlineLevel="0" collapsed="false">
      <c r="A33" s="110" t="s">
        <v>74</v>
      </c>
      <c r="B33" s="110"/>
      <c r="C33" s="110"/>
      <c r="D33" s="110"/>
      <c r="E33" s="110"/>
      <c r="F33" s="111" t="n">
        <f aca="false">F12+F16+F20+F24+F32</f>
        <v>0</v>
      </c>
      <c r="G33" s="111"/>
      <c r="H33" s="111"/>
      <c r="I33" s="111"/>
      <c r="J33" s="111"/>
      <c r="K33" s="112" t="n">
        <f aca="false">K12+K16+K20+K24+K32+K28</f>
        <v>0</v>
      </c>
      <c r="L33" s="112"/>
      <c r="M33" s="112"/>
      <c r="N33" s="112"/>
      <c r="O33" s="112"/>
      <c r="P33" s="112"/>
      <c r="Q33" s="112"/>
      <c r="R33" s="112"/>
      <c r="S33" s="112"/>
      <c r="T33" s="112"/>
      <c r="U33" s="112"/>
      <c r="V33" s="112"/>
      <c r="W33" s="112" t="n">
        <f aca="false">W12+W16+W20+W24+W32+W28</f>
        <v>0</v>
      </c>
      <c r="X33" s="112"/>
      <c r="Y33" s="112"/>
      <c r="Z33" s="112"/>
      <c r="AA33" s="112"/>
      <c r="AB33" s="112"/>
      <c r="AC33" s="112"/>
      <c r="AD33" s="112"/>
      <c r="AE33" s="112"/>
      <c r="AF33" s="112"/>
      <c r="AG33" s="112"/>
      <c r="AH33" s="112"/>
      <c r="AI33" s="112" t="n">
        <f aca="false">AI12+AI16+AI20+AI24+AI32+AI28</f>
        <v>0</v>
      </c>
      <c r="AJ33" s="112"/>
      <c r="AK33" s="112"/>
      <c r="AL33" s="112"/>
      <c r="AM33" s="112"/>
      <c r="AN33" s="112"/>
      <c r="AO33" s="112"/>
      <c r="AP33" s="112"/>
      <c r="AQ33" s="112"/>
      <c r="AR33" s="112"/>
      <c r="AS33" s="112"/>
      <c r="AT33" s="112"/>
      <c r="AU33" s="112" t="n">
        <f aca="false">AU12+AU16+AU20+AU24+AU32+AU28</f>
        <v>0</v>
      </c>
      <c r="AV33" s="112"/>
      <c r="AW33" s="112"/>
      <c r="AX33" s="112"/>
      <c r="AY33" s="112"/>
      <c r="AZ33" s="112"/>
      <c r="BA33" s="112"/>
      <c r="BB33" s="112"/>
      <c r="BC33" s="112"/>
      <c r="BD33" s="112"/>
      <c r="BE33" s="112"/>
      <c r="BF33" s="112"/>
      <c r="BG33" s="112" t="n">
        <f aca="false">BG12+BG16+BG20+BG24+BG32+BG28</f>
        <v>0</v>
      </c>
      <c r="BH33" s="112"/>
      <c r="BI33" s="112"/>
      <c r="BJ33" s="112"/>
      <c r="BK33" s="112"/>
      <c r="BL33" s="112"/>
      <c r="BM33" s="112"/>
      <c r="BN33" s="112"/>
      <c r="BO33" s="112"/>
      <c r="BP33" s="112"/>
      <c r="BQ33" s="112"/>
      <c r="BR33" s="112"/>
    </row>
    <row r="34" customFormat="false" ht="19.5" hidden="false" customHeight="false" outlineLevel="0" collapsed="false">
      <c r="A34" s="113" t="s">
        <v>7</v>
      </c>
      <c r="B34" s="113"/>
      <c r="C34" s="113"/>
      <c r="D34" s="113"/>
      <c r="E34" s="113"/>
      <c r="F34" s="114" t="n">
        <f aca="false">SUM(F33:BR33)</f>
        <v>0</v>
      </c>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c r="AO34" s="114"/>
      <c r="AP34" s="114"/>
      <c r="AQ34" s="114"/>
      <c r="AR34" s="114"/>
      <c r="AS34" s="114"/>
      <c r="AT34" s="114"/>
      <c r="AU34" s="114"/>
      <c r="AV34" s="114"/>
      <c r="AW34" s="114"/>
      <c r="AX34" s="114"/>
      <c r="AY34" s="114"/>
      <c r="AZ34" s="114"/>
      <c r="BA34" s="114"/>
      <c r="BB34" s="114"/>
      <c r="BC34" s="114"/>
      <c r="BD34" s="114"/>
      <c r="BE34" s="114"/>
      <c r="BF34" s="114"/>
      <c r="BG34" s="114"/>
      <c r="BH34" s="114"/>
      <c r="BI34" s="114"/>
      <c r="BJ34" s="114"/>
      <c r="BK34" s="114"/>
      <c r="BL34" s="114"/>
      <c r="BM34" s="114"/>
      <c r="BN34" s="114"/>
      <c r="BO34" s="114"/>
      <c r="BP34" s="114"/>
      <c r="BQ34" s="114"/>
      <c r="BR34" s="114"/>
    </row>
    <row r="35" s="50" customFormat="true" ht="15" hidden="false" customHeight="false" outlineLevel="0" collapsed="false">
      <c r="B35" s="115"/>
      <c r="C35" s="115"/>
      <c r="D35" s="116"/>
      <c r="E35" s="117"/>
      <c r="F35" s="51"/>
      <c r="G35" s="51"/>
      <c r="H35" s="51"/>
      <c r="I35" s="52"/>
      <c r="J35" s="52"/>
      <c r="K35" s="52"/>
      <c r="L35" s="52"/>
      <c r="M35" s="52"/>
      <c r="N35" s="52"/>
      <c r="O35" s="52"/>
      <c r="P35" s="52"/>
      <c r="Q35" s="52"/>
      <c r="R35" s="52"/>
      <c r="S35" s="52"/>
      <c r="T35" s="52"/>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2"/>
      <c r="BB35" s="52"/>
      <c r="BC35" s="52"/>
      <c r="BD35" s="52"/>
      <c r="BE35" s="52"/>
      <c r="BF35" s="52"/>
      <c r="BG35" s="52"/>
      <c r="BH35" s="52"/>
      <c r="BI35" s="52"/>
      <c r="BJ35" s="52"/>
      <c r="BK35" s="52"/>
      <c r="BL35" s="52"/>
      <c r="BM35" s="52"/>
      <c r="BN35" s="52"/>
      <c r="BO35" s="52"/>
      <c r="BP35" s="52"/>
      <c r="BQ35" s="51"/>
      <c r="BR35" s="51"/>
    </row>
    <row r="36" s="50" customFormat="true" ht="15" hidden="false" customHeight="false" outlineLevel="0" collapsed="false">
      <c r="A36" s="0"/>
      <c r="B36" s="0"/>
      <c r="C36" s="0" t="s">
        <v>38</v>
      </c>
      <c r="D36" s="49"/>
      <c r="E36" s="49"/>
      <c r="F36" s="49"/>
      <c r="G36" s="51"/>
      <c r="H36" s="51"/>
      <c r="I36" s="52"/>
      <c r="J36" s="52"/>
      <c r="K36" s="52"/>
      <c r="L36" s="52"/>
      <c r="M36" s="52"/>
      <c r="N36" s="52"/>
      <c r="O36" s="52"/>
      <c r="P36" s="52"/>
      <c r="Q36" s="52"/>
      <c r="R36" s="52"/>
      <c r="S36" s="52"/>
      <c r="T36" s="52"/>
      <c r="U36" s="52"/>
      <c r="V36" s="52"/>
      <c r="W36" s="52"/>
      <c r="X36" s="52"/>
      <c r="Y36" s="52"/>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2"/>
      <c r="AY36" s="52"/>
      <c r="AZ36" s="52"/>
      <c r="BA36" s="52"/>
      <c r="BB36" s="52"/>
      <c r="BC36" s="52"/>
      <c r="BD36" s="52"/>
      <c r="BE36" s="52"/>
      <c r="BF36" s="52"/>
      <c r="BG36" s="52"/>
      <c r="BH36" s="52"/>
      <c r="BI36" s="52"/>
      <c r="BJ36" s="52"/>
      <c r="BK36" s="52"/>
      <c r="BL36" s="52"/>
      <c r="BM36" s="52"/>
      <c r="BN36" s="52"/>
      <c r="BO36" s="52"/>
      <c r="BP36" s="52"/>
      <c r="BQ36" s="51"/>
      <c r="BR36" s="51"/>
    </row>
    <row r="37" s="50" customFormat="true" ht="15" hidden="false" customHeight="false" outlineLevel="0" collapsed="false">
      <c r="A37" s="0"/>
      <c r="B37" s="0"/>
      <c r="C37" s="0" t="s">
        <v>39</v>
      </c>
      <c r="D37" s="118"/>
      <c r="E37" s="118"/>
      <c r="F37" s="118"/>
    </row>
    <row r="38" s="50" customFormat="true" ht="15" hidden="false" customHeight="false" outlineLevel="0" collapsed="false">
      <c r="A38" s="0"/>
      <c r="B38" s="0"/>
      <c r="C38" s="0" t="s">
        <v>40</v>
      </c>
      <c r="D38" s="118"/>
      <c r="E38" s="118"/>
      <c r="F38" s="118"/>
    </row>
    <row r="39" s="50" customFormat="true" ht="15" hidden="false" customHeight="false" outlineLevel="0" collapsed="false">
      <c r="A39" s="0"/>
      <c r="B39" s="0"/>
      <c r="C39" s="0" t="s">
        <v>41</v>
      </c>
      <c r="D39" s="118"/>
      <c r="E39" s="118"/>
      <c r="F39" s="118"/>
    </row>
    <row r="40" s="50" customFormat="true" ht="15" hidden="false" customHeight="false" outlineLevel="0" collapsed="false">
      <c r="A40" s="0"/>
      <c r="B40" s="0"/>
      <c r="C40" s="0"/>
      <c r="D40" s="119"/>
      <c r="E40" s="119"/>
      <c r="F40" s="119"/>
    </row>
    <row r="41" s="50" customFormat="true" ht="15" hidden="false" customHeight="false" outlineLevel="0" collapsed="false">
      <c r="B41" s="54"/>
      <c r="C41" s="0" t="s">
        <v>42</v>
      </c>
      <c r="D41" s="0"/>
      <c r="E41" s="0"/>
      <c r="F41" s="0"/>
    </row>
    <row r="42" s="50" customFormat="true" ht="15" hidden="false" customHeight="false" outlineLevel="0" collapsed="false">
      <c r="B42" s="120"/>
    </row>
    <row r="43" s="50" customFormat="true" ht="15" hidden="false" customHeight="false" outlineLevel="0" collapsed="false">
      <c r="B43" s="120"/>
    </row>
  </sheetData>
  <mergeCells count="159">
    <mergeCell ref="A1:S1"/>
    <mergeCell ref="A2:S2"/>
    <mergeCell ref="B3:I3"/>
    <mergeCell ref="A4:E4"/>
    <mergeCell ref="F4:H4"/>
    <mergeCell ref="I4:BP4"/>
    <mergeCell ref="BQ4:BR4"/>
    <mergeCell ref="A5:E7"/>
    <mergeCell ref="F5:J5"/>
    <mergeCell ref="K5:V5"/>
    <mergeCell ref="W5:AH5"/>
    <mergeCell ref="AI5:AT5"/>
    <mergeCell ref="AU5:BF5"/>
    <mergeCell ref="BG5:BR5"/>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 ref="A8:C8"/>
    <mergeCell ref="A9:B12"/>
    <mergeCell ref="C9:C11"/>
    <mergeCell ref="D9:D11"/>
    <mergeCell ref="F10:BR10"/>
    <mergeCell ref="C12:E12"/>
    <mergeCell ref="F12:J12"/>
    <mergeCell ref="K12:V12"/>
    <mergeCell ref="W12:AH12"/>
    <mergeCell ref="AI12:AT12"/>
    <mergeCell ref="AU12:BF12"/>
    <mergeCell ref="BG12:BR12"/>
    <mergeCell ref="A13:B16"/>
    <mergeCell ref="C13:C15"/>
    <mergeCell ref="D13:D15"/>
    <mergeCell ref="F14:BR14"/>
    <mergeCell ref="C16:E16"/>
    <mergeCell ref="F16:J16"/>
    <mergeCell ref="K16:V16"/>
    <mergeCell ref="W16:AH16"/>
    <mergeCell ref="AI16:AT16"/>
    <mergeCell ref="AU16:BF16"/>
    <mergeCell ref="BG16:BR16"/>
    <mergeCell ref="A17:B20"/>
    <mergeCell ref="C17:C19"/>
    <mergeCell ref="D17:D19"/>
    <mergeCell ref="F18:BR18"/>
    <mergeCell ref="C20:E20"/>
    <mergeCell ref="F20:J20"/>
    <mergeCell ref="K20:V20"/>
    <mergeCell ref="W20:AH20"/>
    <mergeCell ref="AI20:AT20"/>
    <mergeCell ref="AU20:BF20"/>
    <mergeCell ref="BG20:BR20"/>
    <mergeCell ref="A21:B24"/>
    <mergeCell ref="C21:C23"/>
    <mergeCell ref="D21:D23"/>
    <mergeCell ref="F22:BR22"/>
    <mergeCell ref="C24:E24"/>
    <mergeCell ref="F24:J24"/>
    <mergeCell ref="K24:V24"/>
    <mergeCell ref="W24:AH24"/>
    <mergeCell ref="AI24:AT24"/>
    <mergeCell ref="AU24:BF24"/>
    <mergeCell ref="BG24:BR24"/>
    <mergeCell ref="A25:B28"/>
    <mergeCell ref="C25:C27"/>
    <mergeCell ref="D25:D27"/>
    <mergeCell ref="F26:BR26"/>
    <mergeCell ref="C28:E28"/>
    <mergeCell ref="F28:J28"/>
    <mergeCell ref="K28:V28"/>
    <mergeCell ref="W28:AH28"/>
    <mergeCell ref="AI28:AT28"/>
    <mergeCell ref="AU28:BF28"/>
    <mergeCell ref="BG28:BR28"/>
    <mergeCell ref="A29:B32"/>
    <mergeCell ref="C29:C31"/>
    <mergeCell ref="D29:D31"/>
    <mergeCell ref="F30:BR30"/>
    <mergeCell ref="C32:E32"/>
    <mergeCell ref="F32:J32"/>
    <mergeCell ref="K32:V32"/>
    <mergeCell ref="W32:AH32"/>
    <mergeCell ref="AI32:AT32"/>
    <mergeCell ref="AU32:BF32"/>
    <mergeCell ref="BG32:BR32"/>
    <mergeCell ref="A33:E33"/>
    <mergeCell ref="F33:J33"/>
    <mergeCell ref="K33:V33"/>
    <mergeCell ref="W33:AH33"/>
    <mergeCell ref="AI33:AT33"/>
    <mergeCell ref="AU33:BF33"/>
    <mergeCell ref="BG33:BR33"/>
    <mergeCell ref="A34:E34"/>
    <mergeCell ref="F34:BR34"/>
    <mergeCell ref="D36:F36"/>
    <mergeCell ref="D37:F37"/>
    <mergeCell ref="D38:F38"/>
    <mergeCell ref="D39:F39"/>
  </mergeCells>
  <printOptions headings="false" gridLines="false" gridLinesSet="true" horizontalCentered="false" verticalCentered="false"/>
  <pageMargins left="0.196527777777778" right="0.196527777777778" top="0.39375" bottom="0.39375"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2" style="121" width="139.71"/>
  </cols>
  <sheetData>
    <row r="1" customFormat="false" ht="45.75" hidden="false" customHeight="true" outlineLevel="0" collapsed="false">
      <c r="A1" s="1" t="s">
        <v>75</v>
      </c>
      <c r="B1" s="1"/>
    </row>
    <row r="2" customFormat="false" ht="23.25" hidden="false" customHeight="false" outlineLevel="0" collapsed="false">
      <c r="A2" s="2" t="s">
        <v>44</v>
      </c>
      <c r="B2" s="2"/>
    </row>
    <row r="3" customFormat="false" ht="10.5" hidden="false" customHeight="true" outlineLevel="0" collapsed="false">
      <c r="A3" s="3"/>
      <c r="B3" s="3"/>
    </row>
    <row r="4" customFormat="false" ht="15.75" hidden="false" customHeight="false" outlineLevel="0" collapsed="false">
      <c r="A4" s="44" t="s">
        <v>76</v>
      </c>
      <c r="B4" s="122" t="s">
        <v>77</v>
      </c>
    </row>
    <row r="5" customFormat="false" ht="15.75" hidden="false" customHeight="false" outlineLevel="0" collapsed="false">
      <c r="A5" s="44"/>
      <c r="B5" s="123" t="s">
        <v>78</v>
      </c>
    </row>
    <row r="6" customFormat="false" ht="15.75" hidden="false" customHeight="false" outlineLevel="0" collapsed="false">
      <c r="A6" s="44"/>
      <c r="B6" s="123" t="s">
        <v>79</v>
      </c>
    </row>
    <row r="7" customFormat="false" ht="15.75" hidden="false" customHeight="false" outlineLevel="0" collapsed="false">
      <c r="A7" s="44"/>
      <c r="B7" s="123" t="s">
        <v>80</v>
      </c>
    </row>
    <row r="8" customFormat="false" ht="15.75" hidden="false" customHeight="false" outlineLevel="0" collapsed="false">
      <c r="A8" s="44"/>
      <c r="B8" s="123" t="s">
        <v>81</v>
      </c>
    </row>
    <row r="9" customFormat="false" ht="15.75" hidden="false" customHeight="false" outlineLevel="0" collapsed="false">
      <c r="A9" s="44"/>
      <c r="B9" s="123"/>
    </row>
    <row r="10" customFormat="false" ht="15.75" hidden="false" customHeight="false" outlineLevel="0" collapsed="false">
      <c r="A10" s="44" t="s">
        <v>82</v>
      </c>
      <c r="B10" s="122" t="s">
        <v>83</v>
      </c>
    </row>
    <row r="11" customFormat="false" ht="15.75" hidden="false" customHeight="false" outlineLevel="0" collapsed="false">
      <c r="A11" s="44"/>
      <c r="B11" s="123" t="s">
        <v>84</v>
      </c>
    </row>
    <row r="12" customFormat="false" ht="31.5" hidden="false" customHeight="false" outlineLevel="0" collapsed="false">
      <c r="A12" s="44"/>
      <c r="B12" s="123" t="s">
        <v>85</v>
      </c>
    </row>
    <row r="13" customFormat="false" ht="15.75" hidden="false" customHeight="false" outlineLevel="0" collapsed="false">
      <c r="A13" s="44"/>
      <c r="B13" s="123"/>
    </row>
    <row r="14" customFormat="false" ht="15.75" hidden="false" customHeight="false" outlineLevel="0" collapsed="false">
      <c r="A14" s="44" t="s">
        <v>86</v>
      </c>
      <c r="B14" s="124" t="s">
        <v>69</v>
      </c>
    </row>
    <row r="15" customFormat="false" ht="64.5" hidden="false" customHeight="true" outlineLevel="0" collapsed="false">
      <c r="A15" s="44"/>
      <c r="B15" s="125" t="s">
        <v>87</v>
      </c>
    </row>
    <row r="16" customFormat="false" ht="15.75" hidden="false" customHeight="false" outlineLevel="0" collapsed="false">
      <c r="B16" s="123" t="s">
        <v>88</v>
      </c>
    </row>
    <row r="17" customFormat="false" ht="15.75" hidden="false" customHeight="false" outlineLevel="0" collapsed="false">
      <c r="B17" s="123" t="s">
        <v>89</v>
      </c>
    </row>
  </sheetData>
  <mergeCells count="2">
    <mergeCell ref="A1:B1"/>
    <mergeCell ref="A2:B2"/>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 ma:contentTypeID="0x0101006DB85EC86D3424448619925C367547BB" ma:contentTypeVersion="13" ma:contentTypeDescription="Create a new document." ma:contentTypeScope="" ma:versionID="5c08860fdbd3b8d9e9cc91b65070927b">
  <xsd:schema xmlns:xsd="http://www.w3.org/2001/XMLSchema" xmlns:xs="http://www.w3.org/2001/XMLSchema" xmlns:p="http://schemas.microsoft.com/office/2006/metadata/properties" xmlns:ns3="187b9bb6-be29-472e-9076-849a48227ea1" xmlns:ns4="c16a5e61-7fb0-4374-a093-34a3660ae39a" targetNamespace="http://schemas.microsoft.com/office/2006/metadata/properties" ma:root="true" ma:fieldsID="69cc197e8154417f374d611551508fef" ns3:_="" ns4:_="">
    <xsd:import namespace="187b9bb6-be29-472e-9076-849a48227ea1"/>
    <xsd:import namespace="c16a5e61-7fb0-4374-a093-34a3660ae39a"/>
    <xsd:element name="properties">
      <xsd:complexType>
        <xsd:sequence>
          <xsd:element name="documentManagement">
            <xsd:complexType>
              <xsd:all>
                <xsd:element ref="ns3:MediaServiceMetadata" minOccurs="0"/>
                <xsd:element ref="ns3:MediaServiceFastMetadata" minOccurs="0"/>
                <xsd:element ref="ns4:SharedWithUsers" minOccurs="0"/>
                <xsd:element ref="ns4:SharedWithDetails" minOccurs="0"/>
                <xsd:element ref="ns4:SharingHintHash" minOccurs="0"/>
                <xsd:element ref="ns3:MediaServiceAutoTags" minOccurs="0"/>
                <xsd:element ref="ns3:MediaServiceGenerationTime" minOccurs="0"/>
                <xsd:element ref="ns3:MediaServiceEventHashCode" minOccurs="0"/>
                <xsd:element ref="ns3:MediaServiceDateTaken" minOccurs="0"/>
                <xsd:element ref="ns3:MediaServiceLocation" minOccurs="0"/>
                <xsd:element ref="ns3:MediaServiceOCR" minOccurs="0"/>
                <xsd:element ref="ns3:MediaServiceAutoKeyPoints" minOccurs="0"/>
                <xsd:element ref="ns3:MediaServiceKeyPoint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187b9bb6-be29-472e-9076-849a48227ea1"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3" nillable="true" ma:displayName="Tags" ma:internalName="MediaServiceAutoTags" ma:readOnly="true">
      <xsd:simpleType>
        <xsd:restriction base="dms:Text"/>
      </xsd:simpleType>
    </xsd:element>
    <xsd:element name="MediaServiceGenerationTime" ma:index="14" nillable="true" ma:displayName="MediaServiceGenerationTime" ma:hidden="true" ma:internalName="MediaServiceGenerationTime" ma:readOnly="true">
      <xsd:simpleType>
        <xsd:restriction base="dms:Text"/>
      </xsd:simpleType>
    </xsd:element>
    <xsd:element name="MediaServiceEventHashCode" ma:index="15" nillable="true" ma:displayName="MediaServiceEventHashCode" ma:hidden="true" ma:internalName="MediaServiceEventHashCode" ma:readOnly="true">
      <xsd:simpleType>
        <xsd:restriction base="dms:Text"/>
      </xsd:simpleType>
    </xsd:element>
    <xsd:element name="MediaServiceDateTaken" ma:index="16" nillable="true" ma:displayName="MediaServiceDateTaken" ma:hidden="true" ma:internalName="MediaServiceDateTaken" ma:readOnly="true">
      <xsd:simpleType>
        <xsd:restriction base="dms:Text"/>
      </xsd:simpleType>
    </xsd:element>
    <xsd:element name="MediaServiceLocation" ma:index="17" nillable="true" ma:displayName="Location" ma:internalName="MediaServiceLocation" ma:readOnly="true">
      <xsd:simpleType>
        <xsd:restriction base="dms:Text"/>
      </xsd:simpleType>
    </xsd:element>
    <xsd:element name="MediaServiceOCR" ma:index="18" nillable="true" ma:displayName="Extracted Text" ma:internalName="MediaServiceOCR" ma:readOnly="true">
      <xsd:simpleType>
        <xsd:restriction base="dms:Note">
          <xsd:maxLength value="255"/>
        </xsd:restriction>
      </xsd:simpleType>
    </xsd:element>
    <xsd:element name="MediaServiceAutoKeyPoints" ma:index="19" nillable="true" ma:displayName="MediaServiceAutoKeyPoints" ma:hidden="true" ma:internalName="MediaServiceAutoKeyPoints" ma:readOnly="true">
      <xsd:simpleType>
        <xsd:restriction base="dms:Note"/>
      </xsd:simpleType>
    </xsd:element>
    <xsd:element name="MediaServiceKeyPoints" ma:index="20" nillable="true" ma:displayName="KeyPoints" ma:internalName="MediaServiceKeyPoint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c16a5e61-7fb0-4374-a093-34a3660ae39a" elementFormDefault="qualified">
    <xsd:import namespace="http://schemas.microsoft.com/office/2006/documentManagement/types"/>
    <xsd:import namespace="http://schemas.microsoft.com/office/infopath/2007/PartnerControls"/>
    <xsd:element name="SharedWithUsers" ma:index="10"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1" nillable="true" ma:displayName="Shared With Details" ma:internalName="SharedWithDetails" ma:readOnly="true">
      <xsd:simpleType>
        <xsd:restriction base="dms:Note">
          <xsd:maxLength value="255"/>
        </xsd:restriction>
      </xsd:simpleType>
    </xsd:element>
    <xsd:element name="SharingHintHash" ma:index="12" nillable="true" ma:displayName="Sharing Hint Hash" ma:hidden="true" ma:internalName="SharingHintHash"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7B9B8A2D-B072-496F-9B6B-36DCE690A424}">
  <ds:schemaRefs>
    <ds:schemaRef ds:uri="http://purl.org/dc/elements/1.1/"/>
    <ds:schemaRef ds:uri="http://www.w3.org/XML/1998/namespace"/>
    <ds:schemaRef ds:uri="http://schemas.microsoft.com/office/2006/documentManagement/types"/>
    <ds:schemaRef ds:uri="http://schemas.microsoft.com/office/infopath/2007/PartnerControls"/>
    <ds:schemaRef ds:uri="http://purl.org/dc/terms/"/>
    <ds:schemaRef ds:uri="http://schemas.openxmlformats.org/package/2006/metadata/core-properties"/>
    <ds:schemaRef ds:uri="http://purl.org/dc/dcmitype/"/>
    <ds:schemaRef ds:uri="c16a5e61-7fb0-4374-a093-34a3660ae39a"/>
    <ds:schemaRef ds:uri="187b9bb6-be29-472e-9076-849a48227ea1"/>
    <ds:schemaRef ds:uri="http://schemas.microsoft.com/office/2006/metadata/properties"/>
  </ds:schemaRefs>
</ds:datastoreItem>
</file>

<file path=customXml/itemProps2.xml><?xml version="1.0" encoding="utf-8"?>
<ds:datastoreItem xmlns:ds="http://schemas.openxmlformats.org/officeDocument/2006/customXml" ds:itemID="{4773335F-084D-47EB-977F-5E32226B42F9}">
  <ds:schemaRefs>
    <ds:schemaRef ds:uri="http://schemas.microsoft.com/sharepoint/v3/contenttype/forms"/>
  </ds:schemaRefs>
</ds:datastoreItem>
</file>

<file path=customXml/itemProps3.xml><?xml version="1.0" encoding="utf-8"?>
<ds:datastoreItem xmlns:ds="http://schemas.openxmlformats.org/officeDocument/2006/customXml" ds:itemID="{732FDABD-1FEE-4A59-B13F-1C764DAC31D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187b9bb6-be29-472e-9076-849a48227ea1"/>
    <ds:schemaRef ds:uri="c16a5e61-7fb0-4374-a093-34a3660ae39a"/>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5T14:42:09Z</dcterms:created>
  <dc:creator>Hrazdira Ondřej</dc:creator>
  <dc:description/>
  <dc:language>en-US</dc:language>
  <cp:lastModifiedBy>Hrazdira Ondřej</cp:lastModifiedBy>
  <cp:lastPrinted>2021-07-08T13:37:41Z</cp:lastPrinted>
  <dcterms:modified xsi:type="dcterms:W3CDTF">2021-09-13T07:4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DB85EC86D3424448619925C367547BB</vt:lpwstr>
  </property>
</Properties>
</file>