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celkem" sheetId="1" state="visible" r:id="rId2"/>
    <sheet name="HUBENOV" sheetId="2" state="visible" r:id="rId3"/>
    <sheet name="JEVIŠOVICE" sheetId="3" state="visible" r:id="rId4"/>
    <sheet name="VRANOV" sheetId="4" state="visible" r:id="rId5"/>
    <sheet name="LANDŠTEJN" sheetId="5" state="visible" r:id="rId6"/>
    <sheet name="LUHAČOVICE" sheetId="6" state="visible" r:id="rId7"/>
    <sheet name="FRYŠTÁK" sheetId="7" state="visible" r:id="rId8"/>
    <sheet name="HODONÍN" sheetId="8" state="visible" r:id="rId9"/>
    <sheet name="KORYČANY" sheetId="9" state="visible" r:id="rId10"/>
    <sheet name="MLÝNY_DN" sheetId="10" state="visible" r:id="rId11"/>
    <sheet name="MLÝNY_SN" sheetId="11" state="visible" r:id="rId12"/>
    <sheet name="MLÝNY_HN" sheetId="12" state="visible" r:id="rId13"/>
    <sheet name="HORNÍ BEČVA" sheetId="13" state="visible" r:id="rId14"/>
    <sheet name="BYSTŘIČKA" sheetId="14" state="visible" r:id="rId15"/>
    <sheet name="KAROLINKA" sheetId="15" state="visible" r:id="rId16"/>
  </sheets>
  <definedNames>
    <definedName function="false" hidden="false" localSheetId="13" name="_xlnm.Print_Area" vbProcedure="false">BYSTŘIČKA!$A$2:$F$46</definedName>
    <definedName function="false" hidden="false" localSheetId="0" name="_xlnm.Print_Area" vbProcedure="false">celkem!$A$2:$I$28</definedName>
    <definedName function="false" hidden="false" localSheetId="6" name="_xlnm.Print_Area" vbProcedure="false">FRYŠTÁK!$A$2:$F$46</definedName>
    <definedName function="false" hidden="false" localSheetId="7" name="_xlnm.Print_Area" vbProcedure="false">HODONÍN!$A$2:$F$46</definedName>
    <definedName function="false" hidden="false" localSheetId="12" name="_xlnm.Print_Area" vbProcedure="false">'HORNÍ BEČVA'!$A$2:$F$46</definedName>
    <definedName function="false" hidden="false" localSheetId="1" name="_xlnm.Print_Area" vbProcedure="false">HUBENOV!$A$2:$F$46</definedName>
    <definedName function="false" hidden="false" localSheetId="2" name="_xlnm.Print_Area" vbProcedure="false">JEVIŠOVICE!$A$2:$F$46</definedName>
    <definedName function="false" hidden="false" localSheetId="14" name="_xlnm.Print_Area" vbProcedure="false">KAROLINKA!$A$2:$F$46</definedName>
    <definedName function="false" hidden="false" localSheetId="8" name="_xlnm.Print_Area" vbProcedure="false">KORYČANY!$A$2:$F$46</definedName>
    <definedName function="false" hidden="false" localSheetId="4" name="_xlnm.Print_Area" vbProcedure="false">LANDŠTEJN!$A$2:$F$46</definedName>
    <definedName function="false" hidden="false" localSheetId="5" name="_xlnm.Print_Area" vbProcedure="false">LUHAČOVICE!$A$2:$F$46</definedName>
    <definedName function="false" hidden="false" localSheetId="9" name="_xlnm.Print_Area" vbProcedure="false">MLÝNY_DN!$A$2:$F$46</definedName>
    <definedName function="false" hidden="false" localSheetId="11" name="_xlnm.Print_Area" vbProcedure="false">MLÝNY_HN!$A$2:$F$46</definedName>
    <definedName function="false" hidden="false" localSheetId="10" name="_xlnm.Print_Area" vbProcedure="false">MLÝNY_SN!$A$2:$F$46</definedName>
    <definedName function="false" hidden="false" localSheetId="3" name="_xlnm.Print_Area" vbProcedure="false">VRANOV!$A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94">
  <si>
    <t xml:space="preserve">P ř í l o h a č. 6 - Specifikace odměny (podrobná kalkulace)</t>
  </si>
  <si>
    <t xml:space="preserve">za práce technickobezpečnostního dohledu (TBD) na vodních dílech Povodí Moravy, s.p.</t>
  </si>
  <si>
    <t xml:space="preserve">zařazených do II.  kategorie dle TBD v letech 2022 až 2025</t>
  </si>
  <si>
    <t xml:space="preserve">  Vodní dílo</t>
  </si>
  <si>
    <t xml:space="preserve">Kategorie VD</t>
  </si>
  <si>
    <t xml:space="preserve">Celkem - plán</t>
  </si>
  <si>
    <t xml:space="preserve">UZAVŘENÁ </t>
  </si>
  <si>
    <t xml:space="preserve">DOHODA</t>
  </si>
  <si>
    <t xml:space="preserve">O DÍLO V 2022</t>
  </si>
  <si>
    <t xml:space="preserve">O DÍLO V 2023</t>
  </si>
  <si>
    <t xml:space="preserve">O DÍLO V 2024</t>
  </si>
  <si>
    <t xml:space="preserve">O DÍLO V 2025</t>
  </si>
  <si>
    <t xml:space="preserve">BEZ  DPH</t>
  </si>
  <si>
    <t xml:space="preserve"> HUBENOV</t>
  </si>
  <si>
    <t xml:space="preserve">II</t>
  </si>
  <si>
    <t xml:space="preserve"> JEVIŠOVICE</t>
  </si>
  <si>
    <t xml:space="preserve"> VRANOV</t>
  </si>
  <si>
    <t xml:space="preserve"> LANDŠTEJN</t>
  </si>
  <si>
    <t xml:space="preserve"> LUHAČOVICE</t>
  </si>
  <si>
    <t xml:space="preserve"> FRYŠTÁK</t>
  </si>
  <si>
    <t xml:space="preserve"> HODONÍN</t>
  </si>
  <si>
    <t xml:space="preserve"> KORYČANY</t>
  </si>
  <si>
    <t xml:space="preserve"> N.MLÝNY,  DOLNÍ NÁDRŽ</t>
  </si>
  <si>
    <t xml:space="preserve"> N.MLÝNY,  STŘEDNÍ NÁDRŽ</t>
  </si>
  <si>
    <t xml:space="preserve"> N.MLÝNY,  HORNÍ NÁDRŽ</t>
  </si>
  <si>
    <t xml:space="preserve"> H.BEČVA</t>
  </si>
  <si>
    <t xml:space="preserve"> BYSTŘIČKA</t>
  </si>
  <si>
    <t xml:space="preserve"> KAROLINKA</t>
  </si>
  <si>
    <t xml:space="preserve">Celkem</t>
  </si>
  <si>
    <t xml:space="preserve">Kalkulace nákladů na odborný technickobezpečnostní dohled na vodním díle Hubenov</t>
  </si>
  <si>
    <t xml:space="preserve">Náklady na</t>
  </si>
  <si>
    <t xml:space="preserve">Pravidelné činnosti prováděné v rámci TBD</t>
  </si>
  <si>
    <t xml:space="preserve">Četnost</t>
  </si>
  <si>
    <t xml:space="preserve">práce 2022</t>
  </si>
  <si>
    <t xml:space="preserve">práce 2023</t>
  </si>
  <si>
    <t xml:space="preserve">práce 2024</t>
  </si>
  <si>
    <t xml:space="preserve">práce 2025</t>
  </si>
  <si>
    <t xml:space="preserve"> /Kč/</t>
  </si>
  <si>
    <t xml:space="preserve">1. Vypracování informativní zprávy dle přílohy č. 4 smlouvy s průběžným hodnocením výsledků měření a jejich porovnání ve vztahu </t>
  </si>
  <si>
    <t xml:space="preserve">4 x za rok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k mezním hodnotám uvedeným v Programu TBD </t>
    </r>
  </si>
  <si>
    <t xml:space="preserve">     </t>
  </si>
  <si>
    <t xml:space="preserve">2. Prohlídka díla hlavním pracovníkem TBD Příkazníka spolu s kontrolním měřením na zařízeních měřených obsluhou díla: </t>
  </si>
  <si>
    <t xml:space="preserve"> - zaměření průsaku z patního a povrchového drénu a drenážních vrtů</t>
  </si>
  <si>
    <t xml:space="preserve"> - měření tlaků na tlakoměrných vrtech</t>
  </si>
  <si>
    <t xml:space="preserve"> - měření hladiny vody v pozorovacích vrtech</t>
  </si>
  <si>
    <t xml:space="preserve">3. Geodetická měření prováděná Příkazníkem dle P TBD:</t>
  </si>
  <si>
    <t xml:space="preserve"> - zaměření kontrolních bodů na koruně hráze, podloží odběrného objektu, komunikační chodby, koruny portálů</t>
  </si>
  <si>
    <t xml:space="preserve">1 x za 4 roky</t>
  </si>
  <si>
    <t xml:space="preserve">     nivelací třídy přesnosti N1 dle ČSN 73 0405 - do 30. 04. 2023</t>
  </si>
  <si>
    <t xml:space="preserve">4.  Ostatní pravidelná měření prováděná pracovníky Příkazníka v rozsahu PTBD:</t>
  </si>
  <si>
    <t xml:space="preserve">5. Písemnosti zpracované pracovníky Příkazníka </t>
  </si>
  <si>
    <t xml:space="preserve">   23. EZ - r. 2023 a 24. EZ - r. 2025</t>
  </si>
  <si>
    <t xml:space="preserve">1 x za 2 roky</t>
  </si>
  <si>
    <t xml:space="preserve">   Posouzení VD za povodní v rozsahu ČSN 75 2935 vč. posouzení stability hráze metodou mezní rovnováhy pro jedn.zatěžovací stavy </t>
  </si>
  <si>
    <t xml:space="preserve">    dle ČSN 75 2310 - do 30. 11. 2022</t>
  </si>
  <si>
    <t xml:space="preserve">6. Účast na technickobezpečnostní prohlídce VD dle § 62 zákona č.254/2001 Sb.</t>
  </si>
  <si>
    <t xml:space="preserve">7. Účast na jednáních souvisejících s činností TBD</t>
  </si>
  <si>
    <t xml:space="preserve">1 x za rok</t>
  </si>
  <si>
    <t xml:space="preserve">8. Komplexní prohlídka technologického zařízení spodních výpustí </t>
  </si>
  <si>
    <t xml:space="preserve"> - do 30. 05. 2023 (vč. zprávy)</t>
  </si>
  <si>
    <t xml:space="preserve">Cena prací celkem</t>
  </si>
  <si>
    <t xml:space="preserve">Kalkulace nákladů na odborný technickobezpečnostní dohled na vodním díle Jevišovice</t>
  </si>
  <si>
    <t xml:space="preserve"> -  měření hladiny vody v pozorovacích a drenážních vrtech</t>
  </si>
  <si>
    <t xml:space="preserve"> -  měření hladiny vody v pozorovacích a drenážních vrtech zaměření průsaku z patního drénu</t>
  </si>
  <si>
    <t xml:space="preserve"> - zaměření kontrolních bodů na tělese hráze nivelací třídy přesnosti N1 dle ČSN 73 0405 - do 31. 08. 2023 a do 31. 08. 2025</t>
  </si>
  <si>
    <t xml:space="preserve"> - zaměření kontrolních bodů na koruně hráze metodou záměrné přímky - do 31. 08. 2023 a do 31. 08. 2025</t>
  </si>
  <si>
    <t xml:space="preserve">   04. SEZ - r. 2023 a 21. EZ - r. 2025</t>
  </si>
  <si>
    <t xml:space="preserve">   3. revize Programu TBD - do 30. 11. 2022</t>
  </si>
  <si>
    <t xml:space="preserve">Kalkulace nákladů na odborný technickobezpečnostní dohled na vodním díle Vranov</t>
  </si>
  <si>
    <t xml:space="preserve"> -  měření celkového průsaku a průsaků na drenážních vrtech</t>
  </si>
  <si>
    <t xml:space="preserve"> -  měření tlaků na tlakoměrných vrtech</t>
  </si>
  <si>
    <t xml:space="preserve"> -  měření na 3D roztahoměrných základnách</t>
  </si>
  <si>
    <t xml:space="preserve"> -  měření na hrázových kyvadlech, roztahoměrných základnách a dilatometrických skobách</t>
  </si>
  <si>
    <t xml:space="preserve"> - zaměření kontrolních bodů na tělese hráze, v základové a horní hrázové chodbě a na obvodu strojovny spodních výpustí, na budově VE </t>
  </si>
  <si>
    <t xml:space="preserve">    nivelací třídy přesnosti N1 dle ČSN 73 0405 - do 30. 04. 2022 a do 30. 04. 2024</t>
  </si>
  <si>
    <t xml:space="preserve"> - zaměření kontrolních bodů při koruně hráze metodou záměrné přímky - do 30. 04. 2022 a do 30. 04. 2024</t>
  </si>
  <si>
    <t xml:space="preserve"> - klinometrické měření (4 základny) </t>
  </si>
  <si>
    <t xml:space="preserve">  05. SEZ - r. 2022, 24. EZ - r. 2024 </t>
  </si>
  <si>
    <t xml:space="preserve"> - do 30. 04. 2024 (vč. zprávy)</t>
  </si>
  <si>
    <t xml:space="preserve">Kalkulace nákladů na odborný technickobezpečnostní dohled na vodním díle Landštejn</t>
  </si>
  <si>
    <t xml:space="preserve"> - měření průsaku do injekční chodby a z drenážního systému hráze</t>
  </si>
  <si>
    <t xml:space="preserve"> - zaměření kontrolních bodů na koruně hráze, vzdušní bermě a v hrázových objektech nivelací třídy přesnosti N1 dle ČSN 73 0405 - do 31. 03. 2023</t>
  </si>
  <si>
    <t xml:space="preserve"> - zaměření kontrolních bodů na koruně hráze a vzdušní bermě metodou záměrné přímky  - do 31. 03. 2023</t>
  </si>
  <si>
    <t xml:space="preserve"> - zaměření kontrolních bodů na návodním líci hráze trigonometricky  - do 31. 03. 2023</t>
  </si>
  <si>
    <t xml:space="preserve"> - deformetrické měření (25 základen)</t>
  </si>
  <si>
    <t xml:space="preserve">   20. EZ - r. 2023 a 21. EZ - r. 2025</t>
  </si>
  <si>
    <t xml:space="preserve">       dle ČSN 75 2310 - do 30. 11. 2022</t>
  </si>
  <si>
    <t xml:space="preserve">Kalkulace nákladů na odborný technickobezpečnostní dohled na vodním díle Luhačovice</t>
  </si>
  <si>
    <t xml:space="preserve"> - měření hladiny vody v pozorovacích vrtech </t>
  </si>
  <si>
    <t xml:space="preserve"> - měření průsaků z drenážního systému hráze</t>
  </si>
  <si>
    <t xml:space="preserve"> - zaměření kontrolních bodů na tělese hráze a hrázových objektech nivelací třídy přesnosti N1 dle ČSN 73 0405 - do 31. 08. 2023 a do 31. 08. 2025</t>
  </si>
  <si>
    <t xml:space="preserve"> </t>
  </si>
  <si>
    <t xml:space="preserve">    22. EZ - r. 2023 a 05. SEZ - r. 2025</t>
  </si>
  <si>
    <t xml:space="preserve">    4. revize Programu TBD pro trvalý provoz - do 30. 06. 2024</t>
  </si>
  <si>
    <t xml:space="preserve">    dle ČSN 75 2310 - do 30. 11. 2024</t>
  </si>
  <si>
    <t xml:space="preserve">Kalkulace nákladů na odborný technickobezpečnostní dohled na vodním díle Fryšták</t>
  </si>
  <si>
    <t xml:space="preserve"> - měření průsaků z drenážního systému hráze měření hladiny vody v pozorovacích vrtech </t>
  </si>
  <si>
    <t xml:space="preserve"> - měření tlaků na tlakoměrných vrtech v injekční chodbě </t>
  </si>
  <si>
    <t xml:space="preserve"> - zaměření kontr. bodů na koruně hráze a náv. bermě a na pravém úd. svahu nivelací třídy přesnosti N1 dle ČSN 73 0405 - do 15. 04. 2022 a 15. 04. 2024</t>
  </si>
  <si>
    <t xml:space="preserve"> - zaměření kontrolních bodů na koruně hráze a návodní bermě metodou záměrné přímky - do 15. 04. 2022 a do 15. 04. 2024</t>
  </si>
  <si>
    <t xml:space="preserve"> - zaměření kontrolních bodů na pravém svahu trigonometricky - do 15. 04. 2024</t>
  </si>
  <si>
    <t xml:space="preserve">    05. SEZ - r. 2022 a 23. EZ - r. 2024</t>
  </si>
  <si>
    <t xml:space="preserve">    6. revize Programu TBD pro trvalý provoz - do 30. 11. 2023</t>
  </si>
  <si>
    <t xml:space="preserve">   </t>
  </si>
  <si>
    <t xml:space="preserve">Kalkulace nákladů na odborný technickobezpečnostní dohled na vodním díle Hodonín</t>
  </si>
  <si>
    <t xml:space="preserve">2 x za rok</t>
  </si>
  <si>
    <t xml:space="preserve"> - zaměření kontrolních bodů na jezové konstrukci nivelací třídy přesnosti N1 dle ČSN 73 0405 - do 31. 08. 2022 a do 31. 08. 2024</t>
  </si>
  <si>
    <t xml:space="preserve"> - zaměření kontrolních bodů na jezových pilířích trigonometricky - do 31. 08. 2022 a do 31. 08. 2024</t>
  </si>
  <si>
    <t xml:space="preserve"> - deformetrické měření (2 základny) </t>
  </si>
  <si>
    <t xml:space="preserve"> - klinometrické měření (8 základen)</t>
  </si>
  <si>
    <t xml:space="preserve">    21. EZ - r. 2022 a 22. EZ - r. 2024</t>
  </si>
  <si>
    <t xml:space="preserve">8. Komplexní prohlídka technologického zařízení jezu</t>
  </si>
  <si>
    <t xml:space="preserve"> - do 31. 08. 2024 (vč. zprávy)</t>
  </si>
  <si>
    <t xml:space="preserve">Kalkulace nákladů na odborný technickobezpečnostní dohled na vodním díle Koryčany</t>
  </si>
  <si>
    <t xml:space="preserve"> -  měření hladiny vody v pozorovacích vrtech</t>
  </si>
  <si>
    <t xml:space="preserve"> -  měření tlaku vody v tlakoměrných vrtech</t>
  </si>
  <si>
    <t xml:space="preserve"> -  měření  průsaků do drenážního systému</t>
  </si>
  <si>
    <t xml:space="preserve"> - zaměření kontr. bodů na koruně hráze, vlnolamu, vzdušním líci, bezp. přelivu nivelací třídy přesnosti N1 dle ČSN 73 0405 - do 30. 09. 2023 a 30. 09. 2025</t>
  </si>
  <si>
    <t xml:space="preserve"> - zaměření kontrolních bodů na skluzu, vývaru, v injekční chodbě, v komunikační chodbě  nivelací třídy přesnosti N1 dle ČSN 73 0405 - do 30. 09. 2023</t>
  </si>
  <si>
    <t xml:space="preserve"> - zaměření kontr. bodů na koruně hráze, vlnolamu, vzdušním líci hráze metodou záměrné přímky - do 30. 09. 2023 a 30. 09. 2025</t>
  </si>
  <si>
    <t xml:space="preserve">   - deformetrické měření v hrázových chodbách a na vlnolamu (22 základen)</t>
  </si>
  <si>
    <t xml:space="preserve">   - zaměření vodorovných posunů na koruně hráze laserovým dálkoměrem (9 profilů) </t>
  </si>
  <si>
    <t xml:space="preserve">    26. EZ - r. 2023 a 27. EZ - r. 2025</t>
  </si>
  <si>
    <t xml:space="preserve"> - do 30. 09. 2025 (vč. zprávy)</t>
  </si>
  <si>
    <t xml:space="preserve">Kalkulace nákladů na odborný technickobezpečnostní dohled na vodním díle Nové Mlýny - dolní nádrž</t>
  </si>
  <si>
    <t xml:space="preserve">Pravidelné činnosti prováděné v rámci TBD  v četnostech dle kategorie hráze (II., III., IV. kat.) </t>
  </si>
  <si>
    <t xml:space="preserve">   Hlavní hráz a přelivný objekt (II. kat.):  - měření hladiny vody v pozorovacích vrtech,  výtoků z drenážních studen, průtoků na měrných přepážkách </t>
  </si>
  <si>
    <t xml:space="preserve">   Hráz Dolní Věstonice, Hráz Strachotín, Hráz Šakvice (III.kat.): - měření hladiny vody v poz.vrtech,  výtoků z drenážních studen, průtoků na měrných přepážkách </t>
  </si>
  <si>
    <t xml:space="preserve">   Hráz přes Štinkavku (IV. kat):   - měření hladiny vody v pozorovacích vrtech,  výtoků z drenážních studen</t>
  </si>
  <si>
    <t xml:space="preserve">   Hlavní hráz (II. kat.):  - zaměření kontrolních bodů na tělese hráze nivelací třídy přesnosti N1 dle ČSN 73 0405 - do 31. 03. 2022 a do 31. 03. 2024</t>
  </si>
  <si>
    <t xml:space="preserve">   Přelivný objekt (II. kat.):  - zaměření kontr. bodů na přelivném objektu nivelací třídy přesnosti N1 dle ČSN 73 0405 - do 31. 03. 2022 a do 31. 03. 2024</t>
  </si>
  <si>
    <t xml:space="preserve">   Hráz Dolní Věstonice, Hráz Strachotín, Hráz Šakvice (III.kat.): - zaměření kontrolních bodů na tělese hrází nivelací třídy přesnosti N1 dle ČSN 73 0405</t>
  </si>
  <si>
    <t xml:space="preserve">     - do 31. 07. 2024</t>
  </si>
  <si>
    <t xml:space="preserve"> - klinometrické měření na pilířích přelivného objektu (10 základen)</t>
  </si>
  <si>
    <t xml:space="preserve">   Hlavní hráz a přelivný objekt (II. kat.): 03. SEZ - v r. 2022, 13. EZ v r. 2024</t>
  </si>
  <si>
    <t xml:space="preserve">   Hráz Dolní Věstonice, Hráz Strachotín, Hráz Šakvice (III.kat.): 02. SEZ v r. 2024</t>
  </si>
  <si>
    <t xml:space="preserve">   Hráz přes Štinkavku (IV. kat): IZ v r. 2024</t>
  </si>
  <si>
    <t xml:space="preserve">1 x za 8 roků</t>
  </si>
  <si>
    <t xml:space="preserve">   Posouzení VD za povodní dle ČSN 75 2935 vč. posouzení stability hráze (m. mezní rovnováhy) pro zatěžovací stavy dle ČSN 75 2310 - do 30. 11. 2022</t>
  </si>
  <si>
    <t xml:space="preserve"> - do 30. 04. 2022 (vč. zprávy)</t>
  </si>
  <si>
    <t xml:space="preserve">Kalkulace nákladů na odborný technickobezpečnostní dohled na vodním díle Nové Mlýny - střední nádrž</t>
  </si>
  <si>
    <t xml:space="preserve">Pravidelné činnosti prováděné v rámci TBD v četnostech dle kategorie hráze (II., III., IV. kat.) </t>
  </si>
  <si>
    <t xml:space="preserve">   Hlavní hráz a přelivný objekt (III. kat.):   - měření výtoků z drenážních studen</t>
  </si>
  <si>
    <t xml:space="preserve">   Hráz Dolní Věstonice, Hráz Strachotín (II.kat.):   - měření hladiny vody v pozorovacích vrtech,  výtoků z drenážních studen, průtoků na měrných přepážkách </t>
  </si>
  <si>
    <t xml:space="preserve">   Hráze přes údolí Jihlavy a Svratky (IV. kat):   - měření hladiny vody v pozorovacích vrtech,  výtoků z drenážních studen</t>
  </si>
  <si>
    <t xml:space="preserve">   Hlavní hráz (III. kat.):  - zaměření kontrolních bodů na tělese hráze nivelací třídy přesnosti N1 dle ČSN 73 0405 - do 31. 08. 2023</t>
  </si>
  <si>
    <t xml:space="preserve">   Přelivný objekt (III. kat.):  - zaměření kontrolních bodů na přelivném objektu nivelací třídy přesnosti N1 dle ČSN 73 0405  - do 31. 08. 2023</t>
  </si>
  <si>
    <t xml:space="preserve">   Hráz Dolní Věstonice, Hráz Strachotín (II.kat.):  - zaměření kontrolních bodů na tělese hrází nivelací třídy přesnosti N1 dle ČSN 73 0405</t>
  </si>
  <si>
    <t xml:space="preserve">     - do 30. 04. 2023 a do 30. 04. 2025</t>
  </si>
  <si>
    <t xml:space="preserve">   Hráze přes údolí Jihlavy a Svratky (IV. kat):  - zaměření kontrolních bodů na tělese hrází nivelací třídy přesnosti N1 dle ČSN 73 0405</t>
  </si>
  <si>
    <t xml:space="preserve">   Hráz Dolní Věstonice, Hráz Strachotín (II.kat.): 13. EZ - r. 2023, 03. SEZ - r. 2025</t>
  </si>
  <si>
    <t xml:space="preserve">   Hlavní hráz a přelivný objekt (III. kat.): 08. EZ v r. 2023</t>
  </si>
  <si>
    <t xml:space="preserve">   Hráze přes údolí Jihlavy a Svratky (IV. kat): ---</t>
  </si>
  <si>
    <t xml:space="preserve">Kalkulace nákladů na odborný technickobezpečnostní dohled na vodním díle Nové Mlýny - horní nádrž</t>
  </si>
  <si>
    <t xml:space="preserve">Pravidelné činnosti prováděné v rámci TBD v četnostech dle kategorie hráze (III., IV. kat.) </t>
  </si>
  <si>
    <t xml:space="preserve">   Hlavní hráz a přelivný objekt (III. kat.):  - měření výtoků z drenážních studen</t>
  </si>
  <si>
    <t xml:space="preserve">   Ochranné hráze výustních tratí Dyje (IV. kat.): - měření hladiny vody v pozorovacích vrtech,  výtoků z drenážních studen, průtoků na měrných přepážkách </t>
  </si>
  <si>
    <t xml:space="preserve">   Hlavní hráz (III. kat.): - zaměření kontrolních bodů na tělese hráze nivelací třídy přesnosti N1 dle ČSN 73 0405 - do 31. 08. 2023</t>
  </si>
  <si>
    <t xml:space="preserve">   Přelivný objekt (III. kat.): - zaměření kontrolních bodů na přelivném objektu nivelací třídy přesnosti N1 dle ČSN 73 0405  - do 31. 08. 2023</t>
  </si>
  <si>
    <t xml:space="preserve">   Ochranné hráze výustních tratí Dyje (IV. kat.): - zaměření kontrolních bodů na tělese hrází - do 31. 03. 2025</t>
  </si>
  <si>
    <t xml:space="preserve">   Hlavní hráz a přelivný objekt (III. kat.):  08. EZ - r. 2023</t>
  </si>
  <si>
    <t xml:space="preserve">   Ochranné hráze výustních tratí Dyje:  07. EZ - r. 2025</t>
  </si>
  <si>
    <t xml:space="preserve">Kalkulace nákladů na odborný technickobezpečnostní dohled na vodním díle Horní Bečva</t>
  </si>
  <si>
    <t xml:space="preserve"> - měření průsaků na patním drénu</t>
  </si>
  <si>
    <t xml:space="preserve"> - zaměření kontrolních bodů na na horní návodní bermě, na vlnolamové zídce v koruně hráze, přemostění skluzu a věže spodních výpustí  </t>
  </si>
  <si>
    <t xml:space="preserve">    nivelací třídy přesnosti N1 dle ČSN 73 0405 - do 31. 10. 2022 a do 31. 10. 2024</t>
  </si>
  <si>
    <t xml:space="preserve"> - zaměření kontrolních bodů na horní návodní bermě a na vlnolamové zídce v koruně hráze metodou záměrné přímky  - do 31. 10. 2022 a do 31. 10. 2024</t>
  </si>
  <si>
    <t xml:space="preserve"> - klinometrické měření (4 základny)</t>
  </si>
  <si>
    <t xml:space="preserve">   22. EZ - r. 2022 a 23. EZ - r. 2024</t>
  </si>
  <si>
    <t xml:space="preserve">    dle ČSN 75 2310 - do 30. 11. 2025</t>
  </si>
  <si>
    <t xml:space="preserve">Kalkulace nákladů na odborný technickobezpečnostní dohled na vodním díle Bystřička</t>
  </si>
  <si>
    <t xml:space="preserve"> - měření průsaků na měrných přepážkách v injekční štole a výtoků z drenážních vrtů </t>
  </si>
  <si>
    <t xml:space="preserve"> - měření tlaku vody v tlakoměrných vrtech v injekční štole</t>
  </si>
  <si>
    <t xml:space="preserve"> - zaměření kontrolních bodů na koruně a patě hráze,  na bezpečnostním přelivu, vývaru a v injekční a přístupových štolách </t>
  </si>
  <si>
    <t xml:space="preserve">nivelací třídy přesnosti N1 dle ČSN 73 0405 - do 30. 04. 2022 a do 30. 04.2024</t>
  </si>
  <si>
    <t xml:space="preserve"> - zaměření kontrolních bodů na koruně hráze metodou záměrné přímky - do 30. 04. 2022 a do 30. 04.2024</t>
  </si>
  <si>
    <t xml:space="preserve"> - zaměření kontrolních bodů na vzdušném líci hráze hráze trigonometricky - do 30. 04. 2022 a do 30. 04.2024</t>
  </si>
  <si>
    <t xml:space="preserve"> - deformetrické měření (14 základen)</t>
  </si>
  <si>
    <t xml:space="preserve"> - zaměření inklinometrických vrtů (2 vrty / 105 m)</t>
  </si>
  <si>
    <t xml:space="preserve">   23. EZ - r. 2022 a 06. SEZ - r. 2024</t>
  </si>
  <si>
    <t xml:space="preserve">   5. revize Programu TBD - do 30. 11. 2023</t>
  </si>
  <si>
    <t xml:space="preserve">    dle ČSN 75 2310 - do 30. 11. 2023</t>
  </si>
  <si>
    <t xml:space="preserve">Kalkulace nákladů na odborný technickobezpečnostní dohled na vodním díle Karolinka</t>
  </si>
  <si>
    <t xml:space="preserve"> - měření průsaků z drénů spolu s teplotami vody</t>
  </si>
  <si>
    <t xml:space="preserve"> - měření tlaku vody v tlakoměrných vrtech a na snímačích pórového tlaku v injekční chodbě</t>
  </si>
  <si>
    <t xml:space="preserve"> - kontrolní měření hladin vody v pozorovacích vrtech, drenážních studních a hloubkových nivelačních značkách</t>
  </si>
  <si>
    <t xml:space="preserve"> - zaměření kontrolních bodů na koruně, na náv. líci a na vzdušní horní a dolní bermě nivelací třídy přesnosti N1 dle ČSN 73 0405 - vždy do 31. 07. </t>
  </si>
  <si>
    <t xml:space="preserve"> - zaměření kontr. bodů v injekční, odpadní a komunikační chodbě, odběrné věži, nivelací třídy přesn. N1 dle ČSN 73 0405 - do 31. 07. 2022 a 31. 07. 2024</t>
  </si>
  <si>
    <t xml:space="preserve"> - zaměření kontrolních bodů na vzdušném líci hráze hráze trigonometricky - vždy do 31. 07. </t>
  </si>
  <si>
    <t xml:space="preserve"> - klinometrické měření (2 základny)</t>
  </si>
  <si>
    <t xml:space="preserve"> - měření vlhkosti jádra metodou EIS</t>
  </si>
  <si>
    <r>
      <rPr>
        <sz val="10"/>
        <rFont val="Arial CE"/>
        <family val="2"/>
        <charset val="238"/>
      </rPr>
      <t xml:space="preserve"> - měření konvergence laserovým dálkoměrem</t>
    </r>
    <r>
      <rPr>
        <sz val="10"/>
        <color rgb="FFFF00FF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(16 profilů)</t>
    </r>
  </si>
  <si>
    <t xml:space="preserve">   14. EZ - r. 2022 a 15. EZ - r.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0&quot; Kč&quot;;\-#,##0&quot; Kč&quot;"/>
    <numFmt numFmtId="168" formatCode="#,##0.00&quot; Kč&quot;;\-#,##0.00&quot; Kč&quot;"/>
    <numFmt numFmtId="169" formatCode="000\ 00"/>
    <numFmt numFmtId="170" formatCode="0.00"/>
    <numFmt numFmtId="171" formatCode="#,##0.00&quot; Kč&quot;"/>
    <numFmt numFmtId="172" formatCode="[$-409]m/d/yyyy"/>
    <numFmt numFmtId="173" formatCode="0.000"/>
    <numFmt numFmtId="174" formatCode="@"/>
    <numFmt numFmtId="175" formatCode="#,##0&quot; Kč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2"/>
      <name val="Courier New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CC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Finanční0 2" xfId="22"/>
    <cellStyle name="M·na" xfId="23"/>
    <cellStyle name="Měna0" xfId="24"/>
    <cellStyle name="Měna0 2" xfId="25"/>
    <cellStyle name="měny 2" xfId="26"/>
    <cellStyle name="Nadpis1" xfId="27"/>
    <cellStyle name="Nadpis2" xfId="28"/>
    <cellStyle name="normální 2" xfId="29"/>
    <cellStyle name="normální 3" xfId="30"/>
    <cellStyle name="normální 4" xfId="31"/>
    <cellStyle name="Pevní" xfId="32"/>
    <cellStyle name="Pevný" xfId="33"/>
    <cellStyle name="Pevný 2" xfId="34"/>
    <cellStyle name="Pevný0" xfId="35"/>
    <cellStyle name="Záhlaví 1" xfId="36"/>
    <cellStyle name="Záhlaví 2" xfId="37"/>
    <cellStyle name="¬µrka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34" activeCellId="0" sqref="G34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3.7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9" min="6" style="2" width="17.7"/>
    <col collapsed="false" customWidth="false" hidden="false" outlineLevel="0" max="257" min="10" style="1" width="10.28"/>
  </cols>
  <sheetData>
    <row r="1" customFormat="false" ht="16.7" hidden="false" customHeight="true" outlineLevel="0" collapsed="false">
      <c r="F1" s="1"/>
      <c r="G1" s="1"/>
      <c r="H1" s="1"/>
      <c r="I1" s="1"/>
    </row>
    <row r="2" customFormat="false" ht="21" hidden="false" customHeight="true" outlineLevel="0" collapsed="false">
      <c r="C2" s="3"/>
      <c r="D2" s="2"/>
    </row>
    <row r="3" customFormat="false" ht="18" hidden="false" customHeight="false" outlineLevel="0" collapsed="false">
      <c r="C3" s="4"/>
      <c r="D3" s="2"/>
      <c r="E3" s="5" t="s">
        <v>0</v>
      </c>
      <c r="F3" s="5"/>
      <c r="G3" s="5"/>
      <c r="H3" s="5"/>
      <c r="I3" s="5"/>
    </row>
    <row r="4" customFormat="false" ht="12.75" hidden="false" customHeight="false" outlineLevel="0" collapsed="false">
      <c r="C4" s="4"/>
      <c r="D4" s="2"/>
      <c r="E4" s="6" t="s">
        <v>1</v>
      </c>
      <c r="F4" s="6"/>
      <c r="G4" s="6"/>
      <c r="H4" s="6"/>
      <c r="I4" s="6"/>
    </row>
    <row r="5" customFormat="false" ht="15" hidden="false" customHeight="true" outlineLevel="0" collapsed="false">
      <c r="C5" s="3"/>
      <c r="D5" s="3"/>
      <c r="E5" s="6" t="s">
        <v>2</v>
      </c>
      <c r="F5" s="6"/>
      <c r="G5" s="6"/>
      <c r="H5" s="6"/>
      <c r="I5" s="6"/>
    </row>
    <row r="6" customFormat="false" ht="9.75" hidden="false" customHeight="true" outlineLevel="0" collapsed="false"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C7" s="7" t="s">
        <v>3</v>
      </c>
      <c r="D7" s="8" t="s">
        <v>4</v>
      </c>
      <c r="E7" s="9"/>
      <c r="F7" s="10"/>
      <c r="G7" s="10"/>
      <c r="H7" s="11"/>
      <c r="I7" s="12" t="s">
        <v>5</v>
      </c>
    </row>
    <row r="8" customFormat="false" ht="13.5" hidden="false" customHeight="true" outlineLevel="0" collapsed="false">
      <c r="C8" s="7"/>
      <c r="D8" s="8"/>
      <c r="E8" s="13" t="s">
        <v>6</v>
      </c>
      <c r="F8" s="14" t="s">
        <v>6</v>
      </c>
      <c r="G8" s="14" t="s">
        <v>6</v>
      </c>
      <c r="H8" s="15" t="s">
        <v>6</v>
      </c>
      <c r="I8" s="12"/>
    </row>
    <row r="9" customFormat="false" ht="12.75" hidden="false" customHeight="false" outlineLevel="0" collapsed="false">
      <c r="C9" s="7"/>
      <c r="D9" s="8"/>
      <c r="E9" s="13" t="s">
        <v>7</v>
      </c>
      <c r="F9" s="14" t="s">
        <v>7</v>
      </c>
      <c r="G9" s="14" t="s">
        <v>7</v>
      </c>
      <c r="H9" s="15" t="s">
        <v>7</v>
      </c>
      <c r="I9" s="12"/>
    </row>
    <row r="10" customFormat="false" ht="12.75" hidden="false" customHeight="false" outlineLevel="0" collapsed="false">
      <c r="C10" s="7"/>
      <c r="D10" s="8"/>
      <c r="E10" s="13" t="s">
        <v>8</v>
      </c>
      <c r="F10" s="14" t="s">
        <v>9</v>
      </c>
      <c r="G10" s="14" t="s">
        <v>10</v>
      </c>
      <c r="H10" s="15" t="s">
        <v>11</v>
      </c>
      <c r="I10" s="12"/>
    </row>
    <row r="11" customFormat="false" ht="12.75" hidden="false" customHeight="false" outlineLevel="0" collapsed="false">
      <c r="C11" s="7"/>
      <c r="D11" s="8"/>
      <c r="E11" s="13" t="s">
        <v>12</v>
      </c>
      <c r="F11" s="14" t="s">
        <v>12</v>
      </c>
      <c r="G11" s="14" t="s">
        <v>12</v>
      </c>
      <c r="H11" s="15" t="s">
        <v>12</v>
      </c>
      <c r="I11" s="12"/>
    </row>
    <row r="12" customFormat="false" ht="13.5" hidden="false" customHeight="false" outlineLevel="0" collapsed="false">
      <c r="C12" s="7"/>
      <c r="D12" s="8"/>
      <c r="E12" s="16"/>
      <c r="F12" s="17"/>
      <c r="G12" s="17"/>
      <c r="H12" s="18"/>
      <c r="I12" s="12"/>
    </row>
    <row r="13" customFormat="false" ht="12.75" hidden="false" customHeight="false" outlineLevel="0" collapsed="false">
      <c r="C13" s="19" t="s">
        <v>13</v>
      </c>
      <c r="D13" s="20" t="s">
        <v>14</v>
      </c>
      <c r="E13" s="21"/>
      <c r="F13" s="22"/>
      <c r="G13" s="22"/>
      <c r="H13" s="23"/>
      <c r="I13" s="24" t="n">
        <f aca="false">SUM(E13:H13)</f>
        <v>0</v>
      </c>
    </row>
    <row r="14" customFormat="false" ht="12.75" hidden="false" customHeight="false" outlineLevel="0" collapsed="false">
      <c r="C14" s="19" t="s">
        <v>15</v>
      </c>
      <c r="D14" s="20" t="s">
        <v>14</v>
      </c>
      <c r="E14" s="21"/>
      <c r="F14" s="22"/>
      <c r="G14" s="22"/>
      <c r="H14" s="23"/>
      <c r="I14" s="24" t="n">
        <f aca="false">SUM(E14:H14)</f>
        <v>0</v>
      </c>
    </row>
    <row r="15" customFormat="false" ht="12.75" hidden="false" customHeight="false" outlineLevel="0" collapsed="false">
      <c r="C15" s="19" t="s">
        <v>16</v>
      </c>
      <c r="D15" s="20" t="s">
        <v>14</v>
      </c>
      <c r="E15" s="22"/>
      <c r="F15" s="22"/>
      <c r="G15" s="22"/>
      <c r="H15" s="23"/>
      <c r="I15" s="24" t="n">
        <f aca="false">SUM(E15:H15)</f>
        <v>0</v>
      </c>
    </row>
    <row r="16" customFormat="false" ht="12.75" hidden="false" customHeight="false" outlineLevel="0" collapsed="false">
      <c r="C16" s="19" t="s">
        <v>17</v>
      </c>
      <c r="D16" s="20" t="s">
        <v>14</v>
      </c>
      <c r="E16" s="21"/>
      <c r="F16" s="22"/>
      <c r="G16" s="22"/>
      <c r="H16" s="23"/>
      <c r="I16" s="24" t="n">
        <f aca="false">SUM(E16:H16)</f>
        <v>0</v>
      </c>
    </row>
    <row r="17" customFormat="false" ht="12.75" hidden="false" customHeight="false" outlineLevel="0" collapsed="false">
      <c r="C17" s="19" t="s">
        <v>18</v>
      </c>
      <c r="D17" s="20" t="s">
        <v>14</v>
      </c>
      <c r="E17" s="21"/>
      <c r="F17" s="22"/>
      <c r="G17" s="22"/>
      <c r="H17" s="23"/>
      <c r="I17" s="24" t="n">
        <f aca="false">SUM(E17:H17)</f>
        <v>0</v>
      </c>
    </row>
    <row r="18" customFormat="false" ht="12.75" hidden="false" customHeight="false" outlineLevel="0" collapsed="false">
      <c r="C18" s="19" t="s">
        <v>19</v>
      </c>
      <c r="D18" s="20" t="s">
        <v>14</v>
      </c>
      <c r="E18" s="21"/>
      <c r="F18" s="22"/>
      <c r="G18" s="22"/>
      <c r="H18" s="23"/>
      <c r="I18" s="24" t="n">
        <f aca="false">SUM(E18:H18)</f>
        <v>0</v>
      </c>
    </row>
    <row r="19" customFormat="false" ht="12.75" hidden="false" customHeight="false" outlineLevel="0" collapsed="false">
      <c r="C19" s="19" t="s">
        <v>20</v>
      </c>
      <c r="D19" s="20" t="s">
        <v>14</v>
      </c>
      <c r="E19" s="21"/>
      <c r="F19" s="22"/>
      <c r="G19" s="22"/>
      <c r="H19" s="23"/>
      <c r="I19" s="24" t="n">
        <f aca="false">SUM(E19:H19)</f>
        <v>0</v>
      </c>
    </row>
    <row r="20" customFormat="false" ht="12.75" hidden="false" customHeight="false" outlineLevel="0" collapsed="false">
      <c r="C20" s="19" t="s">
        <v>21</v>
      </c>
      <c r="D20" s="20" t="s">
        <v>14</v>
      </c>
      <c r="E20" s="25"/>
      <c r="F20" s="25"/>
      <c r="G20" s="25"/>
      <c r="H20" s="26"/>
      <c r="I20" s="24" t="n">
        <f aca="false">SUM(E20:H20)</f>
        <v>0</v>
      </c>
    </row>
    <row r="21" customFormat="false" ht="12.75" hidden="false" customHeight="false" outlineLevel="0" collapsed="false">
      <c r="C21" s="19" t="s">
        <v>22</v>
      </c>
      <c r="D21" s="20" t="s">
        <v>14</v>
      </c>
      <c r="E21" s="27"/>
      <c r="F21" s="25"/>
      <c r="G21" s="25"/>
      <c r="H21" s="28"/>
      <c r="I21" s="24" t="n">
        <f aca="false">SUM(E21:H21)</f>
        <v>0</v>
      </c>
    </row>
    <row r="22" customFormat="false" ht="12.75" hidden="false" customHeight="false" outlineLevel="0" collapsed="false">
      <c r="C22" s="19" t="s">
        <v>23</v>
      </c>
      <c r="D22" s="20" t="s">
        <v>14</v>
      </c>
      <c r="E22" s="27"/>
      <c r="F22" s="25"/>
      <c r="G22" s="25"/>
      <c r="H22" s="28"/>
      <c r="I22" s="24" t="n">
        <f aca="false">SUM(E22:H22)</f>
        <v>0</v>
      </c>
    </row>
    <row r="23" customFormat="false" ht="12.75" hidden="false" customHeight="false" outlineLevel="0" collapsed="false">
      <c r="C23" s="19" t="s">
        <v>24</v>
      </c>
      <c r="D23" s="20" t="s">
        <v>14</v>
      </c>
      <c r="E23" s="27"/>
      <c r="F23" s="25"/>
      <c r="G23" s="25"/>
      <c r="H23" s="28"/>
      <c r="I23" s="24" t="n">
        <f aca="false">SUM(E23:H23)</f>
        <v>0</v>
      </c>
    </row>
    <row r="24" customFormat="false" ht="12.75" hidden="false" customHeight="false" outlineLevel="0" collapsed="false">
      <c r="C24" s="19" t="s">
        <v>25</v>
      </c>
      <c r="D24" s="20" t="s">
        <v>14</v>
      </c>
      <c r="E24" s="21"/>
      <c r="F24" s="22"/>
      <c r="G24" s="22"/>
      <c r="H24" s="23"/>
      <c r="I24" s="24" t="n">
        <f aca="false">SUM(E24:H24)</f>
        <v>0</v>
      </c>
    </row>
    <row r="25" customFormat="false" ht="12.75" hidden="false" customHeight="false" outlineLevel="0" collapsed="false">
      <c r="C25" s="19" t="s">
        <v>26</v>
      </c>
      <c r="D25" s="20" t="s">
        <v>14</v>
      </c>
      <c r="E25" s="21"/>
      <c r="F25" s="22"/>
      <c r="G25" s="22"/>
      <c r="H25" s="23"/>
      <c r="I25" s="24" t="n">
        <f aca="false">SUM(E25:H25)</f>
        <v>0</v>
      </c>
    </row>
    <row r="26" customFormat="false" ht="13.5" hidden="false" customHeight="false" outlineLevel="0" collapsed="false">
      <c r="C26" s="29" t="s">
        <v>27</v>
      </c>
      <c r="D26" s="30" t="s">
        <v>14</v>
      </c>
      <c r="E26" s="31"/>
      <c r="F26" s="32"/>
      <c r="G26" s="32"/>
      <c r="H26" s="33"/>
      <c r="I26" s="34" t="n">
        <f aca="false">SUM(E26:H26)</f>
        <v>0</v>
      </c>
    </row>
    <row r="27" customFormat="false" ht="18" hidden="false" customHeight="true" outlineLevel="0" collapsed="false">
      <c r="C27" s="35" t="s">
        <v>28</v>
      </c>
      <c r="D27" s="36"/>
      <c r="E27" s="37" t="n">
        <f aca="false">SUM(E13:E26)</f>
        <v>0</v>
      </c>
      <c r="F27" s="38" t="n">
        <f aca="false">SUM(F13:F26)</f>
        <v>0</v>
      </c>
      <c r="G27" s="39" t="n">
        <f aca="false">SUM(G13:G26)</f>
        <v>0</v>
      </c>
      <c r="H27" s="40" t="n">
        <f aca="false">SUM(H13:H26)</f>
        <v>0</v>
      </c>
      <c r="I27" s="41"/>
    </row>
    <row r="28" customFormat="false" ht="18.75" hidden="false" customHeight="false" outlineLevel="0" collapsed="false">
      <c r="E28" s="42" t="n">
        <f aca="false">SUM(E27:H27)</f>
        <v>0</v>
      </c>
      <c r="F28" s="42"/>
      <c r="G28" s="42"/>
      <c r="H28" s="42"/>
      <c r="I28" s="41"/>
    </row>
    <row r="29" customFormat="false" ht="15.75" hidden="false" customHeight="true" outlineLevel="0" collapsed="false">
      <c r="E29" s="43"/>
      <c r="F29" s="44"/>
      <c r="G29" s="45"/>
      <c r="H29" s="46"/>
      <c r="I29" s="47"/>
    </row>
    <row r="30" customFormat="false" ht="12.75" hidden="false" customHeight="true" outlineLevel="0" collapsed="false">
      <c r="E30" s="43"/>
      <c r="F30" s="48"/>
      <c r="G30" s="43"/>
      <c r="H30" s="46"/>
      <c r="I30" s="47"/>
    </row>
    <row r="31" customFormat="false" ht="12.75" hidden="false" customHeight="true" outlineLevel="0" collapsed="false">
      <c r="E31" s="49"/>
      <c r="F31" s="50"/>
      <c r="H31" s="46"/>
      <c r="I31" s="47"/>
    </row>
    <row r="32" customFormat="false" ht="12.75" hidden="false" customHeight="false" outlineLevel="0" collapsed="false">
      <c r="E32" s="49"/>
      <c r="F32" s="50"/>
      <c r="H32" s="46"/>
      <c r="I32" s="47"/>
    </row>
  </sheetData>
  <sheetProtection sheet="true" password="cf28"/>
  <mergeCells count="7">
    <mergeCell ref="E3:I3"/>
    <mergeCell ref="E4:I4"/>
    <mergeCell ref="E5:I5"/>
    <mergeCell ref="C7:C12"/>
    <mergeCell ref="D7:D12"/>
    <mergeCell ref="I7:I12"/>
    <mergeCell ref="E28:H28"/>
  </mergeCells>
  <printOptions headings="false" gridLines="false" gridLinesSet="true" horizontalCentered="false" verticalCentered="false"/>
  <pageMargins left="0.590277777777778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25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126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2.75" hidden="false" customHeight="false" outlineLevel="0" collapsed="false">
      <c r="A10" s="72"/>
      <c r="B10" s="79" t="s">
        <v>39</v>
      </c>
      <c r="C10" s="80" t="n">
        <v>0</v>
      </c>
      <c r="D10" s="80" t="n">
        <v>0</v>
      </c>
      <c r="E10" s="80" t="n">
        <v>0</v>
      </c>
      <c r="F10" s="80" t="n">
        <v>0</v>
      </c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106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 t="s">
        <v>106</v>
      </c>
      <c r="C12" s="80" t="n">
        <v>0</v>
      </c>
      <c r="D12" s="80" t="n">
        <v>0</v>
      </c>
      <c r="E12" s="80" t="n">
        <v>0</v>
      </c>
      <c r="F12" s="80" t="n">
        <v>0</v>
      </c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90"/>
      <c r="C14" s="74"/>
      <c r="D14" s="74"/>
      <c r="E14" s="74"/>
      <c r="F14" s="75"/>
      <c r="G14" s="76"/>
      <c r="H14" s="77"/>
    </row>
    <row r="15" customFormat="false" ht="12.75" hidden="false" customHeight="false" outlineLevel="0" collapsed="false">
      <c r="A15" s="133" t="s">
        <v>127</v>
      </c>
      <c r="B15" s="90" t="s">
        <v>39</v>
      </c>
      <c r="C15" s="80" t="n">
        <v>0</v>
      </c>
      <c r="D15" s="80" t="n">
        <v>0</v>
      </c>
      <c r="E15" s="80" t="n">
        <v>0</v>
      </c>
      <c r="F15" s="80" t="n">
        <v>0</v>
      </c>
      <c r="G15" s="76"/>
      <c r="H15" s="77"/>
    </row>
    <row r="16" customFormat="false" ht="12.75" hidden="false" customHeight="false" outlineLevel="0" collapsed="false">
      <c r="A16" s="72" t="s">
        <v>128</v>
      </c>
      <c r="B16" s="90" t="s">
        <v>106</v>
      </c>
      <c r="C16" s="80" t="n">
        <v>0</v>
      </c>
      <c r="D16" s="80" t="n">
        <v>0</v>
      </c>
      <c r="E16" s="80" t="n">
        <v>0</v>
      </c>
      <c r="F16" s="80" t="n">
        <v>0</v>
      </c>
      <c r="G16" s="76"/>
      <c r="H16" s="77"/>
    </row>
    <row r="17" customFormat="false" ht="12.75" hidden="false" customHeight="false" outlineLevel="0" collapsed="false">
      <c r="A17" s="116" t="s">
        <v>129</v>
      </c>
      <c r="B17" s="92" t="s">
        <v>106</v>
      </c>
      <c r="C17" s="143" t="n">
        <v>0</v>
      </c>
      <c r="D17" s="143" t="n">
        <v>0</v>
      </c>
      <c r="E17" s="143" t="n">
        <v>0</v>
      </c>
      <c r="F17" s="143" t="n">
        <v>0</v>
      </c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6"/>
      <c r="C19" s="138"/>
      <c r="D19" s="138"/>
      <c r="E19" s="138"/>
      <c r="F19" s="144"/>
      <c r="G19" s="76"/>
      <c r="H19" s="77"/>
    </row>
    <row r="20" customFormat="false" ht="12.75" hidden="false" customHeight="false" outlineLevel="0" collapsed="false">
      <c r="A20" s="72" t="s">
        <v>130</v>
      </c>
      <c r="B20" s="106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72" t="s">
        <v>131</v>
      </c>
      <c r="B21" s="106" t="s">
        <v>53</v>
      </c>
      <c r="C21" s="80" t="n">
        <v>0</v>
      </c>
      <c r="D21" s="74"/>
      <c r="E21" s="80" t="n">
        <v>0</v>
      </c>
      <c r="F21" s="75"/>
      <c r="G21" s="76"/>
      <c r="H21" s="77"/>
    </row>
    <row r="22" customFormat="false" ht="12.75" hidden="false" customHeight="false" outlineLevel="0" collapsed="false">
      <c r="A22" s="72" t="s">
        <v>132</v>
      </c>
      <c r="B22" s="106" t="s">
        <v>48</v>
      </c>
      <c r="C22" s="74"/>
      <c r="D22" s="74"/>
      <c r="E22" s="80" t="n">
        <v>0</v>
      </c>
      <c r="F22" s="75"/>
      <c r="G22" s="76"/>
      <c r="H22" s="77"/>
    </row>
    <row r="23" customFormat="false" ht="12.75" hidden="false" customHeight="false" outlineLevel="0" collapsed="false">
      <c r="A23" s="72" t="s">
        <v>133</v>
      </c>
      <c r="B23" s="106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6"/>
      <c r="C24" s="138"/>
      <c r="D24" s="138"/>
      <c r="E24" s="138"/>
      <c r="F24" s="144"/>
      <c r="G24" s="76"/>
      <c r="H24" s="77"/>
    </row>
    <row r="25" customFormat="false" ht="12.75" hidden="false" customHeight="false" outlineLevel="0" collapsed="false">
      <c r="A25" s="97"/>
      <c r="B25" s="145"/>
      <c r="C25" s="146"/>
      <c r="D25" s="146"/>
      <c r="E25" s="146"/>
      <c r="F25" s="147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138"/>
      <c r="D26" s="138"/>
      <c r="E26" s="138"/>
      <c r="F26" s="144"/>
      <c r="G26" s="101"/>
    </row>
    <row r="27" customFormat="false" ht="12.75" hidden="false" customHeight="false" outlineLevel="0" collapsed="false">
      <c r="A27" s="102" t="s">
        <v>134</v>
      </c>
      <c r="B27" s="79" t="s">
        <v>39</v>
      </c>
      <c r="C27" s="148" t="n">
        <v>0</v>
      </c>
      <c r="D27" s="148" t="n">
        <v>0</v>
      </c>
      <c r="E27" s="148" t="n">
        <v>0</v>
      </c>
      <c r="F27" s="148" t="n">
        <v>0</v>
      </c>
      <c r="G27" s="76"/>
      <c r="H27" s="1"/>
    </row>
    <row r="28" customFormat="false" ht="12.75" hidden="tru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90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9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145"/>
      <c r="C31" s="146"/>
      <c r="D31" s="146"/>
      <c r="E31" s="146"/>
      <c r="F31" s="147"/>
      <c r="G31" s="76"/>
      <c r="H31" s="77"/>
    </row>
    <row r="32" customFormat="false" ht="12.75" hidden="false" customHeight="false" outlineLevel="0" collapsed="false">
      <c r="A32" s="78" t="s">
        <v>51</v>
      </c>
      <c r="B32" s="149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35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72" t="s">
        <v>136</v>
      </c>
      <c r="B34" s="106" t="s">
        <v>48</v>
      </c>
      <c r="C34" s="74"/>
      <c r="D34" s="74"/>
      <c r="E34" s="80" t="n">
        <v>0</v>
      </c>
      <c r="F34" s="144"/>
      <c r="G34" s="101"/>
    </row>
    <row r="35" customFormat="false" ht="12.75" hidden="false" customHeight="false" outlineLevel="0" collapsed="false">
      <c r="A35" s="72" t="s">
        <v>137</v>
      </c>
      <c r="B35" s="106" t="s">
        <v>138</v>
      </c>
      <c r="C35" s="74"/>
      <c r="D35" s="138"/>
      <c r="E35" s="80" t="n">
        <v>0</v>
      </c>
      <c r="F35" s="144"/>
      <c r="G35" s="101"/>
    </row>
    <row r="36" customFormat="false" ht="12.75" hidden="false" customHeight="false" outlineLevel="0" collapsed="false">
      <c r="A36" s="150" t="s">
        <v>139</v>
      </c>
      <c r="B36" s="82"/>
      <c r="C36" s="151" t="n">
        <v>0</v>
      </c>
      <c r="D36" s="110"/>
      <c r="E36" s="110"/>
      <c r="F36" s="111"/>
      <c r="G36" s="101"/>
    </row>
    <row r="37" customFormat="false" ht="12.75" hidden="false" customHeight="false" outlineLevel="0" collapsed="false">
      <c r="A37" s="105"/>
      <c r="B37" s="106" t="s">
        <v>53</v>
      </c>
      <c r="C37" s="80" t="n">
        <v>0</v>
      </c>
      <c r="D37" s="87"/>
      <c r="E37" s="80" t="n">
        <v>0</v>
      </c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106" t="s">
        <v>48</v>
      </c>
      <c r="C38" s="74"/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106" t="s">
        <v>138</v>
      </c>
      <c r="C39" s="83"/>
      <c r="D39" s="83"/>
      <c r="E39" s="80" t="n">
        <v>0</v>
      </c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107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80" t="n">
        <v>0</v>
      </c>
      <c r="D44" s="74"/>
      <c r="E44" s="74"/>
      <c r="F44" s="75"/>
      <c r="G44" s="76"/>
      <c r="H44" s="77"/>
    </row>
    <row r="45" customFormat="false" ht="13.5" hidden="false" customHeight="false" outlineLevel="0" collapsed="false">
      <c r="A45" s="108" t="s">
        <v>140</v>
      </c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41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142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2.75" hidden="false" customHeight="false" outlineLevel="0" collapsed="false">
      <c r="A10" s="72"/>
      <c r="B10" s="90" t="s">
        <v>106</v>
      </c>
      <c r="C10" s="80" t="n">
        <v>0</v>
      </c>
      <c r="D10" s="80" t="n">
        <v>0</v>
      </c>
      <c r="E10" s="80" t="n">
        <v>0</v>
      </c>
      <c r="F10" s="80" t="n">
        <v>0</v>
      </c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92" t="s">
        <v>106</v>
      </c>
      <c r="C12" s="80" t="n">
        <v>0</v>
      </c>
      <c r="D12" s="80" t="n">
        <v>0</v>
      </c>
      <c r="E12" s="80" t="n">
        <v>0</v>
      </c>
      <c r="F12" s="80" t="n">
        <v>0</v>
      </c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/>
      <c r="C14" s="74"/>
      <c r="D14" s="74"/>
      <c r="E14" s="74"/>
      <c r="F14" s="75"/>
      <c r="G14" s="76"/>
      <c r="H14" s="77"/>
    </row>
    <row r="15" customFormat="false" ht="12.75" hidden="false" customHeight="false" outlineLevel="0" collapsed="false">
      <c r="A15" s="133" t="s">
        <v>143</v>
      </c>
      <c r="B15" s="90" t="s">
        <v>106</v>
      </c>
      <c r="C15" s="80" t="n">
        <v>0</v>
      </c>
      <c r="D15" s="80" t="n">
        <v>0</v>
      </c>
      <c r="E15" s="80" t="n">
        <v>0</v>
      </c>
      <c r="F15" s="80" t="n">
        <v>0</v>
      </c>
      <c r="G15" s="76"/>
      <c r="H15" s="77"/>
    </row>
    <row r="16" customFormat="false" ht="12.75" hidden="false" customHeight="false" outlineLevel="0" collapsed="false">
      <c r="A16" s="72" t="s">
        <v>144</v>
      </c>
      <c r="B16" s="79" t="s">
        <v>39</v>
      </c>
      <c r="C16" s="80" t="n">
        <v>0</v>
      </c>
      <c r="D16" s="80" t="n">
        <v>0</v>
      </c>
      <c r="E16" s="80" t="n">
        <v>0</v>
      </c>
      <c r="F16" s="80" t="n">
        <v>0</v>
      </c>
      <c r="G16" s="76"/>
      <c r="H16" s="77"/>
    </row>
    <row r="17" customFormat="false" ht="12.75" hidden="false" customHeight="false" outlineLevel="0" collapsed="false">
      <c r="A17" s="116" t="s">
        <v>145</v>
      </c>
      <c r="B17" s="92" t="s">
        <v>106</v>
      </c>
      <c r="C17" s="143" t="n">
        <v>0</v>
      </c>
      <c r="D17" s="143" t="n">
        <v>0</v>
      </c>
      <c r="E17" s="143" t="n">
        <v>0</v>
      </c>
      <c r="F17" s="143" t="n">
        <v>0</v>
      </c>
      <c r="G17" s="76"/>
      <c r="H17" s="77"/>
    </row>
    <row r="18" customFormat="false" ht="12.75" hidden="false" customHeight="false" outlineLevel="0" collapsed="false"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152" t="s">
        <v>46</v>
      </c>
      <c r="B19" s="93"/>
      <c r="C19" s="138"/>
      <c r="D19" s="138"/>
      <c r="E19" s="138"/>
      <c r="F19" s="144"/>
      <c r="G19" s="76"/>
      <c r="H19" s="77"/>
    </row>
    <row r="20" customFormat="false" ht="12.75" hidden="false" customHeight="false" outlineLevel="0" collapsed="false">
      <c r="A20" s="72" t="s">
        <v>146</v>
      </c>
      <c r="B20" s="106" t="s">
        <v>48</v>
      </c>
      <c r="C20" s="74"/>
      <c r="D20" s="80" t="n">
        <v>0</v>
      </c>
      <c r="E20" s="74"/>
      <c r="F20" s="75"/>
      <c r="G20" s="76"/>
      <c r="H20" s="77"/>
    </row>
    <row r="21" customFormat="false" ht="12.75" hidden="false" customHeight="false" outlineLevel="0" collapsed="false">
      <c r="A21" s="72" t="s">
        <v>147</v>
      </c>
      <c r="B21" s="106" t="s">
        <v>48</v>
      </c>
      <c r="C21" s="74"/>
      <c r="D21" s="80" t="n">
        <v>0</v>
      </c>
      <c r="E21" s="74"/>
      <c r="F21" s="75"/>
      <c r="G21" s="76"/>
      <c r="H21" s="77"/>
    </row>
    <row r="22" customFormat="false" ht="12.75" hidden="false" customHeight="false" outlineLevel="0" collapsed="false">
      <c r="A22" s="72" t="s">
        <v>148</v>
      </c>
      <c r="B22" s="106" t="s">
        <v>53</v>
      </c>
      <c r="C22" s="74"/>
      <c r="D22" s="80" t="n">
        <v>0</v>
      </c>
      <c r="E22" s="74"/>
      <c r="F22" s="107" t="n">
        <v>0</v>
      </c>
      <c r="G22" s="76"/>
      <c r="H22" s="77"/>
    </row>
    <row r="23" customFormat="false" ht="12.75" hidden="false" customHeight="false" outlineLevel="0" collapsed="false">
      <c r="A23" s="72" t="s">
        <v>149</v>
      </c>
      <c r="B23" s="106" t="s">
        <v>138</v>
      </c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72" t="s">
        <v>150</v>
      </c>
      <c r="B24" s="93"/>
      <c r="C24" s="138"/>
      <c r="D24" s="138"/>
      <c r="E24" s="138"/>
      <c r="F24" s="144"/>
      <c r="G24" s="76"/>
      <c r="H24" s="77"/>
    </row>
    <row r="25" customFormat="false" ht="12.75" hidden="false" customHeight="false" outlineLevel="0" collapsed="false">
      <c r="A25" s="97"/>
      <c r="B25" s="98"/>
      <c r="C25" s="146"/>
      <c r="D25" s="146"/>
      <c r="E25" s="146"/>
      <c r="F25" s="147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138"/>
      <c r="D26" s="138"/>
      <c r="E26" s="138"/>
      <c r="F26" s="144"/>
      <c r="G26" s="101"/>
    </row>
    <row r="27" customFormat="false" ht="12.75" hidden="false" customHeight="false" outlineLevel="0" collapsed="false">
      <c r="A27" s="102" t="s">
        <v>92</v>
      </c>
      <c r="B27" s="79"/>
      <c r="C27" s="74"/>
      <c r="D27" s="74"/>
      <c r="E27" s="74"/>
      <c r="F27" s="75"/>
      <c r="G27" s="76"/>
      <c r="H27" s="77"/>
    </row>
    <row r="28" customFormat="false" ht="12.75" hidden="true" customHeight="false" outlineLevel="0" collapsed="false">
      <c r="A28" s="102"/>
      <c r="B28" s="79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146"/>
      <c r="D31" s="146"/>
      <c r="E31" s="146"/>
      <c r="F31" s="147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51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72" t="s">
        <v>152</v>
      </c>
      <c r="B34" s="106" t="s">
        <v>48</v>
      </c>
      <c r="C34" s="74"/>
      <c r="D34" s="80" t="n">
        <v>0</v>
      </c>
      <c r="E34" s="74"/>
      <c r="F34" s="144"/>
      <c r="G34" s="101"/>
    </row>
    <row r="35" customFormat="false" ht="12.75" hidden="false" customHeight="false" outlineLevel="0" collapsed="false">
      <c r="A35" s="133" t="s">
        <v>153</v>
      </c>
      <c r="B35" s="106" t="s">
        <v>138</v>
      </c>
      <c r="C35" s="74"/>
      <c r="D35" s="138"/>
      <c r="E35" s="138"/>
      <c r="F35" s="144"/>
      <c r="G35" s="101"/>
    </row>
    <row r="36" customFormat="false" ht="12.75" hidden="false" customHeight="false" outlineLevel="0" collapsed="false">
      <c r="A36" s="116"/>
      <c r="B36" s="109"/>
      <c r="C36" s="141"/>
      <c r="D36" s="141"/>
      <c r="E36" s="141"/>
      <c r="F36" s="153"/>
      <c r="G36" s="101"/>
    </row>
    <row r="37" customFormat="false" ht="12.75" hidden="false" customHeight="false" outlineLevel="0" collapsed="false">
      <c r="A37" s="105"/>
      <c r="B37" s="106" t="s">
        <v>53</v>
      </c>
      <c r="C37" s="87"/>
      <c r="D37" s="80" t="n">
        <v>0</v>
      </c>
      <c r="E37" s="87"/>
      <c r="F37" s="107" t="n">
        <v>0</v>
      </c>
      <c r="G37" s="76"/>
      <c r="H37" s="77"/>
    </row>
    <row r="38" customFormat="false" ht="12.75" hidden="false" customHeight="false" outlineLevel="0" collapsed="false">
      <c r="A38" s="78" t="s">
        <v>56</v>
      </c>
      <c r="B38" s="106" t="s">
        <v>48</v>
      </c>
      <c r="C38" s="74"/>
      <c r="D38" s="80" t="n">
        <v>0</v>
      </c>
      <c r="E38" s="74"/>
      <c r="F38" s="75"/>
      <c r="G38" s="76"/>
      <c r="H38" s="77"/>
    </row>
    <row r="39" customFormat="false" ht="14.25" hidden="false" customHeight="false" outlineLevel="0" collapsed="false">
      <c r="A39" s="113"/>
      <c r="B39" s="106" t="s">
        <v>138</v>
      </c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9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54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155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154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133"/>
      <c r="B10" s="73"/>
      <c r="C10" s="74"/>
      <c r="D10" s="74"/>
      <c r="E10" s="74"/>
      <c r="F10" s="137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106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79" t="s">
        <v>106</v>
      </c>
      <c r="C12" s="80" t="n">
        <v>0</v>
      </c>
      <c r="D12" s="80" t="n">
        <v>0</v>
      </c>
      <c r="E12" s="80" t="n">
        <v>0</v>
      </c>
      <c r="F12" s="80" t="n">
        <v>0</v>
      </c>
      <c r="G12" s="76"/>
      <c r="H12" s="77"/>
    </row>
    <row r="13" customFormat="false" ht="12.75" hidden="false" customHeight="false" outlineLevel="0" collapsed="false">
      <c r="A13" s="15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90"/>
      <c r="C14" s="74"/>
      <c r="D14" s="74"/>
      <c r="E14" s="74"/>
      <c r="F14" s="75"/>
      <c r="G14" s="76"/>
      <c r="H14" s="77"/>
    </row>
    <row r="15" customFormat="false" ht="12.75" hidden="false" customHeight="false" outlineLevel="0" collapsed="false">
      <c r="A15" s="156" t="s">
        <v>156</v>
      </c>
      <c r="B15" s="79" t="s">
        <v>106</v>
      </c>
      <c r="C15" s="80" t="n">
        <v>0</v>
      </c>
      <c r="D15" s="80" t="n">
        <v>0</v>
      </c>
      <c r="E15" s="80" t="n">
        <v>0</v>
      </c>
      <c r="F15" s="80" t="n">
        <v>0</v>
      </c>
      <c r="G15" s="76"/>
      <c r="H15" s="77"/>
    </row>
    <row r="16" customFormat="false" ht="12.75" hidden="false" customHeight="false" outlineLevel="0" collapsed="false">
      <c r="A16" s="156" t="s">
        <v>157</v>
      </c>
      <c r="B16" s="79" t="s">
        <v>106</v>
      </c>
      <c r="C16" s="143" t="n">
        <v>0</v>
      </c>
      <c r="D16" s="143" t="n">
        <v>0</v>
      </c>
      <c r="E16" s="143" t="n">
        <v>0</v>
      </c>
      <c r="F16" s="143" t="n">
        <v>0</v>
      </c>
      <c r="G16" s="76"/>
      <c r="H16" s="77"/>
    </row>
    <row r="17" customFormat="false" ht="12.75" hidden="false" customHeight="false" outlineLevel="0" collapsed="false">
      <c r="A17" s="157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156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158</v>
      </c>
      <c r="B20" s="106" t="s">
        <v>48</v>
      </c>
      <c r="C20" s="74"/>
      <c r="D20" s="80" t="n">
        <v>0</v>
      </c>
      <c r="E20" s="74"/>
      <c r="F20" s="75"/>
      <c r="G20" s="76"/>
      <c r="H20" s="77"/>
    </row>
    <row r="21" customFormat="false" ht="12.75" hidden="false" customHeight="false" outlineLevel="0" collapsed="false">
      <c r="A21" s="72" t="s">
        <v>159</v>
      </c>
      <c r="B21" s="106" t="s">
        <v>48</v>
      </c>
      <c r="C21" s="74"/>
      <c r="D21" s="80" t="n">
        <v>0</v>
      </c>
      <c r="E21" s="74"/>
      <c r="F21" s="75"/>
      <c r="G21" s="76"/>
      <c r="H21" s="77"/>
    </row>
    <row r="22" customFormat="false" ht="12.75" hidden="false" customHeight="false" outlineLevel="0" collapsed="false">
      <c r="A22" s="72" t="s">
        <v>160</v>
      </c>
      <c r="B22" s="93" t="s">
        <v>138</v>
      </c>
      <c r="C22" s="74"/>
      <c r="D22" s="94"/>
      <c r="E22" s="74"/>
      <c r="F22" s="107" t="n">
        <v>0</v>
      </c>
      <c r="G22" s="76"/>
      <c r="H22" s="77"/>
    </row>
    <row r="23" customFormat="false" ht="12.75" hidden="false" customHeight="false" outlineLevel="0" collapsed="false">
      <c r="A23" s="133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156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158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59"/>
      <c r="H26" s="1"/>
    </row>
    <row r="27" customFormat="false" ht="12.75" hidden="false" customHeight="false" outlineLevel="0" collapsed="false">
      <c r="A27" s="160"/>
      <c r="B27" s="79"/>
      <c r="C27" s="74"/>
      <c r="D27" s="74"/>
      <c r="E27" s="74"/>
      <c r="F27" s="75"/>
      <c r="G27" s="76"/>
      <c r="H27" s="77"/>
    </row>
    <row r="28" customFormat="false" ht="12.75" hidden="true" customHeight="false" outlineLevel="0" collapsed="false">
      <c r="A28" s="160"/>
      <c r="B28" s="79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61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16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62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61</v>
      </c>
      <c r="B33" s="106" t="s">
        <v>48</v>
      </c>
      <c r="C33" s="74"/>
      <c r="D33" s="80" t="n">
        <v>0</v>
      </c>
      <c r="E33" s="74"/>
      <c r="F33" s="75"/>
      <c r="G33" s="101"/>
    </row>
    <row r="34" customFormat="false" ht="12.75" hidden="false" customHeight="false" outlineLevel="0" collapsed="false">
      <c r="A34" s="72" t="s">
        <v>162</v>
      </c>
      <c r="B34" s="106" t="s">
        <v>138</v>
      </c>
      <c r="C34" s="94"/>
      <c r="D34" s="94"/>
      <c r="E34" s="74"/>
      <c r="F34" s="107" t="n">
        <v>0</v>
      </c>
      <c r="G34" s="101"/>
    </row>
    <row r="35" customFormat="false" ht="12.75" hidden="false" customHeight="false" outlineLevel="0" collapsed="false">
      <c r="A35" s="133"/>
      <c r="B35" s="93"/>
      <c r="C35" s="93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106" t="s">
        <v>48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106" t="s">
        <v>138</v>
      </c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95"/>
      <c r="G44" s="76"/>
      <c r="H44" s="77"/>
    </row>
    <row r="45" customFormat="false" ht="13.5" hidden="false" customHeight="false" outlineLevel="0" collapsed="false">
      <c r="A45" s="108"/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63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164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45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165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1" t="s">
        <v>166</v>
      </c>
      <c r="B21" s="93"/>
      <c r="D21" s="74"/>
      <c r="F21" s="75"/>
      <c r="G21" s="76"/>
      <c r="H21" s="77"/>
    </row>
    <row r="22" customFormat="false" ht="12.75" hidden="false" customHeight="false" outlineLevel="0" collapsed="false">
      <c r="A22" s="72" t="s">
        <v>167</v>
      </c>
      <c r="B22" s="93" t="s">
        <v>53</v>
      </c>
      <c r="C22" s="80" t="n">
        <v>0</v>
      </c>
      <c r="D22" s="74"/>
      <c r="E22" s="80" t="n">
        <v>0</v>
      </c>
      <c r="F22" s="75"/>
      <c r="G22" s="76"/>
      <c r="H22" s="77"/>
    </row>
    <row r="23" customFormat="false" ht="12.75" hidden="false" customHeight="false" outlineLevel="0" collapsed="false">
      <c r="A23" s="134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168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69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72" t="s">
        <v>54</v>
      </c>
      <c r="B34" s="93"/>
      <c r="C34" s="94"/>
      <c r="D34" s="94"/>
      <c r="E34" s="94"/>
      <c r="F34" s="107" t="n">
        <v>0</v>
      </c>
      <c r="G34" s="101"/>
    </row>
    <row r="35" customFormat="false" ht="12.75" hidden="false" customHeight="false" outlineLevel="0" collapsed="false">
      <c r="A35" s="72" t="s">
        <v>170</v>
      </c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128"/>
      <c r="D44" s="94"/>
      <c r="E44" s="74"/>
      <c r="F44" s="7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71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172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173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45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174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1" t="s">
        <v>175</v>
      </c>
      <c r="B21" s="93"/>
      <c r="D21" s="74"/>
      <c r="F21" s="75"/>
      <c r="G21" s="76"/>
      <c r="H21" s="77"/>
    </row>
    <row r="22" customFormat="false" ht="12.75" hidden="false" customHeight="false" outlineLevel="0" collapsed="false">
      <c r="A22" s="72" t="s">
        <v>176</v>
      </c>
      <c r="B22" s="93" t="s">
        <v>53</v>
      </c>
      <c r="C22" s="80" t="n">
        <v>0</v>
      </c>
      <c r="D22" s="74"/>
      <c r="E22" s="80" t="n">
        <v>0</v>
      </c>
      <c r="F22" s="75"/>
      <c r="G22" s="76"/>
      <c r="H22" s="77"/>
    </row>
    <row r="23" customFormat="false" ht="12.75" hidden="false" customHeight="false" outlineLevel="0" collapsed="false">
      <c r="A23" s="72" t="s">
        <v>177</v>
      </c>
      <c r="B23" s="93" t="s">
        <v>53</v>
      </c>
      <c r="C23" s="80" t="n">
        <v>0</v>
      </c>
      <c r="D23" s="74"/>
      <c r="E23" s="80" t="n">
        <v>0</v>
      </c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178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 t="s">
        <v>179</v>
      </c>
      <c r="B28" s="79" t="s">
        <v>106</v>
      </c>
      <c r="C28" s="80" t="n">
        <v>0</v>
      </c>
      <c r="D28" s="80" t="n">
        <v>0</v>
      </c>
      <c r="E28" s="80" t="n">
        <v>0</v>
      </c>
      <c r="F28" s="80" t="n">
        <v>0</v>
      </c>
      <c r="G28" s="76"/>
      <c r="H28" s="1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80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72" t="s">
        <v>181</v>
      </c>
      <c r="B34" s="93"/>
      <c r="C34" s="94"/>
      <c r="D34" s="80" t="n">
        <v>0</v>
      </c>
      <c r="E34" s="94"/>
      <c r="F34" s="95"/>
      <c r="G34" s="101"/>
    </row>
    <row r="35" customFormat="false" ht="12.75" hidden="false" customHeight="false" outlineLevel="0" collapsed="false">
      <c r="A35" s="72" t="s">
        <v>54</v>
      </c>
      <c r="B35" s="93"/>
      <c r="C35" s="94"/>
      <c r="D35" s="80" t="n">
        <v>0</v>
      </c>
      <c r="E35" s="94"/>
      <c r="F35" s="95"/>
      <c r="G35" s="101"/>
    </row>
    <row r="36" customFormat="false" ht="12.75" hidden="false" customHeight="false" outlineLevel="0" collapsed="false">
      <c r="A36" s="72" t="s">
        <v>182</v>
      </c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D44" s="74"/>
      <c r="E44" s="128"/>
      <c r="F44" s="75"/>
      <c r="G44" s="76"/>
      <c r="H44" s="77"/>
    </row>
    <row r="45" customFormat="false" ht="13.5" hidden="false" customHeight="false" outlineLevel="0" collapsed="false">
      <c r="A45" s="108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83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184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185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186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true" outlineLevel="0" collapsed="false">
      <c r="A20" s="89" t="s">
        <v>187</v>
      </c>
      <c r="B20" s="93" t="s">
        <v>58</v>
      </c>
      <c r="C20" s="80" t="n">
        <v>0</v>
      </c>
      <c r="D20" s="80" t="n">
        <v>0</v>
      </c>
      <c r="E20" s="80" t="n">
        <v>0</v>
      </c>
      <c r="F20" s="80" t="n">
        <v>0</v>
      </c>
      <c r="G20" s="76"/>
      <c r="H20" s="77"/>
    </row>
    <row r="21" customFormat="false" ht="12.75" hidden="false" customHeight="false" outlineLevel="0" collapsed="false">
      <c r="A21" s="1" t="s">
        <v>188</v>
      </c>
      <c r="B21" s="93" t="s">
        <v>53</v>
      </c>
      <c r="C21" s="80" t="n">
        <v>0</v>
      </c>
      <c r="D21" s="74"/>
      <c r="E21" s="80" t="n">
        <v>0</v>
      </c>
      <c r="F21" s="75"/>
      <c r="G21" s="76"/>
      <c r="H21" s="77"/>
    </row>
    <row r="22" customFormat="false" ht="12.75" hidden="false" customHeight="false" outlineLevel="0" collapsed="false">
      <c r="A22" s="72" t="s">
        <v>189</v>
      </c>
      <c r="B22" s="93" t="s">
        <v>58</v>
      </c>
      <c r="C22" s="80" t="n">
        <v>0</v>
      </c>
      <c r="D22" s="80" t="n">
        <v>0</v>
      </c>
      <c r="E22" s="80" t="n">
        <v>0</v>
      </c>
      <c r="F22" s="107" t="n">
        <v>0</v>
      </c>
      <c r="G22" s="76"/>
      <c r="H22" s="77"/>
    </row>
    <row r="23" customFormat="false" ht="12.75" hidden="false" customHeight="false" outlineLevel="0" collapsed="false">
      <c r="A23" s="133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190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 t="s">
        <v>109</v>
      </c>
      <c r="B28" s="79" t="s">
        <v>39</v>
      </c>
      <c r="C28" s="80" t="n">
        <v>0</v>
      </c>
      <c r="D28" s="80" t="n">
        <v>0</v>
      </c>
      <c r="E28" s="80" t="n">
        <v>0</v>
      </c>
      <c r="F28" s="80" t="n">
        <v>0</v>
      </c>
      <c r="G28" s="76"/>
      <c r="H28" s="1"/>
    </row>
    <row r="29" customFormat="false" ht="12.75" hidden="false" customHeight="false" outlineLevel="0" collapsed="false">
      <c r="A29" s="103" t="s">
        <v>191</v>
      </c>
      <c r="B29" s="79" t="s">
        <v>39</v>
      </c>
      <c r="C29" s="80" t="n">
        <v>0</v>
      </c>
      <c r="D29" s="80" t="n">
        <v>0</v>
      </c>
      <c r="E29" s="80" t="n">
        <v>0</v>
      </c>
      <c r="F29" s="80" t="n">
        <v>0</v>
      </c>
      <c r="G29" s="76"/>
      <c r="H29" s="77"/>
    </row>
    <row r="30" customFormat="false" ht="12.75" hidden="false" customHeight="false" outlineLevel="0" collapsed="false">
      <c r="A30" s="104" t="s">
        <v>192</v>
      </c>
      <c r="B30" s="79" t="s">
        <v>39</v>
      </c>
      <c r="C30" s="80" t="n">
        <v>0</v>
      </c>
      <c r="D30" s="80" t="n">
        <v>0</v>
      </c>
      <c r="E30" s="80" t="n">
        <v>0</v>
      </c>
      <c r="F30" s="80" t="n">
        <v>0</v>
      </c>
      <c r="G30" s="76"/>
      <c r="H30" s="130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93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133"/>
      <c r="B34" s="93"/>
      <c r="C34" s="94"/>
      <c r="D34" s="94"/>
      <c r="E34" s="94"/>
      <c r="F34" s="95"/>
      <c r="G34" s="101"/>
    </row>
    <row r="35" customFormat="false" ht="12.75" hidden="false" customHeight="false" outlineLevel="0" collapsed="false">
      <c r="A35" s="72"/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128"/>
      <c r="F44" s="7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29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43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44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45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47</v>
      </c>
      <c r="B20" s="93" t="s">
        <v>48</v>
      </c>
      <c r="C20" s="74"/>
      <c r="D20" s="80" t="n">
        <v>0</v>
      </c>
      <c r="E20" s="74"/>
      <c r="F20" s="75"/>
      <c r="G20" s="76"/>
      <c r="H20" s="77"/>
    </row>
    <row r="21" customFormat="false" ht="12.75" hidden="false" customHeight="false" outlineLevel="0" collapsed="false">
      <c r="A21" s="72" t="s">
        <v>49</v>
      </c>
      <c r="B21" s="93"/>
      <c r="C21" s="74"/>
      <c r="D21" s="74"/>
      <c r="E21" s="74"/>
      <c r="F21" s="75"/>
      <c r="G21" s="76"/>
      <c r="H21" s="77"/>
    </row>
    <row r="22" customFormat="false" ht="12.75" hidden="false" customHeight="false" outlineLevel="0" collapsed="false">
      <c r="A22" s="72"/>
      <c r="B22" s="96"/>
      <c r="C22" s="74"/>
      <c r="D22" s="74"/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/>
      <c r="B27" s="90"/>
      <c r="C27" s="74"/>
      <c r="D27" s="74"/>
      <c r="E27" s="74"/>
      <c r="F27" s="75"/>
      <c r="G27" s="76"/>
      <c r="H27" s="77"/>
    </row>
    <row r="28" customFormat="false" ht="12.75" hidden="fals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52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72" t="s">
        <v>54</v>
      </c>
      <c r="B34" s="93"/>
      <c r="C34" s="80" t="n">
        <v>0</v>
      </c>
      <c r="D34" s="94"/>
      <c r="E34" s="94"/>
      <c r="F34" s="95"/>
      <c r="G34" s="101"/>
    </row>
    <row r="35" customFormat="false" ht="12.75" hidden="false" customHeight="false" outlineLevel="0" collapsed="false">
      <c r="A35" s="72" t="s">
        <v>55</v>
      </c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08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80" t="n">
        <v>0</v>
      </c>
      <c r="E44" s="74"/>
      <c r="F44" s="75"/>
      <c r="G44" s="76"/>
      <c r="H44" s="77"/>
    </row>
    <row r="45" customFormat="false" ht="13.5" hidden="false" customHeight="false" outlineLevel="0" collapsed="false">
      <c r="A45" s="116" t="s">
        <v>60</v>
      </c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62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63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64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65</v>
      </c>
      <c r="B20" s="93" t="s">
        <v>53</v>
      </c>
      <c r="C20" s="74"/>
      <c r="D20" s="80" t="n">
        <v>0</v>
      </c>
      <c r="E20" s="74"/>
      <c r="F20" s="107" t="n">
        <v>0</v>
      </c>
      <c r="G20" s="76"/>
      <c r="H20" s="77"/>
    </row>
    <row r="21" customFormat="false" ht="12.75" hidden="false" customHeight="false" outlineLevel="0" collapsed="false">
      <c r="A21" s="72" t="s">
        <v>66</v>
      </c>
      <c r="B21" s="93" t="s">
        <v>53</v>
      </c>
      <c r="C21" s="74"/>
      <c r="D21" s="80" t="n">
        <v>0</v>
      </c>
      <c r="E21" s="74"/>
      <c r="F21" s="107" t="n">
        <v>0</v>
      </c>
      <c r="G21" s="76"/>
      <c r="H21" s="77"/>
    </row>
    <row r="22" customFormat="false" ht="12.75" hidden="false" customHeight="false" outlineLevel="0" collapsed="false">
      <c r="A22" s="72"/>
      <c r="B22" s="96"/>
      <c r="C22" s="74"/>
      <c r="D22" s="74"/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/>
      <c r="B27" s="90"/>
      <c r="C27" s="74"/>
      <c r="D27" s="74"/>
      <c r="E27" s="74"/>
      <c r="F27" s="75"/>
      <c r="G27" s="76"/>
      <c r="H27" s="77"/>
    </row>
    <row r="28" customFormat="false" ht="12.75" hidden="fals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67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72" t="s">
        <v>68</v>
      </c>
      <c r="B34" s="93"/>
      <c r="C34" s="80" t="n">
        <v>0</v>
      </c>
      <c r="D34" s="94"/>
      <c r="E34" s="94"/>
      <c r="F34" s="95"/>
      <c r="G34" s="101"/>
    </row>
    <row r="35" customFormat="false" ht="12.75" hidden="true" customHeight="false" outlineLevel="0" collapsed="false">
      <c r="A35" s="72"/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7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69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127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70</v>
      </c>
      <c r="B15" s="79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71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89" t="s">
        <v>72</v>
      </c>
      <c r="B17" s="90"/>
      <c r="C17" s="74"/>
      <c r="D17" s="74"/>
      <c r="E17" s="74"/>
      <c r="F17" s="75"/>
      <c r="G17" s="76"/>
      <c r="H17" s="77"/>
    </row>
    <row r="18" customFormat="false" ht="12.75" hidden="false" customHeight="false" outlineLevel="0" collapsed="false">
      <c r="A18" s="91" t="s">
        <v>73</v>
      </c>
      <c r="B18" s="92"/>
      <c r="C18" s="83"/>
      <c r="D18" s="83"/>
      <c r="E18" s="83"/>
      <c r="F18" s="84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74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1" t="s">
        <v>75</v>
      </c>
      <c r="B21" s="93"/>
      <c r="D21" s="74"/>
      <c r="F21" s="75"/>
      <c r="G21" s="76"/>
      <c r="H21" s="77"/>
    </row>
    <row r="22" customFormat="false" ht="12.75" hidden="false" customHeight="false" outlineLevel="0" collapsed="false">
      <c r="A22" s="72" t="s">
        <v>76</v>
      </c>
      <c r="B22" s="93" t="s">
        <v>53</v>
      </c>
      <c r="C22" s="80" t="n">
        <v>0</v>
      </c>
      <c r="D22" s="74"/>
      <c r="E22" s="80" t="n">
        <v>0</v>
      </c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77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/>
      <c r="B28" s="79"/>
      <c r="C28" s="94"/>
      <c r="D28" s="94"/>
      <c r="E28" s="94"/>
      <c r="F28" s="95"/>
      <c r="G28" s="76"/>
      <c r="H28" s="1"/>
    </row>
    <row r="29" customFormat="false" ht="12.75" hidden="false" customHeight="false" outlineLevel="0" collapsed="false">
      <c r="A29" s="102"/>
      <c r="B29" s="79"/>
      <c r="C29" s="128"/>
      <c r="D29" s="128"/>
      <c r="E29" s="128"/>
      <c r="F29" s="129"/>
      <c r="G29" s="76"/>
      <c r="H29" s="130"/>
    </row>
    <row r="30" customFormat="false" ht="12.75" hidden="false" customHeight="false" outlineLevel="0" collapsed="false">
      <c r="A30" s="131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78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132"/>
      <c r="B34" s="93"/>
      <c r="C34" s="94"/>
      <c r="D34" s="94"/>
      <c r="E34" s="94"/>
      <c r="F34" s="95"/>
      <c r="G34" s="101"/>
    </row>
    <row r="35" customFormat="false" ht="12.75" hidden="true" customHeight="false" outlineLevel="0" collapsed="false">
      <c r="A35" s="72"/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107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80" t="n">
        <v>0</v>
      </c>
      <c r="F44" s="75"/>
      <c r="G44" s="76"/>
      <c r="H44" s="77"/>
    </row>
    <row r="45" customFormat="false" ht="13.5" hidden="false" customHeight="false" outlineLevel="0" collapsed="false">
      <c r="A45" s="116" t="s">
        <v>79</v>
      </c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80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81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44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45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82</v>
      </c>
      <c r="B20" s="93" t="s">
        <v>48</v>
      </c>
      <c r="C20" s="74"/>
      <c r="D20" s="80" t="n">
        <v>0</v>
      </c>
      <c r="E20" s="74"/>
      <c r="F20" s="75"/>
      <c r="G20" s="76"/>
      <c r="H20" s="77"/>
    </row>
    <row r="21" customFormat="false" ht="12.75" hidden="false" customHeight="false" outlineLevel="0" collapsed="false">
      <c r="A21" s="72" t="s">
        <v>83</v>
      </c>
      <c r="B21" s="93" t="s">
        <v>48</v>
      </c>
      <c r="C21" s="74"/>
      <c r="D21" s="80" t="n">
        <v>0</v>
      </c>
      <c r="E21" s="74"/>
      <c r="F21" s="75"/>
      <c r="G21" s="76"/>
      <c r="H21" s="77"/>
    </row>
    <row r="22" customFormat="false" ht="12.75" hidden="false" customHeight="false" outlineLevel="0" collapsed="false">
      <c r="A22" s="72" t="s">
        <v>84</v>
      </c>
      <c r="B22" s="93" t="s">
        <v>48</v>
      </c>
      <c r="C22" s="74"/>
      <c r="D22" s="80" t="n">
        <v>0</v>
      </c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85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86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133" t="s">
        <v>54</v>
      </c>
      <c r="B34" s="93"/>
      <c r="C34" s="80" t="n">
        <v>0</v>
      </c>
      <c r="D34" s="94"/>
      <c r="E34" s="74"/>
      <c r="F34" s="95"/>
      <c r="G34" s="101"/>
    </row>
    <row r="35" customFormat="false" ht="12.75" hidden="false" customHeight="false" outlineLevel="0" collapsed="false">
      <c r="A35" s="134" t="s">
        <v>87</v>
      </c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94"/>
      <c r="E44" s="74"/>
      <c r="F44" s="129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88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107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89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90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91</v>
      </c>
      <c r="B20" s="93" t="s">
        <v>53</v>
      </c>
      <c r="C20" s="74"/>
      <c r="D20" s="80" t="n">
        <v>0</v>
      </c>
      <c r="E20" s="74"/>
      <c r="F20" s="107" t="n">
        <v>0</v>
      </c>
      <c r="G20" s="76"/>
      <c r="H20" s="77"/>
    </row>
    <row r="21" customFormat="false" ht="12.75" hidden="false" customHeight="false" outlineLevel="0" collapsed="false">
      <c r="A21" s="72"/>
      <c r="B21" s="93"/>
      <c r="C21" s="74"/>
      <c r="D21" s="74"/>
      <c r="E21" s="74"/>
      <c r="F21" s="75"/>
      <c r="G21" s="76"/>
      <c r="H21" s="77"/>
    </row>
    <row r="22" customFormat="false" ht="12.75" hidden="true" customHeight="false" outlineLevel="0" collapsed="false">
      <c r="A22" s="72"/>
      <c r="B22" s="93"/>
      <c r="C22" s="74"/>
      <c r="D22" s="135"/>
      <c r="E22" s="74"/>
      <c r="F22" s="75"/>
      <c r="G22" s="76"/>
      <c r="H22" s="77"/>
    </row>
    <row r="23" customFormat="false" ht="12.75" hidden="tru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92</v>
      </c>
      <c r="B27" s="79"/>
      <c r="C27" s="74"/>
      <c r="D27" s="74"/>
      <c r="E27" s="74"/>
      <c r="F27" s="75"/>
      <c r="G27" s="76"/>
      <c r="H27" s="77"/>
    </row>
    <row r="28" customFormat="false" ht="12.75" hidden="true" customHeight="false" outlineLevel="0" collapsed="false">
      <c r="A28" s="102"/>
      <c r="B28" s="79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93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72" t="s">
        <v>94</v>
      </c>
      <c r="B34" s="93"/>
      <c r="C34" s="94"/>
      <c r="D34" s="94"/>
      <c r="E34" s="80" t="n">
        <v>0</v>
      </c>
      <c r="F34" s="95"/>
      <c r="G34" s="101"/>
    </row>
    <row r="35" customFormat="false" ht="12.75" hidden="false" customHeight="false" outlineLevel="0" collapsed="false">
      <c r="A35" s="134" t="s">
        <v>54</v>
      </c>
      <c r="B35" s="93"/>
      <c r="C35" s="74"/>
      <c r="D35" s="74"/>
      <c r="E35" s="80" t="n">
        <v>0</v>
      </c>
      <c r="F35" s="95"/>
      <c r="G35" s="101"/>
    </row>
    <row r="36" customFormat="false" ht="12.75" hidden="false" customHeight="false" outlineLevel="0" collapsed="false">
      <c r="A36" s="134" t="s">
        <v>95</v>
      </c>
      <c r="B36" s="82"/>
      <c r="C36" s="83"/>
      <c r="D36" s="83"/>
      <c r="E36" s="83"/>
      <c r="F36" s="84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9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96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137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90</v>
      </c>
      <c r="B15" s="90"/>
      <c r="C15" s="128"/>
      <c r="D15" s="128"/>
      <c r="E15" s="128"/>
      <c r="F15" s="129"/>
      <c r="G15" s="76"/>
      <c r="H15" s="77"/>
    </row>
    <row r="16" customFormat="false" ht="12.75" hidden="false" customHeight="false" outlineLevel="0" collapsed="false">
      <c r="A16" s="89" t="s">
        <v>97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98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99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72" t="s">
        <v>100</v>
      </c>
      <c r="B21" s="106" t="s">
        <v>53</v>
      </c>
      <c r="C21" s="80" t="n">
        <v>0</v>
      </c>
      <c r="D21" s="74"/>
      <c r="E21" s="80" t="n">
        <v>0</v>
      </c>
      <c r="F21" s="75"/>
      <c r="G21" s="76"/>
      <c r="H21" s="77"/>
    </row>
    <row r="22" customFormat="false" ht="12.75" hidden="false" customHeight="false" outlineLevel="0" collapsed="false">
      <c r="A22" s="72" t="s">
        <v>101</v>
      </c>
      <c r="B22" s="93" t="s">
        <v>48</v>
      </c>
      <c r="C22" s="80" t="n">
        <v>0</v>
      </c>
      <c r="D22" s="74"/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92</v>
      </c>
      <c r="B27" s="79"/>
      <c r="C27" s="74"/>
      <c r="D27" s="74"/>
      <c r="E27" s="74"/>
      <c r="F27" s="75"/>
      <c r="G27" s="76"/>
      <c r="H27" s="77"/>
    </row>
    <row r="28" customFormat="false" ht="12.75" hidden="true" customHeight="false" outlineLevel="0" collapsed="false">
      <c r="A28" s="102"/>
      <c r="B28" s="79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02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72" t="s">
        <v>103</v>
      </c>
      <c r="B34" s="93"/>
      <c r="C34" s="74"/>
      <c r="D34" s="80" t="n">
        <v>0</v>
      </c>
      <c r="E34" s="74"/>
      <c r="F34" s="75"/>
      <c r="G34" s="101"/>
    </row>
    <row r="35" customFormat="false" ht="12.75" hidden="true" customHeight="false" outlineLevel="0" collapsed="false">
      <c r="A35" s="72"/>
      <c r="B35" s="93"/>
      <c r="C35" s="74"/>
      <c r="D35" s="94"/>
      <c r="E35" s="94"/>
      <c r="F35" s="95"/>
      <c r="G35" s="101"/>
    </row>
    <row r="36" customFormat="false" ht="12.75" hidden="false" customHeight="false" outlineLevel="0" collapsed="false">
      <c r="A36" s="116" t="s">
        <v>104</v>
      </c>
      <c r="B36" s="109"/>
      <c r="C36" s="74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107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80" t="n">
        <v>0</v>
      </c>
      <c r="F44" s="75"/>
      <c r="G44" s="76"/>
      <c r="H44" s="77"/>
    </row>
    <row r="45" customFormat="false" ht="13.5" hidden="false" customHeight="false" outlineLevel="0" collapsed="false">
      <c r="A45" s="108" t="s">
        <v>79</v>
      </c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05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137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106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106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/>
      <c r="B15" s="90"/>
      <c r="C15" s="74"/>
      <c r="D15" s="74"/>
      <c r="E15" s="74"/>
      <c r="F15" s="75"/>
      <c r="G15" s="76"/>
      <c r="H15" s="77"/>
    </row>
    <row r="16" customFormat="false" ht="12.75" hidden="true" customHeight="false" outlineLevel="0" collapsed="false">
      <c r="A16" s="89"/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107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72" t="s">
        <v>108</v>
      </c>
      <c r="B21" s="93" t="s">
        <v>53</v>
      </c>
      <c r="C21" s="80" t="n">
        <v>0</v>
      </c>
      <c r="D21" s="74"/>
      <c r="E21" s="80" t="n">
        <v>0</v>
      </c>
      <c r="F21" s="75"/>
      <c r="G21" s="76"/>
      <c r="H21" s="77"/>
    </row>
    <row r="22" customFormat="false" ht="12.75" hidden="false" customHeight="false" outlineLevel="0" collapsed="false">
      <c r="A22" s="72"/>
      <c r="B22" s="93"/>
      <c r="C22" s="74"/>
      <c r="D22" s="74"/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109</v>
      </c>
      <c r="B27" s="79" t="s">
        <v>106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 t="s">
        <v>110</v>
      </c>
      <c r="B28" s="79" t="s">
        <v>106</v>
      </c>
      <c r="C28" s="80" t="n">
        <v>0</v>
      </c>
      <c r="D28" s="80" t="n">
        <v>0</v>
      </c>
      <c r="E28" s="80" t="n">
        <v>0</v>
      </c>
      <c r="F28" s="80" t="n">
        <v>0</v>
      </c>
      <c r="G28" s="76"/>
      <c r="H28" s="1"/>
    </row>
    <row r="29" customFormat="false" ht="12.75" hidden="fals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11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133"/>
      <c r="B34" s="93"/>
      <c r="C34" s="74"/>
      <c r="D34" s="74"/>
      <c r="E34" s="74"/>
      <c r="F34" s="95"/>
      <c r="G34" s="101"/>
    </row>
    <row r="35" customFormat="false" ht="12.75" hidden="true" customHeight="false" outlineLevel="0" collapsed="false">
      <c r="A35" s="72"/>
      <c r="B35" s="93"/>
      <c r="C35" s="74"/>
      <c r="D35" s="94"/>
      <c r="E35" s="94"/>
      <c r="F35" s="95"/>
      <c r="G35" s="101"/>
    </row>
    <row r="36" customFormat="false" ht="12.75" hidden="false" customHeight="false" outlineLevel="0" collapsed="false">
      <c r="A36" s="116" t="s">
        <v>104</v>
      </c>
      <c r="B36" s="109"/>
      <c r="C36" s="74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112</v>
      </c>
      <c r="B44" s="93"/>
      <c r="C44" s="74"/>
      <c r="D44" s="74"/>
      <c r="E44" s="80" t="n">
        <v>0</v>
      </c>
      <c r="F44" s="75"/>
      <c r="G44" s="76"/>
      <c r="H44" s="77"/>
    </row>
    <row r="45" customFormat="false" ht="13.5" hidden="false" customHeight="false" outlineLevel="0" collapsed="false">
      <c r="A45" s="108" t="s">
        <v>113</v>
      </c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14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127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137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115</v>
      </c>
      <c r="B15" s="79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116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117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138"/>
      <c r="D19" s="94"/>
      <c r="E19" s="138"/>
      <c r="F19" s="95"/>
      <c r="G19" s="76"/>
      <c r="H19" s="77"/>
    </row>
    <row r="20" customFormat="false" ht="12.75" hidden="false" customHeight="false" outlineLevel="0" collapsed="false">
      <c r="A20" s="72" t="s">
        <v>118</v>
      </c>
      <c r="B20" s="93" t="s">
        <v>53</v>
      </c>
      <c r="C20" s="128"/>
      <c r="D20" s="80" t="n">
        <v>0</v>
      </c>
      <c r="E20" s="128"/>
      <c r="F20" s="107" t="n">
        <v>0</v>
      </c>
      <c r="G20" s="76"/>
      <c r="H20" s="77"/>
    </row>
    <row r="21" customFormat="false" ht="12.75" hidden="false" customHeight="false" outlineLevel="0" collapsed="false">
      <c r="A21" s="72" t="s">
        <v>119</v>
      </c>
      <c r="B21" s="93" t="s">
        <v>48</v>
      </c>
      <c r="C21" s="74"/>
      <c r="D21" s="80" t="n">
        <v>0</v>
      </c>
      <c r="E21" s="74"/>
      <c r="F21" s="95"/>
      <c r="G21" s="76"/>
      <c r="H21" s="77"/>
    </row>
    <row r="22" customFormat="false" ht="12.75" hidden="false" customHeight="false" outlineLevel="0" collapsed="false">
      <c r="A22" s="72" t="s">
        <v>120</v>
      </c>
      <c r="B22" s="93" t="s">
        <v>53</v>
      </c>
      <c r="C22" s="128"/>
      <c r="D22" s="80" t="n">
        <v>0</v>
      </c>
      <c r="E22" s="128"/>
      <c r="F22" s="107" t="n">
        <v>0</v>
      </c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79"/>
      <c r="C26" s="74"/>
      <c r="D26" s="74"/>
      <c r="E26" s="74"/>
      <c r="F26" s="75"/>
      <c r="G26" s="101"/>
    </row>
    <row r="27" customFormat="false" ht="12.75" hidden="false" customHeight="false" outlineLevel="0" collapsed="false">
      <c r="A27" s="102" t="s">
        <v>121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3" t="s">
        <v>122</v>
      </c>
      <c r="B28" s="79" t="s">
        <v>39</v>
      </c>
      <c r="C28" s="80" t="n">
        <v>0</v>
      </c>
      <c r="D28" s="80" t="n">
        <v>0</v>
      </c>
      <c r="E28" s="80" t="n">
        <v>0</v>
      </c>
      <c r="F28" s="80" t="n">
        <v>0</v>
      </c>
      <c r="G28" s="76"/>
      <c r="H28" s="1"/>
      <c r="J28" s="52"/>
      <c r="K28" s="139"/>
      <c r="L28" s="140"/>
    </row>
    <row r="29" customFormat="false" ht="12.75" hidden="fals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23</v>
      </c>
      <c r="B33" s="106" t="s">
        <v>53</v>
      </c>
      <c r="C33" s="74"/>
      <c r="D33" s="80" t="n">
        <v>0</v>
      </c>
      <c r="E33" s="128"/>
      <c r="F33" s="107" t="n">
        <v>0</v>
      </c>
      <c r="G33" s="101"/>
    </row>
    <row r="34" customFormat="false" ht="12.75" hidden="false" customHeight="false" outlineLevel="0" collapsed="false">
      <c r="A34" s="134"/>
      <c r="B34" s="93"/>
      <c r="C34" s="74"/>
      <c r="D34" s="74"/>
      <c r="E34" s="138"/>
      <c r="F34" s="75"/>
      <c r="G34" s="101"/>
    </row>
    <row r="35" customFormat="false" ht="12.75" hidden="false" customHeight="false" outlineLevel="0" collapsed="false">
      <c r="A35" s="134"/>
      <c r="B35" s="93"/>
      <c r="C35" s="138"/>
      <c r="D35" s="94"/>
      <c r="E35" s="138"/>
      <c r="F35" s="95"/>
      <c r="G35" s="101"/>
    </row>
    <row r="36" customFormat="false" ht="12.75" hidden="false" customHeight="false" outlineLevel="0" collapsed="false">
      <c r="A36" s="116"/>
      <c r="B36" s="109"/>
      <c r="C36" s="141"/>
      <c r="D36" s="110"/>
      <c r="E36" s="141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74"/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142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107" t="n">
        <v>0</v>
      </c>
      <c r="G44" s="76"/>
      <c r="H44" s="77"/>
    </row>
    <row r="45" customFormat="false" ht="13.5" hidden="false" customHeight="false" outlineLevel="0" collapsed="false">
      <c r="A45" s="108" t="s">
        <v>124</v>
      </c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2:38:20Z</dcterms:created>
  <dc:creator>Hodák Jiří</dc:creator>
  <dc:description/>
  <dc:language>en-US</dc:language>
  <cp:lastModifiedBy>Jareš Zbyněk</cp:lastModifiedBy>
  <cp:lastPrinted>2013-11-28T13:08:58Z</cp:lastPrinted>
  <dcterms:modified xsi:type="dcterms:W3CDTF">2021-10-11T12:15:36Z</dcterms:modified>
  <cp:revision>0</cp:revision>
  <dc:subject/>
  <dc:title/>
</cp:coreProperties>
</file>