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dí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Soupis dílčích částí</t>
  </si>
  <si>
    <t xml:space="preserve">
Stavební objekt
</t>
  </si>
  <si>
    <t xml:space="preserve">
Projektová dokumentace pro územní rozhodnutí (DUR) (plynové přípojky)
</t>
  </si>
  <si>
    <t xml:space="preserve">
Projektová dokumentace pro stavební povolení (DSP) (bytové domy)
</t>
  </si>
  <si>
    <t xml:space="preserve">
Zřízení plynové přípojky
</t>
  </si>
  <si>
    <t xml:space="preserve">Demontáž stávajícího zařízení vč. likvidace</t>
  </si>
  <si>
    <t xml:space="preserve">
Bourací práce
</t>
  </si>
  <si>
    <r>
      <rPr>
        <sz val="10"/>
        <color rgb="FF000000"/>
        <rFont val="Verdana"/>
        <family val="2"/>
        <charset val="238"/>
      </rPr>
      <t xml:space="preserve">
Zřízení a zprovoznění plynových kotelen vč. Zřízení a zprovoznění rozvodů ÚT</t>
    </r>
    <r>
      <rPr>
        <b val="true"/>
        <sz val="10"/>
        <color rgb="FFFF0000"/>
        <rFont val="Verdana"/>
        <family val="2"/>
        <charset val="238"/>
      </rPr>
      <t xml:space="preserve">*
</t>
    </r>
  </si>
  <si>
    <t xml:space="preserve">Autorský dozor</t>
  </si>
  <si>
    <t xml:space="preserve">
Celkem
(bez DPH)
</t>
  </si>
  <si>
    <t xml:space="preserve">
Celkem
(včetně DPH)
</t>
  </si>
  <si>
    <t xml:space="preserve">cena bez DPH</t>
  </si>
  <si>
    <t xml:space="preserve">DPH 21 %</t>
  </si>
  <si>
    <t xml:space="preserve">DPH 15 %</t>
  </si>
  <si>
    <t xml:space="preserve">
Kladruby nad Labem
č. p. 44
</t>
  </si>
  <si>
    <t xml:space="preserve">
Kladruby nad Labem
č. p. 46
</t>
  </si>
  <si>
    <t xml:space="preserve">
Kladruby nad Labem
č. p. 48
</t>
  </si>
  <si>
    <t xml:space="preserve">již vypracováno</t>
  </si>
  <si>
    <t xml:space="preserve">
Selmice č. p. 1
</t>
  </si>
  <si>
    <t xml:space="preserve">
Selmice č. p. 3
</t>
  </si>
  <si>
    <t xml:space="preserve">
Celková nabídková cena
</t>
  </si>
  <si>
    <t xml:space="preserve">* u stavebního objektu Kladruby nad Labem č. p. 48 vyjma zřízení a zprovoznění rozvodů TUV a 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7.38"/>
    <col collapsed="false" customWidth="true" hidden="false" outlineLevel="0" max="3" min="2" style="1" width="16.62"/>
    <col collapsed="false" customWidth="true" hidden="false" outlineLevel="0" max="15" min="4" style="2" width="16.62"/>
    <col collapsed="false" customWidth="true" hidden="false" outlineLevel="0" max="17" min="16" style="2" width="18.62"/>
    <col collapsed="false" customWidth="false" hidden="false" outlineLevel="0" max="16384" min="18" style="2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4" customFormat="false" ht="69.7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4" t="s">
        <v>9</v>
      </c>
      <c r="Q4" s="4" t="s">
        <v>10</v>
      </c>
    </row>
    <row r="5" customFormat="false" ht="19.5" hidden="false" customHeight="true" outlineLevel="0" collapsed="false">
      <c r="A5" s="4"/>
      <c r="B5" s="4" t="s">
        <v>11</v>
      </c>
      <c r="C5" s="4" t="s">
        <v>12</v>
      </c>
      <c r="D5" s="4" t="s">
        <v>11</v>
      </c>
      <c r="E5" s="4" t="s">
        <v>12</v>
      </c>
      <c r="F5" s="4" t="s">
        <v>11</v>
      </c>
      <c r="G5" s="4" t="s">
        <v>13</v>
      </c>
      <c r="H5" s="4" t="s">
        <v>11</v>
      </c>
      <c r="I5" s="4" t="s">
        <v>13</v>
      </c>
      <c r="J5" s="4" t="s">
        <v>11</v>
      </c>
      <c r="K5" s="4" t="s">
        <v>13</v>
      </c>
      <c r="L5" s="4" t="s">
        <v>11</v>
      </c>
      <c r="M5" s="4" t="s">
        <v>13</v>
      </c>
      <c r="N5" s="4" t="s">
        <v>11</v>
      </c>
      <c r="O5" s="4" t="s">
        <v>12</v>
      </c>
      <c r="P5" s="4"/>
      <c r="Q5" s="4"/>
    </row>
    <row r="6" customFormat="false" ht="54.75" hidden="false" customHeight="true" outlineLevel="0" collapsed="false">
      <c r="A6" s="6" t="s">
        <v>14</v>
      </c>
      <c r="B6" s="7"/>
      <c r="C6" s="8" t="n">
        <f aca="false">B6*0.21</f>
        <v>0</v>
      </c>
      <c r="D6" s="7"/>
      <c r="E6" s="8" t="n">
        <f aca="false">D6*0.21</f>
        <v>0</v>
      </c>
      <c r="F6" s="7"/>
      <c r="G6" s="8" t="n">
        <f aca="false">F6*0.15</f>
        <v>0</v>
      </c>
      <c r="H6" s="7"/>
      <c r="I6" s="8" t="n">
        <f aca="false">H6*0.15</f>
        <v>0</v>
      </c>
      <c r="J6" s="7"/>
      <c r="K6" s="8" t="n">
        <f aca="false">J6*0.15</f>
        <v>0</v>
      </c>
      <c r="L6" s="7"/>
      <c r="M6" s="8" t="n">
        <f aca="false">L6*0.15</f>
        <v>0</v>
      </c>
      <c r="N6" s="7"/>
      <c r="O6" s="8" t="n">
        <f aca="false">N6*0.21</f>
        <v>0</v>
      </c>
      <c r="P6" s="8" t="n">
        <f aca="false">B6+D6+F6+H6+J6+L6+N6</f>
        <v>0</v>
      </c>
      <c r="Q6" s="8" t="n">
        <f aca="false">SUM(B6:O6)</f>
        <v>0</v>
      </c>
    </row>
    <row r="7" customFormat="false" ht="54.75" hidden="false" customHeight="true" outlineLevel="0" collapsed="false">
      <c r="A7" s="9" t="s">
        <v>15</v>
      </c>
      <c r="B7" s="10"/>
      <c r="C7" s="8" t="n">
        <f aca="false">B7*0.21</f>
        <v>0</v>
      </c>
      <c r="D7" s="10"/>
      <c r="E7" s="8" t="n">
        <f aca="false">D7*0.21</f>
        <v>0</v>
      </c>
      <c r="F7" s="10"/>
      <c r="G7" s="8" t="n">
        <f aca="false">F7*0.15</f>
        <v>0</v>
      </c>
      <c r="H7" s="11"/>
      <c r="I7" s="8" t="n">
        <f aca="false">H7*0.15</f>
        <v>0</v>
      </c>
      <c r="J7" s="10"/>
      <c r="K7" s="8" t="n">
        <f aca="false">J7*0.15</f>
        <v>0</v>
      </c>
      <c r="L7" s="10"/>
      <c r="M7" s="8" t="n">
        <f aca="false">L7*0.15</f>
        <v>0</v>
      </c>
      <c r="N7" s="10"/>
      <c r="O7" s="8" t="n">
        <f aca="false">N7*0.21</f>
        <v>0</v>
      </c>
      <c r="P7" s="8" t="n">
        <f aca="false">B7+D7+F7+H7+J7+L7+N7</f>
        <v>0</v>
      </c>
      <c r="Q7" s="8" t="n">
        <f aca="false">SUM(B7:O7)</f>
        <v>0</v>
      </c>
    </row>
    <row r="8" customFormat="false" ht="54.75" hidden="false" customHeight="true" outlineLevel="0" collapsed="false">
      <c r="A8" s="9" t="s">
        <v>16</v>
      </c>
      <c r="B8" s="12" t="s">
        <v>17</v>
      </c>
      <c r="C8" s="12"/>
      <c r="D8" s="12"/>
      <c r="E8" s="12"/>
      <c r="F8" s="10"/>
      <c r="G8" s="8" t="n">
        <f aca="false">F8*0.15</f>
        <v>0</v>
      </c>
      <c r="H8" s="11"/>
      <c r="I8" s="8" t="n">
        <f aca="false">H8*0.15</f>
        <v>0</v>
      </c>
      <c r="J8" s="10"/>
      <c r="K8" s="8" t="n">
        <f aca="false">J8*0.15</f>
        <v>0</v>
      </c>
      <c r="L8" s="10"/>
      <c r="M8" s="8" t="n">
        <f aca="false">L8*0.15</f>
        <v>0</v>
      </c>
      <c r="N8" s="10"/>
      <c r="O8" s="8" t="n">
        <f aca="false">N8*0.21</f>
        <v>0</v>
      </c>
      <c r="P8" s="8" t="n">
        <f aca="false">F8+H8+J8+L8+N8</f>
        <v>0</v>
      </c>
      <c r="Q8" s="8" t="n">
        <f aca="false">SUM(B8:O8)</f>
        <v>0</v>
      </c>
    </row>
    <row r="9" customFormat="false" ht="54.75" hidden="false" customHeight="true" outlineLevel="0" collapsed="false">
      <c r="A9" s="9" t="s">
        <v>18</v>
      </c>
      <c r="B9" s="10"/>
      <c r="C9" s="8" t="n">
        <f aca="false">B9*0.21</f>
        <v>0</v>
      </c>
      <c r="D9" s="10"/>
      <c r="E9" s="8" t="n">
        <f aca="false">D9*0.21</f>
        <v>0</v>
      </c>
      <c r="F9" s="10"/>
      <c r="G9" s="8" t="n">
        <f aca="false">F9*0.15</f>
        <v>0</v>
      </c>
      <c r="H9" s="11"/>
      <c r="I9" s="8" t="n">
        <f aca="false">H9*0.15</f>
        <v>0</v>
      </c>
      <c r="J9" s="10"/>
      <c r="K9" s="8" t="n">
        <f aca="false">J9*0.15</f>
        <v>0</v>
      </c>
      <c r="L9" s="10"/>
      <c r="M9" s="8" t="n">
        <f aca="false">L9*0.15</f>
        <v>0</v>
      </c>
      <c r="N9" s="10"/>
      <c r="O9" s="8" t="n">
        <f aca="false">N9*0.21</f>
        <v>0</v>
      </c>
      <c r="P9" s="8" t="n">
        <f aca="false">B9+D9+F9+H9+J9+L9+N9</f>
        <v>0</v>
      </c>
      <c r="Q9" s="8" t="n">
        <f aca="false">SUM(B9:O9)</f>
        <v>0</v>
      </c>
    </row>
    <row r="10" customFormat="false" ht="54.75" hidden="false" customHeight="true" outlineLevel="0" collapsed="false">
      <c r="A10" s="13" t="s">
        <v>19</v>
      </c>
      <c r="B10" s="14"/>
      <c r="C10" s="8" t="n">
        <f aca="false">B10*0.21</f>
        <v>0</v>
      </c>
      <c r="D10" s="14"/>
      <c r="E10" s="8" t="n">
        <f aca="false">D10*0.21</f>
        <v>0</v>
      </c>
      <c r="F10" s="14"/>
      <c r="G10" s="8" t="n">
        <f aca="false">F10*0.15</f>
        <v>0</v>
      </c>
      <c r="H10" s="15"/>
      <c r="I10" s="8" t="n">
        <f aca="false">H10*0.15</f>
        <v>0</v>
      </c>
      <c r="J10" s="14"/>
      <c r="K10" s="8" t="n">
        <f aca="false">J10*0.15</f>
        <v>0</v>
      </c>
      <c r="L10" s="14"/>
      <c r="M10" s="16" t="n">
        <f aca="false">L10*0.15</f>
        <v>0</v>
      </c>
      <c r="N10" s="14"/>
      <c r="O10" s="16" t="n">
        <f aca="false">N10*0.21</f>
        <v>0</v>
      </c>
      <c r="P10" s="16" t="n">
        <f aca="false">B10+D10+F10+H10+J10+L10+N10</f>
        <v>0</v>
      </c>
      <c r="Q10" s="16" t="n">
        <f aca="false">SUM(B10:O10)</f>
        <v>0</v>
      </c>
    </row>
    <row r="11" customFormat="false" ht="54.7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n">
        <f aca="false">SUM(P6:P10)</f>
        <v>0</v>
      </c>
      <c r="Q11" s="18" t="n">
        <f aca="false">SUM(Q6:Q10)</f>
        <v>0</v>
      </c>
    </row>
    <row r="14" customFormat="false" ht="19.5" hidden="false" customHeight="true" outlineLevel="0" collapsed="false">
      <c r="A14" s="19" t="s">
        <v>21</v>
      </c>
    </row>
  </sheetData>
  <sheetProtection algorithmName="SHA-512" hashValue="7tzBiHop3/+VU7qshYgtHFZp87nc6PlwlId9KXhBROHwbkpqHVMSHZZmtTuBMwB9OELNmu3rzuFqIX0fCUHbcQ==" saltValue="qWy7+ru++l4JQ4PDo26trQ==" spinCount="100000" sheet="true" objects="true" scenarios="true" selectLockedCells="true"/>
  <mergeCells count="13">
    <mergeCell ref="A1:Q1"/>
    <mergeCell ref="A4:A5"/>
    <mergeCell ref="B4:C4"/>
    <mergeCell ref="D4:E4"/>
    <mergeCell ref="F4:G4"/>
    <mergeCell ref="H4:I4"/>
    <mergeCell ref="J4:K4"/>
    <mergeCell ref="L4:M4"/>
    <mergeCell ref="N4:O4"/>
    <mergeCell ref="P4:P5"/>
    <mergeCell ref="Q4:Q5"/>
    <mergeCell ref="B8:E8"/>
    <mergeCell ref="A11:O11"/>
  </mergeCells>
  <printOptions headings="false" gridLines="false" gridLinesSet="true" horizontalCentered="true" verticalCentered="false"/>
  <pageMargins left="0.708333333333333" right="0.708333333333333" top="1.575" bottom="0.7875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K2e2e2e &amp;8Příloha č. 11 výzvy - Soupis dílčích částí&amp;C&amp;9Nové zdroje tepla v objektech NHK (opakovaná VZ)
________________________________________________</oddHeader>
    <oddFooter>&amp;R&amp;8&amp;K7d7d7d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1:49:56Z</dcterms:created>
  <dc:creator>Lenka Suchánková</dc:creator>
  <dc:description/>
  <dc:language>en-US</dc:language>
  <cp:lastModifiedBy>Lenka Suchánková</cp:lastModifiedBy>
  <cp:lastPrinted>2021-10-14T10:17:07Z</cp:lastPrinted>
  <dcterms:modified xsi:type="dcterms:W3CDTF">2021-10-20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