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 - SO 01 Protikorozní o..." sheetId="2" state="visible" r:id="rId3"/>
    <sheet name="VON - Vedlejší a ostatní ..." sheetId="3" state="visible" r:id="rId4"/>
  </sheets>
  <definedNames>
    <definedName function="false" hidden="false" localSheetId="1" name="_xlnm.Print_Area" vbProcedure="false">'1. - SO 01 Protikorozní o...'!$C$4:$J$39,'1. - SO 01 Protikorozní o...'!$C$45:$J$68,'1. - SO 01 Protikorozní o...'!$C$74:$K$312</definedName>
    <definedName function="false" hidden="false" localSheetId="1" name="_xlnm.Print_Titles" vbProcedure="false">'1. - SO 01 Protikorozní o...'!$86:$86</definedName>
    <definedName function="false" hidden="true" localSheetId="1" name="_xlnm._FilterDatabase" vbProcedure="false">'1. - SO 01 Protikorozní o...'!$C$86:$K$312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 - Vedlejší a ostatní ...'!$C$4:$J$39,'VON - Vedlejší a ostatní ...'!$C$45:$J$66,'VON - Vedlejší a ostatní ...'!$C$72:$K$216</definedName>
    <definedName function="false" hidden="false" localSheetId="2" name="_xlnm.Print_Titles" vbProcedure="false">'VON - Vedlejší a ostatní ...'!$84:$84</definedName>
    <definedName function="false" hidden="true" localSheetId="2" name="_xlnm._FilterDatabase" vbProcedure="false">'VON - Vedlejší a ostatní ...'!$C$84:$K$2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8" uniqueCount="56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be4d30d-7185-41e2-9192-ab4fa3d5750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D Lobkovice, protikorozní ochrana dolních vrat PK</t>
  </si>
  <si>
    <t xml:space="preserve">KSO:</t>
  </si>
  <si>
    <t xml:space="preserve">832 51</t>
  </si>
  <si>
    <t xml:space="preserve">CC-CZ:</t>
  </si>
  <si>
    <t xml:space="preserve">215</t>
  </si>
  <si>
    <t xml:space="preserve">Místo:</t>
  </si>
  <si>
    <t xml:space="preserve">Lobkovice</t>
  </si>
  <si>
    <t xml:space="preserve">Datum:</t>
  </si>
  <si>
    <t xml:space="preserve">5. 1. 2021</t>
  </si>
  <si>
    <t xml:space="preserve">Zadavatel:</t>
  </si>
  <si>
    <t xml:space="preserve">IČ:</t>
  </si>
  <si>
    <t xml:space="preserve">70890005</t>
  </si>
  <si>
    <t xml:space="preserve">Povodí Labe, státní podnik, OIČ, Hradec Králové</t>
  </si>
  <si>
    <t xml:space="preserve">DIČ:</t>
  </si>
  <si>
    <t xml:space="preserve">CZ70890005</t>
  </si>
  <si>
    <t xml:space="preserve">Uchazeč:</t>
  </si>
  <si>
    <t xml:space="preserve">Vyplň údaj</t>
  </si>
  <si>
    <t xml:space="preserve">Projektant:</t>
  </si>
  <si>
    <t xml:space="preserve">44842653</t>
  </si>
  <si>
    <t xml:space="preserve">Ing. P. Hačecký, Pod Krocínkou 467/6, 190 00 Praha</t>
  </si>
  <si>
    <t xml:space="preserve">CZ6306230568</t>
  </si>
  <si>
    <t xml:space="preserve">True</t>
  </si>
  <si>
    <t xml:space="preserve">Zpracovatel:</t>
  </si>
  <si>
    <t xml:space="preserve">Ing. Eva Morkes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Tato akce je rozpočtována v CÚ 2020/II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</t>
  </si>
  <si>
    <t xml:space="preserve">SO 01 Protikorozní ochrana vrat DO</t>
  </si>
  <si>
    <t xml:space="preserve">STA</t>
  </si>
  <si>
    <t xml:space="preserve">1</t>
  </si>
  <si>
    <t xml:space="preserve">{3c410bf3-4413-44d1-a3a6-5235a0c9e95c}</t>
  </si>
  <si>
    <t xml:space="preserve">2</t>
  </si>
  <si>
    <t xml:space="preserve">VON</t>
  </si>
  <si>
    <t xml:space="preserve">Vedlejší a ostatní náklady</t>
  </si>
  <si>
    <t xml:space="preserve">{e4c54b5b-7835-433d-8964-40727e4216c5}</t>
  </si>
  <si>
    <t xml:space="preserve">KRYCÍ LIST SOUPISU PRACÍ</t>
  </si>
  <si>
    <t xml:space="preserve">Objekt:</t>
  </si>
  <si>
    <t xml:space="preserve">1. - SO 01 Protikorozní ochrana vrat DO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762 - Konstrukce tesařské</t>
  </si>
  <si>
    <t xml:space="preserve">    767 - Konstrukce zámečnické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311111</t>
  </si>
  <si>
    <t xml:space="preserve">Montáž lešení řadového modulového lehkého zatížení do 200 kg/m2 š do 0,9 m v do 10 m</t>
  </si>
  <si>
    <t xml:space="preserve">m2</t>
  </si>
  <si>
    <t xml:space="preserve">CS ÚRS 2020 02</t>
  </si>
  <si>
    <t xml:space="preserve">4</t>
  </si>
  <si>
    <t xml:space="preserve">1910478023</t>
  </si>
  <si>
    <t xml:space="preserve">PP</t>
  </si>
  <si>
    <t xml:space="preserve">Montáž lešení řadového modulového lehkého pracovního s podlahami s provozním zatížením tř. 3 do 200 kg/m2 šířky tř. SW06 přes 0,6 do 0,9 m, výšky do 10 m</t>
  </si>
  <si>
    <t xml:space="preserve">VV</t>
  </si>
  <si>
    <t xml:space="preserve">lešení po obou stranách vrátní DO, viz příloha B.</t>
  </si>
  <si>
    <t xml:space="preserve">(4*6,80+2*1,0)*7,0</t>
  </si>
  <si>
    <t xml:space="preserve">941311211</t>
  </si>
  <si>
    <t xml:space="preserve">Příplatek k lešení řadovému modulovému lehkému š 0,9 m v do 25 m za první a ZKD den použití</t>
  </si>
  <si>
    <t xml:space="preserve">-1454937835</t>
  </si>
  <si>
    <t xml:space="preserve">Montáž lešení řadového modulového lehkého pracovního s podlahami s provozním zatížením tř. 3 do 200 kg/m2 Příplatek za první a každý další den použití lešení k ceně -1111 nebo -1112</t>
  </si>
  <si>
    <t xml:space="preserve">předpoklad 30 dní půjčovné, viz příloha B.</t>
  </si>
  <si>
    <t xml:space="preserve">30*204,40</t>
  </si>
  <si>
    <t xml:space="preserve">3</t>
  </si>
  <si>
    <t xml:space="preserve">941311811</t>
  </si>
  <si>
    <t xml:space="preserve">Demontáž lešení řadového modulového lehkého zatížení do 200 kg/m2 š do 0,9 m v do 10 m</t>
  </si>
  <si>
    <t xml:space="preserve">1260841615</t>
  </si>
  <si>
    <t xml:space="preserve">Demontáž lešení řadového modulového lehkého pracovního s podlahami s provozním zatížením tř. 3 do 200 kg/m2 šířky SW06 přes 0,6 do 0,9 m, výšky do 10 m</t>
  </si>
  <si>
    <t xml:space="preserve">997</t>
  </si>
  <si>
    <t xml:space="preserve">Přesun sutě</t>
  </si>
  <si>
    <t xml:space="preserve">997013813R</t>
  </si>
  <si>
    <t xml:space="preserve">Likvidace odpadu z plastických hmot</t>
  </si>
  <si>
    <t xml:space="preserve">t</t>
  </si>
  <si>
    <t xml:space="preserve">-489348593</t>
  </si>
  <si>
    <t xml:space="preserve">včetně naložení, vodorovné a svislé dopravy, uložení a poplatku za uložení, viz příloha B.</t>
  </si>
  <si>
    <t xml:space="preserve">poškozené původní těsnění - celkem 33,8 m, cca 556 kg</t>
  </si>
  <si>
    <t xml:space="preserve">556,0/1000</t>
  </si>
  <si>
    <t xml:space="preserve">5</t>
  </si>
  <si>
    <t xml:space="preserve">997013843R</t>
  </si>
  <si>
    <t xml:space="preserve">Likvidace odpadu po otryskávání s obsahem nebezpečných látek kód odpadu 12 01 16</t>
  </si>
  <si>
    <t xml:space="preserve">1025897191</t>
  </si>
  <si>
    <t xml:space="preserve">Likvidace odpadního materiálu po otryskávání s obsahem nebezpečných látek zatříděného do katalogu odpadů pod kódem 12 01 16</t>
  </si>
  <si>
    <t xml:space="preserve">odstranění a odvoz odpadu k ekologické likvidaci (včetně naložení, vodorovné a svislé dopravy, uložení a poplatku za uložení), viz příloha B.</t>
  </si>
  <si>
    <t xml:space="preserve">6,215+7,345+1,695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6</t>
  </si>
  <si>
    <t xml:space="preserve">741000R</t>
  </si>
  <si>
    <t xml:space="preserve">Demontáž pohonu vrátní</t>
  </si>
  <si>
    <t xml:space="preserve">soubor</t>
  </si>
  <si>
    <t xml:space="preserve">16</t>
  </si>
  <si>
    <t xml:space="preserve">2026034901</t>
  </si>
  <si>
    <t xml:space="preserve">viz příloha D, D.2</t>
  </si>
  <si>
    <t xml:space="preserve">odklopení krytů, odpojení a zaslepení hydraulických hadic, demontáž hydraulických válců pohonu, uložení válců a ochrana před pohotovostními vlivy</t>
  </si>
  <si>
    <t xml:space="preserve">odpojení kabeláže a demontáž koncových spínačů</t>
  </si>
  <si>
    <t xml:space="preserve">7</t>
  </si>
  <si>
    <t xml:space="preserve">741001R</t>
  </si>
  <si>
    <t xml:space="preserve">Zpětná montáž pohonu vrátní</t>
  </si>
  <si>
    <t xml:space="preserve">1236998500</t>
  </si>
  <si>
    <t xml:space="preserve">montáž hydraulických válců pohonu, propojení a odvzdušnění hydraulického obvodu,zpětná montáž a zapojení koncových spínačů, viz příloha D, D.2</t>
  </si>
  <si>
    <t xml:space="preserve">762</t>
  </si>
  <si>
    <t xml:space="preserve">Konstrukce tesařské</t>
  </si>
  <si>
    <t xml:space="preserve">8</t>
  </si>
  <si>
    <t xml:space="preserve">762083122</t>
  </si>
  <si>
    <t xml:space="preserve">Impregnace řeziva proti dřevokaznému hmyzu, houbám a plísním máčením třída ohrožení 3 a 4</t>
  </si>
  <si>
    <t xml:space="preserve">m3</t>
  </si>
  <si>
    <t xml:space="preserve">1395393688</t>
  </si>
  <si>
    <t xml:space="preserve">Práce společné pro tesařské konstrukce impregnace řeziva máčením proti dřevokaznému hmyzu, houbám a plísním, třída ohrožení 3 a 4 (dřevo v exteriéru)</t>
  </si>
  <si>
    <t xml:space="preserve">impregnace odrazných dubových trámců průřezu 200 x 150 mm pro nové diagonály (délka 6,6 m, tj. 0,2 m3), viz příloha D, D.2</t>
  </si>
  <si>
    <t xml:space="preserve">plocha impregnace trámců proti vlhkosti  je 5 m2</t>
  </si>
  <si>
    <t xml:space="preserve">0,2</t>
  </si>
  <si>
    <t xml:space="preserve">767</t>
  </si>
  <si>
    <t xml:space="preserve">Konstrukce zámečnické</t>
  </si>
  <si>
    <t xml:space="preserve">767000R</t>
  </si>
  <si>
    <t xml:space="preserve">Odstrojení vrátní</t>
  </si>
  <si>
    <t xml:space="preserve">-182266532</t>
  </si>
  <si>
    <t xml:space="preserve">demontáž těsnicích prvků, přítlačných lišt a šroubů všech těsnění, odstranění zkorodovaných přivařených matic bočnic korýtek,demontáž odrazných trámců</t>
  </si>
  <si>
    <t xml:space="preserve">10</t>
  </si>
  <si>
    <t xml:space="preserve">7670020R</t>
  </si>
  <si>
    <t xml:space="preserve">Kontrola a oprava opěrných armatur zdiva</t>
  </si>
  <si>
    <t xml:space="preserve">439661985</t>
  </si>
  <si>
    <t xml:space="preserve">očištění, kontrola poškození, vyvaření a zabroušení dosedacích ploch opěrek ve zdivu vrátňového výklenku, viz příloha D, D.2</t>
  </si>
  <si>
    <t xml:space="preserve">11</t>
  </si>
  <si>
    <t xml:space="preserve">7670030R</t>
  </si>
  <si>
    <t xml:space="preserve">Úprava nosičů těsnění</t>
  </si>
  <si>
    <t xml:space="preserve">-1029685727</t>
  </si>
  <si>
    <t xml:space="preserve">vyrovnání případných deformací nosičů, výměna přivařených poškozených matic M16 ve stávající rozteči, viz příloha D, D.2</t>
  </si>
  <si>
    <t xml:space="preserve">matice M16 - 5,6 (3 kg)</t>
  </si>
  <si>
    <t xml:space="preserve">12</t>
  </si>
  <si>
    <t xml:space="preserve">767006R</t>
  </si>
  <si>
    <t xml:space="preserve">Osazení a seřízení bočního, prahového a srazového těsnění</t>
  </si>
  <si>
    <t xml:space="preserve">916630372</t>
  </si>
  <si>
    <t xml:space="preserve">osazení pryžových těsnění, slepení v rozích a upevnění pomocí přítlačných lišt  a spojovacího materiálu včetně seřízení na sucho, viz příloha D, D.2</t>
  </si>
  <si>
    <t xml:space="preserve">13</t>
  </si>
  <si>
    <t xml:space="preserve">M</t>
  </si>
  <si>
    <t xml:space="preserve">1548606R</t>
  </si>
  <si>
    <t xml:space="preserve">těsnění pryž 60Sh</t>
  </si>
  <si>
    <t xml:space="preserve">m</t>
  </si>
  <si>
    <t xml:space="preserve">32</t>
  </si>
  <si>
    <t xml:space="preserve">701649645</t>
  </si>
  <si>
    <t xml:space="preserve">nákup a dodávka bočního, prahového a srazového těsnění - pryžový profil 130 x 65 mm (33,8 m tj. cca 556 kg) </t>
  </si>
  <si>
    <t xml:space="preserve">těsnění srazu, 1 ks</t>
  </si>
  <si>
    <t xml:space="preserve">6,8</t>
  </si>
  <si>
    <t xml:space="preserve">těsnění boční, 2 ks</t>
  </si>
  <si>
    <t xml:space="preserve">2*6,8</t>
  </si>
  <si>
    <t xml:space="preserve">těsnění prahu P, 1 ks</t>
  </si>
  <si>
    <t xml:space="preserve">6,7</t>
  </si>
  <si>
    <t xml:space="preserve">těsnění prahu L, 1 ks</t>
  </si>
  <si>
    <t xml:space="preserve">Součet</t>
  </si>
  <si>
    <t xml:space="preserve">14</t>
  </si>
  <si>
    <t xml:space="preserve">767007R</t>
  </si>
  <si>
    <t xml:space="preserve">Odrazné trámce</t>
  </si>
  <si>
    <t xml:space="preserve">-1419214491</t>
  </si>
  <si>
    <t xml:space="preserve">výroba a úprava odrazných dubových trámců průřezu 200 x 150 mm pro nové diagonály (6,6 bm, tj. 0,2 m3), viz příloha D, D.2</t>
  </si>
  <si>
    <t xml:space="preserve">767007R1</t>
  </si>
  <si>
    <t xml:space="preserve">Kompletace vrátní - odrazné trámce</t>
  </si>
  <si>
    <t xml:space="preserve">-567427638</t>
  </si>
  <si>
    <t xml:space="preserve">osazení naimpregnovaných trámců pomocí spojovacího materiálu (A2), viz příloha D, D.2</t>
  </si>
  <si>
    <t xml:space="preserve">767008R</t>
  </si>
  <si>
    <t xml:space="preserve">Dokončení montáže vrátní </t>
  </si>
  <si>
    <t xml:space="preserve">1615892979</t>
  </si>
  <si>
    <t xml:space="preserve">Dokončení montáže vrátní</t>
  </si>
  <si>
    <t xml:space="preserve">seřízení opěrek a těsnění, oprava poškozených nátěrů, promazání patního a obojkového ložiska, geodetické zaměření vrátní, viz příloha D, D.2</t>
  </si>
  <si>
    <t xml:space="preserve">17</t>
  </si>
  <si>
    <t xml:space="preserve">767995111</t>
  </si>
  <si>
    <t xml:space="preserve">Montáž atypických zámečnických konstrukcí hmotnosti do 5 kg</t>
  </si>
  <si>
    <t xml:space="preserve">kg</t>
  </si>
  <si>
    <t xml:space="preserve">267903268</t>
  </si>
  <si>
    <t xml:space="preserve">Montáž ostatních atypických zámečnických konstrukcí hmotnosti do 5 kg</t>
  </si>
  <si>
    <t xml:space="preserve">příprava na montáž těsnění - přivaření matic M16 (5.6), 160 ks</t>
  </si>
  <si>
    <t xml:space="preserve">160*0,03</t>
  </si>
  <si>
    <t xml:space="preserve">materiál pro montáž těsnění</t>
  </si>
  <si>
    <t xml:space="preserve">šrouby, matice a podložky</t>
  </si>
  <si>
    <t xml:space="preserve">(100*0,11)+(60*0,13)+(10*0,45)+(160*0,03)+(10*0,07)+(10*0,0002)</t>
  </si>
  <si>
    <t xml:space="preserve">18</t>
  </si>
  <si>
    <t xml:space="preserve">30985001R</t>
  </si>
  <si>
    <t xml:space="preserve">šroub nerezový se šestihrannou hlavou M16x50mm</t>
  </si>
  <si>
    <t xml:space="preserve">100 kus</t>
  </si>
  <si>
    <t xml:space="preserve">-781259135</t>
  </si>
  <si>
    <t xml:space="preserve">šroub M16 (A2-70), viz příloha D.2</t>
  </si>
  <si>
    <t xml:space="preserve">100/100</t>
  </si>
  <si>
    <t xml:space="preserve">19</t>
  </si>
  <si>
    <t xml:space="preserve">30985001R1</t>
  </si>
  <si>
    <t xml:space="preserve">šroub nerezový se šestihrannou hlavou M16x60mm</t>
  </si>
  <si>
    <t xml:space="preserve">1534233960</t>
  </si>
  <si>
    <t xml:space="preserve">60/100</t>
  </si>
  <si>
    <t xml:space="preserve">20</t>
  </si>
  <si>
    <t xml:space="preserve">30985001R6</t>
  </si>
  <si>
    <t xml:space="preserve">šroub nerezový se šestihrannou hlavou M20x160mm</t>
  </si>
  <si>
    <t xml:space="preserve">-1532913022</t>
  </si>
  <si>
    <t xml:space="preserve">šroub nerezový se šestihrannou hlavou M20x150mm</t>
  </si>
  <si>
    <t xml:space="preserve">šroub M20 (A2-70), viz příloha D.2</t>
  </si>
  <si>
    <t xml:space="preserve">10/100</t>
  </si>
  <si>
    <t xml:space="preserve">3111102</t>
  </si>
  <si>
    <t xml:space="preserve">matice šestihranná M16</t>
  </si>
  <si>
    <t xml:space="preserve">1545637530</t>
  </si>
  <si>
    <t xml:space="preserve">matice nerezová šestihranná M16</t>
  </si>
  <si>
    <t xml:space="preserve">viz příloha D.2</t>
  </si>
  <si>
    <t xml:space="preserve">příprava na montáž těsnění (přivaření matic M16 (5.6))</t>
  </si>
  <si>
    <t xml:space="preserve">160/100</t>
  </si>
  <si>
    <t xml:space="preserve">22</t>
  </si>
  <si>
    <t xml:space="preserve">31111020</t>
  </si>
  <si>
    <t xml:space="preserve">-1349496581</t>
  </si>
  <si>
    <t xml:space="preserve">matice M16 (A2 - 70)</t>
  </si>
  <si>
    <t xml:space="preserve">23</t>
  </si>
  <si>
    <t xml:space="preserve">31111021</t>
  </si>
  <si>
    <t xml:space="preserve">matice nerezová šestihranná M20</t>
  </si>
  <si>
    <t xml:space="preserve">-505926471</t>
  </si>
  <si>
    <t xml:space="preserve">matice M20 (A2 - 70) pro montáž těsnění, viz příloha D.2</t>
  </si>
  <si>
    <t xml:space="preserve">24</t>
  </si>
  <si>
    <t xml:space="preserve">31121027R</t>
  </si>
  <si>
    <t xml:space="preserve">podložka nerezová 20</t>
  </si>
  <si>
    <t xml:space="preserve">564547797</t>
  </si>
  <si>
    <t xml:space="preserve">podložka 20 (A2), viz příloha D.2</t>
  </si>
  <si>
    <t xml:space="preserve">25</t>
  </si>
  <si>
    <t xml:space="preserve">31121006</t>
  </si>
  <si>
    <t xml:space="preserve">podložka pod dřevěnou konstrukci DIN 440 D 20mm</t>
  </si>
  <si>
    <t xml:space="preserve">-1165982476</t>
  </si>
  <si>
    <t xml:space="preserve">26</t>
  </si>
  <si>
    <t xml:space="preserve">767995114</t>
  </si>
  <si>
    <t xml:space="preserve">Montáž atypických zámečnických konstrukcí hmotnosti do 50 kg</t>
  </si>
  <si>
    <t xml:space="preserve">-1918452337</t>
  </si>
  <si>
    <t xml:space="preserve">Montáž ostatních atypických zámečnických konstrukcí hmotnosti přes 20 do 50 kg</t>
  </si>
  <si>
    <t xml:space="preserve">pro montáž těsnění</t>
  </si>
  <si>
    <t xml:space="preserve">lišta srazu 50 x 8 dl. 6635 mm z nerezové oceli 1.4301, 1 ks</t>
  </si>
  <si>
    <t xml:space="preserve">21,0</t>
  </si>
  <si>
    <t xml:space="preserve">lišta srazu 80 x 8 dl. 6635 mm z nerezové oceli 1.4301, 1 ks</t>
  </si>
  <si>
    <t xml:space="preserve">34,0</t>
  </si>
  <si>
    <t xml:space="preserve">lišta boční 80 x 8 dl. 6635 mm z nerezové oceli 1.4301, 2 ks</t>
  </si>
  <si>
    <t xml:space="preserve">2*34,0</t>
  </si>
  <si>
    <t xml:space="preserve">lišta prahu P 80 x 8 dl. 6420 mm z nerezové oceli 1.4301, 1 ks</t>
  </si>
  <si>
    <t xml:space="preserve">32,0</t>
  </si>
  <si>
    <t xml:space="preserve">lišta prahu L 80 x 8 dl. 6520 mm z nerezové oceli 1.4301, 1 ks</t>
  </si>
  <si>
    <t xml:space="preserve">33,0</t>
  </si>
  <si>
    <t xml:space="preserve">27</t>
  </si>
  <si>
    <t xml:space="preserve">1375664R</t>
  </si>
  <si>
    <t xml:space="preserve">plochá nerezová ocel 80 x 8,0 mm</t>
  </si>
  <si>
    <t xml:space="preserve">176486914</t>
  </si>
  <si>
    <t xml:space="preserve">materiál pro montáž těsnění, viz příloha D, D.2</t>
  </si>
  <si>
    <t xml:space="preserve">0,034</t>
  </si>
  <si>
    <t xml:space="preserve">2*0,034</t>
  </si>
  <si>
    <t xml:space="preserve">0,032</t>
  </si>
  <si>
    <t xml:space="preserve">0,033</t>
  </si>
  <si>
    <t xml:space="preserve">28</t>
  </si>
  <si>
    <t xml:space="preserve">1375664R1</t>
  </si>
  <si>
    <t xml:space="preserve">plochá nerezová ocel 50 xl 8,0 mm</t>
  </si>
  <si>
    <t xml:space="preserve">830016838</t>
  </si>
  <si>
    <t xml:space="preserve">plochá nerezová ocel 50 x 8,0 mm</t>
  </si>
  <si>
    <t xml:space="preserve">0,021</t>
  </si>
  <si>
    <t xml:space="preserve">29</t>
  </si>
  <si>
    <t xml:space="preserve">767996701</t>
  </si>
  <si>
    <t xml:space="preserve">Demontáž atypických zámečnických konstrukcí řezáním hmotnosti jednotlivých dílů do 50 kg</t>
  </si>
  <si>
    <t xml:space="preserve">1721299485</t>
  </si>
  <si>
    <t xml:space="preserve">Demontáž ostatních zámečnických konstrukcí o hmotnosti jednotlivých dílů řezáním do 50 kg</t>
  </si>
  <si>
    <t xml:space="preserve">demontáž přivařených matic (včetně předání demontované oceli provozovateli), viz příloha D, D.2</t>
  </si>
  <si>
    <t xml:space="preserve">30</t>
  </si>
  <si>
    <t xml:space="preserve">997010R</t>
  </si>
  <si>
    <t xml:space="preserve">Manipulace s demontovanou ocelí</t>
  </si>
  <si>
    <t xml:space="preserve">884011995</t>
  </si>
  <si>
    <t xml:space="preserve">manipulace s demontovanou ocelí (včetně naložení, vodorovné a svislé dopravy, uložení), viz příloha B, D, D.2</t>
  </si>
  <si>
    <t xml:space="preserve">dělení materiálu pro přesun, přesun materiálu na mezideponii v areálu PK, přesun materiálu z areálu PK k příslušnému zpracovateli, veškeré manipulace </t>
  </si>
  <si>
    <t xml:space="preserve">poškozené upevňovací lišty</t>
  </si>
  <si>
    <t xml:space="preserve">188,0/1000</t>
  </si>
  <si>
    <t xml:space="preserve">poškozené šrouby, matice a podložky</t>
  </si>
  <si>
    <t xml:space="preserve">33,602/1000</t>
  </si>
  <si>
    <t xml:space="preserve">31</t>
  </si>
  <si>
    <t xml:space="preserve">998767101</t>
  </si>
  <si>
    <t xml:space="preserve">Přesun hmot tonážní pro zámečnické konstrukce v objektech v do 6 m</t>
  </si>
  <si>
    <t xml:space="preserve">1984488198</t>
  </si>
  <si>
    <t xml:space="preserve">Přesun hmot pro zámečnické konstrukce stanovený z hmotnosti přesunovaného materiálu vodorovná dopravní vzdálenost do 50 m v objektech výšky do 6 m</t>
  </si>
  <si>
    <t xml:space="preserve">789</t>
  </si>
  <si>
    <t xml:space="preserve">Povrchové úpravy ocelových konstrukcí a technologických zařízení</t>
  </si>
  <si>
    <t xml:space="preserve">7090010R</t>
  </si>
  <si>
    <t xml:space="preserve">Ochrana před povětrnostními vlivy a prašností</t>
  </si>
  <si>
    <t xml:space="preserve">-1624545933</t>
  </si>
  <si>
    <t xml:space="preserve">zakrytí pracoviště krycí fólií (plachtou) cca 210 m2 a její zajištění proti větru pomocí uvazovacích prostředků, ztratné na fólii 5 %</t>
  </si>
  <si>
    <t xml:space="preserve">zakrytí včetně pořízení plachty, odstranění plachty a její likvidace</t>
  </si>
  <si>
    <t xml:space="preserve">210,0*1,05</t>
  </si>
  <si>
    <t xml:space="preserve">33</t>
  </si>
  <si>
    <t xml:space="preserve">789124142</t>
  </si>
  <si>
    <t xml:space="preserve">Čištění mechanizované ocelových konstrukcí třídy IV stupeň přípravy St 3 stupeň zrezivění C</t>
  </si>
  <si>
    <t xml:space="preserve">-1770243476</t>
  </si>
  <si>
    <t xml:space="preserve">Úpravy povrchů pod nátěry ocelových konstrukcí třídy IV odstranění rzi a nečistot mechanizovaným čištěním stupeň přípravy St 3, stupeň zrezivění C</t>
  </si>
  <si>
    <t xml:space="preserve">příprava povrchu vrátní DO pod nátěr, viz příloha D, D.2</t>
  </si>
  <si>
    <t xml:space="preserve">dočištění části ocelových ploch vrátní DO po jejich otryskání od zbytků (cca 10 % plochy)</t>
  </si>
  <si>
    <t xml:space="preserve">565,0*0,1</t>
  </si>
  <si>
    <t xml:space="preserve">34</t>
  </si>
  <si>
    <t xml:space="preserve">789124220R</t>
  </si>
  <si>
    <t xml:space="preserve">Oprášení a vysátí ocelových konstrukcí třídy IV</t>
  </si>
  <si>
    <t xml:space="preserve">-1663118588</t>
  </si>
  <si>
    <t xml:space="preserve">Úpravy povrchů pod nátěry ocelových konstrukcí třídy IV očištění oprášením a vysátím</t>
  </si>
  <si>
    <t xml:space="preserve">odsátí zbytků nátěru a materiálu po tryskání vrátní DO (před provedením nátěru)</t>
  </si>
  <si>
    <t xml:space="preserve">565,0</t>
  </si>
  <si>
    <t xml:space="preserve">35</t>
  </si>
  <si>
    <t xml:space="preserve">789224533</t>
  </si>
  <si>
    <t xml:space="preserve">Otryskání abrazivem ze strusky ocelových kcí třídy IV stupeň zarezavění C stupeň přípravy Sa 2</t>
  </si>
  <si>
    <t xml:space="preserve">300590309</t>
  </si>
  <si>
    <t xml:space="preserve">Otryskání povrchů ocelových konstrukcí suché abrazivní tryskání abrazivem ze strusky třídy IV stupeň zrezivění C, stupeň přípravy Sa 2</t>
  </si>
  <si>
    <t xml:space="preserve">1. hrubé otryskání vrátní DO, stupeň odrezení: Sa 2 (včetně dočasného uložení odpadu), viz příloha D, D.2</t>
  </si>
  <si>
    <t xml:space="preserve">36</t>
  </si>
  <si>
    <t xml:space="preserve">789224532</t>
  </si>
  <si>
    <t xml:space="preserve">Otryskání abrazivem ze strusky ocelových kcí třídy IV stupeň zarezavění C stupeň přípravy Sa 2 1/2</t>
  </si>
  <si>
    <t xml:space="preserve">-1700981695</t>
  </si>
  <si>
    <t xml:space="preserve">Otryskání povrchů ocelových konstrukcí suché abrazivní tryskání abrazivem ze strusky třídy IV stupeň zrezivění C, stupeň přípravy Sa 2½</t>
  </si>
  <si>
    <t xml:space="preserve">2. otryskání vrátní DO, stupeň odrezení: Sa 2,5 (včetně dočasného uložení odpadu), viz příloha D, D.2</t>
  </si>
  <si>
    <t xml:space="preserve">37</t>
  </si>
  <si>
    <t xml:space="preserve">789224532R</t>
  </si>
  <si>
    <t xml:space="preserve">-1093250310</t>
  </si>
  <si>
    <t xml:space="preserve">3. konečné (finální) otryskání - přetryskání před nátěrem vrátní DO, stupeň odrezení: Sa 2,5 (včetně dočasného uložení odpadu), viz příloha D, D.2</t>
  </si>
  <si>
    <t xml:space="preserve">38</t>
  </si>
  <si>
    <t xml:space="preserve">789328211</t>
  </si>
  <si>
    <t xml:space="preserve">Nátěr ocelových konstrukcí třídy IV dvousložkový epoxidový základní tl do 80 µm</t>
  </si>
  <si>
    <t xml:space="preserve">-612746786</t>
  </si>
  <si>
    <t xml:space="preserve">Nátěr ocelových konstrukcí třídy IV dvousložkový epoxidový základní, tloušťky do 80 μm</t>
  </si>
  <si>
    <t xml:space="preserve">nanesení nátěru na 100 % plochy dle technologického postupu v celkové vrstvě 500 µm, viz příloha D, D.2</t>
  </si>
  <si>
    <t xml:space="preserve">provedení základní vrstvy nátěru vrátní (včetně epoxidové nátěrové hmoty vysokosušinové na kovy)</t>
  </si>
  <si>
    <t xml:space="preserve">39</t>
  </si>
  <si>
    <t xml:space="preserve">789328215</t>
  </si>
  <si>
    <t xml:space="preserve">Nátěr ocelových konstrukcí třídy IV dvousložkový epoxidový mezivrstva tl do 40 µm</t>
  </si>
  <si>
    <t xml:space="preserve">466900771</t>
  </si>
  <si>
    <t xml:space="preserve">Nátěr ocelových konstrukcí třídy IV dvousložkový epoxidový mezivrstva, tloušťky do 40 μm</t>
  </si>
  <si>
    <t xml:space="preserve">provedení mezivrstvy nátěru vrátní DO (včetně epoxidové nátěrové hmoty vysokosušinové na kovy), 1 vrstva</t>
  </si>
  <si>
    <t xml:space="preserve">40</t>
  </si>
  <si>
    <t xml:space="preserve">789328216</t>
  </si>
  <si>
    <t xml:space="preserve">Nátěr ocelových konstrukcí třídy IV dvousložkový epoxidový mezivrstva do 80 μm</t>
  </si>
  <si>
    <t xml:space="preserve">1987183269</t>
  </si>
  <si>
    <t xml:space="preserve">Nátěr ocelových konstrukcí třídy IV dvousložkový epoxidový mezivrstva, tloušťky do 80 μm</t>
  </si>
  <si>
    <t xml:space="preserve">provedení mezivrstev nátěru vrátní DO (včetně epoxidové nátěrové hmoty vysokosušinové na kovy), 4 vrstvy</t>
  </si>
  <si>
    <t xml:space="preserve">4*565,0</t>
  </si>
  <si>
    <t xml:space="preserve">41</t>
  </si>
  <si>
    <t xml:space="preserve">789328221</t>
  </si>
  <si>
    <t xml:space="preserve">Nátěr ocelových konstrukcí třídy IV dvousložkový epoxidový krycí (vrchní) tl do 80 µm</t>
  </si>
  <si>
    <t xml:space="preserve">-1326942152</t>
  </si>
  <si>
    <t xml:space="preserve">Nátěr ocelových konstrukcí třídy IV dvousložkový epoxidový krycí (vrchní), tloušťky do 80 μm</t>
  </si>
  <si>
    <t xml:space="preserve">provedení krycí vrstvy nátěru vrátní DO (včetně epoxidové nátěrové hmoty vysokosušinové RAL 7032 na kovy), 1 vrstva</t>
  </si>
  <si>
    <t xml:space="preserve">VON - Vedlejší a ostatní náklady</t>
  </si>
  <si>
    <t xml:space="preserve">    1 - Zemní práce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9 - Ostatní náklady</t>
  </si>
  <si>
    <t xml:space="preserve">Zemní práce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-1348025576</t>
  </si>
  <si>
    <t xml:space="preserve">Čerpání vody na dopravní výšku do 10 m s uvažovaným průměrným přítokem přes 500 do 1 000 l/min</t>
  </si>
  <si>
    <t xml:space="preserve">čerpání průsaků během stavby</t>
  </si>
  <si>
    <t xml:space="preserve">30*10</t>
  </si>
  <si>
    <t xml:space="preserve">115101302</t>
  </si>
  <si>
    <t xml:space="preserve">Pohotovost čerpací soupravy pro dopravní výšku do 10 m přítok do 1000 l/min</t>
  </si>
  <si>
    <t xml:space="preserve">den</t>
  </si>
  <si>
    <t xml:space="preserve">-1996230835</t>
  </si>
  <si>
    <t xml:space="preserve">Pohotovost záložní čerpací soupravy pro dopravní výšku do 10 m s uvažovaným průměrným přítokem přes 500 do 1 000 l/min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1024</t>
  </si>
  <si>
    <t xml:space="preserve">-845936357</t>
  </si>
  <si>
    <t xml:space="preserve">-  napojení na inž. sítě</t>
  </si>
  <si>
    <t xml:space="preserve">- zajištění umístění prvků zázemí staveniště (buňky, WC, ...)</t>
  </si>
  <si>
    <t xml:space="preserve">- zajištění zabezpečení vypuštěné PK proti pádu osob a přemětů do PK</t>
  </si>
  <si>
    <t xml:space="preserve">- zajištění následné likvidace všech objektů ZS včetně připojení na sítě</t>
  </si>
  <si>
    <t xml:space="preserve">- zajištění případných mobilních zdrojů energie, vody atd. pro zvolené technologie</t>
  </si>
  <si>
    <t xml:space="preserve">- zajištění celkového logistického řešení staveniště</t>
  </si>
  <si>
    <t xml:space="preserve">- doprava technologie na stavbu (přesun materiálu a komponent)</t>
  </si>
  <si>
    <t xml:space="preserve">- zajištění ohlášení všech staveb zařízení staveniště dle §104 odst. (2) zákona č. 183/2006 Sb.</t>
  </si>
  <si>
    <t xml:space="preserve">- zajištění podmínek pro použití přístupových komunikací dotčených stavbou s příslušnými vlastníky či správci a zajištění jejich splnění</t>
  </si>
  <si>
    <t xml:space="preserve">- vnitrostaveništní přesun mechanizace (např. mezi platem a dnem komory)</t>
  </si>
  <si>
    <t xml:space="preserve">- zpřístupnění komory pro pracovníky a materiál (např. stavební výtah, výroba a instalace žebříků, lávek, zábradlí a pomocných kcí, lešení)</t>
  </si>
  <si>
    <t xml:space="preserve">- zřízení čisticích zón před výjezdem z obvodu staveniště</t>
  </si>
  <si>
    <t xml:space="preserve">- provedení takových opatření, aby plochy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opatření pro práce v noci (osvětlení staveniště, příplatky za práci v noci apod.)</t>
  </si>
  <si>
    <t xml:space="preserve">- odstranění a odvoz veškerých pomocných konstrukcí  a prvků zázemí staveniště, uvedení ploch do původního stavu</t>
  </si>
  <si>
    <t xml:space="preserve">0110001</t>
  </si>
  <si>
    <t xml:space="preserve">Odběry elektrické energie a vody</t>
  </si>
  <si>
    <t xml:space="preserve">1723300611</t>
  </si>
  <si>
    <t xml:space="preserve">dočasné napojení na stávající sítě PK, podružné měření, úhrada spotřeby</t>
  </si>
  <si>
    <t xml:space="preserve">0110002</t>
  </si>
  <si>
    <t xml:space="preserve">Osvětlení staveniště</t>
  </si>
  <si>
    <t xml:space="preserve">564648734</t>
  </si>
  <si>
    <t xml:space="preserve">dočasná osvětlovací tělesa a jejich napájení</t>
  </si>
  <si>
    <t xml:space="preserve">0110004</t>
  </si>
  <si>
    <t xml:space="preserve">Montážní přípravky, spotřební materiál, inventář</t>
  </si>
  <si>
    <t xml:space="preserve">-94818315</t>
  </si>
  <si>
    <t xml:space="preserve">brusivo, mazací prostředky, odmašťovací a čistící prostředky, požární a havarijní inventář </t>
  </si>
  <si>
    <t xml:space="preserve">0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kus</t>
  </si>
  <si>
    <t xml:space="preserve">8192</t>
  </si>
  <si>
    <t xml:space="preserve">1768691354</t>
  </si>
  <si>
    <t xml:space="preserve">Zhotovitelem vypracovaný Plán opatření pro případ havárie, pro případ úniku závadných látek (např. ropné produkty, cementové výluhy, odpadní vody z těsnících clon, atd.)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1491176521</t>
  </si>
  <si>
    <t xml:space="preserve">023</t>
  </si>
  <si>
    <t xml:space="preserve">Vypracování projektu skutečného provedení díla</t>
  </si>
  <si>
    <t xml:space="preserve">-357611933</t>
  </si>
  <si>
    <t xml:space="preserve">02300</t>
  </si>
  <si>
    <t xml:space="preserve">Technická dokumentace</t>
  </si>
  <si>
    <t xml:space="preserve">1263086152</t>
  </si>
  <si>
    <t xml:space="preserve">Technologický postup opravy, plán kontrol a zkoušek,</t>
  </si>
  <si>
    <t xml:space="preserve">technologický postup nanášení protikorozních nátěrů,</t>
  </si>
  <si>
    <t xml:space="preserve">firemní materiály a reference,</t>
  </si>
  <si>
    <t xml:space="preserve">protokoly zkoušek,</t>
  </si>
  <si>
    <t xml:space="preserve">předávací protokol zkoušek.</t>
  </si>
  <si>
    <t xml:space="preserve">023001</t>
  </si>
  <si>
    <t xml:space="preserve">Zajištění revize elektro</t>
  </si>
  <si>
    <t xml:space="preserve">-1037782877</t>
  </si>
  <si>
    <t xml:space="preserve">revize elektro vrátní DO včetně výchozí revizní zprávy</t>
  </si>
  <si>
    <t xml:space="preserve">09</t>
  </si>
  <si>
    <t xml:space="preserve">Ostatní náklady</t>
  </si>
  <si>
    <t xml:space="preserve">0931</t>
  </si>
  <si>
    <t xml:space="preserve">Provedení pasportizace plavební komory, stávajících nemovitostí (vč. pozemků) a jejich příslušenství, stávajícího stavu přístupových komunikací včetně fotodokumentace</t>
  </si>
  <si>
    <t xml:space="preserve">262144</t>
  </si>
  <si>
    <t xml:space="preserve">1439278440</t>
  </si>
  <si>
    <t xml:space="preserve">- pasportizace PK (dolní ohlaví), fotodokumentace</t>
  </si>
  <si>
    <t xml:space="preserve">- geodetické zaměření bodů TBD před stavbou a po dokončení stavby</t>
  </si>
  <si>
    <t xml:space="preserve">- průběžné měření včetně závěrečné zprávy</t>
  </si>
  <si>
    <t xml:space="preserve">- pasportizace stávajících nemovitostí a jejich příslušenství a stavu přístupových komunikací</t>
  </si>
  <si>
    <t xml:space="preserve">0993001</t>
  </si>
  <si>
    <t xml:space="preserve">Plán bezpečnosti a ochrany zdraví při práci</t>
  </si>
  <si>
    <t xml:space="preserve">-815095911</t>
  </si>
  <si>
    <t xml:space="preserve">099400</t>
  </si>
  <si>
    <t xml:space="preserve">Výstupní kontrola ve výrobě</t>
  </si>
  <si>
    <t xml:space="preserve">932139903</t>
  </si>
  <si>
    <t xml:space="preserve">zkoušky jakosti materiálu a rozměrů vyráběných dílů</t>
  </si>
  <si>
    <t xml:space="preserve">099401</t>
  </si>
  <si>
    <t xml:space="preserve">Dílčí kontrola při montáži</t>
  </si>
  <si>
    <t xml:space="preserve">-953049328</t>
  </si>
  <si>
    <t xml:space="preserve">zkoušky - kompletnost, dotažení šroubových spojů, kontrola montáže a dosednutí těsnění a opěrek, kontrola hydraulických a elektrických obvodů</t>
  </si>
  <si>
    <t xml:space="preserve">099402</t>
  </si>
  <si>
    <t xml:space="preserve">Kontrola protikorozní ochrany</t>
  </si>
  <si>
    <t xml:space="preserve">313756013</t>
  </si>
  <si>
    <t xml:space="preserve">zkoušky - kvalita přípravy povrchů, dodržení technolog. postupu nanášení nátěrů, tloušťka nátěru</t>
  </si>
  <si>
    <t xml:space="preserve">0994020</t>
  </si>
  <si>
    <t xml:space="preserve">Kontrola protikorozní ochrany - odtrhová zkouška přilnavosti</t>
  </si>
  <si>
    <t xml:space="preserve">44193415</t>
  </si>
  <si>
    <t xml:space="preserve">zkoušky - kvalita přípravy povrchů</t>
  </si>
  <si>
    <t xml:space="preserve">odtrhové zkoušky přilnavosti (ČSN EN ISO 4624) včetně vyhotovení protokolu</t>
  </si>
  <si>
    <t xml:space="preserve">099403</t>
  </si>
  <si>
    <t xml:space="preserve">Suché (dílčí) zkoušky</t>
  </si>
  <si>
    <t xml:space="preserve">54120410</t>
  </si>
  <si>
    <t xml:space="preserve">zkoušky - kontrola  pohybu vrátní vč. nastavení koncových poloh, seřízení otevíracího a uzavíracího cyklu vrátní </t>
  </si>
  <si>
    <t xml:space="preserve">099404</t>
  </si>
  <si>
    <t xml:space="preserve">Mokré (komplexní) zkoušky</t>
  </si>
  <si>
    <t xml:space="preserve">1230165089</t>
  </si>
  <si>
    <t xml:space="preserve">zkoušky - kontrola dosednutí opěrek  a těsnění, jejich  finální seřízení, protokolární předání díla</t>
  </si>
  <si>
    <t xml:space="preserve">0994040</t>
  </si>
  <si>
    <t xml:space="preserve">Mokré (komplexní) zkoušky - asistence potápěčů</t>
  </si>
  <si>
    <t xml:space="preserve">1724695916</t>
  </si>
  <si>
    <t xml:space="preserve">asistence potápěčů (finální seřízení těsnění a opěrek DO) při mokrých zkouškách včetně přepravy techniky a pracovníků</t>
  </si>
  <si>
    <t xml:space="preserve">dolní ohlaví 1 den x  3 pracovníci x 8 hod</t>
  </si>
  <si>
    <t xml:space="preserve">0994400</t>
  </si>
  <si>
    <t xml:space="preserve">Asistence potápěčů</t>
  </si>
  <si>
    <t xml:space="preserve">1716393265</t>
  </si>
  <si>
    <t xml:space="preserve">asistence potápěčů ("potápěč pracovní 69-014-H") při osazení provizorního hrazení PK a při jeho odstranění  (DO i HO)</t>
  </si>
  <si>
    <t xml:space="preserve">(zřízení a vyhrazení provizorního hrazení  bude v režii provozovatele)</t>
  </si>
  <si>
    <t xml:space="preserve">průzkum nánosů a stav hradicích drážek 1 den x 3 prac. x 8 hod</t>
  </si>
  <si>
    <t xml:space="preserve">asistence při hrazení a dotěsnění průsaků po vyčerpání 2 dny x  3 pracovníci x 10 hod</t>
  </si>
  <si>
    <t xml:space="preserve">asistence při odhrazování 1 den x  3 pracovníci x 8 hod</t>
  </si>
  <si>
    <t xml:space="preserve">přeprava techniky a pracovníků </t>
  </si>
  <si>
    <t xml:space="preserve">DO</t>
  </si>
  <si>
    <t xml:space="preserve">HO</t>
  </si>
  <si>
    <t xml:space="preserve">0994500</t>
  </si>
  <si>
    <t xml:space="preserve">Jeřábová a manipulační technika</t>
  </si>
  <si>
    <t xml:space="preserve">1031994598</t>
  </si>
  <si>
    <t xml:space="preserve">zajištění mobilní zvedací techniky s obsluhou při hražení, instalaci lešení a během prací na PK při manipulaci s břemeny dle potřeby</t>
  </si>
  <si>
    <t xml:space="preserve">0996</t>
  </si>
  <si>
    <t xml:space="preserve">Zajištění výroby a instalace informačních tabulí ke stavbě</t>
  </si>
  <si>
    <t xml:space="preserve">-98221137</t>
  </si>
  <si>
    <t xml:space="preserve">0996800</t>
  </si>
  <si>
    <t xml:space="preserve">Pomocné práce - hrubé čištění tlakovou vodou</t>
  </si>
  <si>
    <t xml:space="preserve">-1921224385</t>
  </si>
  <si>
    <t xml:space="preserve">hrubé očištění vrátní a ploch PK tlakovou vodou</t>
  </si>
  <si>
    <t xml:space="preserve">09969010</t>
  </si>
  <si>
    <t xml:space="preserve">Opatření v případě nevyhovujících klimatických podmínek</t>
  </si>
  <si>
    <t xml:space="preserve">20234709</t>
  </si>
  <si>
    <t xml:space="preserve">temperování: mobilní ohřívače </t>
  </si>
  <si>
    <t xml:space="preserve">09991</t>
  </si>
  <si>
    <t xml:space="preserve">Zajištění fotodokumentace veškerých konstrukcí, které budou v průběhu výstavby skryty nebo zakryty</t>
  </si>
  <si>
    <t xml:space="preserve">5759595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7</v>
      </c>
      <c r="AO17" s="8"/>
      <c r="AP17" s="8"/>
      <c r="AQ17" s="8"/>
      <c r="AR17" s="6"/>
      <c r="BE17" s="14"/>
      <c r="BS17" s="3" t="s">
        <v>38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8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4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47</v>
      </c>
      <c r="E29" s="35"/>
      <c r="F29" s="17" t="s">
        <v>4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4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47</v>
      </c>
      <c r="E31" s="35"/>
      <c r="F31" s="17" t="s">
        <v>5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5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40"/>
      <c r="D35" s="41" t="s">
        <v>53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4</v>
      </c>
      <c r="U35" s="42"/>
      <c r="V35" s="42"/>
      <c r="W35" s="42"/>
      <c r="X35" s="44" t="s">
        <v>55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7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1818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VD Lobkovice, protikorozní ochrana dolních vrat PK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Lobkov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5. 1. 2021</v>
      </c>
      <c r="AN47" s="61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39.7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OIČ,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2" t="str">
        <f aca="false">IF(E17="","",E17)</f>
        <v>Ing. P. Hačecký, Pod Krocínkou 467/6, 190 00 Praha</v>
      </c>
      <c r="AN49" s="62"/>
      <c r="AO49" s="62"/>
      <c r="AP49" s="62"/>
      <c r="AQ49" s="26"/>
      <c r="AR49" s="30"/>
      <c r="AS49" s="63" t="s">
        <v>57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9</v>
      </c>
      <c r="AJ50" s="26"/>
      <c r="AK50" s="26"/>
      <c r="AL50" s="26"/>
      <c r="AM50" s="62" t="str">
        <f aca="false">IF(E20="","",E20)</f>
        <v>Ing. Eva Morkesová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25" hidden="false" customHeight="true" outlineLevel="0" collapsed="false">
      <c r="A52" s="24"/>
      <c r="B52" s="25"/>
      <c r="C52" s="70" t="s">
        <v>58</v>
      </c>
      <c r="D52" s="70"/>
      <c r="E52" s="70"/>
      <c r="F52" s="70"/>
      <c r="G52" s="70"/>
      <c r="H52" s="71"/>
      <c r="I52" s="72" t="s">
        <v>59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0</v>
      </c>
      <c r="AH52" s="73"/>
      <c r="AI52" s="73"/>
      <c r="AJ52" s="73"/>
      <c r="AK52" s="73"/>
      <c r="AL52" s="73"/>
      <c r="AM52" s="73"/>
      <c r="AN52" s="72" t="s">
        <v>61</v>
      </c>
      <c r="AO52" s="72"/>
      <c r="AP52" s="72"/>
      <c r="AQ52" s="74" t="s">
        <v>62</v>
      </c>
      <c r="AR52" s="30"/>
      <c r="AS52" s="75" t="s">
        <v>63</v>
      </c>
      <c r="AT52" s="76" t="s">
        <v>64</v>
      </c>
      <c r="AU52" s="76" t="s">
        <v>65</v>
      </c>
      <c r="AV52" s="76" t="s">
        <v>66</v>
      </c>
      <c r="AW52" s="76" t="s">
        <v>67</v>
      </c>
      <c r="AX52" s="76" t="s">
        <v>68</v>
      </c>
      <c r="AY52" s="76" t="s">
        <v>69</v>
      </c>
      <c r="AZ52" s="76" t="s">
        <v>70</v>
      </c>
      <c r="BA52" s="76" t="s">
        <v>71</v>
      </c>
      <c r="BB52" s="76" t="s">
        <v>72</v>
      </c>
      <c r="BC52" s="76" t="s">
        <v>73</v>
      </c>
      <c r="BD52" s="77" t="s">
        <v>74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25" hidden="false" customHeight="true" outlineLevel="0" collapsed="false">
      <c r="B54" s="82"/>
      <c r="C54" s="83" t="s">
        <v>75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6</v>
      </c>
      <c r="BT54" s="93" t="s">
        <v>77</v>
      </c>
      <c r="BU54" s="94" t="s">
        <v>78</v>
      </c>
      <c r="BV54" s="93" t="s">
        <v>79</v>
      </c>
      <c r="BW54" s="93" t="s">
        <v>5</v>
      </c>
      <c r="BX54" s="93" t="s">
        <v>80</v>
      </c>
      <c r="CL54" s="93" t="s">
        <v>19</v>
      </c>
    </row>
    <row r="55" s="107" customFormat="true" ht="16.5" hidden="false" customHeight="true" outlineLevel="0" collapsed="false">
      <c r="A55" s="95" t="s">
        <v>81</v>
      </c>
      <c r="B55" s="96"/>
      <c r="C55" s="97"/>
      <c r="D55" s="98" t="s">
        <v>82</v>
      </c>
      <c r="E55" s="98"/>
      <c r="F55" s="98"/>
      <c r="G55" s="98"/>
      <c r="H55" s="98"/>
      <c r="I55" s="99"/>
      <c r="J55" s="98" t="s">
        <v>83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. - SO 01 Protikorozní o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4</v>
      </c>
      <c r="AR55" s="102"/>
      <c r="AS55" s="103" t="n">
        <v>0</v>
      </c>
      <c r="AT55" s="104" t="n">
        <f aca="false">ROUND(SUM(AV55:AW55),2)</f>
        <v>0</v>
      </c>
      <c r="AU55" s="105" t="n">
        <f aca="false">'1. - SO 01 Protikorozní o...'!P87</f>
        <v>0</v>
      </c>
      <c r="AV55" s="104" t="n">
        <f aca="false">'1. - SO 01 Protikorozní o...'!J33</f>
        <v>0</v>
      </c>
      <c r="AW55" s="104" t="n">
        <f aca="false">'1. - SO 01 Protikorozní o...'!J34</f>
        <v>0</v>
      </c>
      <c r="AX55" s="104" t="n">
        <f aca="false">'1. - SO 01 Protikorozní o...'!J35</f>
        <v>0</v>
      </c>
      <c r="AY55" s="104" t="n">
        <f aca="false">'1. - SO 01 Protikorozní o...'!J36</f>
        <v>0</v>
      </c>
      <c r="AZ55" s="104" t="n">
        <f aca="false">'1. - SO 01 Protikorozní o...'!F33</f>
        <v>0</v>
      </c>
      <c r="BA55" s="104" t="n">
        <f aca="false">'1. - SO 01 Protikorozní o...'!F34</f>
        <v>0</v>
      </c>
      <c r="BB55" s="104" t="n">
        <f aca="false">'1. - SO 01 Protikorozní o...'!F35</f>
        <v>0</v>
      </c>
      <c r="BC55" s="104" t="n">
        <f aca="false">'1. - SO 01 Protikorozní o...'!F36</f>
        <v>0</v>
      </c>
      <c r="BD55" s="106" t="n">
        <f aca="false">'1. - SO 01 Protikorozní o...'!F37</f>
        <v>0</v>
      </c>
      <c r="BT55" s="108" t="s">
        <v>85</v>
      </c>
      <c r="BV55" s="108" t="s">
        <v>79</v>
      </c>
      <c r="BW55" s="108" t="s">
        <v>86</v>
      </c>
      <c r="BX55" s="108" t="s">
        <v>5</v>
      </c>
      <c r="CL55" s="108" t="s">
        <v>19</v>
      </c>
      <c r="CM55" s="108" t="s">
        <v>87</v>
      </c>
    </row>
    <row r="56" s="107" customFormat="true" ht="16.5" hidden="false" customHeight="true" outlineLevel="0" collapsed="false">
      <c r="A56" s="95" t="s">
        <v>81</v>
      </c>
      <c r="B56" s="96"/>
      <c r="C56" s="97"/>
      <c r="D56" s="98" t="s">
        <v>88</v>
      </c>
      <c r="E56" s="98"/>
      <c r="F56" s="98"/>
      <c r="G56" s="98"/>
      <c r="H56" s="98"/>
      <c r="I56" s="99"/>
      <c r="J56" s="98" t="s">
        <v>89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VON - Vedlejší a ostatní 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8</v>
      </c>
      <c r="AR56" s="102"/>
      <c r="AS56" s="109" t="n">
        <v>0</v>
      </c>
      <c r="AT56" s="110" t="n">
        <f aca="false">ROUND(SUM(AV56:AW56),2)</f>
        <v>0</v>
      </c>
      <c r="AU56" s="111" t="n">
        <f aca="false">'VON - Vedlejší a ostatní ...'!P85</f>
        <v>0</v>
      </c>
      <c r="AV56" s="110" t="n">
        <f aca="false">'VON - Vedlejší a ostatní ...'!J33</f>
        <v>0</v>
      </c>
      <c r="AW56" s="110" t="n">
        <f aca="false">'VON - Vedlejší a ostatní ...'!J34</f>
        <v>0</v>
      </c>
      <c r="AX56" s="110" t="n">
        <f aca="false">'VON - Vedlejší a ostatní ...'!J35</f>
        <v>0</v>
      </c>
      <c r="AY56" s="110" t="n">
        <f aca="false">'VON - Vedlejší a ostatní ...'!J36</f>
        <v>0</v>
      </c>
      <c r="AZ56" s="110" t="n">
        <f aca="false">'VON - Vedlejší a ostatní ...'!F33</f>
        <v>0</v>
      </c>
      <c r="BA56" s="110" t="n">
        <f aca="false">'VON - Vedlejší a ostatní ...'!F34</f>
        <v>0</v>
      </c>
      <c r="BB56" s="110" t="n">
        <f aca="false">'VON - Vedlejší a ostatní ...'!F35</f>
        <v>0</v>
      </c>
      <c r="BC56" s="110" t="n">
        <f aca="false">'VON - Vedlejší a ostatní ...'!F36</f>
        <v>0</v>
      </c>
      <c r="BD56" s="112" t="n">
        <f aca="false">'VON - Vedlejší a ostatní ...'!F37</f>
        <v>0</v>
      </c>
      <c r="BT56" s="108" t="s">
        <v>85</v>
      </c>
      <c r="BV56" s="108" t="s">
        <v>79</v>
      </c>
      <c r="BW56" s="108" t="s">
        <v>90</v>
      </c>
      <c r="BX56" s="108" t="s">
        <v>5</v>
      </c>
      <c r="CL56" s="108" t="s">
        <v>19</v>
      </c>
      <c r="CM56" s="108" t="s">
        <v>87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2W/6IVH71SoJck1Vud45Q9p8mjPzZ7mIAzseR53deOYqtuH3TBXVrO+f/HxQt1qpkXEnc7IxAdtN0l/4MQLbrA==" saltValue="y//cIUGU4OiX/tEPHQrWHUUaDbGtNwgQyjwDqdDgMCIwnMlu/jZP1+hgV3I/0HOamOSdl61k8S/O8zNDjI0DF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. - SO 01 Protikorozní o...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75" hidden="false" customHeight="true" outlineLevel="0" collapsed="false">
      <c r="B4" s="6"/>
      <c r="D4" s="115" t="s">
        <v>91</v>
      </c>
      <c r="L4" s="6"/>
      <c r="M4" s="116" t="s">
        <v>10</v>
      </c>
      <c r="AT4" s="3" t="s">
        <v>38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D Lobkovice, protikorozní ochrana dolních vrat PK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93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5. 1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0</v>
      </c>
      <c r="F24" s="24"/>
      <c r="G24" s="24"/>
      <c r="H24" s="24"/>
      <c r="I24" s="117" t="s">
        <v>30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1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59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3</v>
      </c>
      <c r="E30" s="24"/>
      <c r="F30" s="24"/>
      <c r="G30" s="24"/>
      <c r="H30" s="24"/>
      <c r="I30" s="24"/>
      <c r="J30" s="131" t="n">
        <f aca="false">ROUND(J87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5</v>
      </c>
      <c r="G32" s="24"/>
      <c r="H32" s="24"/>
      <c r="I32" s="132" t="s">
        <v>44</v>
      </c>
      <c r="J32" s="132" t="s">
        <v>46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7</v>
      </c>
      <c r="E33" s="117" t="s">
        <v>48</v>
      </c>
      <c r="F33" s="134" t="n">
        <f aca="false">ROUND((SUM(BE87:BE312)),  2)</f>
        <v>0</v>
      </c>
      <c r="G33" s="24"/>
      <c r="H33" s="24"/>
      <c r="I33" s="135" t="n">
        <v>0.21</v>
      </c>
      <c r="J33" s="134" t="n">
        <f aca="false">ROUND(((SUM(BE87:BE31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9</v>
      </c>
      <c r="F34" s="134" t="n">
        <f aca="false">ROUND((SUM(BF87:BF312)),  2)</f>
        <v>0</v>
      </c>
      <c r="G34" s="24"/>
      <c r="H34" s="24"/>
      <c r="I34" s="135" t="n">
        <v>0.15</v>
      </c>
      <c r="J34" s="134" t="n">
        <f aca="false">ROUND(((SUM(BF87:BF31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7</v>
      </c>
      <c r="E35" s="117" t="s">
        <v>50</v>
      </c>
      <c r="F35" s="134" t="n">
        <f aca="false">ROUND((SUM(BG87:BG312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51</v>
      </c>
      <c r="F36" s="134" t="n">
        <f aca="false">ROUND((SUM(BH87:BH312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2</v>
      </c>
      <c r="F37" s="134" t="n">
        <f aca="false">ROUND((SUM(BI87:BI312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D Lobkovice, protikorozní ochrana dolních vrat PK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. - SO 01 Protikorozní ochrana vrat DO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obkovice</v>
      </c>
      <c r="G52" s="26"/>
      <c r="H52" s="26"/>
      <c r="I52" s="17" t="s">
        <v>24</v>
      </c>
      <c r="J52" s="148" t="str">
        <f aca="false">IF(J12="","",J12)</f>
        <v>5. 1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54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4</v>
      </c>
      <c r="J54" s="149" t="str">
        <f aca="false">E21</f>
        <v>Ing. P. Hačecký, Pod Krocínkou 467/6, 190 00 Praha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2.75" hidden="false" customHeight="fals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5</v>
      </c>
      <c r="D57" s="151"/>
      <c r="E57" s="151"/>
      <c r="F57" s="151"/>
      <c r="G57" s="151"/>
      <c r="H57" s="151"/>
      <c r="I57" s="151"/>
      <c r="J57" s="152" t="s">
        <v>96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5</v>
      </c>
      <c r="D59" s="26"/>
      <c r="E59" s="26"/>
      <c r="F59" s="26"/>
      <c r="G59" s="26"/>
      <c r="H59" s="26"/>
      <c r="I59" s="26"/>
      <c r="J59" s="154" t="n">
        <f aca="false">J87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5" customFormat="true" ht="24.75" hidden="false" customHeight="true" outlineLevel="0" collapsed="false">
      <c r="B60" s="156"/>
      <c r="C60" s="157"/>
      <c r="D60" s="158" t="s">
        <v>98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99</v>
      </c>
      <c r="E61" s="166"/>
      <c r="F61" s="166"/>
      <c r="G61" s="166"/>
      <c r="H61" s="166"/>
      <c r="I61" s="166"/>
      <c r="J61" s="167" t="n">
        <f aca="false">J89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00</v>
      </c>
      <c r="E62" s="166"/>
      <c r="F62" s="166"/>
      <c r="G62" s="166"/>
      <c r="H62" s="166"/>
      <c r="I62" s="166"/>
      <c r="J62" s="167" t="n">
        <f aca="false">J102</f>
        <v>0</v>
      </c>
      <c r="K62" s="164"/>
      <c r="L62" s="168"/>
    </row>
    <row r="63" s="155" customFormat="true" ht="24.75" hidden="false" customHeight="true" outlineLevel="0" collapsed="false">
      <c r="B63" s="156"/>
      <c r="C63" s="157"/>
      <c r="D63" s="158" t="s">
        <v>101</v>
      </c>
      <c r="E63" s="159"/>
      <c r="F63" s="159"/>
      <c r="G63" s="159"/>
      <c r="H63" s="159"/>
      <c r="I63" s="159"/>
      <c r="J63" s="160" t="n">
        <f aca="false">J112</f>
        <v>0</v>
      </c>
      <c r="K63" s="157"/>
      <c r="L63" s="161"/>
    </row>
    <row r="64" s="162" customFormat="true" ht="19.5" hidden="false" customHeight="true" outlineLevel="0" collapsed="false">
      <c r="B64" s="163"/>
      <c r="C64" s="164"/>
      <c r="D64" s="165" t="s">
        <v>102</v>
      </c>
      <c r="E64" s="166"/>
      <c r="F64" s="166"/>
      <c r="G64" s="166"/>
      <c r="H64" s="166"/>
      <c r="I64" s="166"/>
      <c r="J64" s="167" t="n">
        <f aca="false">J113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03</v>
      </c>
      <c r="E65" s="166"/>
      <c r="F65" s="166"/>
      <c r="G65" s="166"/>
      <c r="H65" s="166"/>
      <c r="I65" s="166"/>
      <c r="J65" s="167" t="n">
        <f aca="false">J124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04</v>
      </c>
      <c r="E66" s="166"/>
      <c r="F66" s="166"/>
      <c r="G66" s="166"/>
      <c r="H66" s="166"/>
      <c r="I66" s="166"/>
      <c r="J66" s="167" t="n">
        <f aca="false">J130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105</v>
      </c>
      <c r="E67" s="166"/>
      <c r="F67" s="166"/>
      <c r="G67" s="166"/>
      <c r="H67" s="166"/>
      <c r="I67" s="166"/>
      <c r="J67" s="167" t="n">
        <f aca="false">J264</f>
        <v>0</v>
      </c>
      <c r="K67" s="164"/>
      <c r="L67" s="168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0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VD Lobkovice, protikorozní ochrana dolních vrat PK</v>
      </c>
      <c r="F77" s="147"/>
      <c r="G77" s="147"/>
      <c r="H77" s="147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2</v>
      </c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8" t="str">
        <f aca="false">E9</f>
        <v>1. - SO 01 Protikorozní ochrana vrat DO</v>
      </c>
      <c r="F79" s="58"/>
      <c r="G79" s="58"/>
      <c r="H79" s="58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Lobkovice</v>
      </c>
      <c r="G81" s="26"/>
      <c r="H81" s="26"/>
      <c r="I81" s="17" t="s">
        <v>24</v>
      </c>
      <c r="J81" s="148" t="str">
        <f aca="false">IF(J12="","",J12)</f>
        <v>5. 1. 2021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54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Povodí Labe, státní podnik, OIČ, Hradec Králové</v>
      </c>
      <c r="G83" s="26"/>
      <c r="H83" s="26"/>
      <c r="I83" s="17" t="s">
        <v>34</v>
      </c>
      <c r="J83" s="149" t="str">
        <f aca="false">E21</f>
        <v>Ing. P. Hačecký, Pod Krocínkou 467/6, 190 00 Praha</v>
      </c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.75" hidden="false" customHeight="false" outlineLevel="0" collapsed="false">
      <c r="A84" s="24"/>
      <c r="B84" s="25"/>
      <c r="C84" s="17" t="s">
        <v>32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9</v>
      </c>
      <c r="J84" s="149" t="str">
        <f aca="false">E24</f>
        <v>Ing. Eva Morkesová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25" hidden="false" customHeight="true" outlineLevel="0" collapsed="false">
      <c r="A86" s="169"/>
      <c r="B86" s="170"/>
      <c r="C86" s="171" t="s">
        <v>107</v>
      </c>
      <c r="D86" s="172" t="s">
        <v>62</v>
      </c>
      <c r="E86" s="172" t="s">
        <v>58</v>
      </c>
      <c r="F86" s="172" t="s">
        <v>59</v>
      </c>
      <c r="G86" s="172" t="s">
        <v>108</v>
      </c>
      <c r="H86" s="172" t="s">
        <v>109</v>
      </c>
      <c r="I86" s="172" t="s">
        <v>110</v>
      </c>
      <c r="J86" s="172" t="s">
        <v>96</v>
      </c>
      <c r="K86" s="173" t="s">
        <v>111</v>
      </c>
      <c r="L86" s="174"/>
      <c r="M86" s="75"/>
      <c r="N86" s="76" t="s">
        <v>47</v>
      </c>
      <c r="O86" s="76" t="s">
        <v>112</v>
      </c>
      <c r="P86" s="76" t="s">
        <v>113</v>
      </c>
      <c r="Q86" s="76" t="s">
        <v>114</v>
      </c>
      <c r="R86" s="76" t="s">
        <v>115</v>
      </c>
      <c r="S86" s="76" t="s">
        <v>116</v>
      </c>
      <c r="T86" s="77" t="s">
        <v>117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1" customFormat="true" ht="22.5" hidden="false" customHeight="true" outlineLevel="0" collapsed="false">
      <c r="A87" s="24"/>
      <c r="B87" s="25"/>
      <c r="C87" s="83" t="s">
        <v>118</v>
      </c>
      <c r="D87" s="26"/>
      <c r="E87" s="26"/>
      <c r="F87" s="26"/>
      <c r="G87" s="26"/>
      <c r="H87" s="26"/>
      <c r="I87" s="26"/>
      <c r="J87" s="176" t="n">
        <f aca="false">BK87</f>
        <v>0</v>
      </c>
      <c r="K87" s="26"/>
      <c r="L87" s="30"/>
      <c r="M87" s="78"/>
      <c r="N87" s="177"/>
      <c r="O87" s="79"/>
      <c r="P87" s="178" t="n">
        <f aca="false">P88+P112</f>
        <v>0</v>
      </c>
      <c r="Q87" s="79"/>
      <c r="R87" s="178" t="n">
        <f aca="false">R88+R112</f>
        <v>18.71091014</v>
      </c>
      <c r="S87" s="79"/>
      <c r="T87" s="179" t="n">
        <f aca="false">T88+T112</f>
        <v>15.2598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6</v>
      </c>
      <c r="AU87" s="3" t="s">
        <v>97</v>
      </c>
      <c r="BK87" s="180" t="n">
        <f aca="false">BK88+BK112</f>
        <v>0</v>
      </c>
    </row>
    <row r="88" s="181" customFormat="true" ht="25.5" hidden="false" customHeight="true" outlineLevel="0" collapsed="false">
      <c r="B88" s="182"/>
      <c r="C88" s="183"/>
      <c r="D88" s="184" t="s">
        <v>76</v>
      </c>
      <c r="E88" s="185" t="s">
        <v>119</v>
      </c>
      <c r="F88" s="185" t="s">
        <v>120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P89+P102</f>
        <v>0</v>
      </c>
      <c r="Q88" s="190"/>
      <c r="R88" s="191" t="n">
        <f aca="false">R89+R102</f>
        <v>0</v>
      </c>
      <c r="S88" s="190"/>
      <c r="T88" s="192" t="n">
        <f aca="false">T89+T102</f>
        <v>0</v>
      </c>
      <c r="AR88" s="193" t="s">
        <v>85</v>
      </c>
      <c r="AT88" s="194" t="s">
        <v>76</v>
      </c>
      <c r="AU88" s="194" t="s">
        <v>77</v>
      </c>
      <c r="AY88" s="193" t="s">
        <v>121</v>
      </c>
      <c r="BK88" s="195" t="n">
        <f aca="false">BK89+BK102</f>
        <v>0</v>
      </c>
    </row>
    <row r="89" s="181" customFormat="true" ht="22.5" hidden="false" customHeight="true" outlineLevel="0" collapsed="false">
      <c r="B89" s="182"/>
      <c r="C89" s="183"/>
      <c r="D89" s="184" t="s">
        <v>76</v>
      </c>
      <c r="E89" s="196" t="s">
        <v>122</v>
      </c>
      <c r="F89" s="196" t="s">
        <v>123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101)</f>
        <v>0</v>
      </c>
      <c r="Q89" s="190"/>
      <c r="R89" s="191" t="n">
        <f aca="false">SUM(R90:R101)</f>
        <v>0</v>
      </c>
      <c r="S89" s="190"/>
      <c r="T89" s="192" t="n">
        <f aca="false">SUM(T90:T101)</f>
        <v>0</v>
      </c>
      <c r="AR89" s="193" t="s">
        <v>85</v>
      </c>
      <c r="AT89" s="194" t="s">
        <v>76</v>
      </c>
      <c r="AU89" s="194" t="s">
        <v>85</v>
      </c>
      <c r="AY89" s="193" t="s">
        <v>121</v>
      </c>
      <c r="BK89" s="195" t="n">
        <f aca="false">SUM(BK90:BK101)</f>
        <v>0</v>
      </c>
    </row>
    <row r="90" s="31" customFormat="true" ht="14.25" hidden="false" customHeight="true" outlineLevel="0" collapsed="false">
      <c r="A90" s="24"/>
      <c r="B90" s="25"/>
      <c r="C90" s="198" t="s">
        <v>85</v>
      </c>
      <c r="D90" s="198" t="s">
        <v>124</v>
      </c>
      <c r="E90" s="199" t="s">
        <v>125</v>
      </c>
      <c r="F90" s="200" t="s">
        <v>126</v>
      </c>
      <c r="G90" s="201" t="s">
        <v>127</v>
      </c>
      <c r="H90" s="202" t="n">
        <v>204.4</v>
      </c>
      <c r="I90" s="203"/>
      <c r="J90" s="204" t="n">
        <f aca="false">ROUND(I90*H90,2)</f>
        <v>0</v>
      </c>
      <c r="K90" s="200" t="s">
        <v>128</v>
      </c>
      <c r="L90" s="30"/>
      <c r="M90" s="205"/>
      <c r="N90" s="206" t="s">
        <v>50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129</v>
      </c>
      <c r="AT90" s="209" t="s">
        <v>124</v>
      </c>
      <c r="AU90" s="209" t="s">
        <v>87</v>
      </c>
      <c r="AY90" s="3" t="s">
        <v>12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129</v>
      </c>
      <c r="BK90" s="210" t="n">
        <f aca="false">ROUND(I90*H90,2)</f>
        <v>0</v>
      </c>
      <c r="BL90" s="3" t="s">
        <v>129</v>
      </c>
      <c r="BM90" s="209" t="s">
        <v>130</v>
      </c>
    </row>
    <row r="91" s="31" customFormat="true" ht="19.5" hidden="false" customHeight="false" outlineLevel="0" collapsed="false">
      <c r="A91" s="24"/>
      <c r="B91" s="25"/>
      <c r="C91" s="26"/>
      <c r="D91" s="211" t="s">
        <v>131</v>
      </c>
      <c r="E91" s="26"/>
      <c r="F91" s="212" t="s">
        <v>132</v>
      </c>
      <c r="G91" s="26"/>
      <c r="H91" s="26"/>
      <c r="I91" s="213"/>
      <c r="J91" s="26"/>
      <c r="K91" s="26"/>
      <c r="L91" s="30"/>
      <c r="M91" s="214"/>
      <c r="N91" s="215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1</v>
      </c>
      <c r="AU91" s="3" t="s">
        <v>87</v>
      </c>
    </row>
    <row r="92" s="216" customFormat="true" ht="11.25" hidden="false" customHeight="false" outlineLevel="0" collapsed="false">
      <c r="B92" s="217"/>
      <c r="C92" s="218"/>
      <c r="D92" s="211" t="s">
        <v>133</v>
      </c>
      <c r="E92" s="219"/>
      <c r="F92" s="220" t="s">
        <v>134</v>
      </c>
      <c r="G92" s="218"/>
      <c r="H92" s="219"/>
      <c r="I92" s="221"/>
      <c r="J92" s="218"/>
      <c r="K92" s="218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33</v>
      </c>
      <c r="AU92" s="226" t="s">
        <v>87</v>
      </c>
      <c r="AV92" s="216" t="s">
        <v>85</v>
      </c>
      <c r="AW92" s="216" t="s">
        <v>38</v>
      </c>
      <c r="AX92" s="216" t="s">
        <v>77</v>
      </c>
      <c r="AY92" s="226" t="s">
        <v>121</v>
      </c>
    </row>
    <row r="93" s="227" customFormat="true" ht="11.25" hidden="false" customHeight="false" outlineLevel="0" collapsed="false">
      <c r="B93" s="228"/>
      <c r="C93" s="229"/>
      <c r="D93" s="211" t="s">
        <v>133</v>
      </c>
      <c r="E93" s="230"/>
      <c r="F93" s="231" t="s">
        <v>135</v>
      </c>
      <c r="G93" s="229"/>
      <c r="H93" s="232" t="n">
        <v>204.4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33</v>
      </c>
      <c r="AU93" s="238" t="s">
        <v>87</v>
      </c>
      <c r="AV93" s="227" t="s">
        <v>87</v>
      </c>
      <c r="AW93" s="227" t="s">
        <v>38</v>
      </c>
      <c r="AX93" s="227" t="s">
        <v>85</v>
      </c>
      <c r="AY93" s="238" t="s">
        <v>121</v>
      </c>
    </row>
    <row r="94" s="31" customFormat="true" ht="14.25" hidden="false" customHeight="true" outlineLevel="0" collapsed="false">
      <c r="A94" s="24"/>
      <c r="B94" s="25"/>
      <c r="C94" s="198" t="s">
        <v>87</v>
      </c>
      <c r="D94" s="198" t="s">
        <v>124</v>
      </c>
      <c r="E94" s="199" t="s">
        <v>136</v>
      </c>
      <c r="F94" s="200" t="s">
        <v>137</v>
      </c>
      <c r="G94" s="201" t="s">
        <v>127</v>
      </c>
      <c r="H94" s="202" t="n">
        <v>6132</v>
      </c>
      <c r="I94" s="203"/>
      <c r="J94" s="204" t="n">
        <f aca="false">ROUND(I94*H94,2)</f>
        <v>0</v>
      </c>
      <c r="K94" s="200" t="s">
        <v>128</v>
      </c>
      <c r="L94" s="30"/>
      <c r="M94" s="205"/>
      <c r="N94" s="206" t="s">
        <v>50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29</v>
      </c>
      <c r="AT94" s="209" t="s">
        <v>124</v>
      </c>
      <c r="AU94" s="209" t="s">
        <v>87</v>
      </c>
      <c r="AY94" s="3" t="s">
        <v>12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129</v>
      </c>
      <c r="BK94" s="210" t="n">
        <f aca="false">ROUND(I94*H94,2)</f>
        <v>0</v>
      </c>
      <c r="BL94" s="3" t="s">
        <v>129</v>
      </c>
      <c r="BM94" s="209" t="s">
        <v>138</v>
      </c>
    </row>
    <row r="95" s="31" customFormat="true" ht="19.5" hidden="false" customHeight="false" outlineLevel="0" collapsed="false">
      <c r="A95" s="24"/>
      <c r="B95" s="25"/>
      <c r="C95" s="26"/>
      <c r="D95" s="211" t="s">
        <v>131</v>
      </c>
      <c r="E95" s="26"/>
      <c r="F95" s="212" t="s">
        <v>139</v>
      </c>
      <c r="G95" s="26"/>
      <c r="H95" s="26"/>
      <c r="I95" s="213"/>
      <c r="J95" s="26"/>
      <c r="K95" s="26"/>
      <c r="L95" s="30"/>
      <c r="M95" s="214"/>
      <c r="N95" s="215"/>
      <c r="O95" s="68"/>
      <c r="P95" s="68"/>
      <c r="Q95" s="68"/>
      <c r="R95" s="68"/>
      <c r="S95" s="68"/>
      <c r="T95" s="69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1</v>
      </c>
      <c r="AU95" s="3" t="s">
        <v>87</v>
      </c>
    </row>
    <row r="96" s="216" customFormat="true" ht="11.25" hidden="false" customHeight="false" outlineLevel="0" collapsed="false">
      <c r="B96" s="217"/>
      <c r="C96" s="218"/>
      <c r="D96" s="211" t="s">
        <v>133</v>
      </c>
      <c r="E96" s="219"/>
      <c r="F96" s="220" t="s">
        <v>140</v>
      </c>
      <c r="G96" s="218"/>
      <c r="H96" s="219"/>
      <c r="I96" s="221"/>
      <c r="J96" s="218"/>
      <c r="K96" s="218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33</v>
      </c>
      <c r="AU96" s="226" t="s">
        <v>87</v>
      </c>
      <c r="AV96" s="216" t="s">
        <v>85</v>
      </c>
      <c r="AW96" s="216" t="s">
        <v>38</v>
      </c>
      <c r="AX96" s="216" t="s">
        <v>77</v>
      </c>
      <c r="AY96" s="226" t="s">
        <v>121</v>
      </c>
    </row>
    <row r="97" s="227" customFormat="true" ht="11.25" hidden="false" customHeight="false" outlineLevel="0" collapsed="false">
      <c r="B97" s="228"/>
      <c r="C97" s="229"/>
      <c r="D97" s="211" t="s">
        <v>133</v>
      </c>
      <c r="E97" s="230"/>
      <c r="F97" s="231" t="s">
        <v>141</v>
      </c>
      <c r="G97" s="229"/>
      <c r="H97" s="232" t="n">
        <v>6132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33</v>
      </c>
      <c r="AU97" s="238" t="s">
        <v>87</v>
      </c>
      <c r="AV97" s="227" t="s">
        <v>87</v>
      </c>
      <c r="AW97" s="227" t="s">
        <v>38</v>
      </c>
      <c r="AX97" s="227" t="s">
        <v>85</v>
      </c>
      <c r="AY97" s="238" t="s">
        <v>121</v>
      </c>
    </row>
    <row r="98" s="31" customFormat="true" ht="14.25" hidden="false" customHeight="true" outlineLevel="0" collapsed="false">
      <c r="A98" s="24"/>
      <c r="B98" s="25"/>
      <c r="C98" s="198" t="s">
        <v>142</v>
      </c>
      <c r="D98" s="198" t="s">
        <v>124</v>
      </c>
      <c r="E98" s="199" t="s">
        <v>143</v>
      </c>
      <c r="F98" s="200" t="s">
        <v>144</v>
      </c>
      <c r="G98" s="201" t="s">
        <v>127</v>
      </c>
      <c r="H98" s="202" t="n">
        <v>204.4</v>
      </c>
      <c r="I98" s="203"/>
      <c r="J98" s="204" t="n">
        <f aca="false">ROUND(I98*H98,2)</f>
        <v>0</v>
      </c>
      <c r="K98" s="200" t="s">
        <v>128</v>
      </c>
      <c r="L98" s="30"/>
      <c r="M98" s="205"/>
      <c r="N98" s="206" t="s">
        <v>50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29</v>
      </c>
      <c r="AT98" s="209" t="s">
        <v>124</v>
      </c>
      <c r="AU98" s="209" t="s">
        <v>87</v>
      </c>
      <c r="AY98" s="3" t="s">
        <v>12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129</v>
      </c>
      <c r="BK98" s="210" t="n">
        <f aca="false">ROUND(I98*H98,2)</f>
        <v>0</v>
      </c>
      <c r="BL98" s="3" t="s">
        <v>129</v>
      </c>
      <c r="BM98" s="209" t="s">
        <v>145</v>
      </c>
    </row>
    <row r="99" s="31" customFormat="true" ht="19.5" hidden="false" customHeight="false" outlineLevel="0" collapsed="false">
      <c r="A99" s="24"/>
      <c r="B99" s="25"/>
      <c r="C99" s="26"/>
      <c r="D99" s="211" t="s">
        <v>131</v>
      </c>
      <c r="E99" s="26"/>
      <c r="F99" s="212" t="s">
        <v>146</v>
      </c>
      <c r="G99" s="26"/>
      <c r="H99" s="26"/>
      <c r="I99" s="213"/>
      <c r="J99" s="26"/>
      <c r="K99" s="26"/>
      <c r="L99" s="30"/>
      <c r="M99" s="214"/>
      <c r="N99" s="215"/>
      <c r="O99" s="68"/>
      <c r="P99" s="68"/>
      <c r="Q99" s="68"/>
      <c r="R99" s="68"/>
      <c r="S99" s="68"/>
      <c r="T99" s="69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1</v>
      </c>
      <c r="AU99" s="3" t="s">
        <v>87</v>
      </c>
    </row>
    <row r="100" s="216" customFormat="true" ht="11.25" hidden="false" customHeight="false" outlineLevel="0" collapsed="false">
      <c r="B100" s="217"/>
      <c r="C100" s="218"/>
      <c r="D100" s="211" t="s">
        <v>133</v>
      </c>
      <c r="E100" s="219"/>
      <c r="F100" s="220" t="s">
        <v>134</v>
      </c>
      <c r="G100" s="218"/>
      <c r="H100" s="219"/>
      <c r="I100" s="221"/>
      <c r="J100" s="218"/>
      <c r="K100" s="218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33</v>
      </c>
      <c r="AU100" s="226" t="s">
        <v>87</v>
      </c>
      <c r="AV100" s="216" t="s">
        <v>85</v>
      </c>
      <c r="AW100" s="216" t="s">
        <v>38</v>
      </c>
      <c r="AX100" s="216" t="s">
        <v>77</v>
      </c>
      <c r="AY100" s="226" t="s">
        <v>121</v>
      </c>
    </row>
    <row r="101" s="227" customFormat="true" ht="11.25" hidden="false" customHeight="false" outlineLevel="0" collapsed="false">
      <c r="B101" s="228"/>
      <c r="C101" s="229"/>
      <c r="D101" s="211" t="s">
        <v>133</v>
      </c>
      <c r="E101" s="230"/>
      <c r="F101" s="231" t="s">
        <v>135</v>
      </c>
      <c r="G101" s="229"/>
      <c r="H101" s="232" t="n">
        <v>204.4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33</v>
      </c>
      <c r="AU101" s="238" t="s">
        <v>87</v>
      </c>
      <c r="AV101" s="227" t="s">
        <v>87</v>
      </c>
      <c r="AW101" s="227" t="s">
        <v>38</v>
      </c>
      <c r="AX101" s="227" t="s">
        <v>85</v>
      </c>
      <c r="AY101" s="238" t="s">
        <v>121</v>
      </c>
    </row>
    <row r="102" s="181" customFormat="true" ht="22.5" hidden="false" customHeight="true" outlineLevel="0" collapsed="false">
      <c r="B102" s="182"/>
      <c r="C102" s="183"/>
      <c r="D102" s="184" t="s">
        <v>76</v>
      </c>
      <c r="E102" s="196" t="s">
        <v>147</v>
      </c>
      <c r="F102" s="196" t="s">
        <v>148</v>
      </c>
      <c r="G102" s="183"/>
      <c r="H102" s="183"/>
      <c r="I102" s="186"/>
      <c r="J102" s="197" t="n">
        <f aca="false">BK102</f>
        <v>0</v>
      </c>
      <c r="K102" s="183"/>
      <c r="L102" s="188"/>
      <c r="M102" s="189"/>
      <c r="N102" s="190"/>
      <c r="O102" s="190"/>
      <c r="P102" s="191" t="n">
        <f aca="false">SUM(P103:P111)</f>
        <v>0</v>
      </c>
      <c r="Q102" s="190"/>
      <c r="R102" s="191" t="n">
        <f aca="false">SUM(R103:R111)</f>
        <v>0</v>
      </c>
      <c r="S102" s="190"/>
      <c r="T102" s="192" t="n">
        <f aca="false">SUM(T103:T111)</f>
        <v>0</v>
      </c>
      <c r="AR102" s="193" t="s">
        <v>85</v>
      </c>
      <c r="AT102" s="194" t="s">
        <v>76</v>
      </c>
      <c r="AU102" s="194" t="s">
        <v>85</v>
      </c>
      <c r="AY102" s="193" t="s">
        <v>121</v>
      </c>
      <c r="BK102" s="195" t="n">
        <f aca="false">SUM(BK103:BK111)</f>
        <v>0</v>
      </c>
    </row>
    <row r="103" s="31" customFormat="true" ht="14.25" hidden="false" customHeight="true" outlineLevel="0" collapsed="false">
      <c r="A103" s="24"/>
      <c r="B103" s="25"/>
      <c r="C103" s="198" t="s">
        <v>129</v>
      </c>
      <c r="D103" s="198" t="s">
        <v>124</v>
      </c>
      <c r="E103" s="199" t="s">
        <v>149</v>
      </c>
      <c r="F103" s="200" t="s">
        <v>150</v>
      </c>
      <c r="G103" s="201" t="s">
        <v>151</v>
      </c>
      <c r="H103" s="202" t="n">
        <v>0.556</v>
      </c>
      <c r="I103" s="203"/>
      <c r="J103" s="204" t="n">
        <f aca="false">ROUND(I103*H103,2)</f>
        <v>0</v>
      </c>
      <c r="K103" s="200"/>
      <c r="L103" s="30"/>
      <c r="M103" s="205"/>
      <c r="N103" s="206" t="s">
        <v>50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29</v>
      </c>
      <c r="AT103" s="209" t="s">
        <v>124</v>
      </c>
      <c r="AU103" s="209" t="s">
        <v>87</v>
      </c>
      <c r="AY103" s="3" t="s">
        <v>12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129</v>
      </c>
      <c r="BK103" s="210" t="n">
        <f aca="false">ROUND(I103*H103,2)</f>
        <v>0</v>
      </c>
      <c r="BL103" s="3" t="s">
        <v>129</v>
      </c>
      <c r="BM103" s="209" t="s">
        <v>152</v>
      </c>
    </row>
    <row r="104" s="31" customFormat="true" ht="11.25" hidden="false" customHeight="false" outlineLevel="0" collapsed="false">
      <c r="A104" s="24"/>
      <c r="B104" s="25"/>
      <c r="C104" s="26"/>
      <c r="D104" s="211" t="s">
        <v>131</v>
      </c>
      <c r="E104" s="26"/>
      <c r="F104" s="212" t="s">
        <v>150</v>
      </c>
      <c r="G104" s="26"/>
      <c r="H104" s="26"/>
      <c r="I104" s="213"/>
      <c r="J104" s="26"/>
      <c r="K104" s="26"/>
      <c r="L104" s="30"/>
      <c r="M104" s="214"/>
      <c r="N104" s="215"/>
      <c r="O104" s="68"/>
      <c r="P104" s="68"/>
      <c r="Q104" s="68"/>
      <c r="R104" s="68"/>
      <c r="S104" s="68"/>
      <c r="T104" s="69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1</v>
      </c>
      <c r="AU104" s="3" t="s">
        <v>87</v>
      </c>
    </row>
    <row r="105" s="216" customFormat="true" ht="11.25" hidden="false" customHeight="false" outlineLevel="0" collapsed="false">
      <c r="B105" s="217"/>
      <c r="C105" s="218"/>
      <c r="D105" s="211" t="s">
        <v>133</v>
      </c>
      <c r="E105" s="219"/>
      <c r="F105" s="220" t="s">
        <v>153</v>
      </c>
      <c r="G105" s="218"/>
      <c r="H105" s="219"/>
      <c r="I105" s="221"/>
      <c r="J105" s="218"/>
      <c r="K105" s="218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33</v>
      </c>
      <c r="AU105" s="226" t="s">
        <v>87</v>
      </c>
      <c r="AV105" s="216" t="s">
        <v>85</v>
      </c>
      <c r="AW105" s="216" t="s">
        <v>38</v>
      </c>
      <c r="AX105" s="216" t="s">
        <v>77</v>
      </c>
      <c r="AY105" s="226" t="s">
        <v>121</v>
      </c>
    </row>
    <row r="106" s="216" customFormat="true" ht="11.25" hidden="false" customHeight="false" outlineLevel="0" collapsed="false">
      <c r="B106" s="217"/>
      <c r="C106" s="218"/>
      <c r="D106" s="211" t="s">
        <v>133</v>
      </c>
      <c r="E106" s="219"/>
      <c r="F106" s="220" t="s">
        <v>154</v>
      </c>
      <c r="G106" s="218"/>
      <c r="H106" s="219"/>
      <c r="I106" s="221"/>
      <c r="J106" s="218"/>
      <c r="K106" s="218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33</v>
      </c>
      <c r="AU106" s="226" t="s">
        <v>87</v>
      </c>
      <c r="AV106" s="216" t="s">
        <v>85</v>
      </c>
      <c r="AW106" s="216" t="s">
        <v>38</v>
      </c>
      <c r="AX106" s="216" t="s">
        <v>77</v>
      </c>
      <c r="AY106" s="226" t="s">
        <v>121</v>
      </c>
    </row>
    <row r="107" s="227" customFormat="true" ht="11.25" hidden="false" customHeight="false" outlineLevel="0" collapsed="false">
      <c r="B107" s="228"/>
      <c r="C107" s="229"/>
      <c r="D107" s="211" t="s">
        <v>133</v>
      </c>
      <c r="E107" s="230"/>
      <c r="F107" s="231" t="s">
        <v>155</v>
      </c>
      <c r="G107" s="229"/>
      <c r="H107" s="232" t="n">
        <v>0.556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33</v>
      </c>
      <c r="AU107" s="238" t="s">
        <v>87</v>
      </c>
      <c r="AV107" s="227" t="s">
        <v>87</v>
      </c>
      <c r="AW107" s="227" t="s">
        <v>38</v>
      </c>
      <c r="AX107" s="227" t="s">
        <v>85</v>
      </c>
      <c r="AY107" s="238" t="s">
        <v>121</v>
      </c>
    </row>
    <row r="108" s="31" customFormat="true" ht="14.25" hidden="false" customHeight="true" outlineLevel="0" collapsed="false">
      <c r="A108" s="24"/>
      <c r="B108" s="25"/>
      <c r="C108" s="198" t="s">
        <v>156</v>
      </c>
      <c r="D108" s="198" t="s">
        <v>124</v>
      </c>
      <c r="E108" s="199" t="s">
        <v>157</v>
      </c>
      <c r="F108" s="200" t="s">
        <v>158</v>
      </c>
      <c r="G108" s="201" t="s">
        <v>151</v>
      </c>
      <c r="H108" s="202" t="n">
        <v>15.255</v>
      </c>
      <c r="I108" s="203"/>
      <c r="J108" s="204" t="n">
        <f aca="false">ROUND(I108*H108,2)</f>
        <v>0</v>
      </c>
      <c r="K108" s="200"/>
      <c r="L108" s="30"/>
      <c r="M108" s="205"/>
      <c r="N108" s="206" t="s">
        <v>50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29</v>
      </c>
      <c r="AT108" s="209" t="s">
        <v>124</v>
      </c>
      <c r="AU108" s="209" t="s">
        <v>87</v>
      </c>
      <c r="AY108" s="3" t="s">
        <v>12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129</v>
      </c>
      <c r="BK108" s="210" t="n">
        <f aca="false">ROUND(I108*H108,2)</f>
        <v>0</v>
      </c>
      <c r="BL108" s="3" t="s">
        <v>129</v>
      </c>
      <c r="BM108" s="209" t="s">
        <v>159</v>
      </c>
    </row>
    <row r="109" s="31" customFormat="true" ht="11.25" hidden="false" customHeight="false" outlineLevel="0" collapsed="false">
      <c r="A109" s="24"/>
      <c r="B109" s="25"/>
      <c r="C109" s="26"/>
      <c r="D109" s="211" t="s">
        <v>131</v>
      </c>
      <c r="E109" s="26"/>
      <c r="F109" s="212" t="s">
        <v>160</v>
      </c>
      <c r="G109" s="26"/>
      <c r="H109" s="26"/>
      <c r="I109" s="213"/>
      <c r="J109" s="26"/>
      <c r="K109" s="26"/>
      <c r="L109" s="30"/>
      <c r="M109" s="214"/>
      <c r="N109" s="215"/>
      <c r="O109" s="68"/>
      <c r="P109" s="68"/>
      <c r="Q109" s="68"/>
      <c r="R109" s="68"/>
      <c r="S109" s="68"/>
      <c r="T109" s="69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1</v>
      </c>
      <c r="AU109" s="3" t="s">
        <v>87</v>
      </c>
    </row>
    <row r="110" s="216" customFormat="true" ht="22.5" hidden="false" customHeight="false" outlineLevel="0" collapsed="false">
      <c r="B110" s="217"/>
      <c r="C110" s="218"/>
      <c r="D110" s="211" t="s">
        <v>133</v>
      </c>
      <c r="E110" s="219"/>
      <c r="F110" s="220" t="s">
        <v>161</v>
      </c>
      <c r="G110" s="218"/>
      <c r="H110" s="219"/>
      <c r="I110" s="221"/>
      <c r="J110" s="218"/>
      <c r="K110" s="218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33</v>
      </c>
      <c r="AU110" s="226" t="s">
        <v>87</v>
      </c>
      <c r="AV110" s="216" t="s">
        <v>85</v>
      </c>
      <c r="AW110" s="216" t="s">
        <v>38</v>
      </c>
      <c r="AX110" s="216" t="s">
        <v>77</v>
      </c>
      <c r="AY110" s="226" t="s">
        <v>121</v>
      </c>
    </row>
    <row r="111" s="227" customFormat="true" ht="11.25" hidden="false" customHeight="false" outlineLevel="0" collapsed="false">
      <c r="B111" s="228"/>
      <c r="C111" s="229"/>
      <c r="D111" s="211" t="s">
        <v>133</v>
      </c>
      <c r="E111" s="230"/>
      <c r="F111" s="231" t="s">
        <v>162</v>
      </c>
      <c r="G111" s="229"/>
      <c r="H111" s="232" t="n">
        <v>15.255</v>
      </c>
      <c r="I111" s="233"/>
      <c r="J111" s="229"/>
      <c r="K111" s="229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33</v>
      </c>
      <c r="AU111" s="238" t="s">
        <v>87</v>
      </c>
      <c r="AV111" s="227" t="s">
        <v>87</v>
      </c>
      <c r="AW111" s="227" t="s">
        <v>38</v>
      </c>
      <c r="AX111" s="227" t="s">
        <v>85</v>
      </c>
      <c r="AY111" s="238" t="s">
        <v>121</v>
      </c>
    </row>
    <row r="112" s="181" customFormat="true" ht="25.5" hidden="false" customHeight="true" outlineLevel="0" collapsed="false">
      <c r="B112" s="182"/>
      <c r="C112" s="183"/>
      <c r="D112" s="184" t="s">
        <v>76</v>
      </c>
      <c r="E112" s="185" t="s">
        <v>163</v>
      </c>
      <c r="F112" s="185" t="s">
        <v>164</v>
      </c>
      <c r="G112" s="183"/>
      <c r="H112" s="183"/>
      <c r="I112" s="186"/>
      <c r="J112" s="187" t="n">
        <f aca="false">BK112</f>
        <v>0</v>
      </c>
      <c r="K112" s="183"/>
      <c r="L112" s="188"/>
      <c r="M112" s="189"/>
      <c r="N112" s="190"/>
      <c r="O112" s="190"/>
      <c r="P112" s="191" t="n">
        <f aca="false">P113+P124+P130+P264</f>
        <v>0</v>
      </c>
      <c r="Q112" s="190"/>
      <c r="R112" s="191" t="n">
        <f aca="false">R113+R124+R130+R264</f>
        <v>18.71091014</v>
      </c>
      <c r="S112" s="190"/>
      <c r="T112" s="192" t="n">
        <f aca="false">T113+T124+T130+T264</f>
        <v>15.2598</v>
      </c>
      <c r="AR112" s="193" t="s">
        <v>87</v>
      </c>
      <c r="AT112" s="194" t="s">
        <v>76</v>
      </c>
      <c r="AU112" s="194" t="s">
        <v>77</v>
      </c>
      <c r="AY112" s="193" t="s">
        <v>121</v>
      </c>
      <c r="BK112" s="195" t="n">
        <f aca="false">BK113+BK124+BK130+BK264</f>
        <v>0</v>
      </c>
    </row>
    <row r="113" s="181" customFormat="true" ht="22.5" hidden="false" customHeight="true" outlineLevel="0" collapsed="false">
      <c r="B113" s="182"/>
      <c r="C113" s="183"/>
      <c r="D113" s="184" t="s">
        <v>76</v>
      </c>
      <c r="E113" s="196" t="s">
        <v>165</v>
      </c>
      <c r="F113" s="196" t="s">
        <v>166</v>
      </c>
      <c r="G113" s="183"/>
      <c r="H113" s="183"/>
      <c r="I113" s="186"/>
      <c r="J113" s="197" t="n">
        <f aca="false">BK113</f>
        <v>0</v>
      </c>
      <c r="K113" s="183"/>
      <c r="L113" s="188"/>
      <c r="M113" s="189"/>
      <c r="N113" s="190"/>
      <c r="O113" s="190"/>
      <c r="P113" s="191" t="n">
        <f aca="false">SUM(P114:P123)</f>
        <v>0</v>
      </c>
      <c r="Q113" s="190"/>
      <c r="R113" s="191" t="n">
        <f aca="false">SUM(R114:R123)</f>
        <v>0</v>
      </c>
      <c r="S113" s="190"/>
      <c r="T113" s="192" t="n">
        <f aca="false">SUM(T114:T123)</f>
        <v>0</v>
      </c>
      <c r="AR113" s="193" t="s">
        <v>87</v>
      </c>
      <c r="AT113" s="194" t="s">
        <v>76</v>
      </c>
      <c r="AU113" s="194" t="s">
        <v>85</v>
      </c>
      <c r="AY113" s="193" t="s">
        <v>121</v>
      </c>
      <c r="BK113" s="195" t="n">
        <f aca="false">SUM(BK114:BK123)</f>
        <v>0</v>
      </c>
    </row>
    <row r="114" s="31" customFormat="true" ht="14.25" hidden="false" customHeight="true" outlineLevel="0" collapsed="false">
      <c r="A114" s="24"/>
      <c r="B114" s="25"/>
      <c r="C114" s="198" t="s">
        <v>167</v>
      </c>
      <c r="D114" s="198" t="s">
        <v>124</v>
      </c>
      <c r="E114" s="199" t="s">
        <v>168</v>
      </c>
      <c r="F114" s="200" t="s">
        <v>169</v>
      </c>
      <c r="G114" s="201" t="s">
        <v>170</v>
      </c>
      <c r="H114" s="202" t="n">
        <v>2</v>
      </c>
      <c r="I114" s="203"/>
      <c r="J114" s="204" t="n">
        <f aca="false">ROUND(I114*H114,2)</f>
        <v>0</v>
      </c>
      <c r="K114" s="200"/>
      <c r="L114" s="30"/>
      <c r="M114" s="205"/>
      <c r="N114" s="206" t="s">
        <v>50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71</v>
      </c>
      <c r="AT114" s="209" t="s">
        <v>124</v>
      </c>
      <c r="AU114" s="209" t="s">
        <v>87</v>
      </c>
      <c r="AY114" s="3" t="s">
        <v>121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129</v>
      </c>
      <c r="BK114" s="210" t="n">
        <f aca="false">ROUND(I114*H114,2)</f>
        <v>0</v>
      </c>
      <c r="BL114" s="3" t="s">
        <v>171</v>
      </c>
      <c r="BM114" s="209" t="s">
        <v>172</v>
      </c>
    </row>
    <row r="115" s="31" customFormat="true" ht="11.25" hidden="false" customHeight="false" outlineLevel="0" collapsed="false">
      <c r="A115" s="24"/>
      <c r="B115" s="25"/>
      <c r="C115" s="26"/>
      <c r="D115" s="211" t="s">
        <v>131</v>
      </c>
      <c r="E115" s="26"/>
      <c r="F115" s="212" t="s">
        <v>169</v>
      </c>
      <c r="G115" s="26"/>
      <c r="H115" s="26"/>
      <c r="I115" s="213"/>
      <c r="J115" s="26"/>
      <c r="K115" s="26"/>
      <c r="L115" s="30"/>
      <c r="M115" s="214"/>
      <c r="N115" s="215"/>
      <c r="O115" s="68"/>
      <c r="P115" s="68"/>
      <c r="Q115" s="68"/>
      <c r="R115" s="68"/>
      <c r="S115" s="68"/>
      <c r="T115" s="69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1</v>
      </c>
      <c r="AU115" s="3" t="s">
        <v>87</v>
      </c>
    </row>
    <row r="116" s="216" customFormat="true" ht="11.25" hidden="false" customHeight="false" outlineLevel="0" collapsed="false">
      <c r="B116" s="217"/>
      <c r="C116" s="218"/>
      <c r="D116" s="211" t="s">
        <v>133</v>
      </c>
      <c r="E116" s="219"/>
      <c r="F116" s="220" t="s">
        <v>173</v>
      </c>
      <c r="G116" s="218"/>
      <c r="H116" s="219"/>
      <c r="I116" s="221"/>
      <c r="J116" s="218"/>
      <c r="K116" s="218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33</v>
      </c>
      <c r="AU116" s="226" t="s">
        <v>87</v>
      </c>
      <c r="AV116" s="216" t="s">
        <v>85</v>
      </c>
      <c r="AW116" s="216" t="s">
        <v>38</v>
      </c>
      <c r="AX116" s="216" t="s">
        <v>77</v>
      </c>
      <c r="AY116" s="226" t="s">
        <v>121</v>
      </c>
    </row>
    <row r="117" s="216" customFormat="true" ht="22.5" hidden="false" customHeight="false" outlineLevel="0" collapsed="false">
      <c r="B117" s="217"/>
      <c r="C117" s="218"/>
      <c r="D117" s="211" t="s">
        <v>133</v>
      </c>
      <c r="E117" s="219"/>
      <c r="F117" s="220" t="s">
        <v>174</v>
      </c>
      <c r="G117" s="218"/>
      <c r="H117" s="219"/>
      <c r="I117" s="221"/>
      <c r="J117" s="218"/>
      <c r="K117" s="218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33</v>
      </c>
      <c r="AU117" s="226" t="s">
        <v>87</v>
      </c>
      <c r="AV117" s="216" t="s">
        <v>85</v>
      </c>
      <c r="AW117" s="216" t="s">
        <v>38</v>
      </c>
      <c r="AX117" s="216" t="s">
        <v>77</v>
      </c>
      <c r="AY117" s="226" t="s">
        <v>121</v>
      </c>
    </row>
    <row r="118" s="216" customFormat="true" ht="11.25" hidden="false" customHeight="false" outlineLevel="0" collapsed="false">
      <c r="B118" s="217"/>
      <c r="C118" s="218"/>
      <c r="D118" s="211" t="s">
        <v>133</v>
      </c>
      <c r="E118" s="219"/>
      <c r="F118" s="220" t="s">
        <v>175</v>
      </c>
      <c r="G118" s="218"/>
      <c r="H118" s="219"/>
      <c r="I118" s="221"/>
      <c r="J118" s="218"/>
      <c r="K118" s="218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33</v>
      </c>
      <c r="AU118" s="226" t="s">
        <v>87</v>
      </c>
      <c r="AV118" s="216" t="s">
        <v>85</v>
      </c>
      <c r="AW118" s="216" t="s">
        <v>38</v>
      </c>
      <c r="AX118" s="216" t="s">
        <v>77</v>
      </c>
      <c r="AY118" s="226" t="s">
        <v>121</v>
      </c>
    </row>
    <row r="119" s="227" customFormat="true" ht="11.25" hidden="false" customHeight="false" outlineLevel="0" collapsed="false">
      <c r="B119" s="228"/>
      <c r="C119" s="229"/>
      <c r="D119" s="211" t="s">
        <v>133</v>
      </c>
      <c r="E119" s="230"/>
      <c r="F119" s="231" t="s">
        <v>87</v>
      </c>
      <c r="G119" s="229"/>
      <c r="H119" s="232" t="n">
        <v>2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3</v>
      </c>
      <c r="AU119" s="238" t="s">
        <v>87</v>
      </c>
      <c r="AV119" s="227" t="s">
        <v>87</v>
      </c>
      <c r="AW119" s="227" t="s">
        <v>38</v>
      </c>
      <c r="AX119" s="227" t="s">
        <v>85</v>
      </c>
      <c r="AY119" s="238" t="s">
        <v>121</v>
      </c>
    </row>
    <row r="120" s="31" customFormat="true" ht="14.25" hidden="false" customHeight="true" outlineLevel="0" collapsed="false">
      <c r="A120" s="24"/>
      <c r="B120" s="25"/>
      <c r="C120" s="198" t="s">
        <v>176</v>
      </c>
      <c r="D120" s="198" t="s">
        <v>124</v>
      </c>
      <c r="E120" s="199" t="s">
        <v>177</v>
      </c>
      <c r="F120" s="200" t="s">
        <v>178</v>
      </c>
      <c r="G120" s="201" t="s">
        <v>170</v>
      </c>
      <c r="H120" s="202" t="n">
        <v>2</v>
      </c>
      <c r="I120" s="203"/>
      <c r="J120" s="204" t="n">
        <f aca="false">ROUND(I120*H120,2)</f>
        <v>0</v>
      </c>
      <c r="K120" s="200"/>
      <c r="L120" s="30"/>
      <c r="M120" s="205"/>
      <c r="N120" s="206" t="s">
        <v>50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171</v>
      </c>
      <c r="AT120" s="209" t="s">
        <v>124</v>
      </c>
      <c r="AU120" s="209" t="s">
        <v>87</v>
      </c>
      <c r="AY120" s="3" t="s">
        <v>121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129</v>
      </c>
      <c r="BK120" s="210" t="n">
        <f aca="false">ROUND(I120*H120,2)</f>
        <v>0</v>
      </c>
      <c r="BL120" s="3" t="s">
        <v>171</v>
      </c>
      <c r="BM120" s="209" t="s">
        <v>179</v>
      </c>
    </row>
    <row r="121" s="31" customFormat="true" ht="11.25" hidden="false" customHeight="false" outlineLevel="0" collapsed="false">
      <c r="A121" s="24"/>
      <c r="B121" s="25"/>
      <c r="C121" s="26"/>
      <c r="D121" s="211" t="s">
        <v>131</v>
      </c>
      <c r="E121" s="26"/>
      <c r="F121" s="212" t="s">
        <v>178</v>
      </c>
      <c r="G121" s="26"/>
      <c r="H121" s="26"/>
      <c r="I121" s="213"/>
      <c r="J121" s="26"/>
      <c r="K121" s="26"/>
      <c r="L121" s="30"/>
      <c r="M121" s="214"/>
      <c r="N121" s="215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1</v>
      </c>
      <c r="AU121" s="3" t="s">
        <v>87</v>
      </c>
    </row>
    <row r="122" s="216" customFormat="true" ht="22.5" hidden="false" customHeight="false" outlineLevel="0" collapsed="false">
      <c r="B122" s="217"/>
      <c r="C122" s="218"/>
      <c r="D122" s="211" t="s">
        <v>133</v>
      </c>
      <c r="E122" s="219"/>
      <c r="F122" s="220" t="s">
        <v>180</v>
      </c>
      <c r="G122" s="218"/>
      <c r="H122" s="219"/>
      <c r="I122" s="221"/>
      <c r="J122" s="218"/>
      <c r="K122" s="218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3</v>
      </c>
      <c r="AU122" s="226" t="s">
        <v>87</v>
      </c>
      <c r="AV122" s="216" t="s">
        <v>85</v>
      </c>
      <c r="AW122" s="216" t="s">
        <v>38</v>
      </c>
      <c r="AX122" s="216" t="s">
        <v>77</v>
      </c>
      <c r="AY122" s="226" t="s">
        <v>121</v>
      </c>
    </row>
    <row r="123" s="227" customFormat="true" ht="11.25" hidden="false" customHeight="false" outlineLevel="0" collapsed="false">
      <c r="B123" s="228"/>
      <c r="C123" s="229"/>
      <c r="D123" s="211" t="s">
        <v>133</v>
      </c>
      <c r="E123" s="230"/>
      <c r="F123" s="231" t="s">
        <v>87</v>
      </c>
      <c r="G123" s="229"/>
      <c r="H123" s="232" t="n">
        <v>2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3</v>
      </c>
      <c r="AU123" s="238" t="s">
        <v>87</v>
      </c>
      <c r="AV123" s="227" t="s">
        <v>87</v>
      </c>
      <c r="AW123" s="227" t="s">
        <v>38</v>
      </c>
      <c r="AX123" s="227" t="s">
        <v>85</v>
      </c>
      <c r="AY123" s="238" t="s">
        <v>121</v>
      </c>
    </row>
    <row r="124" s="181" customFormat="true" ht="22.5" hidden="false" customHeight="true" outlineLevel="0" collapsed="false">
      <c r="B124" s="182"/>
      <c r="C124" s="183"/>
      <c r="D124" s="184" t="s">
        <v>76</v>
      </c>
      <c r="E124" s="196" t="s">
        <v>181</v>
      </c>
      <c r="F124" s="196" t="s">
        <v>182</v>
      </c>
      <c r="G124" s="183"/>
      <c r="H124" s="183"/>
      <c r="I124" s="186"/>
      <c r="J124" s="197" t="n">
        <f aca="false">BK124</f>
        <v>0</v>
      </c>
      <c r="K124" s="183"/>
      <c r="L124" s="188"/>
      <c r="M124" s="189"/>
      <c r="N124" s="190"/>
      <c r="O124" s="190"/>
      <c r="P124" s="191" t="n">
        <f aca="false">SUM(P125:P129)</f>
        <v>0</v>
      </c>
      <c r="Q124" s="190"/>
      <c r="R124" s="191" t="n">
        <f aca="false">SUM(R125:R129)</f>
        <v>0.000378</v>
      </c>
      <c r="S124" s="190"/>
      <c r="T124" s="192" t="n">
        <f aca="false">SUM(T125:T129)</f>
        <v>0</v>
      </c>
      <c r="AR124" s="193" t="s">
        <v>87</v>
      </c>
      <c r="AT124" s="194" t="s">
        <v>76</v>
      </c>
      <c r="AU124" s="194" t="s">
        <v>85</v>
      </c>
      <c r="AY124" s="193" t="s">
        <v>121</v>
      </c>
      <c r="BK124" s="195" t="n">
        <f aca="false">SUM(BK125:BK129)</f>
        <v>0</v>
      </c>
    </row>
    <row r="125" s="31" customFormat="true" ht="14.25" hidden="false" customHeight="true" outlineLevel="0" collapsed="false">
      <c r="A125" s="24"/>
      <c r="B125" s="25"/>
      <c r="C125" s="198" t="s">
        <v>183</v>
      </c>
      <c r="D125" s="198" t="s">
        <v>124</v>
      </c>
      <c r="E125" s="199" t="s">
        <v>184</v>
      </c>
      <c r="F125" s="200" t="s">
        <v>185</v>
      </c>
      <c r="G125" s="201" t="s">
        <v>186</v>
      </c>
      <c r="H125" s="202" t="n">
        <v>0.2</v>
      </c>
      <c r="I125" s="203"/>
      <c r="J125" s="204" t="n">
        <f aca="false">ROUND(I125*H125,2)</f>
        <v>0</v>
      </c>
      <c r="K125" s="200"/>
      <c r="L125" s="30"/>
      <c r="M125" s="205"/>
      <c r="N125" s="206" t="s">
        <v>50</v>
      </c>
      <c r="O125" s="68"/>
      <c r="P125" s="207" t="n">
        <f aca="false">O125*H125</f>
        <v>0</v>
      </c>
      <c r="Q125" s="207" t="n">
        <v>0.00189</v>
      </c>
      <c r="R125" s="207" t="n">
        <f aca="false">Q125*H125</f>
        <v>0.000378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71</v>
      </c>
      <c r="AT125" s="209" t="s">
        <v>124</v>
      </c>
      <c r="AU125" s="209" t="s">
        <v>87</v>
      </c>
      <c r="AY125" s="3" t="s">
        <v>12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129</v>
      </c>
      <c r="BK125" s="210" t="n">
        <f aca="false">ROUND(I125*H125,2)</f>
        <v>0</v>
      </c>
      <c r="BL125" s="3" t="s">
        <v>171</v>
      </c>
      <c r="BM125" s="209" t="s">
        <v>187</v>
      </c>
    </row>
    <row r="126" s="31" customFormat="true" ht="19.5" hidden="false" customHeight="false" outlineLevel="0" collapsed="false">
      <c r="A126" s="24"/>
      <c r="B126" s="25"/>
      <c r="C126" s="26"/>
      <c r="D126" s="211" t="s">
        <v>131</v>
      </c>
      <c r="E126" s="26"/>
      <c r="F126" s="212" t="s">
        <v>188</v>
      </c>
      <c r="G126" s="26"/>
      <c r="H126" s="26"/>
      <c r="I126" s="213"/>
      <c r="J126" s="26"/>
      <c r="K126" s="26"/>
      <c r="L126" s="30"/>
      <c r="M126" s="214"/>
      <c r="N126" s="215"/>
      <c r="O126" s="68"/>
      <c r="P126" s="68"/>
      <c r="Q126" s="68"/>
      <c r="R126" s="68"/>
      <c r="S126" s="68"/>
      <c r="T126" s="69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1</v>
      </c>
      <c r="AU126" s="3" t="s">
        <v>87</v>
      </c>
    </row>
    <row r="127" s="216" customFormat="true" ht="22.5" hidden="false" customHeight="false" outlineLevel="0" collapsed="false">
      <c r="B127" s="217"/>
      <c r="C127" s="218"/>
      <c r="D127" s="211" t="s">
        <v>133</v>
      </c>
      <c r="E127" s="219"/>
      <c r="F127" s="220" t="s">
        <v>189</v>
      </c>
      <c r="G127" s="218"/>
      <c r="H127" s="219"/>
      <c r="I127" s="221"/>
      <c r="J127" s="218"/>
      <c r="K127" s="218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33</v>
      </c>
      <c r="AU127" s="226" t="s">
        <v>87</v>
      </c>
      <c r="AV127" s="216" t="s">
        <v>85</v>
      </c>
      <c r="AW127" s="216" t="s">
        <v>38</v>
      </c>
      <c r="AX127" s="216" t="s">
        <v>77</v>
      </c>
      <c r="AY127" s="226" t="s">
        <v>121</v>
      </c>
    </row>
    <row r="128" s="216" customFormat="true" ht="11.25" hidden="false" customHeight="false" outlineLevel="0" collapsed="false">
      <c r="B128" s="217"/>
      <c r="C128" s="218"/>
      <c r="D128" s="211" t="s">
        <v>133</v>
      </c>
      <c r="E128" s="219"/>
      <c r="F128" s="220" t="s">
        <v>190</v>
      </c>
      <c r="G128" s="218"/>
      <c r="H128" s="219"/>
      <c r="I128" s="221"/>
      <c r="J128" s="218"/>
      <c r="K128" s="218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33</v>
      </c>
      <c r="AU128" s="226" t="s">
        <v>87</v>
      </c>
      <c r="AV128" s="216" t="s">
        <v>85</v>
      </c>
      <c r="AW128" s="216" t="s">
        <v>38</v>
      </c>
      <c r="AX128" s="216" t="s">
        <v>77</v>
      </c>
      <c r="AY128" s="226" t="s">
        <v>121</v>
      </c>
    </row>
    <row r="129" s="227" customFormat="true" ht="11.25" hidden="false" customHeight="false" outlineLevel="0" collapsed="false">
      <c r="B129" s="228"/>
      <c r="C129" s="229"/>
      <c r="D129" s="211" t="s">
        <v>133</v>
      </c>
      <c r="E129" s="230"/>
      <c r="F129" s="231" t="s">
        <v>191</v>
      </c>
      <c r="G129" s="229"/>
      <c r="H129" s="232" t="n">
        <v>0.2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3</v>
      </c>
      <c r="AU129" s="238" t="s">
        <v>87</v>
      </c>
      <c r="AV129" s="227" t="s">
        <v>87</v>
      </c>
      <c r="AW129" s="227" t="s">
        <v>38</v>
      </c>
      <c r="AX129" s="227" t="s">
        <v>85</v>
      </c>
      <c r="AY129" s="238" t="s">
        <v>121</v>
      </c>
    </row>
    <row r="130" s="181" customFormat="true" ht="22.5" hidden="false" customHeight="true" outlineLevel="0" collapsed="false">
      <c r="B130" s="182"/>
      <c r="C130" s="183"/>
      <c r="D130" s="184" t="s">
        <v>76</v>
      </c>
      <c r="E130" s="196" t="s">
        <v>192</v>
      </c>
      <c r="F130" s="196" t="s">
        <v>193</v>
      </c>
      <c r="G130" s="183"/>
      <c r="H130" s="183"/>
      <c r="I130" s="186"/>
      <c r="J130" s="197" t="n">
        <f aca="false">BK130</f>
        <v>0</v>
      </c>
      <c r="K130" s="183"/>
      <c r="L130" s="188"/>
      <c r="M130" s="189"/>
      <c r="N130" s="190"/>
      <c r="O130" s="190"/>
      <c r="P130" s="191" t="n">
        <f aca="false">SUM(P131:P263)</f>
        <v>0</v>
      </c>
      <c r="Q130" s="190"/>
      <c r="R130" s="191" t="n">
        <f aca="false">SUM(R131:R263)</f>
        <v>2.13067214</v>
      </c>
      <c r="S130" s="190"/>
      <c r="T130" s="192" t="n">
        <f aca="false">SUM(T131:T263)</f>
        <v>0.0048</v>
      </c>
      <c r="AR130" s="193" t="s">
        <v>87</v>
      </c>
      <c r="AT130" s="194" t="s">
        <v>76</v>
      </c>
      <c r="AU130" s="194" t="s">
        <v>85</v>
      </c>
      <c r="AY130" s="193" t="s">
        <v>121</v>
      </c>
      <c r="BK130" s="195" t="n">
        <f aca="false">SUM(BK131:BK263)</f>
        <v>0</v>
      </c>
    </row>
    <row r="131" s="31" customFormat="true" ht="14.25" hidden="false" customHeight="true" outlineLevel="0" collapsed="false">
      <c r="A131" s="24"/>
      <c r="B131" s="25"/>
      <c r="C131" s="198" t="s">
        <v>122</v>
      </c>
      <c r="D131" s="198" t="s">
        <v>124</v>
      </c>
      <c r="E131" s="199" t="s">
        <v>194</v>
      </c>
      <c r="F131" s="200" t="s">
        <v>195</v>
      </c>
      <c r="G131" s="201" t="s">
        <v>170</v>
      </c>
      <c r="H131" s="202" t="n">
        <v>1</v>
      </c>
      <c r="I131" s="203"/>
      <c r="J131" s="204" t="n">
        <f aca="false">ROUND(I131*H131,2)</f>
        <v>0</v>
      </c>
      <c r="K131" s="200"/>
      <c r="L131" s="30"/>
      <c r="M131" s="205"/>
      <c r="N131" s="206" t="s">
        <v>50</v>
      </c>
      <c r="O131" s="68"/>
      <c r="P131" s="207" t="n">
        <f aca="false">O131*H131</f>
        <v>0</v>
      </c>
      <c r="Q131" s="207" t="n">
        <v>6E-005</v>
      </c>
      <c r="R131" s="207" t="n">
        <f aca="false">Q131*H131</f>
        <v>6E-005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71</v>
      </c>
      <c r="AT131" s="209" t="s">
        <v>124</v>
      </c>
      <c r="AU131" s="209" t="s">
        <v>87</v>
      </c>
      <c r="AY131" s="3" t="s">
        <v>121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129</v>
      </c>
      <c r="BK131" s="210" t="n">
        <f aca="false">ROUND(I131*H131,2)</f>
        <v>0</v>
      </c>
      <c r="BL131" s="3" t="s">
        <v>171</v>
      </c>
      <c r="BM131" s="209" t="s">
        <v>196</v>
      </c>
    </row>
    <row r="132" s="31" customFormat="true" ht="11.25" hidden="false" customHeight="false" outlineLevel="0" collapsed="false">
      <c r="A132" s="24"/>
      <c r="B132" s="25"/>
      <c r="C132" s="26"/>
      <c r="D132" s="211" t="s">
        <v>131</v>
      </c>
      <c r="E132" s="26"/>
      <c r="F132" s="212" t="s">
        <v>195</v>
      </c>
      <c r="G132" s="26"/>
      <c r="H132" s="26"/>
      <c r="I132" s="213"/>
      <c r="J132" s="26"/>
      <c r="K132" s="26"/>
      <c r="L132" s="30"/>
      <c r="M132" s="214"/>
      <c r="N132" s="215"/>
      <c r="O132" s="68"/>
      <c r="P132" s="68"/>
      <c r="Q132" s="68"/>
      <c r="R132" s="68"/>
      <c r="S132" s="68"/>
      <c r="T132" s="69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1</v>
      </c>
      <c r="AU132" s="3" t="s">
        <v>87</v>
      </c>
    </row>
    <row r="133" s="216" customFormat="true" ht="11.25" hidden="false" customHeight="false" outlineLevel="0" collapsed="false">
      <c r="B133" s="217"/>
      <c r="C133" s="218"/>
      <c r="D133" s="211" t="s">
        <v>133</v>
      </c>
      <c r="E133" s="219"/>
      <c r="F133" s="220" t="s">
        <v>173</v>
      </c>
      <c r="G133" s="218"/>
      <c r="H133" s="219"/>
      <c r="I133" s="221"/>
      <c r="J133" s="218"/>
      <c r="K133" s="218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33</v>
      </c>
      <c r="AU133" s="226" t="s">
        <v>87</v>
      </c>
      <c r="AV133" s="216" t="s">
        <v>85</v>
      </c>
      <c r="AW133" s="216" t="s">
        <v>38</v>
      </c>
      <c r="AX133" s="216" t="s">
        <v>77</v>
      </c>
      <c r="AY133" s="226" t="s">
        <v>121</v>
      </c>
    </row>
    <row r="134" s="216" customFormat="true" ht="22.5" hidden="false" customHeight="false" outlineLevel="0" collapsed="false">
      <c r="B134" s="217"/>
      <c r="C134" s="218"/>
      <c r="D134" s="211" t="s">
        <v>133</v>
      </c>
      <c r="E134" s="219"/>
      <c r="F134" s="220" t="s">
        <v>197</v>
      </c>
      <c r="G134" s="218"/>
      <c r="H134" s="219"/>
      <c r="I134" s="221"/>
      <c r="J134" s="218"/>
      <c r="K134" s="218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33</v>
      </c>
      <c r="AU134" s="226" t="s">
        <v>87</v>
      </c>
      <c r="AV134" s="216" t="s">
        <v>85</v>
      </c>
      <c r="AW134" s="216" t="s">
        <v>38</v>
      </c>
      <c r="AX134" s="216" t="s">
        <v>77</v>
      </c>
      <c r="AY134" s="226" t="s">
        <v>121</v>
      </c>
    </row>
    <row r="135" s="227" customFormat="true" ht="11.25" hidden="false" customHeight="false" outlineLevel="0" collapsed="false">
      <c r="B135" s="228"/>
      <c r="C135" s="229"/>
      <c r="D135" s="211" t="s">
        <v>133</v>
      </c>
      <c r="E135" s="230"/>
      <c r="F135" s="231" t="s">
        <v>85</v>
      </c>
      <c r="G135" s="229"/>
      <c r="H135" s="232" t="n">
        <v>1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3</v>
      </c>
      <c r="AU135" s="238" t="s">
        <v>87</v>
      </c>
      <c r="AV135" s="227" t="s">
        <v>87</v>
      </c>
      <c r="AW135" s="227" t="s">
        <v>38</v>
      </c>
      <c r="AX135" s="227" t="s">
        <v>85</v>
      </c>
      <c r="AY135" s="238" t="s">
        <v>121</v>
      </c>
    </row>
    <row r="136" s="31" customFormat="true" ht="14.25" hidden="false" customHeight="true" outlineLevel="0" collapsed="false">
      <c r="A136" s="24"/>
      <c r="B136" s="25"/>
      <c r="C136" s="198" t="s">
        <v>198</v>
      </c>
      <c r="D136" s="198" t="s">
        <v>124</v>
      </c>
      <c r="E136" s="199" t="s">
        <v>199</v>
      </c>
      <c r="F136" s="200" t="s">
        <v>200</v>
      </c>
      <c r="G136" s="201" t="s">
        <v>170</v>
      </c>
      <c r="H136" s="202" t="n">
        <v>1</v>
      </c>
      <c r="I136" s="203"/>
      <c r="J136" s="204" t="n">
        <f aca="false">ROUND(I136*H136,2)</f>
        <v>0</v>
      </c>
      <c r="K136" s="200"/>
      <c r="L136" s="30"/>
      <c r="M136" s="205"/>
      <c r="N136" s="206" t="s">
        <v>50</v>
      </c>
      <c r="O136" s="68"/>
      <c r="P136" s="207" t="n">
        <f aca="false">O136*H136</f>
        <v>0</v>
      </c>
      <c r="Q136" s="207" t="n">
        <v>6E-005</v>
      </c>
      <c r="R136" s="207" t="n">
        <f aca="false">Q136*H136</f>
        <v>6E-005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71</v>
      </c>
      <c r="AT136" s="209" t="s">
        <v>124</v>
      </c>
      <c r="AU136" s="209" t="s">
        <v>87</v>
      </c>
      <c r="AY136" s="3" t="s">
        <v>12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129</v>
      </c>
      <c r="BK136" s="210" t="n">
        <f aca="false">ROUND(I136*H136,2)</f>
        <v>0</v>
      </c>
      <c r="BL136" s="3" t="s">
        <v>171</v>
      </c>
      <c r="BM136" s="209" t="s">
        <v>201</v>
      </c>
    </row>
    <row r="137" s="31" customFormat="true" ht="11.25" hidden="false" customHeight="false" outlineLevel="0" collapsed="false">
      <c r="A137" s="24"/>
      <c r="B137" s="25"/>
      <c r="C137" s="26"/>
      <c r="D137" s="211" t="s">
        <v>131</v>
      </c>
      <c r="E137" s="26"/>
      <c r="F137" s="212" t="s">
        <v>200</v>
      </c>
      <c r="G137" s="26"/>
      <c r="H137" s="26"/>
      <c r="I137" s="213"/>
      <c r="J137" s="26"/>
      <c r="K137" s="26"/>
      <c r="L137" s="30"/>
      <c r="M137" s="214"/>
      <c r="N137" s="215"/>
      <c r="O137" s="68"/>
      <c r="P137" s="68"/>
      <c r="Q137" s="68"/>
      <c r="R137" s="68"/>
      <c r="S137" s="68"/>
      <c r="T137" s="6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1</v>
      </c>
      <c r="AU137" s="3" t="s">
        <v>87</v>
      </c>
    </row>
    <row r="138" s="216" customFormat="true" ht="22.5" hidden="false" customHeight="false" outlineLevel="0" collapsed="false">
      <c r="B138" s="217"/>
      <c r="C138" s="218"/>
      <c r="D138" s="211" t="s">
        <v>133</v>
      </c>
      <c r="E138" s="219"/>
      <c r="F138" s="220" t="s">
        <v>202</v>
      </c>
      <c r="G138" s="218"/>
      <c r="H138" s="219"/>
      <c r="I138" s="221"/>
      <c r="J138" s="218"/>
      <c r="K138" s="218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33</v>
      </c>
      <c r="AU138" s="226" t="s">
        <v>87</v>
      </c>
      <c r="AV138" s="216" t="s">
        <v>85</v>
      </c>
      <c r="AW138" s="216" t="s">
        <v>38</v>
      </c>
      <c r="AX138" s="216" t="s">
        <v>77</v>
      </c>
      <c r="AY138" s="226" t="s">
        <v>121</v>
      </c>
    </row>
    <row r="139" s="227" customFormat="true" ht="11.25" hidden="false" customHeight="false" outlineLevel="0" collapsed="false">
      <c r="B139" s="228"/>
      <c r="C139" s="229"/>
      <c r="D139" s="211" t="s">
        <v>133</v>
      </c>
      <c r="E139" s="230"/>
      <c r="F139" s="231" t="s">
        <v>85</v>
      </c>
      <c r="G139" s="229"/>
      <c r="H139" s="232" t="n">
        <v>1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3</v>
      </c>
      <c r="AU139" s="238" t="s">
        <v>87</v>
      </c>
      <c r="AV139" s="227" t="s">
        <v>87</v>
      </c>
      <c r="AW139" s="227" t="s">
        <v>38</v>
      </c>
      <c r="AX139" s="227" t="s">
        <v>85</v>
      </c>
      <c r="AY139" s="238" t="s">
        <v>121</v>
      </c>
    </row>
    <row r="140" s="31" customFormat="true" ht="14.25" hidden="false" customHeight="true" outlineLevel="0" collapsed="false">
      <c r="A140" s="24"/>
      <c r="B140" s="25"/>
      <c r="C140" s="198" t="s">
        <v>203</v>
      </c>
      <c r="D140" s="198" t="s">
        <v>124</v>
      </c>
      <c r="E140" s="199" t="s">
        <v>204</v>
      </c>
      <c r="F140" s="200" t="s">
        <v>205</v>
      </c>
      <c r="G140" s="201" t="s">
        <v>170</v>
      </c>
      <c r="H140" s="202" t="n">
        <v>1</v>
      </c>
      <c r="I140" s="203"/>
      <c r="J140" s="204" t="n">
        <f aca="false">ROUND(I140*H140,2)</f>
        <v>0</v>
      </c>
      <c r="K140" s="200"/>
      <c r="L140" s="30"/>
      <c r="M140" s="205"/>
      <c r="N140" s="206" t="s">
        <v>50</v>
      </c>
      <c r="O140" s="68"/>
      <c r="P140" s="207" t="n">
        <f aca="false">O140*H140</f>
        <v>0</v>
      </c>
      <c r="Q140" s="207" t="n">
        <v>6E-005</v>
      </c>
      <c r="R140" s="207" t="n">
        <f aca="false">Q140*H140</f>
        <v>6E-005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71</v>
      </c>
      <c r="AT140" s="209" t="s">
        <v>124</v>
      </c>
      <c r="AU140" s="209" t="s">
        <v>87</v>
      </c>
      <c r="AY140" s="3" t="s">
        <v>121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129</v>
      </c>
      <c r="BK140" s="210" t="n">
        <f aca="false">ROUND(I140*H140,2)</f>
        <v>0</v>
      </c>
      <c r="BL140" s="3" t="s">
        <v>171</v>
      </c>
      <c r="BM140" s="209" t="s">
        <v>206</v>
      </c>
    </row>
    <row r="141" s="31" customFormat="true" ht="11.25" hidden="false" customHeight="false" outlineLevel="0" collapsed="false">
      <c r="A141" s="24"/>
      <c r="B141" s="25"/>
      <c r="C141" s="26"/>
      <c r="D141" s="211" t="s">
        <v>131</v>
      </c>
      <c r="E141" s="26"/>
      <c r="F141" s="212" t="s">
        <v>205</v>
      </c>
      <c r="G141" s="26"/>
      <c r="H141" s="26"/>
      <c r="I141" s="213"/>
      <c r="J141" s="26"/>
      <c r="K141" s="26"/>
      <c r="L141" s="30"/>
      <c r="M141" s="214"/>
      <c r="N141" s="215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1</v>
      </c>
      <c r="AU141" s="3" t="s">
        <v>87</v>
      </c>
    </row>
    <row r="142" s="216" customFormat="true" ht="22.5" hidden="false" customHeight="false" outlineLevel="0" collapsed="false">
      <c r="B142" s="217"/>
      <c r="C142" s="218"/>
      <c r="D142" s="211" t="s">
        <v>133</v>
      </c>
      <c r="E142" s="219"/>
      <c r="F142" s="220" t="s">
        <v>207</v>
      </c>
      <c r="G142" s="218"/>
      <c r="H142" s="219"/>
      <c r="I142" s="221"/>
      <c r="J142" s="218"/>
      <c r="K142" s="218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33</v>
      </c>
      <c r="AU142" s="226" t="s">
        <v>87</v>
      </c>
      <c r="AV142" s="216" t="s">
        <v>85</v>
      </c>
      <c r="AW142" s="216" t="s">
        <v>38</v>
      </c>
      <c r="AX142" s="216" t="s">
        <v>77</v>
      </c>
      <c r="AY142" s="226" t="s">
        <v>121</v>
      </c>
    </row>
    <row r="143" s="216" customFormat="true" ht="11.25" hidden="false" customHeight="false" outlineLevel="0" collapsed="false">
      <c r="B143" s="217"/>
      <c r="C143" s="218"/>
      <c r="D143" s="211" t="s">
        <v>133</v>
      </c>
      <c r="E143" s="219"/>
      <c r="F143" s="220" t="s">
        <v>208</v>
      </c>
      <c r="G143" s="218"/>
      <c r="H143" s="219"/>
      <c r="I143" s="221"/>
      <c r="J143" s="218"/>
      <c r="K143" s="218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33</v>
      </c>
      <c r="AU143" s="226" t="s">
        <v>87</v>
      </c>
      <c r="AV143" s="216" t="s">
        <v>85</v>
      </c>
      <c r="AW143" s="216" t="s">
        <v>38</v>
      </c>
      <c r="AX143" s="216" t="s">
        <v>77</v>
      </c>
      <c r="AY143" s="226" t="s">
        <v>121</v>
      </c>
    </row>
    <row r="144" s="227" customFormat="true" ht="11.25" hidden="false" customHeight="false" outlineLevel="0" collapsed="false">
      <c r="B144" s="228"/>
      <c r="C144" s="229"/>
      <c r="D144" s="211" t="s">
        <v>133</v>
      </c>
      <c r="E144" s="230"/>
      <c r="F144" s="231" t="s">
        <v>85</v>
      </c>
      <c r="G144" s="229"/>
      <c r="H144" s="232" t="n">
        <v>1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3</v>
      </c>
      <c r="AU144" s="238" t="s">
        <v>87</v>
      </c>
      <c r="AV144" s="227" t="s">
        <v>87</v>
      </c>
      <c r="AW144" s="227" t="s">
        <v>38</v>
      </c>
      <c r="AX144" s="227" t="s">
        <v>85</v>
      </c>
      <c r="AY144" s="238" t="s">
        <v>121</v>
      </c>
    </row>
    <row r="145" s="31" customFormat="true" ht="14.25" hidden="false" customHeight="true" outlineLevel="0" collapsed="false">
      <c r="A145" s="24"/>
      <c r="B145" s="25"/>
      <c r="C145" s="198" t="s">
        <v>209</v>
      </c>
      <c r="D145" s="198" t="s">
        <v>124</v>
      </c>
      <c r="E145" s="199" t="s">
        <v>210</v>
      </c>
      <c r="F145" s="200" t="s">
        <v>211</v>
      </c>
      <c r="G145" s="201" t="s">
        <v>170</v>
      </c>
      <c r="H145" s="202" t="n">
        <v>1</v>
      </c>
      <c r="I145" s="203"/>
      <c r="J145" s="204" t="n">
        <f aca="false">ROUND(I145*H145,2)</f>
        <v>0</v>
      </c>
      <c r="K145" s="200"/>
      <c r="L145" s="30"/>
      <c r="M145" s="205"/>
      <c r="N145" s="206" t="s">
        <v>50</v>
      </c>
      <c r="O145" s="68"/>
      <c r="P145" s="207" t="n">
        <f aca="false">O145*H145</f>
        <v>0</v>
      </c>
      <c r="Q145" s="207" t="n">
        <v>0.007</v>
      </c>
      <c r="R145" s="207" t="n">
        <f aca="false">Q145*H145</f>
        <v>0.007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71</v>
      </c>
      <c r="AT145" s="209" t="s">
        <v>124</v>
      </c>
      <c r="AU145" s="209" t="s">
        <v>87</v>
      </c>
      <c r="AY145" s="3" t="s">
        <v>121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129</v>
      </c>
      <c r="BK145" s="210" t="n">
        <f aca="false">ROUND(I145*H145,2)</f>
        <v>0</v>
      </c>
      <c r="BL145" s="3" t="s">
        <v>171</v>
      </c>
      <c r="BM145" s="209" t="s">
        <v>212</v>
      </c>
    </row>
    <row r="146" s="31" customFormat="true" ht="11.25" hidden="false" customHeight="false" outlineLevel="0" collapsed="false">
      <c r="A146" s="24"/>
      <c r="B146" s="25"/>
      <c r="C146" s="26"/>
      <c r="D146" s="211" t="s">
        <v>131</v>
      </c>
      <c r="E146" s="26"/>
      <c r="F146" s="212" t="s">
        <v>211</v>
      </c>
      <c r="G146" s="26"/>
      <c r="H146" s="26"/>
      <c r="I146" s="213"/>
      <c r="J146" s="26"/>
      <c r="K146" s="26"/>
      <c r="L146" s="30"/>
      <c r="M146" s="214"/>
      <c r="N146" s="215"/>
      <c r="O146" s="68"/>
      <c r="P146" s="68"/>
      <c r="Q146" s="68"/>
      <c r="R146" s="68"/>
      <c r="S146" s="68"/>
      <c r="T146" s="69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1</v>
      </c>
      <c r="AU146" s="3" t="s">
        <v>87</v>
      </c>
    </row>
    <row r="147" s="216" customFormat="true" ht="22.5" hidden="false" customHeight="false" outlineLevel="0" collapsed="false">
      <c r="B147" s="217"/>
      <c r="C147" s="218"/>
      <c r="D147" s="211" t="s">
        <v>133</v>
      </c>
      <c r="E147" s="219"/>
      <c r="F147" s="220" t="s">
        <v>213</v>
      </c>
      <c r="G147" s="218"/>
      <c r="H147" s="219"/>
      <c r="I147" s="221"/>
      <c r="J147" s="218"/>
      <c r="K147" s="218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33</v>
      </c>
      <c r="AU147" s="226" t="s">
        <v>87</v>
      </c>
      <c r="AV147" s="216" t="s">
        <v>85</v>
      </c>
      <c r="AW147" s="216" t="s">
        <v>38</v>
      </c>
      <c r="AX147" s="216" t="s">
        <v>77</v>
      </c>
      <c r="AY147" s="226" t="s">
        <v>121</v>
      </c>
    </row>
    <row r="148" s="227" customFormat="true" ht="11.25" hidden="false" customHeight="false" outlineLevel="0" collapsed="false">
      <c r="B148" s="228"/>
      <c r="C148" s="229"/>
      <c r="D148" s="211" t="s">
        <v>133</v>
      </c>
      <c r="E148" s="230"/>
      <c r="F148" s="231" t="s">
        <v>85</v>
      </c>
      <c r="G148" s="229"/>
      <c r="H148" s="232" t="n">
        <v>1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3</v>
      </c>
      <c r="AU148" s="238" t="s">
        <v>87</v>
      </c>
      <c r="AV148" s="227" t="s">
        <v>87</v>
      </c>
      <c r="AW148" s="227" t="s">
        <v>38</v>
      </c>
      <c r="AX148" s="227" t="s">
        <v>85</v>
      </c>
      <c r="AY148" s="238" t="s">
        <v>121</v>
      </c>
    </row>
    <row r="149" s="31" customFormat="true" ht="14.25" hidden="false" customHeight="true" outlineLevel="0" collapsed="false">
      <c r="A149" s="24"/>
      <c r="B149" s="25"/>
      <c r="C149" s="239" t="s">
        <v>214</v>
      </c>
      <c r="D149" s="239" t="s">
        <v>215</v>
      </c>
      <c r="E149" s="240" t="s">
        <v>216</v>
      </c>
      <c r="F149" s="241" t="s">
        <v>217</v>
      </c>
      <c r="G149" s="242" t="s">
        <v>218</v>
      </c>
      <c r="H149" s="243" t="n">
        <v>33.8</v>
      </c>
      <c r="I149" s="244"/>
      <c r="J149" s="245" t="n">
        <f aca="false">ROUND(I149*H149,2)</f>
        <v>0</v>
      </c>
      <c r="K149" s="241"/>
      <c r="L149" s="246"/>
      <c r="M149" s="247"/>
      <c r="N149" s="248" t="s">
        <v>50</v>
      </c>
      <c r="O149" s="68"/>
      <c r="P149" s="207" t="n">
        <f aca="false">O149*H149</f>
        <v>0</v>
      </c>
      <c r="Q149" s="207" t="n">
        <v>0.0165</v>
      </c>
      <c r="R149" s="207" t="n">
        <f aca="false">Q149*H149</f>
        <v>0.5577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219</v>
      </c>
      <c r="AT149" s="209" t="s">
        <v>215</v>
      </c>
      <c r="AU149" s="209" t="s">
        <v>87</v>
      </c>
      <c r="AY149" s="3" t="s">
        <v>12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129</v>
      </c>
      <c r="BK149" s="210" t="n">
        <f aca="false">ROUND(I149*H149,2)</f>
        <v>0</v>
      </c>
      <c r="BL149" s="3" t="s">
        <v>171</v>
      </c>
      <c r="BM149" s="209" t="s">
        <v>220</v>
      </c>
    </row>
    <row r="150" s="31" customFormat="true" ht="11.25" hidden="false" customHeight="false" outlineLevel="0" collapsed="false">
      <c r="A150" s="24"/>
      <c r="B150" s="25"/>
      <c r="C150" s="26"/>
      <c r="D150" s="211" t="s">
        <v>131</v>
      </c>
      <c r="E150" s="26"/>
      <c r="F150" s="212" t="s">
        <v>217</v>
      </c>
      <c r="G150" s="26"/>
      <c r="H150" s="26"/>
      <c r="I150" s="213"/>
      <c r="J150" s="26"/>
      <c r="K150" s="26"/>
      <c r="L150" s="30"/>
      <c r="M150" s="214"/>
      <c r="N150" s="215"/>
      <c r="O150" s="68"/>
      <c r="P150" s="68"/>
      <c r="Q150" s="68"/>
      <c r="R150" s="68"/>
      <c r="S150" s="68"/>
      <c r="T150" s="69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1</v>
      </c>
      <c r="AU150" s="3" t="s">
        <v>87</v>
      </c>
    </row>
    <row r="151" s="216" customFormat="true" ht="11.25" hidden="false" customHeight="false" outlineLevel="0" collapsed="false">
      <c r="B151" s="217"/>
      <c r="C151" s="218"/>
      <c r="D151" s="211" t="s">
        <v>133</v>
      </c>
      <c r="E151" s="219"/>
      <c r="F151" s="220" t="s">
        <v>173</v>
      </c>
      <c r="G151" s="218"/>
      <c r="H151" s="219"/>
      <c r="I151" s="221"/>
      <c r="J151" s="218"/>
      <c r="K151" s="218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33</v>
      </c>
      <c r="AU151" s="226" t="s">
        <v>87</v>
      </c>
      <c r="AV151" s="216" t="s">
        <v>85</v>
      </c>
      <c r="AW151" s="216" t="s">
        <v>38</v>
      </c>
      <c r="AX151" s="216" t="s">
        <v>77</v>
      </c>
      <c r="AY151" s="226" t="s">
        <v>121</v>
      </c>
    </row>
    <row r="152" s="216" customFormat="true" ht="11.25" hidden="false" customHeight="false" outlineLevel="0" collapsed="false">
      <c r="B152" s="217"/>
      <c r="C152" s="218"/>
      <c r="D152" s="211" t="s">
        <v>133</v>
      </c>
      <c r="E152" s="219"/>
      <c r="F152" s="220" t="s">
        <v>221</v>
      </c>
      <c r="G152" s="218"/>
      <c r="H152" s="219"/>
      <c r="I152" s="221"/>
      <c r="J152" s="218"/>
      <c r="K152" s="218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33</v>
      </c>
      <c r="AU152" s="226" t="s">
        <v>87</v>
      </c>
      <c r="AV152" s="216" t="s">
        <v>85</v>
      </c>
      <c r="AW152" s="216" t="s">
        <v>38</v>
      </c>
      <c r="AX152" s="216" t="s">
        <v>77</v>
      </c>
      <c r="AY152" s="226" t="s">
        <v>121</v>
      </c>
    </row>
    <row r="153" s="216" customFormat="true" ht="11.25" hidden="false" customHeight="false" outlineLevel="0" collapsed="false">
      <c r="B153" s="217"/>
      <c r="C153" s="218"/>
      <c r="D153" s="211" t="s">
        <v>133</v>
      </c>
      <c r="E153" s="219"/>
      <c r="F153" s="220" t="s">
        <v>222</v>
      </c>
      <c r="G153" s="218"/>
      <c r="H153" s="219"/>
      <c r="I153" s="221"/>
      <c r="J153" s="218"/>
      <c r="K153" s="218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33</v>
      </c>
      <c r="AU153" s="226" t="s">
        <v>87</v>
      </c>
      <c r="AV153" s="216" t="s">
        <v>85</v>
      </c>
      <c r="AW153" s="216" t="s">
        <v>38</v>
      </c>
      <c r="AX153" s="216" t="s">
        <v>77</v>
      </c>
      <c r="AY153" s="226" t="s">
        <v>121</v>
      </c>
    </row>
    <row r="154" s="227" customFormat="true" ht="11.25" hidden="false" customHeight="false" outlineLevel="0" collapsed="false">
      <c r="B154" s="228"/>
      <c r="C154" s="229"/>
      <c r="D154" s="211" t="s">
        <v>133</v>
      </c>
      <c r="E154" s="230"/>
      <c r="F154" s="231" t="s">
        <v>223</v>
      </c>
      <c r="G154" s="229"/>
      <c r="H154" s="232" t="n">
        <v>6.8</v>
      </c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3</v>
      </c>
      <c r="AU154" s="238" t="s">
        <v>87</v>
      </c>
      <c r="AV154" s="227" t="s">
        <v>87</v>
      </c>
      <c r="AW154" s="227" t="s">
        <v>38</v>
      </c>
      <c r="AX154" s="227" t="s">
        <v>77</v>
      </c>
      <c r="AY154" s="238" t="s">
        <v>121</v>
      </c>
    </row>
    <row r="155" s="216" customFormat="true" ht="11.25" hidden="false" customHeight="false" outlineLevel="0" collapsed="false">
      <c r="B155" s="217"/>
      <c r="C155" s="218"/>
      <c r="D155" s="211" t="s">
        <v>133</v>
      </c>
      <c r="E155" s="219"/>
      <c r="F155" s="220" t="s">
        <v>224</v>
      </c>
      <c r="G155" s="218"/>
      <c r="H155" s="219"/>
      <c r="I155" s="221"/>
      <c r="J155" s="218"/>
      <c r="K155" s="218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33</v>
      </c>
      <c r="AU155" s="226" t="s">
        <v>87</v>
      </c>
      <c r="AV155" s="216" t="s">
        <v>85</v>
      </c>
      <c r="AW155" s="216" t="s">
        <v>38</v>
      </c>
      <c r="AX155" s="216" t="s">
        <v>77</v>
      </c>
      <c r="AY155" s="226" t="s">
        <v>121</v>
      </c>
    </row>
    <row r="156" s="227" customFormat="true" ht="11.25" hidden="false" customHeight="false" outlineLevel="0" collapsed="false">
      <c r="B156" s="228"/>
      <c r="C156" s="229"/>
      <c r="D156" s="211" t="s">
        <v>133</v>
      </c>
      <c r="E156" s="230"/>
      <c r="F156" s="231" t="s">
        <v>225</v>
      </c>
      <c r="G156" s="229"/>
      <c r="H156" s="232" t="n">
        <v>13.6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3</v>
      </c>
      <c r="AU156" s="238" t="s">
        <v>87</v>
      </c>
      <c r="AV156" s="227" t="s">
        <v>87</v>
      </c>
      <c r="AW156" s="227" t="s">
        <v>38</v>
      </c>
      <c r="AX156" s="227" t="s">
        <v>77</v>
      </c>
      <c r="AY156" s="238" t="s">
        <v>121</v>
      </c>
    </row>
    <row r="157" s="216" customFormat="true" ht="11.25" hidden="false" customHeight="false" outlineLevel="0" collapsed="false">
      <c r="B157" s="217"/>
      <c r="C157" s="218"/>
      <c r="D157" s="211" t="s">
        <v>133</v>
      </c>
      <c r="E157" s="219"/>
      <c r="F157" s="220" t="s">
        <v>226</v>
      </c>
      <c r="G157" s="218"/>
      <c r="H157" s="219"/>
      <c r="I157" s="221"/>
      <c r="J157" s="218"/>
      <c r="K157" s="218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33</v>
      </c>
      <c r="AU157" s="226" t="s">
        <v>87</v>
      </c>
      <c r="AV157" s="216" t="s">
        <v>85</v>
      </c>
      <c r="AW157" s="216" t="s">
        <v>38</v>
      </c>
      <c r="AX157" s="216" t="s">
        <v>77</v>
      </c>
      <c r="AY157" s="226" t="s">
        <v>121</v>
      </c>
    </row>
    <row r="158" s="227" customFormat="true" ht="11.25" hidden="false" customHeight="false" outlineLevel="0" collapsed="false">
      <c r="B158" s="228"/>
      <c r="C158" s="229"/>
      <c r="D158" s="211" t="s">
        <v>133</v>
      </c>
      <c r="E158" s="230"/>
      <c r="F158" s="231" t="s">
        <v>227</v>
      </c>
      <c r="G158" s="229"/>
      <c r="H158" s="232" t="n">
        <v>6.7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3</v>
      </c>
      <c r="AU158" s="238" t="s">
        <v>87</v>
      </c>
      <c r="AV158" s="227" t="s">
        <v>87</v>
      </c>
      <c r="AW158" s="227" t="s">
        <v>38</v>
      </c>
      <c r="AX158" s="227" t="s">
        <v>77</v>
      </c>
      <c r="AY158" s="238" t="s">
        <v>121</v>
      </c>
    </row>
    <row r="159" s="216" customFormat="true" ht="11.25" hidden="false" customHeight="false" outlineLevel="0" collapsed="false">
      <c r="B159" s="217"/>
      <c r="C159" s="218"/>
      <c r="D159" s="211" t="s">
        <v>133</v>
      </c>
      <c r="E159" s="219"/>
      <c r="F159" s="220" t="s">
        <v>228</v>
      </c>
      <c r="G159" s="218"/>
      <c r="H159" s="219"/>
      <c r="I159" s="221"/>
      <c r="J159" s="218"/>
      <c r="K159" s="218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33</v>
      </c>
      <c r="AU159" s="226" t="s">
        <v>87</v>
      </c>
      <c r="AV159" s="216" t="s">
        <v>85</v>
      </c>
      <c r="AW159" s="216" t="s">
        <v>38</v>
      </c>
      <c r="AX159" s="216" t="s">
        <v>77</v>
      </c>
      <c r="AY159" s="226" t="s">
        <v>121</v>
      </c>
    </row>
    <row r="160" s="227" customFormat="true" ht="11.25" hidden="false" customHeight="false" outlineLevel="0" collapsed="false">
      <c r="B160" s="228"/>
      <c r="C160" s="229"/>
      <c r="D160" s="211" t="s">
        <v>133</v>
      </c>
      <c r="E160" s="230"/>
      <c r="F160" s="231" t="s">
        <v>227</v>
      </c>
      <c r="G160" s="229"/>
      <c r="H160" s="232" t="n">
        <v>6.7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3</v>
      </c>
      <c r="AU160" s="238" t="s">
        <v>87</v>
      </c>
      <c r="AV160" s="227" t="s">
        <v>87</v>
      </c>
      <c r="AW160" s="227" t="s">
        <v>38</v>
      </c>
      <c r="AX160" s="227" t="s">
        <v>77</v>
      </c>
      <c r="AY160" s="238" t="s">
        <v>121</v>
      </c>
    </row>
    <row r="161" s="249" customFormat="true" ht="11.25" hidden="false" customHeight="false" outlineLevel="0" collapsed="false">
      <c r="B161" s="250"/>
      <c r="C161" s="251"/>
      <c r="D161" s="211" t="s">
        <v>133</v>
      </c>
      <c r="E161" s="252"/>
      <c r="F161" s="253" t="s">
        <v>229</v>
      </c>
      <c r="G161" s="251"/>
      <c r="H161" s="254" t="n">
        <v>33.8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33</v>
      </c>
      <c r="AU161" s="260" t="s">
        <v>87</v>
      </c>
      <c r="AV161" s="249" t="s">
        <v>129</v>
      </c>
      <c r="AW161" s="249" t="s">
        <v>38</v>
      </c>
      <c r="AX161" s="249" t="s">
        <v>85</v>
      </c>
      <c r="AY161" s="260" t="s">
        <v>121</v>
      </c>
    </row>
    <row r="162" s="31" customFormat="true" ht="14.25" hidden="false" customHeight="true" outlineLevel="0" collapsed="false">
      <c r="A162" s="24"/>
      <c r="B162" s="25"/>
      <c r="C162" s="198" t="s">
        <v>230</v>
      </c>
      <c r="D162" s="198" t="s">
        <v>124</v>
      </c>
      <c r="E162" s="199" t="s">
        <v>231</v>
      </c>
      <c r="F162" s="200" t="s">
        <v>232</v>
      </c>
      <c r="G162" s="201" t="s">
        <v>170</v>
      </c>
      <c r="H162" s="202" t="n">
        <v>1</v>
      </c>
      <c r="I162" s="203"/>
      <c r="J162" s="204" t="n">
        <f aca="false">ROUND(I162*H162,2)</f>
        <v>0</v>
      </c>
      <c r="K162" s="200"/>
      <c r="L162" s="30"/>
      <c r="M162" s="205"/>
      <c r="N162" s="206" t="s">
        <v>50</v>
      </c>
      <c r="O162" s="68"/>
      <c r="P162" s="207" t="n">
        <f aca="false">O162*H162</f>
        <v>0</v>
      </c>
      <c r="Q162" s="207" t="n">
        <v>0.375</v>
      </c>
      <c r="R162" s="207" t="n">
        <f aca="false">Q162*H162</f>
        <v>0.375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71</v>
      </c>
      <c r="AT162" s="209" t="s">
        <v>124</v>
      </c>
      <c r="AU162" s="209" t="s">
        <v>87</v>
      </c>
      <c r="AY162" s="3" t="s">
        <v>121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129</v>
      </c>
      <c r="BK162" s="210" t="n">
        <f aca="false">ROUND(I162*H162,2)</f>
        <v>0</v>
      </c>
      <c r="BL162" s="3" t="s">
        <v>171</v>
      </c>
      <c r="BM162" s="209" t="s">
        <v>233</v>
      </c>
    </row>
    <row r="163" s="31" customFormat="true" ht="11.25" hidden="false" customHeight="false" outlineLevel="0" collapsed="false">
      <c r="A163" s="24"/>
      <c r="B163" s="25"/>
      <c r="C163" s="26"/>
      <c r="D163" s="211" t="s">
        <v>131</v>
      </c>
      <c r="E163" s="26"/>
      <c r="F163" s="212" t="s">
        <v>232</v>
      </c>
      <c r="G163" s="26"/>
      <c r="H163" s="26"/>
      <c r="I163" s="213"/>
      <c r="J163" s="26"/>
      <c r="K163" s="26"/>
      <c r="L163" s="30"/>
      <c r="M163" s="214"/>
      <c r="N163" s="215"/>
      <c r="O163" s="68"/>
      <c r="P163" s="68"/>
      <c r="Q163" s="68"/>
      <c r="R163" s="68"/>
      <c r="S163" s="68"/>
      <c r="T163" s="69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1</v>
      </c>
      <c r="AU163" s="3" t="s">
        <v>87</v>
      </c>
    </row>
    <row r="164" s="216" customFormat="true" ht="22.5" hidden="false" customHeight="false" outlineLevel="0" collapsed="false">
      <c r="B164" s="217"/>
      <c r="C164" s="218"/>
      <c r="D164" s="211" t="s">
        <v>133</v>
      </c>
      <c r="E164" s="219"/>
      <c r="F164" s="220" t="s">
        <v>234</v>
      </c>
      <c r="G164" s="218"/>
      <c r="H164" s="219"/>
      <c r="I164" s="221"/>
      <c r="J164" s="218"/>
      <c r="K164" s="218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33</v>
      </c>
      <c r="AU164" s="226" t="s">
        <v>87</v>
      </c>
      <c r="AV164" s="216" t="s">
        <v>85</v>
      </c>
      <c r="AW164" s="216" t="s">
        <v>38</v>
      </c>
      <c r="AX164" s="216" t="s">
        <v>77</v>
      </c>
      <c r="AY164" s="226" t="s">
        <v>121</v>
      </c>
    </row>
    <row r="165" s="227" customFormat="true" ht="11.25" hidden="false" customHeight="false" outlineLevel="0" collapsed="false">
      <c r="B165" s="228"/>
      <c r="C165" s="229"/>
      <c r="D165" s="211" t="s">
        <v>133</v>
      </c>
      <c r="E165" s="230"/>
      <c r="F165" s="231" t="s">
        <v>85</v>
      </c>
      <c r="G165" s="229"/>
      <c r="H165" s="232" t="n">
        <v>1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3</v>
      </c>
      <c r="AU165" s="238" t="s">
        <v>87</v>
      </c>
      <c r="AV165" s="227" t="s">
        <v>87</v>
      </c>
      <c r="AW165" s="227" t="s">
        <v>38</v>
      </c>
      <c r="AX165" s="227" t="s">
        <v>85</v>
      </c>
      <c r="AY165" s="238" t="s">
        <v>121</v>
      </c>
    </row>
    <row r="166" s="31" customFormat="true" ht="14.25" hidden="false" customHeight="true" outlineLevel="0" collapsed="false">
      <c r="A166" s="24"/>
      <c r="B166" s="25"/>
      <c r="C166" s="198" t="s">
        <v>8</v>
      </c>
      <c r="D166" s="198" t="s">
        <v>124</v>
      </c>
      <c r="E166" s="199" t="s">
        <v>235</v>
      </c>
      <c r="F166" s="200" t="s">
        <v>236</v>
      </c>
      <c r="G166" s="201" t="s">
        <v>170</v>
      </c>
      <c r="H166" s="202" t="n">
        <v>1</v>
      </c>
      <c r="I166" s="203"/>
      <c r="J166" s="204" t="n">
        <f aca="false">ROUND(I166*H166,2)</f>
        <v>0</v>
      </c>
      <c r="K166" s="200"/>
      <c r="L166" s="30"/>
      <c r="M166" s="205"/>
      <c r="N166" s="206" t="s">
        <v>50</v>
      </c>
      <c r="O166" s="68"/>
      <c r="P166" s="207" t="n">
        <f aca="false">O166*H166</f>
        <v>0</v>
      </c>
      <c r="Q166" s="207" t="n">
        <v>0.366</v>
      </c>
      <c r="R166" s="207" t="n">
        <f aca="false">Q166*H166</f>
        <v>0.366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71</v>
      </c>
      <c r="AT166" s="209" t="s">
        <v>124</v>
      </c>
      <c r="AU166" s="209" t="s">
        <v>87</v>
      </c>
      <c r="AY166" s="3" t="s">
        <v>121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129</v>
      </c>
      <c r="BK166" s="210" t="n">
        <f aca="false">ROUND(I166*H166,2)</f>
        <v>0</v>
      </c>
      <c r="BL166" s="3" t="s">
        <v>171</v>
      </c>
      <c r="BM166" s="209" t="s">
        <v>237</v>
      </c>
    </row>
    <row r="167" s="31" customFormat="true" ht="11.25" hidden="false" customHeight="false" outlineLevel="0" collapsed="false">
      <c r="A167" s="24"/>
      <c r="B167" s="25"/>
      <c r="C167" s="26"/>
      <c r="D167" s="211" t="s">
        <v>131</v>
      </c>
      <c r="E167" s="26"/>
      <c r="F167" s="212" t="s">
        <v>236</v>
      </c>
      <c r="G167" s="26"/>
      <c r="H167" s="26"/>
      <c r="I167" s="213"/>
      <c r="J167" s="26"/>
      <c r="K167" s="26"/>
      <c r="L167" s="30"/>
      <c r="M167" s="214"/>
      <c r="N167" s="215"/>
      <c r="O167" s="68"/>
      <c r="P167" s="68"/>
      <c r="Q167" s="68"/>
      <c r="R167" s="68"/>
      <c r="S167" s="68"/>
      <c r="T167" s="69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1</v>
      </c>
      <c r="AU167" s="3" t="s">
        <v>87</v>
      </c>
    </row>
    <row r="168" s="216" customFormat="true" ht="11.25" hidden="false" customHeight="false" outlineLevel="0" collapsed="false">
      <c r="B168" s="217"/>
      <c r="C168" s="218"/>
      <c r="D168" s="211" t="s">
        <v>133</v>
      </c>
      <c r="E168" s="219"/>
      <c r="F168" s="220" t="s">
        <v>238</v>
      </c>
      <c r="G168" s="218"/>
      <c r="H168" s="219"/>
      <c r="I168" s="221"/>
      <c r="J168" s="218"/>
      <c r="K168" s="218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33</v>
      </c>
      <c r="AU168" s="226" t="s">
        <v>87</v>
      </c>
      <c r="AV168" s="216" t="s">
        <v>85</v>
      </c>
      <c r="AW168" s="216" t="s">
        <v>38</v>
      </c>
      <c r="AX168" s="216" t="s">
        <v>77</v>
      </c>
      <c r="AY168" s="226" t="s">
        <v>121</v>
      </c>
    </row>
    <row r="169" s="227" customFormat="true" ht="11.25" hidden="false" customHeight="false" outlineLevel="0" collapsed="false">
      <c r="B169" s="228"/>
      <c r="C169" s="229"/>
      <c r="D169" s="211" t="s">
        <v>133</v>
      </c>
      <c r="E169" s="230"/>
      <c r="F169" s="231" t="s">
        <v>85</v>
      </c>
      <c r="G169" s="229"/>
      <c r="H169" s="232" t="n">
        <v>1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3</v>
      </c>
      <c r="AU169" s="238" t="s">
        <v>87</v>
      </c>
      <c r="AV169" s="227" t="s">
        <v>87</v>
      </c>
      <c r="AW169" s="227" t="s">
        <v>38</v>
      </c>
      <c r="AX169" s="227" t="s">
        <v>85</v>
      </c>
      <c r="AY169" s="238" t="s">
        <v>121</v>
      </c>
    </row>
    <row r="170" s="31" customFormat="true" ht="14.25" hidden="false" customHeight="true" outlineLevel="0" collapsed="false">
      <c r="A170" s="24"/>
      <c r="B170" s="25"/>
      <c r="C170" s="198" t="s">
        <v>171</v>
      </c>
      <c r="D170" s="198" t="s">
        <v>124</v>
      </c>
      <c r="E170" s="199" t="s">
        <v>239</v>
      </c>
      <c r="F170" s="200" t="s">
        <v>240</v>
      </c>
      <c r="G170" s="201" t="s">
        <v>170</v>
      </c>
      <c r="H170" s="202" t="n">
        <v>1</v>
      </c>
      <c r="I170" s="203"/>
      <c r="J170" s="204" t="n">
        <f aca="false">ROUND(I170*H170,2)</f>
        <v>0</v>
      </c>
      <c r="K170" s="200"/>
      <c r="L170" s="30"/>
      <c r="M170" s="205"/>
      <c r="N170" s="206" t="s">
        <v>50</v>
      </c>
      <c r="O170" s="68"/>
      <c r="P170" s="207" t="n">
        <f aca="false">O170*H170</f>
        <v>0</v>
      </c>
      <c r="Q170" s="207" t="n">
        <v>0.6</v>
      </c>
      <c r="R170" s="207" t="n">
        <f aca="false">Q170*H170</f>
        <v>0.6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71</v>
      </c>
      <c r="AT170" s="209" t="s">
        <v>124</v>
      </c>
      <c r="AU170" s="209" t="s">
        <v>87</v>
      </c>
      <c r="AY170" s="3" t="s">
        <v>12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129</v>
      </c>
      <c r="BK170" s="210" t="n">
        <f aca="false">ROUND(I170*H170,2)</f>
        <v>0</v>
      </c>
      <c r="BL170" s="3" t="s">
        <v>171</v>
      </c>
      <c r="BM170" s="209" t="s">
        <v>241</v>
      </c>
    </row>
    <row r="171" s="31" customFormat="true" ht="11.25" hidden="false" customHeight="false" outlineLevel="0" collapsed="false">
      <c r="A171" s="24"/>
      <c r="B171" s="25"/>
      <c r="C171" s="26"/>
      <c r="D171" s="211" t="s">
        <v>131</v>
      </c>
      <c r="E171" s="26"/>
      <c r="F171" s="212" t="s">
        <v>242</v>
      </c>
      <c r="G171" s="26"/>
      <c r="H171" s="26"/>
      <c r="I171" s="213"/>
      <c r="J171" s="26"/>
      <c r="K171" s="26"/>
      <c r="L171" s="30"/>
      <c r="M171" s="214"/>
      <c r="N171" s="215"/>
      <c r="O171" s="68"/>
      <c r="P171" s="68"/>
      <c r="Q171" s="68"/>
      <c r="R171" s="68"/>
      <c r="S171" s="68"/>
      <c r="T171" s="69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1</v>
      </c>
      <c r="AU171" s="3" t="s">
        <v>87</v>
      </c>
    </row>
    <row r="172" s="216" customFormat="true" ht="22.5" hidden="false" customHeight="false" outlineLevel="0" collapsed="false">
      <c r="B172" s="217"/>
      <c r="C172" s="218"/>
      <c r="D172" s="211" t="s">
        <v>133</v>
      </c>
      <c r="E172" s="219"/>
      <c r="F172" s="220" t="s">
        <v>243</v>
      </c>
      <c r="G172" s="218"/>
      <c r="H172" s="219"/>
      <c r="I172" s="221"/>
      <c r="J172" s="218"/>
      <c r="K172" s="218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33</v>
      </c>
      <c r="AU172" s="226" t="s">
        <v>87</v>
      </c>
      <c r="AV172" s="216" t="s">
        <v>85</v>
      </c>
      <c r="AW172" s="216" t="s">
        <v>38</v>
      </c>
      <c r="AX172" s="216" t="s">
        <v>77</v>
      </c>
      <c r="AY172" s="226" t="s">
        <v>121</v>
      </c>
    </row>
    <row r="173" s="227" customFormat="true" ht="11.25" hidden="false" customHeight="false" outlineLevel="0" collapsed="false">
      <c r="B173" s="228"/>
      <c r="C173" s="229"/>
      <c r="D173" s="211" t="s">
        <v>133</v>
      </c>
      <c r="E173" s="230"/>
      <c r="F173" s="231" t="s">
        <v>85</v>
      </c>
      <c r="G173" s="229"/>
      <c r="H173" s="232" t="n">
        <v>1</v>
      </c>
      <c r="I173" s="233"/>
      <c r="J173" s="229"/>
      <c r="K173" s="229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3</v>
      </c>
      <c r="AU173" s="238" t="s">
        <v>87</v>
      </c>
      <c r="AV173" s="227" t="s">
        <v>87</v>
      </c>
      <c r="AW173" s="227" t="s">
        <v>38</v>
      </c>
      <c r="AX173" s="227" t="s">
        <v>85</v>
      </c>
      <c r="AY173" s="238" t="s">
        <v>121</v>
      </c>
    </row>
    <row r="174" s="31" customFormat="true" ht="14.25" hidden="false" customHeight="true" outlineLevel="0" collapsed="false">
      <c r="A174" s="24"/>
      <c r="B174" s="25"/>
      <c r="C174" s="198" t="s">
        <v>244</v>
      </c>
      <c r="D174" s="198" t="s">
        <v>124</v>
      </c>
      <c r="E174" s="199" t="s">
        <v>245</v>
      </c>
      <c r="F174" s="200" t="s">
        <v>246</v>
      </c>
      <c r="G174" s="201" t="s">
        <v>247</v>
      </c>
      <c r="H174" s="202" t="n">
        <v>33.602</v>
      </c>
      <c r="I174" s="203"/>
      <c r="J174" s="204" t="n">
        <f aca="false">ROUND(I174*H174,2)</f>
        <v>0</v>
      </c>
      <c r="K174" s="200"/>
      <c r="L174" s="30"/>
      <c r="M174" s="205"/>
      <c r="N174" s="206" t="s">
        <v>50</v>
      </c>
      <c r="O174" s="68"/>
      <c r="P174" s="207" t="n">
        <f aca="false">O174*H174</f>
        <v>0</v>
      </c>
      <c r="Q174" s="207" t="n">
        <v>7E-005</v>
      </c>
      <c r="R174" s="207" t="n">
        <f aca="false">Q174*H174</f>
        <v>0.00235214</v>
      </c>
      <c r="S174" s="207" t="n">
        <v>0</v>
      </c>
      <c r="T174" s="20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9" t="s">
        <v>171</v>
      </c>
      <c r="AT174" s="209" t="s">
        <v>124</v>
      </c>
      <c r="AU174" s="209" t="s">
        <v>87</v>
      </c>
      <c r="AY174" s="3" t="s">
        <v>121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129</v>
      </c>
      <c r="BK174" s="210" t="n">
        <f aca="false">ROUND(I174*H174,2)</f>
        <v>0</v>
      </c>
      <c r="BL174" s="3" t="s">
        <v>171</v>
      </c>
      <c r="BM174" s="209" t="s">
        <v>248</v>
      </c>
    </row>
    <row r="175" s="31" customFormat="true" ht="11.25" hidden="false" customHeight="false" outlineLevel="0" collapsed="false">
      <c r="A175" s="24"/>
      <c r="B175" s="25"/>
      <c r="C175" s="26"/>
      <c r="D175" s="211" t="s">
        <v>131</v>
      </c>
      <c r="E175" s="26"/>
      <c r="F175" s="212" t="s">
        <v>249</v>
      </c>
      <c r="G175" s="26"/>
      <c r="H175" s="26"/>
      <c r="I175" s="213"/>
      <c r="J175" s="26"/>
      <c r="K175" s="26"/>
      <c r="L175" s="30"/>
      <c r="M175" s="214"/>
      <c r="N175" s="215"/>
      <c r="O175" s="68"/>
      <c r="P175" s="68"/>
      <c r="Q175" s="68"/>
      <c r="R175" s="68"/>
      <c r="S175" s="68"/>
      <c r="T175" s="69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1</v>
      </c>
      <c r="AU175" s="3" t="s">
        <v>87</v>
      </c>
    </row>
    <row r="176" s="216" customFormat="true" ht="11.25" hidden="false" customHeight="false" outlineLevel="0" collapsed="false">
      <c r="B176" s="217"/>
      <c r="C176" s="218"/>
      <c r="D176" s="211" t="s">
        <v>133</v>
      </c>
      <c r="E176" s="219"/>
      <c r="F176" s="220" t="s">
        <v>173</v>
      </c>
      <c r="G176" s="218"/>
      <c r="H176" s="219"/>
      <c r="I176" s="221"/>
      <c r="J176" s="218"/>
      <c r="K176" s="218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33</v>
      </c>
      <c r="AU176" s="226" t="s">
        <v>87</v>
      </c>
      <c r="AV176" s="216" t="s">
        <v>85</v>
      </c>
      <c r="AW176" s="216" t="s">
        <v>38</v>
      </c>
      <c r="AX176" s="216" t="s">
        <v>77</v>
      </c>
      <c r="AY176" s="226" t="s">
        <v>121</v>
      </c>
    </row>
    <row r="177" s="216" customFormat="true" ht="11.25" hidden="false" customHeight="false" outlineLevel="0" collapsed="false">
      <c r="B177" s="217"/>
      <c r="C177" s="218"/>
      <c r="D177" s="211" t="s">
        <v>133</v>
      </c>
      <c r="E177" s="219"/>
      <c r="F177" s="220" t="s">
        <v>250</v>
      </c>
      <c r="G177" s="218"/>
      <c r="H177" s="219"/>
      <c r="I177" s="221"/>
      <c r="J177" s="218"/>
      <c r="K177" s="218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33</v>
      </c>
      <c r="AU177" s="226" t="s">
        <v>87</v>
      </c>
      <c r="AV177" s="216" t="s">
        <v>85</v>
      </c>
      <c r="AW177" s="216" t="s">
        <v>38</v>
      </c>
      <c r="AX177" s="216" t="s">
        <v>77</v>
      </c>
      <c r="AY177" s="226" t="s">
        <v>121</v>
      </c>
    </row>
    <row r="178" s="227" customFormat="true" ht="11.25" hidden="false" customHeight="false" outlineLevel="0" collapsed="false">
      <c r="B178" s="228"/>
      <c r="C178" s="229"/>
      <c r="D178" s="211" t="s">
        <v>133</v>
      </c>
      <c r="E178" s="230"/>
      <c r="F178" s="231" t="s">
        <v>251</v>
      </c>
      <c r="G178" s="229"/>
      <c r="H178" s="232" t="n">
        <v>4.8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3</v>
      </c>
      <c r="AU178" s="238" t="s">
        <v>87</v>
      </c>
      <c r="AV178" s="227" t="s">
        <v>87</v>
      </c>
      <c r="AW178" s="227" t="s">
        <v>38</v>
      </c>
      <c r="AX178" s="227" t="s">
        <v>77</v>
      </c>
      <c r="AY178" s="238" t="s">
        <v>121</v>
      </c>
    </row>
    <row r="179" s="216" customFormat="true" ht="11.25" hidden="false" customHeight="false" outlineLevel="0" collapsed="false">
      <c r="B179" s="217"/>
      <c r="C179" s="218"/>
      <c r="D179" s="211" t="s">
        <v>133</v>
      </c>
      <c r="E179" s="219"/>
      <c r="F179" s="220" t="s">
        <v>252</v>
      </c>
      <c r="G179" s="218"/>
      <c r="H179" s="219"/>
      <c r="I179" s="221"/>
      <c r="J179" s="218"/>
      <c r="K179" s="218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33</v>
      </c>
      <c r="AU179" s="226" t="s">
        <v>87</v>
      </c>
      <c r="AV179" s="216" t="s">
        <v>85</v>
      </c>
      <c r="AW179" s="216" t="s">
        <v>38</v>
      </c>
      <c r="AX179" s="216" t="s">
        <v>77</v>
      </c>
      <c r="AY179" s="226" t="s">
        <v>121</v>
      </c>
    </row>
    <row r="180" s="216" customFormat="true" ht="11.25" hidden="false" customHeight="false" outlineLevel="0" collapsed="false">
      <c r="B180" s="217"/>
      <c r="C180" s="218"/>
      <c r="D180" s="211" t="s">
        <v>133</v>
      </c>
      <c r="E180" s="219"/>
      <c r="F180" s="220" t="s">
        <v>253</v>
      </c>
      <c r="G180" s="218"/>
      <c r="H180" s="219"/>
      <c r="I180" s="221"/>
      <c r="J180" s="218"/>
      <c r="K180" s="218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33</v>
      </c>
      <c r="AU180" s="226" t="s">
        <v>87</v>
      </c>
      <c r="AV180" s="216" t="s">
        <v>85</v>
      </c>
      <c r="AW180" s="216" t="s">
        <v>38</v>
      </c>
      <c r="AX180" s="216" t="s">
        <v>77</v>
      </c>
      <c r="AY180" s="226" t="s">
        <v>121</v>
      </c>
    </row>
    <row r="181" s="227" customFormat="true" ht="11.25" hidden="false" customHeight="false" outlineLevel="0" collapsed="false">
      <c r="B181" s="228"/>
      <c r="C181" s="229"/>
      <c r="D181" s="211" t="s">
        <v>133</v>
      </c>
      <c r="E181" s="230"/>
      <c r="F181" s="231" t="s">
        <v>254</v>
      </c>
      <c r="G181" s="229"/>
      <c r="H181" s="232" t="n">
        <v>28.802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3</v>
      </c>
      <c r="AU181" s="238" t="s">
        <v>87</v>
      </c>
      <c r="AV181" s="227" t="s">
        <v>87</v>
      </c>
      <c r="AW181" s="227" t="s">
        <v>38</v>
      </c>
      <c r="AX181" s="227" t="s">
        <v>77</v>
      </c>
      <c r="AY181" s="238" t="s">
        <v>121</v>
      </c>
    </row>
    <row r="182" s="249" customFormat="true" ht="11.25" hidden="false" customHeight="false" outlineLevel="0" collapsed="false">
      <c r="B182" s="250"/>
      <c r="C182" s="251"/>
      <c r="D182" s="211" t="s">
        <v>133</v>
      </c>
      <c r="E182" s="252"/>
      <c r="F182" s="253" t="s">
        <v>229</v>
      </c>
      <c r="G182" s="251"/>
      <c r="H182" s="254" t="n">
        <v>33.602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33</v>
      </c>
      <c r="AU182" s="260" t="s">
        <v>87</v>
      </c>
      <c r="AV182" s="249" t="s">
        <v>129</v>
      </c>
      <c r="AW182" s="249" t="s">
        <v>38</v>
      </c>
      <c r="AX182" s="249" t="s">
        <v>85</v>
      </c>
      <c r="AY182" s="260" t="s">
        <v>121</v>
      </c>
    </row>
    <row r="183" s="31" customFormat="true" ht="24" hidden="false" customHeight="true" outlineLevel="0" collapsed="false">
      <c r="A183" s="24"/>
      <c r="B183" s="25"/>
      <c r="C183" s="239" t="s">
        <v>255</v>
      </c>
      <c r="D183" s="239" t="s">
        <v>215</v>
      </c>
      <c r="E183" s="240" t="s">
        <v>256</v>
      </c>
      <c r="F183" s="241" t="s">
        <v>257</v>
      </c>
      <c r="G183" s="242" t="s">
        <v>258</v>
      </c>
      <c r="H183" s="243" t="n">
        <v>1</v>
      </c>
      <c r="I183" s="244"/>
      <c r="J183" s="245" t="n">
        <f aca="false">ROUND(I183*H183,2)</f>
        <v>0</v>
      </c>
      <c r="K183" s="241"/>
      <c r="L183" s="246"/>
      <c r="M183" s="247"/>
      <c r="N183" s="248" t="s">
        <v>50</v>
      </c>
      <c r="O183" s="68"/>
      <c r="P183" s="207" t="n">
        <f aca="false">O183*H183</f>
        <v>0</v>
      </c>
      <c r="Q183" s="207" t="n">
        <v>0.011</v>
      </c>
      <c r="R183" s="207" t="n">
        <f aca="false">Q183*H183</f>
        <v>0.011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219</v>
      </c>
      <c r="AT183" s="209" t="s">
        <v>215</v>
      </c>
      <c r="AU183" s="209" t="s">
        <v>87</v>
      </c>
      <c r="AY183" s="3" t="s">
        <v>121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129</v>
      </c>
      <c r="BK183" s="210" t="n">
        <f aca="false">ROUND(I183*H183,2)</f>
        <v>0</v>
      </c>
      <c r="BL183" s="3" t="s">
        <v>171</v>
      </c>
      <c r="BM183" s="209" t="s">
        <v>259</v>
      </c>
    </row>
    <row r="184" s="31" customFormat="true" ht="11.25" hidden="false" customHeight="false" outlineLevel="0" collapsed="false">
      <c r="A184" s="24"/>
      <c r="B184" s="25"/>
      <c r="C184" s="26"/>
      <c r="D184" s="211" t="s">
        <v>131</v>
      </c>
      <c r="E184" s="26"/>
      <c r="F184" s="212" t="s">
        <v>257</v>
      </c>
      <c r="G184" s="26"/>
      <c r="H184" s="26"/>
      <c r="I184" s="213"/>
      <c r="J184" s="26"/>
      <c r="K184" s="26"/>
      <c r="L184" s="30"/>
      <c r="M184" s="214"/>
      <c r="N184" s="215"/>
      <c r="O184" s="68"/>
      <c r="P184" s="68"/>
      <c r="Q184" s="68"/>
      <c r="R184" s="68"/>
      <c r="S184" s="68"/>
      <c r="T184" s="69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1</v>
      </c>
      <c r="AU184" s="3" t="s">
        <v>87</v>
      </c>
    </row>
    <row r="185" s="216" customFormat="true" ht="11.25" hidden="false" customHeight="false" outlineLevel="0" collapsed="false">
      <c r="B185" s="217"/>
      <c r="C185" s="218"/>
      <c r="D185" s="211" t="s">
        <v>133</v>
      </c>
      <c r="E185" s="219"/>
      <c r="F185" s="220" t="s">
        <v>260</v>
      </c>
      <c r="G185" s="218"/>
      <c r="H185" s="219"/>
      <c r="I185" s="221"/>
      <c r="J185" s="218"/>
      <c r="K185" s="218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33</v>
      </c>
      <c r="AU185" s="226" t="s">
        <v>87</v>
      </c>
      <c r="AV185" s="216" t="s">
        <v>85</v>
      </c>
      <c r="AW185" s="216" t="s">
        <v>38</v>
      </c>
      <c r="AX185" s="216" t="s">
        <v>77</v>
      </c>
      <c r="AY185" s="226" t="s">
        <v>121</v>
      </c>
    </row>
    <row r="186" s="227" customFormat="true" ht="11.25" hidden="false" customHeight="false" outlineLevel="0" collapsed="false">
      <c r="B186" s="228"/>
      <c r="C186" s="229"/>
      <c r="D186" s="211" t="s">
        <v>133</v>
      </c>
      <c r="E186" s="230"/>
      <c r="F186" s="231" t="s">
        <v>261</v>
      </c>
      <c r="G186" s="229"/>
      <c r="H186" s="232" t="n">
        <v>1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3</v>
      </c>
      <c r="AU186" s="238" t="s">
        <v>87</v>
      </c>
      <c r="AV186" s="227" t="s">
        <v>87</v>
      </c>
      <c r="AW186" s="227" t="s">
        <v>38</v>
      </c>
      <c r="AX186" s="227" t="s">
        <v>85</v>
      </c>
      <c r="AY186" s="238" t="s">
        <v>121</v>
      </c>
    </row>
    <row r="187" s="31" customFormat="true" ht="24" hidden="false" customHeight="true" outlineLevel="0" collapsed="false">
      <c r="A187" s="24"/>
      <c r="B187" s="25"/>
      <c r="C187" s="239" t="s">
        <v>262</v>
      </c>
      <c r="D187" s="239" t="s">
        <v>215</v>
      </c>
      <c r="E187" s="240" t="s">
        <v>263</v>
      </c>
      <c r="F187" s="241" t="s">
        <v>264</v>
      </c>
      <c r="G187" s="242" t="s">
        <v>258</v>
      </c>
      <c r="H187" s="243" t="n">
        <v>0.6</v>
      </c>
      <c r="I187" s="244"/>
      <c r="J187" s="245" t="n">
        <f aca="false">ROUND(I187*H187,2)</f>
        <v>0</v>
      </c>
      <c r="K187" s="241"/>
      <c r="L187" s="246"/>
      <c r="M187" s="247"/>
      <c r="N187" s="248" t="s">
        <v>50</v>
      </c>
      <c r="O187" s="68"/>
      <c r="P187" s="207" t="n">
        <f aca="false">O187*H187</f>
        <v>0</v>
      </c>
      <c r="Q187" s="207" t="n">
        <v>0.013</v>
      </c>
      <c r="R187" s="207" t="n">
        <f aca="false">Q187*H187</f>
        <v>0.0078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219</v>
      </c>
      <c r="AT187" s="209" t="s">
        <v>215</v>
      </c>
      <c r="AU187" s="209" t="s">
        <v>87</v>
      </c>
      <c r="AY187" s="3" t="s">
        <v>121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129</v>
      </c>
      <c r="BK187" s="210" t="n">
        <f aca="false">ROUND(I187*H187,2)</f>
        <v>0</v>
      </c>
      <c r="BL187" s="3" t="s">
        <v>171</v>
      </c>
      <c r="BM187" s="209" t="s">
        <v>265</v>
      </c>
    </row>
    <row r="188" s="31" customFormat="true" ht="11.25" hidden="false" customHeight="false" outlineLevel="0" collapsed="false">
      <c r="A188" s="24"/>
      <c r="B188" s="25"/>
      <c r="C188" s="26"/>
      <c r="D188" s="211" t="s">
        <v>131</v>
      </c>
      <c r="E188" s="26"/>
      <c r="F188" s="212" t="s">
        <v>257</v>
      </c>
      <c r="G188" s="26"/>
      <c r="H188" s="26"/>
      <c r="I188" s="213"/>
      <c r="J188" s="26"/>
      <c r="K188" s="26"/>
      <c r="L188" s="30"/>
      <c r="M188" s="214"/>
      <c r="N188" s="215"/>
      <c r="O188" s="68"/>
      <c r="P188" s="68"/>
      <c r="Q188" s="68"/>
      <c r="R188" s="68"/>
      <c r="S188" s="68"/>
      <c r="T188" s="69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1</v>
      </c>
      <c r="AU188" s="3" t="s">
        <v>87</v>
      </c>
    </row>
    <row r="189" s="216" customFormat="true" ht="11.25" hidden="false" customHeight="false" outlineLevel="0" collapsed="false">
      <c r="B189" s="217"/>
      <c r="C189" s="218"/>
      <c r="D189" s="211" t="s">
        <v>133</v>
      </c>
      <c r="E189" s="219"/>
      <c r="F189" s="220" t="s">
        <v>260</v>
      </c>
      <c r="G189" s="218"/>
      <c r="H189" s="219"/>
      <c r="I189" s="221"/>
      <c r="J189" s="218"/>
      <c r="K189" s="218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33</v>
      </c>
      <c r="AU189" s="226" t="s">
        <v>87</v>
      </c>
      <c r="AV189" s="216" t="s">
        <v>85</v>
      </c>
      <c r="AW189" s="216" t="s">
        <v>38</v>
      </c>
      <c r="AX189" s="216" t="s">
        <v>77</v>
      </c>
      <c r="AY189" s="226" t="s">
        <v>121</v>
      </c>
    </row>
    <row r="190" s="227" customFormat="true" ht="11.25" hidden="false" customHeight="false" outlineLevel="0" collapsed="false">
      <c r="B190" s="228"/>
      <c r="C190" s="229"/>
      <c r="D190" s="211" t="s">
        <v>133</v>
      </c>
      <c r="E190" s="230"/>
      <c r="F190" s="231" t="s">
        <v>266</v>
      </c>
      <c r="G190" s="229"/>
      <c r="H190" s="232" t="n">
        <v>0.6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3</v>
      </c>
      <c r="AU190" s="238" t="s">
        <v>87</v>
      </c>
      <c r="AV190" s="227" t="s">
        <v>87</v>
      </c>
      <c r="AW190" s="227" t="s">
        <v>38</v>
      </c>
      <c r="AX190" s="227" t="s">
        <v>85</v>
      </c>
      <c r="AY190" s="238" t="s">
        <v>121</v>
      </c>
    </row>
    <row r="191" s="31" customFormat="true" ht="24" hidden="false" customHeight="true" outlineLevel="0" collapsed="false">
      <c r="A191" s="24"/>
      <c r="B191" s="25"/>
      <c r="C191" s="239" t="s">
        <v>267</v>
      </c>
      <c r="D191" s="239" t="s">
        <v>215</v>
      </c>
      <c r="E191" s="240" t="s">
        <v>268</v>
      </c>
      <c r="F191" s="241" t="s">
        <v>269</v>
      </c>
      <c r="G191" s="242" t="s">
        <v>258</v>
      </c>
      <c r="H191" s="243" t="n">
        <v>0.1</v>
      </c>
      <c r="I191" s="244"/>
      <c r="J191" s="245" t="n">
        <f aca="false">ROUND(I191*H191,2)</f>
        <v>0</v>
      </c>
      <c r="K191" s="241"/>
      <c r="L191" s="246"/>
      <c r="M191" s="247"/>
      <c r="N191" s="248" t="s">
        <v>50</v>
      </c>
      <c r="O191" s="68"/>
      <c r="P191" s="207" t="n">
        <f aca="false">O191*H191</f>
        <v>0</v>
      </c>
      <c r="Q191" s="207" t="n">
        <v>0.045</v>
      </c>
      <c r="R191" s="207" t="n">
        <f aca="false">Q191*H191</f>
        <v>0.0045</v>
      </c>
      <c r="S191" s="207" t="n">
        <v>0</v>
      </c>
      <c r="T191" s="20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9" t="s">
        <v>219</v>
      </c>
      <c r="AT191" s="209" t="s">
        <v>215</v>
      </c>
      <c r="AU191" s="209" t="s">
        <v>87</v>
      </c>
      <c r="AY191" s="3" t="s">
        <v>121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129</v>
      </c>
      <c r="BK191" s="210" t="n">
        <f aca="false">ROUND(I191*H191,2)</f>
        <v>0</v>
      </c>
      <c r="BL191" s="3" t="s">
        <v>171</v>
      </c>
      <c r="BM191" s="209" t="s">
        <v>270</v>
      </c>
    </row>
    <row r="192" s="31" customFormat="true" ht="11.25" hidden="false" customHeight="false" outlineLevel="0" collapsed="false">
      <c r="A192" s="24"/>
      <c r="B192" s="25"/>
      <c r="C192" s="26"/>
      <c r="D192" s="211" t="s">
        <v>131</v>
      </c>
      <c r="E192" s="26"/>
      <c r="F192" s="212" t="s">
        <v>271</v>
      </c>
      <c r="G192" s="26"/>
      <c r="H192" s="26"/>
      <c r="I192" s="213"/>
      <c r="J192" s="26"/>
      <c r="K192" s="26"/>
      <c r="L192" s="30"/>
      <c r="M192" s="214"/>
      <c r="N192" s="215"/>
      <c r="O192" s="68"/>
      <c r="P192" s="68"/>
      <c r="Q192" s="68"/>
      <c r="R192" s="68"/>
      <c r="S192" s="68"/>
      <c r="T192" s="69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1</v>
      </c>
      <c r="AU192" s="3" t="s">
        <v>87</v>
      </c>
    </row>
    <row r="193" s="216" customFormat="true" ht="11.25" hidden="false" customHeight="false" outlineLevel="0" collapsed="false">
      <c r="B193" s="217"/>
      <c r="C193" s="218"/>
      <c r="D193" s="211" t="s">
        <v>133</v>
      </c>
      <c r="E193" s="219"/>
      <c r="F193" s="220" t="s">
        <v>272</v>
      </c>
      <c r="G193" s="218"/>
      <c r="H193" s="219"/>
      <c r="I193" s="221"/>
      <c r="J193" s="218"/>
      <c r="K193" s="218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33</v>
      </c>
      <c r="AU193" s="226" t="s">
        <v>87</v>
      </c>
      <c r="AV193" s="216" t="s">
        <v>85</v>
      </c>
      <c r="AW193" s="216" t="s">
        <v>38</v>
      </c>
      <c r="AX193" s="216" t="s">
        <v>77</v>
      </c>
      <c r="AY193" s="226" t="s">
        <v>121</v>
      </c>
    </row>
    <row r="194" s="227" customFormat="true" ht="11.25" hidden="false" customHeight="false" outlineLevel="0" collapsed="false">
      <c r="B194" s="228"/>
      <c r="C194" s="229"/>
      <c r="D194" s="211" t="s">
        <v>133</v>
      </c>
      <c r="E194" s="230"/>
      <c r="F194" s="231" t="s">
        <v>273</v>
      </c>
      <c r="G194" s="229"/>
      <c r="H194" s="232" t="n">
        <v>0.1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3</v>
      </c>
      <c r="AU194" s="238" t="s">
        <v>87</v>
      </c>
      <c r="AV194" s="227" t="s">
        <v>87</v>
      </c>
      <c r="AW194" s="227" t="s">
        <v>38</v>
      </c>
      <c r="AX194" s="227" t="s">
        <v>85</v>
      </c>
      <c r="AY194" s="238" t="s">
        <v>121</v>
      </c>
    </row>
    <row r="195" s="31" customFormat="true" ht="24" hidden="false" customHeight="true" outlineLevel="0" collapsed="false">
      <c r="A195" s="24"/>
      <c r="B195" s="25"/>
      <c r="C195" s="239" t="s">
        <v>7</v>
      </c>
      <c r="D195" s="239" t="s">
        <v>215</v>
      </c>
      <c r="E195" s="240" t="s">
        <v>274</v>
      </c>
      <c r="F195" s="241" t="s">
        <v>275</v>
      </c>
      <c r="G195" s="242" t="s">
        <v>258</v>
      </c>
      <c r="H195" s="243" t="n">
        <v>1.6</v>
      </c>
      <c r="I195" s="244"/>
      <c r="J195" s="245" t="n">
        <f aca="false">ROUND(I195*H195,2)</f>
        <v>0</v>
      </c>
      <c r="K195" s="241"/>
      <c r="L195" s="246"/>
      <c r="M195" s="247"/>
      <c r="N195" s="248" t="s">
        <v>50</v>
      </c>
      <c r="O195" s="68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9" t="s">
        <v>219</v>
      </c>
      <c r="AT195" s="209" t="s">
        <v>215</v>
      </c>
      <c r="AU195" s="209" t="s">
        <v>87</v>
      </c>
      <c r="AY195" s="3" t="s">
        <v>121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129</v>
      </c>
      <c r="BK195" s="210" t="n">
        <f aca="false">ROUND(I195*H195,2)</f>
        <v>0</v>
      </c>
      <c r="BL195" s="3" t="s">
        <v>171</v>
      </c>
      <c r="BM195" s="209" t="s">
        <v>276</v>
      </c>
    </row>
    <row r="196" s="31" customFormat="true" ht="11.25" hidden="false" customHeight="false" outlineLevel="0" collapsed="false">
      <c r="A196" s="24"/>
      <c r="B196" s="25"/>
      <c r="C196" s="26"/>
      <c r="D196" s="211" t="s">
        <v>131</v>
      </c>
      <c r="E196" s="26"/>
      <c r="F196" s="212" t="s">
        <v>277</v>
      </c>
      <c r="G196" s="26"/>
      <c r="H196" s="26"/>
      <c r="I196" s="213"/>
      <c r="J196" s="26"/>
      <c r="K196" s="26"/>
      <c r="L196" s="30"/>
      <c r="M196" s="214"/>
      <c r="N196" s="215"/>
      <c r="O196" s="68"/>
      <c r="P196" s="68"/>
      <c r="Q196" s="68"/>
      <c r="R196" s="68"/>
      <c r="S196" s="68"/>
      <c r="T196" s="69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1</v>
      </c>
      <c r="AU196" s="3" t="s">
        <v>87</v>
      </c>
    </row>
    <row r="197" s="216" customFormat="true" ht="11.25" hidden="false" customHeight="false" outlineLevel="0" collapsed="false">
      <c r="B197" s="217"/>
      <c r="C197" s="218"/>
      <c r="D197" s="211" t="s">
        <v>133</v>
      </c>
      <c r="E197" s="219"/>
      <c r="F197" s="220" t="s">
        <v>278</v>
      </c>
      <c r="G197" s="218"/>
      <c r="H197" s="219"/>
      <c r="I197" s="221"/>
      <c r="J197" s="218"/>
      <c r="K197" s="218"/>
      <c r="L197" s="222"/>
      <c r="M197" s="223"/>
      <c r="N197" s="224"/>
      <c r="O197" s="224"/>
      <c r="P197" s="224"/>
      <c r="Q197" s="224"/>
      <c r="R197" s="224"/>
      <c r="S197" s="224"/>
      <c r="T197" s="225"/>
      <c r="AT197" s="226" t="s">
        <v>133</v>
      </c>
      <c r="AU197" s="226" t="s">
        <v>87</v>
      </c>
      <c r="AV197" s="216" t="s">
        <v>85</v>
      </c>
      <c r="AW197" s="216" t="s">
        <v>38</v>
      </c>
      <c r="AX197" s="216" t="s">
        <v>77</v>
      </c>
      <c r="AY197" s="226" t="s">
        <v>121</v>
      </c>
    </row>
    <row r="198" s="216" customFormat="true" ht="11.25" hidden="false" customHeight="false" outlineLevel="0" collapsed="false">
      <c r="B198" s="217"/>
      <c r="C198" s="218"/>
      <c r="D198" s="211" t="s">
        <v>133</v>
      </c>
      <c r="E198" s="219"/>
      <c r="F198" s="220" t="s">
        <v>279</v>
      </c>
      <c r="G198" s="218"/>
      <c r="H198" s="219"/>
      <c r="I198" s="221"/>
      <c r="J198" s="218"/>
      <c r="K198" s="218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33</v>
      </c>
      <c r="AU198" s="226" t="s">
        <v>87</v>
      </c>
      <c r="AV198" s="216" t="s">
        <v>85</v>
      </c>
      <c r="AW198" s="216" t="s">
        <v>38</v>
      </c>
      <c r="AX198" s="216" t="s">
        <v>77</v>
      </c>
      <c r="AY198" s="226" t="s">
        <v>121</v>
      </c>
    </row>
    <row r="199" s="227" customFormat="true" ht="11.25" hidden="false" customHeight="false" outlineLevel="0" collapsed="false">
      <c r="B199" s="228"/>
      <c r="C199" s="229"/>
      <c r="D199" s="211" t="s">
        <v>133</v>
      </c>
      <c r="E199" s="230"/>
      <c r="F199" s="231" t="s">
        <v>280</v>
      </c>
      <c r="G199" s="229"/>
      <c r="H199" s="232" t="n">
        <v>1.6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3</v>
      </c>
      <c r="AU199" s="238" t="s">
        <v>87</v>
      </c>
      <c r="AV199" s="227" t="s">
        <v>87</v>
      </c>
      <c r="AW199" s="227" t="s">
        <v>38</v>
      </c>
      <c r="AX199" s="227" t="s">
        <v>85</v>
      </c>
      <c r="AY199" s="238" t="s">
        <v>121</v>
      </c>
    </row>
    <row r="200" s="31" customFormat="true" ht="24" hidden="false" customHeight="true" outlineLevel="0" collapsed="false">
      <c r="A200" s="24"/>
      <c r="B200" s="25"/>
      <c r="C200" s="239" t="s">
        <v>281</v>
      </c>
      <c r="D200" s="239" t="s">
        <v>215</v>
      </c>
      <c r="E200" s="240" t="s">
        <v>282</v>
      </c>
      <c r="F200" s="241" t="s">
        <v>277</v>
      </c>
      <c r="G200" s="242" t="s">
        <v>258</v>
      </c>
      <c r="H200" s="243" t="n">
        <v>1.6</v>
      </c>
      <c r="I200" s="244"/>
      <c r="J200" s="245" t="n">
        <f aca="false">ROUND(I200*H200,2)</f>
        <v>0</v>
      </c>
      <c r="K200" s="241"/>
      <c r="L200" s="246"/>
      <c r="M200" s="247"/>
      <c r="N200" s="248" t="s">
        <v>50</v>
      </c>
      <c r="O200" s="68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219</v>
      </c>
      <c r="AT200" s="209" t="s">
        <v>215</v>
      </c>
      <c r="AU200" s="209" t="s">
        <v>87</v>
      </c>
      <c r="AY200" s="3" t="s">
        <v>121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129</v>
      </c>
      <c r="BK200" s="210" t="n">
        <f aca="false">ROUND(I200*H200,2)</f>
        <v>0</v>
      </c>
      <c r="BL200" s="3" t="s">
        <v>171</v>
      </c>
      <c r="BM200" s="209" t="s">
        <v>283</v>
      </c>
    </row>
    <row r="201" s="31" customFormat="true" ht="11.25" hidden="false" customHeight="false" outlineLevel="0" collapsed="false">
      <c r="A201" s="24"/>
      <c r="B201" s="25"/>
      <c r="C201" s="26"/>
      <c r="D201" s="211" t="s">
        <v>131</v>
      </c>
      <c r="E201" s="26"/>
      <c r="F201" s="212" t="s">
        <v>277</v>
      </c>
      <c r="G201" s="26"/>
      <c r="H201" s="26"/>
      <c r="I201" s="213"/>
      <c r="J201" s="26"/>
      <c r="K201" s="26"/>
      <c r="L201" s="30"/>
      <c r="M201" s="214"/>
      <c r="N201" s="215"/>
      <c r="O201" s="68"/>
      <c r="P201" s="68"/>
      <c r="Q201" s="68"/>
      <c r="R201" s="68"/>
      <c r="S201" s="68"/>
      <c r="T201" s="69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1</v>
      </c>
      <c r="AU201" s="3" t="s">
        <v>87</v>
      </c>
    </row>
    <row r="202" s="216" customFormat="true" ht="11.25" hidden="false" customHeight="false" outlineLevel="0" collapsed="false">
      <c r="B202" s="217"/>
      <c r="C202" s="218"/>
      <c r="D202" s="211" t="s">
        <v>133</v>
      </c>
      <c r="E202" s="219"/>
      <c r="F202" s="220" t="s">
        <v>278</v>
      </c>
      <c r="G202" s="218"/>
      <c r="H202" s="219"/>
      <c r="I202" s="221"/>
      <c r="J202" s="218"/>
      <c r="K202" s="218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33</v>
      </c>
      <c r="AU202" s="226" t="s">
        <v>87</v>
      </c>
      <c r="AV202" s="216" t="s">
        <v>85</v>
      </c>
      <c r="AW202" s="216" t="s">
        <v>38</v>
      </c>
      <c r="AX202" s="216" t="s">
        <v>77</v>
      </c>
      <c r="AY202" s="226" t="s">
        <v>121</v>
      </c>
    </row>
    <row r="203" s="216" customFormat="true" ht="11.25" hidden="false" customHeight="false" outlineLevel="0" collapsed="false">
      <c r="B203" s="217"/>
      <c r="C203" s="218"/>
      <c r="D203" s="211" t="s">
        <v>133</v>
      </c>
      <c r="E203" s="219"/>
      <c r="F203" s="220" t="s">
        <v>284</v>
      </c>
      <c r="G203" s="218"/>
      <c r="H203" s="219"/>
      <c r="I203" s="221"/>
      <c r="J203" s="218"/>
      <c r="K203" s="218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33</v>
      </c>
      <c r="AU203" s="226" t="s">
        <v>87</v>
      </c>
      <c r="AV203" s="216" t="s">
        <v>85</v>
      </c>
      <c r="AW203" s="216" t="s">
        <v>38</v>
      </c>
      <c r="AX203" s="216" t="s">
        <v>77</v>
      </c>
      <c r="AY203" s="226" t="s">
        <v>121</v>
      </c>
    </row>
    <row r="204" s="227" customFormat="true" ht="11.25" hidden="false" customHeight="false" outlineLevel="0" collapsed="false">
      <c r="B204" s="228"/>
      <c r="C204" s="229"/>
      <c r="D204" s="211" t="s">
        <v>133</v>
      </c>
      <c r="E204" s="230"/>
      <c r="F204" s="231" t="s">
        <v>280</v>
      </c>
      <c r="G204" s="229"/>
      <c r="H204" s="232" t="n">
        <v>1.6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3</v>
      </c>
      <c r="AU204" s="238" t="s">
        <v>87</v>
      </c>
      <c r="AV204" s="227" t="s">
        <v>87</v>
      </c>
      <c r="AW204" s="227" t="s">
        <v>38</v>
      </c>
      <c r="AX204" s="227" t="s">
        <v>85</v>
      </c>
      <c r="AY204" s="238" t="s">
        <v>121</v>
      </c>
    </row>
    <row r="205" s="31" customFormat="true" ht="24" hidden="false" customHeight="true" outlineLevel="0" collapsed="false">
      <c r="A205" s="24"/>
      <c r="B205" s="25"/>
      <c r="C205" s="239" t="s">
        <v>285</v>
      </c>
      <c r="D205" s="239" t="s">
        <v>215</v>
      </c>
      <c r="E205" s="240" t="s">
        <v>286</v>
      </c>
      <c r="F205" s="241" t="s">
        <v>287</v>
      </c>
      <c r="G205" s="242" t="s">
        <v>258</v>
      </c>
      <c r="H205" s="243" t="n">
        <v>0.1</v>
      </c>
      <c r="I205" s="244"/>
      <c r="J205" s="245" t="n">
        <f aca="false">ROUND(I205*H205,2)</f>
        <v>0</v>
      </c>
      <c r="K205" s="241"/>
      <c r="L205" s="246"/>
      <c r="M205" s="247"/>
      <c r="N205" s="248" t="s">
        <v>50</v>
      </c>
      <c r="O205" s="68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219</v>
      </c>
      <c r="AT205" s="209" t="s">
        <v>215</v>
      </c>
      <c r="AU205" s="209" t="s">
        <v>87</v>
      </c>
      <c r="AY205" s="3" t="s">
        <v>121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129</v>
      </c>
      <c r="BK205" s="210" t="n">
        <f aca="false">ROUND(I205*H205,2)</f>
        <v>0</v>
      </c>
      <c r="BL205" s="3" t="s">
        <v>171</v>
      </c>
      <c r="BM205" s="209" t="s">
        <v>288</v>
      </c>
    </row>
    <row r="206" s="31" customFormat="true" ht="11.25" hidden="false" customHeight="false" outlineLevel="0" collapsed="false">
      <c r="A206" s="24"/>
      <c r="B206" s="25"/>
      <c r="C206" s="26"/>
      <c r="D206" s="211" t="s">
        <v>131</v>
      </c>
      <c r="E206" s="26"/>
      <c r="F206" s="212" t="s">
        <v>287</v>
      </c>
      <c r="G206" s="26"/>
      <c r="H206" s="26"/>
      <c r="I206" s="213"/>
      <c r="J206" s="26"/>
      <c r="K206" s="26"/>
      <c r="L206" s="30"/>
      <c r="M206" s="214"/>
      <c r="N206" s="215"/>
      <c r="O206" s="68"/>
      <c r="P206" s="68"/>
      <c r="Q206" s="68"/>
      <c r="R206" s="68"/>
      <c r="S206" s="68"/>
      <c r="T206" s="69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1</v>
      </c>
      <c r="AU206" s="3" t="s">
        <v>87</v>
      </c>
    </row>
    <row r="207" s="216" customFormat="true" ht="11.25" hidden="false" customHeight="false" outlineLevel="0" collapsed="false">
      <c r="B207" s="217"/>
      <c r="C207" s="218"/>
      <c r="D207" s="211" t="s">
        <v>133</v>
      </c>
      <c r="E207" s="219"/>
      <c r="F207" s="220" t="s">
        <v>289</v>
      </c>
      <c r="G207" s="218"/>
      <c r="H207" s="219"/>
      <c r="I207" s="221"/>
      <c r="J207" s="218"/>
      <c r="K207" s="218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33</v>
      </c>
      <c r="AU207" s="226" t="s">
        <v>87</v>
      </c>
      <c r="AV207" s="216" t="s">
        <v>85</v>
      </c>
      <c r="AW207" s="216" t="s">
        <v>38</v>
      </c>
      <c r="AX207" s="216" t="s">
        <v>77</v>
      </c>
      <c r="AY207" s="226" t="s">
        <v>121</v>
      </c>
    </row>
    <row r="208" s="227" customFormat="true" ht="11.25" hidden="false" customHeight="false" outlineLevel="0" collapsed="false">
      <c r="B208" s="228"/>
      <c r="C208" s="229"/>
      <c r="D208" s="211" t="s">
        <v>133</v>
      </c>
      <c r="E208" s="230"/>
      <c r="F208" s="231" t="s">
        <v>273</v>
      </c>
      <c r="G208" s="229"/>
      <c r="H208" s="232" t="n">
        <v>0.1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3</v>
      </c>
      <c r="AU208" s="238" t="s">
        <v>87</v>
      </c>
      <c r="AV208" s="227" t="s">
        <v>87</v>
      </c>
      <c r="AW208" s="227" t="s">
        <v>38</v>
      </c>
      <c r="AX208" s="227" t="s">
        <v>85</v>
      </c>
      <c r="AY208" s="238" t="s">
        <v>121</v>
      </c>
    </row>
    <row r="209" s="31" customFormat="true" ht="24" hidden="false" customHeight="true" outlineLevel="0" collapsed="false">
      <c r="A209" s="24"/>
      <c r="B209" s="25"/>
      <c r="C209" s="239" t="s">
        <v>290</v>
      </c>
      <c r="D209" s="239" t="s">
        <v>215</v>
      </c>
      <c r="E209" s="240" t="s">
        <v>291</v>
      </c>
      <c r="F209" s="241" t="s">
        <v>292</v>
      </c>
      <c r="G209" s="242" t="s">
        <v>258</v>
      </c>
      <c r="H209" s="243" t="n">
        <v>0.1</v>
      </c>
      <c r="I209" s="244"/>
      <c r="J209" s="245" t="n">
        <f aca="false">ROUND(I209*H209,2)</f>
        <v>0</v>
      </c>
      <c r="K209" s="241"/>
      <c r="L209" s="246"/>
      <c r="M209" s="247"/>
      <c r="N209" s="248" t="s">
        <v>50</v>
      </c>
      <c r="O209" s="68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219</v>
      </c>
      <c r="AT209" s="209" t="s">
        <v>215</v>
      </c>
      <c r="AU209" s="209" t="s">
        <v>87</v>
      </c>
      <c r="AY209" s="3" t="s">
        <v>121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129</v>
      </c>
      <c r="BK209" s="210" t="n">
        <f aca="false">ROUND(I209*H209,2)</f>
        <v>0</v>
      </c>
      <c r="BL209" s="3" t="s">
        <v>171</v>
      </c>
      <c r="BM209" s="209" t="s">
        <v>293</v>
      </c>
    </row>
    <row r="210" s="31" customFormat="true" ht="11.25" hidden="false" customHeight="false" outlineLevel="0" collapsed="false">
      <c r="A210" s="24"/>
      <c r="B210" s="25"/>
      <c r="C210" s="26"/>
      <c r="D210" s="211" t="s">
        <v>131</v>
      </c>
      <c r="E210" s="26"/>
      <c r="F210" s="212" t="s">
        <v>292</v>
      </c>
      <c r="G210" s="26"/>
      <c r="H210" s="26"/>
      <c r="I210" s="213"/>
      <c r="J210" s="26"/>
      <c r="K210" s="26"/>
      <c r="L210" s="30"/>
      <c r="M210" s="214"/>
      <c r="N210" s="215"/>
      <c r="O210" s="68"/>
      <c r="P210" s="68"/>
      <c r="Q210" s="68"/>
      <c r="R210" s="68"/>
      <c r="S210" s="68"/>
      <c r="T210" s="69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1</v>
      </c>
      <c r="AU210" s="3" t="s">
        <v>87</v>
      </c>
    </row>
    <row r="211" s="216" customFormat="true" ht="11.25" hidden="false" customHeight="false" outlineLevel="0" collapsed="false">
      <c r="B211" s="217"/>
      <c r="C211" s="218"/>
      <c r="D211" s="211" t="s">
        <v>133</v>
      </c>
      <c r="E211" s="219"/>
      <c r="F211" s="220" t="s">
        <v>294</v>
      </c>
      <c r="G211" s="218"/>
      <c r="H211" s="219"/>
      <c r="I211" s="221"/>
      <c r="J211" s="218"/>
      <c r="K211" s="218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33</v>
      </c>
      <c r="AU211" s="226" t="s">
        <v>87</v>
      </c>
      <c r="AV211" s="216" t="s">
        <v>85</v>
      </c>
      <c r="AW211" s="216" t="s">
        <v>38</v>
      </c>
      <c r="AX211" s="216" t="s">
        <v>77</v>
      </c>
      <c r="AY211" s="226" t="s">
        <v>121</v>
      </c>
    </row>
    <row r="212" s="227" customFormat="true" ht="11.25" hidden="false" customHeight="false" outlineLevel="0" collapsed="false">
      <c r="B212" s="228"/>
      <c r="C212" s="229"/>
      <c r="D212" s="211" t="s">
        <v>133</v>
      </c>
      <c r="E212" s="230"/>
      <c r="F212" s="231" t="s">
        <v>273</v>
      </c>
      <c r="G212" s="229"/>
      <c r="H212" s="232" t="n">
        <v>0.1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3</v>
      </c>
      <c r="AU212" s="238" t="s">
        <v>87</v>
      </c>
      <c r="AV212" s="227" t="s">
        <v>87</v>
      </c>
      <c r="AW212" s="227" t="s">
        <v>38</v>
      </c>
      <c r="AX212" s="227" t="s">
        <v>85</v>
      </c>
      <c r="AY212" s="238" t="s">
        <v>121</v>
      </c>
    </row>
    <row r="213" s="31" customFormat="true" ht="24" hidden="false" customHeight="true" outlineLevel="0" collapsed="false">
      <c r="A213" s="24"/>
      <c r="B213" s="25"/>
      <c r="C213" s="239" t="s">
        <v>295</v>
      </c>
      <c r="D213" s="239" t="s">
        <v>215</v>
      </c>
      <c r="E213" s="240" t="s">
        <v>296</v>
      </c>
      <c r="F213" s="241" t="s">
        <v>297</v>
      </c>
      <c r="G213" s="242" t="s">
        <v>258</v>
      </c>
      <c r="H213" s="243" t="n">
        <v>0.1</v>
      </c>
      <c r="I213" s="244"/>
      <c r="J213" s="245" t="n">
        <f aca="false">ROUND(I213*H213,2)</f>
        <v>0</v>
      </c>
      <c r="K213" s="241" t="s">
        <v>128</v>
      </c>
      <c r="L213" s="246"/>
      <c r="M213" s="247"/>
      <c r="N213" s="248" t="s">
        <v>50</v>
      </c>
      <c r="O213" s="68"/>
      <c r="P213" s="207" t="n">
        <f aca="false">O213*H213</f>
        <v>0</v>
      </c>
      <c r="Q213" s="207" t="n">
        <v>0.0174</v>
      </c>
      <c r="R213" s="207" t="n">
        <f aca="false">Q213*H213</f>
        <v>0.00174</v>
      </c>
      <c r="S213" s="207" t="n">
        <v>0</v>
      </c>
      <c r="T213" s="20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9" t="s">
        <v>219</v>
      </c>
      <c r="AT213" s="209" t="s">
        <v>215</v>
      </c>
      <c r="AU213" s="209" t="s">
        <v>87</v>
      </c>
      <c r="AY213" s="3" t="s">
        <v>121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129</v>
      </c>
      <c r="BK213" s="210" t="n">
        <f aca="false">ROUND(I213*H213,2)</f>
        <v>0</v>
      </c>
      <c r="BL213" s="3" t="s">
        <v>171</v>
      </c>
      <c r="BM213" s="209" t="s">
        <v>298</v>
      </c>
    </row>
    <row r="214" s="31" customFormat="true" ht="11.25" hidden="false" customHeight="false" outlineLevel="0" collapsed="false">
      <c r="A214" s="24"/>
      <c r="B214" s="25"/>
      <c r="C214" s="26"/>
      <c r="D214" s="211" t="s">
        <v>131</v>
      </c>
      <c r="E214" s="26"/>
      <c r="F214" s="212" t="s">
        <v>297</v>
      </c>
      <c r="G214" s="26"/>
      <c r="H214" s="26"/>
      <c r="I214" s="213"/>
      <c r="J214" s="26"/>
      <c r="K214" s="26"/>
      <c r="L214" s="30"/>
      <c r="M214" s="214"/>
      <c r="N214" s="215"/>
      <c r="O214" s="68"/>
      <c r="P214" s="68"/>
      <c r="Q214" s="68"/>
      <c r="R214" s="68"/>
      <c r="S214" s="68"/>
      <c r="T214" s="69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1</v>
      </c>
      <c r="AU214" s="3" t="s">
        <v>87</v>
      </c>
    </row>
    <row r="215" s="216" customFormat="true" ht="11.25" hidden="false" customHeight="false" outlineLevel="0" collapsed="false">
      <c r="B215" s="217"/>
      <c r="C215" s="218"/>
      <c r="D215" s="211" t="s">
        <v>133</v>
      </c>
      <c r="E215" s="219"/>
      <c r="F215" s="220" t="s">
        <v>294</v>
      </c>
      <c r="G215" s="218"/>
      <c r="H215" s="219"/>
      <c r="I215" s="221"/>
      <c r="J215" s="218"/>
      <c r="K215" s="218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33</v>
      </c>
      <c r="AU215" s="226" t="s">
        <v>87</v>
      </c>
      <c r="AV215" s="216" t="s">
        <v>85</v>
      </c>
      <c r="AW215" s="216" t="s">
        <v>38</v>
      </c>
      <c r="AX215" s="216" t="s">
        <v>77</v>
      </c>
      <c r="AY215" s="226" t="s">
        <v>121</v>
      </c>
    </row>
    <row r="216" s="227" customFormat="true" ht="11.25" hidden="false" customHeight="false" outlineLevel="0" collapsed="false">
      <c r="B216" s="228"/>
      <c r="C216" s="229"/>
      <c r="D216" s="211" t="s">
        <v>133</v>
      </c>
      <c r="E216" s="230"/>
      <c r="F216" s="231" t="s">
        <v>273</v>
      </c>
      <c r="G216" s="229"/>
      <c r="H216" s="232" t="n">
        <v>0.1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3</v>
      </c>
      <c r="AU216" s="238" t="s">
        <v>87</v>
      </c>
      <c r="AV216" s="227" t="s">
        <v>87</v>
      </c>
      <c r="AW216" s="227" t="s">
        <v>38</v>
      </c>
      <c r="AX216" s="227" t="s">
        <v>85</v>
      </c>
      <c r="AY216" s="238" t="s">
        <v>121</v>
      </c>
    </row>
    <row r="217" s="31" customFormat="true" ht="14.25" hidden="false" customHeight="true" outlineLevel="0" collapsed="false">
      <c r="A217" s="24"/>
      <c r="B217" s="25"/>
      <c r="C217" s="198" t="s">
        <v>299</v>
      </c>
      <c r="D217" s="198" t="s">
        <v>124</v>
      </c>
      <c r="E217" s="199" t="s">
        <v>300</v>
      </c>
      <c r="F217" s="200" t="s">
        <v>301</v>
      </c>
      <c r="G217" s="201" t="s">
        <v>247</v>
      </c>
      <c r="H217" s="202" t="n">
        <v>188</v>
      </c>
      <c r="I217" s="203"/>
      <c r="J217" s="204" t="n">
        <f aca="false">ROUND(I217*H217,2)</f>
        <v>0</v>
      </c>
      <c r="K217" s="200"/>
      <c r="L217" s="30"/>
      <c r="M217" s="205"/>
      <c r="N217" s="206" t="s">
        <v>50</v>
      </c>
      <c r="O217" s="68"/>
      <c r="P217" s="207" t="n">
        <f aca="false">O217*H217</f>
        <v>0</v>
      </c>
      <c r="Q217" s="207" t="n">
        <v>5E-005</v>
      </c>
      <c r="R217" s="207" t="n">
        <f aca="false">Q217*H217</f>
        <v>0.0094</v>
      </c>
      <c r="S217" s="207" t="n">
        <v>0</v>
      </c>
      <c r="T217" s="20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9" t="s">
        <v>171</v>
      </c>
      <c r="AT217" s="209" t="s">
        <v>124</v>
      </c>
      <c r="AU217" s="209" t="s">
        <v>87</v>
      </c>
      <c r="AY217" s="3" t="s">
        <v>121</v>
      </c>
      <c r="BE217" s="210" t="n">
        <f aca="false">IF(N217="základní",J217,0)</f>
        <v>0</v>
      </c>
      <c r="BF217" s="210" t="n">
        <f aca="false">IF(N217="snížená",J217,0)</f>
        <v>0</v>
      </c>
      <c r="BG217" s="210" t="n">
        <f aca="false">IF(N217="zákl. přenesená",J217,0)</f>
        <v>0</v>
      </c>
      <c r="BH217" s="210" t="n">
        <f aca="false">IF(N217="sníž. přenesená",J217,0)</f>
        <v>0</v>
      </c>
      <c r="BI217" s="210" t="n">
        <f aca="false">IF(N217="nulová",J217,0)</f>
        <v>0</v>
      </c>
      <c r="BJ217" s="3" t="s">
        <v>129</v>
      </c>
      <c r="BK217" s="210" t="n">
        <f aca="false">ROUND(I217*H217,2)</f>
        <v>0</v>
      </c>
      <c r="BL217" s="3" t="s">
        <v>171</v>
      </c>
      <c r="BM217" s="209" t="s">
        <v>302</v>
      </c>
    </row>
    <row r="218" s="31" customFormat="true" ht="11.25" hidden="false" customHeight="false" outlineLevel="0" collapsed="false">
      <c r="A218" s="24"/>
      <c r="B218" s="25"/>
      <c r="C218" s="26"/>
      <c r="D218" s="211" t="s">
        <v>131</v>
      </c>
      <c r="E218" s="26"/>
      <c r="F218" s="212" t="s">
        <v>303</v>
      </c>
      <c r="G218" s="26"/>
      <c r="H218" s="26"/>
      <c r="I218" s="213"/>
      <c r="J218" s="26"/>
      <c r="K218" s="26"/>
      <c r="L218" s="30"/>
      <c r="M218" s="214"/>
      <c r="N218" s="215"/>
      <c r="O218" s="68"/>
      <c r="P218" s="68"/>
      <c r="Q218" s="68"/>
      <c r="R218" s="68"/>
      <c r="S218" s="68"/>
      <c r="T218" s="69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1</v>
      </c>
      <c r="AU218" s="3" t="s">
        <v>87</v>
      </c>
    </row>
    <row r="219" s="216" customFormat="true" ht="11.25" hidden="false" customHeight="false" outlineLevel="0" collapsed="false">
      <c r="B219" s="217"/>
      <c r="C219" s="218"/>
      <c r="D219" s="211" t="s">
        <v>133</v>
      </c>
      <c r="E219" s="219"/>
      <c r="F219" s="220" t="s">
        <v>173</v>
      </c>
      <c r="G219" s="218"/>
      <c r="H219" s="219"/>
      <c r="I219" s="221"/>
      <c r="J219" s="218"/>
      <c r="K219" s="218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33</v>
      </c>
      <c r="AU219" s="226" t="s">
        <v>87</v>
      </c>
      <c r="AV219" s="216" t="s">
        <v>85</v>
      </c>
      <c r="AW219" s="216" t="s">
        <v>38</v>
      </c>
      <c r="AX219" s="216" t="s">
        <v>77</v>
      </c>
      <c r="AY219" s="226" t="s">
        <v>121</v>
      </c>
    </row>
    <row r="220" s="216" customFormat="true" ht="11.25" hidden="false" customHeight="false" outlineLevel="0" collapsed="false">
      <c r="B220" s="217"/>
      <c r="C220" s="218"/>
      <c r="D220" s="211" t="s">
        <v>133</v>
      </c>
      <c r="E220" s="219"/>
      <c r="F220" s="220" t="s">
        <v>304</v>
      </c>
      <c r="G220" s="218"/>
      <c r="H220" s="219"/>
      <c r="I220" s="221"/>
      <c r="J220" s="218"/>
      <c r="K220" s="218"/>
      <c r="L220" s="222"/>
      <c r="M220" s="223"/>
      <c r="N220" s="224"/>
      <c r="O220" s="224"/>
      <c r="P220" s="224"/>
      <c r="Q220" s="224"/>
      <c r="R220" s="224"/>
      <c r="S220" s="224"/>
      <c r="T220" s="225"/>
      <c r="AT220" s="226" t="s">
        <v>133</v>
      </c>
      <c r="AU220" s="226" t="s">
        <v>87</v>
      </c>
      <c r="AV220" s="216" t="s">
        <v>85</v>
      </c>
      <c r="AW220" s="216" t="s">
        <v>38</v>
      </c>
      <c r="AX220" s="216" t="s">
        <v>77</v>
      </c>
      <c r="AY220" s="226" t="s">
        <v>121</v>
      </c>
    </row>
    <row r="221" s="216" customFormat="true" ht="11.25" hidden="false" customHeight="false" outlineLevel="0" collapsed="false">
      <c r="B221" s="217"/>
      <c r="C221" s="218"/>
      <c r="D221" s="211" t="s">
        <v>133</v>
      </c>
      <c r="E221" s="219"/>
      <c r="F221" s="220" t="s">
        <v>305</v>
      </c>
      <c r="G221" s="218"/>
      <c r="H221" s="219"/>
      <c r="I221" s="221"/>
      <c r="J221" s="218"/>
      <c r="K221" s="218"/>
      <c r="L221" s="222"/>
      <c r="M221" s="223"/>
      <c r="N221" s="224"/>
      <c r="O221" s="224"/>
      <c r="P221" s="224"/>
      <c r="Q221" s="224"/>
      <c r="R221" s="224"/>
      <c r="S221" s="224"/>
      <c r="T221" s="225"/>
      <c r="AT221" s="226" t="s">
        <v>133</v>
      </c>
      <c r="AU221" s="226" t="s">
        <v>87</v>
      </c>
      <c r="AV221" s="216" t="s">
        <v>85</v>
      </c>
      <c r="AW221" s="216" t="s">
        <v>38</v>
      </c>
      <c r="AX221" s="216" t="s">
        <v>77</v>
      </c>
      <c r="AY221" s="226" t="s">
        <v>121</v>
      </c>
    </row>
    <row r="222" s="227" customFormat="true" ht="11.25" hidden="false" customHeight="false" outlineLevel="0" collapsed="false">
      <c r="B222" s="228"/>
      <c r="C222" s="229"/>
      <c r="D222" s="211" t="s">
        <v>133</v>
      </c>
      <c r="E222" s="230"/>
      <c r="F222" s="231" t="s">
        <v>306</v>
      </c>
      <c r="G222" s="229"/>
      <c r="H222" s="232" t="n">
        <v>21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3</v>
      </c>
      <c r="AU222" s="238" t="s">
        <v>87</v>
      </c>
      <c r="AV222" s="227" t="s">
        <v>87</v>
      </c>
      <c r="AW222" s="227" t="s">
        <v>38</v>
      </c>
      <c r="AX222" s="227" t="s">
        <v>77</v>
      </c>
      <c r="AY222" s="238" t="s">
        <v>121</v>
      </c>
    </row>
    <row r="223" s="216" customFormat="true" ht="11.25" hidden="false" customHeight="false" outlineLevel="0" collapsed="false">
      <c r="B223" s="217"/>
      <c r="C223" s="218"/>
      <c r="D223" s="211" t="s">
        <v>133</v>
      </c>
      <c r="E223" s="219"/>
      <c r="F223" s="220" t="s">
        <v>307</v>
      </c>
      <c r="G223" s="218"/>
      <c r="H223" s="219"/>
      <c r="I223" s="221"/>
      <c r="J223" s="218"/>
      <c r="K223" s="218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33</v>
      </c>
      <c r="AU223" s="226" t="s">
        <v>87</v>
      </c>
      <c r="AV223" s="216" t="s">
        <v>85</v>
      </c>
      <c r="AW223" s="216" t="s">
        <v>38</v>
      </c>
      <c r="AX223" s="216" t="s">
        <v>77</v>
      </c>
      <c r="AY223" s="226" t="s">
        <v>121</v>
      </c>
    </row>
    <row r="224" s="227" customFormat="true" ht="11.25" hidden="false" customHeight="false" outlineLevel="0" collapsed="false">
      <c r="B224" s="228"/>
      <c r="C224" s="229"/>
      <c r="D224" s="211" t="s">
        <v>133</v>
      </c>
      <c r="E224" s="230"/>
      <c r="F224" s="231" t="s">
        <v>308</v>
      </c>
      <c r="G224" s="229"/>
      <c r="H224" s="232" t="n">
        <v>34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33</v>
      </c>
      <c r="AU224" s="238" t="s">
        <v>87</v>
      </c>
      <c r="AV224" s="227" t="s">
        <v>87</v>
      </c>
      <c r="AW224" s="227" t="s">
        <v>38</v>
      </c>
      <c r="AX224" s="227" t="s">
        <v>77</v>
      </c>
      <c r="AY224" s="238" t="s">
        <v>121</v>
      </c>
    </row>
    <row r="225" s="216" customFormat="true" ht="11.25" hidden="false" customHeight="false" outlineLevel="0" collapsed="false">
      <c r="B225" s="217"/>
      <c r="C225" s="218"/>
      <c r="D225" s="211" t="s">
        <v>133</v>
      </c>
      <c r="E225" s="219"/>
      <c r="F225" s="220" t="s">
        <v>309</v>
      </c>
      <c r="G225" s="218"/>
      <c r="H225" s="219"/>
      <c r="I225" s="221"/>
      <c r="J225" s="218"/>
      <c r="K225" s="218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33</v>
      </c>
      <c r="AU225" s="226" t="s">
        <v>87</v>
      </c>
      <c r="AV225" s="216" t="s">
        <v>85</v>
      </c>
      <c r="AW225" s="216" t="s">
        <v>38</v>
      </c>
      <c r="AX225" s="216" t="s">
        <v>77</v>
      </c>
      <c r="AY225" s="226" t="s">
        <v>121</v>
      </c>
    </row>
    <row r="226" s="227" customFormat="true" ht="11.25" hidden="false" customHeight="false" outlineLevel="0" collapsed="false">
      <c r="B226" s="228"/>
      <c r="C226" s="229"/>
      <c r="D226" s="211" t="s">
        <v>133</v>
      </c>
      <c r="E226" s="230"/>
      <c r="F226" s="231" t="s">
        <v>310</v>
      </c>
      <c r="G226" s="229"/>
      <c r="H226" s="232" t="n">
        <v>68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33</v>
      </c>
      <c r="AU226" s="238" t="s">
        <v>87</v>
      </c>
      <c r="AV226" s="227" t="s">
        <v>87</v>
      </c>
      <c r="AW226" s="227" t="s">
        <v>38</v>
      </c>
      <c r="AX226" s="227" t="s">
        <v>77</v>
      </c>
      <c r="AY226" s="238" t="s">
        <v>121</v>
      </c>
    </row>
    <row r="227" s="216" customFormat="true" ht="11.25" hidden="false" customHeight="false" outlineLevel="0" collapsed="false">
      <c r="B227" s="217"/>
      <c r="C227" s="218"/>
      <c r="D227" s="211" t="s">
        <v>133</v>
      </c>
      <c r="E227" s="219"/>
      <c r="F227" s="220" t="s">
        <v>311</v>
      </c>
      <c r="G227" s="218"/>
      <c r="H227" s="219"/>
      <c r="I227" s="221"/>
      <c r="J227" s="218"/>
      <c r="K227" s="218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33</v>
      </c>
      <c r="AU227" s="226" t="s">
        <v>87</v>
      </c>
      <c r="AV227" s="216" t="s">
        <v>85</v>
      </c>
      <c r="AW227" s="216" t="s">
        <v>38</v>
      </c>
      <c r="AX227" s="216" t="s">
        <v>77</v>
      </c>
      <c r="AY227" s="226" t="s">
        <v>121</v>
      </c>
    </row>
    <row r="228" s="227" customFormat="true" ht="11.25" hidden="false" customHeight="false" outlineLevel="0" collapsed="false">
      <c r="B228" s="228"/>
      <c r="C228" s="229"/>
      <c r="D228" s="211" t="s">
        <v>133</v>
      </c>
      <c r="E228" s="230"/>
      <c r="F228" s="231" t="s">
        <v>312</v>
      </c>
      <c r="G228" s="229"/>
      <c r="H228" s="232" t="n">
        <v>32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3</v>
      </c>
      <c r="AU228" s="238" t="s">
        <v>87</v>
      </c>
      <c r="AV228" s="227" t="s">
        <v>87</v>
      </c>
      <c r="AW228" s="227" t="s">
        <v>38</v>
      </c>
      <c r="AX228" s="227" t="s">
        <v>77</v>
      </c>
      <c r="AY228" s="238" t="s">
        <v>121</v>
      </c>
    </row>
    <row r="229" s="216" customFormat="true" ht="11.25" hidden="false" customHeight="false" outlineLevel="0" collapsed="false">
      <c r="B229" s="217"/>
      <c r="C229" s="218"/>
      <c r="D229" s="211" t="s">
        <v>133</v>
      </c>
      <c r="E229" s="219"/>
      <c r="F229" s="220" t="s">
        <v>313</v>
      </c>
      <c r="G229" s="218"/>
      <c r="H229" s="219"/>
      <c r="I229" s="221"/>
      <c r="J229" s="218"/>
      <c r="K229" s="218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33</v>
      </c>
      <c r="AU229" s="226" t="s">
        <v>87</v>
      </c>
      <c r="AV229" s="216" t="s">
        <v>85</v>
      </c>
      <c r="AW229" s="216" t="s">
        <v>38</v>
      </c>
      <c r="AX229" s="216" t="s">
        <v>77</v>
      </c>
      <c r="AY229" s="226" t="s">
        <v>121</v>
      </c>
    </row>
    <row r="230" s="227" customFormat="true" ht="11.25" hidden="false" customHeight="false" outlineLevel="0" collapsed="false">
      <c r="B230" s="228"/>
      <c r="C230" s="229"/>
      <c r="D230" s="211" t="s">
        <v>133</v>
      </c>
      <c r="E230" s="230"/>
      <c r="F230" s="231" t="s">
        <v>314</v>
      </c>
      <c r="G230" s="229"/>
      <c r="H230" s="232" t="n">
        <v>33</v>
      </c>
      <c r="I230" s="233"/>
      <c r="J230" s="229"/>
      <c r="K230" s="229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33</v>
      </c>
      <c r="AU230" s="238" t="s">
        <v>87</v>
      </c>
      <c r="AV230" s="227" t="s">
        <v>87</v>
      </c>
      <c r="AW230" s="227" t="s">
        <v>38</v>
      </c>
      <c r="AX230" s="227" t="s">
        <v>77</v>
      </c>
      <c r="AY230" s="238" t="s">
        <v>121</v>
      </c>
    </row>
    <row r="231" s="249" customFormat="true" ht="11.25" hidden="false" customHeight="false" outlineLevel="0" collapsed="false">
      <c r="B231" s="250"/>
      <c r="C231" s="251"/>
      <c r="D231" s="211" t="s">
        <v>133</v>
      </c>
      <c r="E231" s="252"/>
      <c r="F231" s="253" t="s">
        <v>229</v>
      </c>
      <c r="G231" s="251"/>
      <c r="H231" s="254" t="n">
        <v>188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133</v>
      </c>
      <c r="AU231" s="260" t="s">
        <v>87</v>
      </c>
      <c r="AV231" s="249" t="s">
        <v>129</v>
      </c>
      <c r="AW231" s="249" t="s">
        <v>38</v>
      </c>
      <c r="AX231" s="249" t="s">
        <v>85</v>
      </c>
      <c r="AY231" s="260" t="s">
        <v>121</v>
      </c>
    </row>
    <row r="232" s="31" customFormat="true" ht="14.25" hidden="false" customHeight="true" outlineLevel="0" collapsed="false">
      <c r="A232" s="24"/>
      <c r="B232" s="25"/>
      <c r="C232" s="239" t="s">
        <v>315</v>
      </c>
      <c r="D232" s="239" t="s">
        <v>215</v>
      </c>
      <c r="E232" s="240" t="s">
        <v>316</v>
      </c>
      <c r="F232" s="241" t="s">
        <v>317</v>
      </c>
      <c r="G232" s="242" t="s">
        <v>151</v>
      </c>
      <c r="H232" s="243" t="n">
        <v>0.167</v>
      </c>
      <c r="I232" s="244"/>
      <c r="J232" s="245" t="n">
        <f aca="false">ROUND(I232*H232,2)</f>
        <v>0</v>
      </c>
      <c r="K232" s="241"/>
      <c r="L232" s="246"/>
      <c r="M232" s="247"/>
      <c r="N232" s="248" t="s">
        <v>50</v>
      </c>
      <c r="O232" s="68"/>
      <c r="P232" s="207" t="n">
        <f aca="false">O232*H232</f>
        <v>0</v>
      </c>
      <c r="Q232" s="207" t="n">
        <v>1</v>
      </c>
      <c r="R232" s="207" t="n">
        <f aca="false">Q232*H232</f>
        <v>0.167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219</v>
      </c>
      <c r="AT232" s="209" t="s">
        <v>215</v>
      </c>
      <c r="AU232" s="209" t="s">
        <v>87</v>
      </c>
      <c r="AY232" s="3" t="s">
        <v>121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129</v>
      </c>
      <c r="BK232" s="210" t="n">
        <f aca="false">ROUND(I232*H232,2)</f>
        <v>0</v>
      </c>
      <c r="BL232" s="3" t="s">
        <v>171</v>
      </c>
      <c r="BM232" s="209" t="s">
        <v>318</v>
      </c>
    </row>
    <row r="233" s="31" customFormat="true" ht="11.25" hidden="false" customHeight="false" outlineLevel="0" collapsed="false">
      <c r="A233" s="24"/>
      <c r="B233" s="25"/>
      <c r="C233" s="26"/>
      <c r="D233" s="211" t="s">
        <v>131</v>
      </c>
      <c r="E233" s="26"/>
      <c r="F233" s="212" t="s">
        <v>317</v>
      </c>
      <c r="G233" s="26"/>
      <c r="H233" s="26"/>
      <c r="I233" s="213"/>
      <c r="J233" s="26"/>
      <c r="K233" s="26"/>
      <c r="L233" s="30"/>
      <c r="M233" s="214"/>
      <c r="N233" s="215"/>
      <c r="O233" s="68"/>
      <c r="P233" s="68"/>
      <c r="Q233" s="68"/>
      <c r="R233" s="68"/>
      <c r="S233" s="68"/>
      <c r="T233" s="69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1</v>
      </c>
      <c r="AU233" s="3" t="s">
        <v>87</v>
      </c>
    </row>
    <row r="234" s="216" customFormat="true" ht="11.25" hidden="false" customHeight="false" outlineLevel="0" collapsed="false">
      <c r="B234" s="217"/>
      <c r="C234" s="218"/>
      <c r="D234" s="211" t="s">
        <v>133</v>
      </c>
      <c r="E234" s="219"/>
      <c r="F234" s="220" t="s">
        <v>319</v>
      </c>
      <c r="G234" s="218"/>
      <c r="H234" s="219"/>
      <c r="I234" s="221"/>
      <c r="J234" s="218"/>
      <c r="K234" s="218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33</v>
      </c>
      <c r="AU234" s="226" t="s">
        <v>87</v>
      </c>
      <c r="AV234" s="216" t="s">
        <v>85</v>
      </c>
      <c r="AW234" s="216" t="s">
        <v>38</v>
      </c>
      <c r="AX234" s="216" t="s">
        <v>77</v>
      </c>
      <c r="AY234" s="226" t="s">
        <v>121</v>
      </c>
    </row>
    <row r="235" s="216" customFormat="true" ht="11.25" hidden="false" customHeight="false" outlineLevel="0" collapsed="false">
      <c r="B235" s="217"/>
      <c r="C235" s="218"/>
      <c r="D235" s="211" t="s">
        <v>133</v>
      </c>
      <c r="E235" s="219"/>
      <c r="F235" s="220" t="s">
        <v>307</v>
      </c>
      <c r="G235" s="218"/>
      <c r="H235" s="219"/>
      <c r="I235" s="221"/>
      <c r="J235" s="218"/>
      <c r="K235" s="218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33</v>
      </c>
      <c r="AU235" s="226" t="s">
        <v>87</v>
      </c>
      <c r="AV235" s="216" t="s">
        <v>85</v>
      </c>
      <c r="AW235" s="216" t="s">
        <v>38</v>
      </c>
      <c r="AX235" s="216" t="s">
        <v>77</v>
      </c>
      <c r="AY235" s="226" t="s">
        <v>121</v>
      </c>
    </row>
    <row r="236" s="227" customFormat="true" ht="11.25" hidden="false" customHeight="false" outlineLevel="0" collapsed="false">
      <c r="B236" s="228"/>
      <c r="C236" s="229"/>
      <c r="D236" s="211" t="s">
        <v>133</v>
      </c>
      <c r="E236" s="230"/>
      <c r="F236" s="231" t="s">
        <v>320</v>
      </c>
      <c r="G236" s="229"/>
      <c r="H236" s="232" t="n">
        <v>0.034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33</v>
      </c>
      <c r="AU236" s="238" t="s">
        <v>87</v>
      </c>
      <c r="AV236" s="227" t="s">
        <v>87</v>
      </c>
      <c r="AW236" s="227" t="s">
        <v>38</v>
      </c>
      <c r="AX236" s="227" t="s">
        <v>77</v>
      </c>
      <c r="AY236" s="238" t="s">
        <v>121</v>
      </c>
    </row>
    <row r="237" s="216" customFormat="true" ht="11.25" hidden="false" customHeight="false" outlineLevel="0" collapsed="false">
      <c r="B237" s="217"/>
      <c r="C237" s="218"/>
      <c r="D237" s="211" t="s">
        <v>133</v>
      </c>
      <c r="E237" s="219"/>
      <c r="F237" s="220" t="s">
        <v>309</v>
      </c>
      <c r="G237" s="218"/>
      <c r="H237" s="219"/>
      <c r="I237" s="221"/>
      <c r="J237" s="218"/>
      <c r="K237" s="218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33</v>
      </c>
      <c r="AU237" s="226" t="s">
        <v>87</v>
      </c>
      <c r="AV237" s="216" t="s">
        <v>85</v>
      </c>
      <c r="AW237" s="216" t="s">
        <v>38</v>
      </c>
      <c r="AX237" s="216" t="s">
        <v>77</v>
      </c>
      <c r="AY237" s="226" t="s">
        <v>121</v>
      </c>
    </row>
    <row r="238" s="227" customFormat="true" ht="11.25" hidden="false" customHeight="false" outlineLevel="0" collapsed="false">
      <c r="B238" s="228"/>
      <c r="C238" s="229"/>
      <c r="D238" s="211" t="s">
        <v>133</v>
      </c>
      <c r="E238" s="230"/>
      <c r="F238" s="231" t="s">
        <v>321</v>
      </c>
      <c r="G238" s="229"/>
      <c r="H238" s="232" t="n">
        <v>0.068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3</v>
      </c>
      <c r="AU238" s="238" t="s">
        <v>87</v>
      </c>
      <c r="AV238" s="227" t="s">
        <v>87</v>
      </c>
      <c r="AW238" s="227" t="s">
        <v>38</v>
      </c>
      <c r="AX238" s="227" t="s">
        <v>77</v>
      </c>
      <c r="AY238" s="238" t="s">
        <v>121</v>
      </c>
    </row>
    <row r="239" s="216" customFormat="true" ht="11.25" hidden="false" customHeight="false" outlineLevel="0" collapsed="false">
      <c r="B239" s="217"/>
      <c r="C239" s="218"/>
      <c r="D239" s="211" t="s">
        <v>133</v>
      </c>
      <c r="E239" s="219"/>
      <c r="F239" s="220" t="s">
        <v>311</v>
      </c>
      <c r="G239" s="218"/>
      <c r="H239" s="219"/>
      <c r="I239" s="221"/>
      <c r="J239" s="218"/>
      <c r="K239" s="218"/>
      <c r="L239" s="222"/>
      <c r="M239" s="223"/>
      <c r="N239" s="224"/>
      <c r="O239" s="224"/>
      <c r="P239" s="224"/>
      <c r="Q239" s="224"/>
      <c r="R239" s="224"/>
      <c r="S239" s="224"/>
      <c r="T239" s="225"/>
      <c r="AT239" s="226" t="s">
        <v>133</v>
      </c>
      <c r="AU239" s="226" t="s">
        <v>87</v>
      </c>
      <c r="AV239" s="216" t="s">
        <v>85</v>
      </c>
      <c r="AW239" s="216" t="s">
        <v>38</v>
      </c>
      <c r="AX239" s="216" t="s">
        <v>77</v>
      </c>
      <c r="AY239" s="226" t="s">
        <v>121</v>
      </c>
    </row>
    <row r="240" s="227" customFormat="true" ht="11.25" hidden="false" customHeight="false" outlineLevel="0" collapsed="false">
      <c r="B240" s="228"/>
      <c r="C240" s="229"/>
      <c r="D240" s="211" t="s">
        <v>133</v>
      </c>
      <c r="E240" s="230"/>
      <c r="F240" s="231" t="s">
        <v>322</v>
      </c>
      <c r="G240" s="229"/>
      <c r="H240" s="232" t="n">
        <v>0.032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33</v>
      </c>
      <c r="AU240" s="238" t="s">
        <v>87</v>
      </c>
      <c r="AV240" s="227" t="s">
        <v>87</v>
      </c>
      <c r="AW240" s="227" t="s">
        <v>38</v>
      </c>
      <c r="AX240" s="227" t="s">
        <v>77</v>
      </c>
      <c r="AY240" s="238" t="s">
        <v>121</v>
      </c>
    </row>
    <row r="241" s="216" customFormat="true" ht="11.25" hidden="false" customHeight="false" outlineLevel="0" collapsed="false">
      <c r="B241" s="217"/>
      <c r="C241" s="218"/>
      <c r="D241" s="211" t="s">
        <v>133</v>
      </c>
      <c r="E241" s="219"/>
      <c r="F241" s="220" t="s">
        <v>313</v>
      </c>
      <c r="G241" s="218"/>
      <c r="H241" s="219"/>
      <c r="I241" s="221"/>
      <c r="J241" s="218"/>
      <c r="K241" s="218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33</v>
      </c>
      <c r="AU241" s="226" t="s">
        <v>87</v>
      </c>
      <c r="AV241" s="216" t="s">
        <v>85</v>
      </c>
      <c r="AW241" s="216" t="s">
        <v>38</v>
      </c>
      <c r="AX241" s="216" t="s">
        <v>77</v>
      </c>
      <c r="AY241" s="226" t="s">
        <v>121</v>
      </c>
    </row>
    <row r="242" s="227" customFormat="true" ht="11.25" hidden="false" customHeight="false" outlineLevel="0" collapsed="false">
      <c r="B242" s="228"/>
      <c r="C242" s="229"/>
      <c r="D242" s="211" t="s">
        <v>133</v>
      </c>
      <c r="E242" s="230"/>
      <c r="F242" s="231" t="s">
        <v>323</v>
      </c>
      <c r="G242" s="229"/>
      <c r="H242" s="232" t="n">
        <v>0.033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33</v>
      </c>
      <c r="AU242" s="238" t="s">
        <v>87</v>
      </c>
      <c r="AV242" s="227" t="s">
        <v>87</v>
      </c>
      <c r="AW242" s="227" t="s">
        <v>38</v>
      </c>
      <c r="AX242" s="227" t="s">
        <v>77</v>
      </c>
      <c r="AY242" s="238" t="s">
        <v>121</v>
      </c>
    </row>
    <row r="243" s="249" customFormat="true" ht="11.25" hidden="false" customHeight="false" outlineLevel="0" collapsed="false">
      <c r="B243" s="250"/>
      <c r="C243" s="251"/>
      <c r="D243" s="211" t="s">
        <v>133</v>
      </c>
      <c r="E243" s="252"/>
      <c r="F243" s="253" t="s">
        <v>229</v>
      </c>
      <c r="G243" s="251"/>
      <c r="H243" s="254" t="n">
        <v>0.167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33</v>
      </c>
      <c r="AU243" s="260" t="s">
        <v>87</v>
      </c>
      <c r="AV243" s="249" t="s">
        <v>129</v>
      </c>
      <c r="AW243" s="249" t="s">
        <v>38</v>
      </c>
      <c r="AX243" s="249" t="s">
        <v>85</v>
      </c>
      <c r="AY243" s="260" t="s">
        <v>121</v>
      </c>
    </row>
    <row r="244" s="31" customFormat="true" ht="14.25" hidden="false" customHeight="true" outlineLevel="0" collapsed="false">
      <c r="A244" s="24"/>
      <c r="B244" s="25"/>
      <c r="C244" s="239" t="s">
        <v>324</v>
      </c>
      <c r="D244" s="239" t="s">
        <v>215</v>
      </c>
      <c r="E244" s="240" t="s">
        <v>325</v>
      </c>
      <c r="F244" s="241" t="s">
        <v>326</v>
      </c>
      <c r="G244" s="242" t="s">
        <v>151</v>
      </c>
      <c r="H244" s="243" t="n">
        <v>0.021</v>
      </c>
      <c r="I244" s="244"/>
      <c r="J244" s="245" t="n">
        <f aca="false">ROUND(I244*H244,2)</f>
        <v>0</v>
      </c>
      <c r="K244" s="241"/>
      <c r="L244" s="246"/>
      <c r="M244" s="247"/>
      <c r="N244" s="248" t="s">
        <v>50</v>
      </c>
      <c r="O244" s="68"/>
      <c r="P244" s="207" t="n">
        <f aca="false">O244*H244</f>
        <v>0</v>
      </c>
      <c r="Q244" s="207" t="n">
        <v>1</v>
      </c>
      <c r="R244" s="207" t="n">
        <f aca="false">Q244*H244</f>
        <v>0.021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219</v>
      </c>
      <c r="AT244" s="209" t="s">
        <v>215</v>
      </c>
      <c r="AU244" s="209" t="s">
        <v>87</v>
      </c>
      <c r="AY244" s="3" t="s">
        <v>121</v>
      </c>
      <c r="BE244" s="210" t="n">
        <f aca="false">IF(N244="základní",J244,0)</f>
        <v>0</v>
      </c>
      <c r="BF244" s="210" t="n">
        <f aca="false">IF(N244="snížená",J244,0)</f>
        <v>0</v>
      </c>
      <c r="BG244" s="210" t="n">
        <f aca="false">IF(N244="zákl. přenesená",J244,0)</f>
        <v>0</v>
      </c>
      <c r="BH244" s="210" t="n">
        <f aca="false">IF(N244="sníž. přenesená",J244,0)</f>
        <v>0</v>
      </c>
      <c r="BI244" s="210" t="n">
        <f aca="false">IF(N244="nulová",J244,0)</f>
        <v>0</v>
      </c>
      <c r="BJ244" s="3" t="s">
        <v>129</v>
      </c>
      <c r="BK244" s="210" t="n">
        <f aca="false">ROUND(I244*H244,2)</f>
        <v>0</v>
      </c>
      <c r="BL244" s="3" t="s">
        <v>171</v>
      </c>
      <c r="BM244" s="209" t="s">
        <v>327</v>
      </c>
    </row>
    <row r="245" s="31" customFormat="true" ht="11.25" hidden="false" customHeight="false" outlineLevel="0" collapsed="false">
      <c r="A245" s="24"/>
      <c r="B245" s="25"/>
      <c r="C245" s="26"/>
      <c r="D245" s="211" t="s">
        <v>131</v>
      </c>
      <c r="E245" s="26"/>
      <c r="F245" s="212" t="s">
        <v>328</v>
      </c>
      <c r="G245" s="26"/>
      <c r="H245" s="26"/>
      <c r="I245" s="213"/>
      <c r="J245" s="26"/>
      <c r="K245" s="26"/>
      <c r="L245" s="30"/>
      <c r="M245" s="214"/>
      <c r="N245" s="215"/>
      <c r="O245" s="68"/>
      <c r="P245" s="68"/>
      <c r="Q245" s="68"/>
      <c r="R245" s="68"/>
      <c r="S245" s="68"/>
      <c r="T245" s="69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1</v>
      </c>
      <c r="AU245" s="3" t="s">
        <v>87</v>
      </c>
    </row>
    <row r="246" s="216" customFormat="true" ht="11.25" hidden="false" customHeight="false" outlineLevel="0" collapsed="false">
      <c r="B246" s="217"/>
      <c r="C246" s="218"/>
      <c r="D246" s="211" t="s">
        <v>133</v>
      </c>
      <c r="E246" s="219"/>
      <c r="F246" s="220" t="s">
        <v>319</v>
      </c>
      <c r="G246" s="218"/>
      <c r="H246" s="219"/>
      <c r="I246" s="221"/>
      <c r="J246" s="218"/>
      <c r="K246" s="218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33</v>
      </c>
      <c r="AU246" s="226" t="s">
        <v>87</v>
      </c>
      <c r="AV246" s="216" t="s">
        <v>85</v>
      </c>
      <c r="AW246" s="216" t="s">
        <v>38</v>
      </c>
      <c r="AX246" s="216" t="s">
        <v>77</v>
      </c>
      <c r="AY246" s="226" t="s">
        <v>121</v>
      </c>
    </row>
    <row r="247" s="216" customFormat="true" ht="11.25" hidden="false" customHeight="false" outlineLevel="0" collapsed="false">
      <c r="B247" s="217"/>
      <c r="C247" s="218"/>
      <c r="D247" s="211" t="s">
        <v>133</v>
      </c>
      <c r="E247" s="219"/>
      <c r="F247" s="220" t="s">
        <v>305</v>
      </c>
      <c r="G247" s="218"/>
      <c r="H247" s="219"/>
      <c r="I247" s="221"/>
      <c r="J247" s="218"/>
      <c r="K247" s="218"/>
      <c r="L247" s="222"/>
      <c r="M247" s="223"/>
      <c r="N247" s="224"/>
      <c r="O247" s="224"/>
      <c r="P247" s="224"/>
      <c r="Q247" s="224"/>
      <c r="R247" s="224"/>
      <c r="S247" s="224"/>
      <c r="T247" s="225"/>
      <c r="AT247" s="226" t="s">
        <v>133</v>
      </c>
      <c r="AU247" s="226" t="s">
        <v>87</v>
      </c>
      <c r="AV247" s="216" t="s">
        <v>85</v>
      </c>
      <c r="AW247" s="216" t="s">
        <v>38</v>
      </c>
      <c r="AX247" s="216" t="s">
        <v>77</v>
      </c>
      <c r="AY247" s="226" t="s">
        <v>121</v>
      </c>
    </row>
    <row r="248" s="227" customFormat="true" ht="11.25" hidden="false" customHeight="false" outlineLevel="0" collapsed="false">
      <c r="B248" s="228"/>
      <c r="C248" s="229"/>
      <c r="D248" s="211" t="s">
        <v>133</v>
      </c>
      <c r="E248" s="230"/>
      <c r="F248" s="231" t="s">
        <v>329</v>
      </c>
      <c r="G248" s="229"/>
      <c r="H248" s="232" t="n">
        <v>0.021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33</v>
      </c>
      <c r="AU248" s="238" t="s">
        <v>87</v>
      </c>
      <c r="AV248" s="227" t="s">
        <v>87</v>
      </c>
      <c r="AW248" s="227" t="s">
        <v>38</v>
      </c>
      <c r="AX248" s="227" t="s">
        <v>85</v>
      </c>
      <c r="AY248" s="238" t="s">
        <v>121</v>
      </c>
    </row>
    <row r="249" s="31" customFormat="true" ht="14.25" hidden="false" customHeight="true" outlineLevel="0" collapsed="false">
      <c r="A249" s="24"/>
      <c r="B249" s="25"/>
      <c r="C249" s="198" t="s">
        <v>330</v>
      </c>
      <c r="D249" s="198" t="s">
        <v>124</v>
      </c>
      <c r="E249" s="199" t="s">
        <v>331</v>
      </c>
      <c r="F249" s="200" t="s">
        <v>332</v>
      </c>
      <c r="G249" s="201" t="s">
        <v>247</v>
      </c>
      <c r="H249" s="202" t="n">
        <v>4.8</v>
      </c>
      <c r="I249" s="203"/>
      <c r="J249" s="204" t="n">
        <f aca="false">ROUND(I249*H249,2)</f>
        <v>0</v>
      </c>
      <c r="K249" s="200" t="s">
        <v>128</v>
      </c>
      <c r="L249" s="30"/>
      <c r="M249" s="205"/>
      <c r="N249" s="206" t="s">
        <v>50</v>
      </c>
      <c r="O249" s="68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.001</v>
      </c>
      <c r="T249" s="208" t="n">
        <f aca="false">S249*H249</f>
        <v>0.0048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171</v>
      </c>
      <c r="AT249" s="209" t="s">
        <v>124</v>
      </c>
      <c r="AU249" s="209" t="s">
        <v>87</v>
      </c>
      <c r="AY249" s="3" t="s">
        <v>121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129</v>
      </c>
      <c r="BK249" s="210" t="n">
        <f aca="false">ROUND(I249*H249,2)</f>
        <v>0</v>
      </c>
      <c r="BL249" s="3" t="s">
        <v>171</v>
      </c>
      <c r="BM249" s="209" t="s">
        <v>333</v>
      </c>
    </row>
    <row r="250" s="31" customFormat="true" ht="11.25" hidden="false" customHeight="false" outlineLevel="0" collapsed="false">
      <c r="A250" s="24"/>
      <c r="B250" s="25"/>
      <c r="C250" s="26"/>
      <c r="D250" s="211" t="s">
        <v>131</v>
      </c>
      <c r="E250" s="26"/>
      <c r="F250" s="212" t="s">
        <v>334</v>
      </c>
      <c r="G250" s="26"/>
      <c r="H250" s="26"/>
      <c r="I250" s="213"/>
      <c r="J250" s="26"/>
      <c r="K250" s="26"/>
      <c r="L250" s="30"/>
      <c r="M250" s="214"/>
      <c r="N250" s="215"/>
      <c r="O250" s="68"/>
      <c r="P250" s="68"/>
      <c r="Q250" s="68"/>
      <c r="R250" s="68"/>
      <c r="S250" s="68"/>
      <c r="T250" s="69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1</v>
      </c>
      <c r="AU250" s="3" t="s">
        <v>87</v>
      </c>
    </row>
    <row r="251" s="216" customFormat="true" ht="11.25" hidden="false" customHeight="false" outlineLevel="0" collapsed="false">
      <c r="B251" s="217"/>
      <c r="C251" s="218"/>
      <c r="D251" s="211" t="s">
        <v>133</v>
      </c>
      <c r="E251" s="219"/>
      <c r="F251" s="220" t="s">
        <v>335</v>
      </c>
      <c r="G251" s="218"/>
      <c r="H251" s="219"/>
      <c r="I251" s="221"/>
      <c r="J251" s="218"/>
      <c r="K251" s="218"/>
      <c r="L251" s="222"/>
      <c r="M251" s="223"/>
      <c r="N251" s="224"/>
      <c r="O251" s="224"/>
      <c r="P251" s="224"/>
      <c r="Q251" s="224"/>
      <c r="R251" s="224"/>
      <c r="S251" s="224"/>
      <c r="T251" s="225"/>
      <c r="AT251" s="226" t="s">
        <v>133</v>
      </c>
      <c r="AU251" s="226" t="s">
        <v>87</v>
      </c>
      <c r="AV251" s="216" t="s">
        <v>85</v>
      </c>
      <c r="AW251" s="216" t="s">
        <v>38</v>
      </c>
      <c r="AX251" s="216" t="s">
        <v>77</v>
      </c>
      <c r="AY251" s="226" t="s">
        <v>121</v>
      </c>
    </row>
    <row r="252" s="227" customFormat="true" ht="11.25" hidden="false" customHeight="false" outlineLevel="0" collapsed="false">
      <c r="B252" s="228"/>
      <c r="C252" s="229"/>
      <c r="D252" s="211" t="s">
        <v>133</v>
      </c>
      <c r="E252" s="230"/>
      <c r="F252" s="231" t="s">
        <v>251</v>
      </c>
      <c r="G252" s="229"/>
      <c r="H252" s="232" t="n">
        <v>4.8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33</v>
      </c>
      <c r="AU252" s="238" t="s">
        <v>87</v>
      </c>
      <c r="AV252" s="227" t="s">
        <v>87</v>
      </c>
      <c r="AW252" s="227" t="s">
        <v>38</v>
      </c>
      <c r="AX252" s="227" t="s">
        <v>85</v>
      </c>
      <c r="AY252" s="238" t="s">
        <v>121</v>
      </c>
    </row>
    <row r="253" s="31" customFormat="true" ht="14.25" hidden="false" customHeight="true" outlineLevel="0" collapsed="false">
      <c r="A253" s="24"/>
      <c r="B253" s="25"/>
      <c r="C253" s="198" t="s">
        <v>336</v>
      </c>
      <c r="D253" s="198" t="s">
        <v>124</v>
      </c>
      <c r="E253" s="199" t="s">
        <v>337</v>
      </c>
      <c r="F253" s="200" t="s">
        <v>338</v>
      </c>
      <c r="G253" s="201" t="s">
        <v>151</v>
      </c>
      <c r="H253" s="202" t="n">
        <v>0.222</v>
      </c>
      <c r="I253" s="203"/>
      <c r="J253" s="204" t="n">
        <f aca="false">ROUND(I253*H253,2)</f>
        <v>0</v>
      </c>
      <c r="K253" s="200"/>
      <c r="L253" s="30"/>
      <c r="M253" s="205"/>
      <c r="N253" s="206" t="s">
        <v>50</v>
      </c>
      <c r="O253" s="68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171</v>
      </c>
      <c r="AT253" s="209" t="s">
        <v>124</v>
      </c>
      <c r="AU253" s="209" t="s">
        <v>87</v>
      </c>
      <c r="AY253" s="3" t="s">
        <v>121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129</v>
      </c>
      <c r="BK253" s="210" t="n">
        <f aca="false">ROUND(I253*H253,2)</f>
        <v>0</v>
      </c>
      <c r="BL253" s="3" t="s">
        <v>171</v>
      </c>
      <c r="BM253" s="209" t="s">
        <v>339</v>
      </c>
    </row>
    <row r="254" s="31" customFormat="true" ht="11.25" hidden="false" customHeight="false" outlineLevel="0" collapsed="false">
      <c r="A254" s="24"/>
      <c r="B254" s="25"/>
      <c r="C254" s="26"/>
      <c r="D254" s="211" t="s">
        <v>131</v>
      </c>
      <c r="E254" s="26"/>
      <c r="F254" s="212" t="s">
        <v>338</v>
      </c>
      <c r="G254" s="26"/>
      <c r="H254" s="26"/>
      <c r="I254" s="213"/>
      <c r="J254" s="26"/>
      <c r="K254" s="26"/>
      <c r="L254" s="30"/>
      <c r="M254" s="214"/>
      <c r="N254" s="215"/>
      <c r="O254" s="68"/>
      <c r="P254" s="68"/>
      <c r="Q254" s="68"/>
      <c r="R254" s="68"/>
      <c r="S254" s="68"/>
      <c r="T254" s="69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1</v>
      </c>
      <c r="AU254" s="3" t="s">
        <v>87</v>
      </c>
    </row>
    <row r="255" s="216" customFormat="true" ht="11.25" hidden="false" customHeight="false" outlineLevel="0" collapsed="false">
      <c r="B255" s="217"/>
      <c r="C255" s="218"/>
      <c r="D255" s="211" t="s">
        <v>133</v>
      </c>
      <c r="E255" s="219"/>
      <c r="F255" s="220" t="s">
        <v>340</v>
      </c>
      <c r="G255" s="218"/>
      <c r="H255" s="219"/>
      <c r="I255" s="221"/>
      <c r="J255" s="218"/>
      <c r="K255" s="218"/>
      <c r="L255" s="222"/>
      <c r="M255" s="223"/>
      <c r="N255" s="224"/>
      <c r="O255" s="224"/>
      <c r="P255" s="224"/>
      <c r="Q255" s="224"/>
      <c r="R255" s="224"/>
      <c r="S255" s="224"/>
      <c r="T255" s="225"/>
      <c r="AT255" s="226" t="s">
        <v>133</v>
      </c>
      <c r="AU255" s="226" t="s">
        <v>87</v>
      </c>
      <c r="AV255" s="216" t="s">
        <v>85</v>
      </c>
      <c r="AW255" s="216" t="s">
        <v>38</v>
      </c>
      <c r="AX255" s="216" t="s">
        <v>77</v>
      </c>
      <c r="AY255" s="226" t="s">
        <v>121</v>
      </c>
    </row>
    <row r="256" s="216" customFormat="true" ht="22.5" hidden="false" customHeight="false" outlineLevel="0" collapsed="false">
      <c r="B256" s="217"/>
      <c r="C256" s="218"/>
      <c r="D256" s="211" t="s">
        <v>133</v>
      </c>
      <c r="E256" s="219"/>
      <c r="F256" s="220" t="s">
        <v>341</v>
      </c>
      <c r="G256" s="218"/>
      <c r="H256" s="219"/>
      <c r="I256" s="221"/>
      <c r="J256" s="218"/>
      <c r="K256" s="218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33</v>
      </c>
      <c r="AU256" s="226" t="s">
        <v>87</v>
      </c>
      <c r="AV256" s="216" t="s">
        <v>85</v>
      </c>
      <c r="AW256" s="216" t="s">
        <v>38</v>
      </c>
      <c r="AX256" s="216" t="s">
        <v>77</v>
      </c>
      <c r="AY256" s="226" t="s">
        <v>121</v>
      </c>
    </row>
    <row r="257" s="216" customFormat="true" ht="11.25" hidden="false" customHeight="false" outlineLevel="0" collapsed="false">
      <c r="B257" s="217"/>
      <c r="C257" s="218"/>
      <c r="D257" s="211" t="s">
        <v>133</v>
      </c>
      <c r="E257" s="219"/>
      <c r="F257" s="220" t="s">
        <v>342</v>
      </c>
      <c r="G257" s="218"/>
      <c r="H257" s="219"/>
      <c r="I257" s="221"/>
      <c r="J257" s="218"/>
      <c r="K257" s="218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33</v>
      </c>
      <c r="AU257" s="226" t="s">
        <v>87</v>
      </c>
      <c r="AV257" s="216" t="s">
        <v>85</v>
      </c>
      <c r="AW257" s="216" t="s">
        <v>38</v>
      </c>
      <c r="AX257" s="216" t="s">
        <v>77</v>
      </c>
      <c r="AY257" s="226" t="s">
        <v>121</v>
      </c>
    </row>
    <row r="258" s="227" customFormat="true" ht="11.25" hidden="false" customHeight="false" outlineLevel="0" collapsed="false">
      <c r="B258" s="228"/>
      <c r="C258" s="229"/>
      <c r="D258" s="211" t="s">
        <v>133</v>
      </c>
      <c r="E258" s="230"/>
      <c r="F258" s="231" t="s">
        <v>343</v>
      </c>
      <c r="G258" s="229"/>
      <c r="H258" s="232" t="n">
        <v>0.188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33</v>
      </c>
      <c r="AU258" s="238" t="s">
        <v>87</v>
      </c>
      <c r="AV258" s="227" t="s">
        <v>87</v>
      </c>
      <c r="AW258" s="227" t="s">
        <v>38</v>
      </c>
      <c r="AX258" s="227" t="s">
        <v>77</v>
      </c>
      <c r="AY258" s="238" t="s">
        <v>121</v>
      </c>
    </row>
    <row r="259" s="216" customFormat="true" ht="11.25" hidden="false" customHeight="false" outlineLevel="0" collapsed="false">
      <c r="B259" s="217"/>
      <c r="C259" s="218"/>
      <c r="D259" s="211" t="s">
        <v>133</v>
      </c>
      <c r="E259" s="219"/>
      <c r="F259" s="220" t="s">
        <v>344</v>
      </c>
      <c r="G259" s="218"/>
      <c r="H259" s="219"/>
      <c r="I259" s="221"/>
      <c r="J259" s="218"/>
      <c r="K259" s="218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33</v>
      </c>
      <c r="AU259" s="226" t="s">
        <v>87</v>
      </c>
      <c r="AV259" s="216" t="s">
        <v>85</v>
      </c>
      <c r="AW259" s="216" t="s">
        <v>38</v>
      </c>
      <c r="AX259" s="216" t="s">
        <v>77</v>
      </c>
      <c r="AY259" s="226" t="s">
        <v>121</v>
      </c>
    </row>
    <row r="260" s="227" customFormat="true" ht="11.25" hidden="false" customHeight="false" outlineLevel="0" collapsed="false">
      <c r="B260" s="228"/>
      <c r="C260" s="229"/>
      <c r="D260" s="211" t="s">
        <v>133</v>
      </c>
      <c r="E260" s="230"/>
      <c r="F260" s="231" t="s">
        <v>345</v>
      </c>
      <c r="G260" s="229"/>
      <c r="H260" s="232" t="n">
        <v>0.034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3</v>
      </c>
      <c r="AU260" s="238" t="s">
        <v>87</v>
      </c>
      <c r="AV260" s="227" t="s">
        <v>87</v>
      </c>
      <c r="AW260" s="227" t="s">
        <v>38</v>
      </c>
      <c r="AX260" s="227" t="s">
        <v>77</v>
      </c>
      <c r="AY260" s="238" t="s">
        <v>121</v>
      </c>
    </row>
    <row r="261" s="249" customFormat="true" ht="11.25" hidden="false" customHeight="false" outlineLevel="0" collapsed="false">
      <c r="B261" s="250"/>
      <c r="C261" s="251"/>
      <c r="D261" s="211" t="s">
        <v>133</v>
      </c>
      <c r="E261" s="252"/>
      <c r="F261" s="253" t="s">
        <v>229</v>
      </c>
      <c r="G261" s="251"/>
      <c r="H261" s="254" t="n">
        <v>0.222</v>
      </c>
      <c r="I261" s="255"/>
      <c r="J261" s="251"/>
      <c r="K261" s="251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33</v>
      </c>
      <c r="AU261" s="260" t="s">
        <v>87</v>
      </c>
      <c r="AV261" s="249" t="s">
        <v>129</v>
      </c>
      <c r="AW261" s="249" t="s">
        <v>38</v>
      </c>
      <c r="AX261" s="249" t="s">
        <v>85</v>
      </c>
      <c r="AY261" s="260" t="s">
        <v>121</v>
      </c>
    </row>
    <row r="262" s="31" customFormat="true" ht="14.25" hidden="false" customHeight="true" outlineLevel="0" collapsed="false">
      <c r="A262" s="24"/>
      <c r="B262" s="25"/>
      <c r="C262" s="198" t="s">
        <v>346</v>
      </c>
      <c r="D262" s="198" t="s">
        <v>124</v>
      </c>
      <c r="E262" s="199" t="s">
        <v>347</v>
      </c>
      <c r="F262" s="200" t="s">
        <v>348</v>
      </c>
      <c r="G262" s="201" t="s">
        <v>151</v>
      </c>
      <c r="H262" s="202" t="n">
        <v>2.131</v>
      </c>
      <c r="I262" s="203"/>
      <c r="J262" s="204" t="n">
        <f aca="false">ROUND(I262*H262,2)</f>
        <v>0</v>
      </c>
      <c r="K262" s="200"/>
      <c r="L262" s="30"/>
      <c r="M262" s="205"/>
      <c r="N262" s="206" t="s">
        <v>50</v>
      </c>
      <c r="O262" s="68"/>
      <c r="P262" s="207" t="n">
        <f aca="false">O262*H262</f>
        <v>0</v>
      </c>
      <c r="Q262" s="207" t="n">
        <v>0</v>
      </c>
      <c r="R262" s="207" t="n">
        <f aca="false">Q262*H262</f>
        <v>0</v>
      </c>
      <c r="S262" s="207" t="n">
        <v>0</v>
      </c>
      <c r="T262" s="20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9" t="s">
        <v>171</v>
      </c>
      <c r="AT262" s="209" t="s">
        <v>124</v>
      </c>
      <c r="AU262" s="209" t="s">
        <v>87</v>
      </c>
      <c r="AY262" s="3" t="s">
        <v>121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129</v>
      </c>
      <c r="BK262" s="210" t="n">
        <f aca="false">ROUND(I262*H262,2)</f>
        <v>0</v>
      </c>
      <c r="BL262" s="3" t="s">
        <v>171</v>
      </c>
      <c r="BM262" s="209" t="s">
        <v>349</v>
      </c>
    </row>
    <row r="263" s="31" customFormat="true" ht="19.5" hidden="false" customHeight="false" outlineLevel="0" collapsed="false">
      <c r="A263" s="24"/>
      <c r="B263" s="25"/>
      <c r="C263" s="26"/>
      <c r="D263" s="211" t="s">
        <v>131</v>
      </c>
      <c r="E263" s="26"/>
      <c r="F263" s="212" t="s">
        <v>350</v>
      </c>
      <c r="G263" s="26"/>
      <c r="H263" s="26"/>
      <c r="I263" s="213"/>
      <c r="J263" s="26"/>
      <c r="K263" s="26"/>
      <c r="L263" s="30"/>
      <c r="M263" s="214"/>
      <c r="N263" s="215"/>
      <c r="O263" s="68"/>
      <c r="P263" s="68"/>
      <c r="Q263" s="68"/>
      <c r="R263" s="68"/>
      <c r="S263" s="68"/>
      <c r="T263" s="69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1</v>
      </c>
      <c r="AU263" s="3" t="s">
        <v>87</v>
      </c>
    </row>
    <row r="264" s="181" customFormat="true" ht="22.5" hidden="false" customHeight="true" outlineLevel="0" collapsed="false">
      <c r="B264" s="182"/>
      <c r="C264" s="183"/>
      <c r="D264" s="184" t="s">
        <v>76</v>
      </c>
      <c r="E264" s="196" t="s">
        <v>351</v>
      </c>
      <c r="F264" s="196" t="s">
        <v>352</v>
      </c>
      <c r="G264" s="183"/>
      <c r="H264" s="183"/>
      <c r="I264" s="186"/>
      <c r="J264" s="197" t="n">
        <f aca="false">BK264</f>
        <v>0</v>
      </c>
      <c r="K264" s="183"/>
      <c r="L264" s="188"/>
      <c r="M264" s="189"/>
      <c r="N264" s="190"/>
      <c r="O264" s="190"/>
      <c r="P264" s="191" t="n">
        <f aca="false">SUM(P265:P312)</f>
        <v>0</v>
      </c>
      <c r="Q264" s="190"/>
      <c r="R264" s="191" t="n">
        <f aca="false">SUM(R265:R312)</f>
        <v>16.57986</v>
      </c>
      <c r="S264" s="190"/>
      <c r="T264" s="192" t="n">
        <f aca="false">SUM(T265:T312)</f>
        <v>15.255</v>
      </c>
      <c r="AR264" s="193" t="s">
        <v>87</v>
      </c>
      <c r="AT264" s="194" t="s">
        <v>76</v>
      </c>
      <c r="AU264" s="194" t="s">
        <v>85</v>
      </c>
      <c r="AY264" s="193" t="s">
        <v>121</v>
      </c>
      <c r="BK264" s="195" t="n">
        <f aca="false">SUM(BK265:BK312)</f>
        <v>0</v>
      </c>
    </row>
    <row r="265" s="31" customFormat="true" ht="14.25" hidden="false" customHeight="true" outlineLevel="0" collapsed="false">
      <c r="A265" s="24"/>
      <c r="B265" s="25"/>
      <c r="C265" s="198" t="s">
        <v>219</v>
      </c>
      <c r="D265" s="198" t="s">
        <v>124</v>
      </c>
      <c r="E265" s="199" t="s">
        <v>353</v>
      </c>
      <c r="F265" s="200" t="s">
        <v>354</v>
      </c>
      <c r="G265" s="201" t="s">
        <v>127</v>
      </c>
      <c r="H265" s="202" t="n">
        <v>220.5</v>
      </c>
      <c r="I265" s="203"/>
      <c r="J265" s="204" t="n">
        <f aca="false">ROUND(I265*H265,2)</f>
        <v>0</v>
      </c>
      <c r="K265" s="200"/>
      <c r="L265" s="30"/>
      <c r="M265" s="205"/>
      <c r="N265" s="206" t="s">
        <v>50</v>
      </c>
      <c r="O265" s="68"/>
      <c r="P265" s="207" t="n">
        <f aca="false">O265*H265</f>
        <v>0</v>
      </c>
      <c r="Q265" s="207" t="n">
        <v>0.00032</v>
      </c>
      <c r="R265" s="207" t="n">
        <f aca="false">Q265*H265</f>
        <v>0.07056</v>
      </c>
      <c r="S265" s="207" t="n">
        <v>0</v>
      </c>
      <c r="T265" s="20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9" t="s">
        <v>171</v>
      </c>
      <c r="AT265" s="209" t="s">
        <v>124</v>
      </c>
      <c r="AU265" s="209" t="s">
        <v>87</v>
      </c>
      <c r="AY265" s="3" t="s">
        <v>121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129</v>
      </c>
      <c r="BK265" s="210" t="n">
        <f aca="false">ROUND(I265*H265,2)</f>
        <v>0</v>
      </c>
      <c r="BL265" s="3" t="s">
        <v>171</v>
      </c>
      <c r="BM265" s="209" t="s">
        <v>355</v>
      </c>
    </row>
    <row r="266" s="31" customFormat="true" ht="11.25" hidden="false" customHeight="false" outlineLevel="0" collapsed="false">
      <c r="A266" s="24"/>
      <c r="B266" s="25"/>
      <c r="C266" s="26"/>
      <c r="D266" s="211" t="s">
        <v>131</v>
      </c>
      <c r="E266" s="26"/>
      <c r="F266" s="212" t="s">
        <v>354</v>
      </c>
      <c r="G266" s="26"/>
      <c r="H266" s="26"/>
      <c r="I266" s="213"/>
      <c r="J266" s="26"/>
      <c r="K266" s="26"/>
      <c r="L266" s="30"/>
      <c r="M266" s="214"/>
      <c r="N266" s="215"/>
      <c r="O266" s="68"/>
      <c r="P266" s="68"/>
      <c r="Q266" s="68"/>
      <c r="R266" s="68"/>
      <c r="S266" s="68"/>
      <c r="T266" s="69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1</v>
      </c>
      <c r="AU266" s="3" t="s">
        <v>87</v>
      </c>
    </row>
    <row r="267" s="216" customFormat="true" ht="11.25" hidden="false" customHeight="false" outlineLevel="0" collapsed="false">
      <c r="B267" s="217"/>
      <c r="C267" s="218"/>
      <c r="D267" s="211" t="s">
        <v>133</v>
      </c>
      <c r="E267" s="219"/>
      <c r="F267" s="220" t="s">
        <v>173</v>
      </c>
      <c r="G267" s="218"/>
      <c r="H267" s="219"/>
      <c r="I267" s="221"/>
      <c r="J267" s="218"/>
      <c r="K267" s="218"/>
      <c r="L267" s="222"/>
      <c r="M267" s="223"/>
      <c r="N267" s="224"/>
      <c r="O267" s="224"/>
      <c r="P267" s="224"/>
      <c r="Q267" s="224"/>
      <c r="R267" s="224"/>
      <c r="S267" s="224"/>
      <c r="T267" s="225"/>
      <c r="AT267" s="226" t="s">
        <v>133</v>
      </c>
      <c r="AU267" s="226" t="s">
        <v>87</v>
      </c>
      <c r="AV267" s="216" t="s">
        <v>85</v>
      </c>
      <c r="AW267" s="216" t="s">
        <v>38</v>
      </c>
      <c r="AX267" s="216" t="s">
        <v>77</v>
      </c>
      <c r="AY267" s="226" t="s">
        <v>121</v>
      </c>
    </row>
    <row r="268" s="216" customFormat="true" ht="22.5" hidden="false" customHeight="false" outlineLevel="0" collapsed="false">
      <c r="B268" s="217"/>
      <c r="C268" s="218"/>
      <c r="D268" s="211" t="s">
        <v>133</v>
      </c>
      <c r="E268" s="219"/>
      <c r="F268" s="220" t="s">
        <v>356</v>
      </c>
      <c r="G268" s="218"/>
      <c r="H268" s="219"/>
      <c r="I268" s="221"/>
      <c r="J268" s="218"/>
      <c r="K268" s="218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33</v>
      </c>
      <c r="AU268" s="226" t="s">
        <v>87</v>
      </c>
      <c r="AV268" s="216" t="s">
        <v>85</v>
      </c>
      <c r="AW268" s="216" t="s">
        <v>38</v>
      </c>
      <c r="AX268" s="216" t="s">
        <v>77</v>
      </c>
      <c r="AY268" s="226" t="s">
        <v>121</v>
      </c>
    </row>
    <row r="269" s="216" customFormat="true" ht="11.25" hidden="false" customHeight="false" outlineLevel="0" collapsed="false">
      <c r="B269" s="217"/>
      <c r="C269" s="218"/>
      <c r="D269" s="211" t="s">
        <v>133</v>
      </c>
      <c r="E269" s="219"/>
      <c r="F269" s="220" t="s">
        <v>357</v>
      </c>
      <c r="G269" s="218"/>
      <c r="H269" s="219"/>
      <c r="I269" s="221"/>
      <c r="J269" s="218"/>
      <c r="K269" s="218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33</v>
      </c>
      <c r="AU269" s="226" t="s">
        <v>87</v>
      </c>
      <c r="AV269" s="216" t="s">
        <v>85</v>
      </c>
      <c r="AW269" s="216" t="s">
        <v>38</v>
      </c>
      <c r="AX269" s="216" t="s">
        <v>77</v>
      </c>
      <c r="AY269" s="226" t="s">
        <v>121</v>
      </c>
    </row>
    <row r="270" s="227" customFormat="true" ht="11.25" hidden="false" customHeight="false" outlineLevel="0" collapsed="false">
      <c r="B270" s="228"/>
      <c r="C270" s="229"/>
      <c r="D270" s="211" t="s">
        <v>133</v>
      </c>
      <c r="E270" s="230"/>
      <c r="F270" s="231" t="s">
        <v>358</v>
      </c>
      <c r="G270" s="229"/>
      <c r="H270" s="232" t="n">
        <v>220.5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33</v>
      </c>
      <c r="AU270" s="238" t="s">
        <v>87</v>
      </c>
      <c r="AV270" s="227" t="s">
        <v>87</v>
      </c>
      <c r="AW270" s="227" t="s">
        <v>38</v>
      </c>
      <c r="AX270" s="227" t="s">
        <v>85</v>
      </c>
      <c r="AY270" s="238" t="s">
        <v>121</v>
      </c>
    </row>
    <row r="271" s="31" customFormat="true" ht="14.25" hidden="false" customHeight="true" outlineLevel="0" collapsed="false">
      <c r="A271" s="24"/>
      <c r="B271" s="25"/>
      <c r="C271" s="198" t="s">
        <v>359</v>
      </c>
      <c r="D271" s="198" t="s">
        <v>124</v>
      </c>
      <c r="E271" s="199" t="s">
        <v>360</v>
      </c>
      <c r="F271" s="200" t="s">
        <v>361</v>
      </c>
      <c r="G271" s="201" t="s">
        <v>127</v>
      </c>
      <c r="H271" s="202" t="n">
        <v>56.5</v>
      </c>
      <c r="I271" s="203"/>
      <c r="J271" s="204" t="n">
        <f aca="false">ROUND(I271*H271,2)</f>
        <v>0</v>
      </c>
      <c r="K271" s="200" t="s">
        <v>128</v>
      </c>
      <c r="L271" s="30"/>
      <c r="M271" s="205"/>
      <c r="N271" s="206" t="s">
        <v>50</v>
      </c>
      <c r="O271" s="68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</v>
      </c>
      <c r="T271" s="20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9" t="s">
        <v>171</v>
      </c>
      <c r="AT271" s="209" t="s">
        <v>124</v>
      </c>
      <c r="AU271" s="209" t="s">
        <v>87</v>
      </c>
      <c r="AY271" s="3" t="s">
        <v>121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129</v>
      </c>
      <c r="BK271" s="210" t="n">
        <f aca="false">ROUND(I271*H271,2)</f>
        <v>0</v>
      </c>
      <c r="BL271" s="3" t="s">
        <v>171</v>
      </c>
      <c r="BM271" s="209" t="s">
        <v>362</v>
      </c>
    </row>
    <row r="272" s="31" customFormat="true" ht="19.5" hidden="false" customHeight="false" outlineLevel="0" collapsed="false">
      <c r="A272" s="24"/>
      <c r="B272" s="25"/>
      <c r="C272" s="26"/>
      <c r="D272" s="211" t="s">
        <v>131</v>
      </c>
      <c r="E272" s="26"/>
      <c r="F272" s="212" t="s">
        <v>363</v>
      </c>
      <c r="G272" s="26"/>
      <c r="H272" s="26"/>
      <c r="I272" s="213"/>
      <c r="J272" s="26"/>
      <c r="K272" s="26"/>
      <c r="L272" s="30"/>
      <c r="M272" s="214"/>
      <c r="N272" s="215"/>
      <c r="O272" s="68"/>
      <c r="P272" s="68"/>
      <c r="Q272" s="68"/>
      <c r="R272" s="68"/>
      <c r="S272" s="68"/>
      <c r="T272" s="69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1</v>
      </c>
      <c r="AU272" s="3" t="s">
        <v>87</v>
      </c>
    </row>
    <row r="273" s="216" customFormat="true" ht="11.25" hidden="false" customHeight="false" outlineLevel="0" collapsed="false">
      <c r="B273" s="217"/>
      <c r="C273" s="218"/>
      <c r="D273" s="211" t="s">
        <v>133</v>
      </c>
      <c r="E273" s="219"/>
      <c r="F273" s="220" t="s">
        <v>364</v>
      </c>
      <c r="G273" s="218"/>
      <c r="H273" s="219"/>
      <c r="I273" s="221"/>
      <c r="J273" s="218"/>
      <c r="K273" s="218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33</v>
      </c>
      <c r="AU273" s="226" t="s">
        <v>87</v>
      </c>
      <c r="AV273" s="216" t="s">
        <v>85</v>
      </c>
      <c r="AW273" s="216" t="s">
        <v>38</v>
      </c>
      <c r="AX273" s="216" t="s">
        <v>77</v>
      </c>
      <c r="AY273" s="226" t="s">
        <v>121</v>
      </c>
    </row>
    <row r="274" s="216" customFormat="true" ht="11.25" hidden="false" customHeight="false" outlineLevel="0" collapsed="false">
      <c r="B274" s="217"/>
      <c r="C274" s="218"/>
      <c r="D274" s="211" t="s">
        <v>133</v>
      </c>
      <c r="E274" s="219"/>
      <c r="F274" s="220" t="s">
        <v>365</v>
      </c>
      <c r="G274" s="218"/>
      <c r="H274" s="219"/>
      <c r="I274" s="221"/>
      <c r="J274" s="218"/>
      <c r="K274" s="218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33</v>
      </c>
      <c r="AU274" s="226" t="s">
        <v>87</v>
      </c>
      <c r="AV274" s="216" t="s">
        <v>85</v>
      </c>
      <c r="AW274" s="216" t="s">
        <v>38</v>
      </c>
      <c r="AX274" s="216" t="s">
        <v>77</v>
      </c>
      <c r="AY274" s="226" t="s">
        <v>121</v>
      </c>
    </row>
    <row r="275" s="227" customFormat="true" ht="11.25" hidden="false" customHeight="false" outlineLevel="0" collapsed="false">
      <c r="B275" s="228"/>
      <c r="C275" s="229"/>
      <c r="D275" s="211" t="s">
        <v>133</v>
      </c>
      <c r="E275" s="230"/>
      <c r="F275" s="231" t="s">
        <v>366</v>
      </c>
      <c r="G275" s="229"/>
      <c r="H275" s="232" t="n">
        <v>56.5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33</v>
      </c>
      <c r="AU275" s="238" t="s">
        <v>87</v>
      </c>
      <c r="AV275" s="227" t="s">
        <v>87</v>
      </c>
      <c r="AW275" s="227" t="s">
        <v>38</v>
      </c>
      <c r="AX275" s="227" t="s">
        <v>85</v>
      </c>
      <c r="AY275" s="238" t="s">
        <v>121</v>
      </c>
    </row>
    <row r="276" s="31" customFormat="true" ht="14.25" hidden="false" customHeight="true" outlineLevel="0" collapsed="false">
      <c r="A276" s="24"/>
      <c r="B276" s="25"/>
      <c r="C276" s="198" t="s">
        <v>367</v>
      </c>
      <c r="D276" s="198" t="s">
        <v>124</v>
      </c>
      <c r="E276" s="199" t="s">
        <v>368</v>
      </c>
      <c r="F276" s="200" t="s">
        <v>369</v>
      </c>
      <c r="G276" s="201" t="s">
        <v>127</v>
      </c>
      <c r="H276" s="202" t="n">
        <v>565</v>
      </c>
      <c r="I276" s="203"/>
      <c r="J276" s="204" t="n">
        <f aca="false">ROUND(I276*H276,2)</f>
        <v>0</v>
      </c>
      <c r="K276" s="200"/>
      <c r="L276" s="30"/>
      <c r="M276" s="205"/>
      <c r="N276" s="206" t="s">
        <v>50</v>
      </c>
      <c r="O276" s="68"/>
      <c r="P276" s="207" t="n">
        <f aca="false">O276*H276</f>
        <v>0</v>
      </c>
      <c r="Q276" s="207" t="n">
        <v>0</v>
      </c>
      <c r="R276" s="207" t="n">
        <f aca="false">Q276*H276</f>
        <v>0</v>
      </c>
      <c r="S276" s="207" t="n">
        <v>0</v>
      </c>
      <c r="T276" s="20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9" t="s">
        <v>171</v>
      </c>
      <c r="AT276" s="209" t="s">
        <v>124</v>
      </c>
      <c r="AU276" s="209" t="s">
        <v>87</v>
      </c>
      <c r="AY276" s="3" t="s">
        <v>121</v>
      </c>
      <c r="BE276" s="210" t="n">
        <f aca="false">IF(N276="základní",J276,0)</f>
        <v>0</v>
      </c>
      <c r="BF276" s="210" t="n">
        <f aca="false">IF(N276="snížená",J276,0)</f>
        <v>0</v>
      </c>
      <c r="BG276" s="210" t="n">
        <f aca="false">IF(N276="zákl. přenesená",J276,0)</f>
        <v>0</v>
      </c>
      <c r="BH276" s="210" t="n">
        <f aca="false">IF(N276="sníž. přenesená",J276,0)</f>
        <v>0</v>
      </c>
      <c r="BI276" s="210" t="n">
        <f aca="false">IF(N276="nulová",J276,0)</f>
        <v>0</v>
      </c>
      <c r="BJ276" s="3" t="s">
        <v>129</v>
      </c>
      <c r="BK276" s="210" t="n">
        <f aca="false">ROUND(I276*H276,2)</f>
        <v>0</v>
      </c>
      <c r="BL276" s="3" t="s">
        <v>171</v>
      </c>
      <c r="BM276" s="209" t="s">
        <v>370</v>
      </c>
    </row>
    <row r="277" s="31" customFormat="true" ht="11.25" hidden="false" customHeight="false" outlineLevel="0" collapsed="false">
      <c r="A277" s="24"/>
      <c r="B277" s="25"/>
      <c r="C277" s="26"/>
      <c r="D277" s="211" t="s">
        <v>131</v>
      </c>
      <c r="E277" s="26"/>
      <c r="F277" s="212" t="s">
        <v>371</v>
      </c>
      <c r="G277" s="26"/>
      <c r="H277" s="26"/>
      <c r="I277" s="213"/>
      <c r="J277" s="26"/>
      <c r="K277" s="26"/>
      <c r="L277" s="30"/>
      <c r="M277" s="214"/>
      <c r="N277" s="215"/>
      <c r="O277" s="68"/>
      <c r="P277" s="68"/>
      <c r="Q277" s="68"/>
      <c r="R277" s="68"/>
      <c r="S277" s="68"/>
      <c r="T277" s="69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1</v>
      </c>
      <c r="AU277" s="3" t="s">
        <v>87</v>
      </c>
    </row>
    <row r="278" s="216" customFormat="true" ht="11.25" hidden="false" customHeight="false" outlineLevel="0" collapsed="false">
      <c r="B278" s="217"/>
      <c r="C278" s="218"/>
      <c r="D278" s="211" t="s">
        <v>133</v>
      </c>
      <c r="E278" s="219"/>
      <c r="F278" s="220" t="s">
        <v>364</v>
      </c>
      <c r="G278" s="218"/>
      <c r="H278" s="219"/>
      <c r="I278" s="221"/>
      <c r="J278" s="218"/>
      <c r="K278" s="218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33</v>
      </c>
      <c r="AU278" s="226" t="s">
        <v>87</v>
      </c>
      <c r="AV278" s="216" t="s">
        <v>85</v>
      </c>
      <c r="AW278" s="216" t="s">
        <v>38</v>
      </c>
      <c r="AX278" s="216" t="s">
        <v>77</v>
      </c>
      <c r="AY278" s="226" t="s">
        <v>121</v>
      </c>
    </row>
    <row r="279" s="216" customFormat="true" ht="11.25" hidden="false" customHeight="false" outlineLevel="0" collapsed="false">
      <c r="B279" s="217"/>
      <c r="C279" s="218"/>
      <c r="D279" s="211" t="s">
        <v>133</v>
      </c>
      <c r="E279" s="219"/>
      <c r="F279" s="220" t="s">
        <v>372</v>
      </c>
      <c r="G279" s="218"/>
      <c r="H279" s="219"/>
      <c r="I279" s="221"/>
      <c r="J279" s="218"/>
      <c r="K279" s="218"/>
      <c r="L279" s="222"/>
      <c r="M279" s="223"/>
      <c r="N279" s="224"/>
      <c r="O279" s="224"/>
      <c r="P279" s="224"/>
      <c r="Q279" s="224"/>
      <c r="R279" s="224"/>
      <c r="S279" s="224"/>
      <c r="T279" s="225"/>
      <c r="AT279" s="226" t="s">
        <v>133</v>
      </c>
      <c r="AU279" s="226" t="s">
        <v>87</v>
      </c>
      <c r="AV279" s="216" t="s">
        <v>85</v>
      </c>
      <c r="AW279" s="216" t="s">
        <v>38</v>
      </c>
      <c r="AX279" s="216" t="s">
        <v>77</v>
      </c>
      <c r="AY279" s="226" t="s">
        <v>121</v>
      </c>
    </row>
    <row r="280" s="227" customFormat="true" ht="11.25" hidden="false" customHeight="false" outlineLevel="0" collapsed="false">
      <c r="B280" s="228"/>
      <c r="C280" s="229"/>
      <c r="D280" s="211" t="s">
        <v>133</v>
      </c>
      <c r="E280" s="230"/>
      <c r="F280" s="231" t="s">
        <v>373</v>
      </c>
      <c r="G280" s="229"/>
      <c r="H280" s="232" t="n">
        <v>565</v>
      </c>
      <c r="I280" s="233"/>
      <c r="J280" s="229"/>
      <c r="K280" s="229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33</v>
      </c>
      <c r="AU280" s="238" t="s">
        <v>87</v>
      </c>
      <c r="AV280" s="227" t="s">
        <v>87</v>
      </c>
      <c r="AW280" s="227" t="s">
        <v>38</v>
      </c>
      <c r="AX280" s="227" t="s">
        <v>85</v>
      </c>
      <c r="AY280" s="238" t="s">
        <v>121</v>
      </c>
    </row>
    <row r="281" s="31" customFormat="true" ht="14.25" hidden="false" customHeight="true" outlineLevel="0" collapsed="false">
      <c r="A281" s="24"/>
      <c r="B281" s="25"/>
      <c r="C281" s="198" t="s">
        <v>374</v>
      </c>
      <c r="D281" s="198" t="s">
        <v>124</v>
      </c>
      <c r="E281" s="199" t="s">
        <v>375</v>
      </c>
      <c r="F281" s="200" t="s">
        <v>376</v>
      </c>
      <c r="G281" s="201" t="s">
        <v>127</v>
      </c>
      <c r="H281" s="202" t="n">
        <v>565</v>
      </c>
      <c r="I281" s="203"/>
      <c r="J281" s="204" t="n">
        <f aca="false">ROUND(I281*H281,2)</f>
        <v>0</v>
      </c>
      <c r="K281" s="200" t="s">
        <v>128</v>
      </c>
      <c r="L281" s="30"/>
      <c r="M281" s="205"/>
      <c r="N281" s="206" t="s">
        <v>50</v>
      </c>
      <c r="O281" s="68"/>
      <c r="P281" s="207" t="n">
        <f aca="false">O281*H281</f>
        <v>0</v>
      </c>
      <c r="Q281" s="207" t="n">
        <v>0.011</v>
      </c>
      <c r="R281" s="207" t="n">
        <f aca="false">Q281*H281</f>
        <v>6.215</v>
      </c>
      <c r="S281" s="207" t="n">
        <v>0.011</v>
      </c>
      <c r="T281" s="208" t="n">
        <f aca="false">S281*H281</f>
        <v>6.215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9" t="s">
        <v>171</v>
      </c>
      <c r="AT281" s="209" t="s">
        <v>124</v>
      </c>
      <c r="AU281" s="209" t="s">
        <v>87</v>
      </c>
      <c r="AY281" s="3" t="s">
        <v>121</v>
      </c>
      <c r="BE281" s="210" t="n">
        <f aca="false">IF(N281="základní",J281,0)</f>
        <v>0</v>
      </c>
      <c r="BF281" s="210" t="n">
        <f aca="false">IF(N281="snížená",J281,0)</f>
        <v>0</v>
      </c>
      <c r="BG281" s="210" t="n">
        <f aca="false">IF(N281="zákl. přenesená",J281,0)</f>
        <v>0</v>
      </c>
      <c r="BH281" s="210" t="n">
        <f aca="false">IF(N281="sníž. přenesená",J281,0)</f>
        <v>0</v>
      </c>
      <c r="BI281" s="210" t="n">
        <f aca="false">IF(N281="nulová",J281,0)</f>
        <v>0</v>
      </c>
      <c r="BJ281" s="3" t="s">
        <v>129</v>
      </c>
      <c r="BK281" s="210" t="n">
        <f aca="false">ROUND(I281*H281,2)</f>
        <v>0</v>
      </c>
      <c r="BL281" s="3" t="s">
        <v>171</v>
      </c>
      <c r="BM281" s="209" t="s">
        <v>377</v>
      </c>
    </row>
    <row r="282" s="31" customFormat="true" ht="19.5" hidden="false" customHeight="false" outlineLevel="0" collapsed="false">
      <c r="A282" s="24"/>
      <c r="B282" s="25"/>
      <c r="C282" s="26"/>
      <c r="D282" s="211" t="s">
        <v>131</v>
      </c>
      <c r="E282" s="26"/>
      <c r="F282" s="212" t="s">
        <v>378</v>
      </c>
      <c r="G282" s="26"/>
      <c r="H282" s="26"/>
      <c r="I282" s="213"/>
      <c r="J282" s="26"/>
      <c r="K282" s="26"/>
      <c r="L282" s="30"/>
      <c r="M282" s="214"/>
      <c r="N282" s="215"/>
      <c r="O282" s="68"/>
      <c r="P282" s="68"/>
      <c r="Q282" s="68"/>
      <c r="R282" s="68"/>
      <c r="S282" s="68"/>
      <c r="T282" s="69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1</v>
      </c>
      <c r="AU282" s="3" t="s">
        <v>87</v>
      </c>
    </row>
    <row r="283" s="216" customFormat="true" ht="11.25" hidden="false" customHeight="false" outlineLevel="0" collapsed="false">
      <c r="B283" s="217"/>
      <c r="C283" s="218"/>
      <c r="D283" s="211" t="s">
        <v>133</v>
      </c>
      <c r="E283" s="219"/>
      <c r="F283" s="220" t="s">
        <v>379</v>
      </c>
      <c r="G283" s="218"/>
      <c r="H283" s="219"/>
      <c r="I283" s="221"/>
      <c r="J283" s="218"/>
      <c r="K283" s="218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33</v>
      </c>
      <c r="AU283" s="226" t="s">
        <v>87</v>
      </c>
      <c r="AV283" s="216" t="s">
        <v>85</v>
      </c>
      <c r="AW283" s="216" t="s">
        <v>38</v>
      </c>
      <c r="AX283" s="216" t="s">
        <v>77</v>
      </c>
      <c r="AY283" s="226" t="s">
        <v>121</v>
      </c>
    </row>
    <row r="284" s="227" customFormat="true" ht="11.25" hidden="false" customHeight="false" outlineLevel="0" collapsed="false">
      <c r="B284" s="228"/>
      <c r="C284" s="229"/>
      <c r="D284" s="211" t="s">
        <v>133</v>
      </c>
      <c r="E284" s="230"/>
      <c r="F284" s="231" t="s">
        <v>373</v>
      </c>
      <c r="G284" s="229"/>
      <c r="H284" s="232" t="n">
        <v>565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33</v>
      </c>
      <c r="AU284" s="238" t="s">
        <v>87</v>
      </c>
      <c r="AV284" s="227" t="s">
        <v>87</v>
      </c>
      <c r="AW284" s="227" t="s">
        <v>38</v>
      </c>
      <c r="AX284" s="227" t="s">
        <v>85</v>
      </c>
      <c r="AY284" s="238" t="s">
        <v>121</v>
      </c>
    </row>
    <row r="285" s="31" customFormat="true" ht="14.25" hidden="false" customHeight="true" outlineLevel="0" collapsed="false">
      <c r="A285" s="24"/>
      <c r="B285" s="25"/>
      <c r="C285" s="198" t="s">
        <v>380</v>
      </c>
      <c r="D285" s="198" t="s">
        <v>124</v>
      </c>
      <c r="E285" s="199" t="s">
        <v>381</v>
      </c>
      <c r="F285" s="200" t="s">
        <v>382</v>
      </c>
      <c r="G285" s="201" t="s">
        <v>127</v>
      </c>
      <c r="H285" s="202" t="n">
        <v>565</v>
      </c>
      <c r="I285" s="203"/>
      <c r="J285" s="204" t="n">
        <f aca="false">ROUND(I285*H285,2)</f>
        <v>0</v>
      </c>
      <c r="K285" s="200" t="s">
        <v>128</v>
      </c>
      <c r="L285" s="30"/>
      <c r="M285" s="205"/>
      <c r="N285" s="206" t="s">
        <v>50</v>
      </c>
      <c r="O285" s="68"/>
      <c r="P285" s="207" t="n">
        <f aca="false">O285*H285</f>
        <v>0</v>
      </c>
      <c r="Q285" s="207" t="n">
        <v>0.013</v>
      </c>
      <c r="R285" s="207" t="n">
        <f aca="false">Q285*H285</f>
        <v>7.345</v>
      </c>
      <c r="S285" s="207" t="n">
        <v>0.013</v>
      </c>
      <c r="T285" s="208" t="n">
        <f aca="false">S285*H285</f>
        <v>7.345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171</v>
      </c>
      <c r="AT285" s="209" t="s">
        <v>124</v>
      </c>
      <c r="AU285" s="209" t="s">
        <v>87</v>
      </c>
      <c r="AY285" s="3" t="s">
        <v>121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129</v>
      </c>
      <c r="BK285" s="210" t="n">
        <f aca="false">ROUND(I285*H285,2)</f>
        <v>0</v>
      </c>
      <c r="BL285" s="3" t="s">
        <v>171</v>
      </c>
      <c r="BM285" s="209" t="s">
        <v>383</v>
      </c>
    </row>
    <row r="286" s="31" customFormat="true" ht="19.5" hidden="false" customHeight="false" outlineLevel="0" collapsed="false">
      <c r="A286" s="24"/>
      <c r="B286" s="25"/>
      <c r="C286" s="26"/>
      <c r="D286" s="211" t="s">
        <v>131</v>
      </c>
      <c r="E286" s="26"/>
      <c r="F286" s="212" t="s">
        <v>384</v>
      </c>
      <c r="G286" s="26"/>
      <c r="H286" s="26"/>
      <c r="I286" s="213"/>
      <c r="J286" s="26"/>
      <c r="K286" s="26"/>
      <c r="L286" s="30"/>
      <c r="M286" s="214"/>
      <c r="N286" s="215"/>
      <c r="O286" s="68"/>
      <c r="P286" s="68"/>
      <c r="Q286" s="68"/>
      <c r="R286" s="68"/>
      <c r="S286" s="68"/>
      <c r="T286" s="69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1</v>
      </c>
      <c r="AU286" s="3" t="s">
        <v>87</v>
      </c>
    </row>
    <row r="287" s="216" customFormat="true" ht="11.25" hidden="false" customHeight="false" outlineLevel="0" collapsed="false">
      <c r="B287" s="217"/>
      <c r="C287" s="218"/>
      <c r="D287" s="211" t="s">
        <v>133</v>
      </c>
      <c r="E287" s="219"/>
      <c r="F287" s="220" t="s">
        <v>385</v>
      </c>
      <c r="G287" s="218"/>
      <c r="H287" s="219"/>
      <c r="I287" s="221"/>
      <c r="J287" s="218"/>
      <c r="K287" s="218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33</v>
      </c>
      <c r="AU287" s="226" t="s">
        <v>87</v>
      </c>
      <c r="AV287" s="216" t="s">
        <v>85</v>
      </c>
      <c r="AW287" s="216" t="s">
        <v>38</v>
      </c>
      <c r="AX287" s="216" t="s">
        <v>77</v>
      </c>
      <c r="AY287" s="226" t="s">
        <v>121</v>
      </c>
    </row>
    <row r="288" s="227" customFormat="true" ht="11.25" hidden="false" customHeight="false" outlineLevel="0" collapsed="false">
      <c r="B288" s="228"/>
      <c r="C288" s="229"/>
      <c r="D288" s="211" t="s">
        <v>133</v>
      </c>
      <c r="E288" s="230"/>
      <c r="F288" s="231" t="s">
        <v>373</v>
      </c>
      <c r="G288" s="229"/>
      <c r="H288" s="232" t="n">
        <v>565</v>
      </c>
      <c r="I288" s="233"/>
      <c r="J288" s="229"/>
      <c r="K288" s="229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33</v>
      </c>
      <c r="AU288" s="238" t="s">
        <v>87</v>
      </c>
      <c r="AV288" s="227" t="s">
        <v>87</v>
      </c>
      <c r="AW288" s="227" t="s">
        <v>38</v>
      </c>
      <c r="AX288" s="227" t="s">
        <v>85</v>
      </c>
      <c r="AY288" s="238" t="s">
        <v>121</v>
      </c>
    </row>
    <row r="289" s="31" customFormat="true" ht="14.25" hidden="false" customHeight="true" outlineLevel="0" collapsed="false">
      <c r="A289" s="24"/>
      <c r="B289" s="25"/>
      <c r="C289" s="198" t="s">
        <v>386</v>
      </c>
      <c r="D289" s="198" t="s">
        <v>124</v>
      </c>
      <c r="E289" s="199" t="s">
        <v>387</v>
      </c>
      <c r="F289" s="200" t="s">
        <v>382</v>
      </c>
      <c r="G289" s="201" t="s">
        <v>127</v>
      </c>
      <c r="H289" s="202" t="n">
        <v>565</v>
      </c>
      <c r="I289" s="203"/>
      <c r="J289" s="204" t="n">
        <f aca="false">ROUND(I289*H289,2)</f>
        <v>0</v>
      </c>
      <c r="K289" s="200"/>
      <c r="L289" s="30"/>
      <c r="M289" s="205"/>
      <c r="N289" s="206" t="s">
        <v>50</v>
      </c>
      <c r="O289" s="68"/>
      <c r="P289" s="207" t="n">
        <f aca="false">O289*H289</f>
        <v>0</v>
      </c>
      <c r="Q289" s="207" t="n">
        <v>0.003</v>
      </c>
      <c r="R289" s="207" t="n">
        <f aca="false">Q289*H289</f>
        <v>1.695</v>
      </c>
      <c r="S289" s="207" t="n">
        <v>0.003</v>
      </c>
      <c r="T289" s="208" t="n">
        <f aca="false">S289*H289</f>
        <v>1.695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9" t="s">
        <v>171</v>
      </c>
      <c r="AT289" s="209" t="s">
        <v>124</v>
      </c>
      <c r="AU289" s="209" t="s">
        <v>87</v>
      </c>
      <c r="AY289" s="3" t="s">
        <v>121</v>
      </c>
      <c r="BE289" s="210" t="n">
        <f aca="false">IF(N289="základní",J289,0)</f>
        <v>0</v>
      </c>
      <c r="BF289" s="210" t="n">
        <f aca="false">IF(N289="snížená",J289,0)</f>
        <v>0</v>
      </c>
      <c r="BG289" s="210" t="n">
        <f aca="false">IF(N289="zákl. přenesená",J289,0)</f>
        <v>0</v>
      </c>
      <c r="BH289" s="210" t="n">
        <f aca="false">IF(N289="sníž. přenesená",J289,0)</f>
        <v>0</v>
      </c>
      <c r="BI289" s="210" t="n">
        <f aca="false">IF(N289="nulová",J289,0)</f>
        <v>0</v>
      </c>
      <c r="BJ289" s="3" t="s">
        <v>129</v>
      </c>
      <c r="BK289" s="210" t="n">
        <f aca="false">ROUND(I289*H289,2)</f>
        <v>0</v>
      </c>
      <c r="BL289" s="3" t="s">
        <v>171</v>
      </c>
      <c r="BM289" s="209" t="s">
        <v>388</v>
      </c>
    </row>
    <row r="290" s="31" customFormat="true" ht="19.5" hidden="false" customHeight="false" outlineLevel="0" collapsed="false">
      <c r="A290" s="24"/>
      <c r="B290" s="25"/>
      <c r="C290" s="26"/>
      <c r="D290" s="211" t="s">
        <v>131</v>
      </c>
      <c r="E290" s="26"/>
      <c r="F290" s="212" t="s">
        <v>384</v>
      </c>
      <c r="G290" s="26"/>
      <c r="H290" s="26"/>
      <c r="I290" s="213"/>
      <c r="J290" s="26"/>
      <c r="K290" s="26"/>
      <c r="L290" s="30"/>
      <c r="M290" s="214"/>
      <c r="N290" s="215"/>
      <c r="O290" s="68"/>
      <c r="P290" s="68"/>
      <c r="Q290" s="68"/>
      <c r="R290" s="68"/>
      <c r="S290" s="68"/>
      <c r="T290" s="69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1</v>
      </c>
      <c r="AU290" s="3" t="s">
        <v>87</v>
      </c>
    </row>
    <row r="291" s="216" customFormat="true" ht="22.5" hidden="false" customHeight="false" outlineLevel="0" collapsed="false">
      <c r="B291" s="217"/>
      <c r="C291" s="218"/>
      <c r="D291" s="211" t="s">
        <v>133</v>
      </c>
      <c r="E291" s="219"/>
      <c r="F291" s="220" t="s">
        <v>389</v>
      </c>
      <c r="G291" s="218"/>
      <c r="H291" s="219"/>
      <c r="I291" s="221"/>
      <c r="J291" s="218"/>
      <c r="K291" s="218"/>
      <c r="L291" s="222"/>
      <c r="M291" s="223"/>
      <c r="N291" s="224"/>
      <c r="O291" s="224"/>
      <c r="P291" s="224"/>
      <c r="Q291" s="224"/>
      <c r="R291" s="224"/>
      <c r="S291" s="224"/>
      <c r="T291" s="225"/>
      <c r="AT291" s="226" t="s">
        <v>133</v>
      </c>
      <c r="AU291" s="226" t="s">
        <v>87</v>
      </c>
      <c r="AV291" s="216" t="s">
        <v>85</v>
      </c>
      <c r="AW291" s="216" t="s">
        <v>38</v>
      </c>
      <c r="AX291" s="216" t="s">
        <v>77</v>
      </c>
      <c r="AY291" s="226" t="s">
        <v>121</v>
      </c>
    </row>
    <row r="292" s="227" customFormat="true" ht="11.25" hidden="false" customHeight="false" outlineLevel="0" collapsed="false">
      <c r="B292" s="228"/>
      <c r="C292" s="229"/>
      <c r="D292" s="211" t="s">
        <v>133</v>
      </c>
      <c r="E292" s="230"/>
      <c r="F292" s="231" t="s">
        <v>373</v>
      </c>
      <c r="G292" s="229"/>
      <c r="H292" s="232" t="n">
        <v>565</v>
      </c>
      <c r="I292" s="233"/>
      <c r="J292" s="229"/>
      <c r="K292" s="229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33</v>
      </c>
      <c r="AU292" s="238" t="s">
        <v>87</v>
      </c>
      <c r="AV292" s="227" t="s">
        <v>87</v>
      </c>
      <c r="AW292" s="227" t="s">
        <v>38</v>
      </c>
      <c r="AX292" s="227" t="s">
        <v>85</v>
      </c>
      <c r="AY292" s="238" t="s">
        <v>121</v>
      </c>
    </row>
    <row r="293" s="31" customFormat="true" ht="14.25" hidden="false" customHeight="true" outlineLevel="0" collapsed="false">
      <c r="A293" s="24"/>
      <c r="B293" s="25"/>
      <c r="C293" s="198" t="s">
        <v>390</v>
      </c>
      <c r="D293" s="198" t="s">
        <v>124</v>
      </c>
      <c r="E293" s="199" t="s">
        <v>391</v>
      </c>
      <c r="F293" s="200" t="s">
        <v>392</v>
      </c>
      <c r="G293" s="201" t="s">
        <v>127</v>
      </c>
      <c r="H293" s="202" t="n">
        <v>565</v>
      </c>
      <c r="I293" s="203"/>
      <c r="J293" s="204" t="n">
        <f aca="false">ROUND(I293*H293,2)</f>
        <v>0</v>
      </c>
      <c r="K293" s="200" t="s">
        <v>128</v>
      </c>
      <c r="L293" s="30"/>
      <c r="M293" s="205"/>
      <c r="N293" s="206" t="s">
        <v>50</v>
      </c>
      <c r="O293" s="68"/>
      <c r="P293" s="207" t="n">
        <f aca="false">O293*H293</f>
        <v>0</v>
      </c>
      <c r="Q293" s="207" t="n">
        <v>0.00061</v>
      </c>
      <c r="R293" s="207" t="n">
        <f aca="false">Q293*H293</f>
        <v>0.34465</v>
      </c>
      <c r="S293" s="207" t="n">
        <v>0</v>
      </c>
      <c r="T293" s="20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9" t="s">
        <v>171</v>
      </c>
      <c r="AT293" s="209" t="s">
        <v>124</v>
      </c>
      <c r="AU293" s="209" t="s">
        <v>87</v>
      </c>
      <c r="AY293" s="3" t="s">
        <v>121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129</v>
      </c>
      <c r="BK293" s="210" t="n">
        <f aca="false">ROUND(I293*H293,2)</f>
        <v>0</v>
      </c>
      <c r="BL293" s="3" t="s">
        <v>171</v>
      </c>
      <c r="BM293" s="209" t="s">
        <v>393</v>
      </c>
    </row>
    <row r="294" s="31" customFormat="true" ht="11.25" hidden="false" customHeight="false" outlineLevel="0" collapsed="false">
      <c r="A294" s="24"/>
      <c r="B294" s="25"/>
      <c r="C294" s="26"/>
      <c r="D294" s="211" t="s">
        <v>131</v>
      </c>
      <c r="E294" s="26"/>
      <c r="F294" s="212" t="s">
        <v>394</v>
      </c>
      <c r="G294" s="26"/>
      <c r="H294" s="26"/>
      <c r="I294" s="213"/>
      <c r="J294" s="26"/>
      <c r="K294" s="26"/>
      <c r="L294" s="30"/>
      <c r="M294" s="214"/>
      <c r="N294" s="215"/>
      <c r="O294" s="68"/>
      <c r="P294" s="68"/>
      <c r="Q294" s="68"/>
      <c r="R294" s="68"/>
      <c r="S294" s="68"/>
      <c r="T294" s="69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1</v>
      </c>
      <c r="AU294" s="3" t="s">
        <v>87</v>
      </c>
    </row>
    <row r="295" s="216" customFormat="true" ht="11.25" hidden="false" customHeight="false" outlineLevel="0" collapsed="false">
      <c r="B295" s="217"/>
      <c r="C295" s="218"/>
      <c r="D295" s="211" t="s">
        <v>133</v>
      </c>
      <c r="E295" s="219"/>
      <c r="F295" s="220" t="s">
        <v>395</v>
      </c>
      <c r="G295" s="218"/>
      <c r="H295" s="219"/>
      <c r="I295" s="221"/>
      <c r="J295" s="218"/>
      <c r="K295" s="218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33</v>
      </c>
      <c r="AU295" s="226" t="s">
        <v>87</v>
      </c>
      <c r="AV295" s="216" t="s">
        <v>85</v>
      </c>
      <c r="AW295" s="216" t="s">
        <v>38</v>
      </c>
      <c r="AX295" s="216" t="s">
        <v>77</v>
      </c>
      <c r="AY295" s="226" t="s">
        <v>121</v>
      </c>
    </row>
    <row r="296" s="216" customFormat="true" ht="11.25" hidden="false" customHeight="false" outlineLevel="0" collapsed="false">
      <c r="B296" s="217"/>
      <c r="C296" s="218"/>
      <c r="D296" s="211" t="s">
        <v>133</v>
      </c>
      <c r="E296" s="219"/>
      <c r="F296" s="220" t="s">
        <v>396</v>
      </c>
      <c r="G296" s="218"/>
      <c r="H296" s="219"/>
      <c r="I296" s="221"/>
      <c r="J296" s="218"/>
      <c r="K296" s="218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33</v>
      </c>
      <c r="AU296" s="226" t="s">
        <v>87</v>
      </c>
      <c r="AV296" s="216" t="s">
        <v>85</v>
      </c>
      <c r="AW296" s="216" t="s">
        <v>38</v>
      </c>
      <c r="AX296" s="216" t="s">
        <v>77</v>
      </c>
      <c r="AY296" s="226" t="s">
        <v>121</v>
      </c>
    </row>
    <row r="297" s="227" customFormat="true" ht="11.25" hidden="false" customHeight="false" outlineLevel="0" collapsed="false">
      <c r="B297" s="228"/>
      <c r="C297" s="229"/>
      <c r="D297" s="211" t="s">
        <v>133</v>
      </c>
      <c r="E297" s="230"/>
      <c r="F297" s="231" t="s">
        <v>373</v>
      </c>
      <c r="G297" s="229"/>
      <c r="H297" s="232" t="n">
        <v>565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33</v>
      </c>
      <c r="AU297" s="238" t="s">
        <v>87</v>
      </c>
      <c r="AV297" s="227" t="s">
        <v>87</v>
      </c>
      <c r="AW297" s="227" t="s">
        <v>38</v>
      </c>
      <c r="AX297" s="227" t="s">
        <v>85</v>
      </c>
      <c r="AY297" s="238" t="s">
        <v>121</v>
      </c>
    </row>
    <row r="298" s="31" customFormat="true" ht="14.25" hidden="false" customHeight="true" outlineLevel="0" collapsed="false">
      <c r="A298" s="24"/>
      <c r="B298" s="25"/>
      <c r="C298" s="198" t="s">
        <v>397</v>
      </c>
      <c r="D298" s="198" t="s">
        <v>124</v>
      </c>
      <c r="E298" s="199" t="s">
        <v>398</v>
      </c>
      <c r="F298" s="200" t="s">
        <v>399</v>
      </c>
      <c r="G298" s="201" t="s">
        <v>127</v>
      </c>
      <c r="H298" s="202" t="n">
        <v>565</v>
      </c>
      <c r="I298" s="203"/>
      <c r="J298" s="204" t="n">
        <f aca="false">ROUND(I298*H298,2)</f>
        <v>0</v>
      </c>
      <c r="K298" s="200" t="s">
        <v>128</v>
      </c>
      <c r="L298" s="30"/>
      <c r="M298" s="205"/>
      <c r="N298" s="206" t="s">
        <v>50</v>
      </c>
      <c r="O298" s="68"/>
      <c r="P298" s="207" t="n">
        <f aca="false">O298*H298</f>
        <v>0</v>
      </c>
      <c r="Q298" s="207" t="n">
        <v>0.00015</v>
      </c>
      <c r="R298" s="207" t="n">
        <f aca="false">Q298*H298</f>
        <v>0.08475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171</v>
      </c>
      <c r="AT298" s="209" t="s">
        <v>124</v>
      </c>
      <c r="AU298" s="209" t="s">
        <v>87</v>
      </c>
      <c r="AY298" s="3" t="s">
        <v>121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129</v>
      </c>
      <c r="BK298" s="210" t="n">
        <f aca="false">ROUND(I298*H298,2)</f>
        <v>0</v>
      </c>
      <c r="BL298" s="3" t="s">
        <v>171</v>
      </c>
      <c r="BM298" s="209" t="s">
        <v>400</v>
      </c>
    </row>
    <row r="299" s="31" customFormat="true" ht="11.25" hidden="false" customHeight="false" outlineLevel="0" collapsed="false">
      <c r="A299" s="24"/>
      <c r="B299" s="25"/>
      <c r="C299" s="26"/>
      <c r="D299" s="211" t="s">
        <v>131</v>
      </c>
      <c r="E299" s="26"/>
      <c r="F299" s="212" t="s">
        <v>401</v>
      </c>
      <c r="G299" s="26"/>
      <c r="H299" s="26"/>
      <c r="I299" s="213"/>
      <c r="J299" s="26"/>
      <c r="K299" s="26"/>
      <c r="L299" s="30"/>
      <c r="M299" s="214"/>
      <c r="N299" s="215"/>
      <c r="O299" s="68"/>
      <c r="P299" s="68"/>
      <c r="Q299" s="68"/>
      <c r="R299" s="68"/>
      <c r="S299" s="68"/>
      <c r="T299" s="69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1</v>
      </c>
      <c r="AU299" s="3" t="s">
        <v>87</v>
      </c>
    </row>
    <row r="300" s="216" customFormat="true" ht="11.25" hidden="false" customHeight="false" outlineLevel="0" collapsed="false">
      <c r="B300" s="217"/>
      <c r="C300" s="218"/>
      <c r="D300" s="211" t="s">
        <v>133</v>
      </c>
      <c r="E300" s="219"/>
      <c r="F300" s="220" t="s">
        <v>395</v>
      </c>
      <c r="G300" s="218"/>
      <c r="H300" s="219"/>
      <c r="I300" s="221"/>
      <c r="J300" s="218"/>
      <c r="K300" s="218"/>
      <c r="L300" s="222"/>
      <c r="M300" s="223"/>
      <c r="N300" s="224"/>
      <c r="O300" s="224"/>
      <c r="P300" s="224"/>
      <c r="Q300" s="224"/>
      <c r="R300" s="224"/>
      <c r="S300" s="224"/>
      <c r="T300" s="225"/>
      <c r="AT300" s="226" t="s">
        <v>133</v>
      </c>
      <c r="AU300" s="226" t="s">
        <v>87</v>
      </c>
      <c r="AV300" s="216" t="s">
        <v>85</v>
      </c>
      <c r="AW300" s="216" t="s">
        <v>38</v>
      </c>
      <c r="AX300" s="216" t="s">
        <v>77</v>
      </c>
      <c r="AY300" s="226" t="s">
        <v>121</v>
      </c>
    </row>
    <row r="301" s="216" customFormat="true" ht="11.25" hidden="false" customHeight="false" outlineLevel="0" collapsed="false">
      <c r="B301" s="217"/>
      <c r="C301" s="218"/>
      <c r="D301" s="211" t="s">
        <v>133</v>
      </c>
      <c r="E301" s="219"/>
      <c r="F301" s="220" t="s">
        <v>402</v>
      </c>
      <c r="G301" s="218"/>
      <c r="H301" s="219"/>
      <c r="I301" s="221"/>
      <c r="J301" s="218"/>
      <c r="K301" s="218"/>
      <c r="L301" s="222"/>
      <c r="M301" s="223"/>
      <c r="N301" s="224"/>
      <c r="O301" s="224"/>
      <c r="P301" s="224"/>
      <c r="Q301" s="224"/>
      <c r="R301" s="224"/>
      <c r="S301" s="224"/>
      <c r="T301" s="225"/>
      <c r="AT301" s="226" t="s">
        <v>133</v>
      </c>
      <c r="AU301" s="226" t="s">
        <v>87</v>
      </c>
      <c r="AV301" s="216" t="s">
        <v>85</v>
      </c>
      <c r="AW301" s="216" t="s">
        <v>38</v>
      </c>
      <c r="AX301" s="216" t="s">
        <v>77</v>
      </c>
      <c r="AY301" s="226" t="s">
        <v>121</v>
      </c>
    </row>
    <row r="302" s="227" customFormat="true" ht="11.25" hidden="false" customHeight="false" outlineLevel="0" collapsed="false">
      <c r="B302" s="228"/>
      <c r="C302" s="229"/>
      <c r="D302" s="211" t="s">
        <v>133</v>
      </c>
      <c r="E302" s="230"/>
      <c r="F302" s="231" t="s">
        <v>373</v>
      </c>
      <c r="G302" s="229"/>
      <c r="H302" s="232" t="n">
        <v>565</v>
      </c>
      <c r="I302" s="233"/>
      <c r="J302" s="229"/>
      <c r="K302" s="229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33</v>
      </c>
      <c r="AU302" s="238" t="s">
        <v>87</v>
      </c>
      <c r="AV302" s="227" t="s">
        <v>87</v>
      </c>
      <c r="AW302" s="227" t="s">
        <v>38</v>
      </c>
      <c r="AX302" s="227" t="s">
        <v>85</v>
      </c>
      <c r="AY302" s="238" t="s">
        <v>121</v>
      </c>
    </row>
    <row r="303" s="31" customFormat="true" ht="14.25" hidden="false" customHeight="true" outlineLevel="0" collapsed="false">
      <c r="A303" s="24"/>
      <c r="B303" s="25"/>
      <c r="C303" s="198" t="s">
        <v>403</v>
      </c>
      <c r="D303" s="198" t="s">
        <v>124</v>
      </c>
      <c r="E303" s="199" t="s">
        <v>404</v>
      </c>
      <c r="F303" s="200" t="s">
        <v>405</v>
      </c>
      <c r="G303" s="201" t="s">
        <v>127</v>
      </c>
      <c r="H303" s="202" t="n">
        <v>2260</v>
      </c>
      <c r="I303" s="203"/>
      <c r="J303" s="204" t="n">
        <f aca="false">ROUND(I303*H303,2)</f>
        <v>0</v>
      </c>
      <c r="K303" s="200" t="s">
        <v>128</v>
      </c>
      <c r="L303" s="30"/>
      <c r="M303" s="205"/>
      <c r="N303" s="206" t="s">
        <v>50</v>
      </c>
      <c r="O303" s="68"/>
      <c r="P303" s="207" t="n">
        <f aca="false">O303*H303</f>
        <v>0</v>
      </c>
      <c r="Q303" s="207" t="n">
        <v>0.00029</v>
      </c>
      <c r="R303" s="207" t="n">
        <f aca="false">Q303*H303</f>
        <v>0.6554</v>
      </c>
      <c r="S303" s="207" t="n">
        <v>0</v>
      </c>
      <c r="T303" s="20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9" t="s">
        <v>171</v>
      </c>
      <c r="AT303" s="209" t="s">
        <v>124</v>
      </c>
      <c r="AU303" s="209" t="s">
        <v>87</v>
      </c>
      <c r="AY303" s="3" t="s">
        <v>121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129</v>
      </c>
      <c r="BK303" s="210" t="n">
        <f aca="false">ROUND(I303*H303,2)</f>
        <v>0</v>
      </c>
      <c r="BL303" s="3" t="s">
        <v>171</v>
      </c>
      <c r="BM303" s="209" t="s">
        <v>406</v>
      </c>
    </row>
    <row r="304" s="31" customFormat="true" ht="11.25" hidden="false" customHeight="false" outlineLevel="0" collapsed="false">
      <c r="A304" s="24"/>
      <c r="B304" s="25"/>
      <c r="C304" s="26"/>
      <c r="D304" s="211" t="s">
        <v>131</v>
      </c>
      <c r="E304" s="26"/>
      <c r="F304" s="212" t="s">
        <v>407</v>
      </c>
      <c r="G304" s="26"/>
      <c r="H304" s="26"/>
      <c r="I304" s="213"/>
      <c r="J304" s="26"/>
      <c r="K304" s="26"/>
      <c r="L304" s="30"/>
      <c r="M304" s="214"/>
      <c r="N304" s="215"/>
      <c r="O304" s="68"/>
      <c r="P304" s="68"/>
      <c r="Q304" s="68"/>
      <c r="R304" s="68"/>
      <c r="S304" s="68"/>
      <c r="T304" s="69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1</v>
      </c>
      <c r="AU304" s="3" t="s">
        <v>87</v>
      </c>
    </row>
    <row r="305" s="216" customFormat="true" ht="11.25" hidden="false" customHeight="false" outlineLevel="0" collapsed="false">
      <c r="B305" s="217"/>
      <c r="C305" s="218"/>
      <c r="D305" s="211" t="s">
        <v>133</v>
      </c>
      <c r="E305" s="219"/>
      <c r="F305" s="220" t="s">
        <v>395</v>
      </c>
      <c r="G305" s="218"/>
      <c r="H305" s="219"/>
      <c r="I305" s="221"/>
      <c r="J305" s="218"/>
      <c r="K305" s="218"/>
      <c r="L305" s="222"/>
      <c r="M305" s="223"/>
      <c r="N305" s="224"/>
      <c r="O305" s="224"/>
      <c r="P305" s="224"/>
      <c r="Q305" s="224"/>
      <c r="R305" s="224"/>
      <c r="S305" s="224"/>
      <c r="T305" s="225"/>
      <c r="AT305" s="226" t="s">
        <v>133</v>
      </c>
      <c r="AU305" s="226" t="s">
        <v>87</v>
      </c>
      <c r="AV305" s="216" t="s">
        <v>85</v>
      </c>
      <c r="AW305" s="216" t="s">
        <v>38</v>
      </c>
      <c r="AX305" s="216" t="s">
        <v>77</v>
      </c>
      <c r="AY305" s="226" t="s">
        <v>121</v>
      </c>
    </row>
    <row r="306" s="216" customFormat="true" ht="11.25" hidden="false" customHeight="false" outlineLevel="0" collapsed="false">
      <c r="B306" s="217"/>
      <c r="C306" s="218"/>
      <c r="D306" s="211" t="s">
        <v>133</v>
      </c>
      <c r="E306" s="219"/>
      <c r="F306" s="220" t="s">
        <v>408</v>
      </c>
      <c r="G306" s="218"/>
      <c r="H306" s="219"/>
      <c r="I306" s="221"/>
      <c r="J306" s="218"/>
      <c r="K306" s="218"/>
      <c r="L306" s="222"/>
      <c r="M306" s="223"/>
      <c r="N306" s="224"/>
      <c r="O306" s="224"/>
      <c r="P306" s="224"/>
      <c r="Q306" s="224"/>
      <c r="R306" s="224"/>
      <c r="S306" s="224"/>
      <c r="T306" s="225"/>
      <c r="AT306" s="226" t="s">
        <v>133</v>
      </c>
      <c r="AU306" s="226" t="s">
        <v>87</v>
      </c>
      <c r="AV306" s="216" t="s">
        <v>85</v>
      </c>
      <c r="AW306" s="216" t="s">
        <v>38</v>
      </c>
      <c r="AX306" s="216" t="s">
        <v>77</v>
      </c>
      <c r="AY306" s="226" t="s">
        <v>121</v>
      </c>
    </row>
    <row r="307" s="227" customFormat="true" ht="11.25" hidden="false" customHeight="false" outlineLevel="0" collapsed="false">
      <c r="B307" s="228"/>
      <c r="C307" s="229"/>
      <c r="D307" s="211" t="s">
        <v>133</v>
      </c>
      <c r="E307" s="230"/>
      <c r="F307" s="231" t="s">
        <v>409</v>
      </c>
      <c r="G307" s="229"/>
      <c r="H307" s="232" t="n">
        <v>2260</v>
      </c>
      <c r="I307" s="233"/>
      <c r="J307" s="229"/>
      <c r="K307" s="229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33</v>
      </c>
      <c r="AU307" s="238" t="s">
        <v>87</v>
      </c>
      <c r="AV307" s="227" t="s">
        <v>87</v>
      </c>
      <c r="AW307" s="227" t="s">
        <v>38</v>
      </c>
      <c r="AX307" s="227" t="s">
        <v>85</v>
      </c>
      <c r="AY307" s="238" t="s">
        <v>121</v>
      </c>
    </row>
    <row r="308" s="31" customFormat="true" ht="14.25" hidden="false" customHeight="true" outlineLevel="0" collapsed="false">
      <c r="A308" s="24"/>
      <c r="B308" s="25"/>
      <c r="C308" s="198" t="s">
        <v>410</v>
      </c>
      <c r="D308" s="198" t="s">
        <v>124</v>
      </c>
      <c r="E308" s="199" t="s">
        <v>411</v>
      </c>
      <c r="F308" s="200" t="s">
        <v>412</v>
      </c>
      <c r="G308" s="201" t="s">
        <v>127</v>
      </c>
      <c r="H308" s="202" t="n">
        <v>565</v>
      </c>
      <c r="I308" s="203"/>
      <c r="J308" s="204" t="n">
        <f aca="false">ROUND(I308*H308,2)</f>
        <v>0</v>
      </c>
      <c r="K308" s="200" t="s">
        <v>128</v>
      </c>
      <c r="L308" s="30"/>
      <c r="M308" s="205"/>
      <c r="N308" s="206" t="s">
        <v>50</v>
      </c>
      <c r="O308" s="68"/>
      <c r="P308" s="207" t="n">
        <f aca="false">O308*H308</f>
        <v>0</v>
      </c>
      <c r="Q308" s="207" t="n">
        <v>0.0003</v>
      </c>
      <c r="R308" s="207" t="n">
        <f aca="false">Q308*H308</f>
        <v>0.1695</v>
      </c>
      <c r="S308" s="207" t="n">
        <v>0</v>
      </c>
      <c r="T308" s="20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171</v>
      </c>
      <c r="AT308" s="209" t="s">
        <v>124</v>
      </c>
      <c r="AU308" s="209" t="s">
        <v>87</v>
      </c>
      <c r="AY308" s="3" t="s">
        <v>121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129</v>
      </c>
      <c r="BK308" s="210" t="n">
        <f aca="false">ROUND(I308*H308,2)</f>
        <v>0</v>
      </c>
      <c r="BL308" s="3" t="s">
        <v>171</v>
      </c>
      <c r="BM308" s="209" t="s">
        <v>413</v>
      </c>
    </row>
    <row r="309" s="31" customFormat="true" ht="11.25" hidden="false" customHeight="false" outlineLevel="0" collapsed="false">
      <c r="A309" s="24"/>
      <c r="B309" s="25"/>
      <c r="C309" s="26"/>
      <c r="D309" s="211" t="s">
        <v>131</v>
      </c>
      <c r="E309" s="26"/>
      <c r="F309" s="212" t="s">
        <v>414</v>
      </c>
      <c r="G309" s="26"/>
      <c r="H309" s="26"/>
      <c r="I309" s="213"/>
      <c r="J309" s="26"/>
      <c r="K309" s="26"/>
      <c r="L309" s="30"/>
      <c r="M309" s="214"/>
      <c r="N309" s="215"/>
      <c r="O309" s="68"/>
      <c r="P309" s="68"/>
      <c r="Q309" s="68"/>
      <c r="R309" s="68"/>
      <c r="S309" s="68"/>
      <c r="T309" s="69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1</v>
      </c>
      <c r="AU309" s="3" t="s">
        <v>87</v>
      </c>
    </row>
    <row r="310" s="216" customFormat="true" ht="11.25" hidden="false" customHeight="false" outlineLevel="0" collapsed="false">
      <c r="B310" s="217"/>
      <c r="C310" s="218"/>
      <c r="D310" s="211" t="s">
        <v>133</v>
      </c>
      <c r="E310" s="219"/>
      <c r="F310" s="220" t="s">
        <v>395</v>
      </c>
      <c r="G310" s="218"/>
      <c r="H310" s="219"/>
      <c r="I310" s="221"/>
      <c r="J310" s="218"/>
      <c r="K310" s="218"/>
      <c r="L310" s="222"/>
      <c r="M310" s="223"/>
      <c r="N310" s="224"/>
      <c r="O310" s="224"/>
      <c r="P310" s="224"/>
      <c r="Q310" s="224"/>
      <c r="R310" s="224"/>
      <c r="S310" s="224"/>
      <c r="T310" s="225"/>
      <c r="AT310" s="226" t="s">
        <v>133</v>
      </c>
      <c r="AU310" s="226" t="s">
        <v>87</v>
      </c>
      <c r="AV310" s="216" t="s">
        <v>85</v>
      </c>
      <c r="AW310" s="216" t="s">
        <v>38</v>
      </c>
      <c r="AX310" s="216" t="s">
        <v>77</v>
      </c>
      <c r="AY310" s="226" t="s">
        <v>121</v>
      </c>
    </row>
    <row r="311" s="216" customFormat="true" ht="22.5" hidden="false" customHeight="false" outlineLevel="0" collapsed="false">
      <c r="B311" s="217"/>
      <c r="C311" s="218"/>
      <c r="D311" s="211" t="s">
        <v>133</v>
      </c>
      <c r="E311" s="219"/>
      <c r="F311" s="220" t="s">
        <v>415</v>
      </c>
      <c r="G311" s="218"/>
      <c r="H311" s="219"/>
      <c r="I311" s="221"/>
      <c r="J311" s="218"/>
      <c r="K311" s="218"/>
      <c r="L311" s="222"/>
      <c r="M311" s="223"/>
      <c r="N311" s="224"/>
      <c r="O311" s="224"/>
      <c r="P311" s="224"/>
      <c r="Q311" s="224"/>
      <c r="R311" s="224"/>
      <c r="S311" s="224"/>
      <c r="T311" s="225"/>
      <c r="AT311" s="226" t="s">
        <v>133</v>
      </c>
      <c r="AU311" s="226" t="s">
        <v>87</v>
      </c>
      <c r="AV311" s="216" t="s">
        <v>85</v>
      </c>
      <c r="AW311" s="216" t="s">
        <v>38</v>
      </c>
      <c r="AX311" s="216" t="s">
        <v>77</v>
      </c>
      <c r="AY311" s="226" t="s">
        <v>121</v>
      </c>
    </row>
    <row r="312" s="227" customFormat="true" ht="11.25" hidden="false" customHeight="false" outlineLevel="0" collapsed="false">
      <c r="B312" s="228"/>
      <c r="C312" s="229"/>
      <c r="D312" s="211" t="s">
        <v>133</v>
      </c>
      <c r="E312" s="230"/>
      <c r="F312" s="231" t="s">
        <v>373</v>
      </c>
      <c r="G312" s="229"/>
      <c r="H312" s="232" t="n">
        <v>565</v>
      </c>
      <c r="I312" s="233"/>
      <c r="J312" s="229"/>
      <c r="K312" s="229"/>
      <c r="L312" s="234"/>
      <c r="M312" s="261"/>
      <c r="N312" s="262"/>
      <c r="O312" s="262"/>
      <c r="P312" s="262"/>
      <c r="Q312" s="262"/>
      <c r="R312" s="262"/>
      <c r="S312" s="262"/>
      <c r="T312" s="263"/>
      <c r="AT312" s="238" t="s">
        <v>133</v>
      </c>
      <c r="AU312" s="238" t="s">
        <v>87</v>
      </c>
      <c r="AV312" s="227" t="s">
        <v>87</v>
      </c>
      <c r="AW312" s="227" t="s">
        <v>38</v>
      </c>
      <c r="AX312" s="227" t="s">
        <v>85</v>
      </c>
      <c r="AY312" s="238" t="s">
        <v>121</v>
      </c>
    </row>
    <row r="313" s="31" customFormat="true" ht="6.75" hidden="false" customHeight="true" outlineLevel="0" collapsed="false">
      <c r="A313" s="24"/>
      <c r="B313" s="46"/>
      <c r="C313" s="47"/>
      <c r="D313" s="47"/>
      <c r="E313" s="47"/>
      <c r="F313" s="47"/>
      <c r="G313" s="47"/>
      <c r="H313" s="47"/>
      <c r="I313" s="47"/>
      <c r="J313" s="47"/>
      <c r="K313" s="47"/>
      <c r="L313" s="30"/>
      <c r="M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</row>
  </sheetData>
  <sheetProtection algorithmName="SHA-512" hashValue="yOCXHz3sxVS9vNuTeI+HhzncUkNIdPtWXLuFYEESv2F5Ga98Ut1QUBJxqKB4nyH5ME7gy3ltAJPSMtQYPD1hpg==" saltValue="SR8bPh51phJhD22Wg7IvzfI/kFZERxxGVNuH4S72lpF4RypVD2MLk4Eqf9r5+2t2HAURDQSAwaMdQp/O9iE+lg==" spinCount="100000" sheet="true" objects="true" scenarios="true" formatColumns="false" formatRows="false" autoFilter="false"/>
  <autoFilter ref="C86:K31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7</v>
      </c>
    </row>
    <row r="4" customFormat="false" ht="24.75" hidden="false" customHeight="true" outlineLevel="0" collapsed="false">
      <c r="B4" s="6"/>
      <c r="D4" s="115" t="s">
        <v>91</v>
      </c>
      <c r="L4" s="6"/>
      <c r="M4" s="116" t="s">
        <v>10</v>
      </c>
      <c r="AT4" s="3" t="s">
        <v>38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VD Lobkovice, protikorozní ochrana dolních vrat PK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92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16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5. 1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28</v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9</v>
      </c>
      <c r="F15" s="24"/>
      <c r="G15" s="24"/>
      <c r="H15" s="24"/>
      <c r="I15" s="117" t="s">
        <v>30</v>
      </c>
      <c r="J15" s="121" t="s">
        <v>31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2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30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4</v>
      </c>
      <c r="E20" s="24"/>
      <c r="F20" s="24"/>
      <c r="G20" s="24"/>
      <c r="H20" s="24"/>
      <c r="I20" s="117" t="s">
        <v>27</v>
      </c>
      <c r="J20" s="121" t="s">
        <v>35</v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6</v>
      </c>
      <c r="F21" s="24"/>
      <c r="G21" s="24"/>
      <c r="H21" s="24"/>
      <c r="I21" s="117" t="s">
        <v>30</v>
      </c>
      <c r="J21" s="121" t="s">
        <v>37</v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9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40</v>
      </c>
      <c r="F24" s="24"/>
      <c r="G24" s="24"/>
      <c r="H24" s="24"/>
      <c r="I24" s="117" t="s">
        <v>30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41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59.25" hidden="false" customHeight="true" outlineLevel="0" collapsed="false">
      <c r="A27" s="124"/>
      <c r="B27" s="125"/>
      <c r="C27" s="124"/>
      <c r="D27" s="124"/>
      <c r="E27" s="126" t="s">
        <v>42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43</v>
      </c>
      <c r="E30" s="24"/>
      <c r="F30" s="24"/>
      <c r="G30" s="24"/>
      <c r="H30" s="24"/>
      <c r="I30" s="24"/>
      <c r="J30" s="131" t="n">
        <f aca="false">ROUND(J85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5</v>
      </c>
      <c r="G32" s="24"/>
      <c r="H32" s="24"/>
      <c r="I32" s="132" t="s">
        <v>44</v>
      </c>
      <c r="J32" s="132" t="s">
        <v>46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7</v>
      </c>
      <c r="E33" s="117" t="s">
        <v>48</v>
      </c>
      <c r="F33" s="134" t="n">
        <f aca="false">ROUND((SUM(BE85:BE216)),  2)</f>
        <v>0</v>
      </c>
      <c r="G33" s="24"/>
      <c r="H33" s="24"/>
      <c r="I33" s="135" t="n">
        <v>0.21</v>
      </c>
      <c r="J33" s="134" t="n">
        <f aca="false">ROUND(((SUM(BE85:BE21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9</v>
      </c>
      <c r="F34" s="134" t="n">
        <f aca="false">ROUND((SUM(BF85:BF216)),  2)</f>
        <v>0</v>
      </c>
      <c r="G34" s="24"/>
      <c r="H34" s="24"/>
      <c r="I34" s="135" t="n">
        <v>0.15</v>
      </c>
      <c r="J34" s="134" t="n">
        <f aca="false">ROUND(((SUM(BF85:BF21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7</v>
      </c>
      <c r="E35" s="117" t="s">
        <v>50</v>
      </c>
      <c r="F35" s="134" t="n">
        <f aca="false">ROUND((SUM(BG85:BG21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51</v>
      </c>
      <c r="F36" s="134" t="n">
        <f aca="false">ROUND((SUM(BH85:BH216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52</v>
      </c>
      <c r="F37" s="134" t="n">
        <f aca="false">ROUND((SUM(BI85:BI21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53</v>
      </c>
      <c r="E39" s="138"/>
      <c r="F39" s="138"/>
      <c r="G39" s="139" t="s">
        <v>54</v>
      </c>
      <c r="H39" s="140" t="s">
        <v>55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VD Lobkovice, protikorozní ochrana dolních vrat PK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VON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obkovice</v>
      </c>
      <c r="G52" s="26"/>
      <c r="H52" s="26"/>
      <c r="I52" s="17" t="s">
        <v>24</v>
      </c>
      <c r="J52" s="148" t="str">
        <f aca="false">IF(J12="","",J12)</f>
        <v>5. 1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54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OIČ, Hradec Králové</v>
      </c>
      <c r="G54" s="26"/>
      <c r="H54" s="26"/>
      <c r="I54" s="17" t="s">
        <v>34</v>
      </c>
      <c r="J54" s="149" t="str">
        <f aca="false">E21</f>
        <v>Ing. P. Hačecký, Pod Krocínkou 467/6, 190 00 Praha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2.75" hidden="false" customHeight="false" outlineLevel="0" collapsed="false">
      <c r="A55" s="24"/>
      <c r="B55" s="25"/>
      <c r="C55" s="17" t="s">
        <v>32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9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5</v>
      </c>
      <c r="D57" s="151"/>
      <c r="E57" s="151"/>
      <c r="F57" s="151"/>
      <c r="G57" s="151"/>
      <c r="H57" s="151"/>
      <c r="I57" s="151"/>
      <c r="J57" s="152" t="s">
        <v>96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5</v>
      </c>
      <c r="D59" s="26"/>
      <c r="E59" s="26"/>
      <c r="F59" s="26"/>
      <c r="G59" s="26"/>
      <c r="H59" s="26"/>
      <c r="I59" s="26"/>
      <c r="J59" s="154" t="n">
        <f aca="false">J85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5" customFormat="true" ht="24.75" hidden="false" customHeight="true" outlineLevel="0" collapsed="false">
      <c r="B60" s="156"/>
      <c r="C60" s="157"/>
      <c r="D60" s="158" t="s">
        <v>98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417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55" customFormat="true" ht="24.75" hidden="false" customHeight="true" outlineLevel="0" collapsed="false">
      <c r="B62" s="156"/>
      <c r="C62" s="157"/>
      <c r="D62" s="158" t="s">
        <v>418</v>
      </c>
      <c r="E62" s="159"/>
      <c r="F62" s="159"/>
      <c r="G62" s="159"/>
      <c r="H62" s="159"/>
      <c r="I62" s="159"/>
      <c r="J62" s="160" t="n">
        <f aca="false">J96</f>
        <v>0</v>
      </c>
      <c r="K62" s="157"/>
      <c r="L62" s="161"/>
    </row>
    <row r="63" s="162" customFormat="true" ht="19.5" hidden="false" customHeight="true" outlineLevel="0" collapsed="false">
      <c r="B63" s="163"/>
      <c r="C63" s="164"/>
      <c r="D63" s="165" t="s">
        <v>419</v>
      </c>
      <c r="E63" s="166"/>
      <c r="F63" s="166"/>
      <c r="G63" s="166"/>
      <c r="H63" s="166"/>
      <c r="I63" s="166"/>
      <c r="J63" s="167" t="n">
        <f aca="false">J97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420</v>
      </c>
      <c r="E64" s="166"/>
      <c r="F64" s="166"/>
      <c r="G64" s="166"/>
      <c r="H64" s="166"/>
      <c r="I64" s="166"/>
      <c r="J64" s="167" t="n">
        <f aca="false">J129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421</v>
      </c>
      <c r="E65" s="166"/>
      <c r="F65" s="166"/>
      <c r="G65" s="166"/>
      <c r="H65" s="166"/>
      <c r="I65" s="166"/>
      <c r="J65" s="167" t="n">
        <f aca="false">J148</f>
        <v>0</v>
      </c>
      <c r="K65" s="164"/>
      <c r="L65" s="168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0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VD Lobkovice, protikorozní ochrana dolních vrat PK</v>
      </c>
      <c r="F75" s="147"/>
      <c r="G75" s="147"/>
      <c r="H75" s="14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2</v>
      </c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8" t="str">
        <f aca="false">E9</f>
        <v>VON - Vedlejší a ostatní náklady</v>
      </c>
      <c r="F77" s="58"/>
      <c r="G77" s="58"/>
      <c r="H77" s="58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Lobkovice</v>
      </c>
      <c r="G79" s="26"/>
      <c r="H79" s="26"/>
      <c r="I79" s="17" t="s">
        <v>24</v>
      </c>
      <c r="J79" s="148" t="str">
        <f aca="false">IF(J12="","",J12)</f>
        <v>5. 1. 2021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54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Povodí Labe, státní podnik, OIČ, Hradec Králové</v>
      </c>
      <c r="G81" s="26"/>
      <c r="H81" s="26"/>
      <c r="I81" s="17" t="s">
        <v>34</v>
      </c>
      <c r="J81" s="149" t="str">
        <f aca="false">E21</f>
        <v>Ing. P. Hačecký, Pod Krocínkou 467/6, 190 00 Praha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.75" hidden="false" customHeight="false" outlineLevel="0" collapsed="false">
      <c r="A82" s="24"/>
      <c r="B82" s="25"/>
      <c r="C82" s="17" t="s">
        <v>32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9</v>
      </c>
      <c r="J82" s="149" t="str">
        <f aca="false">E24</f>
        <v>Ing. Eva Morkesová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25" hidden="false" customHeight="true" outlineLevel="0" collapsed="false">
      <c r="A84" s="169"/>
      <c r="B84" s="170"/>
      <c r="C84" s="171" t="s">
        <v>107</v>
      </c>
      <c r="D84" s="172" t="s">
        <v>62</v>
      </c>
      <c r="E84" s="172" t="s">
        <v>58</v>
      </c>
      <c r="F84" s="172" t="s">
        <v>59</v>
      </c>
      <c r="G84" s="172" t="s">
        <v>108</v>
      </c>
      <c r="H84" s="172" t="s">
        <v>109</v>
      </c>
      <c r="I84" s="172" t="s">
        <v>110</v>
      </c>
      <c r="J84" s="172" t="s">
        <v>96</v>
      </c>
      <c r="K84" s="173" t="s">
        <v>111</v>
      </c>
      <c r="L84" s="174"/>
      <c r="M84" s="75"/>
      <c r="N84" s="76" t="s">
        <v>47</v>
      </c>
      <c r="O84" s="76" t="s">
        <v>112</v>
      </c>
      <c r="P84" s="76" t="s">
        <v>113</v>
      </c>
      <c r="Q84" s="76" t="s">
        <v>114</v>
      </c>
      <c r="R84" s="76" t="s">
        <v>115</v>
      </c>
      <c r="S84" s="76" t="s">
        <v>116</v>
      </c>
      <c r="T84" s="77" t="s">
        <v>117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1" customFormat="true" ht="22.5" hidden="false" customHeight="true" outlineLevel="0" collapsed="false">
      <c r="A85" s="24"/>
      <c r="B85" s="25"/>
      <c r="C85" s="83" t="s">
        <v>118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8"/>
      <c r="N85" s="177"/>
      <c r="O85" s="79"/>
      <c r="P85" s="178" t="n">
        <f aca="false">P86+P96</f>
        <v>0</v>
      </c>
      <c r="Q85" s="79"/>
      <c r="R85" s="178" t="n">
        <f aca="false">R86+R96</f>
        <v>0.012</v>
      </c>
      <c r="S85" s="79"/>
      <c r="T85" s="179" t="n">
        <f aca="false">T86+T9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6</v>
      </c>
      <c r="AU85" s="3" t="s">
        <v>97</v>
      </c>
      <c r="BK85" s="180" t="n">
        <f aca="false">BK86+BK96</f>
        <v>0</v>
      </c>
    </row>
    <row r="86" s="181" customFormat="true" ht="25.5" hidden="false" customHeight="true" outlineLevel="0" collapsed="false">
      <c r="B86" s="182"/>
      <c r="C86" s="183"/>
      <c r="D86" s="184" t="s">
        <v>76</v>
      </c>
      <c r="E86" s="185" t="s">
        <v>119</v>
      </c>
      <c r="F86" s="185" t="s">
        <v>120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</f>
        <v>0</v>
      </c>
      <c r="Q86" s="190"/>
      <c r="R86" s="191" t="n">
        <f aca="false">R87</f>
        <v>0.012</v>
      </c>
      <c r="S86" s="190"/>
      <c r="T86" s="192" t="n">
        <f aca="false">T87</f>
        <v>0</v>
      </c>
      <c r="AR86" s="193" t="s">
        <v>85</v>
      </c>
      <c r="AT86" s="194" t="s">
        <v>76</v>
      </c>
      <c r="AU86" s="194" t="s">
        <v>77</v>
      </c>
      <c r="AY86" s="193" t="s">
        <v>121</v>
      </c>
      <c r="BK86" s="195" t="n">
        <f aca="false">BK87</f>
        <v>0</v>
      </c>
    </row>
    <row r="87" s="181" customFormat="true" ht="22.5" hidden="false" customHeight="true" outlineLevel="0" collapsed="false">
      <c r="B87" s="182"/>
      <c r="C87" s="183"/>
      <c r="D87" s="184" t="s">
        <v>76</v>
      </c>
      <c r="E87" s="196" t="s">
        <v>85</v>
      </c>
      <c r="F87" s="196" t="s">
        <v>422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5)</f>
        <v>0</v>
      </c>
      <c r="Q87" s="190"/>
      <c r="R87" s="191" t="n">
        <f aca="false">SUM(R88:R95)</f>
        <v>0.012</v>
      </c>
      <c r="S87" s="190"/>
      <c r="T87" s="192" t="n">
        <f aca="false">SUM(T88:T95)</f>
        <v>0</v>
      </c>
      <c r="AR87" s="193" t="s">
        <v>85</v>
      </c>
      <c r="AT87" s="194" t="s">
        <v>76</v>
      </c>
      <c r="AU87" s="194" t="s">
        <v>85</v>
      </c>
      <c r="AY87" s="193" t="s">
        <v>121</v>
      </c>
      <c r="BK87" s="195" t="n">
        <f aca="false">SUM(BK88:BK95)</f>
        <v>0</v>
      </c>
    </row>
    <row r="88" s="31" customFormat="true" ht="14.25" hidden="false" customHeight="true" outlineLevel="0" collapsed="false">
      <c r="A88" s="24"/>
      <c r="B88" s="25"/>
      <c r="C88" s="198" t="s">
        <v>85</v>
      </c>
      <c r="D88" s="198" t="s">
        <v>124</v>
      </c>
      <c r="E88" s="199" t="s">
        <v>423</v>
      </c>
      <c r="F88" s="200" t="s">
        <v>424</v>
      </c>
      <c r="G88" s="201" t="s">
        <v>425</v>
      </c>
      <c r="H88" s="202" t="n">
        <v>300</v>
      </c>
      <c r="I88" s="203"/>
      <c r="J88" s="204" t="n">
        <f aca="false">ROUND(I88*H88,2)</f>
        <v>0</v>
      </c>
      <c r="K88" s="200" t="s">
        <v>128</v>
      </c>
      <c r="L88" s="30"/>
      <c r="M88" s="205"/>
      <c r="N88" s="206" t="s">
        <v>50</v>
      </c>
      <c r="O88" s="68"/>
      <c r="P88" s="207" t="n">
        <f aca="false">O88*H88</f>
        <v>0</v>
      </c>
      <c r="Q88" s="207" t="n">
        <v>4E-005</v>
      </c>
      <c r="R88" s="207" t="n">
        <f aca="false">Q88*H88</f>
        <v>0.012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129</v>
      </c>
      <c r="AT88" s="209" t="s">
        <v>124</v>
      </c>
      <c r="AU88" s="209" t="s">
        <v>87</v>
      </c>
      <c r="AY88" s="3" t="s">
        <v>12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129</v>
      </c>
      <c r="BK88" s="210" t="n">
        <f aca="false">ROUND(I88*H88,2)</f>
        <v>0</v>
      </c>
      <c r="BL88" s="3" t="s">
        <v>129</v>
      </c>
      <c r="BM88" s="209" t="s">
        <v>426</v>
      </c>
    </row>
    <row r="89" s="31" customFormat="true" ht="11.25" hidden="false" customHeight="false" outlineLevel="0" collapsed="false">
      <c r="A89" s="24"/>
      <c r="B89" s="25"/>
      <c r="C89" s="26"/>
      <c r="D89" s="211" t="s">
        <v>131</v>
      </c>
      <c r="E89" s="26"/>
      <c r="F89" s="212" t="s">
        <v>427</v>
      </c>
      <c r="G89" s="26"/>
      <c r="H89" s="26"/>
      <c r="I89" s="213"/>
      <c r="J89" s="26"/>
      <c r="K89" s="26"/>
      <c r="L89" s="30"/>
      <c r="M89" s="214"/>
      <c r="N89" s="215"/>
      <c r="O89" s="68"/>
      <c r="P89" s="68"/>
      <c r="Q89" s="68"/>
      <c r="R89" s="68"/>
      <c r="S89" s="68"/>
      <c r="T89" s="69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1</v>
      </c>
      <c r="AU89" s="3" t="s">
        <v>87</v>
      </c>
    </row>
    <row r="90" s="216" customFormat="true" ht="11.25" hidden="false" customHeight="false" outlineLevel="0" collapsed="false">
      <c r="B90" s="217"/>
      <c r="C90" s="218"/>
      <c r="D90" s="211" t="s">
        <v>133</v>
      </c>
      <c r="E90" s="219"/>
      <c r="F90" s="220" t="s">
        <v>428</v>
      </c>
      <c r="G90" s="218"/>
      <c r="H90" s="219"/>
      <c r="I90" s="221"/>
      <c r="J90" s="218"/>
      <c r="K90" s="218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33</v>
      </c>
      <c r="AU90" s="226" t="s">
        <v>87</v>
      </c>
      <c r="AV90" s="216" t="s">
        <v>85</v>
      </c>
      <c r="AW90" s="216" t="s">
        <v>38</v>
      </c>
      <c r="AX90" s="216" t="s">
        <v>77</v>
      </c>
      <c r="AY90" s="226" t="s">
        <v>121</v>
      </c>
    </row>
    <row r="91" s="227" customFormat="true" ht="11.25" hidden="false" customHeight="false" outlineLevel="0" collapsed="false">
      <c r="B91" s="228"/>
      <c r="C91" s="229"/>
      <c r="D91" s="211" t="s">
        <v>133</v>
      </c>
      <c r="E91" s="230"/>
      <c r="F91" s="231" t="s">
        <v>429</v>
      </c>
      <c r="G91" s="229"/>
      <c r="H91" s="232" t="n">
        <v>300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33</v>
      </c>
      <c r="AU91" s="238" t="s">
        <v>87</v>
      </c>
      <c r="AV91" s="227" t="s">
        <v>87</v>
      </c>
      <c r="AW91" s="227" t="s">
        <v>38</v>
      </c>
      <c r="AX91" s="227" t="s">
        <v>85</v>
      </c>
      <c r="AY91" s="238" t="s">
        <v>121</v>
      </c>
    </row>
    <row r="92" s="31" customFormat="true" ht="14.25" hidden="false" customHeight="true" outlineLevel="0" collapsed="false">
      <c r="A92" s="24"/>
      <c r="B92" s="25"/>
      <c r="C92" s="198" t="s">
        <v>87</v>
      </c>
      <c r="D92" s="198" t="s">
        <v>124</v>
      </c>
      <c r="E92" s="199" t="s">
        <v>430</v>
      </c>
      <c r="F92" s="200" t="s">
        <v>431</v>
      </c>
      <c r="G92" s="201" t="s">
        <v>432</v>
      </c>
      <c r="H92" s="202" t="n">
        <v>30</v>
      </c>
      <c r="I92" s="203"/>
      <c r="J92" s="204" t="n">
        <f aca="false">ROUND(I92*H92,2)</f>
        <v>0</v>
      </c>
      <c r="K92" s="200" t="s">
        <v>128</v>
      </c>
      <c r="L92" s="30"/>
      <c r="M92" s="205"/>
      <c r="N92" s="206" t="s">
        <v>50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29</v>
      </c>
      <c r="AT92" s="209" t="s">
        <v>124</v>
      </c>
      <c r="AU92" s="209" t="s">
        <v>87</v>
      </c>
      <c r="AY92" s="3" t="s">
        <v>12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29</v>
      </c>
      <c r="BK92" s="210" t="n">
        <f aca="false">ROUND(I92*H92,2)</f>
        <v>0</v>
      </c>
      <c r="BL92" s="3" t="s">
        <v>129</v>
      </c>
      <c r="BM92" s="209" t="s">
        <v>433</v>
      </c>
    </row>
    <row r="93" s="31" customFormat="true" ht="11.25" hidden="false" customHeight="false" outlineLevel="0" collapsed="false">
      <c r="A93" s="24"/>
      <c r="B93" s="25"/>
      <c r="C93" s="26"/>
      <c r="D93" s="211" t="s">
        <v>131</v>
      </c>
      <c r="E93" s="26"/>
      <c r="F93" s="212" t="s">
        <v>434</v>
      </c>
      <c r="G93" s="26"/>
      <c r="H93" s="26"/>
      <c r="I93" s="213"/>
      <c r="J93" s="26"/>
      <c r="K93" s="26"/>
      <c r="L93" s="30"/>
      <c r="M93" s="214"/>
      <c r="N93" s="215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1</v>
      </c>
      <c r="AU93" s="3" t="s">
        <v>87</v>
      </c>
    </row>
    <row r="94" s="216" customFormat="true" ht="11.25" hidden="false" customHeight="false" outlineLevel="0" collapsed="false">
      <c r="B94" s="217"/>
      <c r="C94" s="218"/>
      <c r="D94" s="211" t="s">
        <v>133</v>
      </c>
      <c r="E94" s="219"/>
      <c r="F94" s="220" t="s">
        <v>428</v>
      </c>
      <c r="G94" s="218"/>
      <c r="H94" s="219"/>
      <c r="I94" s="221"/>
      <c r="J94" s="218"/>
      <c r="K94" s="218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33</v>
      </c>
      <c r="AU94" s="226" t="s">
        <v>87</v>
      </c>
      <c r="AV94" s="216" t="s">
        <v>85</v>
      </c>
      <c r="AW94" s="216" t="s">
        <v>38</v>
      </c>
      <c r="AX94" s="216" t="s">
        <v>77</v>
      </c>
      <c r="AY94" s="226" t="s">
        <v>121</v>
      </c>
    </row>
    <row r="95" s="227" customFormat="true" ht="11.25" hidden="false" customHeight="false" outlineLevel="0" collapsed="false">
      <c r="B95" s="228"/>
      <c r="C95" s="229"/>
      <c r="D95" s="211" t="s">
        <v>133</v>
      </c>
      <c r="E95" s="230"/>
      <c r="F95" s="231" t="s">
        <v>336</v>
      </c>
      <c r="G95" s="229"/>
      <c r="H95" s="232" t="n">
        <v>30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33</v>
      </c>
      <c r="AU95" s="238" t="s">
        <v>87</v>
      </c>
      <c r="AV95" s="227" t="s">
        <v>87</v>
      </c>
      <c r="AW95" s="227" t="s">
        <v>38</v>
      </c>
      <c r="AX95" s="227" t="s">
        <v>85</v>
      </c>
      <c r="AY95" s="238" t="s">
        <v>121</v>
      </c>
    </row>
    <row r="96" s="181" customFormat="true" ht="25.5" hidden="false" customHeight="true" outlineLevel="0" collapsed="false">
      <c r="B96" s="182"/>
      <c r="C96" s="183"/>
      <c r="D96" s="184" t="s">
        <v>76</v>
      </c>
      <c r="E96" s="185" t="s">
        <v>435</v>
      </c>
      <c r="F96" s="185" t="s">
        <v>436</v>
      </c>
      <c r="G96" s="183"/>
      <c r="H96" s="183"/>
      <c r="I96" s="186"/>
      <c r="J96" s="187" t="n">
        <f aca="false">BK96</f>
        <v>0</v>
      </c>
      <c r="K96" s="183"/>
      <c r="L96" s="188"/>
      <c r="M96" s="189"/>
      <c r="N96" s="190"/>
      <c r="O96" s="190"/>
      <c r="P96" s="191" t="n">
        <f aca="false">P97+P129+P148</f>
        <v>0</v>
      </c>
      <c r="Q96" s="190"/>
      <c r="R96" s="191" t="n">
        <f aca="false">R97+R129+R148</f>
        <v>0</v>
      </c>
      <c r="S96" s="190"/>
      <c r="T96" s="192" t="n">
        <f aca="false">T97+T129+T148</f>
        <v>0</v>
      </c>
      <c r="AR96" s="193" t="s">
        <v>129</v>
      </c>
      <c r="AT96" s="194" t="s">
        <v>76</v>
      </c>
      <c r="AU96" s="194" t="s">
        <v>77</v>
      </c>
      <c r="AY96" s="193" t="s">
        <v>121</v>
      </c>
      <c r="BK96" s="195" t="n">
        <f aca="false">BK97+BK129+BK148</f>
        <v>0</v>
      </c>
    </row>
    <row r="97" s="181" customFormat="true" ht="22.5" hidden="false" customHeight="true" outlineLevel="0" collapsed="false">
      <c r="B97" s="182"/>
      <c r="C97" s="183"/>
      <c r="D97" s="184" t="s">
        <v>76</v>
      </c>
      <c r="E97" s="196" t="s">
        <v>437</v>
      </c>
      <c r="F97" s="196" t="s">
        <v>438</v>
      </c>
      <c r="G97" s="183"/>
      <c r="H97" s="183"/>
      <c r="I97" s="186"/>
      <c r="J97" s="197" t="n">
        <f aca="false">BK97</f>
        <v>0</v>
      </c>
      <c r="K97" s="183"/>
      <c r="L97" s="188"/>
      <c r="M97" s="189"/>
      <c r="N97" s="190"/>
      <c r="O97" s="190"/>
      <c r="P97" s="191" t="n">
        <f aca="false">SUM(P98:P128)</f>
        <v>0</v>
      </c>
      <c r="Q97" s="190"/>
      <c r="R97" s="191" t="n">
        <f aca="false">SUM(R98:R128)</f>
        <v>0</v>
      </c>
      <c r="S97" s="190"/>
      <c r="T97" s="192" t="n">
        <f aca="false">SUM(T98:T128)</f>
        <v>0</v>
      </c>
      <c r="AR97" s="193" t="s">
        <v>129</v>
      </c>
      <c r="AT97" s="194" t="s">
        <v>76</v>
      </c>
      <c r="AU97" s="194" t="s">
        <v>85</v>
      </c>
      <c r="AY97" s="193" t="s">
        <v>121</v>
      </c>
      <c r="BK97" s="195" t="n">
        <f aca="false">SUM(BK98:BK128)</f>
        <v>0</v>
      </c>
    </row>
    <row r="98" s="31" customFormat="true" ht="14.25" hidden="false" customHeight="true" outlineLevel="0" collapsed="false">
      <c r="A98" s="24"/>
      <c r="B98" s="25"/>
      <c r="C98" s="198" t="s">
        <v>142</v>
      </c>
      <c r="D98" s="198" t="s">
        <v>124</v>
      </c>
      <c r="E98" s="199" t="s">
        <v>439</v>
      </c>
      <c r="F98" s="200" t="s">
        <v>440</v>
      </c>
      <c r="G98" s="201" t="s">
        <v>170</v>
      </c>
      <c r="H98" s="202" t="n">
        <v>1</v>
      </c>
      <c r="I98" s="203"/>
      <c r="J98" s="204" t="n">
        <f aca="false">ROUND(I98*H98,2)</f>
        <v>0</v>
      </c>
      <c r="K98" s="200"/>
      <c r="L98" s="30"/>
      <c r="M98" s="205"/>
      <c r="N98" s="206" t="s">
        <v>50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441</v>
      </c>
      <c r="AT98" s="209" t="s">
        <v>124</v>
      </c>
      <c r="AU98" s="209" t="s">
        <v>87</v>
      </c>
      <c r="AY98" s="3" t="s">
        <v>121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129</v>
      </c>
      <c r="BK98" s="210" t="n">
        <f aca="false">ROUND(I98*H98,2)</f>
        <v>0</v>
      </c>
      <c r="BL98" s="3" t="s">
        <v>441</v>
      </c>
      <c r="BM98" s="209" t="s">
        <v>442</v>
      </c>
    </row>
    <row r="99" s="31" customFormat="true" ht="11.25" hidden="false" customHeight="false" outlineLevel="0" collapsed="false">
      <c r="A99" s="24"/>
      <c r="B99" s="25"/>
      <c r="C99" s="26"/>
      <c r="D99" s="211" t="s">
        <v>131</v>
      </c>
      <c r="E99" s="26"/>
      <c r="F99" s="212" t="s">
        <v>440</v>
      </c>
      <c r="G99" s="26"/>
      <c r="H99" s="26"/>
      <c r="I99" s="213"/>
      <c r="J99" s="26"/>
      <c r="K99" s="26"/>
      <c r="L99" s="30"/>
      <c r="M99" s="214"/>
      <c r="N99" s="215"/>
      <c r="O99" s="68"/>
      <c r="P99" s="68"/>
      <c r="Q99" s="68"/>
      <c r="R99" s="68"/>
      <c r="S99" s="68"/>
      <c r="T99" s="69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1</v>
      </c>
      <c r="AU99" s="3" t="s">
        <v>87</v>
      </c>
    </row>
    <row r="100" s="216" customFormat="true" ht="11.25" hidden="false" customHeight="false" outlineLevel="0" collapsed="false">
      <c r="B100" s="217"/>
      <c r="C100" s="218"/>
      <c r="D100" s="211" t="s">
        <v>133</v>
      </c>
      <c r="E100" s="219"/>
      <c r="F100" s="220" t="s">
        <v>443</v>
      </c>
      <c r="G100" s="218"/>
      <c r="H100" s="219"/>
      <c r="I100" s="221"/>
      <c r="J100" s="218"/>
      <c r="K100" s="218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33</v>
      </c>
      <c r="AU100" s="226" t="s">
        <v>87</v>
      </c>
      <c r="AV100" s="216" t="s">
        <v>85</v>
      </c>
      <c r="AW100" s="216" t="s">
        <v>38</v>
      </c>
      <c r="AX100" s="216" t="s">
        <v>77</v>
      </c>
      <c r="AY100" s="226" t="s">
        <v>121</v>
      </c>
    </row>
    <row r="101" s="216" customFormat="true" ht="11.25" hidden="false" customHeight="false" outlineLevel="0" collapsed="false">
      <c r="B101" s="217"/>
      <c r="C101" s="218"/>
      <c r="D101" s="211" t="s">
        <v>133</v>
      </c>
      <c r="E101" s="219"/>
      <c r="F101" s="220" t="s">
        <v>444</v>
      </c>
      <c r="G101" s="218"/>
      <c r="H101" s="219"/>
      <c r="I101" s="221"/>
      <c r="J101" s="218"/>
      <c r="K101" s="218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33</v>
      </c>
      <c r="AU101" s="226" t="s">
        <v>87</v>
      </c>
      <c r="AV101" s="216" t="s">
        <v>85</v>
      </c>
      <c r="AW101" s="216" t="s">
        <v>38</v>
      </c>
      <c r="AX101" s="216" t="s">
        <v>77</v>
      </c>
      <c r="AY101" s="226" t="s">
        <v>121</v>
      </c>
    </row>
    <row r="102" s="216" customFormat="true" ht="11.25" hidden="false" customHeight="false" outlineLevel="0" collapsed="false">
      <c r="B102" s="217"/>
      <c r="C102" s="218"/>
      <c r="D102" s="211" t="s">
        <v>133</v>
      </c>
      <c r="E102" s="219"/>
      <c r="F102" s="220" t="s">
        <v>445</v>
      </c>
      <c r="G102" s="218"/>
      <c r="H102" s="219"/>
      <c r="I102" s="221"/>
      <c r="J102" s="218"/>
      <c r="K102" s="218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33</v>
      </c>
      <c r="AU102" s="226" t="s">
        <v>87</v>
      </c>
      <c r="AV102" s="216" t="s">
        <v>85</v>
      </c>
      <c r="AW102" s="216" t="s">
        <v>38</v>
      </c>
      <c r="AX102" s="216" t="s">
        <v>77</v>
      </c>
      <c r="AY102" s="226" t="s">
        <v>121</v>
      </c>
    </row>
    <row r="103" s="216" customFormat="true" ht="11.25" hidden="false" customHeight="false" outlineLevel="0" collapsed="false">
      <c r="B103" s="217"/>
      <c r="C103" s="218"/>
      <c r="D103" s="211" t="s">
        <v>133</v>
      </c>
      <c r="E103" s="219"/>
      <c r="F103" s="220" t="s">
        <v>446</v>
      </c>
      <c r="G103" s="218"/>
      <c r="H103" s="219"/>
      <c r="I103" s="221"/>
      <c r="J103" s="218"/>
      <c r="K103" s="218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33</v>
      </c>
      <c r="AU103" s="226" t="s">
        <v>87</v>
      </c>
      <c r="AV103" s="216" t="s">
        <v>85</v>
      </c>
      <c r="AW103" s="216" t="s">
        <v>38</v>
      </c>
      <c r="AX103" s="216" t="s">
        <v>77</v>
      </c>
      <c r="AY103" s="226" t="s">
        <v>121</v>
      </c>
    </row>
    <row r="104" s="216" customFormat="true" ht="11.25" hidden="false" customHeight="false" outlineLevel="0" collapsed="false">
      <c r="B104" s="217"/>
      <c r="C104" s="218"/>
      <c r="D104" s="211" t="s">
        <v>133</v>
      </c>
      <c r="E104" s="219"/>
      <c r="F104" s="220" t="s">
        <v>447</v>
      </c>
      <c r="G104" s="218"/>
      <c r="H104" s="219"/>
      <c r="I104" s="221"/>
      <c r="J104" s="218"/>
      <c r="K104" s="218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33</v>
      </c>
      <c r="AU104" s="226" t="s">
        <v>87</v>
      </c>
      <c r="AV104" s="216" t="s">
        <v>85</v>
      </c>
      <c r="AW104" s="216" t="s">
        <v>38</v>
      </c>
      <c r="AX104" s="216" t="s">
        <v>77</v>
      </c>
      <c r="AY104" s="226" t="s">
        <v>121</v>
      </c>
    </row>
    <row r="105" s="216" customFormat="true" ht="11.25" hidden="false" customHeight="false" outlineLevel="0" collapsed="false">
      <c r="B105" s="217"/>
      <c r="C105" s="218"/>
      <c r="D105" s="211" t="s">
        <v>133</v>
      </c>
      <c r="E105" s="219"/>
      <c r="F105" s="220" t="s">
        <v>448</v>
      </c>
      <c r="G105" s="218"/>
      <c r="H105" s="219"/>
      <c r="I105" s="221"/>
      <c r="J105" s="218"/>
      <c r="K105" s="218"/>
      <c r="L105" s="222"/>
      <c r="M105" s="223"/>
      <c r="N105" s="224"/>
      <c r="O105" s="224"/>
      <c r="P105" s="224"/>
      <c r="Q105" s="224"/>
      <c r="R105" s="224"/>
      <c r="S105" s="224"/>
      <c r="T105" s="225"/>
      <c r="AT105" s="226" t="s">
        <v>133</v>
      </c>
      <c r="AU105" s="226" t="s">
        <v>87</v>
      </c>
      <c r="AV105" s="216" t="s">
        <v>85</v>
      </c>
      <c r="AW105" s="216" t="s">
        <v>38</v>
      </c>
      <c r="AX105" s="216" t="s">
        <v>77</v>
      </c>
      <c r="AY105" s="226" t="s">
        <v>121</v>
      </c>
    </row>
    <row r="106" s="216" customFormat="true" ht="11.25" hidden="false" customHeight="false" outlineLevel="0" collapsed="false">
      <c r="B106" s="217"/>
      <c r="C106" s="218"/>
      <c r="D106" s="211" t="s">
        <v>133</v>
      </c>
      <c r="E106" s="219"/>
      <c r="F106" s="220" t="s">
        <v>449</v>
      </c>
      <c r="G106" s="218"/>
      <c r="H106" s="219"/>
      <c r="I106" s="221"/>
      <c r="J106" s="218"/>
      <c r="K106" s="218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33</v>
      </c>
      <c r="AU106" s="226" t="s">
        <v>87</v>
      </c>
      <c r="AV106" s="216" t="s">
        <v>85</v>
      </c>
      <c r="AW106" s="216" t="s">
        <v>38</v>
      </c>
      <c r="AX106" s="216" t="s">
        <v>77</v>
      </c>
      <c r="AY106" s="226" t="s">
        <v>121</v>
      </c>
    </row>
    <row r="107" s="216" customFormat="true" ht="11.25" hidden="false" customHeight="false" outlineLevel="0" collapsed="false">
      <c r="B107" s="217"/>
      <c r="C107" s="218"/>
      <c r="D107" s="211" t="s">
        <v>133</v>
      </c>
      <c r="E107" s="219"/>
      <c r="F107" s="220" t="s">
        <v>450</v>
      </c>
      <c r="G107" s="218"/>
      <c r="H107" s="219"/>
      <c r="I107" s="221"/>
      <c r="J107" s="218"/>
      <c r="K107" s="218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3</v>
      </c>
      <c r="AU107" s="226" t="s">
        <v>87</v>
      </c>
      <c r="AV107" s="216" t="s">
        <v>85</v>
      </c>
      <c r="AW107" s="216" t="s">
        <v>38</v>
      </c>
      <c r="AX107" s="216" t="s">
        <v>77</v>
      </c>
      <c r="AY107" s="226" t="s">
        <v>121</v>
      </c>
    </row>
    <row r="108" s="216" customFormat="true" ht="22.5" hidden="false" customHeight="false" outlineLevel="0" collapsed="false">
      <c r="B108" s="217"/>
      <c r="C108" s="218"/>
      <c r="D108" s="211" t="s">
        <v>133</v>
      </c>
      <c r="E108" s="219"/>
      <c r="F108" s="220" t="s">
        <v>451</v>
      </c>
      <c r="G108" s="218"/>
      <c r="H108" s="219"/>
      <c r="I108" s="221"/>
      <c r="J108" s="218"/>
      <c r="K108" s="218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33</v>
      </c>
      <c r="AU108" s="226" t="s">
        <v>87</v>
      </c>
      <c r="AV108" s="216" t="s">
        <v>85</v>
      </c>
      <c r="AW108" s="216" t="s">
        <v>38</v>
      </c>
      <c r="AX108" s="216" t="s">
        <v>77</v>
      </c>
      <c r="AY108" s="226" t="s">
        <v>121</v>
      </c>
    </row>
    <row r="109" s="216" customFormat="true" ht="11.25" hidden="false" customHeight="false" outlineLevel="0" collapsed="false">
      <c r="B109" s="217"/>
      <c r="C109" s="218"/>
      <c r="D109" s="211" t="s">
        <v>133</v>
      </c>
      <c r="E109" s="219"/>
      <c r="F109" s="220" t="s">
        <v>452</v>
      </c>
      <c r="G109" s="218"/>
      <c r="H109" s="219"/>
      <c r="I109" s="221"/>
      <c r="J109" s="218"/>
      <c r="K109" s="218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33</v>
      </c>
      <c r="AU109" s="226" t="s">
        <v>87</v>
      </c>
      <c r="AV109" s="216" t="s">
        <v>85</v>
      </c>
      <c r="AW109" s="216" t="s">
        <v>38</v>
      </c>
      <c r="AX109" s="216" t="s">
        <v>77</v>
      </c>
      <c r="AY109" s="226" t="s">
        <v>121</v>
      </c>
    </row>
    <row r="110" s="216" customFormat="true" ht="22.5" hidden="false" customHeight="false" outlineLevel="0" collapsed="false">
      <c r="B110" s="217"/>
      <c r="C110" s="218"/>
      <c r="D110" s="211" t="s">
        <v>133</v>
      </c>
      <c r="E110" s="219"/>
      <c r="F110" s="220" t="s">
        <v>453</v>
      </c>
      <c r="G110" s="218"/>
      <c r="H110" s="219"/>
      <c r="I110" s="221"/>
      <c r="J110" s="218"/>
      <c r="K110" s="218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33</v>
      </c>
      <c r="AU110" s="226" t="s">
        <v>87</v>
      </c>
      <c r="AV110" s="216" t="s">
        <v>85</v>
      </c>
      <c r="AW110" s="216" t="s">
        <v>38</v>
      </c>
      <c r="AX110" s="216" t="s">
        <v>77</v>
      </c>
      <c r="AY110" s="226" t="s">
        <v>121</v>
      </c>
    </row>
    <row r="111" s="216" customFormat="true" ht="11.25" hidden="false" customHeight="false" outlineLevel="0" collapsed="false">
      <c r="B111" s="217"/>
      <c r="C111" s="218"/>
      <c r="D111" s="211" t="s">
        <v>133</v>
      </c>
      <c r="E111" s="219"/>
      <c r="F111" s="220" t="s">
        <v>454</v>
      </c>
      <c r="G111" s="218"/>
      <c r="H111" s="219"/>
      <c r="I111" s="221"/>
      <c r="J111" s="218"/>
      <c r="K111" s="218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33</v>
      </c>
      <c r="AU111" s="226" t="s">
        <v>87</v>
      </c>
      <c r="AV111" s="216" t="s">
        <v>85</v>
      </c>
      <c r="AW111" s="216" t="s">
        <v>38</v>
      </c>
      <c r="AX111" s="216" t="s">
        <v>77</v>
      </c>
      <c r="AY111" s="226" t="s">
        <v>121</v>
      </c>
    </row>
    <row r="112" s="216" customFormat="true" ht="11.25" hidden="false" customHeight="false" outlineLevel="0" collapsed="false">
      <c r="B112" s="217"/>
      <c r="C112" s="218"/>
      <c r="D112" s="211" t="s">
        <v>133</v>
      </c>
      <c r="E112" s="219"/>
      <c r="F112" s="220" t="s">
        <v>455</v>
      </c>
      <c r="G112" s="218"/>
      <c r="H112" s="219"/>
      <c r="I112" s="221"/>
      <c r="J112" s="218"/>
      <c r="K112" s="218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33</v>
      </c>
      <c r="AU112" s="226" t="s">
        <v>87</v>
      </c>
      <c r="AV112" s="216" t="s">
        <v>85</v>
      </c>
      <c r="AW112" s="216" t="s">
        <v>38</v>
      </c>
      <c r="AX112" s="216" t="s">
        <v>77</v>
      </c>
      <c r="AY112" s="226" t="s">
        <v>121</v>
      </c>
    </row>
    <row r="113" s="216" customFormat="true" ht="11.25" hidden="false" customHeight="false" outlineLevel="0" collapsed="false">
      <c r="B113" s="217"/>
      <c r="C113" s="218"/>
      <c r="D113" s="211" t="s">
        <v>133</v>
      </c>
      <c r="E113" s="219"/>
      <c r="F113" s="220" t="s">
        <v>456</v>
      </c>
      <c r="G113" s="218"/>
      <c r="H113" s="219"/>
      <c r="I113" s="221"/>
      <c r="J113" s="218"/>
      <c r="K113" s="218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33</v>
      </c>
      <c r="AU113" s="226" t="s">
        <v>87</v>
      </c>
      <c r="AV113" s="216" t="s">
        <v>85</v>
      </c>
      <c r="AW113" s="216" t="s">
        <v>38</v>
      </c>
      <c r="AX113" s="216" t="s">
        <v>77</v>
      </c>
      <c r="AY113" s="226" t="s">
        <v>121</v>
      </c>
    </row>
    <row r="114" s="216" customFormat="true" ht="11.25" hidden="false" customHeight="false" outlineLevel="0" collapsed="false">
      <c r="B114" s="217"/>
      <c r="C114" s="218"/>
      <c r="D114" s="211" t="s">
        <v>133</v>
      </c>
      <c r="E114" s="219"/>
      <c r="F114" s="220" t="s">
        <v>457</v>
      </c>
      <c r="G114" s="218"/>
      <c r="H114" s="219"/>
      <c r="I114" s="221"/>
      <c r="J114" s="218"/>
      <c r="K114" s="218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33</v>
      </c>
      <c r="AU114" s="226" t="s">
        <v>87</v>
      </c>
      <c r="AV114" s="216" t="s">
        <v>85</v>
      </c>
      <c r="AW114" s="216" t="s">
        <v>38</v>
      </c>
      <c r="AX114" s="216" t="s">
        <v>77</v>
      </c>
      <c r="AY114" s="226" t="s">
        <v>121</v>
      </c>
    </row>
    <row r="115" s="216" customFormat="true" ht="11.25" hidden="false" customHeight="false" outlineLevel="0" collapsed="false">
      <c r="B115" s="217"/>
      <c r="C115" s="218"/>
      <c r="D115" s="211" t="s">
        <v>133</v>
      </c>
      <c r="E115" s="219"/>
      <c r="F115" s="220" t="s">
        <v>458</v>
      </c>
      <c r="G115" s="218"/>
      <c r="H115" s="219"/>
      <c r="I115" s="221"/>
      <c r="J115" s="218"/>
      <c r="K115" s="218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33</v>
      </c>
      <c r="AU115" s="226" t="s">
        <v>87</v>
      </c>
      <c r="AV115" s="216" t="s">
        <v>85</v>
      </c>
      <c r="AW115" s="216" t="s">
        <v>38</v>
      </c>
      <c r="AX115" s="216" t="s">
        <v>77</v>
      </c>
      <c r="AY115" s="226" t="s">
        <v>121</v>
      </c>
    </row>
    <row r="116" s="227" customFormat="true" ht="11.25" hidden="false" customHeight="false" outlineLevel="0" collapsed="false">
      <c r="B116" s="228"/>
      <c r="C116" s="229"/>
      <c r="D116" s="211" t="s">
        <v>133</v>
      </c>
      <c r="E116" s="230"/>
      <c r="F116" s="231" t="s">
        <v>85</v>
      </c>
      <c r="G116" s="229"/>
      <c r="H116" s="232" t="n">
        <v>1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3</v>
      </c>
      <c r="AU116" s="238" t="s">
        <v>87</v>
      </c>
      <c r="AV116" s="227" t="s">
        <v>87</v>
      </c>
      <c r="AW116" s="227" t="s">
        <v>38</v>
      </c>
      <c r="AX116" s="227" t="s">
        <v>85</v>
      </c>
      <c r="AY116" s="238" t="s">
        <v>121</v>
      </c>
    </row>
    <row r="117" s="31" customFormat="true" ht="14.25" hidden="false" customHeight="true" outlineLevel="0" collapsed="false">
      <c r="A117" s="24"/>
      <c r="B117" s="25"/>
      <c r="C117" s="198" t="s">
        <v>129</v>
      </c>
      <c r="D117" s="198" t="s">
        <v>124</v>
      </c>
      <c r="E117" s="199" t="s">
        <v>459</v>
      </c>
      <c r="F117" s="200" t="s">
        <v>460</v>
      </c>
      <c r="G117" s="201" t="s">
        <v>170</v>
      </c>
      <c r="H117" s="202" t="n">
        <v>1</v>
      </c>
      <c r="I117" s="203"/>
      <c r="J117" s="204" t="n">
        <f aca="false">ROUND(I117*H117,2)</f>
        <v>0</v>
      </c>
      <c r="K117" s="200"/>
      <c r="L117" s="30"/>
      <c r="M117" s="205"/>
      <c r="N117" s="206" t="s">
        <v>50</v>
      </c>
      <c r="O117" s="68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441</v>
      </c>
      <c r="AT117" s="209" t="s">
        <v>124</v>
      </c>
      <c r="AU117" s="209" t="s">
        <v>87</v>
      </c>
      <c r="AY117" s="3" t="s">
        <v>121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129</v>
      </c>
      <c r="BK117" s="210" t="n">
        <f aca="false">ROUND(I117*H117,2)</f>
        <v>0</v>
      </c>
      <c r="BL117" s="3" t="s">
        <v>441</v>
      </c>
      <c r="BM117" s="209" t="s">
        <v>461</v>
      </c>
    </row>
    <row r="118" s="31" customFormat="true" ht="11.25" hidden="false" customHeight="false" outlineLevel="0" collapsed="false">
      <c r="A118" s="24"/>
      <c r="B118" s="25"/>
      <c r="C118" s="26"/>
      <c r="D118" s="211" t="s">
        <v>131</v>
      </c>
      <c r="E118" s="26"/>
      <c r="F118" s="212" t="s">
        <v>460</v>
      </c>
      <c r="G118" s="26"/>
      <c r="H118" s="26"/>
      <c r="I118" s="213"/>
      <c r="J118" s="26"/>
      <c r="K118" s="26"/>
      <c r="L118" s="30"/>
      <c r="M118" s="214"/>
      <c r="N118" s="215"/>
      <c r="O118" s="68"/>
      <c r="P118" s="68"/>
      <c r="Q118" s="68"/>
      <c r="R118" s="68"/>
      <c r="S118" s="68"/>
      <c r="T118" s="69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1</v>
      </c>
      <c r="AU118" s="3" t="s">
        <v>87</v>
      </c>
    </row>
    <row r="119" s="216" customFormat="true" ht="11.25" hidden="false" customHeight="false" outlineLevel="0" collapsed="false">
      <c r="B119" s="217"/>
      <c r="C119" s="218"/>
      <c r="D119" s="211" t="s">
        <v>133</v>
      </c>
      <c r="E119" s="219"/>
      <c r="F119" s="220" t="s">
        <v>462</v>
      </c>
      <c r="G119" s="218"/>
      <c r="H119" s="219"/>
      <c r="I119" s="221"/>
      <c r="J119" s="218"/>
      <c r="K119" s="218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33</v>
      </c>
      <c r="AU119" s="226" t="s">
        <v>87</v>
      </c>
      <c r="AV119" s="216" t="s">
        <v>85</v>
      </c>
      <c r="AW119" s="216" t="s">
        <v>38</v>
      </c>
      <c r="AX119" s="216" t="s">
        <v>77</v>
      </c>
      <c r="AY119" s="226" t="s">
        <v>121</v>
      </c>
    </row>
    <row r="120" s="227" customFormat="true" ht="11.25" hidden="false" customHeight="false" outlineLevel="0" collapsed="false">
      <c r="B120" s="228"/>
      <c r="C120" s="229"/>
      <c r="D120" s="211" t="s">
        <v>133</v>
      </c>
      <c r="E120" s="230"/>
      <c r="F120" s="231" t="s">
        <v>85</v>
      </c>
      <c r="G120" s="229"/>
      <c r="H120" s="232" t="n">
        <v>1</v>
      </c>
      <c r="I120" s="233"/>
      <c r="J120" s="229"/>
      <c r="K120" s="229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33</v>
      </c>
      <c r="AU120" s="238" t="s">
        <v>87</v>
      </c>
      <c r="AV120" s="227" t="s">
        <v>87</v>
      </c>
      <c r="AW120" s="227" t="s">
        <v>38</v>
      </c>
      <c r="AX120" s="227" t="s">
        <v>85</v>
      </c>
      <c r="AY120" s="238" t="s">
        <v>121</v>
      </c>
    </row>
    <row r="121" s="31" customFormat="true" ht="14.25" hidden="false" customHeight="true" outlineLevel="0" collapsed="false">
      <c r="A121" s="24"/>
      <c r="B121" s="25"/>
      <c r="C121" s="198" t="s">
        <v>156</v>
      </c>
      <c r="D121" s="198" t="s">
        <v>124</v>
      </c>
      <c r="E121" s="199" t="s">
        <v>463</v>
      </c>
      <c r="F121" s="200" t="s">
        <v>464</v>
      </c>
      <c r="G121" s="201" t="s">
        <v>170</v>
      </c>
      <c r="H121" s="202" t="n">
        <v>1</v>
      </c>
      <c r="I121" s="203"/>
      <c r="J121" s="204" t="n">
        <f aca="false">ROUND(I121*H121,2)</f>
        <v>0</v>
      </c>
      <c r="K121" s="200"/>
      <c r="L121" s="30"/>
      <c r="M121" s="205"/>
      <c r="N121" s="206" t="s">
        <v>50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9" t="s">
        <v>441</v>
      </c>
      <c r="AT121" s="209" t="s">
        <v>124</v>
      </c>
      <c r="AU121" s="209" t="s">
        <v>87</v>
      </c>
      <c r="AY121" s="3" t="s">
        <v>121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129</v>
      </c>
      <c r="BK121" s="210" t="n">
        <f aca="false">ROUND(I121*H121,2)</f>
        <v>0</v>
      </c>
      <c r="BL121" s="3" t="s">
        <v>441</v>
      </c>
      <c r="BM121" s="209" t="s">
        <v>465</v>
      </c>
    </row>
    <row r="122" s="31" customFormat="true" ht="11.25" hidden="false" customHeight="false" outlineLevel="0" collapsed="false">
      <c r="A122" s="24"/>
      <c r="B122" s="25"/>
      <c r="C122" s="26"/>
      <c r="D122" s="211" t="s">
        <v>131</v>
      </c>
      <c r="E122" s="26"/>
      <c r="F122" s="212" t="s">
        <v>464</v>
      </c>
      <c r="G122" s="26"/>
      <c r="H122" s="26"/>
      <c r="I122" s="213"/>
      <c r="J122" s="26"/>
      <c r="K122" s="26"/>
      <c r="L122" s="30"/>
      <c r="M122" s="214"/>
      <c r="N122" s="215"/>
      <c r="O122" s="68"/>
      <c r="P122" s="68"/>
      <c r="Q122" s="68"/>
      <c r="R122" s="68"/>
      <c r="S122" s="68"/>
      <c r="T122" s="69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1</v>
      </c>
      <c r="AU122" s="3" t="s">
        <v>87</v>
      </c>
    </row>
    <row r="123" s="216" customFormat="true" ht="11.25" hidden="false" customHeight="false" outlineLevel="0" collapsed="false">
      <c r="B123" s="217"/>
      <c r="C123" s="218"/>
      <c r="D123" s="211" t="s">
        <v>133</v>
      </c>
      <c r="E123" s="219"/>
      <c r="F123" s="220" t="s">
        <v>466</v>
      </c>
      <c r="G123" s="218"/>
      <c r="H123" s="219"/>
      <c r="I123" s="221"/>
      <c r="J123" s="218"/>
      <c r="K123" s="218"/>
      <c r="L123" s="222"/>
      <c r="M123" s="223"/>
      <c r="N123" s="224"/>
      <c r="O123" s="224"/>
      <c r="P123" s="224"/>
      <c r="Q123" s="224"/>
      <c r="R123" s="224"/>
      <c r="S123" s="224"/>
      <c r="T123" s="225"/>
      <c r="AT123" s="226" t="s">
        <v>133</v>
      </c>
      <c r="AU123" s="226" t="s">
        <v>87</v>
      </c>
      <c r="AV123" s="216" t="s">
        <v>85</v>
      </c>
      <c r="AW123" s="216" t="s">
        <v>38</v>
      </c>
      <c r="AX123" s="216" t="s">
        <v>77</v>
      </c>
      <c r="AY123" s="226" t="s">
        <v>121</v>
      </c>
    </row>
    <row r="124" s="227" customFormat="true" ht="11.25" hidden="false" customHeight="false" outlineLevel="0" collapsed="false">
      <c r="B124" s="228"/>
      <c r="C124" s="229"/>
      <c r="D124" s="211" t="s">
        <v>133</v>
      </c>
      <c r="E124" s="230"/>
      <c r="F124" s="231" t="s">
        <v>85</v>
      </c>
      <c r="G124" s="229"/>
      <c r="H124" s="232" t="n">
        <v>1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3</v>
      </c>
      <c r="AU124" s="238" t="s">
        <v>87</v>
      </c>
      <c r="AV124" s="227" t="s">
        <v>87</v>
      </c>
      <c r="AW124" s="227" t="s">
        <v>38</v>
      </c>
      <c r="AX124" s="227" t="s">
        <v>85</v>
      </c>
      <c r="AY124" s="238" t="s">
        <v>121</v>
      </c>
    </row>
    <row r="125" s="31" customFormat="true" ht="14.25" hidden="false" customHeight="true" outlineLevel="0" collapsed="false">
      <c r="A125" s="24"/>
      <c r="B125" s="25"/>
      <c r="C125" s="198" t="s">
        <v>167</v>
      </c>
      <c r="D125" s="198" t="s">
        <v>124</v>
      </c>
      <c r="E125" s="199" t="s">
        <v>467</v>
      </c>
      <c r="F125" s="200" t="s">
        <v>468</v>
      </c>
      <c r="G125" s="201" t="s">
        <v>170</v>
      </c>
      <c r="H125" s="202" t="n">
        <v>1</v>
      </c>
      <c r="I125" s="203"/>
      <c r="J125" s="204" t="n">
        <f aca="false">ROUND(I125*H125,2)</f>
        <v>0</v>
      </c>
      <c r="K125" s="200"/>
      <c r="L125" s="30"/>
      <c r="M125" s="205"/>
      <c r="N125" s="206" t="s">
        <v>50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441</v>
      </c>
      <c r="AT125" s="209" t="s">
        <v>124</v>
      </c>
      <c r="AU125" s="209" t="s">
        <v>87</v>
      </c>
      <c r="AY125" s="3" t="s">
        <v>12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129</v>
      </c>
      <c r="BK125" s="210" t="n">
        <f aca="false">ROUND(I125*H125,2)</f>
        <v>0</v>
      </c>
      <c r="BL125" s="3" t="s">
        <v>441</v>
      </c>
      <c r="BM125" s="209" t="s">
        <v>469</v>
      </c>
    </row>
    <row r="126" s="31" customFormat="true" ht="11.25" hidden="false" customHeight="false" outlineLevel="0" collapsed="false">
      <c r="A126" s="24"/>
      <c r="B126" s="25"/>
      <c r="C126" s="26"/>
      <c r="D126" s="211" t="s">
        <v>131</v>
      </c>
      <c r="E126" s="26"/>
      <c r="F126" s="212" t="s">
        <v>468</v>
      </c>
      <c r="G126" s="26"/>
      <c r="H126" s="26"/>
      <c r="I126" s="213"/>
      <c r="J126" s="26"/>
      <c r="K126" s="26"/>
      <c r="L126" s="30"/>
      <c r="M126" s="214"/>
      <c r="N126" s="215"/>
      <c r="O126" s="68"/>
      <c r="P126" s="68"/>
      <c r="Q126" s="68"/>
      <c r="R126" s="68"/>
      <c r="S126" s="68"/>
      <c r="T126" s="69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1</v>
      </c>
      <c r="AU126" s="3" t="s">
        <v>87</v>
      </c>
    </row>
    <row r="127" s="216" customFormat="true" ht="11.25" hidden="false" customHeight="false" outlineLevel="0" collapsed="false">
      <c r="B127" s="217"/>
      <c r="C127" s="218"/>
      <c r="D127" s="211" t="s">
        <v>133</v>
      </c>
      <c r="E127" s="219"/>
      <c r="F127" s="220" t="s">
        <v>470</v>
      </c>
      <c r="G127" s="218"/>
      <c r="H127" s="219"/>
      <c r="I127" s="221"/>
      <c r="J127" s="218"/>
      <c r="K127" s="218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33</v>
      </c>
      <c r="AU127" s="226" t="s">
        <v>87</v>
      </c>
      <c r="AV127" s="216" t="s">
        <v>85</v>
      </c>
      <c r="AW127" s="216" t="s">
        <v>38</v>
      </c>
      <c r="AX127" s="216" t="s">
        <v>77</v>
      </c>
      <c r="AY127" s="226" t="s">
        <v>121</v>
      </c>
    </row>
    <row r="128" s="227" customFormat="true" ht="11.25" hidden="false" customHeight="false" outlineLevel="0" collapsed="false">
      <c r="B128" s="228"/>
      <c r="C128" s="229"/>
      <c r="D128" s="211" t="s">
        <v>133</v>
      </c>
      <c r="E128" s="230"/>
      <c r="F128" s="231" t="s">
        <v>85</v>
      </c>
      <c r="G128" s="229"/>
      <c r="H128" s="232" t="n">
        <v>1</v>
      </c>
      <c r="I128" s="233"/>
      <c r="J128" s="229"/>
      <c r="K128" s="229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3</v>
      </c>
      <c r="AU128" s="238" t="s">
        <v>87</v>
      </c>
      <c r="AV128" s="227" t="s">
        <v>87</v>
      </c>
      <c r="AW128" s="227" t="s">
        <v>38</v>
      </c>
      <c r="AX128" s="227" t="s">
        <v>85</v>
      </c>
      <c r="AY128" s="238" t="s">
        <v>121</v>
      </c>
    </row>
    <row r="129" s="181" customFormat="true" ht="22.5" hidden="false" customHeight="true" outlineLevel="0" collapsed="false">
      <c r="B129" s="182"/>
      <c r="C129" s="183"/>
      <c r="D129" s="184" t="s">
        <v>76</v>
      </c>
      <c r="E129" s="196" t="s">
        <v>471</v>
      </c>
      <c r="F129" s="196" t="s">
        <v>472</v>
      </c>
      <c r="G129" s="183"/>
      <c r="H129" s="183"/>
      <c r="I129" s="186"/>
      <c r="J129" s="197" t="n">
        <f aca="false">BK129</f>
        <v>0</v>
      </c>
      <c r="K129" s="183"/>
      <c r="L129" s="188"/>
      <c r="M129" s="189"/>
      <c r="N129" s="190"/>
      <c r="O129" s="190"/>
      <c r="P129" s="191" t="n">
        <f aca="false">SUM(P130:P147)</f>
        <v>0</v>
      </c>
      <c r="Q129" s="190"/>
      <c r="R129" s="191" t="n">
        <f aca="false">SUM(R130:R147)</f>
        <v>0</v>
      </c>
      <c r="S129" s="190"/>
      <c r="T129" s="192" t="n">
        <f aca="false">SUM(T130:T147)</f>
        <v>0</v>
      </c>
      <c r="AR129" s="193" t="s">
        <v>129</v>
      </c>
      <c r="AT129" s="194" t="s">
        <v>76</v>
      </c>
      <c r="AU129" s="194" t="s">
        <v>85</v>
      </c>
      <c r="AY129" s="193" t="s">
        <v>121</v>
      </c>
      <c r="BK129" s="195" t="n">
        <f aca="false">SUM(BK130:BK147)</f>
        <v>0</v>
      </c>
    </row>
    <row r="130" s="31" customFormat="true" ht="14.25" hidden="false" customHeight="true" outlineLevel="0" collapsed="false">
      <c r="A130" s="24"/>
      <c r="B130" s="25"/>
      <c r="C130" s="198" t="s">
        <v>176</v>
      </c>
      <c r="D130" s="198" t="s">
        <v>124</v>
      </c>
      <c r="E130" s="199" t="s">
        <v>473</v>
      </c>
      <c r="F130" s="200" t="s">
        <v>474</v>
      </c>
      <c r="G130" s="201" t="s">
        <v>475</v>
      </c>
      <c r="H130" s="202" t="n">
        <v>1</v>
      </c>
      <c r="I130" s="203"/>
      <c r="J130" s="204" t="n">
        <f aca="false">ROUND(I130*H130,2)</f>
        <v>0</v>
      </c>
      <c r="K130" s="200"/>
      <c r="L130" s="30"/>
      <c r="M130" s="205"/>
      <c r="N130" s="206" t="s">
        <v>50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9" t="s">
        <v>476</v>
      </c>
      <c r="AT130" s="209" t="s">
        <v>124</v>
      </c>
      <c r="AU130" s="209" t="s">
        <v>87</v>
      </c>
      <c r="AY130" s="3" t="s">
        <v>121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129</v>
      </c>
      <c r="BK130" s="210" t="n">
        <f aca="false">ROUND(I130*H130,2)</f>
        <v>0</v>
      </c>
      <c r="BL130" s="3" t="s">
        <v>476</v>
      </c>
      <c r="BM130" s="209" t="s">
        <v>477</v>
      </c>
    </row>
    <row r="131" s="31" customFormat="true" ht="19.5" hidden="false" customHeight="false" outlineLevel="0" collapsed="false">
      <c r="A131" s="24"/>
      <c r="B131" s="25"/>
      <c r="C131" s="26"/>
      <c r="D131" s="211" t="s">
        <v>131</v>
      </c>
      <c r="E131" s="26"/>
      <c r="F131" s="212" t="s">
        <v>478</v>
      </c>
      <c r="G131" s="26"/>
      <c r="H131" s="26"/>
      <c r="I131" s="213"/>
      <c r="J131" s="26"/>
      <c r="K131" s="26"/>
      <c r="L131" s="30"/>
      <c r="M131" s="214"/>
      <c r="N131" s="215"/>
      <c r="O131" s="68"/>
      <c r="P131" s="68"/>
      <c r="Q131" s="68"/>
      <c r="R131" s="68"/>
      <c r="S131" s="68"/>
      <c r="T131" s="69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1</v>
      </c>
      <c r="AU131" s="3" t="s">
        <v>87</v>
      </c>
    </row>
    <row r="132" s="31" customFormat="true" ht="24" hidden="false" customHeight="true" outlineLevel="0" collapsed="false">
      <c r="A132" s="24"/>
      <c r="B132" s="25"/>
      <c r="C132" s="198" t="s">
        <v>183</v>
      </c>
      <c r="D132" s="198" t="s">
        <v>124</v>
      </c>
      <c r="E132" s="199" t="s">
        <v>479</v>
      </c>
      <c r="F132" s="200" t="s">
        <v>480</v>
      </c>
      <c r="G132" s="201" t="s">
        <v>475</v>
      </c>
      <c r="H132" s="202" t="n">
        <v>1</v>
      </c>
      <c r="I132" s="203"/>
      <c r="J132" s="204" t="n">
        <f aca="false">ROUND(I132*H132,2)</f>
        <v>0</v>
      </c>
      <c r="K132" s="200"/>
      <c r="L132" s="30"/>
      <c r="M132" s="205"/>
      <c r="N132" s="206" t="s">
        <v>50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476</v>
      </c>
      <c r="AT132" s="209" t="s">
        <v>124</v>
      </c>
      <c r="AU132" s="209" t="s">
        <v>87</v>
      </c>
      <c r="AY132" s="3" t="s">
        <v>121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129</v>
      </c>
      <c r="BK132" s="210" t="n">
        <f aca="false">ROUND(I132*H132,2)</f>
        <v>0</v>
      </c>
      <c r="BL132" s="3" t="s">
        <v>476</v>
      </c>
      <c r="BM132" s="209" t="s">
        <v>481</v>
      </c>
    </row>
    <row r="133" s="31" customFormat="true" ht="19.5" hidden="false" customHeight="false" outlineLevel="0" collapsed="false">
      <c r="A133" s="24"/>
      <c r="B133" s="25"/>
      <c r="C133" s="26"/>
      <c r="D133" s="211" t="s">
        <v>131</v>
      </c>
      <c r="E133" s="26"/>
      <c r="F133" s="212" t="s">
        <v>480</v>
      </c>
      <c r="G133" s="26"/>
      <c r="H133" s="26"/>
      <c r="I133" s="213"/>
      <c r="J133" s="26"/>
      <c r="K133" s="26"/>
      <c r="L133" s="30"/>
      <c r="M133" s="214"/>
      <c r="N133" s="215"/>
      <c r="O133" s="68"/>
      <c r="P133" s="68"/>
      <c r="Q133" s="68"/>
      <c r="R133" s="68"/>
      <c r="S133" s="68"/>
      <c r="T133" s="69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1</v>
      </c>
      <c r="AU133" s="3" t="s">
        <v>87</v>
      </c>
    </row>
    <row r="134" s="31" customFormat="true" ht="14.25" hidden="false" customHeight="true" outlineLevel="0" collapsed="false">
      <c r="A134" s="24"/>
      <c r="B134" s="25"/>
      <c r="C134" s="198" t="s">
        <v>122</v>
      </c>
      <c r="D134" s="198" t="s">
        <v>124</v>
      </c>
      <c r="E134" s="199" t="s">
        <v>482</v>
      </c>
      <c r="F134" s="200" t="s">
        <v>483</v>
      </c>
      <c r="G134" s="201" t="s">
        <v>170</v>
      </c>
      <c r="H134" s="202" t="n">
        <v>1</v>
      </c>
      <c r="I134" s="203"/>
      <c r="J134" s="204" t="n">
        <f aca="false">ROUND(I134*H134,2)</f>
        <v>0</v>
      </c>
      <c r="K134" s="200"/>
      <c r="L134" s="30"/>
      <c r="M134" s="205"/>
      <c r="N134" s="206" t="s">
        <v>50</v>
      </c>
      <c r="O134" s="68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441</v>
      </c>
      <c r="AT134" s="209" t="s">
        <v>124</v>
      </c>
      <c r="AU134" s="209" t="s">
        <v>87</v>
      </c>
      <c r="AY134" s="3" t="s">
        <v>121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129</v>
      </c>
      <c r="BK134" s="210" t="n">
        <f aca="false">ROUND(I134*H134,2)</f>
        <v>0</v>
      </c>
      <c r="BL134" s="3" t="s">
        <v>441</v>
      </c>
      <c r="BM134" s="209" t="s">
        <v>484</v>
      </c>
    </row>
    <row r="135" s="31" customFormat="true" ht="11.25" hidden="false" customHeight="false" outlineLevel="0" collapsed="false">
      <c r="A135" s="24"/>
      <c r="B135" s="25"/>
      <c r="C135" s="26"/>
      <c r="D135" s="211" t="s">
        <v>131</v>
      </c>
      <c r="E135" s="26"/>
      <c r="F135" s="212" t="s">
        <v>483</v>
      </c>
      <c r="G135" s="26"/>
      <c r="H135" s="26"/>
      <c r="I135" s="213"/>
      <c r="J135" s="26"/>
      <c r="K135" s="26"/>
      <c r="L135" s="30"/>
      <c r="M135" s="214"/>
      <c r="N135" s="215"/>
      <c r="O135" s="68"/>
      <c r="P135" s="68"/>
      <c r="Q135" s="68"/>
      <c r="R135" s="68"/>
      <c r="S135" s="68"/>
      <c r="T135" s="69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1</v>
      </c>
      <c r="AU135" s="3" t="s">
        <v>87</v>
      </c>
    </row>
    <row r="136" s="31" customFormat="true" ht="14.25" hidden="false" customHeight="true" outlineLevel="0" collapsed="false">
      <c r="A136" s="24"/>
      <c r="B136" s="25"/>
      <c r="C136" s="198" t="s">
        <v>198</v>
      </c>
      <c r="D136" s="198" t="s">
        <v>124</v>
      </c>
      <c r="E136" s="199" t="s">
        <v>485</v>
      </c>
      <c r="F136" s="200" t="s">
        <v>486</v>
      </c>
      <c r="G136" s="201" t="s">
        <v>170</v>
      </c>
      <c r="H136" s="202" t="n">
        <v>1</v>
      </c>
      <c r="I136" s="203"/>
      <c r="J136" s="204" t="n">
        <f aca="false">ROUND(I136*H136,2)</f>
        <v>0</v>
      </c>
      <c r="K136" s="200"/>
      <c r="L136" s="30"/>
      <c r="M136" s="205"/>
      <c r="N136" s="206" t="s">
        <v>50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441</v>
      </c>
      <c r="AT136" s="209" t="s">
        <v>124</v>
      </c>
      <c r="AU136" s="209" t="s">
        <v>87</v>
      </c>
      <c r="AY136" s="3" t="s">
        <v>12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129</v>
      </c>
      <c r="BK136" s="210" t="n">
        <f aca="false">ROUND(I136*H136,2)</f>
        <v>0</v>
      </c>
      <c r="BL136" s="3" t="s">
        <v>441</v>
      </c>
      <c r="BM136" s="209" t="s">
        <v>487</v>
      </c>
    </row>
    <row r="137" s="31" customFormat="true" ht="11.25" hidden="false" customHeight="false" outlineLevel="0" collapsed="false">
      <c r="A137" s="24"/>
      <c r="B137" s="25"/>
      <c r="C137" s="26"/>
      <c r="D137" s="211" t="s">
        <v>131</v>
      </c>
      <c r="E137" s="26"/>
      <c r="F137" s="212" t="s">
        <v>486</v>
      </c>
      <c r="G137" s="26"/>
      <c r="H137" s="26"/>
      <c r="I137" s="213"/>
      <c r="J137" s="26"/>
      <c r="K137" s="26"/>
      <c r="L137" s="30"/>
      <c r="M137" s="214"/>
      <c r="N137" s="215"/>
      <c r="O137" s="68"/>
      <c r="P137" s="68"/>
      <c r="Q137" s="68"/>
      <c r="R137" s="68"/>
      <c r="S137" s="68"/>
      <c r="T137" s="6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1</v>
      </c>
      <c r="AU137" s="3" t="s">
        <v>87</v>
      </c>
    </row>
    <row r="138" s="216" customFormat="true" ht="11.25" hidden="false" customHeight="false" outlineLevel="0" collapsed="false">
      <c r="B138" s="217"/>
      <c r="C138" s="218"/>
      <c r="D138" s="211" t="s">
        <v>133</v>
      </c>
      <c r="E138" s="219"/>
      <c r="F138" s="220" t="s">
        <v>488</v>
      </c>
      <c r="G138" s="218"/>
      <c r="H138" s="219"/>
      <c r="I138" s="221"/>
      <c r="J138" s="218"/>
      <c r="K138" s="218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33</v>
      </c>
      <c r="AU138" s="226" t="s">
        <v>87</v>
      </c>
      <c r="AV138" s="216" t="s">
        <v>85</v>
      </c>
      <c r="AW138" s="216" t="s">
        <v>38</v>
      </c>
      <c r="AX138" s="216" t="s">
        <v>77</v>
      </c>
      <c r="AY138" s="226" t="s">
        <v>121</v>
      </c>
    </row>
    <row r="139" s="216" customFormat="true" ht="11.25" hidden="false" customHeight="false" outlineLevel="0" collapsed="false">
      <c r="B139" s="217"/>
      <c r="C139" s="218"/>
      <c r="D139" s="211" t="s">
        <v>133</v>
      </c>
      <c r="E139" s="219"/>
      <c r="F139" s="220" t="s">
        <v>489</v>
      </c>
      <c r="G139" s="218"/>
      <c r="H139" s="219"/>
      <c r="I139" s="221"/>
      <c r="J139" s="218"/>
      <c r="K139" s="218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33</v>
      </c>
      <c r="AU139" s="226" t="s">
        <v>87</v>
      </c>
      <c r="AV139" s="216" t="s">
        <v>85</v>
      </c>
      <c r="AW139" s="216" t="s">
        <v>38</v>
      </c>
      <c r="AX139" s="216" t="s">
        <v>77</v>
      </c>
      <c r="AY139" s="226" t="s">
        <v>121</v>
      </c>
    </row>
    <row r="140" s="216" customFormat="true" ht="11.25" hidden="false" customHeight="false" outlineLevel="0" collapsed="false">
      <c r="B140" s="217"/>
      <c r="C140" s="218"/>
      <c r="D140" s="211" t="s">
        <v>133</v>
      </c>
      <c r="E140" s="219"/>
      <c r="F140" s="220" t="s">
        <v>490</v>
      </c>
      <c r="G140" s="218"/>
      <c r="H140" s="219"/>
      <c r="I140" s="221"/>
      <c r="J140" s="218"/>
      <c r="K140" s="218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33</v>
      </c>
      <c r="AU140" s="226" t="s">
        <v>87</v>
      </c>
      <c r="AV140" s="216" t="s">
        <v>85</v>
      </c>
      <c r="AW140" s="216" t="s">
        <v>38</v>
      </c>
      <c r="AX140" s="216" t="s">
        <v>77</v>
      </c>
      <c r="AY140" s="226" t="s">
        <v>121</v>
      </c>
    </row>
    <row r="141" s="216" customFormat="true" ht="11.25" hidden="false" customHeight="false" outlineLevel="0" collapsed="false">
      <c r="B141" s="217"/>
      <c r="C141" s="218"/>
      <c r="D141" s="211" t="s">
        <v>133</v>
      </c>
      <c r="E141" s="219"/>
      <c r="F141" s="220" t="s">
        <v>491</v>
      </c>
      <c r="G141" s="218"/>
      <c r="H141" s="219"/>
      <c r="I141" s="221"/>
      <c r="J141" s="218"/>
      <c r="K141" s="218"/>
      <c r="L141" s="222"/>
      <c r="M141" s="223"/>
      <c r="N141" s="224"/>
      <c r="O141" s="224"/>
      <c r="P141" s="224"/>
      <c r="Q141" s="224"/>
      <c r="R141" s="224"/>
      <c r="S141" s="224"/>
      <c r="T141" s="225"/>
      <c r="AT141" s="226" t="s">
        <v>133</v>
      </c>
      <c r="AU141" s="226" t="s">
        <v>87</v>
      </c>
      <c r="AV141" s="216" t="s">
        <v>85</v>
      </c>
      <c r="AW141" s="216" t="s">
        <v>38</v>
      </c>
      <c r="AX141" s="216" t="s">
        <v>77</v>
      </c>
      <c r="AY141" s="226" t="s">
        <v>121</v>
      </c>
    </row>
    <row r="142" s="216" customFormat="true" ht="11.25" hidden="false" customHeight="false" outlineLevel="0" collapsed="false">
      <c r="B142" s="217"/>
      <c r="C142" s="218"/>
      <c r="D142" s="211" t="s">
        <v>133</v>
      </c>
      <c r="E142" s="219"/>
      <c r="F142" s="220" t="s">
        <v>492</v>
      </c>
      <c r="G142" s="218"/>
      <c r="H142" s="219"/>
      <c r="I142" s="221"/>
      <c r="J142" s="218"/>
      <c r="K142" s="218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33</v>
      </c>
      <c r="AU142" s="226" t="s">
        <v>87</v>
      </c>
      <c r="AV142" s="216" t="s">
        <v>85</v>
      </c>
      <c r="AW142" s="216" t="s">
        <v>38</v>
      </c>
      <c r="AX142" s="216" t="s">
        <v>77</v>
      </c>
      <c r="AY142" s="226" t="s">
        <v>121</v>
      </c>
    </row>
    <row r="143" s="227" customFormat="true" ht="11.25" hidden="false" customHeight="false" outlineLevel="0" collapsed="false">
      <c r="B143" s="228"/>
      <c r="C143" s="229"/>
      <c r="D143" s="211" t="s">
        <v>133</v>
      </c>
      <c r="E143" s="230"/>
      <c r="F143" s="231" t="s">
        <v>85</v>
      </c>
      <c r="G143" s="229"/>
      <c r="H143" s="232" t="n">
        <v>1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3</v>
      </c>
      <c r="AU143" s="238" t="s">
        <v>87</v>
      </c>
      <c r="AV143" s="227" t="s">
        <v>87</v>
      </c>
      <c r="AW143" s="227" t="s">
        <v>38</v>
      </c>
      <c r="AX143" s="227" t="s">
        <v>85</v>
      </c>
      <c r="AY143" s="238" t="s">
        <v>121</v>
      </c>
    </row>
    <row r="144" s="31" customFormat="true" ht="14.25" hidden="false" customHeight="true" outlineLevel="0" collapsed="false">
      <c r="A144" s="24"/>
      <c r="B144" s="25"/>
      <c r="C144" s="198" t="s">
        <v>203</v>
      </c>
      <c r="D144" s="198" t="s">
        <v>124</v>
      </c>
      <c r="E144" s="199" t="s">
        <v>493</v>
      </c>
      <c r="F144" s="200" t="s">
        <v>494</v>
      </c>
      <c r="G144" s="201" t="s">
        <v>170</v>
      </c>
      <c r="H144" s="202" t="n">
        <v>1</v>
      </c>
      <c r="I144" s="203"/>
      <c r="J144" s="204" t="n">
        <f aca="false">ROUND(I144*H144,2)</f>
        <v>0</v>
      </c>
      <c r="K144" s="200"/>
      <c r="L144" s="30"/>
      <c r="M144" s="205"/>
      <c r="N144" s="206" t="s">
        <v>50</v>
      </c>
      <c r="O144" s="68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441</v>
      </c>
      <c r="AT144" s="209" t="s">
        <v>124</v>
      </c>
      <c r="AU144" s="209" t="s">
        <v>87</v>
      </c>
      <c r="AY144" s="3" t="s">
        <v>121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129</v>
      </c>
      <c r="BK144" s="210" t="n">
        <f aca="false">ROUND(I144*H144,2)</f>
        <v>0</v>
      </c>
      <c r="BL144" s="3" t="s">
        <v>441</v>
      </c>
      <c r="BM144" s="209" t="s">
        <v>495</v>
      </c>
    </row>
    <row r="145" s="31" customFormat="true" ht="11.25" hidden="false" customHeight="false" outlineLevel="0" collapsed="false">
      <c r="A145" s="24"/>
      <c r="B145" s="25"/>
      <c r="C145" s="26"/>
      <c r="D145" s="211" t="s">
        <v>131</v>
      </c>
      <c r="E145" s="26"/>
      <c r="F145" s="212" t="s">
        <v>494</v>
      </c>
      <c r="G145" s="26"/>
      <c r="H145" s="26"/>
      <c r="I145" s="213"/>
      <c r="J145" s="26"/>
      <c r="K145" s="26"/>
      <c r="L145" s="30"/>
      <c r="M145" s="214"/>
      <c r="N145" s="215"/>
      <c r="O145" s="68"/>
      <c r="P145" s="68"/>
      <c r="Q145" s="68"/>
      <c r="R145" s="68"/>
      <c r="S145" s="68"/>
      <c r="T145" s="69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1</v>
      </c>
      <c r="AU145" s="3" t="s">
        <v>87</v>
      </c>
    </row>
    <row r="146" s="216" customFormat="true" ht="11.25" hidden="false" customHeight="false" outlineLevel="0" collapsed="false">
      <c r="B146" s="217"/>
      <c r="C146" s="218"/>
      <c r="D146" s="211" t="s">
        <v>133</v>
      </c>
      <c r="E146" s="219"/>
      <c r="F146" s="220" t="s">
        <v>496</v>
      </c>
      <c r="G146" s="218"/>
      <c r="H146" s="219"/>
      <c r="I146" s="221"/>
      <c r="J146" s="218"/>
      <c r="K146" s="218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33</v>
      </c>
      <c r="AU146" s="226" t="s">
        <v>87</v>
      </c>
      <c r="AV146" s="216" t="s">
        <v>85</v>
      </c>
      <c r="AW146" s="216" t="s">
        <v>38</v>
      </c>
      <c r="AX146" s="216" t="s">
        <v>77</v>
      </c>
      <c r="AY146" s="226" t="s">
        <v>121</v>
      </c>
    </row>
    <row r="147" s="227" customFormat="true" ht="11.25" hidden="false" customHeight="false" outlineLevel="0" collapsed="false">
      <c r="B147" s="228"/>
      <c r="C147" s="229"/>
      <c r="D147" s="211" t="s">
        <v>133</v>
      </c>
      <c r="E147" s="230"/>
      <c r="F147" s="231" t="s">
        <v>85</v>
      </c>
      <c r="G147" s="229"/>
      <c r="H147" s="232" t="n">
        <v>1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3</v>
      </c>
      <c r="AU147" s="238" t="s">
        <v>87</v>
      </c>
      <c r="AV147" s="227" t="s">
        <v>87</v>
      </c>
      <c r="AW147" s="227" t="s">
        <v>38</v>
      </c>
      <c r="AX147" s="227" t="s">
        <v>85</v>
      </c>
      <c r="AY147" s="238" t="s">
        <v>121</v>
      </c>
    </row>
    <row r="148" s="181" customFormat="true" ht="22.5" hidden="false" customHeight="true" outlineLevel="0" collapsed="false">
      <c r="B148" s="182"/>
      <c r="C148" s="183"/>
      <c r="D148" s="184" t="s">
        <v>76</v>
      </c>
      <c r="E148" s="196" t="s">
        <v>497</v>
      </c>
      <c r="F148" s="196" t="s">
        <v>498</v>
      </c>
      <c r="G148" s="183"/>
      <c r="H148" s="183"/>
      <c r="I148" s="186"/>
      <c r="J148" s="197" t="n">
        <f aca="false">BK148</f>
        <v>0</v>
      </c>
      <c r="K148" s="183"/>
      <c r="L148" s="188"/>
      <c r="M148" s="189"/>
      <c r="N148" s="190"/>
      <c r="O148" s="190"/>
      <c r="P148" s="191" t="n">
        <f aca="false">SUM(P149:P216)</f>
        <v>0</v>
      </c>
      <c r="Q148" s="190"/>
      <c r="R148" s="191" t="n">
        <f aca="false">SUM(R149:R216)</f>
        <v>0</v>
      </c>
      <c r="S148" s="190"/>
      <c r="T148" s="192" t="n">
        <f aca="false">SUM(T149:T216)</f>
        <v>0</v>
      </c>
      <c r="AR148" s="193" t="s">
        <v>129</v>
      </c>
      <c r="AT148" s="194" t="s">
        <v>76</v>
      </c>
      <c r="AU148" s="194" t="s">
        <v>85</v>
      </c>
      <c r="AY148" s="193" t="s">
        <v>121</v>
      </c>
      <c r="BK148" s="195" t="n">
        <f aca="false">SUM(BK149:BK216)</f>
        <v>0</v>
      </c>
    </row>
    <row r="149" s="31" customFormat="true" ht="24" hidden="false" customHeight="true" outlineLevel="0" collapsed="false">
      <c r="A149" s="24"/>
      <c r="B149" s="25"/>
      <c r="C149" s="198" t="s">
        <v>209</v>
      </c>
      <c r="D149" s="198" t="s">
        <v>124</v>
      </c>
      <c r="E149" s="199" t="s">
        <v>499</v>
      </c>
      <c r="F149" s="200" t="s">
        <v>500</v>
      </c>
      <c r="G149" s="201" t="s">
        <v>170</v>
      </c>
      <c r="H149" s="202" t="n">
        <v>1</v>
      </c>
      <c r="I149" s="203"/>
      <c r="J149" s="204" t="n">
        <f aca="false">ROUND(I149*H149,2)</f>
        <v>0</v>
      </c>
      <c r="K149" s="200"/>
      <c r="L149" s="30"/>
      <c r="M149" s="205"/>
      <c r="N149" s="206" t="s">
        <v>50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501</v>
      </c>
      <c r="AT149" s="209" t="s">
        <v>124</v>
      </c>
      <c r="AU149" s="209" t="s">
        <v>87</v>
      </c>
      <c r="AY149" s="3" t="s">
        <v>121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129</v>
      </c>
      <c r="BK149" s="210" t="n">
        <f aca="false">ROUND(I149*H149,2)</f>
        <v>0</v>
      </c>
      <c r="BL149" s="3" t="s">
        <v>501</v>
      </c>
      <c r="BM149" s="209" t="s">
        <v>502</v>
      </c>
    </row>
    <row r="150" s="31" customFormat="true" ht="19.5" hidden="false" customHeight="false" outlineLevel="0" collapsed="false">
      <c r="A150" s="24"/>
      <c r="B150" s="25"/>
      <c r="C150" s="26"/>
      <c r="D150" s="211" t="s">
        <v>131</v>
      </c>
      <c r="E150" s="26"/>
      <c r="F150" s="212" t="s">
        <v>500</v>
      </c>
      <c r="G150" s="26"/>
      <c r="H150" s="26"/>
      <c r="I150" s="213"/>
      <c r="J150" s="26"/>
      <c r="K150" s="26"/>
      <c r="L150" s="30"/>
      <c r="M150" s="214"/>
      <c r="N150" s="215"/>
      <c r="O150" s="68"/>
      <c r="P150" s="68"/>
      <c r="Q150" s="68"/>
      <c r="R150" s="68"/>
      <c r="S150" s="68"/>
      <c r="T150" s="69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1</v>
      </c>
      <c r="AU150" s="3" t="s">
        <v>87</v>
      </c>
    </row>
    <row r="151" s="216" customFormat="true" ht="11.25" hidden="false" customHeight="false" outlineLevel="0" collapsed="false">
      <c r="B151" s="217"/>
      <c r="C151" s="218"/>
      <c r="D151" s="211" t="s">
        <v>133</v>
      </c>
      <c r="E151" s="219"/>
      <c r="F151" s="220" t="s">
        <v>503</v>
      </c>
      <c r="G151" s="218"/>
      <c r="H151" s="219"/>
      <c r="I151" s="221"/>
      <c r="J151" s="218"/>
      <c r="K151" s="218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33</v>
      </c>
      <c r="AU151" s="226" t="s">
        <v>87</v>
      </c>
      <c r="AV151" s="216" t="s">
        <v>85</v>
      </c>
      <c r="AW151" s="216" t="s">
        <v>38</v>
      </c>
      <c r="AX151" s="216" t="s">
        <v>77</v>
      </c>
      <c r="AY151" s="226" t="s">
        <v>121</v>
      </c>
    </row>
    <row r="152" s="216" customFormat="true" ht="11.25" hidden="false" customHeight="false" outlineLevel="0" collapsed="false">
      <c r="B152" s="217"/>
      <c r="C152" s="218"/>
      <c r="D152" s="211" t="s">
        <v>133</v>
      </c>
      <c r="E152" s="219"/>
      <c r="F152" s="220" t="s">
        <v>504</v>
      </c>
      <c r="G152" s="218"/>
      <c r="H152" s="219"/>
      <c r="I152" s="221"/>
      <c r="J152" s="218"/>
      <c r="K152" s="218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33</v>
      </c>
      <c r="AU152" s="226" t="s">
        <v>87</v>
      </c>
      <c r="AV152" s="216" t="s">
        <v>85</v>
      </c>
      <c r="AW152" s="216" t="s">
        <v>38</v>
      </c>
      <c r="AX152" s="216" t="s">
        <v>77</v>
      </c>
      <c r="AY152" s="226" t="s">
        <v>121</v>
      </c>
    </row>
    <row r="153" s="216" customFormat="true" ht="11.25" hidden="false" customHeight="false" outlineLevel="0" collapsed="false">
      <c r="B153" s="217"/>
      <c r="C153" s="218"/>
      <c r="D153" s="211" t="s">
        <v>133</v>
      </c>
      <c r="E153" s="219"/>
      <c r="F153" s="220" t="s">
        <v>505</v>
      </c>
      <c r="G153" s="218"/>
      <c r="H153" s="219"/>
      <c r="I153" s="221"/>
      <c r="J153" s="218"/>
      <c r="K153" s="218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33</v>
      </c>
      <c r="AU153" s="226" t="s">
        <v>87</v>
      </c>
      <c r="AV153" s="216" t="s">
        <v>85</v>
      </c>
      <c r="AW153" s="216" t="s">
        <v>38</v>
      </c>
      <c r="AX153" s="216" t="s">
        <v>77</v>
      </c>
      <c r="AY153" s="226" t="s">
        <v>121</v>
      </c>
    </row>
    <row r="154" s="216" customFormat="true" ht="11.25" hidden="false" customHeight="false" outlineLevel="0" collapsed="false">
      <c r="B154" s="217"/>
      <c r="C154" s="218"/>
      <c r="D154" s="211" t="s">
        <v>133</v>
      </c>
      <c r="E154" s="219"/>
      <c r="F154" s="220" t="s">
        <v>506</v>
      </c>
      <c r="G154" s="218"/>
      <c r="H154" s="219"/>
      <c r="I154" s="221"/>
      <c r="J154" s="218"/>
      <c r="K154" s="218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33</v>
      </c>
      <c r="AU154" s="226" t="s">
        <v>87</v>
      </c>
      <c r="AV154" s="216" t="s">
        <v>85</v>
      </c>
      <c r="AW154" s="216" t="s">
        <v>38</v>
      </c>
      <c r="AX154" s="216" t="s">
        <v>77</v>
      </c>
      <c r="AY154" s="226" t="s">
        <v>121</v>
      </c>
    </row>
    <row r="155" s="227" customFormat="true" ht="11.25" hidden="false" customHeight="false" outlineLevel="0" collapsed="false">
      <c r="B155" s="228"/>
      <c r="C155" s="229"/>
      <c r="D155" s="211" t="s">
        <v>133</v>
      </c>
      <c r="E155" s="230"/>
      <c r="F155" s="231" t="s">
        <v>85</v>
      </c>
      <c r="G155" s="229"/>
      <c r="H155" s="232" t="n">
        <v>1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3</v>
      </c>
      <c r="AU155" s="238" t="s">
        <v>87</v>
      </c>
      <c r="AV155" s="227" t="s">
        <v>87</v>
      </c>
      <c r="AW155" s="227" t="s">
        <v>38</v>
      </c>
      <c r="AX155" s="227" t="s">
        <v>85</v>
      </c>
      <c r="AY155" s="238" t="s">
        <v>121</v>
      </c>
    </row>
    <row r="156" s="31" customFormat="true" ht="14.25" hidden="false" customHeight="true" outlineLevel="0" collapsed="false">
      <c r="A156" s="24"/>
      <c r="B156" s="25"/>
      <c r="C156" s="198" t="s">
        <v>214</v>
      </c>
      <c r="D156" s="198" t="s">
        <v>124</v>
      </c>
      <c r="E156" s="199" t="s">
        <v>507</v>
      </c>
      <c r="F156" s="200" t="s">
        <v>508</v>
      </c>
      <c r="G156" s="201" t="s">
        <v>170</v>
      </c>
      <c r="H156" s="202" t="n">
        <v>1</v>
      </c>
      <c r="I156" s="203"/>
      <c r="J156" s="204" t="n">
        <f aca="false">ROUND(I156*H156,2)</f>
        <v>0</v>
      </c>
      <c r="K156" s="200"/>
      <c r="L156" s="30"/>
      <c r="M156" s="205"/>
      <c r="N156" s="206" t="s">
        <v>50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501</v>
      </c>
      <c r="AT156" s="209" t="s">
        <v>124</v>
      </c>
      <c r="AU156" s="209" t="s">
        <v>87</v>
      </c>
      <c r="AY156" s="3" t="s">
        <v>121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129</v>
      </c>
      <c r="BK156" s="210" t="n">
        <f aca="false">ROUND(I156*H156,2)</f>
        <v>0</v>
      </c>
      <c r="BL156" s="3" t="s">
        <v>501</v>
      </c>
      <c r="BM156" s="209" t="s">
        <v>509</v>
      </c>
    </row>
    <row r="157" s="31" customFormat="true" ht="11.25" hidden="false" customHeight="false" outlineLevel="0" collapsed="false">
      <c r="A157" s="24"/>
      <c r="B157" s="25"/>
      <c r="C157" s="26"/>
      <c r="D157" s="211" t="s">
        <v>131</v>
      </c>
      <c r="E157" s="26"/>
      <c r="F157" s="212" t="s">
        <v>508</v>
      </c>
      <c r="G157" s="26"/>
      <c r="H157" s="26"/>
      <c r="I157" s="213"/>
      <c r="J157" s="26"/>
      <c r="K157" s="26"/>
      <c r="L157" s="30"/>
      <c r="M157" s="214"/>
      <c r="N157" s="215"/>
      <c r="O157" s="68"/>
      <c r="P157" s="68"/>
      <c r="Q157" s="68"/>
      <c r="R157" s="68"/>
      <c r="S157" s="68"/>
      <c r="T157" s="69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1</v>
      </c>
      <c r="AU157" s="3" t="s">
        <v>87</v>
      </c>
    </row>
    <row r="158" s="31" customFormat="true" ht="14.25" hidden="false" customHeight="true" outlineLevel="0" collapsed="false">
      <c r="A158" s="24"/>
      <c r="B158" s="25"/>
      <c r="C158" s="198" t="s">
        <v>230</v>
      </c>
      <c r="D158" s="198" t="s">
        <v>124</v>
      </c>
      <c r="E158" s="199" t="s">
        <v>510</v>
      </c>
      <c r="F158" s="200" t="s">
        <v>511</v>
      </c>
      <c r="G158" s="201" t="s">
        <v>170</v>
      </c>
      <c r="H158" s="202" t="n">
        <v>1</v>
      </c>
      <c r="I158" s="203"/>
      <c r="J158" s="204" t="n">
        <f aca="false">ROUND(I158*H158,2)</f>
        <v>0</v>
      </c>
      <c r="K158" s="200"/>
      <c r="L158" s="30"/>
      <c r="M158" s="205"/>
      <c r="N158" s="206" t="s">
        <v>50</v>
      </c>
      <c r="O158" s="68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501</v>
      </c>
      <c r="AT158" s="209" t="s">
        <v>124</v>
      </c>
      <c r="AU158" s="209" t="s">
        <v>87</v>
      </c>
      <c r="AY158" s="3" t="s">
        <v>121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129</v>
      </c>
      <c r="BK158" s="210" t="n">
        <f aca="false">ROUND(I158*H158,2)</f>
        <v>0</v>
      </c>
      <c r="BL158" s="3" t="s">
        <v>501</v>
      </c>
      <c r="BM158" s="209" t="s">
        <v>512</v>
      </c>
    </row>
    <row r="159" s="31" customFormat="true" ht="11.25" hidden="false" customHeight="false" outlineLevel="0" collapsed="false">
      <c r="A159" s="24"/>
      <c r="B159" s="25"/>
      <c r="C159" s="26"/>
      <c r="D159" s="211" t="s">
        <v>131</v>
      </c>
      <c r="E159" s="26"/>
      <c r="F159" s="212" t="s">
        <v>511</v>
      </c>
      <c r="G159" s="26"/>
      <c r="H159" s="26"/>
      <c r="I159" s="213"/>
      <c r="J159" s="26"/>
      <c r="K159" s="26"/>
      <c r="L159" s="30"/>
      <c r="M159" s="214"/>
      <c r="N159" s="215"/>
      <c r="O159" s="68"/>
      <c r="P159" s="68"/>
      <c r="Q159" s="68"/>
      <c r="R159" s="68"/>
      <c r="S159" s="68"/>
      <c r="T159" s="69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1</v>
      </c>
      <c r="AU159" s="3" t="s">
        <v>87</v>
      </c>
    </row>
    <row r="160" s="216" customFormat="true" ht="11.25" hidden="false" customHeight="false" outlineLevel="0" collapsed="false">
      <c r="B160" s="217"/>
      <c r="C160" s="218"/>
      <c r="D160" s="211" t="s">
        <v>133</v>
      </c>
      <c r="E160" s="219"/>
      <c r="F160" s="220" t="s">
        <v>513</v>
      </c>
      <c r="G160" s="218"/>
      <c r="H160" s="219"/>
      <c r="I160" s="221"/>
      <c r="J160" s="218"/>
      <c r="K160" s="218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33</v>
      </c>
      <c r="AU160" s="226" t="s">
        <v>87</v>
      </c>
      <c r="AV160" s="216" t="s">
        <v>85</v>
      </c>
      <c r="AW160" s="216" t="s">
        <v>38</v>
      </c>
      <c r="AX160" s="216" t="s">
        <v>77</v>
      </c>
      <c r="AY160" s="226" t="s">
        <v>121</v>
      </c>
    </row>
    <row r="161" s="227" customFormat="true" ht="11.25" hidden="false" customHeight="false" outlineLevel="0" collapsed="false">
      <c r="B161" s="228"/>
      <c r="C161" s="229"/>
      <c r="D161" s="211" t="s">
        <v>133</v>
      </c>
      <c r="E161" s="230"/>
      <c r="F161" s="231" t="s">
        <v>85</v>
      </c>
      <c r="G161" s="229"/>
      <c r="H161" s="232" t="n">
        <v>1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3</v>
      </c>
      <c r="AU161" s="238" t="s">
        <v>87</v>
      </c>
      <c r="AV161" s="227" t="s">
        <v>87</v>
      </c>
      <c r="AW161" s="227" t="s">
        <v>38</v>
      </c>
      <c r="AX161" s="227" t="s">
        <v>85</v>
      </c>
      <c r="AY161" s="238" t="s">
        <v>121</v>
      </c>
    </row>
    <row r="162" s="31" customFormat="true" ht="14.25" hidden="false" customHeight="true" outlineLevel="0" collapsed="false">
      <c r="A162" s="24"/>
      <c r="B162" s="25"/>
      <c r="C162" s="198" t="s">
        <v>8</v>
      </c>
      <c r="D162" s="198" t="s">
        <v>124</v>
      </c>
      <c r="E162" s="199" t="s">
        <v>514</v>
      </c>
      <c r="F162" s="200" t="s">
        <v>515</v>
      </c>
      <c r="G162" s="201" t="s">
        <v>170</v>
      </c>
      <c r="H162" s="202" t="n">
        <v>1</v>
      </c>
      <c r="I162" s="203"/>
      <c r="J162" s="204" t="n">
        <f aca="false">ROUND(I162*H162,2)</f>
        <v>0</v>
      </c>
      <c r="K162" s="200"/>
      <c r="L162" s="30"/>
      <c r="M162" s="205"/>
      <c r="N162" s="206" t="s">
        <v>50</v>
      </c>
      <c r="O162" s="68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501</v>
      </c>
      <c r="AT162" s="209" t="s">
        <v>124</v>
      </c>
      <c r="AU162" s="209" t="s">
        <v>87</v>
      </c>
      <c r="AY162" s="3" t="s">
        <v>121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129</v>
      </c>
      <c r="BK162" s="210" t="n">
        <f aca="false">ROUND(I162*H162,2)</f>
        <v>0</v>
      </c>
      <c r="BL162" s="3" t="s">
        <v>501</v>
      </c>
      <c r="BM162" s="209" t="s">
        <v>516</v>
      </c>
    </row>
    <row r="163" s="31" customFormat="true" ht="11.25" hidden="false" customHeight="false" outlineLevel="0" collapsed="false">
      <c r="A163" s="24"/>
      <c r="B163" s="25"/>
      <c r="C163" s="26"/>
      <c r="D163" s="211" t="s">
        <v>131</v>
      </c>
      <c r="E163" s="26"/>
      <c r="F163" s="212" t="s">
        <v>515</v>
      </c>
      <c r="G163" s="26"/>
      <c r="H163" s="26"/>
      <c r="I163" s="213"/>
      <c r="J163" s="26"/>
      <c r="K163" s="26"/>
      <c r="L163" s="30"/>
      <c r="M163" s="214"/>
      <c r="N163" s="215"/>
      <c r="O163" s="68"/>
      <c r="P163" s="68"/>
      <c r="Q163" s="68"/>
      <c r="R163" s="68"/>
      <c r="S163" s="68"/>
      <c r="T163" s="69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1</v>
      </c>
      <c r="AU163" s="3" t="s">
        <v>87</v>
      </c>
    </row>
    <row r="164" s="216" customFormat="true" ht="22.5" hidden="false" customHeight="false" outlineLevel="0" collapsed="false">
      <c r="B164" s="217"/>
      <c r="C164" s="218"/>
      <c r="D164" s="211" t="s">
        <v>133</v>
      </c>
      <c r="E164" s="219"/>
      <c r="F164" s="220" t="s">
        <v>517</v>
      </c>
      <c r="G164" s="218"/>
      <c r="H164" s="219"/>
      <c r="I164" s="221"/>
      <c r="J164" s="218"/>
      <c r="K164" s="218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33</v>
      </c>
      <c r="AU164" s="226" t="s">
        <v>87</v>
      </c>
      <c r="AV164" s="216" t="s">
        <v>85</v>
      </c>
      <c r="AW164" s="216" t="s">
        <v>38</v>
      </c>
      <c r="AX164" s="216" t="s">
        <v>77</v>
      </c>
      <c r="AY164" s="226" t="s">
        <v>121</v>
      </c>
    </row>
    <row r="165" s="227" customFormat="true" ht="11.25" hidden="false" customHeight="false" outlineLevel="0" collapsed="false">
      <c r="B165" s="228"/>
      <c r="C165" s="229"/>
      <c r="D165" s="211" t="s">
        <v>133</v>
      </c>
      <c r="E165" s="230"/>
      <c r="F165" s="231" t="s">
        <v>85</v>
      </c>
      <c r="G165" s="229"/>
      <c r="H165" s="232" t="n">
        <v>1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3</v>
      </c>
      <c r="AU165" s="238" t="s">
        <v>87</v>
      </c>
      <c r="AV165" s="227" t="s">
        <v>87</v>
      </c>
      <c r="AW165" s="227" t="s">
        <v>38</v>
      </c>
      <c r="AX165" s="227" t="s">
        <v>85</v>
      </c>
      <c r="AY165" s="238" t="s">
        <v>121</v>
      </c>
    </row>
    <row r="166" s="31" customFormat="true" ht="14.25" hidden="false" customHeight="true" outlineLevel="0" collapsed="false">
      <c r="A166" s="24"/>
      <c r="B166" s="25"/>
      <c r="C166" s="198" t="s">
        <v>171</v>
      </c>
      <c r="D166" s="198" t="s">
        <v>124</v>
      </c>
      <c r="E166" s="199" t="s">
        <v>518</v>
      </c>
      <c r="F166" s="200" t="s">
        <v>519</v>
      </c>
      <c r="G166" s="201" t="s">
        <v>170</v>
      </c>
      <c r="H166" s="202" t="n">
        <v>1</v>
      </c>
      <c r="I166" s="203"/>
      <c r="J166" s="204" t="n">
        <f aca="false">ROUND(I166*H166,2)</f>
        <v>0</v>
      </c>
      <c r="K166" s="200"/>
      <c r="L166" s="30"/>
      <c r="M166" s="205"/>
      <c r="N166" s="206" t="s">
        <v>50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501</v>
      </c>
      <c r="AT166" s="209" t="s">
        <v>124</v>
      </c>
      <c r="AU166" s="209" t="s">
        <v>87</v>
      </c>
      <c r="AY166" s="3" t="s">
        <v>121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129</v>
      </c>
      <c r="BK166" s="210" t="n">
        <f aca="false">ROUND(I166*H166,2)</f>
        <v>0</v>
      </c>
      <c r="BL166" s="3" t="s">
        <v>501</v>
      </c>
      <c r="BM166" s="209" t="s">
        <v>520</v>
      </c>
    </row>
    <row r="167" s="31" customFormat="true" ht="11.25" hidden="false" customHeight="false" outlineLevel="0" collapsed="false">
      <c r="A167" s="24"/>
      <c r="B167" s="25"/>
      <c r="C167" s="26"/>
      <c r="D167" s="211" t="s">
        <v>131</v>
      </c>
      <c r="E167" s="26"/>
      <c r="F167" s="212" t="s">
        <v>519</v>
      </c>
      <c r="G167" s="26"/>
      <c r="H167" s="26"/>
      <c r="I167" s="213"/>
      <c r="J167" s="26"/>
      <c r="K167" s="26"/>
      <c r="L167" s="30"/>
      <c r="M167" s="214"/>
      <c r="N167" s="215"/>
      <c r="O167" s="68"/>
      <c r="P167" s="68"/>
      <c r="Q167" s="68"/>
      <c r="R167" s="68"/>
      <c r="S167" s="68"/>
      <c r="T167" s="69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1</v>
      </c>
      <c r="AU167" s="3" t="s">
        <v>87</v>
      </c>
    </row>
    <row r="168" s="216" customFormat="true" ht="11.25" hidden="false" customHeight="false" outlineLevel="0" collapsed="false">
      <c r="B168" s="217"/>
      <c r="C168" s="218"/>
      <c r="D168" s="211" t="s">
        <v>133</v>
      </c>
      <c r="E168" s="219"/>
      <c r="F168" s="220" t="s">
        <v>521</v>
      </c>
      <c r="G168" s="218"/>
      <c r="H168" s="219"/>
      <c r="I168" s="221"/>
      <c r="J168" s="218"/>
      <c r="K168" s="218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33</v>
      </c>
      <c r="AU168" s="226" t="s">
        <v>87</v>
      </c>
      <c r="AV168" s="216" t="s">
        <v>85</v>
      </c>
      <c r="AW168" s="216" t="s">
        <v>38</v>
      </c>
      <c r="AX168" s="216" t="s">
        <v>77</v>
      </c>
      <c r="AY168" s="226" t="s">
        <v>121</v>
      </c>
    </row>
    <row r="169" s="227" customFormat="true" ht="11.25" hidden="false" customHeight="false" outlineLevel="0" collapsed="false">
      <c r="B169" s="228"/>
      <c r="C169" s="229"/>
      <c r="D169" s="211" t="s">
        <v>133</v>
      </c>
      <c r="E169" s="230"/>
      <c r="F169" s="231" t="s">
        <v>85</v>
      </c>
      <c r="G169" s="229"/>
      <c r="H169" s="232" t="n">
        <v>1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3</v>
      </c>
      <c r="AU169" s="238" t="s">
        <v>87</v>
      </c>
      <c r="AV169" s="227" t="s">
        <v>87</v>
      </c>
      <c r="AW169" s="227" t="s">
        <v>38</v>
      </c>
      <c r="AX169" s="227" t="s">
        <v>85</v>
      </c>
      <c r="AY169" s="238" t="s">
        <v>121</v>
      </c>
    </row>
    <row r="170" s="31" customFormat="true" ht="14.25" hidden="false" customHeight="true" outlineLevel="0" collapsed="false">
      <c r="A170" s="24"/>
      <c r="B170" s="25"/>
      <c r="C170" s="198" t="s">
        <v>244</v>
      </c>
      <c r="D170" s="198" t="s">
        <v>124</v>
      </c>
      <c r="E170" s="199" t="s">
        <v>522</v>
      </c>
      <c r="F170" s="200" t="s">
        <v>523</v>
      </c>
      <c r="G170" s="201" t="s">
        <v>170</v>
      </c>
      <c r="H170" s="202" t="n">
        <v>1</v>
      </c>
      <c r="I170" s="203"/>
      <c r="J170" s="204" t="n">
        <f aca="false">ROUND(I170*H170,2)</f>
        <v>0</v>
      </c>
      <c r="K170" s="200"/>
      <c r="L170" s="30"/>
      <c r="M170" s="205"/>
      <c r="N170" s="206" t="s">
        <v>50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501</v>
      </c>
      <c r="AT170" s="209" t="s">
        <v>124</v>
      </c>
      <c r="AU170" s="209" t="s">
        <v>87</v>
      </c>
      <c r="AY170" s="3" t="s">
        <v>121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129</v>
      </c>
      <c r="BK170" s="210" t="n">
        <f aca="false">ROUND(I170*H170,2)</f>
        <v>0</v>
      </c>
      <c r="BL170" s="3" t="s">
        <v>501</v>
      </c>
      <c r="BM170" s="209" t="s">
        <v>524</v>
      </c>
    </row>
    <row r="171" s="31" customFormat="true" ht="11.25" hidden="false" customHeight="false" outlineLevel="0" collapsed="false">
      <c r="A171" s="24"/>
      <c r="B171" s="25"/>
      <c r="C171" s="26"/>
      <c r="D171" s="211" t="s">
        <v>131</v>
      </c>
      <c r="E171" s="26"/>
      <c r="F171" s="212" t="s">
        <v>523</v>
      </c>
      <c r="G171" s="26"/>
      <c r="H171" s="26"/>
      <c r="I171" s="213"/>
      <c r="J171" s="26"/>
      <c r="K171" s="26"/>
      <c r="L171" s="30"/>
      <c r="M171" s="214"/>
      <c r="N171" s="215"/>
      <c r="O171" s="68"/>
      <c r="P171" s="68"/>
      <c r="Q171" s="68"/>
      <c r="R171" s="68"/>
      <c r="S171" s="68"/>
      <c r="T171" s="69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1</v>
      </c>
      <c r="AU171" s="3" t="s">
        <v>87</v>
      </c>
    </row>
    <row r="172" s="216" customFormat="true" ht="11.25" hidden="false" customHeight="false" outlineLevel="0" collapsed="false">
      <c r="B172" s="217"/>
      <c r="C172" s="218"/>
      <c r="D172" s="211" t="s">
        <v>133</v>
      </c>
      <c r="E172" s="219"/>
      <c r="F172" s="220" t="s">
        <v>525</v>
      </c>
      <c r="G172" s="218"/>
      <c r="H172" s="219"/>
      <c r="I172" s="221"/>
      <c r="J172" s="218"/>
      <c r="K172" s="218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33</v>
      </c>
      <c r="AU172" s="226" t="s">
        <v>87</v>
      </c>
      <c r="AV172" s="216" t="s">
        <v>85</v>
      </c>
      <c r="AW172" s="216" t="s">
        <v>38</v>
      </c>
      <c r="AX172" s="216" t="s">
        <v>77</v>
      </c>
      <c r="AY172" s="226" t="s">
        <v>121</v>
      </c>
    </row>
    <row r="173" s="216" customFormat="true" ht="11.25" hidden="false" customHeight="false" outlineLevel="0" collapsed="false">
      <c r="B173" s="217"/>
      <c r="C173" s="218"/>
      <c r="D173" s="211" t="s">
        <v>133</v>
      </c>
      <c r="E173" s="219"/>
      <c r="F173" s="220" t="s">
        <v>526</v>
      </c>
      <c r="G173" s="218"/>
      <c r="H173" s="219"/>
      <c r="I173" s="221"/>
      <c r="J173" s="218"/>
      <c r="K173" s="218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33</v>
      </c>
      <c r="AU173" s="226" t="s">
        <v>87</v>
      </c>
      <c r="AV173" s="216" t="s">
        <v>85</v>
      </c>
      <c r="AW173" s="216" t="s">
        <v>38</v>
      </c>
      <c r="AX173" s="216" t="s">
        <v>77</v>
      </c>
      <c r="AY173" s="226" t="s">
        <v>121</v>
      </c>
    </row>
    <row r="174" s="227" customFormat="true" ht="11.25" hidden="false" customHeight="false" outlineLevel="0" collapsed="false">
      <c r="B174" s="228"/>
      <c r="C174" s="229"/>
      <c r="D174" s="211" t="s">
        <v>133</v>
      </c>
      <c r="E174" s="230"/>
      <c r="F174" s="231" t="s">
        <v>85</v>
      </c>
      <c r="G174" s="229"/>
      <c r="H174" s="232" t="n">
        <v>1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3</v>
      </c>
      <c r="AU174" s="238" t="s">
        <v>87</v>
      </c>
      <c r="AV174" s="227" t="s">
        <v>87</v>
      </c>
      <c r="AW174" s="227" t="s">
        <v>38</v>
      </c>
      <c r="AX174" s="227" t="s">
        <v>85</v>
      </c>
      <c r="AY174" s="238" t="s">
        <v>121</v>
      </c>
    </row>
    <row r="175" s="31" customFormat="true" ht="14.25" hidden="false" customHeight="true" outlineLevel="0" collapsed="false">
      <c r="A175" s="24"/>
      <c r="B175" s="25"/>
      <c r="C175" s="198" t="s">
        <v>255</v>
      </c>
      <c r="D175" s="198" t="s">
        <v>124</v>
      </c>
      <c r="E175" s="199" t="s">
        <v>527</v>
      </c>
      <c r="F175" s="200" t="s">
        <v>528</v>
      </c>
      <c r="G175" s="201" t="s">
        <v>170</v>
      </c>
      <c r="H175" s="202" t="n">
        <v>1</v>
      </c>
      <c r="I175" s="203"/>
      <c r="J175" s="204" t="n">
        <f aca="false">ROUND(I175*H175,2)</f>
        <v>0</v>
      </c>
      <c r="K175" s="200"/>
      <c r="L175" s="30"/>
      <c r="M175" s="205"/>
      <c r="N175" s="206" t="s">
        <v>50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501</v>
      </c>
      <c r="AT175" s="209" t="s">
        <v>124</v>
      </c>
      <c r="AU175" s="209" t="s">
        <v>87</v>
      </c>
      <c r="AY175" s="3" t="s">
        <v>121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129</v>
      </c>
      <c r="BK175" s="210" t="n">
        <f aca="false">ROUND(I175*H175,2)</f>
        <v>0</v>
      </c>
      <c r="BL175" s="3" t="s">
        <v>501</v>
      </c>
      <c r="BM175" s="209" t="s">
        <v>529</v>
      </c>
    </row>
    <row r="176" s="31" customFormat="true" ht="11.25" hidden="false" customHeight="false" outlineLevel="0" collapsed="false">
      <c r="A176" s="24"/>
      <c r="B176" s="25"/>
      <c r="C176" s="26"/>
      <c r="D176" s="211" t="s">
        <v>131</v>
      </c>
      <c r="E176" s="26"/>
      <c r="F176" s="212" t="s">
        <v>528</v>
      </c>
      <c r="G176" s="26"/>
      <c r="H176" s="26"/>
      <c r="I176" s="213"/>
      <c r="J176" s="26"/>
      <c r="K176" s="26"/>
      <c r="L176" s="30"/>
      <c r="M176" s="214"/>
      <c r="N176" s="215"/>
      <c r="O176" s="68"/>
      <c r="P176" s="68"/>
      <c r="Q176" s="68"/>
      <c r="R176" s="68"/>
      <c r="S176" s="68"/>
      <c r="T176" s="69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1</v>
      </c>
      <c r="AU176" s="3" t="s">
        <v>87</v>
      </c>
    </row>
    <row r="177" s="216" customFormat="true" ht="11.25" hidden="false" customHeight="false" outlineLevel="0" collapsed="false">
      <c r="B177" s="217"/>
      <c r="C177" s="218"/>
      <c r="D177" s="211" t="s">
        <v>133</v>
      </c>
      <c r="E177" s="219"/>
      <c r="F177" s="220" t="s">
        <v>530</v>
      </c>
      <c r="G177" s="218"/>
      <c r="H177" s="219"/>
      <c r="I177" s="221"/>
      <c r="J177" s="218"/>
      <c r="K177" s="218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33</v>
      </c>
      <c r="AU177" s="226" t="s">
        <v>87</v>
      </c>
      <c r="AV177" s="216" t="s">
        <v>85</v>
      </c>
      <c r="AW177" s="216" t="s">
        <v>38</v>
      </c>
      <c r="AX177" s="216" t="s">
        <v>77</v>
      </c>
      <c r="AY177" s="226" t="s">
        <v>121</v>
      </c>
    </row>
    <row r="178" s="227" customFormat="true" ht="11.25" hidden="false" customHeight="false" outlineLevel="0" collapsed="false">
      <c r="B178" s="228"/>
      <c r="C178" s="229"/>
      <c r="D178" s="211" t="s">
        <v>133</v>
      </c>
      <c r="E178" s="230"/>
      <c r="F178" s="231" t="s">
        <v>85</v>
      </c>
      <c r="G178" s="229"/>
      <c r="H178" s="232" t="n">
        <v>1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3</v>
      </c>
      <c r="AU178" s="238" t="s">
        <v>87</v>
      </c>
      <c r="AV178" s="227" t="s">
        <v>87</v>
      </c>
      <c r="AW178" s="227" t="s">
        <v>38</v>
      </c>
      <c r="AX178" s="227" t="s">
        <v>85</v>
      </c>
      <c r="AY178" s="238" t="s">
        <v>121</v>
      </c>
    </row>
    <row r="179" s="31" customFormat="true" ht="14.25" hidden="false" customHeight="true" outlineLevel="0" collapsed="false">
      <c r="A179" s="24"/>
      <c r="B179" s="25"/>
      <c r="C179" s="198" t="s">
        <v>262</v>
      </c>
      <c r="D179" s="198" t="s">
        <v>124</v>
      </c>
      <c r="E179" s="199" t="s">
        <v>531</v>
      </c>
      <c r="F179" s="200" t="s">
        <v>532</v>
      </c>
      <c r="G179" s="201" t="s">
        <v>170</v>
      </c>
      <c r="H179" s="202" t="n">
        <v>1</v>
      </c>
      <c r="I179" s="203"/>
      <c r="J179" s="204" t="n">
        <f aca="false">ROUND(I179*H179,2)</f>
        <v>0</v>
      </c>
      <c r="K179" s="200"/>
      <c r="L179" s="30"/>
      <c r="M179" s="205"/>
      <c r="N179" s="206" t="s">
        <v>50</v>
      </c>
      <c r="O179" s="68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501</v>
      </c>
      <c r="AT179" s="209" t="s">
        <v>124</v>
      </c>
      <c r="AU179" s="209" t="s">
        <v>87</v>
      </c>
      <c r="AY179" s="3" t="s">
        <v>121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129</v>
      </c>
      <c r="BK179" s="210" t="n">
        <f aca="false">ROUND(I179*H179,2)</f>
        <v>0</v>
      </c>
      <c r="BL179" s="3" t="s">
        <v>501</v>
      </c>
      <c r="BM179" s="209" t="s">
        <v>533</v>
      </c>
    </row>
    <row r="180" s="31" customFormat="true" ht="11.25" hidden="false" customHeight="false" outlineLevel="0" collapsed="false">
      <c r="A180" s="24"/>
      <c r="B180" s="25"/>
      <c r="C180" s="26"/>
      <c r="D180" s="211" t="s">
        <v>131</v>
      </c>
      <c r="E180" s="26"/>
      <c r="F180" s="212" t="s">
        <v>532</v>
      </c>
      <c r="G180" s="26"/>
      <c r="H180" s="26"/>
      <c r="I180" s="213"/>
      <c r="J180" s="26"/>
      <c r="K180" s="26"/>
      <c r="L180" s="30"/>
      <c r="M180" s="214"/>
      <c r="N180" s="215"/>
      <c r="O180" s="68"/>
      <c r="P180" s="68"/>
      <c r="Q180" s="68"/>
      <c r="R180" s="68"/>
      <c r="S180" s="68"/>
      <c r="T180" s="69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1</v>
      </c>
      <c r="AU180" s="3" t="s">
        <v>87</v>
      </c>
    </row>
    <row r="181" s="216" customFormat="true" ht="11.25" hidden="false" customHeight="false" outlineLevel="0" collapsed="false">
      <c r="B181" s="217"/>
      <c r="C181" s="218"/>
      <c r="D181" s="211" t="s">
        <v>133</v>
      </c>
      <c r="E181" s="219"/>
      <c r="F181" s="220" t="s">
        <v>534</v>
      </c>
      <c r="G181" s="218"/>
      <c r="H181" s="219"/>
      <c r="I181" s="221"/>
      <c r="J181" s="218"/>
      <c r="K181" s="218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33</v>
      </c>
      <c r="AU181" s="226" t="s">
        <v>87</v>
      </c>
      <c r="AV181" s="216" t="s">
        <v>85</v>
      </c>
      <c r="AW181" s="216" t="s">
        <v>38</v>
      </c>
      <c r="AX181" s="216" t="s">
        <v>77</v>
      </c>
      <c r="AY181" s="226" t="s">
        <v>121</v>
      </c>
    </row>
    <row r="182" s="227" customFormat="true" ht="11.25" hidden="false" customHeight="false" outlineLevel="0" collapsed="false">
      <c r="B182" s="228"/>
      <c r="C182" s="229"/>
      <c r="D182" s="211" t="s">
        <v>133</v>
      </c>
      <c r="E182" s="230"/>
      <c r="F182" s="231" t="s">
        <v>85</v>
      </c>
      <c r="G182" s="229"/>
      <c r="H182" s="232" t="n">
        <v>1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3</v>
      </c>
      <c r="AU182" s="238" t="s">
        <v>87</v>
      </c>
      <c r="AV182" s="227" t="s">
        <v>87</v>
      </c>
      <c r="AW182" s="227" t="s">
        <v>38</v>
      </c>
      <c r="AX182" s="227" t="s">
        <v>85</v>
      </c>
      <c r="AY182" s="238" t="s">
        <v>121</v>
      </c>
    </row>
    <row r="183" s="31" customFormat="true" ht="14.25" hidden="false" customHeight="true" outlineLevel="0" collapsed="false">
      <c r="A183" s="24"/>
      <c r="B183" s="25"/>
      <c r="C183" s="198" t="s">
        <v>267</v>
      </c>
      <c r="D183" s="198" t="s">
        <v>124</v>
      </c>
      <c r="E183" s="199" t="s">
        <v>535</v>
      </c>
      <c r="F183" s="200" t="s">
        <v>536</v>
      </c>
      <c r="G183" s="201" t="s">
        <v>170</v>
      </c>
      <c r="H183" s="202" t="n">
        <v>1</v>
      </c>
      <c r="I183" s="203"/>
      <c r="J183" s="204" t="n">
        <f aca="false">ROUND(I183*H183,2)</f>
        <v>0</v>
      </c>
      <c r="K183" s="200"/>
      <c r="L183" s="30"/>
      <c r="M183" s="205"/>
      <c r="N183" s="206" t="s">
        <v>50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501</v>
      </c>
      <c r="AT183" s="209" t="s">
        <v>124</v>
      </c>
      <c r="AU183" s="209" t="s">
        <v>87</v>
      </c>
      <c r="AY183" s="3" t="s">
        <v>121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129</v>
      </c>
      <c r="BK183" s="210" t="n">
        <f aca="false">ROUND(I183*H183,2)</f>
        <v>0</v>
      </c>
      <c r="BL183" s="3" t="s">
        <v>501</v>
      </c>
      <c r="BM183" s="209" t="s">
        <v>537</v>
      </c>
    </row>
    <row r="184" s="31" customFormat="true" ht="11.25" hidden="false" customHeight="false" outlineLevel="0" collapsed="false">
      <c r="A184" s="24"/>
      <c r="B184" s="25"/>
      <c r="C184" s="26"/>
      <c r="D184" s="211" t="s">
        <v>131</v>
      </c>
      <c r="E184" s="26"/>
      <c r="F184" s="212" t="s">
        <v>536</v>
      </c>
      <c r="G184" s="26"/>
      <c r="H184" s="26"/>
      <c r="I184" s="213"/>
      <c r="J184" s="26"/>
      <c r="K184" s="26"/>
      <c r="L184" s="30"/>
      <c r="M184" s="214"/>
      <c r="N184" s="215"/>
      <c r="O184" s="68"/>
      <c r="P184" s="68"/>
      <c r="Q184" s="68"/>
      <c r="R184" s="68"/>
      <c r="S184" s="68"/>
      <c r="T184" s="69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1</v>
      </c>
      <c r="AU184" s="3" t="s">
        <v>87</v>
      </c>
    </row>
    <row r="185" s="216" customFormat="true" ht="22.5" hidden="false" customHeight="false" outlineLevel="0" collapsed="false">
      <c r="B185" s="217"/>
      <c r="C185" s="218"/>
      <c r="D185" s="211" t="s">
        <v>133</v>
      </c>
      <c r="E185" s="219"/>
      <c r="F185" s="220" t="s">
        <v>538</v>
      </c>
      <c r="G185" s="218"/>
      <c r="H185" s="219"/>
      <c r="I185" s="221"/>
      <c r="J185" s="218"/>
      <c r="K185" s="218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33</v>
      </c>
      <c r="AU185" s="226" t="s">
        <v>87</v>
      </c>
      <c r="AV185" s="216" t="s">
        <v>85</v>
      </c>
      <c r="AW185" s="216" t="s">
        <v>38</v>
      </c>
      <c r="AX185" s="216" t="s">
        <v>77</v>
      </c>
      <c r="AY185" s="226" t="s">
        <v>121</v>
      </c>
    </row>
    <row r="186" s="216" customFormat="true" ht="11.25" hidden="false" customHeight="false" outlineLevel="0" collapsed="false">
      <c r="B186" s="217"/>
      <c r="C186" s="218"/>
      <c r="D186" s="211" t="s">
        <v>133</v>
      </c>
      <c r="E186" s="219"/>
      <c r="F186" s="220" t="s">
        <v>539</v>
      </c>
      <c r="G186" s="218"/>
      <c r="H186" s="219"/>
      <c r="I186" s="221"/>
      <c r="J186" s="218"/>
      <c r="K186" s="218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33</v>
      </c>
      <c r="AU186" s="226" t="s">
        <v>87</v>
      </c>
      <c r="AV186" s="216" t="s">
        <v>85</v>
      </c>
      <c r="AW186" s="216" t="s">
        <v>38</v>
      </c>
      <c r="AX186" s="216" t="s">
        <v>77</v>
      </c>
      <c r="AY186" s="226" t="s">
        <v>121</v>
      </c>
    </row>
    <row r="187" s="227" customFormat="true" ht="11.25" hidden="false" customHeight="false" outlineLevel="0" collapsed="false">
      <c r="B187" s="228"/>
      <c r="C187" s="229"/>
      <c r="D187" s="211" t="s">
        <v>133</v>
      </c>
      <c r="E187" s="230"/>
      <c r="F187" s="231" t="s">
        <v>85</v>
      </c>
      <c r="G187" s="229"/>
      <c r="H187" s="232" t="n">
        <v>1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3</v>
      </c>
      <c r="AU187" s="238" t="s">
        <v>87</v>
      </c>
      <c r="AV187" s="227" t="s">
        <v>87</v>
      </c>
      <c r="AW187" s="227" t="s">
        <v>38</v>
      </c>
      <c r="AX187" s="227" t="s">
        <v>85</v>
      </c>
      <c r="AY187" s="238" t="s">
        <v>121</v>
      </c>
    </row>
    <row r="188" s="31" customFormat="true" ht="14.25" hidden="false" customHeight="true" outlineLevel="0" collapsed="false">
      <c r="A188" s="24"/>
      <c r="B188" s="25"/>
      <c r="C188" s="198" t="s">
        <v>7</v>
      </c>
      <c r="D188" s="198" t="s">
        <v>124</v>
      </c>
      <c r="E188" s="199" t="s">
        <v>540</v>
      </c>
      <c r="F188" s="200" t="s">
        <v>541</v>
      </c>
      <c r="G188" s="201" t="s">
        <v>170</v>
      </c>
      <c r="H188" s="202" t="n">
        <v>2</v>
      </c>
      <c r="I188" s="203"/>
      <c r="J188" s="204" t="n">
        <f aca="false">ROUND(I188*H188,2)</f>
        <v>0</v>
      </c>
      <c r="K188" s="200"/>
      <c r="L188" s="30"/>
      <c r="M188" s="205"/>
      <c r="N188" s="206" t="s">
        <v>50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501</v>
      </c>
      <c r="AT188" s="209" t="s">
        <v>124</v>
      </c>
      <c r="AU188" s="209" t="s">
        <v>87</v>
      </c>
      <c r="AY188" s="3" t="s">
        <v>121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129</v>
      </c>
      <c r="BK188" s="210" t="n">
        <f aca="false">ROUND(I188*H188,2)</f>
        <v>0</v>
      </c>
      <c r="BL188" s="3" t="s">
        <v>501</v>
      </c>
      <c r="BM188" s="209" t="s">
        <v>542</v>
      </c>
    </row>
    <row r="189" s="31" customFormat="true" ht="11.25" hidden="false" customHeight="false" outlineLevel="0" collapsed="false">
      <c r="A189" s="24"/>
      <c r="B189" s="25"/>
      <c r="C189" s="26"/>
      <c r="D189" s="211" t="s">
        <v>131</v>
      </c>
      <c r="E189" s="26"/>
      <c r="F189" s="212" t="s">
        <v>541</v>
      </c>
      <c r="G189" s="26"/>
      <c r="H189" s="26"/>
      <c r="I189" s="213"/>
      <c r="J189" s="26"/>
      <c r="K189" s="26"/>
      <c r="L189" s="30"/>
      <c r="M189" s="214"/>
      <c r="N189" s="215"/>
      <c r="O189" s="68"/>
      <c r="P189" s="68"/>
      <c r="Q189" s="68"/>
      <c r="R189" s="68"/>
      <c r="S189" s="68"/>
      <c r="T189" s="69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1</v>
      </c>
      <c r="AU189" s="3" t="s">
        <v>87</v>
      </c>
    </row>
    <row r="190" s="216" customFormat="true" ht="11.25" hidden="false" customHeight="false" outlineLevel="0" collapsed="false">
      <c r="B190" s="217"/>
      <c r="C190" s="218"/>
      <c r="D190" s="211" t="s">
        <v>133</v>
      </c>
      <c r="E190" s="219"/>
      <c r="F190" s="220" t="s">
        <v>543</v>
      </c>
      <c r="G190" s="218"/>
      <c r="H190" s="219"/>
      <c r="I190" s="221"/>
      <c r="J190" s="218"/>
      <c r="K190" s="218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33</v>
      </c>
      <c r="AU190" s="226" t="s">
        <v>87</v>
      </c>
      <c r="AV190" s="216" t="s">
        <v>85</v>
      </c>
      <c r="AW190" s="216" t="s">
        <v>38</v>
      </c>
      <c r="AX190" s="216" t="s">
        <v>77</v>
      </c>
      <c r="AY190" s="226" t="s">
        <v>121</v>
      </c>
    </row>
    <row r="191" s="216" customFormat="true" ht="11.25" hidden="false" customHeight="false" outlineLevel="0" collapsed="false">
      <c r="B191" s="217"/>
      <c r="C191" s="218"/>
      <c r="D191" s="211" t="s">
        <v>133</v>
      </c>
      <c r="E191" s="219"/>
      <c r="F191" s="220" t="s">
        <v>544</v>
      </c>
      <c r="G191" s="218"/>
      <c r="H191" s="219"/>
      <c r="I191" s="221"/>
      <c r="J191" s="218"/>
      <c r="K191" s="218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33</v>
      </c>
      <c r="AU191" s="226" t="s">
        <v>87</v>
      </c>
      <c r="AV191" s="216" t="s">
        <v>85</v>
      </c>
      <c r="AW191" s="216" t="s">
        <v>38</v>
      </c>
      <c r="AX191" s="216" t="s">
        <v>77</v>
      </c>
      <c r="AY191" s="226" t="s">
        <v>121</v>
      </c>
    </row>
    <row r="192" s="216" customFormat="true" ht="11.25" hidden="false" customHeight="false" outlineLevel="0" collapsed="false">
      <c r="B192" s="217"/>
      <c r="C192" s="218"/>
      <c r="D192" s="211" t="s">
        <v>133</v>
      </c>
      <c r="E192" s="219"/>
      <c r="F192" s="220" t="s">
        <v>545</v>
      </c>
      <c r="G192" s="218"/>
      <c r="H192" s="219"/>
      <c r="I192" s="221"/>
      <c r="J192" s="218"/>
      <c r="K192" s="218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33</v>
      </c>
      <c r="AU192" s="226" t="s">
        <v>87</v>
      </c>
      <c r="AV192" s="216" t="s">
        <v>85</v>
      </c>
      <c r="AW192" s="216" t="s">
        <v>38</v>
      </c>
      <c r="AX192" s="216" t="s">
        <v>77</v>
      </c>
      <c r="AY192" s="226" t="s">
        <v>121</v>
      </c>
    </row>
    <row r="193" s="216" customFormat="true" ht="11.25" hidden="false" customHeight="false" outlineLevel="0" collapsed="false">
      <c r="B193" s="217"/>
      <c r="C193" s="218"/>
      <c r="D193" s="211" t="s">
        <v>133</v>
      </c>
      <c r="E193" s="219"/>
      <c r="F193" s="220" t="s">
        <v>546</v>
      </c>
      <c r="G193" s="218"/>
      <c r="H193" s="219"/>
      <c r="I193" s="221"/>
      <c r="J193" s="218"/>
      <c r="K193" s="218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33</v>
      </c>
      <c r="AU193" s="226" t="s">
        <v>87</v>
      </c>
      <c r="AV193" s="216" t="s">
        <v>85</v>
      </c>
      <c r="AW193" s="216" t="s">
        <v>38</v>
      </c>
      <c r="AX193" s="216" t="s">
        <v>77</v>
      </c>
      <c r="AY193" s="226" t="s">
        <v>121</v>
      </c>
    </row>
    <row r="194" s="216" customFormat="true" ht="11.25" hidden="false" customHeight="false" outlineLevel="0" collapsed="false">
      <c r="B194" s="217"/>
      <c r="C194" s="218"/>
      <c r="D194" s="211" t="s">
        <v>133</v>
      </c>
      <c r="E194" s="219"/>
      <c r="F194" s="220" t="s">
        <v>547</v>
      </c>
      <c r="G194" s="218"/>
      <c r="H194" s="219"/>
      <c r="I194" s="221"/>
      <c r="J194" s="218"/>
      <c r="K194" s="218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33</v>
      </c>
      <c r="AU194" s="226" t="s">
        <v>87</v>
      </c>
      <c r="AV194" s="216" t="s">
        <v>85</v>
      </c>
      <c r="AW194" s="216" t="s">
        <v>38</v>
      </c>
      <c r="AX194" s="216" t="s">
        <v>77</v>
      </c>
      <c r="AY194" s="226" t="s">
        <v>121</v>
      </c>
    </row>
    <row r="195" s="216" customFormat="true" ht="11.25" hidden="false" customHeight="false" outlineLevel="0" collapsed="false">
      <c r="B195" s="217"/>
      <c r="C195" s="218"/>
      <c r="D195" s="211" t="s">
        <v>133</v>
      </c>
      <c r="E195" s="219"/>
      <c r="F195" s="220" t="s">
        <v>548</v>
      </c>
      <c r="G195" s="218"/>
      <c r="H195" s="219"/>
      <c r="I195" s="221"/>
      <c r="J195" s="218"/>
      <c r="K195" s="218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33</v>
      </c>
      <c r="AU195" s="226" t="s">
        <v>87</v>
      </c>
      <c r="AV195" s="216" t="s">
        <v>85</v>
      </c>
      <c r="AW195" s="216" t="s">
        <v>38</v>
      </c>
      <c r="AX195" s="216" t="s">
        <v>77</v>
      </c>
      <c r="AY195" s="226" t="s">
        <v>121</v>
      </c>
    </row>
    <row r="196" s="216" customFormat="true" ht="11.25" hidden="false" customHeight="false" outlineLevel="0" collapsed="false">
      <c r="B196" s="217"/>
      <c r="C196" s="218"/>
      <c r="D196" s="211" t="s">
        <v>133</v>
      </c>
      <c r="E196" s="219"/>
      <c r="F196" s="220" t="s">
        <v>549</v>
      </c>
      <c r="G196" s="218"/>
      <c r="H196" s="219"/>
      <c r="I196" s="221"/>
      <c r="J196" s="218"/>
      <c r="K196" s="218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33</v>
      </c>
      <c r="AU196" s="226" t="s">
        <v>87</v>
      </c>
      <c r="AV196" s="216" t="s">
        <v>85</v>
      </c>
      <c r="AW196" s="216" t="s">
        <v>38</v>
      </c>
      <c r="AX196" s="216" t="s">
        <v>77</v>
      </c>
      <c r="AY196" s="226" t="s">
        <v>121</v>
      </c>
    </row>
    <row r="197" s="227" customFormat="true" ht="11.25" hidden="false" customHeight="false" outlineLevel="0" collapsed="false">
      <c r="B197" s="228"/>
      <c r="C197" s="229"/>
      <c r="D197" s="211" t="s">
        <v>133</v>
      </c>
      <c r="E197" s="230"/>
      <c r="F197" s="231" t="s">
        <v>85</v>
      </c>
      <c r="G197" s="229"/>
      <c r="H197" s="232" t="n">
        <v>1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3</v>
      </c>
      <c r="AU197" s="238" t="s">
        <v>87</v>
      </c>
      <c r="AV197" s="227" t="s">
        <v>87</v>
      </c>
      <c r="AW197" s="227" t="s">
        <v>38</v>
      </c>
      <c r="AX197" s="227" t="s">
        <v>77</v>
      </c>
      <c r="AY197" s="238" t="s">
        <v>121</v>
      </c>
    </row>
    <row r="198" s="216" customFormat="true" ht="11.25" hidden="false" customHeight="false" outlineLevel="0" collapsed="false">
      <c r="B198" s="217"/>
      <c r="C198" s="218"/>
      <c r="D198" s="211" t="s">
        <v>133</v>
      </c>
      <c r="E198" s="219"/>
      <c r="F198" s="220" t="s">
        <v>550</v>
      </c>
      <c r="G198" s="218"/>
      <c r="H198" s="219"/>
      <c r="I198" s="221"/>
      <c r="J198" s="218"/>
      <c r="K198" s="218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33</v>
      </c>
      <c r="AU198" s="226" t="s">
        <v>87</v>
      </c>
      <c r="AV198" s="216" t="s">
        <v>85</v>
      </c>
      <c r="AW198" s="216" t="s">
        <v>38</v>
      </c>
      <c r="AX198" s="216" t="s">
        <v>77</v>
      </c>
      <c r="AY198" s="226" t="s">
        <v>121</v>
      </c>
    </row>
    <row r="199" s="227" customFormat="true" ht="11.25" hidden="false" customHeight="false" outlineLevel="0" collapsed="false">
      <c r="B199" s="228"/>
      <c r="C199" s="229"/>
      <c r="D199" s="211" t="s">
        <v>133</v>
      </c>
      <c r="E199" s="230"/>
      <c r="F199" s="231" t="s">
        <v>85</v>
      </c>
      <c r="G199" s="229"/>
      <c r="H199" s="232" t="n">
        <v>1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3</v>
      </c>
      <c r="AU199" s="238" t="s">
        <v>87</v>
      </c>
      <c r="AV199" s="227" t="s">
        <v>87</v>
      </c>
      <c r="AW199" s="227" t="s">
        <v>38</v>
      </c>
      <c r="AX199" s="227" t="s">
        <v>77</v>
      </c>
      <c r="AY199" s="238" t="s">
        <v>121</v>
      </c>
    </row>
    <row r="200" s="249" customFormat="true" ht="11.25" hidden="false" customHeight="false" outlineLevel="0" collapsed="false">
      <c r="B200" s="250"/>
      <c r="C200" s="251"/>
      <c r="D200" s="211" t="s">
        <v>133</v>
      </c>
      <c r="E200" s="252"/>
      <c r="F200" s="253" t="s">
        <v>229</v>
      </c>
      <c r="G200" s="251"/>
      <c r="H200" s="254" t="n">
        <v>2</v>
      </c>
      <c r="I200" s="255"/>
      <c r="J200" s="251"/>
      <c r="K200" s="251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33</v>
      </c>
      <c r="AU200" s="260" t="s">
        <v>87</v>
      </c>
      <c r="AV200" s="249" t="s">
        <v>129</v>
      </c>
      <c r="AW200" s="249" t="s">
        <v>38</v>
      </c>
      <c r="AX200" s="249" t="s">
        <v>85</v>
      </c>
      <c r="AY200" s="260" t="s">
        <v>121</v>
      </c>
    </row>
    <row r="201" s="31" customFormat="true" ht="14.25" hidden="false" customHeight="true" outlineLevel="0" collapsed="false">
      <c r="A201" s="24"/>
      <c r="B201" s="25"/>
      <c r="C201" s="198" t="s">
        <v>281</v>
      </c>
      <c r="D201" s="198" t="s">
        <v>124</v>
      </c>
      <c r="E201" s="199" t="s">
        <v>551</v>
      </c>
      <c r="F201" s="200" t="s">
        <v>552</v>
      </c>
      <c r="G201" s="201" t="s">
        <v>170</v>
      </c>
      <c r="H201" s="202" t="n">
        <v>1</v>
      </c>
      <c r="I201" s="203"/>
      <c r="J201" s="204" t="n">
        <f aca="false">ROUND(I201*H201,2)</f>
        <v>0</v>
      </c>
      <c r="K201" s="200"/>
      <c r="L201" s="30"/>
      <c r="M201" s="205"/>
      <c r="N201" s="206" t="s">
        <v>50</v>
      </c>
      <c r="O201" s="68"/>
      <c r="P201" s="207" t="n">
        <f aca="false">O201*H201</f>
        <v>0</v>
      </c>
      <c r="Q201" s="207" t="n">
        <v>0</v>
      </c>
      <c r="R201" s="207" t="n">
        <f aca="false">Q201*H201</f>
        <v>0</v>
      </c>
      <c r="S201" s="207" t="n">
        <v>0</v>
      </c>
      <c r="T201" s="20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9" t="s">
        <v>501</v>
      </c>
      <c r="AT201" s="209" t="s">
        <v>124</v>
      </c>
      <c r="AU201" s="209" t="s">
        <v>87</v>
      </c>
      <c r="AY201" s="3" t="s">
        <v>121</v>
      </c>
      <c r="BE201" s="210" t="n">
        <f aca="false">IF(N201="základní",J201,0)</f>
        <v>0</v>
      </c>
      <c r="BF201" s="210" t="n">
        <f aca="false">IF(N201="snížená",J201,0)</f>
        <v>0</v>
      </c>
      <c r="BG201" s="210" t="n">
        <f aca="false">IF(N201="zákl. přenesená",J201,0)</f>
        <v>0</v>
      </c>
      <c r="BH201" s="210" t="n">
        <f aca="false">IF(N201="sníž. přenesená",J201,0)</f>
        <v>0</v>
      </c>
      <c r="BI201" s="210" t="n">
        <f aca="false">IF(N201="nulová",J201,0)</f>
        <v>0</v>
      </c>
      <c r="BJ201" s="3" t="s">
        <v>129</v>
      </c>
      <c r="BK201" s="210" t="n">
        <f aca="false">ROUND(I201*H201,2)</f>
        <v>0</v>
      </c>
      <c r="BL201" s="3" t="s">
        <v>501</v>
      </c>
      <c r="BM201" s="209" t="s">
        <v>553</v>
      </c>
    </row>
    <row r="202" s="31" customFormat="true" ht="11.25" hidden="false" customHeight="false" outlineLevel="0" collapsed="false">
      <c r="A202" s="24"/>
      <c r="B202" s="25"/>
      <c r="C202" s="26"/>
      <c r="D202" s="211" t="s">
        <v>131</v>
      </c>
      <c r="E202" s="26"/>
      <c r="F202" s="212" t="s">
        <v>552</v>
      </c>
      <c r="G202" s="26"/>
      <c r="H202" s="26"/>
      <c r="I202" s="213"/>
      <c r="J202" s="26"/>
      <c r="K202" s="26"/>
      <c r="L202" s="30"/>
      <c r="M202" s="214"/>
      <c r="N202" s="215"/>
      <c r="O202" s="68"/>
      <c r="P202" s="68"/>
      <c r="Q202" s="68"/>
      <c r="R202" s="68"/>
      <c r="S202" s="68"/>
      <c r="T202" s="69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1</v>
      </c>
      <c r="AU202" s="3" t="s">
        <v>87</v>
      </c>
    </row>
    <row r="203" s="216" customFormat="true" ht="22.5" hidden="false" customHeight="false" outlineLevel="0" collapsed="false">
      <c r="B203" s="217"/>
      <c r="C203" s="218"/>
      <c r="D203" s="211" t="s">
        <v>133</v>
      </c>
      <c r="E203" s="219"/>
      <c r="F203" s="220" t="s">
        <v>554</v>
      </c>
      <c r="G203" s="218"/>
      <c r="H203" s="219"/>
      <c r="I203" s="221"/>
      <c r="J203" s="218"/>
      <c r="K203" s="218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33</v>
      </c>
      <c r="AU203" s="226" t="s">
        <v>87</v>
      </c>
      <c r="AV203" s="216" t="s">
        <v>85</v>
      </c>
      <c r="AW203" s="216" t="s">
        <v>38</v>
      </c>
      <c r="AX203" s="216" t="s">
        <v>77</v>
      </c>
      <c r="AY203" s="226" t="s">
        <v>121</v>
      </c>
    </row>
    <row r="204" s="227" customFormat="true" ht="11.25" hidden="false" customHeight="false" outlineLevel="0" collapsed="false">
      <c r="B204" s="228"/>
      <c r="C204" s="229"/>
      <c r="D204" s="211" t="s">
        <v>133</v>
      </c>
      <c r="E204" s="230"/>
      <c r="F204" s="231" t="s">
        <v>85</v>
      </c>
      <c r="G204" s="229"/>
      <c r="H204" s="232" t="n">
        <v>1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3</v>
      </c>
      <c r="AU204" s="238" t="s">
        <v>87</v>
      </c>
      <c r="AV204" s="227" t="s">
        <v>87</v>
      </c>
      <c r="AW204" s="227" t="s">
        <v>38</v>
      </c>
      <c r="AX204" s="227" t="s">
        <v>85</v>
      </c>
      <c r="AY204" s="238" t="s">
        <v>121</v>
      </c>
    </row>
    <row r="205" s="31" customFormat="true" ht="14.25" hidden="false" customHeight="true" outlineLevel="0" collapsed="false">
      <c r="A205" s="24"/>
      <c r="B205" s="25"/>
      <c r="C205" s="198" t="s">
        <v>285</v>
      </c>
      <c r="D205" s="198" t="s">
        <v>124</v>
      </c>
      <c r="E205" s="199" t="s">
        <v>555</v>
      </c>
      <c r="F205" s="200" t="s">
        <v>556</v>
      </c>
      <c r="G205" s="201" t="s">
        <v>170</v>
      </c>
      <c r="H205" s="202" t="n">
        <v>1</v>
      </c>
      <c r="I205" s="203"/>
      <c r="J205" s="204" t="n">
        <f aca="false">ROUND(I205*H205,2)</f>
        <v>0</v>
      </c>
      <c r="K205" s="200"/>
      <c r="L205" s="30"/>
      <c r="M205" s="205"/>
      <c r="N205" s="206" t="s">
        <v>50</v>
      </c>
      <c r="O205" s="68"/>
      <c r="P205" s="207" t="n">
        <f aca="false">O205*H205</f>
        <v>0</v>
      </c>
      <c r="Q205" s="207" t="n">
        <v>0</v>
      </c>
      <c r="R205" s="207" t="n">
        <f aca="false">Q205*H205</f>
        <v>0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501</v>
      </c>
      <c r="AT205" s="209" t="s">
        <v>124</v>
      </c>
      <c r="AU205" s="209" t="s">
        <v>87</v>
      </c>
      <c r="AY205" s="3" t="s">
        <v>121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129</v>
      </c>
      <c r="BK205" s="210" t="n">
        <f aca="false">ROUND(I205*H205,2)</f>
        <v>0</v>
      </c>
      <c r="BL205" s="3" t="s">
        <v>501</v>
      </c>
      <c r="BM205" s="209" t="s">
        <v>557</v>
      </c>
    </row>
    <row r="206" s="31" customFormat="true" ht="11.25" hidden="false" customHeight="false" outlineLevel="0" collapsed="false">
      <c r="A206" s="24"/>
      <c r="B206" s="25"/>
      <c r="C206" s="26"/>
      <c r="D206" s="211" t="s">
        <v>131</v>
      </c>
      <c r="E206" s="26"/>
      <c r="F206" s="212" t="s">
        <v>556</v>
      </c>
      <c r="G206" s="26"/>
      <c r="H206" s="26"/>
      <c r="I206" s="213"/>
      <c r="J206" s="26"/>
      <c r="K206" s="26"/>
      <c r="L206" s="30"/>
      <c r="M206" s="214"/>
      <c r="N206" s="215"/>
      <c r="O206" s="68"/>
      <c r="P206" s="68"/>
      <c r="Q206" s="68"/>
      <c r="R206" s="68"/>
      <c r="S206" s="68"/>
      <c r="T206" s="69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1</v>
      </c>
      <c r="AU206" s="3" t="s">
        <v>87</v>
      </c>
    </row>
    <row r="207" s="31" customFormat="true" ht="14.25" hidden="false" customHeight="true" outlineLevel="0" collapsed="false">
      <c r="A207" s="24"/>
      <c r="B207" s="25"/>
      <c r="C207" s="198" t="s">
        <v>290</v>
      </c>
      <c r="D207" s="198" t="s">
        <v>124</v>
      </c>
      <c r="E207" s="199" t="s">
        <v>558</v>
      </c>
      <c r="F207" s="200" t="s">
        <v>559</v>
      </c>
      <c r="G207" s="201" t="s">
        <v>170</v>
      </c>
      <c r="H207" s="202" t="n">
        <v>1</v>
      </c>
      <c r="I207" s="203"/>
      <c r="J207" s="204" t="n">
        <f aca="false">ROUND(I207*H207,2)</f>
        <v>0</v>
      </c>
      <c r="K207" s="200"/>
      <c r="L207" s="30"/>
      <c r="M207" s="205"/>
      <c r="N207" s="206" t="s">
        <v>50</v>
      </c>
      <c r="O207" s="68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501</v>
      </c>
      <c r="AT207" s="209" t="s">
        <v>124</v>
      </c>
      <c r="AU207" s="209" t="s">
        <v>87</v>
      </c>
      <c r="AY207" s="3" t="s">
        <v>121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129</v>
      </c>
      <c r="BK207" s="210" t="n">
        <f aca="false">ROUND(I207*H207,2)</f>
        <v>0</v>
      </c>
      <c r="BL207" s="3" t="s">
        <v>501</v>
      </c>
      <c r="BM207" s="209" t="s">
        <v>560</v>
      </c>
    </row>
    <row r="208" s="31" customFormat="true" ht="11.25" hidden="false" customHeight="false" outlineLevel="0" collapsed="false">
      <c r="A208" s="24"/>
      <c r="B208" s="25"/>
      <c r="C208" s="26"/>
      <c r="D208" s="211" t="s">
        <v>131</v>
      </c>
      <c r="E208" s="26"/>
      <c r="F208" s="212" t="s">
        <v>559</v>
      </c>
      <c r="G208" s="26"/>
      <c r="H208" s="26"/>
      <c r="I208" s="213"/>
      <c r="J208" s="26"/>
      <c r="K208" s="26"/>
      <c r="L208" s="30"/>
      <c r="M208" s="214"/>
      <c r="N208" s="215"/>
      <c r="O208" s="68"/>
      <c r="P208" s="68"/>
      <c r="Q208" s="68"/>
      <c r="R208" s="68"/>
      <c r="S208" s="68"/>
      <c r="T208" s="69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1</v>
      </c>
      <c r="AU208" s="3" t="s">
        <v>87</v>
      </c>
    </row>
    <row r="209" s="216" customFormat="true" ht="11.25" hidden="false" customHeight="false" outlineLevel="0" collapsed="false">
      <c r="B209" s="217"/>
      <c r="C209" s="218"/>
      <c r="D209" s="211" t="s">
        <v>133</v>
      </c>
      <c r="E209" s="219"/>
      <c r="F209" s="220" t="s">
        <v>561</v>
      </c>
      <c r="G209" s="218"/>
      <c r="H209" s="219"/>
      <c r="I209" s="221"/>
      <c r="J209" s="218"/>
      <c r="K209" s="218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33</v>
      </c>
      <c r="AU209" s="226" t="s">
        <v>87</v>
      </c>
      <c r="AV209" s="216" t="s">
        <v>85</v>
      </c>
      <c r="AW209" s="216" t="s">
        <v>38</v>
      </c>
      <c r="AX209" s="216" t="s">
        <v>77</v>
      </c>
      <c r="AY209" s="226" t="s">
        <v>121</v>
      </c>
    </row>
    <row r="210" s="227" customFormat="true" ht="11.25" hidden="false" customHeight="false" outlineLevel="0" collapsed="false">
      <c r="B210" s="228"/>
      <c r="C210" s="229"/>
      <c r="D210" s="211" t="s">
        <v>133</v>
      </c>
      <c r="E210" s="230"/>
      <c r="F210" s="231" t="s">
        <v>85</v>
      </c>
      <c r="G210" s="229"/>
      <c r="H210" s="232" t="n">
        <v>1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3</v>
      </c>
      <c r="AU210" s="238" t="s">
        <v>87</v>
      </c>
      <c r="AV210" s="227" t="s">
        <v>87</v>
      </c>
      <c r="AW210" s="227" t="s">
        <v>38</v>
      </c>
      <c r="AX210" s="227" t="s">
        <v>85</v>
      </c>
      <c r="AY210" s="238" t="s">
        <v>121</v>
      </c>
    </row>
    <row r="211" s="31" customFormat="true" ht="14.25" hidden="false" customHeight="true" outlineLevel="0" collapsed="false">
      <c r="A211" s="24"/>
      <c r="B211" s="25"/>
      <c r="C211" s="198" t="s">
        <v>295</v>
      </c>
      <c r="D211" s="198" t="s">
        <v>124</v>
      </c>
      <c r="E211" s="199" t="s">
        <v>562</v>
      </c>
      <c r="F211" s="200" t="s">
        <v>563</v>
      </c>
      <c r="G211" s="201" t="s">
        <v>170</v>
      </c>
      <c r="H211" s="202" t="n">
        <v>1</v>
      </c>
      <c r="I211" s="203"/>
      <c r="J211" s="204" t="n">
        <f aca="false">ROUND(I211*H211,2)</f>
        <v>0</v>
      </c>
      <c r="K211" s="200"/>
      <c r="L211" s="30"/>
      <c r="M211" s="205"/>
      <c r="N211" s="206" t="s">
        <v>50</v>
      </c>
      <c r="O211" s="68"/>
      <c r="P211" s="207" t="n">
        <f aca="false">O211*H211</f>
        <v>0</v>
      </c>
      <c r="Q211" s="207" t="n">
        <v>0</v>
      </c>
      <c r="R211" s="207" t="n">
        <f aca="false">Q211*H211</f>
        <v>0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501</v>
      </c>
      <c r="AT211" s="209" t="s">
        <v>124</v>
      </c>
      <c r="AU211" s="209" t="s">
        <v>87</v>
      </c>
      <c r="AY211" s="3" t="s">
        <v>121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129</v>
      </c>
      <c r="BK211" s="210" t="n">
        <f aca="false">ROUND(I211*H211,2)</f>
        <v>0</v>
      </c>
      <c r="BL211" s="3" t="s">
        <v>501</v>
      </c>
      <c r="BM211" s="209" t="s">
        <v>564</v>
      </c>
    </row>
    <row r="212" s="31" customFormat="true" ht="11.25" hidden="false" customHeight="false" outlineLevel="0" collapsed="false">
      <c r="A212" s="24"/>
      <c r="B212" s="25"/>
      <c r="C212" s="26"/>
      <c r="D212" s="211" t="s">
        <v>131</v>
      </c>
      <c r="E212" s="26"/>
      <c r="F212" s="212" t="s">
        <v>563</v>
      </c>
      <c r="G212" s="26"/>
      <c r="H212" s="26"/>
      <c r="I212" s="213"/>
      <c r="J212" s="26"/>
      <c r="K212" s="26"/>
      <c r="L212" s="30"/>
      <c r="M212" s="214"/>
      <c r="N212" s="215"/>
      <c r="O212" s="68"/>
      <c r="P212" s="68"/>
      <c r="Q212" s="68"/>
      <c r="R212" s="68"/>
      <c r="S212" s="68"/>
      <c r="T212" s="69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1</v>
      </c>
      <c r="AU212" s="3" t="s">
        <v>87</v>
      </c>
    </row>
    <row r="213" s="216" customFormat="true" ht="11.25" hidden="false" customHeight="false" outlineLevel="0" collapsed="false">
      <c r="B213" s="217"/>
      <c r="C213" s="218"/>
      <c r="D213" s="211" t="s">
        <v>133</v>
      </c>
      <c r="E213" s="219"/>
      <c r="F213" s="220" t="s">
        <v>565</v>
      </c>
      <c r="G213" s="218"/>
      <c r="H213" s="219"/>
      <c r="I213" s="221"/>
      <c r="J213" s="218"/>
      <c r="K213" s="218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33</v>
      </c>
      <c r="AU213" s="226" t="s">
        <v>87</v>
      </c>
      <c r="AV213" s="216" t="s">
        <v>85</v>
      </c>
      <c r="AW213" s="216" t="s">
        <v>38</v>
      </c>
      <c r="AX213" s="216" t="s">
        <v>77</v>
      </c>
      <c r="AY213" s="226" t="s">
        <v>121</v>
      </c>
    </row>
    <row r="214" s="227" customFormat="true" ht="11.25" hidden="false" customHeight="false" outlineLevel="0" collapsed="false">
      <c r="B214" s="228"/>
      <c r="C214" s="229"/>
      <c r="D214" s="211" t="s">
        <v>133</v>
      </c>
      <c r="E214" s="230"/>
      <c r="F214" s="231" t="s">
        <v>85</v>
      </c>
      <c r="G214" s="229"/>
      <c r="H214" s="232" t="n">
        <v>1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33</v>
      </c>
      <c r="AU214" s="238" t="s">
        <v>87</v>
      </c>
      <c r="AV214" s="227" t="s">
        <v>87</v>
      </c>
      <c r="AW214" s="227" t="s">
        <v>38</v>
      </c>
      <c r="AX214" s="227" t="s">
        <v>85</v>
      </c>
      <c r="AY214" s="238" t="s">
        <v>121</v>
      </c>
    </row>
    <row r="215" s="31" customFormat="true" ht="14.25" hidden="false" customHeight="true" outlineLevel="0" collapsed="false">
      <c r="A215" s="24"/>
      <c r="B215" s="25"/>
      <c r="C215" s="198" t="s">
        <v>299</v>
      </c>
      <c r="D215" s="198" t="s">
        <v>124</v>
      </c>
      <c r="E215" s="199" t="s">
        <v>566</v>
      </c>
      <c r="F215" s="200" t="s">
        <v>567</v>
      </c>
      <c r="G215" s="201" t="s">
        <v>170</v>
      </c>
      <c r="H215" s="202" t="n">
        <v>1</v>
      </c>
      <c r="I215" s="203"/>
      <c r="J215" s="204" t="n">
        <f aca="false">ROUND(I215*H215,2)</f>
        <v>0</v>
      </c>
      <c r="K215" s="200"/>
      <c r="L215" s="30"/>
      <c r="M215" s="205"/>
      <c r="N215" s="206" t="s">
        <v>50</v>
      </c>
      <c r="O215" s="68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501</v>
      </c>
      <c r="AT215" s="209" t="s">
        <v>124</v>
      </c>
      <c r="AU215" s="209" t="s">
        <v>87</v>
      </c>
      <c r="AY215" s="3" t="s">
        <v>121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129</v>
      </c>
      <c r="BK215" s="210" t="n">
        <f aca="false">ROUND(I215*H215,2)</f>
        <v>0</v>
      </c>
      <c r="BL215" s="3" t="s">
        <v>501</v>
      </c>
      <c r="BM215" s="209" t="s">
        <v>568</v>
      </c>
    </row>
    <row r="216" s="31" customFormat="true" ht="11.25" hidden="false" customHeight="false" outlineLevel="0" collapsed="false">
      <c r="A216" s="24"/>
      <c r="B216" s="25"/>
      <c r="C216" s="26"/>
      <c r="D216" s="211" t="s">
        <v>131</v>
      </c>
      <c r="E216" s="26"/>
      <c r="F216" s="212" t="s">
        <v>567</v>
      </c>
      <c r="G216" s="26"/>
      <c r="H216" s="26"/>
      <c r="I216" s="213"/>
      <c r="J216" s="26"/>
      <c r="K216" s="26"/>
      <c r="L216" s="30"/>
      <c r="M216" s="264"/>
      <c r="N216" s="265"/>
      <c r="O216" s="266"/>
      <c r="P216" s="266"/>
      <c r="Q216" s="266"/>
      <c r="R216" s="266"/>
      <c r="S216" s="266"/>
      <c r="T216" s="267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1</v>
      </c>
      <c r="AU216" s="3" t="s">
        <v>87</v>
      </c>
    </row>
    <row r="217" s="31" customFormat="true" ht="6.75" hidden="false" customHeight="true" outlineLevel="0" collapsed="false">
      <c r="A217" s="24"/>
      <c r="B217" s="46"/>
      <c r="C217" s="47"/>
      <c r="D217" s="47"/>
      <c r="E217" s="47"/>
      <c r="F217" s="47"/>
      <c r="G217" s="47"/>
      <c r="H217" s="47"/>
      <c r="I217" s="47"/>
      <c r="J217" s="47"/>
      <c r="K217" s="47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r+QSFooHFTQ/UWiIVNd9b3AOGPb6Wji0t6MaRLzjvHKsXLO300WigdYHBiEZ8OtaE+WzpIKLSLoXAlXmmQQ8wg==" saltValue="3s17JxKHMNX6WWgc4MToQZ68Hlgjt4Lh4c0qrkGDo1u7Q7F3wfP/tnn2XYbylwVyxN6oFI9gZXrDM8TkuGRKDA==" spinCount="100000" sheet="true" objects="true" scenarios="true" formatColumns="false" formatRows="false" autoFilter="false"/>
  <autoFilter ref="C84:K21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3:09:56Z</dcterms:created>
  <dc:creator>Ing. Eva Morkesová</dc:creator>
  <dc:description/>
  <dc:language>en-US</dc:language>
  <cp:lastModifiedBy>Ing. Jakub Hušek</cp:lastModifiedBy>
  <dcterms:modified xsi:type="dcterms:W3CDTF">2021-03-10T14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