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SO 1.1  Úsek 1 mezi..." sheetId="2" state="visible" r:id="rId3"/>
    <sheet name="1.2 - SO 1.2  Úsek 2 mezi..." sheetId="3" state="visible" r:id="rId4"/>
    <sheet name="1.3 - SO 1.3  Úsek 3 mezi..." sheetId="4" state="visible" r:id="rId5"/>
    <sheet name="1.4 - SO 1.4  Úsek 4 pod ..." sheetId="5" state="visible" r:id="rId6"/>
    <sheet name="2 - VON Vedlejší a ostatn..." sheetId="6" state="visible" r:id="rId7"/>
  </sheets>
  <definedNames>
    <definedName function="false" hidden="false" localSheetId="1" name="_xlnm.Print_Area" vbProcedure="false">'1.1 - SO 1.1  Úsek 1 mezi...'!$C$4:$J$76,'1.1 - SO 1.1  Úsek 1 mezi...'!$C$82:$J$104,'1.1 - SO 1.1  Úsek 1 mezi...'!$C$110:$K$174</definedName>
    <definedName function="false" hidden="false" localSheetId="1" name="_xlnm.Print_Titles" vbProcedure="false">'1.1 - SO 1.1  Úsek 1 mezi...'!$124:$124</definedName>
    <definedName function="false" hidden="true" localSheetId="1" name="_xlnm._FilterDatabase" vbProcedure="false">'1.1 - SO 1.1  Úsek 1 mezi...'!$C$124:$K$174</definedName>
    <definedName function="false" hidden="false" localSheetId="2" name="_xlnm.Print_Area" vbProcedure="false">'1.2 - SO 1.2  Úsek 2 mezi...'!$C$4:$J$76,'1.2 - SO 1.2  Úsek 2 mezi...'!$C$82:$J$104,'1.2 - SO 1.2  Úsek 2 mezi...'!$C$110:$K$159</definedName>
    <definedName function="false" hidden="false" localSheetId="2" name="_xlnm.Print_Titles" vbProcedure="false">'1.2 - SO 1.2  Úsek 2 mezi...'!$124:$124</definedName>
    <definedName function="false" hidden="true" localSheetId="2" name="_xlnm._FilterDatabase" vbProcedure="false">'1.2 - SO 1.2  Úsek 2 mezi...'!$C$124:$K$159</definedName>
    <definedName function="false" hidden="false" localSheetId="3" name="_xlnm.Print_Area" vbProcedure="false">'1.3 - SO 1.3  Úsek 3 mezi...'!$C$4:$J$76,'1.3 - SO 1.3  Úsek 3 mezi...'!$C$82:$J$104,'1.3 - SO 1.3  Úsek 3 mezi...'!$C$110:$K$180</definedName>
    <definedName function="false" hidden="false" localSheetId="3" name="_xlnm.Print_Titles" vbProcedure="false">'1.3 - SO 1.3  Úsek 3 mezi...'!$124:$124</definedName>
    <definedName function="false" hidden="true" localSheetId="3" name="_xlnm._FilterDatabase" vbProcedure="false">'1.3 - SO 1.3  Úsek 3 mezi...'!$C$124:$K$180</definedName>
    <definedName function="false" hidden="false" localSheetId="4" name="_xlnm.Print_Area" vbProcedure="false">'1.4 - SO 1.4  Úsek 4 pod ...'!$C$4:$J$76,'1.4 - SO 1.4  Úsek 4 pod ...'!$C$82:$J$105,'1.4 - SO 1.4  Úsek 4 pod ...'!$C$111:$K$176</definedName>
    <definedName function="false" hidden="false" localSheetId="4" name="_xlnm.Print_Titles" vbProcedure="false">'1.4 - SO 1.4  Úsek 4 pod ...'!$125:$125</definedName>
    <definedName function="false" hidden="true" localSheetId="4" name="_xlnm._FilterDatabase" vbProcedure="false">'1.4 - SO 1.4  Úsek 4 pod ...'!$C$125:$K$176</definedName>
    <definedName function="false" hidden="false" localSheetId="5" name="_xlnm.Print_Area" vbProcedure="false">'2 - VON Vedlejší a ostatn...'!$C$4:$J$76,'2 - VON Vedlejší a ostatn...'!$C$82:$J$102,'2 - VON Vedlejší a ostatn...'!$C$108:$K$179</definedName>
    <definedName function="false" hidden="false" localSheetId="5" name="_xlnm.Print_Titles" vbProcedure="false">'2 - VON Vedlejší a ostatn...'!$120:$120</definedName>
    <definedName function="false" hidden="true" localSheetId="5" name="_xlnm._FilterDatabase" vbProcedure="false">'2 - VON Vedlejší a ostatn...'!$C$120:$K$179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1" uniqueCount="471">
  <si>
    <t xml:space="preserve">Export Komplet</t>
  </si>
  <si>
    <t xml:space="preserve">2.0</t>
  </si>
  <si>
    <t xml:space="preserve">ZAMOK</t>
  </si>
  <si>
    <t xml:space="preserve">False</t>
  </si>
  <si>
    <t xml:space="preserve">{ef5d4167-8fa1-4a3d-8ac1-2456478642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0/059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Šembera, Český Brod, odstranění  nánosů v intavilánu ř. km  15,940 - 16,920</t>
  </si>
  <si>
    <t xml:space="preserve">KSO:</t>
  </si>
  <si>
    <t xml:space="preserve">833 21 29</t>
  </si>
  <si>
    <t xml:space="preserve">CC-CZ:</t>
  </si>
  <si>
    <t xml:space="preserve">24208</t>
  </si>
  <si>
    <t xml:space="preserve">Místo:</t>
  </si>
  <si>
    <t xml:space="preserve">Český Brod</t>
  </si>
  <si>
    <t xml:space="preserve">Datum:</t>
  </si>
  <si>
    <t xml:space="preserve">20.1.2021</t>
  </si>
  <si>
    <t xml:space="preserve">Zadavatel:</t>
  </si>
  <si>
    <t xml:space="preserve">IČ:</t>
  </si>
  <si>
    <t xml:space="preserve">Povodí Labe, státní podnik, Víta Nejedlého 951,HK3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 Veverkova 1343, Hradec Králové 2</t>
  </si>
  <si>
    <t xml:space="preserve">True</t>
  </si>
  <si>
    <t xml:space="preserve">Zpracovatel:</t>
  </si>
  <si>
    <t xml:space="preserve">Ing. Šárka Volfová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4 CÚ 2021/ I.
Neomezený dálkový přístup k Katalogům ÚRS Praha a.s. naleznete na adrese: http:/www.cs-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O 01 Odstranění nánosů</t>
  </si>
  <si>
    <t xml:space="preserve">STA</t>
  </si>
  <si>
    <t xml:space="preserve">{c1f71bdc-1295-4c6d-a81c-6dcf6a37e8d7}</t>
  </si>
  <si>
    <t xml:space="preserve">2</t>
  </si>
  <si>
    <t xml:space="preserve">/</t>
  </si>
  <si>
    <t xml:space="preserve">1.1</t>
  </si>
  <si>
    <t xml:space="preserve">SO 1.1  Úsek 1 mezi ul. Sokolská a Tuchorazská</t>
  </si>
  <si>
    <t xml:space="preserve">Soupis</t>
  </si>
  <si>
    <t xml:space="preserve">{f2350e65-aed5-40dc-a00f-c660b70277f6}</t>
  </si>
  <si>
    <t xml:space="preserve">1.2</t>
  </si>
  <si>
    <t xml:space="preserve">SO 1.2  Úsek 2 mezi  stavidlem u pivovaru a ul. Sadová (290,0 m)</t>
  </si>
  <si>
    <t xml:space="preserve">{7dd51a86-3288-45dd-8472-13a9e2577e25}</t>
  </si>
  <si>
    <t xml:space="preserve">1.3</t>
  </si>
  <si>
    <t xml:space="preserve">SO 1.3  Úsek 3 mezi  ul. Sadová a Prokopa Velikého (236,3 m)</t>
  </si>
  <si>
    <t xml:space="preserve">{292fafee-5ab1-4953-b7bd-36aa1c6a6af1}</t>
  </si>
  <si>
    <t xml:space="preserve">1.4</t>
  </si>
  <si>
    <t xml:space="preserve">SO 1.4  Úsek 4 pod  ul.  Prokopa Velikého (24,0 m)</t>
  </si>
  <si>
    <t xml:space="preserve">{9c179c95-0e5b-477e-97ae-66019fa04749}</t>
  </si>
  <si>
    <t xml:space="preserve">VON Vedlejší a ostatní náklady</t>
  </si>
  <si>
    <t xml:space="preserve">{4bda568c-5af8-4beb-92b7-3dbe07858f79}</t>
  </si>
  <si>
    <t xml:space="preserve">KRYCÍ LIST SOUPISU PRACÍ</t>
  </si>
  <si>
    <t xml:space="preserve">Objekt:</t>
  </si>
  <si>
    <t xml:space="preserve">1 - SO 01 Odstranění nánosů</t>
  </si>
  <si>
    <t xml:space="preserve">Soupis:</t>
  </si>
  <si>
    <t xml:space="preserve">1.1 - SO 1.1  Úsek 1 mezi ul. Sokolská a Tuchorazská</t>
  </si>
  <si>
    <t xml:space="preserve">Předpokládaná cena projektovaného objektu stavby byla stanovena pomocí položkového rozpočtu z aktuální databáze cenové soustavy od firmy ÚRS Praha, a.s., pomocí programu KROS 4 CÚ 2021/ I. Neomezený dálkový přístup k Katalogům ÚRS Praha a.s. naleznete na adrese: http:/www.cs-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m3</t>
  </si>
  <si>
    <t xml:space="preserve">CS ÚRS 2021 01</t>
  </si>
  <si>
    <t xml:space="preserve">4</t>
  </si>
  <si>
    <t xml:space="preserve">-1520882951</t>
  </si>
  <si>
    <t xml:space="preserve">VV</t>
  </si>
  <si>
    <t xml:space="preserve">nánosy v rostlém stavu</t>
  </si>
  <si>
    <t xml:space="preserve">74,7 "P18 - 06d, příloha D.1.a</t>
  </si>
  <si>
    <t xml:space="preserve">37,5 "04 -05, příloha D.1.a</t>
  </si>
  <si>
    <t xml:space="preserve">12,8  "03 -04d, příloha D.1.a</t>
  </si>
  <si>
    <t xml:space="preserve">Součet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83438034</t>
  </si>
  <si>
    <t xml:space="preserve">1*1,0 "u kořenu stromu</t>
  </si>
  <si>
    <t xml:space="preserve">2*1,0 "u výustí </t>
  </si>
  <si>
    <t xml:space="preserve">3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544641131</t>
  </si>
  <si>
    <t xml:space="preserve">74,7 "P18 -06d , příloha D.1.a, přesun v korytě</t>
  </si>
  <si>
    <t xml:space="preserve">5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93573021</t>
  </si>
  <si>
    <t xml:space="preserve">37,5 "04 -05, příloha D.1.a, na mezideponii</t>
  </si>
  <si>
    <t xml:space="preserve">12,8  "03 -04d, příloha D.1.a, na mezideponii</t>
  </si>
  <si>
    <t xml:space="preserve">74,7 "P18 - 06d, příloha D.1.a, na mezideponii</t>
  </si>
  <si>
    <t xml:space="preserve">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989059025</t>
  </si>
  <si>
    <t xml:space="preserve">74,70 "P18 -06d , příloha D.1.a, od primárního přemístění</t>
  </si>
  <si>
    <t xml:space="preserve">74,70 "P 18- 06d,D.1.a,  po vysáknutí, z meziskládky</t>
  </si>
  <si>
    <t xml:space="preserve">37,5 "04 -05, příloha D.1.a, po vysáknutí, z meziskládky</t>
  </si>
  <si>
    <t xml:space="preserve">12,8  "03 -04d, příloha D.1.a, po vysáknutí, z meziskládky</t>
  </si>
  <si>
    <t xml:space="preserve">7</t>
  </si>
  <si>
    <t xml:space="preserve">126660000R</t>
  </si>
  <si>
    <t xml:space="preserve">Likvidace nánosů podle platné legislativy (přemístění, uložení a poplatek za skládku)</t>
  </si>
  <si>
    <t xml:space="preserve">-670826289</t>
  </si>
  <si>
    <t xml:space="preserve">125,00"nánosy v rostlém stavu</t>
  </si>
  <si>
    <t xml:space="preserve">9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m2</t>
  </si>
  <si>
    <t xml:space="preserve">559188005</t>
  </si>
  <si>
    <t xml:space="preserve">100,0 "deponie na p.p.č. 602/1, příl. D.1.a</t>
  </si>
  <si>
    <t xml:space="preserve">10</t>
  </si>
  <si>
    <t xml:space="preserve">181451311</t>
  </si>
  <si>
    <t xml:space="preserve">Založení trávníku strojně výsevem včetně utažení na ploše v rovině nebo na svahu do 1:5</t>
  </si>
  <si>
    <t xml:space="preserve">1696761412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-344529848</t>
  </si>
  <si>
    <t xml:space="preserve">100*0,025 'Přepočtené koeficientem množství</t>
  </si>
  <si>
    <t xml:space="preserve">12</t>
  </si>
  <si>
    <t xml:space="preserve">184813211</t>
  </si>
  <si>
    <t xml:space="preserve">Ochranné oplocení kořenové zóny stromu v rovině nebo na svahu do 1:5, výšky do 1500 mm</t>
  </si>
  <si>
    <t xml:space="preserve">m</t>
  </si>
  <si>
    <t xml:space="preserve">-1863108799</t>
  </si>
  <si>
    <t xml:space="preserve">2*20,0 " na LB, příl. D.1.a</t>
  </si>
  <si>
    <t xml:space="preserve">2*20,0 " na PB, příl. D.1.a</t>
  </si>
  <si>
    <t xml:space="preserve">13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kus</t>
  </si>
  <si>
    <t xml:space="preserve">-1373578796</t>
  </si>
  <si>
    <t xml:space="preserve">1+1 " příloha D.1.a</t>
  </si>
  <si>
    <t xml:space="preserve">14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1930477502</t>
  </si>
  <si>
    <t xml:space="preserve">2 "příl. D.1.a</t>
  </si>
  <si>
    <t xml:space="preserve">Komunikace pozemní</t>
  </si>
  <si>
    <t xml:space="preserve">572211111</t>
  </si>
  <si>
    <t xml:space="preserve">Vyspravení výtluků a propadlých míst na krajnicích a komunikacích s rozprostřením a zhutněním kamenivem hrubým drceným</t>
  </si>
  <si>
    <t xml:space="preserve">-184782482</t>
  </si>
  <si>
    <t xml:space="preserve">115,0*3,0*0,1*0,10 "výmoly na štěrkové cestě, LB</t>
  </si>
  <si>
    <t xml:space="preserve">Ostatní konstrukce a práce, bourání</t>
  </si>
  <si>
    <t xml:space="preserve">16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161307164</t>
  </si>
  <si>
    <t xml:space="preserve">50*4,0*40</t>
  </si>
  <si>
    <t xml:space="preserve">998</t>
  </si>
  <si>
    <t xml:space="preserve">Přesun hmot</t>
  </si>
  <si>
    <t xml:space="preserve">17</t>
  </si>
  <si>
    <t xml:space="preserve">998332011</t>
  </si>
  <si>
    <t xml:space="preserve">Přesun hmot pro úpravy vodních toků a kanály, hráze rybníků apod.  dopravní vzdálenost do 500 m</t>
  </si>
  <si>
    <t xml:space="preserve">t</t>
  </si>
  <si>
    <t xml:space="preserve">-304500089</t>
  </si>
  <si>
    <t xml:space="preserve">1.2 - SO 1.2  Úsek 2 mezi  stavidlem u pivovaru a ul. Sadová (290,0 m)</t>
  </si>
  <si>
    <t xml:space="preserve">537184193</t>
  </si>
  <si>
    <t xml:space="preserve">63,4 "příloha D.1.a, nánosy v rostlém stavu</t>
  </si>
  <si>
    <t xml:space="preserve">1326303361</t>
  </si>
  <si>
    <t xml:space="preserve">1*1,0 "u výustí </t>
  </si>
  <si>
    <t xml:space="preserve">2129579831</t>
  </si>
  <si>
    <t xml:space="preserve">63,4" příloha D.1.a, přesun v korytě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599403805</t>
  </si>
  <si>
    <t xml:space="preserve">63,40 "doprava od místa nakládání na mezideponii</t>
  </si>
  <si>
    <t xml:space="preserve">-1265592302</t>
  </si>
  <si>
    <t xml:space="preserve">63,40 "příloha D.1.a, od primárního přemístění</t>
  </si>
  <si>
    <t xml:space="preserve">63,40 " po vysáknutí, z meziskládky</t>
  </si>
  <si>
    <t xml:space="preserve">-1939296846</t>
  </si>
  <si>
    <t xml:space="preserve">63,40 "nánosy v rostlém stavu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567846491</t>
  </si>
  <si>
    <t xml:space="preserve">85,0*3,0 "urovnání nezpevněné cesty, příl.D.1.a</t>
  </si>
  <si>
    <t xml:space="preserve">-94451976</t>
  </si>
  <si>
    <t xml:space="preserve">20*20,0 " na LB, příl. D.1.a</t>
  </si>
  <si>
    <t xml:space="preserve">4*20,0 " na PB, příl. D.1.a</t>
  </si>
  <si>
    <t xml:space="preserve">-28078335</t>
  </si>
  <si>
    <t xml:space="preserve">1 " příloha D.1.a</t>
  </si>
  <si>
    <t xml:space="preserve">-1210566694</t>
  </si>
  <si>
    <t xml:space="preserve">4"příl. D.1.a</t>
  </si>
  <si>
    <t xml:space="preserve">572241111</t>
  </si>
  <si>
    <t xml:space="preserve">Vyspravení výtluků materiálem na bázi asfaltu s řezáním, vysekáním, očištěním, zaplněním směsí a zhutněním asfaltovým betonem ACO (AB) při vyspravované ploše na 1 km komunikace do 10 % tl. od 20 do 40 mm</t>
  </si>
  <si>
    <t xml:space="preserve">873139673</t>
  </si>
  <si>
    <t xml:space="preserve">330,0*2,0*0,05 "pěšina 5 % oprava, příl. D.1.a</t>
  </si>
  <si>
    <t xml:space="preserve">2020577217</t>
  </si>
  <si>
    <t xml:space="preserve">50*4,0*15</t>
  </si>
  <si>
    <t xml:space="preserve">512555383</t>
  </si>
  <si>
    <t xml:space="preserve">1.3 - SO 1.3  Úsek 3 mezi  ul. Sadová a Prokopa Velikého (236,3 m)</t>
  </si>
  <si>
    <t xml:space="preserve">HZS - Hodinové zúčtovací sazby</t>
  </si>
  <si>
    <t xml:space="preserve">111103212</t>
  </si>
  <si>
    <t xml:space="preserve">Kosení travin a vodních rostlin ve vegetačním období divokého porostu středně hustého</t>
  </si>
  <si>
    <t xml:space="preserve">ha</t>
  </si>
  <si>
    <t xml:space="preserve">568799020</t>
  </si>
  <si>
    <t xml:space="preserve">170,0*4,0*0,0001</t>
  </si>
  <si>
    <t xml:space="preserve">1639042530</t>
  </si>
  <si>
    <t xml:space="preserve">85,3 "01 - P5, příloha D.1.a</t>
  </si>
  <si>
    <t xml:space="preserve">26,1 "P5-P6, příloha D.1.a</t>
  </si>
  <si>
    <t xml:space="preserve">16,  "P6 -02d, příloha D.1.a</t>
  </si>
  <si>
    <t xml:space="preserve">432046504</t>
  </si>
  <si>
    <t xml:space="preserve">1*1,0 "u výusií </t>
  </si>
  <si>
    <t xml:space="preserve">30,0 "potrubí v toku</t>
  </si>
  <si>
    <t xml:space="preserve">1198615350</t>
  </si>
  <si>
    <t xml:space="preserve">85,3 "O1 - P5, příl. D.1.a, na meziskládku k vysáknutí</t>
  </si>
  <si>
    <t xml:space="preserve">26,1 "P5 - P6, příl. D.1.a, na meziskládku k vysáknutí</t>
  </si>
  <si>
    <t xml:space="preserve">-253227740</t>
  </si>
  <si>
    <t xml:space="preserve">26,1 "P5-P6, příloha D.1.a, přesun v korytě</t>
  </si>
  <si>
    <t xml:space="preserve">16,0 "P6 - 02d, na mezideponii k vysáknutí</t>
  </si>
  <si>
    <t xml:space="preserve">826351124</t>
  </si>
  <si>
    <t xml:space="preserve">26,1 "P5 -P6 , příloha D.1.a, od primárního přemístění</t>
  </si>
  <si>
    <t xml:space="preserve">26,1 "P5 -P6 , příloha D.1.a, po vysáknutí z meziskládky</t>
  </si>
  <si>
    <t xml:space="preserve">85,3 "01 -P5, příloha D.1.a, po vysáknutí, z meziskládky</t>
  </si>
  <si>
    <t xml:space="preserve">16,0  "P6 - O2d, příloha D.1.a, po vysáknutí, z meziskládky</t>
  </si>
  <si>
    <t xml:space="preserve">-806616566</t>
  </si>
  <si>
    <t xml:space="preserve">127,40 "nánosy v rostlém stavu</t>
  </si>
  <si>
    <t xml:space="preserve">126665000R</t>
  </si>
  <si>
    <t xml:space="preserve">619578066</t>
  </si>
  <si>
    <t xml:space="preserve">2 "likvidace nevhodných předmětů (sběrný dvůr)</t>
  </si>
  <si>
    <t xml:space="preserve">-1791340526</t>
  </si>
  <si>
    <t xml:space="preserve">400,0 "deponie na p.p.č. 65/1, příl. D.1.a</t>
  </si>
  <si>
    <t xml:space="preserve">-2124602643</t>
  </si>
  <si>
    <t xml:space="preserve">-731837163</t>
  </si>
  <si>
    <t xml:space="preserve">400*0,025 'Přepočtené koeficientem množství</t>
  </si>
  <si>
    <t xml:space="preserve">-340035169</t>
  </si>
  <si>
    <t xml:space="preserve">88,0*3,0 "urovnání nezpevněné cesty, příl.D.1.a</t>
  </si>
  <si>
    <t xml:space="preserve">-2012413120</t>
  </si>
  <si>
    <t xml:space="preserve">4*20,0 " p.p.č. 65/1, příl. D.1.a</t>
  </si>
  <si>
    <t xml:space="preserve">-1801995981</t>
  </si>
  <si>
    <t xml:space="preserve">1" příloha D.1.a</t>
  </si>
  <si>
    <t xml:space="preserve">185803000R</t>
  </si>
  <si>
    <t xml:space="preserve">Likvidace pokoseného porostu podle platné legislativy (naložení, přemístění, uložení a poplatek za skládku)</t>
  </si>
  <si>
    <t xml:space="preserve">kpl</t>
  </si>
  <si>
    <t xml:space="preserve">381446089</t>
  </si>
  <si>
    <t xml:space="preserve">1 "podle pol. kosení</t>
  </si>
  <si>
    <t xml:space="preserve">18</t>
  </si>
  <si>
    <t xml:space="preserve">1343705077</t>
  </si>
  <si>
    <t xml:space="preserve">-1323492495</t>
  </si>
  <si>
    <t xml:space="preserve">HZS</t>
  </si>
  <si>
    <t xml:space="preserve">Hodinové zúčtovací sazby</t>
  </si>
  <si>
    <t xml:space="preserve">22</t>
  </si>
  <si>
    <t xml:space="preserve">HZS1291</t>
  </si>
  <si>
    <t xml:space="preserve">Hodinové zúčtovací sazby profesí HSV  zemní a pomocné práce pomocný stavební dělník</t>
  </si>
  <si>
    <t xml:space="preserve">hod</t>
  </si>
  <si>
    <t xml:space="preserve">512</t>
  </si>
  <si>
    <t xml:space="preserve">-1646996992</t>
  </si>
  <si>
    <t xml:space="preserve">6,0 "vybírání nevhodných předmětů</t>
  </si>
  <si>
    <t xml:space="preserve">1.4 - SO 1.4  Úsek 4 pod  ul.  Prokopa Velikého (24,0 m)</t>
  </si>
  <si>
    <t xml:space="preserve">    997 - Přesun sutě</t>
  </si>
  <si>
    <t xml:space="preserve">751740175</t>
  </si>
  <si>
    <t xml:space="preserve">40,0*3,0*0,0001 "příl. D.1.a</t>
  </si>
  <si>
    <t xml:space="preserve">113106191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živicí</t>
  </si>
  <si>
    <t xml:space="preserve">-792523255</t>
  </si>
  <si>
    <t xml:space="preserve">24,0 "ochranné opatření</t>
  </si>
  <si>
    <t xml:space="preserve">113107311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346615020</t>
  </si>
  <si>
    <t xml:space="preserve">113311121</t>
  </si>
  <si>
    <t xml:space="preserve">Odstranění geosyntetik s uložením na vzdálenost do 20 m nebo naložením na dopravní prostředek geotextilie</t>
  </si>
  <si>
    <t xml:space="preserve">-1109956395</t>
  </si>
  <si>
    <t xml:space="preserve">-1963469039</t>
  </si>
  <si>
    <t xml:space="preserve">30,8  "ZÚ - 01d, příloha D.1.a, nánosy v rostlém stavu</t>
  </si>
  <si>
    <t xml:space="preserve">290602392</t>
  </si>
  <si>
    <t xml:space="preserve">1*1,0 "u výusti , příl. D.1.a</t>
  </si>
  <si>
    <t xml:space="preserve">8,0 "potrubí v toku, příl. D.1.a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731773484</t>
  </si>
  <si>
    <t xml:space="preserve">30,8 "ZÚ -01d , příloha D.1.a, přesun v korytě</t>
  </si>
  <si>
    <t xml:space="preserve">1752460792</t>
  </si>
  <si>
    <t xml:space="preserve">30,8 "ZÚ -01d , příloha D.1.a, přemístění na meziskládku</t>
  </si>
  <si>
    <t xml:space="preserve">-1779472048</t>
  </si>
  <si>
    <t xml:space="preserve">30,8 "ZÚ -01d , příloha D.1.a, od primárního přemístění</t>
  </si>
  <si>
    <t xml:space="preserve">30,8 "ZÚ -01d , příloha D.1.a, z meziskládky po vysáknutí</t>
  </si>
  <si>
    <t xml:space="preserve">-601176086</t>
  </si>
  <si>
    <t xml:space="preserve">30,80 "nánosy v rostlém stavu</t>
  </si>
  <si>
    <t xml:space="preserve">599713564</t>
  </si>
  <si>
    <t xml:space="preserve">23</t>
  </si>
  <si>
    <t xml:space="preserve">1082828490</t>
  </si>
  <si>
    <t xml:space="preserve">584121109</t>
  </si>
  <si>
    <t xml:space="preserve">Osazení silničních dílců ze železového betonu  s podkladem z kameniva těženého do tl. 40 mm jakéhokoliv druhu a velikosti, na plochu jednotlivě přes 15 do 50 m2</t>
  </si>
  <si>
    <t xml:space="preserve">993089896</t>
  </si>
  <si>
    <t xml:space="preserve">8,0*3,0 "ochrana chodníku</t>
  </si>
  <si>
    <t xml:space="preserve">RDB.0007280.URS-R</t>
  </si>
  <si>
    <t xml:space="preserve">panel silniční IDZ 2/490 300x100x15 cm</t>
  </si>
  <si>
    <t xml:space="preserve">-83709776</t>
  </si>
  <si>
    <t xml:space="preserve">P</t>
  </si>
  <si>
    <t xml:space="preserve">Poznámka k položce:
předpokládá se využití opotřbených panelů, trojnásobná obratovost, cena byla upravena</t>
  </si>
  <si>
    <t xml:space="preserve">24/3</t>
  </si>
  <si>
    <t xml:space="preserve">8*0,278 'Přepočtené koeficientem množství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364372600</t>
  </si>
  <si>
    <t xml:space="preserve">8,0*3,0*0,20 "přeskládání zámk. dl. na chodníku 20%, příl.D.1.a</t>
  </si>
  <si>
    <t xml:space="preserve">919726121</t>
  </si>
  <si>
    <t xml:space="preserve">Geotextilie netkaná pro ochranu, separaci nebo filtraci měrná hmotnost do 200 g/m2</t>
  </si>
  <si>
    <t xml:space="preserve">1046013926</t>
  </si>
  <si>
    <t xml:space="preserve">8,0*3,0 "ochranné opatření</t>
  </si>
  <si>
    <t xml:space="preserve">1673114720</t>
  </si>
  <si>
    <t xml:space="preserve">50*4,0*10 "vozovka</t>
  </si>
  <si>
    <t xml:space="preserve">250,0 "očištění plochy muzideponie</t>
  </si>
  <si>
    <t xml:space="preserve">997</t>
  </si>
  <si>
    <t xml:space="preserve">Přesun sutě</t>
  </si>
  <si>
    <t xml:space="preserve">19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396231285</t>
  </si>
  <si>
    <t xml:space="preserve">20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200807225</t>
  </si>
  <si>
    <t xml:space="preserve">14,131*4 "rozebrané hmoty k dalšímu využití, 4 příplatky</t>
  </si>
  <si>
    <t xml:space="preserve">1743406780</t>
  </si>
  <si>
    <t xml:space="preserve">2 - VON Vedlejší a ostatní náklady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-532398415</t>
  </si>
  <si>
    <t xml:space="preserve">Zajištění kompletního zařízení stavenišr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706239510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870741998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-1588292006</t>
  </si>
  <si>
    <t xml:space="preserve">Vypracování  geodetického zaměření skutečného stavu</t>
  </si>
  <si>
    <t xml:space="preserve">035</t>
  </si>
  <si>
    <t xml:space="preserve">Zajištění veškerých geodetických prací souvisejících s realizací díla</t>
  </si>
  <si>
    <t xml:space="preserve">-2020566432</t>
  </si>
  <si>
    <t xml:space="preserve">Vytýčení stavby</t>
  </si>
  <si>
    <t xml:space="preserve">VRN9</t>
  </si>
  <si>
    <t xml:space="preserve">Ostatní náklady</t>
  </si>
  <si>
    <t xml:space="preserve">0931</t>
  </si>
  <si>
    <t xml:space="preserve">Provedení pasportizace stávajících nemovitostí</t>
  </si>
  <si>
    <t xml:space="preserve">734027664</t>
  </si>
  <si>
    <t xml:space="preserve">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094</t>
  </si>
  <si>
    <t xml:space="preserve">Zajištění vytýčení veškerých podzemních zařízení</t>
  </si>
  <si>
    <t xml:space="preserve">-1850116648</t>
  </si>
  <si>
    <t xml:space="preserve">0991</t>
  </si>
  <si>
    <t xml:space="preserve">Zajištění fotodokumentace veškerých konstrukcí, které budou v průběhu stavby skryty nebo zakryty</t>
  </si>
  <si>
    <t xml:space="preserve">-1133208130</t>
  </si>
  <si>
    <t xml:space="preserve">Zajištění fotodokumentace veškerých konstrukcí, </t>
  </si>
  <si>
    <t xml:space="preserve"> které budou v průběhu stavby skryty nebo zakryty</t>
  </si>
  <si>
    <t xml:space="preserve">0992</t>
  </si>
  <si>
    <t xml:space="preserve">Zajištění průzkumu staveniště zaměřeného na výskyt zvláště chráněných živočichů a rostlin k tomu oprávněnou osobou a jejich transferu a zajištění slovení vodních živočichů</t>
  </si>
  <si>
    <t xml:space="preserve">139031534</t>
  </si>
  <si>
    <t xml:space="preserve">Průzkum staveniště zaměřený na výskyt zvláště chráněných živočichů a rostlin vč. jejich transferu</t>
  </si>
  <si>
    <t xml:space="preserve">probírání odtěženého materiálu za účelem odběru larev včetně jejich transferu</t>
  </si>
  <si>
    <t xml:space="preserve">pořízení protokolu o výskytu a transferu zvl. chráněných druhů</t>
  </si>
  <si>
    <t xml:space="preserve">odborné slovení rybí osádky vč. zajištění oznámení zahájení prací na vodním toku příslušnému uživateli rybářského revíru</t>
  </si>
  <si>
    <t xml:space="preserve">po dokončení stavby předat bezodkladně protokol příslušnému KÚ</t>
  </si>
  <si>
    <t xml:space="preserve">09921</t>
  </si>
  <si>
    <t xml:space="preserve">Zařízení staveniště zabezpečení staveniště dopravní značení na staveništi</t>
  </si>
  <si>
    <t xml:space="preserve">-979527122</t>
  </si>
  <si>
    <t xml:space="preserve">provizorní dopravní značení-</t>
  </si>
  <si>
    <t xml:space="preserve">- zajištění, montáž, demontáž a pronáj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20/059Z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Šembera, Český Brod, odstranění  nánosů v intavilánu ř. km  15,940 - 16,92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Br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0.1.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, Víta Nejedlého 951,HK3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ultiaqua s.r.o., Veverkova 1343, Hradec Králové 2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Šárka Volf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,2)</f>
        <v>0</v>
      </c>
      <c r="AT94" s="97" t="n">
        <f aca="false">ROUND(SUM(AV94:AW94),2)</f>
        <v>0</v>
      </c>
      <c r="AU94" s="98" t="n">
        <f aca="false">ROUND(AU95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0,2)</f>
        <v>0</v>
      </c>
      <c r="BA94" s="97" t="n">
        <f aca="false">ROUND(BA95+BA100,2)</f>
        <v>0</v>
      </c>
      <c r="BB94" s="97" t="n">
        <f aca="false">ROUND(BB95+BB100,2)</f>
        <v>0</v>
      </c>
      <c r="BC94" s="97" t="n">
        <f aca="false">ROUND(BC95+BC100,2)</f>
        <v>0</v>
      </c>
      <c r="BD94" s="99" t="n">
        <f aca="false">ROUND(BD95+BD100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02" customFormat="true" ht="16.5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7</v>
      </c>
      <c r="BT95" s="115" t="s">
        <v>82</v>
      </c>
      <c r="BU95" s="115" t="s">
        <v>79</v>
      </c>
      <c r="BV95" s="115" t="s">
        <v>80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56" customFormat="true" ht="23.25" hidden="false" customHeight="true" outlineLevel="0" collapsed="false">
      <c r="A96" s="116" t="s">
        <v>87</v>
      </c>
      <c r="B96" s="57"/>
      <c r="C96" s="117"/>
      <c r="D96" s="117"/>
      <c r="E96" s="118" t="s">
        <v>88</v>
      </c>
      <c r="F96" s="118"/>
      <c r="G96" s="118"/>
      <c r="H96" s="118"/>
      <c r="I96" s="118"/>
      <c r="J96" s="117"/>
      <c r="K96" s="118" t="s">
        <v>89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.1 - SO 1.1  Úsek 1 mezi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0</v>
      </c>
      <c r="AR96" s="59"/>
      <c r="AS96" s="121" t="n">
        <v>0</v>
      </c>
      <c r="AT96" s="122" t="n">
        <f aca="false">ROUND(SUM(AV96:AW96),2)</f>
        <v>0</v>
      </c>
      <c r="AU96" s="123" t="n">
        <f aca="false">'1.1 - SO 1.1  Úsek 1 mezi...'!P125</f>
        <v>0</v>
      </c>
      <c r="AV96" s="122" t="n">
        <f aca="false">'1.1 - SO 1.1  Úsek 1 mezi...'!J35</f>
        <v>0</v>
      </c>
      <c r="AW96" s="122" t="n">
        <f aca="false">'1.1 - SO 1.1  Úsek 1 mezi...'!J36</f>
        <v>0</v>
      </c>
      <c r="AX96" s="122" t="n">
        <f aca="false">'1.1 - SO 1.1  Úsek 1 mezi...'!J37</f>
        <v>0</v>
      </c>
      <c r="AY96" s="122" t="n">
        <f aca="false">'1.1 - SO 1.1  Úsek 1 mezi...'!J38</f>
        <v>0</v>
      </c>
      <c r="AZ96" s="122" t="n">
        <f aca="false">'1.1 - SO 1.1  Úsek 1 mezi...'!F35</f>
        <v>0</v>
      </c>
      <c r="BA96" s="122" t="n">
        <f aca="false">'1.1 - SO 1.1  Úsek 1 mezi...'!F36</f>
        <v>0</v>
      </c>
      <c r="BB96" s="122" t="n">
        <f aca="false">'1.1 - SO 1.1  Úsek 1 mezi...'!F37</f>
        <v>0</v>
      </c>
      <c r="BC96" s="122" t="n">
        <f aca="false">'1.1 - SO 1.1  Úsek 1 mezi...'!F38</f>
        <v>0</v>
      </c>
      <c r="BD96" s="124" t="n">
        <f aca="false">'1.1 - SO 1.1  Úsek 1 mezi...'!F39</f>
        <v>0</v>
      </c>
      <c r="BT96" s="125" t="s">
        <v>86</v>
      </c>
      <c r="BV96" s="125" t="s">
        <v>80</v>
      </c>
      <c r="BW96" s="125" t="s">
        <v>91</v>
      </c>
      <c r="BX96" s="125" t="s">
        <v>85</v>
      </c>
      <c r="CL96" s="125" t="s">
        <v>18</v>
      </c>
    </row>
    <row r="97" s="56" customFormat="true" ht="23.25" hidden="false" customHeight="true" outlineLevel="0" collapsed="false">
      <c r="A97" s="116" t="s">
        <v>87</v>
      </c>
      <c r="B97" s="57"/>
      <c r="C97" s="117"/>
      <c r="D97" s="117"/>
      <c r="E97" s="118" t="s">
        <v>92</v>
      </c>
      <c r="F97" s="118"/>
      <c r="G97" s="118"/>
      <c r="H97" s="118"/>
      <c r="I97" s="118"/>
      <c r="J97" s="117"/>
      <c r="K97" s="118" t="s">
        <v>93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2 - SO 1.2  Úsek 2 mezi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0</v>
      </c>
      <c r="AR97" s="59"/>
      <c r="AS97" s="121" t="n">
        <v>0</v>
      </c>
      <c r="AT97" s="122" t="n">
        <f aca="false">ROUND(SUM(AV97:AW97),2)</f>
        <v>0</v>
      </c>
      <c r="AU97" s="123" t="n">
        <f aca="false">'1.2 - SO 1.2  Úsek 2 mezi...'!P125</f>
        <v>0</v>
      </c>
      <c r="AV97" s="122" t="n">
        <f aca="false">'1.2 - SO 1.2  Úsek 2 mezi...'!J35</f>
        <v>0</v>
      </c>
      <c r="AW97" s="122" t="n">
        <f aca="false">'1.2 - SO 1.2  Úsek 2 mezi...'!J36</f>
        <v>0</v>
      </c>
      <c r="AX97" s="122" t="n">
        <f aca="false">'1.2 - SO 1.2  Úsek 2 mezi...'!J37</f>
        <v>0</v>
      </c>
      <c r="AY97" s="122" t="n">
        <f aca="false">'1.2 - SO 1.2  Úsek 2 mezi...'!J38</f>
        <v>0</v>
      </c>
      <c r="AZ97" s="122" t="n">
        <f aca="false">'1.2 - SO 1.2  Úsek 2 mezi...'!F35</f>
        <v>0</v>
      </c>
      <c r="BA97" s="122" t="n">
        <f aca="false">'1.2 - SO 1.2  Úsek 2 mezi...'!F36</f>
        <v>0</v>
      </c>
      <c r="BB97" s="122" t="n">
        <f aca="false">'1.2 - SO 1.2  Úsek 2 mezi...'!F37</f>
        <v>0</v>
      </c>
      <c r="BC97" s="122" t="n">
        <f aca="false">'1.2 - SO 1.2  Úsek 2 mezi...'!F38</f>
        <v>0</v>
      </c>
      <c r="BD97" s="124" t="n">
        <f aca="false">'1.2 - SO 1.2  Úsek 2 mezi...'!F39</f>
        <v>0</v>
      </c>
      <c r="BT97" s="125" t="s">
        <v>86</v>
      </c>
      <c r="BV97" s="125" t="s">
        <v>80</v>
      </c>
      <c r="BW97" s="125" t="s">
        <v>94</v>
      </c>
      <c r="BX97" s="125" t="s">
        <v>85</v>
      </c>
      <c r="CL97" s="125" t="s">
        <v>18</v>
      </c>
    </row>
    <row r="98" s="56" customFormat="true" ht="23.25" hidden="false" customHeight="true" outlineLevel="0" collapsed="false">
      <c r="A98" s="116" t="s">
        <v>87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.3 - SO 1.3  Úsek 3 mezi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0</v>
      </c>
      <c r="AR98" s="59"/>
      <c r="AS98" s="121" t="n">
        <v>0</v>
      </c>
      <c r="AT98" s="122" t="n">
        <f aca="false">ROUND(SUM(AV98:AW98),2)</f>
        <v>0</v>
      </c>
      <c r="AU98" s="123" t="n">
        <f aca="false">'1.3 - SO 1.3  Úsek 3 mezi...'!P125</f>
        <v>0</v>
      </c>
      <c r="AV98" s="122" t="n">
        <f aca="false">'1.3 - SO 1.3  Úsek 3 mezi...'!J35</f>
        <v>0</v>
      </c>
      <c r="AW98" s="122" t="n">
        <f aca="false">'1.3 - SO 1.3  Úsek 3 mezi...'!J36</f>
        <v>0</v>
      </c>
      <c r="AX98" s="122" t="n">
        <f aca="false">'1.3 - SO 1.3  Úsek 3 mezi...'!J37</f>
        <v>0</v>
      </c>
      <c r="AY98" s="122" t="n">
        <f aca="false">'1.3 - SO 1.3  Úsek 3 mezi...'!J38</f>
        <v>0</v>
      </c>
      <c r="AZ98" s="122" t="n">
        <f aca="false">'1.3 - SO 1.3  Úsek 3 mezi...'!F35</f>
        <v>0</v>
      </c>
      <c r="BA98" s="122" t="n">
        <f aca="false">'1.3 - SO 1.3  Úsek 3 mezi...'!F36</f>
        <v>0</v>
      </c>
      <c r="BB98" s="122" t="n">
        <f aca="false">'1.3 - SO 1.3  Úsek 3 mezi...'!F37</f>
        <v>0</v>
      </c>
      <c r="BC98" s="122" t="n">
        <f aca="false">'1.3 - SO 1.3  Úsek 3 mezi...'!F38</f>
        <v>0</v>
      </c>
      <c r="BD98" s="124" t="n">
        <f aca="false">'1.3 - SO 1.3  Úsek 3 mezi...'!F39</f>
        <v>0</v>
      </c>
      <c r="BT98" s="125" t="s">
        <v>86</v>
      </c>
      <c r="BV98" s="125" t="s">
        <v>80</v>
      </c>
      <c r="BW98" s="125" t="s">
        <v>97</v>
      </c>
      <c r="BX98" s="125" t="s">
        <v>85</v>
      </c>
      <c r="CL98" s="125" t="s">
        <v>18</v>
      </c>
    </row>
    <row r="99" s="56" customFormat="true" ht="23.25" hidden="false" customHeight="true" outlineLevel="0" collapsed="false">
      <c r="A99" s="116" t="s">
        <v>87</v>
      </c>
      <c r="B99" s="57"/>
      <c r="C99" s="117"/>
      <c r="D99" s="117"/>
      <c r="E99" s="118" t="s">
        <v>98</v>
      </c>
      <c r="F99" s="118"/>
      <c r="G99" s="118"/>
      <c r="H99" s="118"/>
      <c r="I99" s="118"/>
      <c r="J99" s="117"/>
      <c r="K99" s="118" t="s">
        <v>9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1.4 - SO 1.4  Úsek 4 pod 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0</v>
      </c>
      <c r="AR99" s="59"/>
      <c r="AS99" s="121" t="n">
        <v>0</v>
      </c>
      <c r="AT99" s="122" t="n">
        <f aca="false">ROUND(SUM(AV99:AW99),2)</f>
        <v>0</v>
      </c>
      <c r="AU99" s="123" t="n">
        <f aca="false">'1.4 - SO 1.4  Úsek 4 pod ...'!P126</f>
        <v>0</v>
      </c>
      <c r="AV99" s="122" t="n">
        <f aca="false">'1.4 - SO 1.4  Úsek 4 pod ...'!J35</f>
        <v>0</v>
      </c>
      <c r="AW99" s="122" t="n">
        <f aca="false">'1.4 - SO 1.4  Úsek 4 pod ...'!J36</f>
        <v>0</v>
      </c>
      <c r="AX99" s="122" t="n">
        <f aca="false">'1.4 - SO 1.4  Úsek 4 pod ...'!J37</f>
        <v>0</v>
      </c>
      <c r="AY99" s="122" t="n">
        <f aca="false">'1.4 - SO 1.4  Úsek 4 pod ...'!J38</f>
        <v>0</v>
      </c>
      <c r="AZ99" s="122" t="n">
        <f aca="false">'1.4 - SO 1.4  Úsek 4 pod ...'!F35</f>
        <v>0</v>
      </c>
      <c r="BA99" s="122" t="n">
        <f aca="false">'1.4 - SO 1.4  Úsek 4 pod ...'!F36</f>
        <v>0</v>
      </c>
      <c r="BB99" s="122" t="n">
        <f aca="false">'1.4 - SO 1.4  Úsek 4 pod ...'!F37</f>
        <v>0</v>
      </c>
      <c r="BC99" s="122" t="n">
        <f aca="false">'1.4 - SO 1.4  Úsek 4 pod ...'!F38</f>
        <v>0</v>
      </c>
      <c r="BD99" s="124" t="n">
        <f aca="false">'1.4 - SO 1.4  Úsek 4 pod ...'!F39</f>
        <v>0</v>
      </c>
      <c r="BT99" s="125" t="s">
        <v>86</v>
      </c>
      <c r="BV99" s="125" t="s">
        <v>80</v>
      </c>
      <c r="BW99" s="125" t="s">
        <v>100</v>
      </c>
      <c r="BX99" s="125" t="s">
        <v>85</v>
      </c>
      <c r="CL99" s="125" t="s">
        <v>18</v>
      </c>
    </row>
    <row r="100" s="102" customFormat="true" ht="16.5" hidden="false" customHeight="true" outlineLevel="0" collapsed="false">
      <c r="A100" s="116" t="s">
        <v>87</v>
      </c>
      <c r="B100" s="103"/>
      <c r="C100" s="104"/>
      <c r="D100" s="105" t="s">
        <v>86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2 - VON Vedlejší a ostatn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4</v>
      </c>
      <c r="AR100" s="110"/>
      <c r="AS100" s="126" t="n">
        <v>0</v>
      </c>
      <c r="AT100" s="127" t="n">
        <f aca="false">ROUND(SUM(AV100:AW100),2)</f>
        <v>0</v>
      </c>
      <c r="AU100" s="128" t="n">
        <f aca="false">'2 - VON Vedlejší a ostatn...'!P121</f>
        <v>0</v>
      </c>
      <c r="AV100" s="127" t="n">
        <f aca="false">'2 - VON Vedlejší a ostatn...'!J33</f>
        <v>0</v>
      </c>
      <c r="AW100" s="127" t="n">
        <f aca="false">'2 - VON Vedlejší a ostatn...'!J34</f>
        <v>0</v>
      </c>
      <c r="AX100" s="127" t="n">
        <f aca="false">'2 - VON Vedlejší a ostatn...'!J35</f>
        <v>0</v>
      </c>
      <c r="AY100" s="127" t="n">
        <f aca="false">'2 - VON Vedlejší a ostatn...'!J36</f>
        <v>0</v>
      </c>
      <c r="AZ100" s="127" t="n">
        <f aca="false">'2 - VON Vedlejší a ostatn...'!F33</f>
        <v>0</v>
      </c>
      <c r="BA100" s="127" t="n">
        <f aca="false">'2 - VON Vedlejší a ostatn...'!F34</f>
        <v>0</v>
      </c>
      <c r="BB100" s="127" t="n">
        <f aca="false">'2 - VON Vedlejší a ostatn...'!F35</f>
        <v>0</v>
      </c>
      <c r="BC100" s="127" t="n">
        <f aca="false">'2 - VON Vedlejší a ostatn...'!F36</f>
        <v>0</v>
      </c>
      <c r="BD100" s="129" t="n">
        <f aca="false">'2 - VON Vedlejší a ostatn...'!F37</f>
        <v>0</v>
      </c>
      <c r="BT100" s="115" t="s">
        <v>82</v>
      </c>
      <c r="BV100" s="115" t="s">
        <v>80</v>
      </c>
      <c r="BW100" s="115" t="s">
        <v>102</v>
      </c>
      <c r="BX100" s="115" t="s">
        <v>4</v>
      </c>
      <c r="CL100" s="115" t="s">
        <v>18</v>
      </c>
      <c r="CM100" s="115" t="s">
        <v>86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qqWfWr294a5OBVnUFOSW3BA5Go0964uYd8CKMQqgBfsdZwmeylygLGIZzyFgXGOe6g6YqUxkFQj91YhONgRprg==" saltValue="Qr1OJVTXz3c+XENdSfklChP5AcAlBPuteUcJmDGEb+LjU+V2DZ17o/XogHL4JRhkngeYC52cPSOxYA2VT/hndA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</mergeCells>
  <hyperlinks>
    <hyperlink ref="A96" location="'1.1 - SO 1.1  Úsek 1 mezi...'!C2" display="/"/>
    <hyperlink ref="A97" location="'1.2 - SO 1.2  Úsek 2 mezi...'!C2" display="/"/>
    <hyperlink ref="A98" location="'1.3 - SO 1.3  Úsek 3 mezi...'!C2" display="/"/>
    <hyperlink ref="A99" location="'1.4 - SO 1.4  Úsek 4 pod ...'!C2" display="/"/>
    <hyperlink ref="A100" location="'2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Šembera, Český Brod, odstranění  nánosů v intavilánu ř. km  15,940 - 16,92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0.1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59.25" hidden="false" customHeight="true" outlineLevel="0" collapsed="false">
      <c r="A29" s="139"/>
      <c r="B29" s="140"/>
      <c r="C29" s="139"/>
      <c r="D29" s="139"/>
      <c r="E29" s="141" t="s">
        <v>108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5:BE174)),  2)</f>
        <v>0</v>
      </c>
      <c r="G35" s="24"/>
      <c r="H35" s="24"/>
      <c r="I35" s="150" t="n">
        <v>0.21</v>
      </c>
      <c r="J35" s="149" t="n">
        <f aca="false">ROUND(((SUM(BE125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5:BF174)),  2)</f>
        <v>0</v>
      </c>
      <c r="G36" s="24"/>
      <c r="H36" s="24"/>
      <c r="I36" s="150" t="n">
        <v>0.15</v>
      </c>
      <c r="J36" s="149" t="n">
        <f aca="false">ROUND(((SUM(BF125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5:BG1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5:BH17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5:BI1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Šembera, Český Brod, odstranění  nánosů v intavilánu ř. km  15,940 - 16,92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 - SO 1.1  Úsek 1 mezi ul. Sokolská a Tuchorazská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Český Brod</v>
      </c>
      <c r="G91" s="26"/>
      <c r="H91" s="26"/>
      <c r="I91" s="17" t="s">
        <v>23</v>
      </c>
      <c r="J91" s="170" t="str">
        <f aca="false">IF(J14="","",J14)</f>
        <v>20.1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,HK3</v>
      </c>
      <c r="G93" s="26"/>
      <c r="H93" s="26"/>
      <c r="I93" s="17" t="s">
        <v>31</v>
      </c>
      <c r="J93" s="171" t="str">
        <f aca="false">E23</f>
        <v>Multiaqua s.r.o., 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Šárka Volf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6</v>
      </c>
      <c r="E101" s="187"/>
      <c r="F101" s="187"/>
      <c r="G101" s="187"/>
      <c r="H101" s="187"/>
      <c r="I101" s="187"/>
      <c r="J101" s="188" t="n">
        <f aca="false">J16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7</v>
      </c>
      <c r="E102" s="187"/>
      <c r="F102" s="187"/>
      <c r="G102" s="187"/>
      <c r="H102" s="187"/>
      <c r="I102" s="187"/>
      <c r="J102" s="188" t="n">
        <f aca="false">J17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8</v>
      </c>
      <c r="E103" s="187"/>
      <c r="F103" s="187"/>
      <c r="G103" s="187"/>
      <c r="H103" s="187"/>
      <c r="I103" s="187"/>
      <c r="J103" s="188" t="n">
        <f aca="false">J173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Šembera, Český Brod, odstranění  nánosů v intavilánu ř. km  15,940 - 16,920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05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1.1 - SO 1.1  Úsek 1 mezi ul. Sokolská a Tuchorazská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Český Brod</v>
      </c>
      <c r="G119" s="26"/>
      <c r="H119" s="26"/>
      <c r="I119" s="17" t="s">
        <v>23</v>
      </c>
      <c r="J119" s="170" t="str">
        <f aca="false">IF(J14="","",J14)</f>
        <v>20.1.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7</f>
        <v>Povodí Labe, státní podnik, Víta Nejedlého 951,HK3</v>
      </c>
      <c r="G121" s="26"/>
      <c r="H121" s="26"/>
      <c r="I121" s="17" t="s">
        <v>31</v>
      </c>
      <c r="J121" s="171" t="str">
        <f aca="false">E23</f>
        <v>Multiaqua s.r.o., Veverkova 1343, Hradec Králové 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1" t="str">
        <f aca="false">E26</f>
        <v>Ing. Šárka Volf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20</v>
      </c>
      <c r="D124" s="193" t="s">
        <v>63</v>
      </c>
      <c r="E124" s="193" t="s">
        <v>59</v>
      </c>
      <c r="F124" s="193" t="s">
        <v>60</v>
      </c>
      <c r="G124" s="193" t="s">
        <v>121</v>
      </c>
      <c r="H124" s="193" t="s">
        <v>122</v>
      </c>
      <c r="I124" s="193" t="s">
        <v>123</v>
      </c>
      <c r="J124" s="193" t="s">
        <v>111</v>
      </c>
      <c r="K124" s="194" t="s">
        <v>124</v>
      </c>
      <c r="L124" s="195"/>
      <c r="M124" s="82"/>
      <c r="N124" s="83" t="s">
        <v>42</v>
      </c>
      <c r="O124" s="83" t="s">
        <v>125</v>
      </c>
      <c r="P124" s="83" t="s">
        <v>126</v>
      </c>
      <c r="Q124" s="83" t="s">
        <v>127</v>
      </c>
      <c r="R124" s="83" t="s">
        <v>128</v>
      </c>
      <c r="S124" s="83" t="s">
        <v>129</v>
      </c>
      <c r="T124" s="84" t="s">
        <v>13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31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6.0939</v>
      </c>
      <c r="S125" s="86"/>
      <c r="T125" s="200" t="n">
        <f aca="false">T126</f>
        <v>16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13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7</v>
      </c>
      <c r="E126" s="206" t="s">
        <v>132</v>
      </c>
      <c r="F126" s="206" t="s">
        <v>133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7+P170+P173</f>
        <v>0</v>
      </c>
      <c r="Q126" s="211"/>
      <c r="R126" s="212" t="n">
        <f aca="false">R127+R167+R170+R173</f>
        <v>6.0939</v>
      </c>
      <c r="S126" s="211"/>
      <c r="T126" s="213" t="n">
        <f aca="false">T127+T167+T170+T173</f>
        <v>160</v>
      </c>
      <c r="AR126" s="214" t="s">
        <v>82</v>
      </c>
      <c r="AT126" s="215" t="s">
        <v>77</v>
      </c>
      <c r="AU126" s="215" t="s">
        <v>78</v>
      </c>
      <c r="AY126" s="214" t="s">
        <v>134</v>
      </c>
      <c r="BK126" s="216" t="n">
        <f aca="false">BK127+BK167+BK170+BK173</f>
        <v>0</v>
      </c>
    </row>
    <row r="127" s="202" customFormat="true" ht="22.8" hidden="false" customHeight="true" outlineLevel="0" collapsed="false">
      <c r="B127" s="203"/>
      <c r="C127" s="204"/>
      <c r="D127" s="205" t="s">
        <v>77</v>
      </c>
      <c r="E127" s="217" t="s">
        <v>82</v>
      </c>
      <c r="F127" s="217" t="s">
        <v>135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6)</f>
        <v>0</v>
      </c>
      <c r="Q127" s="211"/>
      <c r="R127" s="212" t="n">
        <f aca="false">SUM(R128:R166)</f>
        <v>0.9879</v>
      </c>
      <c r="S127" s="211"/>
      <c r="T127" s="213" t="n">
        <f aca="false">SUM(T128:T166)</f>
        <v>0</v>
      </c>
      <c r="AR127" s="214" t="s">
        <v>82</v>
      </c>
      <c r="AT127" s="215" t="s">
        <v>77</v>
      </c>
      <c r="AU127" s="215" t="s">
        <v>82</v>
      </c>
      <c r="AY127" s="214" t="s">
        <v>134</v>
      </c>
      <c r="BK127" s="216" t="n">
        <f aca="false">SUM(BK128:BK166)</f>
        <v>0</v>
      </c>
    </row>
    <row r="128" s="31" customFormat="true" ht="12.8" hidden="false" customHeight="false" outlineLevel="0" collapsed="false">
      <c r="A128" s="24"/>
      <c r="B128" s="25"/>
      <c r="C128" s="219" t="s">
        <v>82</v>
      </c>
      <c r="D128" s="219" t="s">
        <v>136</v>
      </c>
      <c r="E128" s="220" t="s">
        <v>137</v>
      </c>
      <c r="F128" s="221" t="s">
        <v>138</v>
      </c>
      <c r="G128" s="222" t="s">
        <v>139</v>
      </c>
      <c r="H128" s="223" t="n">
        <v>125</v>
      </c>
      <c r="I128" s="224"/>
      <c r="J128" s="225" t="n">
        <f aca="false">ROUND(I128*H128,2)</f>
        <v>0</v>
      </c>
      <c r="K128" s="221" t="s">
        <v>140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41</v>
      </c>
      <c r="AT128" s="230" t="s">
        <v>136</v>
      </c>
      <c r="AU128" s="230" t="s">
        <v>86</v>
      </c>
      <c r="AY128" s="3" t="s">
        <v>13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41</v>
      </c>
      <c r="BM128" s="230" t="s">
        <v>142</v>
      </c>
    </row>
    <row r="129" s="232" customFormat="true" ht="12.8" hidden="false" customHeight="false" outlineLevel="0" collapsed="false">
      <c r="B129" s="233"/>
      <c r="C129" s="234"/>
      <c r="D129" s="235" t="s">
        <v>143</v>
      </c>
      <c r="E129" s="236"/>
      <c r="F129" s="237" t="s">
        <v>144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3</v>
      </c>
      <c r="AU129" s="243" t="s">
        <v>86</v>
      </c>
      <c r="AV129" s="232" t="s">
        <v>82</v>
      </c>
      <c r="AW129" s="232" t="s">
        <v>33</v>
      </c>
      <c r="AX129" s="232" t="s">
        <v>78</v>
      </c>
      <c r="AY129" s="243" t="s">
        <v>134</v>
      </c>
    </row>
    <row r="130" s="244" customFormat="true" ht="12.8" hidden="false" customHeight="false" outlineLevel="0" collapsed="false">
      <c r="B130" s="245"/>
      <c r="C130" s="246"/>
      <c r="D130" s="235" t="s">
        <v>143</v>
      </c>
      <c r="E130" s="247"/>
      <c r="F130" s="248" t="s">
        <v>145</v>
      </c>
      <c r="G130" s="246"/>
      <c r="H130" s="249" t="n">
        <v>74.7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43</v>
      </c>
      <c r="AU130" s="255" t="s">
        <v>86</v>
      </c>
      <c r="AV130" s="244" t="s">
        <v>86</v>
      </c>
      <c r="AW130" s="244" t="s">
        <v>33</v>
      </c>
      <c r="AX130" s="244" t="s">
        <v>78</v>
      </c>
      <c r="AY130" s="255" t="s">
        <v>134</v>
      </c>
    </row>
    <row r="131" s="244" customFormat="true" ht="12.8" hidden="false" customHeight="false" outlineLevel="0" collapsed="false">
      <c r="B131" s="245"/>
      <c r="C131" s="246"/>
      <c r="D131" s="235" t="s">
        <v>143</v>
      </c>
      <c r="E131" s="247"/>
      <c r="F131" s="248" t="s">
        <v>146</v>
      </c>
      <c r="G131" s="246"/>
      <c r="H131" s="249" t="n">
        <v>37.5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43</v>
      </c>
      <c r="AU131" s="255" t="s">
        <v>86</v>
      </c>
      <c r="AV131" s="244" t="s">
        <v>86</v>
      </c>
      <c r="AW131" s="244" t="s">
        <v>33</v>
      </c>
      <c r="AX131" s="244" t="s">
        <v>78</v>
      </c>
      <c r="AY131" s="255" t="s">
        <v>134</v>
      </c>
    </row>
    <row r="132" s="244" customFormat="true" ht="12.8" hidden="false" customHeight="false" outlineLevel="0" collapsed="false">
      <c r="B132" s="245"/>
      <c r="C132" s="246"/>
      <c r="D132" s="235" t="s">
        <v>143</v>
      </c>
      <c r="E132" s="247"/>
      <c r="F132" s="248" t="s">
        <v>147</v>
      </c>
      <c r="G132" s="246"/>
      <c r="H132" s="249" t="n">
        <v>12.8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43</v>
      </c>
      <c r="AU132" s="255" t="s">
        <v>86</v>
      </c>
      <c r="AV132" s="244" t="s">
        <v>86</v>
      </c>
      <c r="AW132" s="244" t="s">
        <v>33</v>
      </c>
      <c r="AX132" s="244" t="s">
        <v>78</v>
      </c>
      <c r="AY132" s="255" t="s">
        <v>134</v>
      </c>
    </row>
    <row r="133" s="256" customFormat="true" ht="12.8" hidden="false" customHeight="false" outlineLevel="0" collapsed="false">
      <c r="B133" s="257"/>
      <c r="C133" s="258"/>
      <c r="D133" s="235" t="s">
        <v>143</v>
      </c>
      <c r="E133" s="259"/>
      <c r="F133" s="260" t="s">
        <v>148</v>
      </c>
      <c r="G133" s="258"/>
      <c r="H133" s="261" t="n">
        <v>125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43</v>
      </c>
      <c r="AU133" s="267" t="s">
        <v>86</v>
      </c>
      <c r="AV133" s="256" t="s">
        <v>141</v>
      </c>
      <c r="AW133" s="256" t="s">
        <v>33</v>
      </c>
      <c r="AX133" s="256" t="s">
        <v>82</v>
      </c>
      <c r="AY133" s="267" t="s">
        <v>134</v>
      </c>
    </row>
    <row r="134" s="31" customFormat="true" ht="12.8" hidden="false" customHeight="false" outlineLevel="0" collapsed="false">
      <c r="A134" s="24"/>
      <c r="B134" s="25"/>
      <c r="C134" s="219" t="s">
        <v>86</v>
      </c>
      <c r="D134" s="219" t="s">
        <v>136</v>
      </c>
      <c r="E134" s="220" t="s">
        <v>149</v>
      </c>
      <c r="F134" s="221" t="s">
        <v>150</v>
      </c>
      <c r="G134" s="222" t="s">
        <v>139</v>
      </c>
      <c r="H134" s="223" t="n">
        <v>3</v>
      </c>
      <c r="I134" s="224"/>
      <c r="J134" s="225" t="n">
        <f aca="false">ROUND(I134*H134,2)</f>
        <v>0</v>
      </c>
      <c r="K134" s="221" t="s">
        <v>140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1</v>
      </c>
      <c r="AT134" s="230" t="s">
        <v>136</v>
      </c>
      <c r="AU134" s="230" t="s">
        <v>86</v>
      </c>
      <c r="AY134" s="3" t="s">
        <v>13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41</v>
      </c>
      <c r="BM134" s="230" t="s">
        <v>151</v>
      </c>
    </row>
    <row r="135" s="244" customFormat="true" ht="12.8" hidden="false" customHeight="false" outlineLevel="0" collapsed="false">
      <c r="B135" s="245"/>
      <c r="C135" s="246"/>
      <c r="D135" s="235" t="s">
        <v>143</v>
      </c>
      <c r="E135" s="247"/>
      <c r="F135" s="248" t="s">
        <v>152</v>
      </c>
      <c r="G135" s="246"/>
      <c r="H135" s="249" t="n">
        <v>1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3</v>
      </c>
      <c r="AU135" s="255" t="s">
        <v>86</v>
      </c>
      <c r="AV135" s="244" t="s">
        <v>86</v>
      </c>
      <c r="AW135" s="244" t="s">
        <v>33</v>
      </c>
      <c r="AX135" s="244" t="s">
        <v>78</v>
      </c>
      <c r="AY135" s="255" t="s">
        <v>134</v>
      </c>
    </row>
    <row r="136" s="244" customFormat="true" ht="12.8" hidden="false" customHeight="false" outlineLevel="0" collapsed="false">
      <c r="B136" s="245"/>
      <c r="C136" s="246"/>
      <c r="D136" s="235" t="s">
        <v>143</v>
      </c>
      <c r="E136" s="247"/>
      <c r="F136" s="248" t="s">
        <v>153</v>
      </c>
      <c r="G136" s="246"/>
      <c r="H136" s="249" t="n">
        <v>2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3</v>
      </c>
      <c r="AU136" s="255" t="s">
        <v>86</v>
      </c>
      <c r="AV136" s="244" t="s">
        <v>86</v>
      </c>
      <c r="AW136" s="244" t="s">
        <v>33</v>
      </c>
      <c r="AX136" s="244" t="s">
        <v>78</v>
      </c>
      <c r="AY136" s="255" t="s">
        <v>134</v>
      </c>
    </row>
    <row r="137" s="256" customFormat="true" ht="12.8" hidden="false" customHeight="false" outlineLevel="0" collapsed="false">
      <c r="B137" s="257"/>
      <c r="C137" s="258"/>
      <c r="D137" s="235" t="s">
        <v>143</v>
      </c>
      <c r="E137" s="259"/>
      <c r="F137" s="260" t="s">
        <v>148</v>
      </c>
      <c r="G137" s="258"/>
      <c r="H137" s="261" t="n">
        <v>3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43</v>
      </c>
      <c r="AU137" s="267" t="s">
        <v>86</v>
      </c>
      <c r="AV137" s="256" t="s">
        <v>141</v>
      </c>
      <c r="AW137" s="256" t="s">
        <v>33</v>
      </c>
      <c r="AX137" s="256" t="s">
        <v>82</v>
      </c>
      <c r="AY137" s="267" t="s">
        <v>134</v>
      </c>
    </row>
    <row r="138" s="31" customFormat="true" ht="12.8" hidden="false" customHeight="false" outlineLevel="0" collapsed="false">
      <c r="A138" s="24"/>
      <c r="B138" s="25"/>
      <c r="C138" s="219" t="s">
        <v>154</v>
      </c>
      <c r="D138" s="219" t="s">
        <v>136</v>
      </c>
      <c r="E138" s="220" t="s">
        <v>155</v>
      </c>
      <c r="F138" s="221" t="s">
        <v>156</v>
      </c>
      <c r="G138" s="222" t="s">
        <v>139</v>
      </c>
      <c r="H138" s="223" t="n">
        <v>74.7</v>
      </c>
      <c r="I138" s="224"/>
      <c r="J138" s="225" t="n">
        <f aca="false">ROUND(I138*H138,2)</f>
        <v>0</v>
      </c>
      <c r="K138" s="221" t="s">
        <v>140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1</v>
      </c>
      <c r="AT138" s="230" t="s">
        <v>136</v>
      </c>
      <c r="AU138" s="230" t="s">
        <v>86</v>
      </c>
      <c r="AY138" s="3" t="s">
        <v>134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41</v>
      </c>
      <c r="BM138" s="230" t="s">
        <v>157</v>
      </c>
    </row>
    <row r="139" s="244" customFormat="true" ht="12.8" hidden="false" customHeight="false" outlineLevel="0" collapsed="false">
      <c r="B139" s="245"/>
      <c r="C139" s="246"/>
      <c r="D139" s="235" t="s">
        <v>143</v>
      </c>
      <c r="E139" s="247"/>
      <c r="F139" s="248" t="s">
        <v>158</v>
      </c>
      <c r="G139" s="246"/>
      <c r="H139" s="249" t="n">
        <v>74.7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3</v>
      </c>
      <c r="AU139" s="255" t="s">
        <v>86</v>
      </c>
      <c r="AV139" s="244" t="s">
        <v>86</v>
      </c>
      <c r="AW139" s="244" t="s">
        <v>33</v>
      </c>
      <c r="AX139" s="244" t="s">
        <v>82</v>
      </c>
      <c r="AY139" s="255" t="s">
        <v>134</v>
      </c>
    </row>
    <row r="140" s="31" customFormat="true" ht="12.8" hidden="false" customHeight="false" outlineLevel="0" collapsed="false">
      <c r="A140" s="24"/>
      <c r="B140" s="25"/>
      <c r="C140" s="219" t="s">
        <v>159</v>
      </c>
      <c r="D140" s="219" t="s">
        <v>136</v>
      </c>
      <c r="E140" s="220" t="s">
        <v>160</v>
      </c>
      <c r="F140" s="221" t="s">
        <v>161</v>
      </c>
      <c r="G140" s="222" t="s">
        <v>139</v>
      </c>
      <c r="H140" s="223" t="n">
        <v>125</v>
      </c>
      <c r="I140" s="224"/>
      <c r="J140" s="225" t="n">
        <f aca="false">ROUND(I140*H140,2)</f>
        <v>0</v>
      </c>
      <c r="K140" s="221" t="s">
        <v>140</v>
      </c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41</v>
      </c>
      <c r="AT140" s="230" t="s">
        <v>136</v>
      </c>
      <c r="AU140" s="230" t="s">
        <v>86</v>
      </c>
      <c r="AY140" s="3" t="s">
        <v>13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41</v>
      </c>
      <c r="BM140" s="230" t="s">
        <v>162</v>
      </c>
    </row>
    <row r="141" s="244" customFormat="true" ht="12.8" hidden="false" customHeight="false" outlineLevel="0" collapsed="false">
      <c r="B141" s="245"/>
      <c r="C141" s="246"/>
      <c r="D141" s="235" t="s">
        <v>143</v>
      </c>
      <c r="E141" s="247"/>
      <c r="F141" s="248" t="s">
        <v>163</v>
      </c>
      <c r="G141" s="246"/>
      <c r="H141" s="249" t="n">
        <v>37.5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43</v>
      </c>
      <c r="AU141" s="255" t="s">
        <v>86</v>
      </c>
      <c r="AV141" s="244" t="s">
        <v>86</v>
      </c>
      <c r="AW141" s="244" t="s">
        <v>33</v>
      </c>
      <c r="AX141" s="244" t="s">
        <v>78</v>
      </c>
      <c r="AY141" s="255" t="s">
        <v>134</v>
      </c>
    </row>
    <row r="142" s="244" customFormat="true" ht="12.8" hidden="false" customHeight="false" outlineLevel="0" collapsed="false">
      <c r="B142" s="245"/>
      <c r="C142" s="246"/>
      <c r="D142" s="235" t="s">
        <v>143</v>
      </c>
      <c r="E142" s="247"/>
      <c r="F142" s="248" t="s">
        <v>164</v>
      </c>
      <c r="G142" s="246"/>
      <c r="H142" s="249" t="n">
        <v>12.8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3</v>
      </c>
      <c r="AU142" s="255" t="s">
        <v>86</v>
      </c>
      <c r="AV142" s="244" t="s">
        <v>86</v>
      </c>
      <c r="AW142" s="244" t="s">
        <v>33</v>
      </c>
      <c r="AX142" s="244" t="s">
        <v>78</v>
      </c>
      <c r="AY142" s="255" t="s">
        <v>134</v>
      </c>
    </row>
    <row r="143" s="244" customFormat="true" ht="12.8" hidden="false" customHeight="false" outlineLevel="0" collapsed="false">
      <c r="B143" s="245"/>
      <c r="C143" s="246"/>
      <c r="D143" s="235" t="s">
        <v>143</v>
      </c>
      <c r="E143" s="247"/>
      <c r="F143" s="248" t="s">
        <v>165</v>
      </c>
      <c r="G143" s="246"/>
      <c r="H143" s="249" t="n">
        <v>74.7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3</v>
      </c>
      <c r="AU143" s="255" t="s">
        <v>86</v>
      </c>
      <c r="AV143" s="244" t="s">
        <v>86</v>
      </c>
      <c r="AW143" s="244" t="s">
        <v>33</v>
      </c>
      <c r="AX143" s="244" t="s">
        <v>78</v>
      </c>
      <c r="AY143" s="255" t="s">
        <v>134</v>
      </c>
    </row>
    <row r="144" s="256" customFormat="true" ht="12.8" hidden="false" customHeight="false" outlineLevel="0" collapsed="false">
      <c r="B144" s="257"/>
      <c r="C144" s="258"/>
      <c r="D144" s="235" t="s">
        <v>143</v>
      </c>
      <c r="E144" s="259"/>
      <c r="F144" s="260" t="s">
        <v>148</v>
      </c>
      <c r="G144" s="258"/>
      <c r="H144" s="261" t="n">
        <v>125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3</v>
      </c>
      <c r="AU144" s="267" t="s">
        <v>86</v>
      </c>
      <c r="AV144" s="256" t="s">
        <v>141</v>
      </c>
      <c r="AW144" s="256" t="s">
        <v>33</v>
      </c>
      <c r="AX144" s="256" t="s">
        <v>82</v>
      </c>
      <c r="AY144" s="267" t="s">
        <v>134</v>
      </c>
    </row>
    <row r="145" s="31" customFormat="true" ht="44.25" hidden="false" customHeight="true" outlineLevel="0" collapsed="false">
      <c r="A145" s="24"/>
      <c r="B145" s="25"/>
      <c r="C145" s="219" t="s">
        <v>166</v>
      </c>
      <c r="D145" s="219" t="s">
        <v>136</v>
      </c>
      <c r="E145" s="220" t="s">
        <v>167</v>
      </c>
      <c r="F145" s="221" t="s">
        <v>168</v>
      </c>
      <c r="G145" s="222" t="s">
        <v>139</v>
      </c>
      <c r="H145" s="223" t="n">
        <v>199.7</v>
      </c>
      <c r="I145" s="224"/>
      <c r="J145" s="225" t="n">
        <f aca="false">ROUND(I145*H145,2)</f>
        <v>0</v>
      </c>
      <c r="K145" s="221" t="s">
        <v>140</v>
      </c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1</v>
      </c>
      <c r="AT145" s="230" t="s">
        <v>136</v>
      </c>
      <c r="AU145" s="230" t="s">
        <v>86</v>
      </c>
      <c r="AY145" s="3" t="s">
        <v>13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41</v>
      </c>
      <c r="BM145" s="230" t="s">
        <v>169</v>
      </c>
    </row>
    <row r="146" s="244" customFormat="true" ht="12.8" hidden="false" customHeight="false" outlineLevel="0" collapsed="false">
      <c r="B146" s="245"/>
      <c r="C146" s="246"/>
      <c r="D146" s="235" t="s">
        <v>143</v>
      </c>
      <c r="E146" s="247"/>
      <c r="F146" s="248" t="s">
        <v>170</v>
      </c>
      <c r="G146" s="246"/>
      <c r="H146" s="249" t="n">
        <v>74.7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3</v>
      </c>
      <c r="AU146" s="255" t="s">
        <v>86</v>
      </c>
      <c r="AV146" s="244" t="s">
        <v>86</v>
      </c>
      <c r="AW146" s="244" t="s">
        <v>33</v>
      </c>
      <c r="AX146" s="244" t="s">
        <v>78</v>
      </c>
      <c r="AY146" s="255" t="s">
        <v>134</v>
      </c>
    </row>
    <row r="147" s="244" customFormat="true" ht="12.8" hidden="false" customHeight="false" outlineLevel="0" collapsed="false">
      <c r="B147" s="245"/>
      <c r="C147" s="246"/>
      <c r="D147" s="235" t="s">
        <v>143</v>
      </c>
      <c r="E147" s="247"/>
      <c r="F147" s="248" t="s">
        <v>171</v>
      </c>
      <c r="G147" s="246"/>
      <c r="H147" s="249" t="n">
        <v>74.7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3</v>
      </c>
      <c r="AU147" s="255" t="s">
        <v>86</v>
      </c>
      <c r="AV147" s="244" t="s">
        <v>86</v>
      </c>
      <c r="AW147" s="244" t="s">
        <v>33</v>
      </c>
      <c r="AX147" s="244" t="s">
        <v>78</v>
      </c>
      <c r="AY147" s="255" t="s">
        <v>134</v>
      </c>
    </row>
    <row r="148" s="244" customFormat="true" ht="12.8" hidden="false" customHeight="false" outlineLevel="0" collapsed="false">
      <c r="B148" s="245"/>
      <c r="C148" s="246"/>
      <c r="D148" s="235" t="s">
        <v>143</v>
      </c>
      <c r="E148" s="247"/>
      <c r="F148" s="248" t="s">
        <v>172</v>
      </c>
      <c r="G148" s="246"/>
      <c r="H148" s="249" t="n">
        <v>37.5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43</v>
      </c>
      <c r="AU148" s="255" t="s">
        <v>86</v>
      </c>
      <c r="AV148" s="244" t="s">
        <v>86</v>
      </c>
      <c r="AW148" s="244" t="s">
        <v>33</v>
      </c>
      <c r="AX148" s="244" t="s">
        <v>78</v>
      </c>
      <c r="AY148" s="255" t="s">
        <v>134</v>
      </c>
    </row>
    <row r="149" s="244" customFormat="true" ht="12.8" hidden="false" customHeight="false" outlineLevel="0" collapsed="false">
      <c r="B149" s="245"/>
      <c r="C149" s="246"/>
      <c r="D149" s="235" t="s">
        <v>143</v>
      </c>
      <c r="E149" s="247"/>
      <c r="F149" s="248" t="s">
        <v>173</v>
      </c>
      <c r="G149" s="246"/>
      <c r="H149" s="249" t="n">
        <v>12.8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43</v>
      </c>
      <c r="AU149" s="255" t="s">
        <v>86</v>
      </c>
      <c r="AV149" s="244" t="s">
        <v>86</v>
      </c>
      <c r="AW149" s="244" t="s">
        <v>33</v>
      </c>
      <c r="AX149" s="244" t="s">
        <v>78</v>
      </c>
      <c r="AY149" s="255" t="s">
        <v>134</v>
      </c>
    </row>
    <row r="150" s="256" customFormat="true" ht="12.8" hidden="false" customHeight="false" outlineLevel="0" collapsed="false">
      <c r="B150" s="257"/>
      <c r="C150" s="258"/>
      <c r="D150" s="235" t="s">
        <v>143</v>
      </c>
      <c r="E150" s="259"/>
      <c r="F150" s="260" t="s">
        <v>148</v>
      </c>
      <c r="G150" s="258"/>
      <c r="H150" s="261" t="n">
        <v>199.7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43</v>
      </c>
      <c r="AU150" s="267" t="s">
        <v>86</v>
      </c>
      <c r="AV150" s="256" t="s">
        <v>141</v>
      </c>
      <c r="AW150" s="256" t="s">
        <v>33</v>
      </c>
      <c r="AX150" s="256" t="s">
        <v>82</v>
      </c>
      <c r="AY150" s="267" t="s">
        <v>134</v>
      </c>
    </row>
    <row r="151" s="31" customFormat="true" ht="12.8" hidden="false" customHeight="false" outlineLevel="0" collapsed="false">
      <c r="A151" s="24"/>
      <c r="B151" s="25"/>
      <c r="C151" s="219" t="s">
        <v>174</v>
      </c>
      <c r="D151" s="219" t="s">
        <v>136</v>
      </c>
      <c r="E151" s="220" t="s">
        <v>175</v>
      </c>
      <c r="F151" s="221" t="s">
        <v>176</v>
      </c>
      <c r="G151" s="222" t="s">
        <v>139</v>
      </c>
      <c r="H151" s="223" t="n">
        <v>125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1</v>
      </c>
      <c r="AT151" s="230" t="s">
        <v>136</v>
      </c>
      <c r="AU151" s="230" t="s">
        <v>86</v>
      </c>
      <c r="AY151" s="3" t="s">
        <v>13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41</v>
      </c>
      <c r="BM151" s="230" t="s">
        <v>177</v>
      </c>
    </row>
    <row r="152" s="244" customFormat="true" ht="12.8" hidden="false" customHeight="false" outlineLevel="0" collapsed="false">
      <c r="B152" s="245"/>
      <c r="C152" s="246"/>
      <c r="D152" s="235" t="s">
        <v>143</v>
      </c>
      <c r="E152" s="247"/>
      <c r="F152" s="248" t="s">
        <v>178</v>
      </c>
      <c r="G152" s="246"/>
      <c r="H152" s="249" t="n">
        <v>125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3</v>
      </c>
      <c r="AU152" s="255" t="s">
        <v>86</v>
      </c>
      <c r="AV152" s="244" t="s">
        <v>86</v>
      </c>
      <c r="AW152" s="244" t="s">
        <v>33</v>
      </c>
      <c r="AX152" s="244" t="s">
        <v>82</v>
      </c>
      <c r="AY152" s="255" t="s">
        <v>134</v>
      </c>
    </row>
    <row r="153" s="31" customFormat="true" ht="55.5" hidden="false" customHeight="true" outlineLevel="0" collapsed="false">
      <c r="A153" s="24"/>
      <c r="B153" s="25"/>
      <c r="C153" s="219" t="s">
        <v>179</v>
      </c>
      <c r="D153" s="219" t="s">
        <v>136</v>
      </c>
      <c r="E153" s="220" t="s">
        <v>180</v>
      </c>
      <c r="F153" s="221" t="s">
        <v>181</v>
      </c>
      <c r="G153" s="222" t="s">
        <v>182</v>
      </c>
      <c r="H153" s="223" t="n">
        <v>100</v>
      </c>
      <c r="I153" s="224"/>
      <c r="J153" s="225" t="n">
        <f aca="false">ROUND(I153*H153,2)</f>
        <v>0</v>
      </c>
      <c r="K153" s="221" t="s">
        <v>140</v>
      </c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1</v>
      </c>
      <c r="AT153" s="230" t="s">
        <v>136</v>
      </c>
      <c r="AU153" s="230" t="s">
        <v>86</v>
      </c>
      <c r="AY153" s="3" t="s">
        <v>13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41</v>
      </c>
      <c r="BM153" s="230" t="s">
        <v>183</v>
      </c>
    </row>
    <row r="154" s="244" customFormat="true" ht="12.8" hidden="false" customHeight="false" outlineLevel="0" collapsed="false">
      <c r="B154" s="245"/>
      <c r="C154" s="246"/>
      <c r="D154" s="235" t="s">
        <v>143</v>
      </c>
      <c r="E154" s="247"/>
      <c r="F154" s="248" t="s">
        <v>184</v>
      </c>
      <c r="G154" s="246"/>
      <c r="H154" s="249" t="n">
        <v>100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3</v>
      </c>
      <c r="AU154" s="255" t="s">
        <v>86</v>
      </c>
      <c r="AV154" s="244" t="s">
        <v>86</v>
      </c>
      <c r="AW154" s="244" t="s">
        <v>33</v>
      </c>
      <c r="AX154" s="244" t="s">
        <v>82</v>
      </c>
      <c r="AY154" s="255" t="s">
        <v>134</v>
      </c>
    </row>
    <row r="155" s="31" customFormat="true" ht="12.8" hidden="false" customHeight="false" outlineLevel="0" collapsed="false">
      <c r="A155" s="24"/>
      <c r="B155" s="25"/>
      <c r="C155" s="219" t="s">
        <v>185</v>
      </c>
      <c r="D155" s="219" t="s">
        <v>136</v>
      </c>
      <c r="E155" s="220" t="s">
        <v>186</v>
      </c>
      <c r="F155" s="221" t="s">
        <v>187</v>
      </c>
      <c r="G155" s="222" t="s">
        <v>182</v>
      </c>
      <c r="H155" s="223" t="n">
        <v>100</v>
      </c>
      <c r="I155" s="224"/>
      <c r="J155" s="225" t="n">
        <f aca="false">ROUND(I155*H155,2)</f>
        <v>0</v>
      </c>
      <c r="K155" s="221" t="s">
        <v>140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1</v>
      </c>
      <c r="AT155" s="230" t="s">
        <v>136</v>
      </c>
      <c r="AU155" s="230" t="s">
        <v>86</v>
      </c>
      <c r="AY155" s="3" t="s">
        <v>13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41</v>
      </c>
      <c r="BM155" s="230" t="s">
        <v>188</v>
      </c>
    </row>
    <row r="156" s="244" customFormat="true" ht="12.8" hidden="false" customHeight="false" outlineLevel="0" collapsed="false">
      <c r="B156" s="245"/>
      <c r="C156" s="246"/>
      <c r="D156" s="235" t="s">
        <v>143</v>
      </c>
      <c r="E156" s="247"/>
      <c r="F156" s="248" t="s">
        <v>184</v>
      </c>
      <c r="G156" s="246"/>
      <c r="H156" s="249" t="n">
        <v>100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3</v>
      </c>
      <c r="AU156" s="255" t="s">
        <v>86</v>
      </c>
      <c r="AV156" s="244" t="s">
        <v>86</v>
      </c>
      <c r="AW156" s="244" t="s">
        <v>33</v>
      </c>
      <c r="AX156" s="244" t="s">
        <v>82</v>
      </c>
      <c r="AY156" s="255" t="s">
        <v>134</v>
      </c>
    </row>
    <row r="157" s="31" customFormat="true" ht="16.5" hidden="false" customHeight="true" outlineLevel="0" collapsed="false">
      <c r="A157" s="24"/>
      <c r="B157" s="25"/>
      <c r="C157" s="268" t="s">
        <v>189</v>
      </c>
      <c r="D157" s="268" t="s">
        <v>190</v>
      </c>
      <c r="E157" s="269" t="s">
        <v>191</v>
      </c>
      <c r="F157" s="270" t="s">
        <v>192</v>
      </c>
      <c r="G157" s="271" t="s">
        <v>193</v>
      </c>
      <c r="H157" s="272" t="n">
        <v>2.5</v>
      </c>
      <c r="I157" s="273"/>
      <c r="J157" s="274" t="n">
        <f aca="false">ROUND(I157*H157,2)</f>
        <v>0</v>
      </c>
      <c r="K157" s="270" t="s">
        <v>140</v>
      </c>
      <c r="L157" s="275"/>
      <c r="M157" s="276"/>
      <c r="N157" s="277" t="s">
        <v>43</v>
      </c>
      <c r="O157" s="74"/>
      <c r="P157" s="228" t="n">
        <f aca="false">O157*H157</f>
        <v>0</v>
      </c>
      <c r="Q157" s="228" t="n">
        <v>0.001</v>
      </c>
      <c r="R157" s="228" t="n">
        <f aca="false">Q157*H157</f>
        <v>0.0025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4</v>
      </c>
      <c r="AT157" s="230" t="s">
        <v>190</v>
      </c>
      <c r="AU157" s="230" t="s">
        <v>86</v>
      </c>
      <c r="AY157" s="3" t="s">
        <v>13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41</v>
      </c>
      <c r="BM157" s="230" t="s">
        <v>195</v>
      </c>
    </row>
    <row r="158" s="244" customFormat="true" ht="12.8" hidden="false" customHeight="false" outlineLevel="0" collapsed="false">
      <c r="B158" s="245"/>
      <c r="C158" s="246"/>
      <c r="D158" s="235" t="s">
        <v>143</v>
      </c>
      <c r="E158" s="246"/>
      <c r="F158" s="248" t="s">
        <v>196</v>
      </c>
      <c r="G158" s="246"/>
      <c r="H158" s="249" t="n">
        <v>2.5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43</v>
      </c>
      <c r="AU158" s="255" t="s">
        <v>86</v>
      </c>
      <c r="AV158" s="244" t="s">
        <v>86</v>
      </c>
      <c r="AW158" s="244" t="s">
        <v>3</v>
      </c>
      <c r="AX158" s="244" t="s">
        <v>82</v>
      </c>
      <c r="AY158" s="255" t="s">
        <v>134</v>
      </c>
    </row>
    <row r="159" s="31" customFormat="true" ht="33" hidden="false" customHeight="true" outlineLevel="0" collapsed="false">
      <c r="A159" s="24"/>
      <c r="B159" s="25"/>
      <c r="C159" s="219" t="s">
        <v>197</v>
      </c>
      <c r="D159" s="219" t="s">
        <v>136</v>
      </c>
      <c r="E159" s="220" t="s">
        <v>198</v>
      </c>
      <c r="F159" s="221" t="s">
        <v>199</v>
      </c>
      <c r="G159" s="222" t="s">
        <v>200</v>
      </c>
      <c r="H159" s="223" t="n">
        <v>80</v>
      </c>
      <c r="I159" s="224"/>
      <c r="J159" s="225" t="n">
        <f aca="false">ROUND(I159*H159,2)</f>
        <v>0</v>
      </c>
      <c r="K159" s="221" t="s">
        <v>140</v>
      </c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.01125</v>
      </c>
      <c r="R159" s="228" t="n">
        <f aca="false">Q159*H159</f>
        <v>0.9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1</v>
      </c>
      <c r="AT159" s="230" t="s">
        <v>136</v>
      </c>
      <c r="AU159" s="230" t="s">
        <v>86</v>
      </c>
      <c r="AY159" s="3" t="s">
        <v>13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41</v>
      </c>
      <c r="BM159" s="230" t="s">
        <v>201</v>
      </c>
    </row>
    <row r="160" s="244" customFormat="true" ht="12.8" hidden="false" customHeight="false" outlineLevel="0" collapsed="false">
      <c r="B160" s="245"/>
      <c r="C160" s="246"/>
      <c r="D160" s="235" t="s">
        <v>143</v>
      </c>
      <c r="E160" s="247"/>
      <c r="F160" s="248" t="s">
        <v>202</v>
      </c>
      <c r="G160" s="246"/>
      <c r="H160" s="249" t="n">
        <v>40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3</v>
      </c>
      <c r="AU160" s="255" t="s">
        <v>86</v>
      </c>
      <c r="AV160" s="244" t="s">
        <v>86</v>
      </c>
      <c r="AW160" s="244" t="s">
        <v>33</v>
      </c>
      <c r="AX160" s="244" t="s">
        <v>78</v>
      </c>
      <c r="AY160" s="255" t="s">
        <v>134</v>
      </c>
    </row>
    <row r="161" s="244" customFormat="true" ht="12.8" hidden="false" customHeight="false" outlineLevel="0" collapsed="false">
      <c r="B161" s="245"/>
      <c r="C161" s="246"/>
      <c r="D161" s="235" t="s">
        <v>143</v>
      </c>
      <c r="E161" s="247"/>
      <c r="F161" s="248" t="s">
        <v>203</v>
      </c>
      <c r="G161" s="246"/>
      <c r="H161" s="249" t="n">
        <v>40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3</v>
      </c>
      <c r="AU161" s="255" t="s">
        <v>86</v>
      </c>
      <c r="AV161" s="244" t="s">
        <v>86</v>
      </c>
      <c r="AW161" s="244" t="s">
        <v>33</v>
      </c>
      <c r="AX161" s="244" t="s">
        <v>78</v>
      </c>
      <c r="AY161" s="255" t="s">
        <v>134</v>
      </c>
    </row>
    <row r="162" s="256" customFormat="true" ht="12.8" hidden="false" customHeight="false" outlineLevel="0" collapsed="false">
      <c r="B162" s="257"/>
      <c r="C162" s="258"/>
      <c r="D162" s="235" t="s">
        <v>143</v>
      </c>
      <c r="E162" s="259"/>
      <c r="F162" s="260" t="s">
        <v>148</v>
      </c>
      <c r="G162" s="258"/>
      <c r="H162" s="261" t="n">
        <v>80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43</v>
      </c>
      <c r="AU162" s="267" t="s">
        <v>86</v>
      </c>
      <c r="AV162" s="256" t="s">
        <v>141</v>
      </c>
      <c r="AW162" s="256" t="s">
        <v>33</v>
      </c>
      <c r="AX162" s="256" t="s">
        <v>82</v>
      </c>
      <c r="AY162" s="267" t="s">
        <v>134</v>
      </c>
    </row>
    <row r="163" s="31" customFormat="true" ht="44.25" hidden="false" customHeight="true" outlineLevel="0" collapsed="false">
      <c r="A163" s="24"/>
      <c r="B163" s="25"/>
      <c r="C163" s="219" t="s">
        <v>204</v>
      </c>
      <c r="D163" s="219" t="s">
        <v>136</v>
      </c>
      <c r="E163" s="220" t="s">
        <v>205</v>
      </c>
      <c r="F163" s="221" t="s">
        <v>206</v>
      </c>
      <c r="G163" s="222" t="s">
        <v>207</v>
      </c>
      <c r="H163" s="223" t="n">
        <v>2</v>
      </c>
      <c r="I163" s="224"/>
      <c r="J163" s="225" t="n">
        <f aca="false">ROUND(I163*H163,2)</f>
        <v>0</v>
      </c>
      <c r="K163" s="221" t="s">
        <v>140</v>
      </c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.01281</v>
      </c>
      <c r="R163" s="228" t="n">
        <f aca="false">Q163*H163</f>
        <v>0.02562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1</v>
      </c>
      <c r="AT163" s="230" t="s">
        <v>136</v>
      </c>
      <c r="AU163" s="230" t="s">
        <v>86</v>
      </c>
      <c r="AY163" s="3" t="s">
        <v>13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41</v>
      </c>
      <c r="BM163" s="230" t="s">
        <v>208</v>
      </c>
    </row>
    <row r="164" s="244" customFormat="true" ht="12.8" hidden="false" customHeight="false" outlineLevel="0" collapsed="false">
      <c r="B164" s="245"/>
      <c r="C164" s="246"/>
      <c r="D164" s="235" t="s">
        <v>143</v>
      </c>
      <c r="E164" s="247"/>
      <c r="F164" s="248" t="s">
        <v>209</v>
      </c>
      <c r="G164" s="246"/>
      <c r="H164" s="249" t="n">
        <v>2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3</v>
      </c>
      <c r="AU164" s="255" t="s">
        <v>86</v>
      </c>
      <c r="AV164" s="244" t="s">
        <v>86</v>
      </c>
      <c r="AW164" s="244" t="s">
        <v>33</v>
      </c>
      <c r="AX164" s="244" t="s">
        <v>82</v>
      </c>
      <c r="AY164" s="255" t="s">
        <v>134</v>
      </c>
    </row>
    <row r="165" s="31" customFormat="true" ht="44.25" hidden="false" customHeight="true" outlineLevel="0" collapsed="false">
      <c r="A165" s="24"/>
      <c r="B165" s="25"/>
      <c r="C165" s="219" t="s">
        <v>210</v>
      </c>
      <c r="D165" s="219" t="s">
        <v>136</v>
      </c>
      <c r="E165" s="220" t="s">
        <v>211</v>
      </c>
      <c r="F165" s="221" t="s">
        <v>212</v>
      </c>
      <c r="G165" s="222" t="s">
        <v>207</v>
      </c>
      <c r="H165" s="223" t="n">
        <v>2</v>
      </c>
      <c r="I165" s="224"/>
      <c r="J165" s="225" t="n">
        <f aca="false">ROUND(I165*H165,2)</f>
        <v>0</v>
      </c>
      <c r="K165" s="221" t="s">
        <v>140</v>
      </c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.02989</v>
      </c>
      <c r="R165" s="228" t="n">
        <f aca="false">Q165*H165</f>
        <v>0.05978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1</v>
      </c>
      <c r="AT165" s="230" t="s">
        <v>136</v>
      </c>
      <c r="AU165" s="230" t="s">
        <v>86</v>
      </c>
      <c r="AY165" s="3" t="s">
        <v>13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41</v>
      </c>
      <c r="BM165" s="230" t="s">
        <v>213</v>
      </c>
    </row>
    <row r="166" s="244" customFormat="true" ht="12.8" hidden="false" customHeight="false" outlineLevel="0" collapsed="false">
      <c r="B166" s="245"/>
      <c r="C166" s="246"/>
      <c r="D166" s="235" t="s">
        <v>143</v>
      </c>
      <c r="E166" s="247"/>
      <c r="F166" s="248" t="s">
        <v>214</v>
      </c>
      <c r="G166" s="246"/>
      <c r="H166" s="249" t="n">
        <v>2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3</v>
      </c>
      <c r="AU166" s="255" t="s">
        <v>86</v>
      </c>
      <c r="AV166" s="244" t="s">
        <v>86</v>
      </c>
      <c r="AW166" s="244" t="s">
        <v>33</v>
      </c>
      <c r="AX166" s="244" t="s">
        <v>82</v>
      </c>
      <c r="AY166" s="255" t="s">
        <v>134</v>
      </c>
    </row>
    <row r="167" s="202" customFormat="true" ht="22.8" hidden="false" customHeight="true" outlineLevel="0" collapsed="false">
      <c r="B167" s="203"/>
      <c r="C167" s="204"/>
      <c r="D167" s="205" t="s">
        <v>77</v>
      </c>
      <c r="E167" s="217" t="s">
        <v>159</v>
      </c>
      <c r="F167" s="217" t="s">
        <v>215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69)</f>
        <v>0</v>
      </c>
      <c r="Q167" s="211"/>
      <c r="R167" s="212" t="n">
        <f aca="false">SUM(R168:R169)</f>
        <v>5.106</v>
      </c>
      <c r="S167" s="211"/>
      <c r="T167" s="213" t="n">
        <f aca="false">SUM(T168:T169)</f>
        <v>0</v>
      </c>
      <c r="AR167" s="214" t="s">
        <v>82</v>
      </c>
      <c r="AT167" s="215" t="s">
        <v>77</v>
      </c>
      <c r="AU167" s="215" t="s">
        <v>82</v>
      </c>
      <c r="AY167" s="214" t="s">
        <v>134</v>
      </c>
      <c r="BK167" s="216" t="n">
        <f aca="false">SUM(BK168:BK169)</f>
        <v>0</v>
      </c>
    </row>
    <row r="168" s="31" customFormat="true" ht="12.8" hidden="false" customHeight="false" outlineLevel="0" collapsed="false">
      <c r="A168" s="24"/>
      <c r="B168" s="25"/>
      <c r="C168" s="219" t="s">
        <v>7</v>
      </c>
      <c r="D168" s="219" t="s">
        <v>136</v>
      </c>
      <c r="E168" s="220" t="s">
        <v>216</v>
      </c>
      <c r="F168" s="221" t="s">
        <v>217</v>
      </c>
      <c r="G168" s="222" t="s">
        <v>139</v>
      </c>
      <c r="H168" s="223" t="n">
        <v>3.45</v>
      </c>
      <c r="I168" s="224"/>
      <c r="J168" s="225" t="n">
        <f aca="false">ROUND(I168*H168,2)</f>
        <v>0</v>
      </c>
      <c r="K168" s="221" t="s">
        <v>140</v>
      </c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1.48</v>
      </c>
      <c r="R168" s="228" t="n">
        <f aca="false">Q168*H168</f>
        <v>5.106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1</v>
      </c>
      <c r="AT168" s="230" t="s">
        <v>136</v>
      </c>
      <c r="AU168" s="230" t="s">
        <v>86</v>
      </c>
      <c r="AY168" s="3" t="s">
        <v>134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41</v>
      </c>
      <c r="BM168" s="230" t="s">
        <v>218</v>
      </c>
    </row>
    <row r="169" s="244" customFormat="true" ht="12.8" hidden="false" customHeight="false" outlineLevel="0" collapsed="false">
      <c r="B169" s="245"/>
      <c r="C169" s="246"/>
      <c r="D169" s="235" t="s">
        <v>143</v>
      </c>
      <c r="E169" s="247"/>
      <c r="F169" s="248" t="s">
        <v>219</v>
      </c>
      <c r="G169" s="246"/>
      <c r="H169" s="249" t="n">
        <v>3.45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3</v>
      </c>
      <c r="AU169" s="255" t="s">
        <v>86</v>
      </c>
      <c r="AV169" s="244" t="s">
        <v>86</v>
      </c>
      <c r="AW169" s="244" t="s">
        <v>33</v>
      </c>
      <c r="AX169" s="244" t="s">
        <v>82</v>
      </c>
      <c r="AY169" s="255" t="s">
        <v>134</v>
      </c>
    </row>
    <row r="170" s="202" customFormat="true" ht="22.8" hidden="false" customHeight="true" outlineLevel="0" collapsed="false">
      <c r="B170" s="203"/>
      <c r="C170" s="204"/>
      <c r="D170" s="205" t="s">
        <v>77</v>
      </c>
      <c r="E170" s="217" t="s">
        <v>179</v>
      </c>
      <c r="F170" s="217" t="s">
        <v>220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72)</f>
        <v>0</v>
      </c>
      <c r="Q170" s="211"/>
      <c r="R170" s="212" t="n">
        <f aca="false">SUM(R171:R172)</f>
        <v>0</v>
      </c>
      <c r="S170" s="211"/>
      <c r="T170" s="213" t="n">
        <f aca="false">SUM(T171:T172)</f>
        <v>160</v>
      </c>
      <c r="AR170" s="214" t="s">
        <v>82</v>
      </c>
      <c r="AT170" s="215" t="s">
        <v>77</v>
      </c>
      <c r="AU170" s="215" t="s">
        <v>82</v>
      </c>
      <c r="AY170" s="214" t="s">
        <v>134</v>
      </c>
      <c r="BK170" s="216" t="n">
        <f aca="false">SUM(BK171:BK172)</f>
        <v>0</v>
      </c>
    </row>
    <row r="171" s="31" customFormat="true" ht="12.8" hidden="false" customHeight="false" outlineLevel="0" collapsed="false">
      <c r="A171" s="24"/>
      <c r="B171" s="25"/>
      <c r="C171" s="219" t="s">
        <v>221</v>
      </c>
      <c r="D171" s="219" t="s">
        <v>136</v>
      </c>
      <c r="E171" s="220" t="s">
        <v>222</v>
      </c>
      <c r="F171" s="221" t="s">
        <v>223</v>
      </c>
      <c r="G171" s="222" t="s">
        <v>182</v>
      </c>
      <c r="H171" s="223" t="n">
        <v>8000</v>
      </c>
      <c r="I171" s="224"/>
      <c r="J171" s="225" t="n">
        <f aca="false">ROUND(I171*H171,2)</f>
        <v>0</v>
      </c>
      <c r="K171" s="221" t="s">
        <v>140</v>
      </c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.02</v>
      </c>
      <c r="T171" s="229" t="n">
        <f aca="false">S171*H171</f>
        <v>16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1</v>
      </c>
      <c r="AT171" s="230" t="s">
        <v>136</v>
      </c>
      <c r="AU171" s="230" t="s">
        <v>86</v>
      </c>
      <c r="AY171" s="3" t="s">
        <v>13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41</v>
      </c>
      <c r="BM171" s="230" t="s">
        <v>224</v>
      </c>
    </row>
    <row r="172" s="244" customFormat="true" ht="12.8" hidden="false" customHeight="false" outlineLevel="0" collapsed="false">
      <c r="B172" s="245"/>
      <c r="C172" s="246"/>
      <c r="D172" s="235" t="s">
        <v>143</v>
      </c>
      <c r="E172" s="247"/>
      <c r="F172" s="248" t="s">
        <v>225</v>
      </c>
      <c r="G172" s="246"/>
      <c r="H172" s="249" t="n">
        <v>8000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3</v>
      </c>
      <c r="AU172" s="255" t="s">
        <v>86</v>
      </c>
      <c r="AV172" s="244" t="s">
        <v>86</v>
      </c>
      <c r="AW172" s="244" t="s">
        <v>33</v>
      </c>
      <c r="AX172" s="244" t="s">
        <v>82</v>
      </c>
      <c r="AY172" s="255" t="s">
        <v>134</v>
      </c>
    </row>
    <row r="173" s="202" customFormat="true" ht="22.8" hidden="false" customHeight="true" outlineLevel="0" collapsed="false">
      <c r="B173" s="203"/>
      <c r="C173" s="204"/>
      <c r="D173" s="205" t="s">
        <v>77</v>
      </c>
      <c r="E173" s="217" t="s">
        <v>226</v>
      </c>
      <c r="F173" s="217" t="s">
        <v>227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P174</f>
        <v>0</v>
      </c>
      <c r="Q173" s="211"/>
      <c r="R173" s="212" t="n">
        <f aca="false">R174</f>
        <v>0</v>
      </c>
      <c r="S173" s="211"/>
      <c r="T173" s="213" t="n">
        <f aca="false">T174</f>
        <v>0</v>
      </c>
      <c r="AR173" s="214" t="s">
        <v>82</v>
      </c>
      <c r="AT173" s="215" t="s">
        <v>77</v>
      </c>
      <c r="AU173" s="215" t="s">
        <v>82</v>
      </c>
      <c r="AY173" s="214" t="s">
        <v>134</v>
      </c>
      <c r="BK173" s="216" t="n">
        <f aca="false">BK174</f>
        <v>0</v>
      </c>
    </row>
    <row r="174" s="31" customFormat="true" ht="33" hidden="false" customHeight="true" outlineLevel="0" collapsed="false">
      <c r="A174" s="24"/>
      <c r="B174" s="25"/>
      <c r="C174" s="219" t="s">
        <v>228</v>
      </c>
      <c r="D174" s="219" t="s">
        <v>136</v>
      </c>
      <c r="E174" s="220" t="s">
        <v>229</v>
      </c>
      <c r="F174" s="221" t="s">
        <v>230</v>
      </c>
      <c r="G174" s="222" t="s">
        <v>231</v>
      </c>
      <c r="H174" s="223" t="n">
        <v>6.094</v>
      </c>
      <c r="I174" s="224"/>
      <c r="J174" s="225" t="n">
        <f aca="false">ROUND(I174*H174,2)</f>
        <v>0</v>
      </c>
      <c r="K174" s="221" t="s">
        <v>140</v>
      </c>
      <c r="L174" s="30"/>
      <c r="M174" s="278"/>
      <c r="N174" s="279" t="s">
        <v>43</v>
      </c>
      <c r="O174" s="280"/>
      <c r="P174" s="281" t="n">
        <f aca="false">O174*H174</f>
        <v>0</v>
      </c>
      <c r="Q174" s="281" t="n">
        <v>0</v>
      </c>
      <c r="R174" s="281" t="n">
        <f aca="false">Q174*H174</f>
        <v>0</v>
      </c>
      <c r="S174" s="281" t="n">
        <v>0</v>
      </c>
      <c r="T174" s="28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1</v>
      </c>
      <c r="AT174" s="230" t="s">
        <v>136</v>
      </c>
      <c r="AU174" s="230" t="s">
        <v>86</v>
      </c>
      <c r="AY174" s="3" t="s">
        <v>13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41</v>
      </c>
      <c r="BM174" s="230" t="s">
        <v>232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wkWDViP1DSxl7HfaEIfotMJbEDDl3m1szyO9p1WzigHh9z2COkFfkWVfCiCo3iuAIrWCdRbKpupma7zA+UVo4g==" saltValue="quUbeYuRoaNWBJCpIlVD8gMQPaFdqcKehhUVK8GOkMJvL2vpL3wUUGUy+hgJQAx+KKYkHXwXLHZ9j9eowM3Gyg==" spinCount="100000" sheet="true" password="cc35" objects="true" scenarios="true" formatColumns="false" formatRows="false" autoFilter="false"/>
  <autoFilter ref="C124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Šembera, Český Brod, odstranění  nánosů v intavilánu ř. km  15,940 - 16,92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3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0.1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59.25" hidden="false" customHeight="true" outlineLevel="0" collapsed="false">
      <c r="A29" s="139"/>
      <c r="B29" s="140"/>
      <c r="C29" s="139"/>
      <c r="D29" s="139"/>
      <c r="E29" s="141" t="s">
        <v>108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5:BE159)),  2)</f>
        <v>0</v>
      </c>
      <c r="G35" s="24"/>
      <c r="H35" s="24"/>
      <c r="I35" s="150" t="n">
        <v>0.21</v>
      </c>
      <c r="J35" s="149" t="n">
        <f aca="false">ROUND(((SUM(BE125:BE1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5:BF159)),  2)</f>
        <v>0</v>
      </c>
      <c r="G36" s="24"/>
      <c r="H36" s="24"/>
      <c r="I36" s="150" t="n">
        <v>0.15</v>
      </c>
      <c r="J36" s="149" t="n">
        <f aca="false">ROUND(((SUM(BF125:BF1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5:BG15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5:BH15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5:BI15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Šembera, Český Brod, odstranění  nánosů v intavilánu ř. km  15,940 - 16,92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1.2 - SO 1.2  Úsek 2 mezi  stavidlem u pivovaru a ul. Sadová (290,0 m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Český Brod</v>
      </c>
      <c r="G91" s="26"/>
      <c r="H91" s="26"/>
      <c r="I91" s="17" t="s">
        <v>23</v>
      </c>
      <c r="J91" s="170" t="str">
        <f aca="false">IF(J14="","",J14)</f>
        <v>20.1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,HK3</v>
      </c>
      <c r="G93" s="26"/>
      <c r="H93" s="26"/>
      <c r="I93" s="17" t="s">
        <v>31</v>
      </c>
      <c r="J93" s="171" t="str">
        <f aca="false">E23</f>
        <v>Multiaqua s.r.o., 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Šárka Volf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6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7</v>
      </c>
      <c r="E102" s="187"/>
      <c r="F102" s="187"/>
      <c r="G102" s="187"/>
      <c r="H102" s="187"/>
      <c r="I102" s="187"/>
      <c r="J102" s="188" t="n">
        <f aca="false">J15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8</v>
      </c>
      <c r="E103" s="187"/>
      <c r="F103" s="187"/>
      <c r="G103" s="187"/>
      <c r="H103" s="187"/>
      <c r="I103" s="187"/>
      <c r="J103" s="188" t="n">
        <f aca="false">J158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Šembera, Český Brod, odstranění  nánosů v intavilánu ř. km  15,940 - 16,920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05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1.2 - SO 1.2  Úsek 2 mezi  stavidlem u pivovaru a ul. Sadová (290,0 m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Český Brod</v>
      </c>
      <c r="G119" s="26"/>
      <c r="H119" s="26"/>
      <c r="I119" s="17" t="s">
        <v>23</v>
      </c>
      <c r="J119" s="170" t="str">
        <f aca="false">IF(J14="","",J14)</f>
        <v>20.1.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7</f>
        <v>Povodí Labe, státní podnik, Víta Nejedlého 951,HK3</v>
      </c>
      <c r="G121" s="26"/>
      <c r="H121" s="26"/>
      <c r="I121" s="17" t="s">
        <v>31</v>
      </c>
      <c r="J121" s="171" t="str">
        <f aca="false">E23</f>
        <v>Multiaqua s.r.o., Veverkova 1343, Hradec Králové 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1" t="str">
        <f aca="false">E26</f>
        <v>Ing. Šárka Volf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20</v>
      </c>
      <c r="D124" s="193" t="s">
        <v>63</v>
      </c>
      <c r="E124" s="193" t="s">
        <v>59</v>
      </c>
      <c r="F124" s="193" t="s">
        <v>60</v>
      </c>
      <c r="G124" s="193" t="s">
        <v>121</v>
      </c>
      <c r="H124" s="193" t="s">
        <v>122</v>
      </c>
      <c r="I124" s="193" t="s">
        <v>123</v>
      </c>
      <c r="J124" s="193" t="s">
        <v>111</v>
      </c>
      <c r="K124" s="194" t="s">
        <v>124</v>
      </c>
      <c r="L124" s="195"/>
      <c r="M124" s="82"/>
      <c r="N124" s="83" t="s">
        <v>42</v>
      </c>
      <c r="O124" s="83" t="s">
        <v>125</v>
      </c>
      <c r="P124" s="83" t="s">
        <v>126</v>
      </c>
      <c r="Q124" s="83" t="s">
        <v>127</v>
      </c>
      <c r="R124" s="83" t="s">
        <v>128</v>
      </c>
      <c r="S124" s="83" t="s">
        <v>129</v>
      </c>
      <c r="T124" s="84" t="s">
        <v>13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31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9.22177</v>
      </c>
      <c r="S125" s="86"/>
      <c r="T125" s="200" t="n">
        <f aca="false">T126</f>
        <v>6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13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7</v>
      </c>
      <c r="E126" s="206" t="s">
        <v>132</v>
      </c>
      <c r="F126" s="206" t="s">
        <v>133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52+P155+P158</f>
        <v>0</v>
      </c>
      <c r="Q126" s="211"/>
      <c r="R126" s="212" t="n">
        <f aca="false">R127+R152+R155+R158</f>
        <v>9.22177</v>
      </c>
      <c r="S126" s="211"/>
      <c r="T126" s="213" t="n">
        <f aca="false">T127+T152+T155+T158</f>
        <v>60</v>
      </c>
      <c r="AR126" s="214" t="s">
        <v>82</v>
      </c>
      <c r="AT126" s="215" t="s">
        <v>77</v>
      </c>
      <c r="AU126" s="215" t="s">
        <v>78</v>
      </c>
      <c r="AY126" s="214" t="s">
        <v>134</v>
      </c>
      <c r="BK126" s="216" t="n">
        <f aca="false">BK127+BK152+BK155+BK158</f>
        <v>0</v>
      </c>
    </row>
    <row r="127" s="202" customFormat="true" ht="22.8" hidden="false" customHeight="true" outlineLevel="0" collapsed="false">
      <c r="B127" s="203"/>
      <c r="C127" s="204"/>
      <c r="D127" s="205" t="s">
        <v>77</v>
      </c>
      <c r="E127" s="217" t="s">
        <v>82</v>
      </c>
      <c r="F127" s="217" t="s">
        <v>135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51)</f>
        <v>0</v>
      </c>
      <c r="Q127" s="211"/>
      <c r="R127" s="212" t="n">
        <f aca="false">SUM(R128:R151)</f>
        <v>5.53237</v>
      </c>
      <c r="S127" s="211"/>
      <c r="T127" s="213" t="n">
        <f aca="false">SUM(T128:T151)</f>
        <v>0</v>
      </c>
      <c r="AR127" s="214" t="s">
        <v>82</v>
      </c>
      <c r="AT127" s="215" t="s">
        <v>77</v>
      </c>
      <c r="AU127" s="215" t="s">
        <v>82</v>
      </c>
      <c r="AY127" s="214" t="s">
        <v>134</v>
      </c>
      <c r="BK127" s="216" t="n">
        <f aca="false">SUM(BK128:BK151)</f>
        <v>0</v>
      </c>
    </row>
    <row r="128" s="31" customFormat="true" ht="12.8" hidden="false" customHeight="false" outlineLevel="0" collapsed="false">
      <c r="A128" s="24"/>
      <c r="B128" s="25"/>
      <c r="C128" s="219" t="s">
        <v>82</v>
      </c>
      <c r="D128" s="219" t="s">
        <v>136</v>
      </c>
      <c r="E128" s="220" t="s">
        <v>137</v>
      </c>
      <c r="F128" s="221" t="s">
        <v>138</v>
      </c>
      <c r="G128" s="222" t="s">
        <v>139</v>
      </c>
      <c r="H128" s="223" t="n">
        <v>63.4</v>
      </c>
      <c r="I128" s="224"/>
      <c r="J128" s="225" t="n">
        <f aca="false">ROUND(I128*H128,2)</f>
        <v>0</v>
      </c>
      <c r="K128" s="221" t="s">
        <v>140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41</v>
      </c>
      <c r="AT128" s="230" t="s">
        <v>136</v>
      </c>
      <c r="AU128" s="230" t="s">
        <v>86</v>
      </c>
      <c r="AY128" s="3" t="s">
        <v>13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41</v>
      </c>
      <c r="BM128" s="230" t="s">
        <v>234</v>
      </c>
    </row>
    <row r="129" s="244" customFormat="true" ht="12.8" hidden="false" customHeight="false" outlineLevel="0" collapsed="false">
      <c r="B129" s="245"/>
      <c r="C129" s="246"/>
      <c r="D129" s="235" t="s">
        <v>143</v>
      </c>
      <c r="E129" s="247"/>
      <c r="F129" s="248" t="s">
        <v>235</v>
      </c>
      <c r="G129" s="246"/>
      <c r="H129" s="249" t="n">
        <v>63.4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43</v>
      </c>
      <c r="AU129" s="255" t="s">
        <v>86</v>
      </c>
      <c r="AV129" s="244" t="s">
        <v>86</v>
      </c>
      <c r="AW129" s="244" t="s">
        <v>33</v>
      </c>
      <c r="AX129" s="244" t="s">
        <v>82</v>
      </c>
      <c r="AY129" s="255" t="s">
        <v>134</v>
      </c>
    </row>
    <row r="130" s="31" customFormat="true" ht="12.8" hidden="false" customHeight="false" outlineLevel="0" collapsed="false">
      <c r="A130" s="24"/>
      <c r="B130" s="25"/>
      <c r="C130" s="219" t="s">
        <v>86</v>
      </c>
      <c r="D130" s="219" t="s">
        <v>136</v>
      </c>
      <c r="E130" s="220" t="s">
        <v>149</v>
      </c>
      <c r="F130" s="221" t="s">
        <v>150</v>
      </c>
      <c r="G130" s="222" t="s">
        <v>139</v>
      </c>
      <c r="H130" s="223" t="n">
        <v>1</v>
      </c>
      <c r="I130" s="224"/>
      <c r="J130" s="225" t="n">
        <f aca="false">ROUND(I130*H130,2)</f>
        <v>0</v>
      </c>
      <c r="K130" s="221" t="s">
        <v>140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41</v>
      </c>
      <c r="AT130" s="230" t="s">
        <v>136</v>
      </c>
      <c r="AU130" s="230" t="s">
        <v>86</v>
      </c>
      <c r="AY130" s="3" t="s">
        <v>13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41</v>
      </c>
      <c r="BM130" s="230" t="s">
        <v>236</v>
      </c>
    </row>
    <row r="131" s="244" customFormat="true" ht="12.8" hidden="false" customHeight="false" outlineLevel="0" collapsed="false">
      <c r="B131" s="245"/>
      <c r="C131" s="246"/>
      <c r="D131" s="235" t="s">
        <v>143</v>
      </c>
      <c r="E131" s="247"/>
      <c r="F131" s="248" t="s">
        <v>237</v>
      </c>
      <c r="G131" s="246"/>
      <c r="H131" s="249" t="n">
        <v>1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43</v>
      </c>
      <c r="AU131" s="255" t="s">
        <v>86</v>
      </c>
      <c r="AV131" s="244" t="s">
        <v>86</v>
      </c>
      <c r="AW131" s="244" t="s">
        <v>33</v>
      </c>
      <c r="AX131" s="244" t="s">
        <v>82</v>
      </c>
      <c r="AY131" s="255" t="s">
        <v>134</v>
      </c>
    </row>
    <row r="132" s="31" customFormat="true" ht="12.8" hidden="false" customHeight="false" outlineLevel="0" collapsed="false">
      <c r="A132" s="24"/>
      <c r="B132" s="25"/>
      <c r="C132" s="219" t="s">
        <v>154</v>
      </c>
      <c r="D132" s="219" t="s">
        <v>136</v>
      </c>
      <c r="E132" s="220" t="s">
        <v>155</v>
      </c>
      <c r="F132" s="221" t="s">
        <v>156</v>
      </c>
      <c r="G132" s="222" t="s">
        <v>139</v>
      </c>
      <c r="H132" s="223" t="n">
        <v>63.4</v>
      </c>
      <c r="I132" s="224"/>
      <c r="J132" s="225" t="n">
        <f aca="false">ROUND(I132*H132,2)</f>
        <v>0</v>
      </c>
      <c r="K132" s="221" t="s">
        <v>140</v>
      </c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1</v>
      </c>
      <c r="AT132" s="230" t="s">
        <v>136</v>
      </c>
      <c r="AU132" s="230" t="s">
        <v>86</v>
      </c>
      <c r="AY132" s="3" t="s">
        <v>134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41</v>
      </c>
      <c r="BM132" s="230" t="s">
        <v>238</v>
      </c>
    </row>
    <row r="133" s="244" customFormat="true" ht="12.8" hidden="false" customHeight="false" outlineLevel="0" collapsed="false">
      <c r="B133" s="245"/>
      <c r="C133" s="246"/>
      <c r="D133" s="235" t="s">
        <v>143</v>
      </c>
      <c r="E133" s="247"/>
      <c r="F133" s="248" t="s">
        <v>239</v>
      </c>
      <c r="G133" s="246"/>
      <c r="H133" s="249" t="n">
        <v>63.4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43</v>
      </c>
      <c r="AU133" s="255" t="s">
        <v>86</v>
      </c>
      <c r="AV133" s="244" t="s">
        <v>86</v>
      </c>
      <c r="AW133" s="244" t="s">
        <v>33</v>
      </c>
      <c r="AX133" s="244" t="s">
        <v>82</v>
      </c>
      <c r="AY133" s="255" t="s">
        <v>134</v>
      </c>
    </row>
    <row r="134" s="31" customFormat="true" ht="12.8" hidden="false" customHeight="false" outlineLevel="0" collapsed="false">
      <c r="A134" s="24"/>
      <c r="B134" s="25"/>
      <c r="C134" s="219" t="s">
        <v>141</v>
      </c>
      <c r="D134" s="219" t="s">
        <v>136</v>
      </c>
      <c r="E134" s="220" t="s">
        <v>240</v>
      </c>
      <c r="F134" s="221" t="s">
        <v>241</v>
      </c>
      <c r="G134" s="222" t="s">
        <v>139</v>
      </c>
      <c r="H134" s="223" t="n">
        <v>63.4</v>
      </c>
      <c r="I134" s="224"/>
      <c r="J134" s="225" t="n">
        <f aca="false">ROUND(I134*H134,2)</f>
        <v>0</v>
      </c>
      <c r="K134" s="221" t="s">
        <v>140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1</v>
      </c>
      <c r="AT134" s="230" t="s">
        <v>136</v>
      </c>
      <c r="AU134" s="230" t="s">
        <v>86</v>
      </c>
      <c r="AY134" s="3" t="s">
        <v>13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41</v>
      </c>
      <c r="BM134" s="230" t="s">
        <v>242</v>
      </c>
    </row>
    <row r="135" s="244" customFormat="true" ht="12.8" hidden="false" customHeight="false" outlineLevel="0" collapsed="false">
      <c r="B135" s="245"/>
      <c r="C135" s="246"/>
      <c r="D135" s="235" t="s">
        <v>143</v>
      </c>
      <c r="E135" s="247"/>
      <c r="F135" s="248" t="s">
        <v>243</v>
      </c>
      <c r="G135" s="246"/>
      <c r="H135" s="249" t="n">
        <v>63.4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3</v>
      </c>
      <c r="AU135" s="255" t="s">
        <v>86</v>
      </c>
      <c r="AV135" s="244" t="s">
        <v>86</v>
      </c>
      <c r="AW135" s="244" t="s">
        <v>33</v>
      </c>
      <c r="AX135" s="244" t="s">
        <v>82</v>
      </c>
      <c r="AY135" s="255" t="s">
        <v>134</v>
      </c>
    </row>
    <row r="136" s="31" customFormat="true" ht="44.25" hidden="false" customHeight="true" outlineLevel="0" collapsed="false">
      <c r="A136" s="24"/>
      <c r="B136" s="25"/>
      <c r="C136" s="219" t="s">
        <v>166</v>
      </c>
      <c r="D136" s="219" t="s">
        <v>136</v>
      </c>
      <c r="E136" s="220" t="s">
        <v>167</v>
      </c>
      <c r="F136" s="221" t="s">
        <v>168</v>
      </c>
      <c r="G136" s="222" t="s">
        <v>139</v>
      </c>
      <c r="H136" s="223" t="n">
        <v>126.8</v>
      </c>
      <c r="I136" s="224"/>
      <c r="J136" s="225" t="n">
        <f aca="false">ROUND(I136*H136,2)</f>
        <v>0</v>
      </c>
      <c r="K136" s="221" t="s">
        <v>140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1</v>
      </c>
      <c r="AT136" s="230" t="s">
        <v>136</v>
      </c>
      <c r="AU136" s="230" t="s">
        <v>86</v>
      </c>
      <c r="AY136" s="3" t="s">
        <v>13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41</v>
      </c>
      <c r="BM136" s="230" t="s">
        <v>244</v>
      </c>
    </row>
    <row r="137" s="244" customFormat="true" ht="12.8" hidden="false" customHeight="false" outlineLevel="0" collapsed="false">
      <c r="B137" s="245"/>
      <c r="C137" s="246"/>
      <c r="D137" s="235" t="s">
        <v>143</v>
      </c>
      <c r="E137" s="247"/>
      <c r="F137" s="248" t="s">
        <v>245</v>
      </c>
      <c r="G137" s="246"/>
      <c r="H137" s="249" t="n">
        <v>63.4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3</v>
      </c>
      <c r="AU137" s="255" t="s">
        <v>86</v>
      </c>
      <c r="AV137" s="244" t="s">
        <v>86</v>
      </c>
      <c r="AW137" s="244" t="s">
        <v>33</v>
      </c>
      <c r="AX137" s="244" t="s">
        <v>78</v>
      </c>
      <c r="AY137" s="255" t="s">
        <v>134</v>
      </c>
    </row>
    <row r="138" s="244" customFormat="true" ht="12.8" hidden="false" customHeight="false" outlineLevel="0" collapsed="false">
      <c r="B138" s="245"/>
      <c r="C138" s="246"/>
      <c r="D138" s="235" t="s">
        <v>143</v>
      </c>
      <c r="E138" s="247"/>
      <c r="F138" s="248" t="s">
        <v>246</v>
      </c>
      <c r="G138" s="246"/>
      <c r="H138" s="249" t="n">
        <v>63.4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43</v>
      </c>
      <c r="AU138" s="255" t="s">
        <v>86</v>
      </c>
      <c r="AV138" s="244" t="s">
        <v>86</v>
      </c>
      <c r="AW138" s="244" t="s">
        <v>33</v>
      </c>
      <c r="AX138" s="244" t="s">
        <v>78</v>
      </c>
      <c r="AY138" s="255" t="s">
        <v>134</v>
      </c>
    </row>
    <row r="139" s="256" customFormat="true" ht="12.8" hidden="false" customHeight="false" outlineLevel="0" collapsed="false">
      <c r="B139" s="257"/>
      <c r="C139" s="258"/>
      <c r="D139" s="235" t="s">
        <v>143</v>
      </c>
      <c r="E139" s="259"/>
      <c r="F139" s="260" t="s">
        <v>148</v>
      </c>
      <c r="G139" s="258"/>
      <c r="H139" s="261" t="n">
        <v>126.8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43</v>
      </c>
      <c r="AU139" s="267" t="s">
        <v>86</v>
      </c>
      <c r="AV139" s="256" t="s">
        <v>141</v>
      </c>
      <c r="AW139" s="256" t="s">
        <v>33</v>
      </c>
      <c r="AX139" s="256" t="s">
        <v>82</v>
      </c>
      <c r="AY139" s="267" t="s">
        <v>134</v>
      </c>
    </row>
    <row r="140" s="31" customFormat="true" ht="12.8" hidden="false" customHeight="false" outlineLevel="0" collapsed="false">
      <c r="A140" s="24"/>
      <c r="B140" s="25"/>
      <c r="C140" s="219" t="s">
        <v>174</v>
      </c>
      <c r="D140" s="219" t="s">
        <v>136</v>
      </c>
      <c r="E140" s="220" t="s">
        <v>175</v>
      </c>
      <c r="F140" s="221" t="s">
        <v>176</v>
      </c>
      <c r="G140" s="222" t="s">
        <v>139</v>
      </c>
      <c r="H140" s="223" t="n">
        <v>63.4</v>
      </c>
      <c r="I140" s="224"/>
      <c r="J140" s="225" t="n">
        <f aca="false">ROUND(I140*H140,2)</f>
        <v>0</v>
      </c>
      <c r="K140" s="221"/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41</v>
      </c>
      <c r="AT140" s="230" t="s">
        <v>136</v>
      </c>
      <c r="AU140" s="230" t="s">
        <v>86</v>
      </c>
      <c r="AY140" s="3" t="s">
        <v>134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41</v>
      </c>
      <c r="BM140" s="230" t="s">
        <v>247</v>
      </c>
    </row>
    <row r="141" s="244" customFormat="true" ht="12.8" hidden="false" customHeight="false" outlineLevel="0" collapsed="false">
      <c r="B141" s="245"/>
      <c r="C141" s="246"/>
      <c r="D141" s="235" t="s">
        <v>143</v>
      </c>
      <c r="E141" s="247"/>
      <c r="F141" s="248" t="s">
        <v>248</v>
      </c>
      <c r="G141" s="246"/>
      <c r="H141" s="249" t="n">
        <v>63.4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43</v>
      </c>
      <c r="AU141" s="255" t="s">
        <v>86</v>
      </c>
      <c r="AV141" s="244" t="s">
        <v>86</v>
      </c>
      <c r="AW141" s="244" t="s">
        <v>33</v>
      </c>
      <c r="AX141" s="244" t="s">
        <v>82</v>
      </c>
      <c r="AY141" s="255" t="s">
        <v>134</v>
      </c>
    </row>
    <row r="142" s="31" customFormat="true" ht="33" hidden="false" customHeight="true" outlineLevel="0" collapsed="false">
      <c r="A142" s="24"/>
      <c r="B142" s="25"/>
      <c r="C142" s="219" t="s">
        <v>194</v>
      </c>
      <c r="D142" s="219" t="s">
        <v>136</v>
      </c>
      <c r="E142" s="220" t="s">
        <v>249</v>
      </c>
      <c r="F142" s="221" t="s">
        <v>250</v>
      </c>
      <c r="G142" s="222" t="s">
        <v>182</v>
      </c>
      <c r="H142" s="223" t="n">
        <v>255</v>
      </c>
      <c r="I142" s="224"/>
      <c r="J142" s="225" t="n">
        <f aca="false">ROUND(I142*H142,2)</f>
        <v>0</v>
      </c>
      <c r="K142" s="221" t="s">
        <v>140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1</v>
      </c>
      <c r="AT142" s="230" t="s">
        <v>136</v>
      </c>
      <c r="AU142" s="230" t="s">
        <v>86</v>
      </c>
      <c r="AY142" s="3" t="s">
        <v>134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41</v>
      </c>
      <c r="BM142" s="230" t="s">
        <v>251</v>
      </c>
    </row>
    <row r="143" s="244" customFormat="true" ht="12.8" hidden="false" customHeight="false" outlineLevel="0" collapsed="false">
      <c r="B143" s="245"/>
      <c r="C143" s="246"/>
      <c r="D143" s="235" t="s">
        <v>143</v>
      </c>
      <c r="E143" s="247"/>
      <c r="F143" s="248" t="s">
        <v>252</v>
      </c>
      <c r="G143" s="246"/>
      <c r="H143" s="249" t="n">
        <v>255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3</v>
      </c>
      <c r="AU143" s="255" t="s">
        <v>86</v>
      </c>
      <c r="AV143" s="244" t="s">
        <v>86</v>
      </c>
      <c r="AW143" s="244" t="s">
        <v>33</v>
      </c>
      <c r="AX143" s="244" t="s">
        <v>82</v>
      </c>
      <c r="AY143" s="255" t="s">
        <v>134</v>
      </c>
    </row>
    <row r="144" s="31" customFormat="true" ht="33" hidden="false" customHeight="true" outlineLevel="0" collapsed="false">
      <c r="A144" s="24"/>
      <c r="B144" s="25"/>
      <c r="C144" s="219" t="s">
        <v>179</v>
      </c>
      <c r="D144" s="219" t="s">
        <v>136</v>
      </c>
      <c r="E144" s="220" t="s">
        <v>198</v>
      </c>
      <c r="F144" s="221" t="s">
        <v>199</v>
      </c>
      <c r="G144" s="222" t="s">
        <v>200</v>
      </c>
      <c r="H144" s="223" t="n">
        <v>480</v>
      </c>
      <c r="I144" s="224"/>
      <c r="J144" s="225" t="n">
        <f aca="false">ROUND(I144*H144,2)</f>
        <v>0</v>
      </c>
      <c r="K144" s="221" t="s">
        <v>140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.01125</v>
      </c>
      <c r="R144" s="228" t="n">
        <f aca="false">Q144*H144</f>
        <v>5.4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41</v>
      </c>
      <c r="AT144" s="230" t="s">
        <v>136</v>
      </c>
      <c r="AU144" s="230" t="s">
        <v>86</v>
      </c>
      <c r="AY144" s="3" t="s">
        <v>134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41</v>
      </c>
      <c r="BM144" s="230" t="s">
        <v>253</v>
      </c>
    </row>
    <row r="145" s="244" customFormat="true" ht="12.8" hidden="false" customHeight="false" outlineLevel="0" collapsed="false">
      <c r="B145" s="245"/>
      <c r="C145" s="246"/>
      <c r="D145" s="235" t="s">
        <v>143</v>
      </c>
      <c r="E145" s="247"/>
      <c r="F145" s="248" t="s">
        <v>254</v>
      </c>
      <c r="G145" s="246"/>
      <c r="H145" s="249" t="n">
        <v>400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3</v>
      </c>
      <c r="AU145" s="255" t="s">
        <v>86</v>
      </c>
      <c r="AV145" s="244" t="s">
        <v>86</v>
      </c>
      <c r="AW145" s="244" t="s">
        <v>33</v>
      </c>
      <c r="AX145" s="244" t="s">
        <v>78</v>
      </c>
      <c r="AY145" s="255" t="s">
        <v>134</v>
      </c>
    </row>
    <row r="146" s="244" customFormat="true" ht="12.8" hidden="false" customHeight="false" outlineLevel="0" collapsed="false">
      <c r="B146" s="245"/>
      <c r="C146" s="246"/>
      <c r="D146" s="235" t="s">
        <v>143</v>
      </c>
      <c r="E146" s="247"/>
      <c r="F146" s="248" t="s">
        <v>255</v>
      </c>
      <c r="G146" s="246"/>
      <c r="H146" s="249" t="n">
        <v>80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3</v>
      </c>
      <c r="AU146" s="255" t="s">
        <v>86</v>
      </c>
      <c r="AV146" s="244" t="s">
        <v>86</v>
      </c>
      <c r="AW146" s="244" t="s">
        <v>33</v>
      </c>
      <c r="AX146" s="244" t="s">
        <v>78</v>
      </c>
      <c r="AY146" s="255" t="s">
        <v>134</v>
      </c>
    </row>
    <row r="147" s="256" customFormat="true" ht="12.8" hidden="false" customHeight="false" outlineLevel="0" collapsed="false">
      <c r="B147" s="257"/>
      <c r="C147" s="258"/>
      <c r="D147" s="235" t="s">
        <v>143</v>
      </c>
      <c r="E147" s="259"/>
      <c r="F147" s="260" t="s">
        <v>148</v>
      </c>
      <c r="G147" s="258"/>
      <c r="H147" s="261" t="n">
        <v>480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43</v>
      </c>
      <c r="AU147" s="267" t="s">
        <v>86</v>
      </c>
      <c r="AV147" s="256" t="s">
        <v>141</v>
      </c>
      <c r="AW147" s="256" t="s">
        <v>33</v>
      </c>
      <c r="AX147" s="256" t="s">
        <v>82</v>
      </c>
      <c r="AY147" s="267" t="s">
        <v>134</v>
      </c>
    </row>
    <row r="148" s="31" customFormat="true" ht="44.25" hidden="false" customHeight="true" outlineLevel="0" collapsed="false">
      <c r="A148" s="24"/>
      <c r="B148" s="25"/>
      <c r="C148" s="219" t="s">
        <v>185</v>
      </c>
      <c r="D148" s="219" t="s">
        <v>136</v>
      </c>
      <c r="E148" s="220" t="s">
        <v>205</v>
      </c>
      <c r="F148" s="221" t="s">
        <v>206</v>
      </c>
      <c r="G148" s="222" t="s">
        <v>207</v>
      </c>
      <c r="H148" s="223" t="n">
        <v>1</v>
      </c>
      <c r="I148" s="224"/>
      <c r="J148" s="225" t="n">
        <f aca="false">ROUND(I148*H148,2)</f>
        <v>0</v>
      </c>
      <c r="K148" s="221" t="s">
        <v>140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.01281</v>
      </c>
      <c r="R148" s="228" t="n">
        <f aca="false">Q148*H148</f>
        <v>0.01281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41</v>
      </c>
      <c r="AT148" s="230" t="s">
        <v>136</v>
      </c>
      <c r="AU148" s="230" t="s">
        <v>86</v>
      </c>
      <c r="AY148" s="3" t="s">
        <v>13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41</v>
      </c>
      <c r="BM148" s="230" t="s">
        <v>256</v>
      </c>
    </row>
    <row r="149" s="244" customFormat="true" ht="12.8" hidden="false" customHeight="false" outlineLevel="0" collapsed="false">
      <c r="B149" s="245"/>
      <c r="C149" s="246"/>
      <c r="D149" s="235" t="s">
        <v>143</v>
      </c>
      <c r="E149" s="247"/>
      <c r="F149" s="248" t="s">
        <v>257</v>
      </c>
      <c r="G149" s="246"/>
      <c r="H149" s="249" t="n">
        <v>1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43</v>
      </c>
      <c r="AU149" s="255" t="s">
        <v>86</v>
      </c>
      <c r="AV149" s="244" t="s">
        <v>86</v>
      </c>
      <c r="AW149" s="244" t="s">
        <v>33</v>
      </c>
      <c r="AX149" s="244" t="s">
        <v>82</v>
      </c>
      <c r="AY149" s="255" t="s">
        <v>134</v>
      </c>
    </row>
    <row r="150" s="31" customFormat="true" ht="44.25" hidden="false" customHeight="true" outlineLevel="0" collapsed="false">
      <c r="A150" s="24"/>
      <c r="B150" s="25"/>
      <c r="C150" s="219" t="s">
        <v>189</v>
      </c>
      <c r="D150" s="219" t="s">
        <v>136</v>
      </c>
      <c r="E150" s="220" t="s">
        <v>211</v>
      </c>
      <c r="F150" s="221" t="s">
        <v>212</v>
      </c>
      <c r="G150" s="222" t="s">
        <v>207</v>
      </c>
      <c r="H150" s="223" t="n">
        <v>4</v>
      </c>
      <c r="I150" s="224"/>
      <c r="J150" s="225" t="n">
        <f aca="false">ROUND(I150*H150,2)</f>
        <v>0</v>
      </c>
      <c r="K150" s="221" t="s">
        <v>140</v>
      </c>
      <c r="L150" s="30"/>
      <c r="M150" s="226"/>
      <c r="N150" s="227" t="s">
        <v>43</v>
      </c>
      <c r="O150" s="74"/>
      <c r="P150" s="228" t="n">
        <f aca="false">O150*H150</f>
        <v>0</v>
      </c>
      <c r="Q150" s="228" t="n">
        <v>0.02989</v>
      </c>
      <c r="R150" s="228" t="n">
        <f aca="false">Q150*H150</f>
        <v>0.11956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41</v>
      </c>
      <c r="AT150" s="230" t="s">
        <v>136</v>
      </c>
      <c r="AU150" s="230" t="s">
        <v>86</v>
      </c>
      <c r="AY150" s="3" t="s">
        <v>134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41</v>
      </c>
      <c r="BM150" s="230" t="s">
        <v>258</v>
      </c>
    </row>
    <row r="151" s="244" customFormat="true" ht="12.8" hidden="false" customHeight="false" outlineLevel="0" collapsed="false">
      <c r="B151" s="245"/>
      <c r="C151" s="246"/>
      <c r="D151" s="235" t="s">
        <v>143</v>
      </c>
      <c r="E151" s="247"/>
      <c r="F151" s="248" t="s">
        <v>259</v>
      </c>
      <c r="G151" s="246"/>
      <c r="H151" s="249" t="n">
        <v>4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3</v>
      </c>
      <c r="AU151" s="255" t="s">
        <v>86</v>
      </c>
      <c r="AV151" s="244" t="s">
        <v>86</v>
      </c>
      <c r="AW151" s="244" t="s">
        <v>33</v>
      </c>
      <c r="AX151" s="244" t="s">
        <v>82</v>
      </c>
      <c r="AY151" s="255" t="s">
        <v>134</v>
      </c>
    </row>
    <row r="152" s="202" customFormat="true" ht="22.8" hidden="false" customHeight="true" outlineLevel="0" collapsed="false">
      <c r="B152" s="203"/>
      <c r="C152" s="204"/>
      <c r="D152" s="205" t="s">
        <v>77</v>
      </c>
      <c r="E152" s="217" t="s">
        <v>159</v>
      </c>
      <c r="F152" s="217" t="s">
        <v>215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54)</f>
        <v>0</v>
      </c>
      <c r="Q152" s="211"/>
      <c r="R152" s="212" t="n">
        <f aca="false">SUM(R153:R154)</f>
        <v>3.6894</v>
      </c>
      <c r="S152" s="211"/>
      <c r="T152" s="213" t="n">
        <f aca="false">SUM(T153:T154)</f>
        <v>0</v>
      </c>
      <c r="AR152" s="214" t="s">
        <v>82</v>
      </c>
      <c r="AT152" s="215" t="s">
        <v>77</v>
      </c>
      <c r="AU152" s="215" t="s">
        <v>82</v>
      </c>
      <c r="AY152" s="214" t="s">
        <v>134</v>
      </c>
      <c r="BK152" s="216" t="n">
        <f aca="false">SUM(BK153:BK154)</f>
        <v>0</v>
      </c>
    </row>
    <row r="153" s="31" customFormat="true" ht="12.8" hidden="false" customHeight="false" outlineLevel="0" collapsed="false">
      <c r="A153" s="24"/>
      <c r="B153" s="25"/>
      <c r="C153" s="219" t="s">
        <v>197</v>
      </c>
      <c r="D153" s="219" t="s">
        <v>136</v>
      </c>
      <c r="E153" s="220" t="s">
        <v>260</v>
      </c>
      <c r="F153" s="221" t="s">
        <v>261</v>
      </c>
      <c r="G153" s="222" t="s">
        <v>182</v>
      </c>
      <c r="H153" s="223" t="n">
        <v>33</v>
      </c>
      <c r="I153" s="224"/>
      <c r="J153" s="225" t="n">
        <f aca="false">ROUND(I153*H153,2)</f>
        <v>0</v>
      </c>
      <c r="K153" s="221" t="s">
        <v>140</v>
      </c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.1118</v>
      </c>
      <c r="R153" s="228" t="n">
        <f aca="false">Q153*H153</f>
        <v>3.6894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1</v>
      </c>
      <c r="AT153" s="230" t="s">
        <v>136</v>
      </c>
      <c r="AU153" s="230" t="s">
        <v>86</v>
      </c>
      <c r="AY153" s="3" t="s">
        <v>13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41</v>
      </c>
      <c r="BM153" s="230" t="s">
        <v>262</v>
      </c>
    </row>
    <row r="154" s="244" customFormat="true" ht="12.8" hidden="false" customHeight="false" outlineLevel="0" collapsed="false">
      <c r="B154" s="245"/>
      <c r="C154" s="246"/>
      <c r="D154" s="235" t="s">
        <v>143</v>
      </c>
      <c r="E154" s="247"/>
      <c r="F154" s="248" t="s">
        <v>263</v>
      </c>
      <c r="G154" s="246"/>
      <c r="H154" s="249" t="n">
        <v>33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3</v>
      </c>
      <c r="AU154" s="255" t="s">
        <v>86</v>
      </c>
      <c r="AV154" s="244" t="s">
        <v>86</v>
      </c>
      <c r="AW154" s="244" t="s">
        <v>33</v>
      </c>
      <c r="AX154" s="244" t="s">
        <v>82</v>
      </c>
      <c r="AY154" s="255" t="s">
        <v>134</v>
      </c>
    </row>
    <row r="155" s="202" customFormat="true" ht="22.8" hidden="false" customHeight="true" outlineLevel="0" collapsed="false">
      <c r="B155" s="203"/>
      <c r="C155" s="204"/>
      <c r="D155" s="205" t="s">
        <v>77</v>
      </c>
      <c r="E155" s="217" t="s">
        <v>179</v>
      </c>
      <c r="F155" s="217" t="s">
        <v>220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57)</f>
        <v>0</v>
      </c>
      <c r="Q155" s="211"/>
      <c r="R155" s="212" t="n">
        <f aca="false">SUM(R156:R157)</f>
        <v>0</v>
      </c>
      <c r="S155" s="211"/>
      <c r="T155" s="213" t="n">
        <f aca="false">SUM(T156:T157)</f>
        <v>60</v>
      </c>
      <c r="AR155" s="214" t="s">
        <v>82</v>
      </c>
      <c r="AT155" s="215" t="s">
        <v>77</v>
      </c>
      <c r="AU155" s="215" t="s">
        <v>82</v>
      </c>
      <c r="AY155" s="214" t="s">
        <v>134</v>
      </c>
      <c r="BK155" s="216" t="n">
        <f aca="false">SUM(BK156:BK157)</f>
        <v>0</v>
      </c>
    </row>
    <row r="156" s="31" customFormat="true" ht="12.8" hidden="false" customHeight="false" outlineLevel="0" collapsed="false">
      <c r="A156" s="24"/>
      <c r="B156" s="25"/>
      <c r="C156" s="219" t="s">
        <v>204</v>
      </c>
      <c r="D156" s="219" t="s">
        <v>136</v>
      </c>
      <c r="E156" s="220" t="s">
        <v>222</v>
      </c>
      <c r="F156" s="221" t="s">
        <v>223</v>
      </c>
      <c r="G156" s="222" t="s">
        <v>182</v>
      </c>
      <c r="H156" s="223" t="n">
        <v>3000</v>
      </c>
      <c r="I156" s="224"/>
      <c r="J156" s="225" t="n">
        <f aca="false">ROUND(I156*H156,2)</f>
        <v>0</v>
      </c>
      <c r="K156" s="221" t="s">
        <v>140</v>
      </c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.02</v>
      </c>
      <c r="T156" s="229" t="n">
        <f aca="false">S156*H156</f>
        <v>6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1</v>
      </c>
      <c r="AT156" s="230" t="s">
        <v>136</v>
      </c>
      <c r="AU156" s="230" t="s">
        <v>86</v>
      </c>
      <c r="AY156" s="3" t="s">
        <v>13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41</v>
      </c>
      <c r="BM156" s="230" t="s">
        <v>264</v>
      </c>
    </row>
    <row r="157" s="244" customFormat="true" ht="12.8" hidden="false" customHeight="false" outlineLevel="0" collapsed="false">
      <c r="B157" s="245"/>
      <c r="C157" s="246"/>
      <c r="D157" s="235" t="s">
        <v>143</v>
      </c>
      <c r="E157" s="247"/>
      <c r="F157" s="248" t="s">
        <v>265</v>
      </c>
      <c r="G157" s="246"/>
      <c r="H157" s="249" t="n">
        <v>3000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3</v>
      </c>
      <c r="AU157" s="255" t="s">
        <v>86</v>
      </c>
      <c r="AV157" s="244" t="s">
        <v>86</v>
      </c>
      <c r="AW157" s="244" t="s">
        <v>33</v>
      </c>
      <c r="AX157" s="244" t="s">
        <v>82</v>
      </c>
      <c r="AY157" s="255" t="s">
        <v>134</v>
      </c>
    </row>
    <row r="158" s="202" customFormat="true" ht="22.8" hidden="false" customHeight="true" outlineLevel="0" collapsed="false">
      <c r="B158" s="203"/>
      <c r="C158" s="204"/>
      <c r="D158" s="205" t="s">
        <v>77</v>
      </c>
      <c r="E158" s="217" t="s">
        <v>226</v>
      </c>
      <c r="F158" s="217" t="s">
        <v>227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P159</f>
        <v>0</v>
      </c>
      <c r="Q158" s="211"/>
      <c r="R158" s="212" t="n">
        <f aca="false">R159</f>
        <v>0</v>
      </c>
      <c r="S158" s="211"/>
      <c r="T158" s="213" t="n">
        <f aca="false">T159</f>
        <v>0</v>
      </c>
      <c r="AR158" s="214" t="s">
        <v>82</v>
      </c>
      <c r="AT158" s="215" t="s">
        <v>77</v>
      </c>
      <c r="AU158" s="215" t="s">
        <v>82</v>
      </c>
      <c r="AY158" s="214" t="s">
        <v>134</v>
      </c>
      <c r="BK158" s="216" t="n">
        <f aca="false">BK159</f>
        <v>0</v>
      </c>
    </row>
    <row r="159" s="31" customFormat="true" ht="33" hidden="false" customHeight="true" outlineLevel="0" collapsed="false">
      <c r="A159" s="24"/>
      <c r="B159" s="25"/>
      <c r="C159" s="219" t="s">
        <v>210</v>
      </c>
      <c r="D159" s="219" t="s">
        <v>136</v>
      </c>
      <c r="E159" s="220" t="s">
        <v>229</v>
      </c>
      <c r="F159" s="221" t="s">
        <v>230</v>
      </c>
      <c r="G159" s="222" t="s">
        <v>231</v>
      </c>
      <c r="H159" s="223" t="n">
        <v>9.222</v>
      </c>
      <c r="I159" s="224"/>
      <c r="J159" s="225" t="n">
        <f aca="false">ROUND(I159*H159,2)</f>
        <v>0</v>
      </c>
      <c r="K159" s="221" t="s">
        <v>140</v>
      </c>
      <c r="L159" s="30"/>
      <c r="M159" s="278"/>
      <c r="N159" s="279" t="s">
        <v>43</v>
      </c>
      <c r="O159" s="280"/>
      <c r="P159" s="281" t="n">
        <f aca="false">O159*H159</f>
        <v>0</v>
      </c>
      <c r="Q159" s="281" t="n">
        <v>0</v>
      </c>
      <c r="R159" s="281" t="n">
        <f aca="false">Q159*H159</f>
        <v>0</v>
      </c>
      <c r="S159" s="281" t="n">
        <v>0</v>
      </c>
      <c r="T159" s="28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1</v>
      </c>
      <c r="AT159" s="230" t="s">
        <v>136</v>
      </c>
      <c r="AU159" s="230" t="s">
        <v>86</v>
      </c>
      <c r="AY159" s="3" t="s">
        <v>13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41</v>
      </c>
      <c r="BM159" s="230" t="s">
        <v>266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XlVCACHeUu/8i+wdn6Ik51etglPEq5kA1YCDhmVtmvyNs0TM/zh+HOuRuzN+n0jQ0ZffFuzTW+t0QOsp7j8sGg==" saltValue="473rgWPeiV5SNImfljwa4JwWFJA4IzBOQdLdnHsF9kq1IhTB9RkWVu2Bo5wy8NDr+RQlTEnao3q/2futqox2cw==" spinCount="100000" sheet="true" password="cc35" objects="true" scenarios="true" formatColumns="false" formatRows="false" autoFilter="false"/>
  <autoFilter ref="C124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Šembera, Český Brod, odstranění  nánosů v intavilánu ř. km  15,940 - 16,92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6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0.1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59.25" hidden="false" customHeight="true" outlineLevel="0" collapsed="false">
      <c r="A29" s="139"/>
      <c r="B29" s="140"/>
      <c r="C29" s="139"/>
      <c r="D29" s="139"/>
      <c r="E29" s="141" t="s">
        <v>108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5:BE180)),  2)</f>
        <v>0</v>
      </c>
      <c r="G35" s="24"/>
      <c r="H35" s="24"/>
      <c r="I35" s="150" t="n">
        <v>0.21</v>
      </c>
      <c r="J35" s="149" t="n">
        <f aca="false">ROUND(((SUM(BE125:BE1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5:BF180)),  2)</f>
        <v>0</v>
      </c>
      <c r="G36" s="24"/>
      <c r="H36" s="24"/>
      <c r="I36" s="150" t="n">
        <v>0.15</v>
      </c>
      <c r="J36" s="149" t="n">
        <f aca="false">ROUND(((SUM(BF125:BF1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5:BG18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5:BH18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5:BI18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Šembera, Český Brod, odstranění  nánosů v intavilánu ř. km  15,940 - 16,92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1.3 - SO 1.3  Úsek 3 mezi  ul. Sadová a Prokopa Velikého (236,3 m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Český Brod</v>
      </c>
      <c r="G91" s="26"/>
      <c r="H91" s="26"/>
      <c r="I91" s="17" t="s">
        <v>23</v>
      </c>
      <c r="J91" s="170" t="str">
        <f aca="false">IF(J14="","",J14)</f>
        <v>20.1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,HK3</v>
      </c>
      <c r="G93" s="26"/>
      <c r="H93" s="26"/>
      <c r="I93" s="17" t="s">
        <v>31</v>
      </c>
      <c r="J93" s="171" t="str">
        <f aca="false">E23</f>
        <v>Multiaqua s.r.o., 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Šárka Volf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7</v>
      </c>
      <c r="E101" s="187"/>
      <c r="F101" s="187"/>
      <c r="G101" s="187"/>
      <c r="H101" s="187"/>
      <c r="I101" s="187"/>
      <c r="J101" s="188" t="n">
        <f aca="false">J17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8</v>
      </c>
      <c r="E102" s="187"/>
      <c r="F102" s="187"/>
      <c r="G102" s="187"/>
      <c r="H102" s="187"/>
      <c r="I102" s="187"/>
      <c r="J102" s="188" t="n">
        <f aca="false">J176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268</v>
      </c>
      <c r="E103" s="181"/>
      <c r="F103" s="181"/>
      <c r="G103" s="181"/>
      <c r="H103" s="181"/>
      <c r="I103" s="181"/>
      <c r="J103" s="182" t="n">
        <f aca="false">J178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Šembera, Český Brod, odstranění  nánosů v intavilánu ř. km  15,940 - 16,920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05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1.3 - SO 1.3  Úsek 3 mezi  ul. Sadová a Prokopa Velikého (236,3 m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Český Brod</v>
      </c>
      <c r="G119" s="26"/>
      <c r="H119" s="26"/>
      <c r="I119" s="17" t="s">
        <v>23</v>
      </c>
      <c r="J119" s="170" t="str">
        <f aca="false">IF(J14="","",J14)</f>
        <v>20.1.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7</f>
        <v>Povodí Labe, státní podnik, Víta Nejedlého 951,HK3</v>
      </c>
      <c r="G121" s="26"/>
      <c r="H121" s="26"/>
      <c r="I121" s="17" t="s">
        <v>31</v>
      </c>
      <c r="J121" s="171" t="str">
        <f aca="false">E23</f>
        <v>Multiaqua s.r.o., Veverkova 1343, Hradec Králové 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1" t="str">
        <f aca="false">E26</f>
        <v>Ing. Šárka Volf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20</v>
      </c>
      <c r="D124" s="193" t="s">
        <v>63</v>
      </c>
      <c r="E124" s="193" t="s">
        <v>59</v>
      </c>
      <c r="F124" s="193" t="s">
        <v>60</v>
      </c>
      <c r="G124" s="193" t="s">
        <v>121</v>
      </c>
      <c r="H124" s="193" t="s">
        <v>122</v>
      </c>
      <c r="I124" s="193" t="s">
        <v>123</v>
      </c>
      <c r="J124" s="193" t="s">
        <v>111</v>
      </c>
      <c r="K124" s="194" t="s">
        <v>124</v>
      </c>
      <c r="L124" s="195"/>
      <c r="M124" s="82"/>
      <c r="N124" s="83" t="s">
        <v>42</v>
      </c>
      <c r="O124" s="83" t="s">
        <v>125</v>
      </c>
      <c r="P124" s="83" t="s">
        <v>126</v>
      </c>
      <c r="Q124" s="83" t="s">
        <v>127</v>
      </c>
      <c r="R124" s="83" t="s">
        <v>128</v>
      </c>
      <c r="S124" s="83" t="s">
        <v>129</v>
      </c>
      <c r="T124" s="84" t="s">
        <v>13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31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78</f>
        <v>0</v>
      </c>
      <c r="Q125" s="86"/>
      <c r="R125" s="199" t="n">
        <f aca="false">R126+R178</f>
        <v>0.92281</v>
      </c>
      <c r="S125" s="86"/>
      <c r="T125" s="200" t="n">
        <f aca="false">T126+T178</f>
        <v>16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13</v>
      </c>
      <c r="BK125" s="201" t="n">
        <f aca="false">BK126+BK178</f>
        <v>0</v>
      </c>
    </row>
    <row r="126" s="202" customFormat="true" ht="25.9" hidden="false" customHeight="true" outlineLevel="0" collapsed="false">
      <c r="B126" s="203"/>
      <c r="C126" s="204"/>
      <c r="D126" s="205" t="s">
        <v>77</v>
      </c>
      <c r="E126" s="206" t="s">
        <v>132</v>
      </c>
      <c r="F126" s="206" t="s">
        <v>133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73+P176</f>
        <v>0</v>
      </c>
      <c r="Q126" s="211"/>
      <c r="R126" s="212" t="n">
        <f aca="false">R127+R173+R176</f>
        <v>0.92281</v>
      </c>
      <c r="S126" s="211"/>
      <c r="T126" s="213" t="n">
        <f aca="false">T127+T173+T176</f>
        <v>160</v>
      </c>
      <c r="AR126" s="214" t="s">
        <v>82</v>
      </c>
      <c r="AT126" s="215" t="s">
        <v>77</v>
      </c>
      <c r="AU126" s="215" t="s">
        <v>78</v>
      </c>
      <c r="AY126" s="214" t="s">
        <v>134</v>
      </c>
      <c r="BK126" s="216" t="n">
        <f aca="false">BK127+BK173+BK176</f>
        <v>0</v>
      </c>
    </row>
    <row r="127" s="202" customFormat="true" ht="22.8" hidden="false" customHeight="true" outlineLevel="0" collapsed="false">
      <c r="B127" s="203"/>
      <c r="C127" s="204"/>
      <c r="D127" s="205" t="s">
        <v>77</v>
      </c>
      <c r="E127" s="217" t="s">
        <v>82</v>
      </c>
      <c r="F127" s="217" t="s">
        <v>135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72)</f>
        <v>0</v>
      </c>
      <c r="Q127" s="211"/>
      <c r="R127" s="212" t="n">
        <f aca="false">SUM(R128:R172)</f>
        <v>0.92281</v>
      </c>
      <c r="S127" s="211"/>
      <c r="T127" s="213" t="n">
        <f aca="false">SUM(T128:T172)</f>
        <v>0</v>
      </c>
      <c r="AR127" s="214" t="s">
        <v>82</v>
      </c>
      <c r="AT127" s="215" t="s">
        <v>77</v>
      </c>
      <c r="AU127" s="215" t="s">
        <v>82</v>
      </c>
      <c r="AY127" s="214" t="s">
        <v>134</v>
      </c>
      <c r="BK127" s="216" t="n">
        <f aca="false">SUM(BK128:BK172)</f>
        <v>0</v>
      </c>
    </row>
    <row r="128" s="31" customFormat="true" ht="12.8" hidden="false" customHeight="false" outlineLevel="0" collapsed="false">
      <c r="A128" s="24"/>
      <c r="B128" s="25"/>
      <c r="C128" s="219" t="s">
        <v>82</v>
      </c>
      <c r="D128" s="219" t="s">
        <v>136</v>
      </c>
      <c r="E128" s="220" t="s">
        <v>269</v>
      </c>
      <c r="F128" s="221" t="s">
        <v>270</v>
      </c>
      <c r="G128" s="222" t="s">
        <v>271</v>
      </c>
      <c r="H128" s="223" t="n">
        <v>0.068</v>
      </c>
      <c r="I128" s="224"/>
      <c r="J128" s="225" t="n">
        <f aca="false">ROUND(I128*H128,2)</f>
        <v>0</v>
      </c>
      <c r="K128" s="221" t="s">
        <v>140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41</v>
      </c>
      <c r="AT128" s="230" t="s">
        <v>136</v>
      </c>
      <c r="AU128" s="230" t="s">
        <v>86</v>
      </c>
      <c r="AY128" s="3" t="s">
        <v>134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41</v>
      </c>
      <c r="BM128" s="230" t="s">
        <v>272</v>
      </c>
    </row>
    <row r="129" s="244" customFormat="true" ht="12.8" hidden="false" customHeight="false" outlineLevel="0" collapsed="false">
      <c r="B129" s="245"/>
      <c r="C129" s="246"/>
      <c r="D129" s="235" t="s">
        <v>143</v>
      </c>
      <c r="E129" s="247"/>
      <c r="F129" s="248" t="s">
        <v>273</v>
      </c>
      <c r="G129" s="246"/>
      <c r="H129" s="249" t="n">
        <v>0.068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43</v>
      </c>
      <c r="AU129" s="255" t="s">
        <v>86</v>
      </c>
      <c r="AV129" s="244" t="s">
        <v>86</v>
      </c>
      <c r="AW129" s="244" t="s">
        <v>33</v>
      </c>
      <c r="AX129" s="244" t="s">
        <v>82</v>
      </c>
      <c r="AY129" s="255" t="s">
        <v>134</v>
      </c>
    </row>
    <row r="130" s="31" customFormat="true" ht="12.8" hidden="false" customHeight="false" outlineLevel="0" collapsed="false">
      <c r="A130" s="24"/>
      <c r="B130" s="25"/>
      <c r="C130" s="219" t="s">
        <v>86</v>
      </c>
      <c r="D130" s="219" t="s">
        <v>136</v>
      </c>
      <c r="E130" s="220" t="s">
        <v>137</v>
      </c>
      <c r="F130" s="221" t="s">
        <v>138</v>
      </c>
      <c r="G130" s="222" t="s">
        <v>139</v>
      </c>
      <c r="H130" s="223" t="n">
        <v>127.4</v>
      </c>
      <c r="I130" s="224"/>
      <c r="J130" s="225" t="n">
        <f aca="false">ROUND(I130*H130,2)</f>
        <v>0</v>
      </c>
      <c r="K130" s="221" t="s">
        <v>140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41</v>
      </c>
      <c r="AT130" s="230" t="s">
        <v>136</v>
      </c>
      <c r="AU130" s="230" t="s">
        <v>86</v>
      </c>
      <c r="AY130" s="3" t="s">
        <v>134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41</v>
      </c>
      <c r="BM130" s="230" t="s">
        <v>274</v>
      </c>
    </row>
    <row r="131" s="232" customFormat="true" ht="12.8" hidden="false" customHeight="false" outlineLevel="0" collapsed="false">
      <c r="B131" s="233"/>
      <c r="C131" s="234"/>
      <c r="D131" s="235" t="s">
        <v>143</v>
      </c>
      <c r="E131" s="236"/>
      <c r="F131" s="237" t="s">
        <v>144</v>
      </c>
      <c r="G131" s="234"/>
      <c r="H131" s="236"/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3</v>
      </c>
      <c r="AU131" s="243" t="s">
        <v>86</v>
      </c>
      <c r="AV131" s="232" t="s">
        <v>82</v>
      </c>
      <c r="AW131" s="232" t="s">
        <v>33</v>
      </c>
      <c r="AX131" s="232" t="s">
        <v>78</v>
      </c>
      <c r="AY131" s="243" t="s">
        <v>134</v>
      </c>
    </row>
    <row r="132" s="244" customFormat="true" ht="12.8" hidden="false" customHeight="false" outlineLevel="0" collapsed="false">
      <c r="B132" s="245"/>
      <c r="C132" s="246"/>
      <c r="D132" s="235" t="s">
        <v>143</v>
      </c>
      <c r="E132" s="247"/>
      <c r="F132" s="248" t="s">
        <v>275</v>
      </c>
      <c r="G132" s="246"/>
      <c r="H132" s="249" t="n">
        <v>85.3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43</v>
      </c>
      <c r="AU132" s="255" t="s">
        <v>86</v>
      </c>
      <c r="AV132" s="244" t="s">
        <v>86</v>
      </c>
      <c r="AW132" s="244" t="s">
        <v>33</v>
      </c>
      <c r="AX132" s="244" t="s">
        <v>78</v>
      </c>
      <c r="AY132" s="255" t="s">
        <v>134</v>
      </c>
    </row>
    <row r="133" s="244" customFormat="true" ht="12.8" hidden="false" customHeight="false" outlineLevel="0" collapsed="false">
      <c r="B133" s="245"/>
      <c r="C133" s="246"/>
      <c r="D133" s="235" t="s">
        <v>143</v>
      </c>
      <c r="E133" s="247"/>
      <c r="F133" s="248" t="s">
        <v>276</v>
      </c>
      <c r="G133" s="246"/>
      <c r="H133" s="249" t="n">
        <v>26.1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43</v>
      </c>
      <c r="AU133" s="255" t="s">
        <v>86</v>
      </c>
      <c r="AV133" s="244" t="s">
        <v>86</v>
      </c>
      <c r="AW133" s="244" t="s">
        <v>33</v>
      </c>
      <c r="AX133" s="244" t="s">
        <v>78</v>
      </c>
      <c r="AY133" s="255" t="s">
        <v>134</v>
      </c>
    </row>
    <row r="134" s="244" customFormat="true" ht="12.8" hidden="false" customHeight="false" outlineLevel="0" collapsed="false">
      <c r="B134" s="245"/>
      <c r="C134" s="246"/>
      <c r="D134" s="235" t="s">
        <v>143</v>
      </c>
      <c r="E134" s="247"/>
      <c r="F134" s="248" t="s">
        <v>277</v>
      </c>
      <c r="G134" s="246"/>
      <c r="H134" s="249" t="n">
        <v>16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43</v>
      </c>
      <c r="AU134" s="255" t="s">
        <v>86</v>
      </c>
      <c r="AV134" s="244" t="s">
        <v>86</v>
      </c>
      <c r="AW134" s="244" t="s">
        <v>33</v>
      </c>
      <c r="AX134" s="244" t="s">
        <v>78</v>
      </c>
      <c r="AY134" s="255" t="s">
        <v>134</v>
      </c>
    </row>
    <row r="135" s="256" customFormat="true" ht="12.8" hidden="false" customHeight="false" outlineLevel="0" collapsed="false">
      <c r="B135" s="257"/>
      <c r="C135" s="258"/>
      <c r="D135" s="235" t="s">
        <v>143</v>
      </c>
      <c r="E135" s="259"/>
      <c r="F135" s="260" t="s">
        <v>148</v>
      </c>
      <c r="G135" s="258"/>
      <c r="H135" s="261" t="n">
        <v>127.4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43</v>
      </c>
      <c r="AU135" s="267" t="s">
        <v>86</v>
      </c>
      <c r="AV135" s="256" t="s">
        <v>141</v>
      </c>
      <c r="AW135" s="256" t="s">
        <v>33</v>
      </c>
      <c r="AX135" s="256" t="s">
        <v>82</v>
      </c>
      <c r="AY135" s="267" t="s">
        <v>134</v>
      </c>
    </row>
    <row r="136" s="31" customFormat="true" ht="12.8" hidden="false" customHeight="false" outlineLevel="0" collapsed="false">
      <c r="A136" s="24"/>
      <c r="B136" s="25"/>
      <c r="C136" s="219" t="s">
        <v>154</v>
      </c>
      <c r="D136" s="219" t="s">
        <v>136</v>
      </c>
      <c r="E136" s="220" t="s">
        <v>149</v>
      </c>
      <c r="F136" s="221" t="s">
        <v>150</v>
      </c>
      <c r="G136" s="222" t="s">
        <v>139</v>
      </c>
      <c r="H136" s="223" t="n">
        <v>32</v>
      </c>
      <c r="I136" s="224"/>
      <c r="J136" s="225" t="n">
        <f aca="false">ROUND(I136*H136,2)</f>
        <v>0</v>
      </c>
      <c r="K136" s="221" t="s">
        <v>140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1</v>
      </c>
      <c r="AT136" s="230" t="s">
        <v>136</v>
      </c>
      <c r="AU136" s="230" t="s">
        <v>86</v>
      </c>
      <c r="AY136" s="3" t="s">
        <v>134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41</v>
      </c>
      <c r="BM136" s="230" t="s">
        <v>278</v>
      </c>
    </row>
    <row r="137" s="244" customFormat="true" ht="12.8" hidden="false" customHeight="false" outlineLevel="0" collapsed="false">
      <c r="B137" s="245"/>
      <c r="C137" s="246"/>
      <c r="D137" s="235" t="s">
        <v>143</v>
      </c>
      <c r="E137" s="247"/>
      <c r="F137" s="248" t="s">
        <v>152</v>
      </c>
      <c r="G137" s="246"/>
      <c r="H137" s="249" t="n">
        <v>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3</v>
      </c>
      <c r="AU137" s="255" t="s">
        <v>86</v>
      </c>
      <c r="AV137" s="244" t="s">
        <v>86</v>
      </c>
      <c r="AW137" s="244" t="s">
        <v>33</v>
      </c>
      <c r="AX137" s="244" t="s">
        <v>78</v>
      </c>
      <c r="AY137" s="255" t="s">
        <v>134</v>
      </c>
    </row>
    <row r="138" s="244" customFormat="true" ht="12.8" hidden="false" customHeight="false" outlineLevel="0" collapsed="false">
      <c r="B138" s="245"/>
      <c r="C138" s="246"/>
      <c r="D138" s="235" t="s">
        <v>143</v>
      </c>
      <c r="E138" s="247"/>
      <c r="F138" s="248" t="s">
        <v>279</v>
      </c>
      <c r="G138" s="246"/>
      <c r="H138" s="249" t="n">
        <v>1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43</v>
      </c>
      <c r="AU138" s="255" t="s">
        <v>86</v>
      </c>
      <c r="AV138" s="244" t="s">
        <v>86</v>
      </c>
      <c r="AW138" s="244" t="s">
        <v>33</v>
      </c>
      <c r="AX138" s="244" t="s">
        <v>78</v>
      </c>
      <c r="AY138" s="255" t="s">
        <v>134</v>
      </c>
    </row>
    <row r="139" s="244" customFormat="true" ht="12.8" hidden="false" customHeight="false" outlineLevel="0" collapsed="false">
      <c r="B139" s="245"/>
      <c r="C139" s="246"/>
      <c r="D139" s="235" t="s">
        <v>143</v>
      </c>
      <c r="E139" s="247"/>
      <c r="F139" s="248" t="s">
        <v>280</v>
      </c>
      <c r="G139" s="246"/>
      <c r="H139" s="249" t="n">
        <v>30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3</v>
      </c>
      <c r="AU139" s="255" t="s">
        <v>86</v>
      </c>
      <c r="AV139" s="244" t="s">
        <v>86</v>
      </c>
      <c r="AW139" s="244" t="s">
        <v>33</v>
      </c>
      <c r="AX139" s="244" t="s">
        <v>78</v>
      </c>
      <c r="AY139" s="255" t="s">
        <v>134</v>
      </c>
    </row>
    <row r="140" s="256" customFormat="true" ht="12.8" hidden="false" customHeight="false" outlineLevel="0" collapsed="false">
      <c r="B140" s="257"/>
      <c r="C140" s="258"/>
      <c r="D140" s="235" t="s">
        <v>143</v>
      </c>
      <c r="E140" s="259"/>
      <c r="F140" s="260" t="s">
        <v>148</v>
      </c>
      <c r="G140" s="258"/>
      <c r="H140" s="261" t="n">
        <v>32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3</v>
      </c>
      <c r="AU140" s="267" t="s">
        <v>86</v>
      </c>
      <c r="AV140" s="256" t="s">
        <v>141</v>
      </c>
      <c r="AW140" s="256" t="s">
        <v>33</v>
      </c>
      <c r="AX140" s="256" t="s">
        <v>82</v>
      </c>
      <c r="AY140" s="267" t="s">
        <v>134</v>
      </c>
    </row>
    <row r="141" s="31" customFormat="true" ht="12.8" hidden="false" customHeight="false" outlineLevel="0" collapsed="false">
      <c r="A141" s="24"/>
      <c r="B141" s="25"/>
      <c r="C141" s="219" t="s">
        <v>141</v>
      </c>
      <c r="D141" s="219" t="s">
        <v>136</v>
      </c>
      <c r="E141" s="220" t="s">
        <v>155</v>
      </c>
      <c r="F141" s="221" t="s">
        <v>156</v>
      </c>
      <c r="G141" s="222" t="s">
        <v>139</v>
      </c>
      <c r="H141" s="223" t="n">
        <v>111.4</v>
      </c>
      <c r="I141" s="224"/>
      <c r="J141" s="225" t="n">
        <f aca="false">ROUND(I141*H141,2)</f>
        <v>0</v>
      </c>
      <c r="K141" s="221" t="s">
        <v>140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1</v>
      </c>
      <c r="AT141" s="230" t="s">
        <v>136</v>
      </c>
      <c r="AU141" s="230" t="s">
        <v>86</v>
      </c>
      <c r="AY141" s="3" t="s">
        <v>13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41</v>
      </c>
      <c r="BM141" s="230" t="s">
        <v>281</v>
      </c>
    </row>
    <row r="142" s="244" customFormat="true" ht="12.8" hidden="false" customHeight="false" outlineLevel="0" collapsed="false">
      <c r="B142" s="245"/>
      <c r="C142" s="246"/>
      <c r="D142" s="235" t="s">
        <v>143</v>
      </c>
      <c r="E142" s="247"/>
      <c r="F142" s="248" t="s">
        <v>282</v>
      </c>
      <c r="G142" s="246"/>
      <c r="H142" s="249" t="n">
        <v>85.3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3</v>
      </c>
      <c r="AU142" s="255" t="s">
        <v>86</v>
      </c>
      <c r="AV142" s="244" t="s">
        <v>86</v>
      </c>
      <c r="AW142" s="244" t="s">
        <v>33</v>
      </c>
      <c r="AX142" s="244" t="s">
        <v>78</v>
      </c>
      <c r="AY142" s="255" t="s">
        <v>134</v>
      </c>
    </row>
    <row r="143" s="244" customFormat="true" ht="12.8" hidden="false" customHeight="false" outlineLevel="0" collapsed="false">
      <c r="B143" s="245"/>
      <c r="C143" s="246"/>
      <c r="D143" s="235" t="s">
        <v>143</v>
      </c>
      <c r="E143" s="247"/>
      <c r="F143" s="248" t="s">
        <v>283</v>
      </c>
      <c r="G143" s="246"/>
      <c r="H143" s="249" t="n">
        <v>26.1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3</v>
      </c>
      <c r="AU143" s="255" t="s">
        <v>86</v>
      </c>
      <c r="AV143" s="244" t="s">
        <v>86</v>
      </c>
      <c r="AW143" s="244" t="s">
        <v>33</v>
      </c>
      <c r="AX143" s="244" t="s">
        <v>78</v>
      </c>
      <c r="AY143" s="255" t="s">
        <v>134</v>
      </c>
    </row>
    <row r="144" s="256" customFormat="true" ht="12.8" hidden="false" customHeight="false" outlineLevel="0" collapsed="false">
      <c r="B144" s="257"/>
      <c r="C144" s="258"/>
      <c r="D144" s="235" t="s">
        <v>143</v>
      </c>
      <c r="E144" s="259"/>
      <c r="F144" s="260" t="s">
        <v>148</v>
      </c>
      <c r="G144" s="258"/>
      <c r="H144" s="261" t="n">
        <v>111.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3</v>
      </c>
      <c r="AU144" s="267" t="s">
        <v>86</v>
      </c>
      <c r="AV144" s="256" t="s">
        <v>141</v>
      </c>
      <c r="AW144" s="256" t="s">
        <v>33</v>
      </c>
      <c r="AX144" s="256" t="s">
        <v>82</v>
      </c>
      <c r="AY144" s="267" t="s">
        <v>134</v>
      </c>
    </row>
    <row r="145" s="31" customFormat="true" ht="12.8" hidden="false" customHeight="false" outlineLevel="0" collapsed="false">
      <c r="A145" s="24"/>
      <c r="B145" s="25"/>
      <c r="C145" s="219" t="s">
        <v>159</v>
      </c>
      <c r="D145" s="219" t="s">
        <v>136</v>
      </c>
      <c r="E145" s="220" t="s">
        <v>240</v>
      </c>
      <c r="F145" s="221" t="s">
        <v>241</v>
      </c>
      <c r="G145" s="222" t="s">
        <v>139</v>
      </c>
      <c r="H145" s="223" t="n">
        <v>42.1</v>
      </c>
      <c r="I145" s="224"/>
      <c r="J145" s="225" t="n">
        <f aca="false">ROUND(I145*H145,2)</f>
        <v>0</v>
      </c>
      <c r="K145" s="221" t="s">
        <v>140</v>
      </c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1</v>
      </c>
      <c r="AT145" s="230" t="s">
        <v>136</v>
      </c>
      <c r="AU145" s="230" t="s">
        <v>86</v>
      </c>
      <c r="AY145" s="3" t="s">
        <v>13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41</v>
      </c>
      <c r="BM145" s="230" t="s">
        <v>284</v>
      </c>
    </row>
    <row r="146" s="244" customFormat="true" ht="12.8" hidden="false" customHeight="false" outlineLevel="0" collapsed="false">
      <c r="B146" s="245"/>
      <c r="C146" s="246"/>
      <c r="D146" s="235" t="s">
        <v>143</v>
      </c>
      <c r="E146" s="247"/>
      <c r="F146" s="248" t="s">
        <v>285</v>
      </c>
      <c r="G146" s="246"/>
      <c r="H146" s="249" t="n">
        <v>26.1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3</v>
      </c>
      <c r="AU146" s="255" t="s">
        <v>86</v>
      </c>
      <c r="AV146" s="244" t="s">
        <v>86</v>
      </c>
      <c r="AW146" s="244" t="s">
        <v>33</v>
      </c>
      <c r="AX146" s="244" t="s">
        <v>78</v>
      </c>
      <c r="AY146" s="255" t="s">
        <v>134</v>
      </c>
    </row>
    <row r="147" s="244" customFormat="true" ht="12.8" hidden="false" customHeight="false" outlineLevel="0" collapsed="false">
      <c r="B147" s="245"/>
      <c r="C147" s="246"/>
      <c r="D147" s="235" t="s">
        <v>143</v>
      </c>
      <c r="E147" s="247"/>
      <c r="F147" s="248" t="s">
        <v>286</v>
      </c>
      <c r="G147" s="246"/>
      <c r="H147" s="249" t="n">
        <v>16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3</v>
      </c>
      <c r="AU147" s="255" t="s">
        <v>86</v>
      </c>
      <c r="AV147" s="244" t="s">
        <v>86</v>
      </c>
      <c r="AW147" s="244" t="s">
        <v>33</v>
      </c>
      <c r="AX147" s="244" t="s">
        <v>78</v>
      </c>
      <c r="AY147" s="255" t="s">
        <v>134</v>
      </c>
    </row>
    <row r="148" s="256" customFormat="true" ht="12.8" hidden="false" customHeight="false" outlineLevel="0" collapsed="false">
      <c r="B148" s="257"/>
      <c r="C148" s="258"/>
      <c r="D148" s="235" t="s">
        <v>143</v>
      </c>
      <c r="E148" s="259"/>
      <c r="F148" s="260" t="s">
        <v>148</v>
      </c>
      <c r="G148" s="258"/>
      <c r="H148" s="261" t="n">
        <v>42.1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43</v>
      </c>
      <c r="AU148" s="267" t="s">
        <v>86</v>
      </c>
      <c r="AV148" s="256" t="s">
        <v>141</v>
      </c>
      <c r="AW148" s="256" t="s">
        <v>33</v>
      </c>
      <c r="AX148" s="256" t="s">
        <v>82</v>
      </c>
      <c r="AY148" s="267" t="s">
        <v>134</v>
      </c>
    </row>
    <row r="149" s="31" customFormat="true" ht="44.25" hidden="false" customHeight="true" outlineLevel="0" collapsed="false">
      <c r="A149" s="24"/>
      <c r="B149" s="25"/>
      <c r="C149" s="219" t="s">
        <v>194</v>
      </c>
      <c r="D149" s="219" t="s">
        <v>136</v>
      </c>
      <c r="E149" s="220" t="s">
        <v>167</v>
      </c>
      <c r="F149" s="221" t="s">
        <v>168</v>
      </c>
      <c r="G149" s="222" t="s">
        <v>139</v>
      </c>
      <c r="H149" s="223" t="n">
        <v>153.5</v>
      </c>
      <c r="I149" s="224"/>
      <c r="J149" s="225" t="n">
        <f aca="false">ROUND(I149*H149,2)</f>
        <v>0</v>
      </c>
      <c r="K149" s="221" t="s">
        <v>140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1</v>
      </c>
      <c r="AT149" s="230" t="s">
        <v>136</v>
      </c>
      <c r="AU149" s="230" t="s">
        <v>86</v>
      </c>
      <c r="AY149" s="3" t="s">
        <v>13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41</v>
      </c>
      <c r="BM149" s="230" t="s">
        <v>287</v>
      </c>
    </row>
    <row r="150" s="244" customFormat="true" ht="12.8" hidden="false" customHeight="false" outlineLevel="0" collapsed="false">
      <c r="B150" s="245"/>
      <c r="C150" s="246"/>
      <c r="D150" s="235" t="s">
        <v>143</v>
      </c>
      <c r="E150" s="247"/>
      <c r="F150" s="248" t="s">
        <v>288</v>
      </c>
      <c r="G150" s="246"/>
      <c r="H150" s="249" t="n">
        <v>26.1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3</v>
      </c>
      <c r="AU150" s="255" t="s">
        <v>86</v>
      </c>
      <c r="AV150" s="244" t="s">
        <v>86</v>
      </c>
      <c r="AW150" s="244" t="s">
        <v>33</v>
      </c>
      <c r="AX150" s="244" t="s">
        <v>78</v>
      </c>
      <c r="AY150" s="255" t="s">
        <v>134</v>
      </c>
    </row>
    <row r="151" s="244" customFormat="true" ht="12.8" hidden="false" customHeight="false" outlineLevel="0" collapsed="false">
      <c r="B151" s="245"/>
      <c r="C151" s="246"/>
      <c r="D151" s="235" t="s">
        <v>143</v>
      </c>
      <c r="E151" s="247"/>
      <c r="F151" s="248" t="s">
        <v>289</v>
      </c>
      <c r="G151" s="246"/>
      <c r="H151" s="249" t="n">
        <v>26.1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3</v>
      </c>
      <c r="AU151" s="255" t="s">
        <v>86</v>
      </c>
      <c r="AV151" s="244" t="s">
        <v>86</v>
      </c>
      <c r="AW151" s="244" t="s">
        <v>33</v>
      </c>
      <c r="AX151" s="244" t="s">
        <v>78</v>
      </c>
      <c r="AY151" s="255" t="s">
        <v>134</v>
      </c>
    </row>
    <row r="152" s="244" customFormat="true" ht="12.8" hidden="false" customHeight="false" outlineLevel="0" collapsed="false">
      <c r="B152" s="245"/>
      <c r="C152" s="246"/>
      <c r="D152" s="235" t="s">
        <v>143</v>
      </c>
      <c r="E152" s="247"/>
      <c r="F152" s="248" t="s">
        <v>290</v>
      </c>
      <c r="G152" s="246"/>
      <c r="H152" s="249" t="n">
        <v>85.3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3</v>
      </c>
      <c r="AU152" s="255" t="s">
        <v>86</v>
      </c>
      <c r="AV152" s="244" t="s">
        <v>86</v>
      </c>
      <c r="AW152" s="244" t="s">
        <v>33</v>
      </c>
      <c r="AX152" s="244" t="s">
        <v>78</v>
      </c>
      <c r="AY152" s="255" t="s">
        <v>134</v>
      </c>
    </row>
    <row r="153" s="244" customFormat="true" ht="12.8" hidden="false" customHeight="false" outlineLevel="0" collapsed="false">
      <c r="B153" s="245"/>
      <c r="C153" s="246"/>
      <c r="D153" s="235" t="s">
        <v>143</v>
      </c>
      <c r="E153" s="247"/>
      <c r="F153" s="248" t="s">
        <v>291</v>
      </c>
      <c r="G153" s="246"/>
      <c r="H153" s="249" t="n">
        <v>16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43</v>
      </c>
      <c r="AU153" s="255" t="s">
        <v>86</v>
      </c>
      <c r="AV153" s="244" t="s">
        <v>86</v>
      </c>
      <c r="AW153" s="244" t="s">
        <v>33</v>
      </c>
      <c r="AX153" s="244" t="s">
        <v>78</v>
      </c>
      <c r="AY153" s="255" t="s">
        <v>134</v>
      </c>
    </row>
    <row r="154" s="256" customFormat="true" ht="12.8" hidden="false" customHeight="false" outlineLevel="0" collapsed="false">
      <c r="B154" s="257"/>
      <c r="C154" s="258"/>
      <c r="D154" s="235" t="s">
        <v>143</v>
      </c>
      <c r="E154" s="259"/>
      <c r="F154" s="260" t="s">
        <v>148</v>
      </c>
      <c r="G154" s="258"/>
      <c r="H154" s="261" t="n">
        <v>153.5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43</v>
      </c>
      <c r="AU154" s="267" t="s">
        <v>86</v>
      </c>
      <c r="AV154" s="256" t="s">
        <v>141</v>
      </c>
      <c r="AW154" s="256" t="s">
        <v>33</v>
      </c>
      <c r="AX154" s="256" t="s">
        <v>82</v>
      </c>
      <c r="AY154" s="267" t="s">
        <v>134</v>
      </c>
    </row>
    <row r="155" s="31" customFormat="true" ht="12.8" hidden="false" customHeight="false" outlineLevel="0" collapsed="false">
      <c r="A155" s="24"/>
      <c r="B155" s="25"/>
      <c r="C155" s="219" t="s">
        <v>179</v>
      </c>
      <c r="D155" s="219" t="s">
        <v>136</v>
      </c>
      <c r="E155" s="220" t="s">
        <v>175</v>
      </c>
      <c r="F155" s="221" t="s">
        <v>176</v>
      </c>
      <c r="G155" s="222" t="s">
        <v>139</v>
      </c>
      <c r="H155" s="223" t="n">
        <v>127.4</v>
      </c>
      <c r="I155" s="224"/>
      <c r="J155" s="225" t="n">
        <f aca="false">ROUND(I155*H155,2)</f>
        <v>0</v>
      </c>
      <c r="K155" s="221"/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1</v>
      </c>
      <c r="AT155" s="230" t="s">
        <v>136</v>
      </c>
      <c r="AU155" s="230" t="s">
        <v>86</v>
      </c>
      <c r="AY155" s="3" t="s">
        <v>134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41</v>
      </c>
      <c r="BM155" s="230" t="s">
        <v>292</v>
      </c>
    </row>
    <row r="156" s="244" customFormat="true" ht="12.8" hidden="false" customHeight="false" outlineLevel="0" collapsed="false">
      <c r="B156" s="245"/>
      <c r="C156" s="246"/>
      <c r="D156" s="235" t="s">
        <v>143</v>
      </c>
      <c r="E156" s="247"/>
      <c r="F156" s="248" t="s">
        <v>293</v>
      </c>
      <c r="G156" s="246"/>
      <c r="H156" s="249" t="n">
        <v>127.4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3</v>
      </c>
      <c r="AU156" s="255" t="s">
        <v>86</v>
      </c>
      <c r="AV156" s="244" t="s">
        <v>86</v>
      </c>
      <c r="AW156" s="244" t="s">
        <v>33</v>
      </c>
      <c r="AX156" s="244" t="s">
        <v>82</v>
      </c>
      <c r="AY156" s="255" t="s">
        <v>134</v>
      </c>
    </row>
    <row r="157" s="31" customFormat="true" ht="12.8" hidden="false" customHeight="false" outlineLevel="0" collapsed="false">
      <c r="A157" s="24"/>
      <c r="B157" s="25"/>
      <c r="C157" s="219" t="s">
        <v>185</v>
      </c>
      <c r="D157" s="219" t="s">
        <v>136</v>
      </c>
      <c r="E157" s="220" t="s">
        <v>294</v>
      </c>
      <c r="F157" s="221" t="s">
        <v>176</v>
      </c>
      <c r="G157" s="222" t="s">
        <v>139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1</v>
      </c>
      <c r="AT157" s="230" t="s">
        <v>136</v>
      </c>
      <c r="AU157" s="230" t="s">
        <v>86</v>
      </c>
      <c r="AY157" s="3" t="s">
        <v>134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41</v>
      </c>
      <c r="BM157" s="230" t="s">
        <v>295</v>
      </c>
    </row>
    <row r="158" s="244" customFormat="true" ht="12.8" hidden="false" customHeight="false" outlineLevel="0" collapsed="false">
      <c r="B158" s="245"/>
      <c r="C158" s="246"/>
      <c r="D158" s="235" t="s">
        <v>143</v>
      </c>
      <c r="E158" s="247"/>
      <c r="F158" s="248" t="s">
        <v>296</v>
      </c>
      <c r="G158" s="246"/>
      <c r="H158" s="249" t="n">
        <v>2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43</v>
      </c>
      <c r="AU158" s="255" t="s">
        <v>86</v>
      </c>
      <c r="AV158" s="244" t="s">
        <v>86</v>
      </c>
      <c r="AW158" s="244" t="s">
        <v>33</v>
      </c>
      <c r="AX158" s="244" t="s">
        <v>82</v>
      </c>
      <c r="AY158" s="255" t="s">
        <v>134</v>
      </c>
    </row>
    <row r="159" s="31" customFormat="true" ht="55.5" hidden="false" customHeight="true" outlineLevel="0" collapsed="false">
      <c r="A159" s="24"/>
      <c r="B159" s="25"/>
      <c r="C159" s="219" t="s">
        <v>189</v>
      </c>
      <c r="D159" s="219" t="s">
        <v>136</v>
      </c>
      <c r="E159" s="220" t="s">
        <v>180</v>
      </c>
      <c r="F159" s="221" t="s">
        <v>181</v>
      </c>
      <c r="G159" s="222" t="s">
        <v>182</v>
      </c>
      <c r="H159" s="223" t="n">
        <v>400</v>
      </c>
      <c r="I159" s="224"/>
      <c r="J159" s="225" t="n">
        <f aca="false">ROUND(I159*H159,2)</f>
        <v>0</v>
      </c>
      <c r="K159" s="221" t="s">
        <v>140</v>
      </c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1</v>
      </c>
      <c r="AT159" s="230" t="s">
        <v>136</v>
      </c>
      <c r="AU159" s="230" t="s">
        <v>86</v>
      </c>
      <c r="AY159" s="3" t="s">
        <v>134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41</v>
      </c>
      <c r="BM159" s="230" t="s">
        <v>297</v>
      </c>
    </row>
    <row r="160" s="244" customFormat="true" ht="12.8" hidden="false" customHeight="false" outlineLevel="0" collapsed="false">
      <c r="B160" s="245"/>
      <c r="C160" s="246"/>
      <c r="D160" s="235" t="s">
        <v>143</v>
      </c>
      <c r="E160" s="247"/>
      <c r="F160" s="248" t="s">
        <v>298</v>
      </c>
      <c r="G160" s="246"/>
      <c r="H160" s="249" t="n">
        <v>400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3</v>
      </c>
      <c r="AU160" s="255" t="s">
        <v>86</v>
      </c>
      <c r="AV160" s="244" t="s">
        <v>86</v>
      </c>
      <c r="AW160" s="244" t="s">
        <v>33</v>
      </c>
      <c r="AX160" s="244" t="s">
        <v>82</v>
      </c>
      <c r="AY160" s="255" t="s">
        <v>134</v>
      </c>
    </row>
    <row r="161" s="31" customFormat="true" ht="12.8" hidden="false" customHeight="false" outlineLevel="0" collapsed="false">
      <c r="A161" s="24"/>
      <c r="B161" s="25"/>
      <c r="C161" s="219" t="s">
        <v>197</v>
      </c>
      <c r="D161" s="219" t="s">
        <v>136</v>
      </c>
      <c r="E161" s="220" t="s">
        <v>186</v>
      </c>
      <c r="F161" s="221" t="s">
        <v>187</v>
      </c>
      <c r="G161" s="222" t="s">
        <v>182</v>
      </c>
      <c r="H161" s="223" t="n">
        <v>400</v>
      </c>
      <c r="I161" s="224"/>
      <c r="J161" s="225" t="n">
        <f aca="false">ROUND(I161*H161,2)</f>
        <v>0</v>
      </c>
      <c r="K161" s="221" t="s">
        <v>140</v>
      </c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1</v>
      </c>
      <c r="AT161" s="230" t="s">
        <v>136</v>
      </c>
      <c r="AU161" s="230" t="s">
        <v>86</v>
      </c>
      <c r="AY161" s="3" t="s">
        <v>134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41</v>
      </c>
      <c r="BM161" s="230" t="s">
        <v>299</v>
      </c>
    </row>
    <row r="162" s="244" customFormat="true" ht="12.8" hidden="false" customHeight="false" outlineLevel="0" collapsed="false">
      <c r="B162" s="245"/>
      <c r="C162" s="246"/>
      <c r="D162" s="235" t="s">
        <v>143</v>
      </c>
      <c r="E162" s="247"/>
      <c r="F162" s="248" t="s">
        <v>298</v>
      </c>
      <c r="G162" s="246"/>
      <c r="H162" s="249" t="n">
        <v>400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43</v>
      </c>
      <c r="AU162" s="255" t="s">
        <v>86</v>
      </c>
      <c r="AV162" s="244" t="s">
        <v>86</v>
      </c>
      <c r="AW162" s="244" t="s">
        <v>33</v>
      </c>
      <c r="AX162" s="244" t="s">
        <v>82</v>
      </c>
      <c r="AY162" s="255" t="s">
        <v>134</v>
      </c>
    </row>
    <row r="163" s="31" customFormat="true" ht="16.5" hidden="false" customHeight="true" outlineLevel="0" collapsed="false">
      <c r="A163" s="24"/>
      <c r="B163" s="25"/>
      <c r="C163" s="268" t="s">
        <v>204</v>
      </c>
      <c r="D163" s="268" t="s">
        <v>190</v>
      </c>
      <c r="E163" s="269" t="s">
        <v>191</v>
      </c>
      <c r="F163" s="270" t="s">
        <v>192</v>
      </c>
      <c r="G163" s="271" t="s">
        <v>193</v>
      </c>
      <c r="H163" s="272" t="n">
        <v>10</v>
      </c>
      <c r="I163" s="273"/>
      <c r="J163" s="274" t="n">
        <f aca="false">ROUND(I163*H163,2)</f>
        <v>0</v>
      </c>
      <c r="K163" s="270" t="s">
        <v>140</v>
      </c>
      <c r="L163" s="275"/>
      <c r="M163" s="276"/>
      <c r="N163" s="277" t="s">
        <v>43</v>
      </c>
      <c r="O163" s="74"/>
      <c r="P163" s="228" t="n">
        <f aca="false">O163*H163</f>
        <v>0</v>
      </c>
      <c r="Q163" s="228" t="n">
        <v>0.001</v>
      </c>
      <c r="R163" s="228" t="n">
        <f aca="false">Q163*H163</f>
        <v>0.01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4</v>
      </c>
      <c r="AT163" s="230" t="s">
        <v>190</v>
      </c>
      <c r="AU163" s="230" t="s">
        <v>86</v>
      </c>
      <c r="AY163" s="3" t="s">
        <v>134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41</v>
      </c>
      <c r="BM163" s="230" t="s">
        <v>300</v>
      </c>
    </row>
    <row r="164" s="244" customFormat="true" ht="12.8" hidden="false" customHeight="false" outlineLevel="0" collapsed="false">
      <c r="B164" s="245"/>
      <c r="C164" s="246"/>
      <c r="D164" s="235" t="s">
        <v>143</v>
      </c>
      <c r="E164" s="246"/>
      <c r="F164" s="248" t="s">
        <v>301</v>
      </c>
      <c r="G164" s="246"/>
      <c r="H164" s="249" t="n">
        <v>10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3</v>
      </c>
      <c r="AU164" s="255" t="s">
        <v>86</v>
      </c>
      <c r="AV164" s="244" t="s">
        <v>86</v>
      </c>
      <c r="AW164" s="244" t="s">
        <v>3</v>
      </c>
      <c r="AX164" s="244" t="s">
        <v>82</v>
      </c>
      <c r="AY164" s="255" t="s">
        <v>134</v>
      </c>
    </row>
    <row r="165" s="31" customFormat="true" ht="33" hidden="false" customHeight="true" outlineLevel="0" collapsed="false">
      <c r="A165" s="24"/>
      <c r="B165" s="25"/>
      <c r="C165" s="219" t="s">
        <v>210</v>
      </c>
      <c r="D165" s="219" t="s">
        <v>136</v>
      </c>
      <c r="E165" s="220" t="s">
        <v>249</v>
      </c>
      <c r="F165" s="221" t="s">
        <v>250</v>
      </c>
      <c r="G165" s="222" t="s">
        <v>182</v>
      </c>
      <c r="H165" s="223" t="n">
        <v>264</v>
      </c>
      <c r="I165" s="224"/>
      <c r="J165" s="225" t="n">
        <f aca="false">ROUND(I165*H165,2)</f>
        <v>0</v>
      </c>
      <c r="K165" s="221" t="s">
        <v>140</v>
      </c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1</v>
      </c>
      <c r="AT165" s="230" t="s">
        <v>136</v>
      </c>
      <c r="AU165" s="230" t="s">
        <v>86</v>
      </c>
      <c r="AY165" s="3" t="s">
        <v>13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41</v>
      </c>
      <c r="BM165" s="230" t="s">
        <v>302</v>
      </c>
    </row>
    <row r="166" s="244" customFormat="true" ht="12.8" hidden="false" customHeight="false" outlineLevel="0" collapsed="false">
      <c r="B166" s="245"/>
      <c r="C166" s="246"/>
      <c r="D166" s="235" t="s">
        <v>143</v>
      </c>
      <c r="E166" s="247"/>
      <c r="F166" s="248" t="s">
        <v>303</v>
      </c>
      <c r="G166" s="246"/>
      <c r="H166" s="249" t="n">
        <v>264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3</v>
      </c>
      <c r="AU166" s="255" t="s">
        <v>86</v>
      </c>
      <c r="AV166" s="244" t="s">
        <v>86</v>
      </c>
      <c r="AW166" s="244" t="s">
        <v>33</v>
      </c>
      <c r="AX166" s="244" t="s">
        <v>82</v>
      </c>
      <c r="AY166" s="255" t="s">
        <v>134</v>
      </c>
    </row>
    <row r="167" s="31" customFormat="true" ht="33" hidden="false" customHeight="true" outlineLevel="0" collapsed="false">
      <c r="A167" s="24"/>
      <c r="B167" s="25"/>
      <c r="C167" s="219" t="s">
        <v>7</v>
      </c>
      <c r="D167" s="219" t="s">
        <v>136</v>
      </c>
      <c r="E167" s="220" t="s">
        <v>198</v>
      </c>
      <c r="F167" s="221" t="s">
        <v>199</v>
      </c>
      <c r="G167" s="222" t="s">
        <v>200</v>
      </c>
      <c r="H167" s="223" t="n">
        <v>80</v>
      </c>
      <c r="I167" s="224"/>
      <c r="J167" s="225" t="n">
        <f aca="false">ROUND(I167*H167,2)</f>
        <v>0</v>
      </c>
      <c r="K167" s="221" t="s">
        <v>140</v>
      </c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.01125</v>
      </c>
      <c r="R167" s="228" t="n">
        <f aca="false">Q167*H167</f>
        <v>0.9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1</v>
      </c>
      <c r="AT167" s="230" t="s">
        <v>136</v>
      </c>
      <c r="AU167" s="230" t="s">
        <v>86</v>
      </c>
      <c r="AY167" s="3" t="s">
        <v>13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41</v>
      </c>
      <c r="BM167" s="230" t="s">
        <v>304</v>
      </c>
    </row>
    <row r="168" s="244" customFormat="true" ht="12.8" hidden="false" customHeight="false" outlineLevel="0" collapsed="false">
      <c r="B168" s="245"/>
      <c r="C168" s="246"/>
      <c r="D168" s="235" t="s">
        <v>143</v>
      </c>
      <c r="E168" s="247"/>
      <c r="F168" s="248" t="s">
        <v>305</v>
      </c>
      <c r="G168" s="246"/>
      <c r="H168" s="249" t="n">
        <v>80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43</v>
      </c>
      <c r="AU168" s="255" t="s">
        <v>86</v>
      </c>
      <c r="AV168" s="244" t="s">
        <v>86</v>
      </c>
      <c r="AW168" s="244" t="s">
        <v>33</v>
      </c>
      <c r="AX168" s="244" t="s">
        <v>82</v>
      </c>
      <c r="AY168" s="255" t="s">
        <v>134</v>
      </c>
    </row>
    <row r="169" s="31" customFormat="true" ht="44.25" hidden="false" customHeight="true" outlineLevel="0" collapsed="false">
      <c r="A169" s="24"/>
      <c r="B169" s="25"/>
      <c r="C169" s="219" t="s">
        <v>221</v>
      </c>
      <c r="D169" s="219" t="s">
        <v>136</v>
      </c>
      <c r="E169" s="220" t="s">
        <v>205</v>
      </c>
      <c r="F169" s="221" t="s">
        <v>206</v>
      </c>
      <c r="G169" s="222" t="s">
        <v>207</v>
      </c>
      <c r="H169" s="223" t="n">
        <v>1</v>
      </c>
      <c r="I169" s="224"/>
      <c r="J169" s="225" t="n">
        <f aca="false">ROUND(I169*H169,2)</f>
        <v>0</v>
      </c>
      <c r="K169" s="221" t="s">
        <v>140</v>
      </c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.01281</v>
      </c>
      <c r="R169" s="228" t="n">
        <f aca="false">Q169*H169</f>
        <v>0.01281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41</v>
      </c>
      <c r="AT169" s="230" t="s">
        <v>136</v>
      </c>
      <c r="AU169" s="230" t="s">
        <v>86</v>
      </c>
      <c r="AY169" s="3" t="s">
        <v>13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41</v>
      </c>
      <c r="BM169" s="230" t="s">
        <v>306</v>
      </c>
    </row>
    <row r="170" s="244" customFormat="true" ht="12.8" hidden="false" customHeight="false" outlineLevel="0" collapsed="false">
      <c r="B170" s="245"/>
      <c r="C170" s="246"/>
      <c r="D170" s="235" t="s">
        <v>143</v>
      </c>
      <c r="E170" s="247"/>
      <c r="F170" s="248" t="s">
        <v>307</v>
      </c>
      <c r="G170" s="246"/>
      <c r="H170" s="249" t="n">
        <v>1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3</v>
      </c>
      <c r="AU170" s="255" t="s">
        <v>86</v>
      </c>
      <c r="AV170" s="244" t="s">
        <v>86</v>
      </c>
      <c r="AW170" s="244" t="s">
        <v>33</v>
      </c>
      <c r="AX170" s="244" t="s">
        <v>82</v>
      </c>
      <c r="AY170" s="255" t="s">
        <v>134</v>
      </c>
    </row>
    <row r="171" s="31" customFormat="true" ht="33" hidden="false" customHeight="true" outlineLevel="0" collapsed="false">
      <c r="A171" s="24"/>
      <c r="B171" s="25"/>
      <c r="C171" s="219" t="s">
        <v>228</v>
      </c>
      <c r="D171" s="219" t="s">
        <v>136</v>
      </c>
      <c r="E171" s="220" t="s">
        <v>308</v>
      </c>
      <c r="F171" s="221" t="s">
        <v>309</v>
      </c>
      <c r="G171" s="222" t="s">
        <v>310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1</v>
      </c>
      <c r="AT171" s="230" t="s">
        <v>136</v>
      </c>
      <c r="AU171" s="230" t="s">
        <v>86</v>
      </c>
      <c r="AY171" s="3" t="s">
        <v>134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41</v>
      </c>
      <c r="BM171" s="230" t="s">
        <v>311</v>
      </c>
    </row>
    <row r="172" s="244" customFormat="true" ht="12.8" hidden="false" customHeight="false" outlineLevel="0" collapsed="false">
      <c r="B172" s="245"/>
      <c r="C172" s="246"/>
      <c r="D172" s="235" t="s">
        <v>143</v>
      </c>
      <c r="E172" s="247"/>
      <c r="F172" s="248" t="s">
        <v>312</v>
      </c>
      <c r="G172" s="246"/>
      <c r="H172" s="249" t="n">
        <v>1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3</v>
      </c>
      <c r="AU172" s="255" t="s">
        <v>86</v>
      </c>
      <c r="AV172" s="244" t="s">
        <v>86</v>
      </c>
      <c r="AW172" s="244" t="s">
        <v>33</v>
      </c>
      <c r="AX172" s="244" t="s">
        <v>82</v>
      </c>
      <c r="AY172" s="255" t="s">
        <v>134</v>
      </c>
    </row>
    <row r="173" s="202" customFormat="true" ht="22.8" hidden="false" customHeight="true" outlineLevel="0" collapsed="false">
      <c r="B173" s="203"/>
      <c r="C173" s="204"/>
      <c r="D173" s="205" t="s">
        <v>77</v>
      </c>
      <c r="E173" s="217" t="s">
        <v>179</v>
      </c>
      <c r="F173" s="217" t="s">
        <v>220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75)</f>
        <v>0</v>
      </c>
      <c r="Q173" s="211"/>
      <c r="R173" s="212" t="n">
        <f aca="false">SUM(R174:R175)</f>
        <v>0</v>
      </c>
      <c r="S173" s="211"/>
      <c r="T173" s="213" t="n">
        <f aca="false">SUM(T174:T175)</f>
        <v>160</v>
      </c>
      <c r="AR173" s="214" t="s">
        <v>82</v>
      </c>
      <c r="AT173" s="215" t="s">
        <v>77</v>
      </c>
      <c r="AU173" s="215" t="s">
        <v>82</v>
      </c>
      <c r="AY173" s="214" t="s">
        <v>134</v>
      </c>
      <c r="BK173" s="216" t="n">
        <f aca="false">SUM(BK174:BK175)</f>
        <v>0</v>
      </c>
    </row>
    <row r="174" s="31" customFormat="true" ht="12.8" hidden="false" customHeight="false" outlineLevel="0" collapsed="false">
      <c r="A174" s="24"/>
      <c r="B174" s="25"/>
      <c r="C174" s="219" t="s">
        <v>313</v>
      </c>
      <c r="D174" s="219" t="s">
        <v>136</v>
      </c>
      <c r="E174" s="220" t="s">
        <v>222</v>
      </c>
      <c r="F174" s="221" t="s">
        <v>223</v>
      </c>
      <c r="G174" s="222" t="s">
        <v>182</v>
      </c>
      <c r="H174" s="223" t="n">
        <v>8000</v>
      </c>
      <c r="I174" s="224"/>
      <c r="J174" s="225" t="n">
        <f aca="false">ROUND(I174*H174,2)</f>
        <v>0</v>
      </c>
      <c r="K174" s="221" t="s">
        <v>140</v>
      </c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.02</v>
      </c>
      <c r="T174" s="229" t="n">
        <f aca="false">S174*H174</f>
        <v>16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1</v>
      </c>
      <c r="AT174" s="230" t="s">
        <v>136</v>
      </c>
      <c r="AU174" s="230" t="s">
        <v>86</v>
      </c>
      <c r="AY174" s="3" t="s">
        <v>134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41</v>
      </c>
      <c r="BM174" s="230" t="s">
        <v>314</v>
      </c>
    </row>
    <row r="175" s="244" customFormat="true" ht="12.8" hidden="false" customHeight="false" outlineLevel="0" collapsed="false">
      <c r="B175" s="245"/>
      <c r="C175" s="246"/>
      <c r="D175" s="235" t="s">
        <v>143</v>
      </c>
      <c r="E175" s="247"/>
      <c r="F175" s="248" t="s">
        <v>225</v>
      </c>
      <c r="G175" s="246"/>
      <c r="H175" s="249" t="n">
        <v>8000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43</v>
      </c>
      <c r="AU175" s="255" t="s">
        <v>86</v>
      </c>
      <c r="AV175" s="244" t="s">
        <v>86</v>
      </c>
      <c r="AW175" s="244" t="s">
        <v>33</v>
      </c>
      <c r="AX175" s="244" t="s">
        <v>82</v>
      </c>
      <c r="AY175" s="255" t="s">
        <v>134</v>
      </c>
    </row>
    <row r="176" s="202" customFormat="true" ht="22.8" hidden="false" customHeight="true" outlineLevel="0" collapsed="false">
      <c r="B176" s="203"/>
      <c r="C176" s="204"/>
      <c r="D176" s="205" t="s">
        <v>77</v>
      </c>
      <c r="E176" s="217" t="s">
        <v>226</v>
      </c>
      <c r="F176" s="217" t="s">
        <v>227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P177</f>
        <v>0</v>
      </c>
      <c r="Q176" s="211"/>
      <c r="R176" s="212" t="n">
        <f aca="false">R177</f>
        <v>0</v>
      </c>
      <c r="S176" s="211"/>
      <c r="T176" s="213" t="n">
        <f aca="false">T177</f>
        <v>0</v>
      </c>
      <c r="AR176" s="214" t="s">
        <v>82</v>
      </c>
      <c r="AT176" s="215" t="s">
        <v>77</v>
      </c>
      <c r="AU176" s="215" t="s">
        <v>82</v>
      </c>
      <c r="AY176" s="214" t="s">
        <v>134</v>
      </c>
      <c r="BK176" s="216" t="n">
        <f aca="false">BK177</f>
        <v>0</v>
      </c>
    </row>
    <row r="177" s="31" customFormat="true" ht="33" hidden="false" customHeight="true" outlineLevel="0" collapsed="false">
      <c r="A177" s="24"/>
      <c r="B177" s="25"/>
      <c r="C177" s="219" t="s">
        <v>6</v>
      </c>
      <c r="D177" s="219" t="s">
        <v>136</v>
      </c>
      <c r="E177" s="220" t="s">
        <v>229</v>
      </c>
      <c r="F177" s="221" t="s">
        <v>230</v>
      </c>
      <c r="G177" s="222" t="s">
        <v>231</v>
      </c>
      <c r="H177" s="223" t="n">
        <v>0.923</v>
      </c>
      <c r="I177" s="224"/>
      <c r="J177" s="225" t="n">
        <f aca="false">ROUND(I177*H177,2)</f>
        <v>0</v>
      </c>
      <c r="K177" s="221" t="s">
        <v>140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1</v>
      </c>
      <c r="AT177" s="230" t="s">
        <v>136</v>
      </c>
      <c r="AU177" s="230" t="s">
        <v>86</v>
      </c>
      <c r="AY177" s="3" t="s">
        <v>134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41</v>
      </c>
      <c r="BM177" s="230" t="s">
        <v>315</v>
      </c>
    </row>
    <row r="178" s="202" customFormat="true" ht="25.9" hidden="false" customHeight="true" outlineLevel="0" collapsed="false">
      <c r="B178" s="203"/>
      <c r="C178" s="204"/>
      <c r="D178" s="205" t="s">
        <v>77</v>
      </c>
      <c r="E178" s="206" t="s">
        <v>316</v>
      </c>
      <c r="F178" s="206" t="s">
        <v>317</v>
      </c>
      <c r="G178" s="204"/>
      <c r="H178" s="204"/>
      <c r="I178" s="207"/>
      <c r="J178" s="208" t="n">
        <f aca="false">BK178</f>
        <v>0</v>
      </c>
      <c r="K178" s="204"/>
      <c r="L178" s="209"/>
      <c r="M178" s="210"/>
      <c r="N178" s="211"/>
      <c r="O178" s="211"/>
      <c r="P178" s="212" t="n">
        <f aca="false">SUM(P179:P180)</f>
        <v>0</v>
      </c>
      <c r="Q178" s="211"/>
      <c r="R178" s="212" t="n">
        <f aca="false">SUM(R179:R180)</f>
        <v>0</v>
      </c>
      <c r="S178" s="211"/>
      <c r="T178" s="213" t="n">
        <f aca="false">SUM(T179:T180)</f>
        <v>0</v>
      </c>
      <c r="AR178" s="214" t="s">
        <v>141</v>
      </c>
      <c r="AT178" s="215" t="s">
        <v>77</v>
      </c>
      <c r="AU178" s="215" t="s">
        <v>78</v>
      </c>
      <c r="AY178" s="214" t="s">
        <v>134</v>
      </c>
      <c r="BK178" s="216" t="n">
        <f aca="false">SUM(BK179:BK180)</f>
        <v>0</v>
      </c>
    </row>
    <row r="179" s="31" customFormat="true" ht="12.8" hidden="false" customHeight="false" outlineLevel="0" collapsed="false">
      <c r="A179" s="24"/>
      <c r="B179" s="25"/>
      <c r="C179" s="219" t="s">
        <v>318</v>
      </c>
      <c r="D179" s="219" t="s">
        <v>136</v>
      </c>
      <c r="E179" s="220" t="s">
        <v>319</v>
      </c>
      <c r="F179" s="221" t="s">
        <v>320</v>
      </c>
      <c r="G179" s="222" t="s">
        <v>321</v>
      </c>
      <c r="H179" s="223" t="n">
        <v>6</v>
      </c>
      <c r="I179" s="224"/>
      <c r="J179" s="225" t="n">
        <f aca="false">ROUND(I179*H179,2)</f>
        <v>0</v>
      </c>
      <c r="K179" s="221" t="s">
        <v>140</v>
      </c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322</v>
      </c>
      <c r="AT179" s="230" t="s">
        <v>136</v>
      </c>
      <c r="AU179" s="230" t="s">
        <v>82</v>
      </c>
      <c r="AY179" s="3" t="s">
        <v>134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322</v>
      </c>
      <c r="BM179" s="230" t="s">
        <v>323</v>
      </c>
    </row>
    <row r="180" s="244" customFormat="true" ht="12.8" hidden="false" customHeight="false" outlineLevel="0" collapsed="false">
      <c r="B180" s="245"/>
      <c r="C180" s="246"/>
      <c r="D180" s="235" t="s">
        <v>143</v>
      </c>
      <c r="E180" s="247"/>
      <c r="F180" s="248" t="s">
        <v>324</v>
      </c>
      <c r="G180" s="246"/>
      <c r="H180" s="249" t="n">
        <v>6</v>
      </c>
      <c r="I180" s="250"/>
      <c r="J180" s="246"/>
      <c r="K180" s="246"/>
      <c r="L180" s="251"/>
      <c r="M180" s="283"/>
      <c r="N180" s="284"/>
      <c r="O180" s="284"/>
      <c r="P180" s="284"/>
      <c r="Q180" s="284"/>
      <c r="R180" s="284"/>
      <c r="S180" s="284"/>
      <c r="T180" s="285"/>
      <c r="AT180" s="255" t="s">
        <v>143</v>
      </c>
      <c r="AU180" s="255" t="s">
        <v>82</v>
      </c>
      <c r="AV180" s="244" t="s">
        <v>86</v>
      </c>
      <c r="AW180" s="244" t="s">
        <v>33</v>
      </c>
      <c r="AX180" s="244" t="s">
        <v>82</v>
      </c>
      <c r="AY180" s="255" t="s">
        <v>134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Bp6wLXijcdCcBmO8Ff6JfUkBLAO4ed46lf59z5ybBrFBI+lrpMxIQ/Ig2KU73Bqa4Az0pqXGFW+UtEARoIg8sg==" saltValue="4u6qC7e87vFGAhEu19ND1ut8zsdwbxms3uto6qRx/MXimketjvGXQK/5jcfHBBWGIEmX4+O326WXNcG8x2Rmgg==" spinCount="100000" sheet="true" password="cc35" objects="true" scenarios="true" formatColumns="false" formatRows="false" autoFilter="false"/>
  <autoFilter ref="C124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Šembera, Český Brod, odstranění  nánosů v intavilánu ř. km  15,940 - 16,92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32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0.1.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59.25" hidden="false" customHeight="true" outlineLevel="0" collapsed="false">
      <c r="A29" s="139"/>
      <c r="B29" s="140"/>
      <c r="C29" s="139"/>
      <c r="D29" s="139"/>
      <c r="E29" s="141" t="s">
        <v>108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6:BE176)),  2)</f>
        <v>0</v>
      </c>
      <c r="G35" s="24"/>
      <c r="H35" s="24"/>
      <c r="I35" s="150" t="n">
        <v>0.21</v>
      </c>
      <c r="J35" s="149" t="n">
        <f aca="false">ROUND(((SUM(BE126:BE1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6:BF176)),  2)</f>
        <v>0</v>
      </c>
      <c r="G36" s="24"/>
      <c r="H36" s="24"/>
      <c r="I36" s="150" t="n">
        <v>0.15</v>
      </c>
      <c r="J36" s="149" t="n">
        <f aca="false">ROUND(((SUM(BF126:BF1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6:BG17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6:BH17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6:BI17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Šembera, Český Brod, odstranění  nánosů v intavilánu ř. km  15,940 - 16,92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1.4 - SO 1.4  Úsek 4 pod  ul.  Prokopa Velikého (24,0 m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Český Brod</v>
      </c>
      <c r="G91" s="26"/>
      <c r="H91" s="26"/>
      <c r="I91" s="17" t="s">
        <v>23</v>
      </c>
      <c r="J91" s="170" t="str">
        <f aca="false">IF(J14="","",J14)</f>
        <v>20.1.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 Víta Nejedlého 951,HK3</v>
      </c>
      <c r="G93" s="26"/>
      <c r="H93" s="26"/>
      <c r="I93" s="17" t="s">
        <v>31</v>
      </c>
      <c r="J93" s="171" t="str">
        <f aca="false">E23</f>
        <v>Multiaqua s.r.o., 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Šárka Volf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6</v>
      </c>
      <c r="E101" s="187"/>
      <c r="F101" s="187"/>
      <c r="G101" s="187"/>
      <c r="H101" s="187"/>
      <c r="I101" s="187"/>
      <c r="J101" s="188" t="n">
        <f aca="false">J15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7</v>
      </c>
      <c r="E102" s="187"/>
      <c r="F102" s="187"/>
      <c r="G102" s="187"/>
      <c r="H102" s="187"/>
      <c r="I102" s="187"/>
      <c r="J102" s="188" t="n">
        <f aca="false">J16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26</v>
      </c>
      <c r="E103" s="187"/>
      <c r="F103" s="187"/>
      <c r="G103" s="187"/>
      <c r="H103" s="187"/>
      <c r="I103" s="187"/>
      <c r="J103" s="188" t="n">
        <f aca="false">J17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8</v>
      </c>
      <c r="E104" s="187"/>
      <c r="F104" s="187"/>
      <c r="G104" s="187"/>
      <c r="H104" s="187"/>
      <c r="I104" s="187"/>
      <c r="J104" s="188" t="n">
        <f aca="false">J175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Šembera, Český Brod, odstranění  nánosů v intavilánu ř. km  15,940 - 16,920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05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11</f>
        <v>1.4 - SO 1.4  Úsek 4 pod  ul.  Prokopa Velikého (24,0 m)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4</f>
        <v>Český Brod</v>
      </c>
      <c r="G120" s="26"/>
      <c r="H120" s="26"/>
      <c r="I120" s="17" t="s">
        <v>23</v>
      </c>
      <c r="J120" s="170" t="str">
        <f aca="false">IF(J14="","",J14)</f>
        <v>20.1.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7</f>
        <v>Povodí Labe, státní podnik, Víta Nejedlého 951,HK3</v>
      </c>
      <c r="G122" s="26"/>
      <c r="H122" s="26"/>
      <c r="I122" s="17" t="s">
        <v>31</v>
      </c>
      <c r="J122" s="171" t="str">
        <f aca="false">E23</f>
        <v>Multiaqua s.r.o., Veverkova 1343, Hradec Králové 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1" t="str">
        <f aca="false">E26</f>
        <v>Ing. Šárka Volf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20</v>
      </c>
      <c r="D125" s="193" t="s">
        <v>63</v>
      </c>
      <c r="E125" s="193" t="s">
        <v>59</v>
      </c>
      <c r="F125" s="193" t="s">
        <v>60</v>
      </c>
      <c r="G125" s="193" t="s">
        <v>121</v>
      </c>
      <c r="H125" s="193" t="s">
        <v>122</v>
      </c>
      <c r="I125" s="193" t="s">
        <v>123</v>
      </c>
      <c r="J125" s="193" t="s">
        <v>111</v>
      </c>
      <c r="K125" s="194" t="s">
        <v>124</v>
      </c>
      <c r="L125" s="195"/>
      <c r="M125" s="82"/>
      <c r="N125" s="83" t="s">
        <v>42</v>
      </c>
      <c r="O125" s="83" t="s">
        <v>125</v>
      </c>
      <c r="P125" s="83" t="s">
        <v>126</v>
      </c>
      <c r="Q125" s="83" t="s">
        <v>127</v>
      </c>
      <c r="R125" s="83" t="s">
        <v>128</v>
      </c>
      <c r="S125" s="83" t="s">
        <v>129</v>
      </c>
      <c r="T125" s="84" t="s">
        <v>13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1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4.92073</v>
      </c>
      <c r="S126" s="86"/>
      <c r="T126" s="200" t="n">
        <f aca="false">T127</f>
        <v>59.131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13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7</v>
      </c>
      <c r="E127" s="206" t="s">
        <v>132</v>
      </c>
      <c r="F127" s="206" t="s">
        <v>133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5+P164+P171+P175</f>
        <v>0</v>
      </c>
      <c r="Q127" s="211"/>
      <c r="R127" s="212" t="n">
        <f aca="false">R128+R155+R164+R171+R175</f>
        <v>4.92073</v>
      </c>
      <c r="S127" s="211"/>
      <c r="T127" s="213" t="n">
        <f aca="false">T128+T155+T164+T171+T175</f>
        <v>59.1312</v>
      </c>
      <c r="AR127" s="214" t="s">
        <v>82</v>
      </c>
      <c r="AT127" s="215" t="s">
        <v>77</v>
      </c>
      <c r="AU127" s="215" t="s">
        <v>78</v>
      </c>
      <c r="AY127" s="214" t="s">
        <v>134</v>
      </c>
      <c r="BK127" s="216" t="n">
        <f aca="false">BK128+BK155+BK164+BK171+BK175</f>
        <v>0</v>
      </c>
    </row>
    <row r="128" s="202" customFormat="true" ht="22.8" hidden="false" customHeight="true" outlineLevel="0" collapsed="false">
      <c r="B128" s="203"/>
      <c r="C128" s="204"/>
      <c r="D128" s="205" t="s">
        <v>77</v>
      </c>
      <c r="E128" s="217" t="s">
        <v>82</v>
      </c>
      <c r="F128" s="217" t="s">
        <v>135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54)</f>
        <v>0</v>
      </c>
      <c r="Q128" s="211"/>
      <c r="R128" s="212" t="n">
        <f aca="false">SUM(R129:R154)</f>
        <v>0.01281</v>
      </c>
      <c r="S128" s="211"/>
      <c r="T128" s="213" t="n">
        <f aca="false">SUM(T129:T154)</f>
        <v>14.1312</v>
      </c>
      <c r="AR128" s="214" t="s">
        <v>82</v>
      </c>
      <c r="AT128" s="215" t="s">
        <v>77</v>
      </c>
      <c r="AU128" s="215" t="s">
        <v>82</v>
      </c>
      <c r="AY128" s="214" t="s">
        <v>134</v>
      </c>
      <c r="BK128" s="216" t="n">
        <f aca="false">SUM(BK129:BK154)</f>
        <v>0</v>
      </c>
    </row>
    <row r="129" s="31" customFormat="true" ht="12.8" hidden="false" customHeight="false" outlineLevel="0" collapsed="false">
      <c r="A129" s="24"/>
      <c r="B129" s="25"/>
      <c r="C129" s="219" t="s">
        <v>82</v>
      </c>
      <c r="D129" s="219" t="s">
        <v>136</v>
      </c>
      <c r="E129" s="220" t="s">
        <v>269</v>
      </c>
      <c r="F129" s="221" t="s">
        <v>270</v>
      </c>
      <c r="G129" s="222" t="s">
        <v>271</v>
      </c>
      <c r="H129" s="223" t="n">
        <v>0.012</v>
      </c>
      <c r="I129" s="224"/>
      <c r="J129" s="225" t="n">
        <f aca="false">ROUND(I129*H129,2)</f>
        <v>0</v>
      </c>
      <c r="K129" s="221" t="s">
        <v>140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1</v>
      </c>
      <c r="AT129" s="230" t="s">
        <v>136</v>
      </c>
      <c r="AU129" s="230" t="s">
        <v>86</v>
      </c>
      <c r="AY129" s="3" t="s">
        <v>134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41</v>
      </c>
      <c r="BM129" s="230" t="s">
        <v>327</v>
      </c>
    </row>
    <row r="130" s="244" customFormat="true" ht="12.8" hidden="false" customHeight="false" outlineLevel="0" collapsed="false">
      <c r="B130" s="245"/>
      <c r="C130" s="246"/>
      <c r="D130" s="235" t="s">
        <v>143</v>
      </c>
      <c r="E130" s="247"/>
      <c r="F130" s="248" t="s">
        <v>328</v>
      </c>
      <c r="G130" s="246"/>
      <c r="H130" s="249" t="n">
        <v>0.012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43</v>
      </c>
      <c r="AU130" s="255" t="s">
        <v>86</v>
      </c>
      <c r="AV130" s="244" t="s">
        <v>86</v>
      </c>
      <c r="AW130" s="244" t="s">
        <v>33</v>
      </c>
      <c r="AX130" s="244" t="s">
        <v>82</v>
      </c>
      <c r="AY130" s="255" t="s">
        <v>134</v>
      </c>
    </row>
    <row r="131" s="31" customFormat="true" ht="78" hidden="false" customHeight="true" outlineLevel="0" collapsed="false">
      <c r="A131" s="24"/>
      <c r="B131" s="25"/>
      <c r="C131" s="219" t="s">
        <v>86</v>
      </c>
      <c r="D131" s="219" t="s">
        <v>136</v>
      </c>
      <c r="E131" s="220" t="s">
        <v>329</v>
      </c>
      <c r="F131" s="221" t="s">
        <v>330</v>
      </c>
      <c r="G131" s="222" t="s">
        <v>182</v>
      </c>
      <c r="H131" s="223" t="n">
        <v>24</v>
      </c>
      <c r="I131" s="224"/>
      <c r="J131" s="225" t="n">
        <f aca="false">ROUND(I131*H131,2)</f>
        <v>0</v>
      </c>
      <c r="K131" s="221" t="s">
        <v>140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408</v>
      </c>
      <c r="T131" s="229" t="n">
        <f aca="false">S131*H131</f>
        <v>9.79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1</v>
      </c>
      <c r="AT131" s="230" t="s">
        <v>136</v>
      </c>
      <c r="AU131" s="230" t="s">
        <v>86</v>
      </c>
      <c r="AY131" s="3" t="s">
        <v>134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41</v>
      </c>
      <c r="BM131" s="230" t="s">
        <v>331</v>
      </c>
    </row>
    <row r="132" s="244" customFormat="true" ht="12.8" hidden="false" customHeight="false" outlineLevel="0" collapsed="false">
      <c r="B132" s="245"/>
      <c r="C132" s="246"/>
      <c r="D132" s="235" t="s">
        <v>143</v>
      </c>
      <c r="E132" s="247"/>
      <c r="F132" s="248" t="s">
        <v>332</v>
      </c>
      <c r="G132" s="246"/>
      <c r="H132" s="249" t="n">
        <v>24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43</v>
      </c>
      <c r="AU132" s="255" t="s">
        <v>86</v>
      </c>
      <c r="AV132" s="244" t="s">
        <v>86</v>
      </c>
      <c r="AW132" s="244" t="s">
        <v>33</v>
      </c>
      <c r="AX132" s="244" t="s">
        <v>82</v>
      </c>
      <c r="AY132" s="255" t="s">
        <v>134</v>
      </c>
    </row>
    <row r="133" s="31" customFormat="true" ht="55.5" hidden="false" customHeight="true" outlineLevel="0" collapsed="false">
      <c r="A133" s="24"/>
      <c r="B133" s="25"/>
      <c r="C133" s="219" t="s">
        <v>154</v>
      </c>
      <c r="D133" s="219" t="s">
        <v>136</v>
      </c>
      <c r="E133" s="220" t="s">
        <v>333</v>
      </c>
      <c r="F133" s="221" t="s">
        <v>334</v>
      </c>
      <c r="G133" s="222" t="s">
        <v>182</v>
      </c>
      <c r="H133" s="223" t="n">
        <v>24</v>
      </c>
      <c r="I133" s="224"/>
      <c r="J133" s="225" t="n">
        <f aca="false">ROUND(I133*H133,2)</f>
        <v>0</v>
      </c>
      <c r="K133" s="221" t="s">
        <v>140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.18</v>
      </c>
      <c r="T133" s="229" t="n">
        <f aca="false">S133*H133</f>
        <v>4.3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1</v>
      </c>
      <c r="AT133" s="230" t="s">
        <v>136</v>
      </c>
      <c r="AU133" s="230" t="s">
        <v>86</v>
      </c>
      <c r="AY133" s="3" t="s">
        <v>134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41</v>
      </c>
      <c r="BM133" s="230" t="s">
        <v>335</v>
      </c>
    </row>
    <row r="134" s="31" customFormat="true" ht="33" hidden="false" customHeight="true" outlineLevel="0" collapsed="false">
      <c r="A134" s="24"/>
      <c r="B134" s="25"/>
      <c r="C134" s="219" t="s">
        <v>141</v>
      </c>
      <c r="D134" s="219" t="s">
        <v>136</v>
      </c>
      <c r="E134" s="220" t="s">
        <v>336</v>
      </c>
      <c r="F134" s="221" t="s">
        <v>337</v>
      </c>
      <c r="G134" s="222" t="s">
        <v>182</v>
      </c>
      <c r="H134" s="223" t="n">
        <v>24</v>
      </c>
      <c r="I134" s="224"/>
      <c r="J134" s="225" t="n">
        <f aca="false">ROUND(I134*H134,2)</f>
        <v>0</v>
      </c>
      <c r="K134" s="221" t="s">
        <v>140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0008</v>
      </c>
      <c r="T134" s="229" t="n">
        <f aca="false">S134*H134</f>
        <v>0.019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1</v>
      </c>
      <c r="AT134" s="230" t="s">
        <v>136</v>
      </c>
      <c r="AU134" s="230" t="s">
        <v>86</v>
      </c>
      <c r="AY134" s="3" t="s">
        <v>134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41</v>
      </c>
      <c r="BM134" s="230" t="s">
        <v>338</v>
      </c>
    </row>
    <row r="135" s="31" customFormat="true" ht="12.8" hidden="false" customHeight="false" outlineLevel="0" collapsed="false">
      <c r="A135" s="24"/>
      <c r="B135" s="25"/>
      <c r="C135" s="219" t="s">
        <v>159</v>
      </c>
      <c r="D135" s="219" t="s">
        <v>136</v>
      </c>
      <c r="E135" s="220" t="s">
        <v>137</v>
      </c>
      <c r="F135" s="221" t="s">
        <v>138</v>
      </c>
      <c r="G135" s="222" t="s">
        <v>139</v>
      </c>
      <c r="H135" s="223" t="n">
        <v>30.8</v>
      </c>
      <c r="I135" s="224"/>
      <c r="J135" s="225" t="n">
        <f aca="false">ROUND(I135*H135,2)</f>
        <v>0</v>
      </c>
      <c r="K135" s="221" t="s">
        <v>140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1</v>
      </c>
      <c r="AT135" s="230" t="s">
        <v>136</v>
      </c>
      <c r="AU135" s="230" t="s">
        <v>86</v>
      </c>
      <c r="AY135" s="3" t="s">
        <v>134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41</v>
      </c>
      <c r="BM135" s="230" t="s">
        <v>339</v>
      </c>
    </row>
    <row r="136" s="244" customFormat="true" ht="12.8" hidden="false" customHeight="false" outlineLevel="0" collapsed="false">
      <c r="B136" s="245"/>
      <c r="C136" s="246"/>
      <c r="D136" s="235" t="s">
        <v>143</v>
      </c>
      <c r="E136" s="247"/>
      <c r="F136" s="248" t="s">
        <v>340</v>
      </c>
      <c r="G136" s="246"/>
      <c r="H136" s="249" t="n">
        <v>30.8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3</v>
      </c>
      <c r="AU136" s="255" t="s">
        <v>86</v>
      </c>
      <c r="AV136" s="244" t="s">
        <v>86</v>
      </c>
      <c r="AW136" s="244" t="s">
        <v>33</v>
      </c>
      <c r="AX136" s="244" t="s">
        <v>82</v>
      </c>
      <c r="AY136" s="255" t="s">
        <v>134</v>
      </c>
    </row>
    <row r="137" s="31" customFormat="true" ht="12.8" hidden="false" customHeight="false" outlineLevel="0" collapsed="false">
      <c r="A137" s="24"/>
      <c r="B137" s="25"/>
      <c r="C137" s="219" t="s">
        <v>166</v>
      </c>
      <c r="D137" s="219" t="s">
        <v>136</v>
      </c>
      <c r="E137" s="220" t="s">
        <v>149</v>
      </c>
      <c r="F137" s="221" t="s">
        <v>150</v>
      </c>
      <c r="G137" s="222" t="s">
        <v>139</v>
      </c>
      <c r="H137" s="223" t="n">
        <v>9</v>
      </c>
      <c r="I137" s="224"/>
      <c r="J137" s="225" t="n">
        <f aca="false">ROUND(I137*H137,2)</f>
        <v>0</v>
      </c>
      <c r="K137" s="221" t="s">
        <v>140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1</v>
      </c>
      <c r="AT137" s="230" t="s">
        <v>136</v>
      </c>
      <c r="AU137" s="230" t="s">
        <v>86</v>
      </c>
      <c r="AY137" s="3" t="s">
        <v>134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41</v>
      </c>
      <c r="BM137" s="230" t="s">
        <v>341</v>
      </c>
    </row>
    <row r="138" s="244" customFormat="true" ht="12.8" hidden="false" customHeight="false" outlineLevel="0" collapsed="false">
      <c r="B138" s="245"/>
      <c r="C138" s="246"/>
      <c r="D138" s="235" t="s">
        <v>143</v>
      </c>
      <c r="E138" s="247"/>
      <c r="F138" s="248" t="s">
        <v>342</v>
      </c>
      <c r="G138" s="246"/>
      <c r="H138" s="249" t="n">
        <v>1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43</v>
      </c>
      <c r="AU138" s="255" t="s">
        <v>86</v>
      </c>
      <c r="AV138" s="244" t="s">
        <v>86</v>
      </c>
      <c r="AW138" s="244" t="s">
        <v>33</v>
      </c>
      <c r="AX138" s="244" t="s">
        <v>78</v>
      </c>
      <c r="AY138" s="255" t="s">
        <v>134</v>
      </c>
    </row>
    <row r="139" s="244" customFormat="true" ht="12.8" hidden="false" customHeight="false" outlineLevel="0" collapsed="false">
      <c r="B139" s="245"/>
      <c r="C139" s="246"/>
      <c r="D139" s="235" t="s">
        <v>143</v>
      </c>
      <c r="E139" s="247"/>
      <c r="F139" s="248" t="s">
        <v>343</v>
      </c>
      <c r="G139" s="246"/>
      <c r="H139" s="249" t="n">
        <v>8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3</v>
      </c>
      <c r="AU139" s="255" t="s">
        <v>86</v>
      </c>
      <c r="AV139" s="244" t="s">
        <v>86</v>
      </c>
      <c r="AW139" s="244" t="s">
        <v>33</v>
      </c>
      <c r="AX139" s="244" t="s">
        <v>78</v>
      </c>
      <c r="AY139" s="255" t="s">
        <v>134</v>
      </c>
    </row>
    <row r="140" s="256" customFormat="true" ht="12.8" hidden="false" customHeight="false" outlineLevel="0" collapsed="false">
      <c r="B140" s="257"/>
      <c r="C140" s="258"/>
      <c r="D140" s="235" t="s">
        <v>143</v>
      </c>
      <c r="E140" s="259"/>
      <c r="F140" s="260" t="s">
        <v>148</v>
      </c>
      <c r="G140" s="258"/>
      <c r="H140" s="261" t="n">
        <v>9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3</v>
      </c>
      <c r="AU140" s="267" t="s">
        <v>86</v>
      </c>
      <c r="AV140" s="256" t="s">
        <v>141</v>
      </c>
      <c r="AW140" s="256" t="s">
        <v>33</v>
      </c>
      <c r="AX140" s="256" t="s">
        <v>82</v>
      </c>
      <c r="AY140" s="267" t="s">
        <v>134</v>
      </c>
    </row>
    <row r="141" s="31" customFormat="true" ht="55.5" hidden="false" customHeight="true" outlineLevel="0" collapsed="false">
      <c r="A141" s="24"/>
      <c r="B141" s="25"/>
      <c r="C141" s="219" t="s">
        <v>174</v>
      </c>
      <c r="D141" s="219" t="s">
        <v>136</v>
      </c>
      <c r="E141" s="220" t="s">
        <v>344</v>
      </c>
      <c r="F141" s="221" t="s">
        <v>345</v>
      </c>
      <c r="G141" s="222" t="s">
        <v>139</v>
      </c>
      <c r="H141" s="223" t="n">
        <v>30.8</v>
      </c>
      <c r="I141" s="224"/>
      <c r="J141" s="225" t="n">
        <f aca="false">ROUND(I141*H141,2)</f>
        <v>0</v>
      </c>
      <c r="K141" s="221" t="s">
        <v>140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1</v>
      </c>
      <c r="AT141" s="230" t="s">
        <v>136</v>
      </c>
      <c r="AU141" s="230" t="s">
        <v>86</v>
      </c>
      <c r="AY141" s="3" t="s">
        <v>134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41</v>
      </c>
      <c r="BM141" s="230" t="s">
        <v>346</v>
      </c>
    </row>
    <row r="142" s="244" customFormat="true" ht="12.8" hidden="false" customHeight="false" outlineLevel="0" collapsed="false">
      <c r="B142" s="245"/>
      <c r="C142" s="246"/>
      <c r="D142" s="235" t="s">
        <v>143</v>
      </c>
      <c r="E142" s="247"/>
      <c r="F142" s="248" t="s">
        <v>347</v>
      </c>
      <c r="G142" s="246"/>
      <c r="H142" s="249" t="n">
        <v>30.8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3</v>
      </c>
      <c r="AU142" s="255" t="s">
        <v>86</v>
      </c>
      <c r="AV142" s="244" t="s">
        <v>86</v>
      </c>
      <c r="AW142" s="244" t="s">
        <v>33</v>
      </c>
      <c r="AX142" s="244" t="s">
        <v>82</v>
      </c>
      <c r="AY142" s="255" t="s">
        <v>134</v>
      </c>
    </row>
    <row r="143" s="31" customFormat="true" ht="12.8" hidden="false" customHeight="false" outlineLevel="0" collapsed="false">
      <c r="A143" s="24"/>
      <c r="B143" s="25"/>
      <c r="C143" s="219" t="s">
        <v>194</v>
      </c>
      <c r="D143" s="219" t="s">
        <v>136</v>
      </c>
      <c r="E143" s="220" t="s">
        <v>155</v>
      </c>
      <c r="F143" s="221" t="s">
        <v>156</v>
      </c>
      <c r="G143" s="222" t="s">
        <v>139</v>
      </c>
      <c r="H143" s="223" t="n">
        <v>30.8</v>
      </c>
      <c r="I143" s="224"/>
      <c r="J143" s="225" t="n">
        <f aca="false">ROUND(I143*H143,2)</f>
        <v>0</v>
      </c>
      <c r="K143" s="221" t="s">
        <v>140</v>
      </c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1</v>
      </c>
      <c r="AT143" s="230" t="s">
        <v>136</v>
      </c>
      <c r="AU143" s="230" t="s">
        <v>86</v>
      </c>
      <c r="AY143" s="3" t="s">
        <v>13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41</v>
      </c>
      <c r="BM143" s="230" t="s">
        <v>348</v>
      </c>
    </row>
    <row r="144" s="244" customFormat="true" ht="12.8" hidden="false" customHeight="false" outlineLevel="0" collapsed="false">
      <c r="B144" s="245"/>
      <c r="C144" s="246"/>
      <c r="D144" s="235" t="s">
        <v>143</v>
      </c>
      <c r="E144" s="247"/>
      <c r="F144" s="248" t="s">
        <v>349</v>
      </c>
      <c r="G144" s="246"/>
      <c r="H144" s="249" t="n">
        <v>30.8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43</v>
      </c>
      <c r="AU144" s="255" t="s">
        <v>86</v>
      </c>
      <c r="AV144" s="244" t="s">
        <v>86</v>
      </c>
      <c r="AW144" s="244" t="s">
        <v>33</v>
      </c>
      <c r="AX144" s="244" t="s">
        <v>82</v>
      </c>
      <c r="AY144" s="255" t="s">
        <v>134</v>
      </c>
    </row>
    <row r="145" s="31" customFormat="true" ht="44.25" hidden="false" customHeight="true" outlineLevel="0" collapsed="false">
      <c r="A145" s="24"/>
      <c r="B145" s="25"/>
      <c r="C145" s="219" t="s">
        <v>185</v>
      </c>
      <c r="D145" s="219" t="s">
        <v>136</v>
      </c>
      <c r="E145" s="220" t="s">
        <v>167</v>
      </c>
      <c r="F145" s="221" t="s">
        <v>168</v>
      </c>
      <c r="G145" s="222" t="s">
        <v>139</v>
      </c>
      <c r="H145" s="223" t="n">
        <v>61.6</v>
      </c>
      <c r="I145" s="224"/>
      <c r="J145" s="225" t="n">
        <f aca="false">ROUND(I145*H145,2)</f>
        <v>0</v>
      </c>
      <c r="K145" s="221" t="s">
        <v>140</v>
      </c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1</v>
      </c>
      <c r="AT145" s="230" t="s">
        <v>136</v>
      </c>
      <c r="AU145" s="230" t="s">
        <v>86</v>
      </c>
      <c r="AY145" s="3" t="s">
        <v>134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41</v>
      </c>
      <c r="BM145" s="230" t="s">
        <v>350</v>
      </c>
    </row>
    <row r="146" s="244" customFormat="true" ht="12.8" hidden="false" customHeight="false" outlineLevel="0" collapsed="false">
      <c r="B146" s="245"/>
      <c r="C146" s="246"/>
      <c r="D146" s="235" t="s">
        <v>143</v>
      </c>
      <c r="E146" s="247"/>
      <c r="F146" s="248" t="s">
        <v>351</v>
      </c>
      <c r="G146" s="246"/>
      <c r="H146" s="249" t="n">
        <v>30.8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3</v>
      </c>
      <c r="AU146" s="255" t="s">
        <v>86</v>
      </c>
      <c r="AV146" s="244" t="s">
        <v>86</v>
      </c>
      <c r="AW146" s="244" t="s">
        <v>33</v>
      </c>
      <c r="AX146" s="244" t="s">
        <v>78</v>
      </c>
      <c r="AY146" s="255" t="s">
        <v>134</v>
      </c>
    </row>
    <row r="147" s="244" customFormat="true" ht="12.8" hidden="false" customHeight="false" outlineLevel="0" collapsed="false">
      <c r="B147" s="245"/>
      <c r="C147" s="246"/>
      <c r="D147" s="235" t="s">
        <v>143</v>
      </c>
      <c r="E147" s="247"/>
      <c r="F147" s="248" t="s">
        <v>352</v>
      </c>
      <c r="G147" s="246"/>
      <c r="H147" s="249" t="n">
        <v>30.8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3</v>
      </c>
      <c r="AU147" s="255" t="s">
        <v>86</v>
      </c>
      <c r="AV147" s="244" t="s">
        <v>86</v>
      </c>
      <c r="AW147" s="244" t="s">
        <v>33</v>
      </c>
      <c r="AX147" s="244" t="s">
        <v>78</v>
      </c>
      <c r="AY147" s="255" t="s">
        <v>134</v>
      </c>
    </row>
    <row r="148" s="256" customFormat="true" ht="12.8" hidden="false" customHeight="false" outlineLevel="0" collapsed="false">
      <c r="B148" s="257"/>
      <c r="C148" s="258"/>
      <c r="D148" s="235" t="s">
        <v>143</v>
      </c>
      <c r="E148" s="259"/>
      <c r="F148" s="260" t="s">
        <v>148</v>
      </c>
      <c r="G148" s="258"/>
      <c r="H148" s="261" t="n">
        <v>61.6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43</v>
      </c>
      <c r="AU148" s="267" t="s">
        <v>86</v>
      </c>
      <c r="AV148" s="256" t="s">
        <v>141</v>
      </c>
      <c r="AW148" s="256" t="s">
        <v>33</v>
      </c>
      <c r="AX148" s="256" t="s">
        <v>82</v>
      </c>
      <c r="AY148" s="267" t="s">
        <v>134</v>
      </c>
    </row>
    <row r="149" s="31" customFormat="true" ht="12.8" hidden="false" customHeight="false" outlineLevel="0" collapsed="false">
      <c r="A149" s="24"/>
      <c r="B149" s="25"/>
      <c r="C149" s="219" t="s">
        <v>189</v>
      </c>
      <c r="D149" s="219" t="s">
        <v>136</v>
      </c>
      <c r="E149" s="220" t="s">
        <v>175</v>
      </c>
      <c r="F149" s="221" t="s">
        <v>176</v>
      </c>
      <c r="G149" s="222" t="s">
        <v>139</v>
      </c>
      <c r="H149" s="223" t="n">
        <v>30.8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1</v>
      </c>
      <c r="AT149" s="230" t="s">
        <v>136</v>
      </c>
      <c r="AU149" s="230" t="s">
        <v>86</v>
      </c>
      <c r="AY149" s="3" t="s">
        <v>134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41</v>
      </c>
      <c r="BM149" s="230" t="s">
        <v>353</v>
      </c>
    </row>
    <row r="150" s="244" customFormat="true" ht="12.8" hidden="false" customHeight="false" outlineLevel="0" collapsed="false">
      <c r="B150" s="245"/>
      <c r="C150" s="246"/>
      <c r="D150" s="235" t="s">
        <v>143</v>
      </c>
      <c r="E150" s="247"/>
      <c r="F150" s="248" t="s">
        <v>354</v>
      </c>
      <c r="G150" s="246"/>
      <c r="H150" s="249" t="n">
        <v>30.8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3</v>
      </c>
      <c r="AU150" s="255" t="s">
        <v>86</v>
      </c>
      <c r="AV150" s="244" t="s">
        <v>86</v>
      </c>
      <c r="AW150" s="244" t="s">
        <v>33</v>
      </c>
      <c r="AX150" s="244" t="s">
        <v>82</v>
      </c>
      <c r="AY150" s="255" t="s">
        <v>134</v>
      </c>
    </row>
    <row r="151" s="31" customFormat="true" ht="44.25" hidden="false" customHeight="true" outlineLevel="0" collapsed="false">
      <c r="A151" s="24"/>
      <c r="B151" s="25"/>
      <c r="C151" s="219" t="s">
        <v>197</v>
      </c>
      <c r="D151" s="219" t="s">
        <v>136</v>
      </c>
      <c r="E151" s="220" t="s">
        <v>205</v>
      </c>
      <c r="F151" s="221" t="s">
        <v>206</v>
      </c>
      <c r="G151" s="222" t="s">
        <v>207</v>
      </c>
      <c r="H151" s="223" t="n">
        <v>1</v>
      </c>
      <c r="I151" s="224"/>
      <c r="J151" s="225" t="n">
        <f aca="false">ROUND(I151*H151,2)</f>
        <v>0</v>
      </c>
      <c r="K151" s="221" t="s">
        <v>140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.01281</v>
      </c>
      <c r="R151" s="228" t="n">
        <f aca="false">Q151*H151</f>
        <v>0.01281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1</v>
      </c>
      <c r="AT151" s="230" t="s">
        <v>136</v>
      </c>
      <c r="AU151" s="230" t="s">
        <v>86</v>
      </c>
      <c r="AY151" s="3" t="s">
        <v>13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41</v>
      </c>
      <c r="BM151" s="230" t="s">
        <v>355</v>
      </c>
    </row>
    <row r="152" s="244" customFormat="true" ht="12.8" hidden="false" customHeight="false" outlineLevel="0" collapsed="false">
      <c r="B152" s="245"/>
      <c r="C152" s="246"/>
      <c r="D152" s="235" t="s">
        <v>143</v>
      </c>
      <c r="E152" s="247"/>
      <c r="F152" s="248" t="s">
        <v>307</v>
      </c>
      <c r="G152" s="246"/>
      <c r="H152" s="249" t="n">
        <v>1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3</v>
      </c>
      <c r="AU152" s="255" t="s">
        <v>86</v>
      </c>
      <c r="AV152" s="244" t="s">
        <v>86</v>
      </c>
      <c r="AW152" s="244" t="s">
        <v>33</v>
      </c>
      <c r="AX152" s="244" t="s">
        <v>82</v>
      </c>
      <c r="AY152" s="255" t="s">
        <v>134</v>
      </c>
    </row>
    <row r="153" s="31" customFormat="true" ht="33" hidden="false" customHeight="true" outlineLevel="0" collapsed="false">
      <c r="A153" s="24"/>
      <c r="B153" s="25"/>
      <c r="C153" s="219" t="s">
        <v>356</v>
      </c>
      <c r="D153" s="219" t="s">
        <v>136</v>
      </c>
      <c r="E153" s="220" t="s">
        <v>308</v>
      </c>
      <c r="F153" s="221" t="s">
        <v>309</v>
      </c>
      <c r="G153" s="222" t="s">
        <v>310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1</v>
      </c>
      <c r="AT153" s="230" t="s">
        <v>136</v>
      </c>
      <c r="AU153" s="230" t="s">
        <v>86</v>
      </c>
      <c r="AY153" s="3" t="s">
        <v>134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41</v>
      </c>
      <c r="BM153" s="230" t="s">
        <v>357</v>
      </c>
    </row>
    <row r="154" s="244" customFormat="true" ht="12.8" hidden="false" customHeight="false" outlineLevel="0" collapsed="false">
      <c r="B154" s="245"/>
      <c r="C154" s="246"/>
      <c r="D154" s="235" t="s">
        <v>143</v>
      </c>
      <c r="E154" s="247"/>
      <c r="F154" s="248" t="s">
        <v>312</v>
      </c>
      <c r="G154" s="246"/>
      <c r="H154" s="249" t="n">
        <v>1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3</v>
      </c>
      <c r="AU154" s="255" t="s">
        <v>86</v>
      </c>
      <c r="AV154" s="244" t="s">
        <v>86</v>
      </c>
      <c r="AW154" s="244" t="s">
        <v>33</v>
      </c>
      <c r="AX154" s="244" t="s">
        <v>82</v>
      </c>
      <c r="AY154" s="255" t="s">
        <v>134</v>
      </c>
    </row>
    <row r="155" s="202" customFormat="true" ht="22.8" hidden="false" customHeight="true" outlineLevel="0" collapsed="false">
      <c r="B155" s="203"/>
      <c r="C155" s="204"/>
      <c r="D155" s="205" t="s">
        <v>77</v>
      </c>
      <c r="E155" s="217" t="s">
        <v>159</v>
      </c>
      <c r="F155" s="217" t="s">
        <v>215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63)</f>
        <v>0</v>
      </c>
      <c r="Q155" s="211"/>
      <c r="R155" s="212" t="n">
        <f aca="false">SUM(R156:R163)</f>
        <v>4.89928</v>
      </c>
      <c r="S155" s="211"/>
      <c r="T155" s="213" t="n">
        <f aca="false">SUM(T156:T163)</f>
        <v>0</v>
      </c>
      <c r="AR155" s="214" t="s">
        <v>82</v>
      </c>
      <c r="AT155" s="215" t="s">
        <v>77</v>
      </c>
      <c r="AU155" s="215" t="s">
        <v>82</v>
      </c>
      <c r="AY155" s="214" t="s">
        <v>134</v>
      </c>
      <c r="BK155" s="216" t="n">
        <f aca="false">SUM(BK156:BK163)</f>
        <v>0</v>
      </c>
    </row>
    <row r="156" s="31" customFormat="true" ht="12.8" hidden="false" customHeight="false" outlineLevel="0" collapsed="false">
      <c r="A156" s="24"/>
      <c r="B156" s="25"/>
      <c r="C156" s="219" t="s">
        <v>210</v>
      </c>
      <c r="D156" s="219" t="s">
        <v>136</v>
      </c>
      <c r="E156" s="220" t="s">
        <v>358</v>
      </c>
      <c r="F156" s="221" t="s">
        <v>359</v>
      </c>
      <c r="G156" s="222" t="s">
        <v>182</v>
      </c>
      <c r="H156" s="223" t="n">
        <v>24</v>
      </c>
      <c r="I156" s="224"/>
      <c r="J156" s="225" t="n">
        <f aca="false">ROUND(I156*H156,2)</f>
        <v>0</v>
      </c>
      <c r="K156" s="221" t="s">
        <v>140</v>
      </c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.0835</v>
      </c>
      <c r="R156" s="228" t="n">
        <f aca="false">Q156*H156</f>
        <v>2.004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1</v>
      </c>
      <c r="AT156" s="230" t="s">
        <v>136</v>
      </c>
      <c r="AU156" s="230" t="s">
        <v>86</v>
      </c>
      <c r="AY156" s="3" t="s">
        <v>13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41</v>
      </c>
      <c r="BM156" s="230" t="s">
        <v>360</v>
      </c>
    </row>
    <row r="157" s="244" customFormat="true" ht="12.8" hidden="false" customHeight="false" outlineLevel="0" collapsed="false">
      <c r="B157" s="245"/>
      <c r="C157" s="246"/>
      <c r="D157" s="235" t="s">
        <v>143</v>
      </c>
      <c r="E157" s="247"/>
      <c r="F157" s="248" t="s">
        <v>361</v>
      </c>
      <c r="G157" s="246"/>
      <c r="H157" s="249" t="n">
        <v>24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3</v>
      </c>
      <c r="AU157" s="255" t="s">
        <v>86</v>
      </c>
      <c r="AV157" s="244" t="s">
        <v>86</v>
      </c>
      <c r="AW157" s="244" t="s">
        <v>33</v>
      </c>
      <c r="AX157" s="244" t="s">
        <v>82</v>
      </c>
      <c r="AY157" s="255" t="s">
        <v>134</v>
      </c>
    </row>
    <row r="158" s="31" customFormat="true" ht="24.15" hidden="false" customHeight="true" outlineLevel="0" collapsed="false">
      <c r="A158" s="24"/>
      <c r="B158" s="25"/>
      <c r="C158" s="268" t="s">
        <v>7</v>
      </c>
      <c r="D158" s="268" t="s">
        <v>190</v>
      </c>
      <c r="E158" s="269" t="s">
        <v>362</v>
      </c>
      <c r="F158" s="270" t="s">
        <v>363</v>
      </c>
      <c r="G158" s="271" t="s">
        <v>207</v>
      </c>
      <c r="H158" s="272" t="n">
        <v>2.224</v>
      </c>
      <c r="I158" s="273"/>
      <c r="J158" s="274" t="n">
        <f aca="false">ROUND(I158*H158,2)</f>
        <v>0</v>
      </c>
      <c r="K158" s="270"/>
      <c r="L158" s="275"/>
      <c r="M158" s="276"/>
      <c r="N158" s="277" t="s">
        <v>43</v>
      </c>
      <c r="O158" s="74"/>
      <c r="P158" s="228" t="n">
        <f aca="false">O158*H158</f>
        <v>0</v>
      </c>
      <c r="Q158" s="228" t="n">
        <v>1.12</v>
      </c>
      <c r="R158" s="228" t="n">
        <f aca="false">Q158*H158</f>
        <v>2.49088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4</v>
      </c>
      <c r="AT158" s="230" t="s">
        <v>190</v>
      </c>
      <c r="AU158" s="230" t="s">
        <v>86</v>
      </c>
      <c r="AY158" s="3" t="s">
        <v>134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41</v>
      </c>
      <c r="BM158" s="230" t="s">
        <v>364</v>
      </c>
    </row>
    <row r="159" s="31" customFormat="true" ht="12.8" hidden="false" customHeight="false" outlineLevel="0" collapsed="false">
      <c r="A159" s="24"/>
      <c r="B159" s="25"/>
      <c r="C159" s="26"/>
      <c r="D159" s="235" t="s">
        <v>365</v>
      </c>
      <c r="E159" s="26"/>
      <c r="F159" s="286" t="s">
        <v>366</v>
      </c>
      <c r="G159" s="26"/>
      <c r="H159" s="26"/>
      <c r="I159" s="287"/>
      <c r="J159" s="26"/>
      <c r="K159" s="26"/>
      <c r="L159" s="30"/>
      <c r="M159" s="288"/>
      <c r="N159" s="28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65</v>
      </c>
      <c r="AU159" s="3" t="s">
        <v>86</v>
      </c>
    </row>
    <row r="160" s="244" customFormat="true" ht="12.8" hidden="false" customHeight="false" outlineLevel="0" collapsed="false">
      <c r="B160" s="245"/>
      <c r="C160" s="246"/>
      <c r="D160" s="235" t="s">
        <v>143</v>
      </c>
      <c r="E160" s="247"/>
      <c r="F160" s="248" t="s">
        <v>367</v>
      </c>
      <c r="G160" s="246"/>
      <c r="H160" s="249" t="n">
        <v>8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3</v>
      </c>
      <c r="AU160" s="255" t="s">
        <v>86</v>
      </c>
      <c r="AV160" s="244" t="s">
        <v>86</v>
      </c>
      <c r="AW160" s="244" t="s">
        <v>33</v>
      </c>
      <c r="AX160" s="244" t="s">
        <v>82</v>
      </c>
      <c r="AY160" s="255" t="s">
        <v>134</v>
      </c>
    </row>
    <row r="161" s="244" customFormat="true" ht="12.8" hidden="false" customHeight="false" outlineLevel="0" collapsed="false">
      <c r="B161" s="245"/>
      <c r="C161" s="246"/>
      <c r="D161" s="235" t="s">
        <v>143</v>
      </c>
      <c r="E161" s="246"/>
      <c r="F161" s="248" t="s">
        <v>368</v>
      </c>
      <c r="G161" s="246"/>
      <c r="H161" s="249" t="n">
        <v>2.224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3</v>
      </c>
      <c r="AU161" s="255" t="s">
        <v>86</v>
      </c>
      <c r="AV161" s="244" t="s">
        <v>86</v>
      </c>
      <c r="AW161" s="244" t="s">
        <v>3</v>
      </c>
      <c r="AX161" s="244" t="s">
        <v>82</v>
      </c>
      <c r="AY161" s="255" t="s">
        <v>134</v>
      </c>
    </row>
    <row r="162" s="31" customFormat="true" ht="78" hidden="false" customHeight="true" outlineLevel="0" collapsed="false">
      <c r="A162" s="24"/>
      <c r="B162" s="25"/>
      <c r="C162" s="219" t="s">
        <v>221</v>
      </c>
      <c r="D162" s="219" t="s">
        <v>136</v>
      </c>
      <c r="E162" s="220" t="s">
        <v>369</v>
      </c>
      <c r="F162" s="221" t="s">
        <v>370</v>
      </c>
      <c r="G162" s="222" t="s">
        <v>182</v>
      </c>
      <c r="H162" s="223" t="n">
        <v>4.8</v>
      </c>
      <c r="I162" s="224"/>
      <c r="J162" s="225" t="n">
        <f aca="false">ROUND(I162*H162,2)</f>
        <v>0</v>
      </c>
      <c r="K162" s="221" t="s">
        <v>140</v>
      </c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.08425</v>
      </c>
      <c r="R162" s="228" t="n">
        <f aca="false">Q162*H162</f>
        <v>0.4044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41</v>
      </c>
      <c r="AT162" s="230" t="s">
        <v>136</v>
      </c>
      <c r="AU162" s="230" t="s">
        <v>86</v>
      </c>
      <c r="AY162" s="3" t="s">
        <v>13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41</v>
      </c>
      <c r="BM162" s="230" t="s">
        <v>371</v>
      </c>
    </row>
    <row r="163" s="244" customFormat="true" ht="12.8" hidden="false" customHeight="false" outlineLevel="0" collapsed="false">
      <c r="B163" s="245"/>
      <c r="C163" s="246"/>
      <c r="D163" s="235" t="s">
        <v>143</v>
      </c>
      <c r="E163" s="247"/>
      <c r="F163" s="248" t="s">
        <v>372</v>
      </c>
      <c r="G163" s="246"/>
      <c r="H163" s="249" t="n">
        <v>4.8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43</v>
      </c>
      <c r="AU163" s="255" t="s">
        <v>86</v>
      </c>
      <c r="AV163" s="244" t="s">
        <v>86</v>
      </c>
      <c r="AW163" s="244" t="s">
        <v>33</v>
      </c>
      <c r="AX163" s="244" t="s">
        <v>82</v>
      </c>
      <c r="AY163" s="255" t="s">
        <v>134</v>
      </c>
    </row>
    <row r="164" s="202" customFormat="true" ht="22.8" hidden="false" customHeight="true" outlineLevel="0" collapsed="false">
      <c r="B164" s="203"/>
      <c r="C164" s="204"/>
      <c r="D164" s="205" t="s">
        <v>77</v>
      </c>
      <c r="E164" s="217" t="s">
        <v>179</v>
      </c>
      <c r="F164" s="217" t="s">
        <v>220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0)</f>
        <v>0</v>
      </c>
      <c r="Q164" s="211"/>
      <c r="R164" s="212" t="n">
        <f aca="false">SUM(R165:R170)</f>
        <v>0.00864</v>
      </c>
      <c r="S164" s="211"/>
      <c r="T164" s="213" t="n">
        <f aca="false">SUM(T165:T170)</f>
        <v>45</v>
      </c>
      <c r="AR164" s="214" t="s">
        <v>82</v>
      </c>
      <c r="AT164" s="215" t="s">
        <v>77</v>
      </c>
      <c r="AU164" s="215" t="s">
        <v>82</v>
      </c>
      <c r="AY164" s="214" t="s">
        <v>134</v>
      </c>
      <c r="BK164" s="216" t="n">
        <f aca="false">SUM(BK165:BK170)</f>
        <v>0</v>
      </c>
    </row>
    <row r="165" s="31" customFormat="true" ht="12.8" hidden="false" customHeight="false" outlineLevel="0" collapsed="false">
      <c r="A165" s="24"/>
      <c r="B165" s="25"/>
      <c r="C165" s="219" t="s">
        <v>228</v>
      </c>
      <c r="D165" s="219" t="s">
        <v>136</v>
      </c>
      <c r="E165" s="220" t="s">
        <v>373</v>
      </c>
      <c r="F165" s="221" t="s">
        <v>374</v>
      </c>
      <c r="G165" s="222" t="s">
        <v>182</v>
      </c>
      <c r="H165" s="223" t="n">
        <v>24</v>
      </c>
      <c r="I165" s="224"/>
      <c r="J165" s="225" t="n">
        <f aca="false">ROUND(I165*H165,2)</f>
        <v>0</v>
      </c>
      <c r="K165" s="221" t="s">
        <v>140</v>
      </c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.00036</v>
      </c>
      <c r="R165" s="228" t="n">
        <f aca="false">Q165*H165</f>
        <v>0.00864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1</v>
      </c>
      <c r="AT165" s="230" t="s">
        <v>136</v>
      </c>
      <c r="AU165" s="230" t="s">
        <v>86</v>
      </c>
      <c r="AY165" s="3" t="s">
        <v>13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41</v>
      </c>
      <c r="BM165" s="230" t="s">
        <v>375</v>
      </c>
    </row>
    <row r="166" s="244" customFormat="true" ht="12.8" hidden="false" customHeight="false" outlineLevel="0" collapsed="false">
      <c r="B166" s="245"/>
      <c r="C166" s="246"/>
      <c r="D166" s="235" t="s">
        <v>143</v>
      </c>
      <c r="E166" s="247"/>
      <c r="F166" s="248" t="s">
        <v>376</v>
      </c>
      <c r="G166" s="246"/>
      <c r="H166" s="249" t="n">
        <v>24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3</v>
      </c>
      <c r="AU166" s="255" t="s">
        <v>86</v>
      </c>
      <c r="AV166" s="244" t="s">
        <v>86</v>
      </c>
      <c r="AW166" s="244" t="s">
        <v>33</v>
      </c>
      <c r="AX166" s="244" t="s">
        <v>82</v>
      </c>
      <c r="AY166" s="255" t="s">
        <v>134</v>
      </c>
    </row>
    <row r="167" s="31" customFormat="true" ht="12.8" hidden="false" customHeight="false" outlineLevel="0" collapsed="false">
      <c r="A167" s="24"/>
      <c r="B167" s="25"/>
      <c r="C167" s="219" t="s">
        <v>313</v>
      </c>
      <c r="D167" s="219" t="s">
        <v>136</v>
      </c>
      <c r="E167" s="220" t="s">
        <v>222</v>
      </c>
      <c r="F167" s="221" t="s">
        <v>223</v>
      </c>
      <c r="G167" s="222" t="s">
        <v>182</v>
      </c>
      <c r="H167" s="223" t="n">
        <v>2250</v>
      </c>
      <c r="I167" s="224"/>
      <c r="J167" s="225" t="n">
        <f aca="false">ROUND(I167*H167,2)</f>
        <v>0</v>
      </c>
      <c r="K167" s="221" t="s">
        <v>140</v>
      </c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.02</v>
      </c>
      <c r="T167" s="229" t="n">
        <f aca="false">S167*H167</f>
        <v>4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1</v>
      </c>
      <c r="AT167" s="230" t="s">
        <v>136</v>
      </c>
      <c r="AU167" s="230" t="s">
        <v>86</v>
      </c>
      <c r="AY167" s="3" t="s">
        <v>134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41</v>
      </c>
      <c r="BM167" s="230" t="s">
        <v>377</v>
      </c>
    </row>
    <row r="168" s="244" customFormat="true" ht="12.8" hidden="false" customHeight="false" outlineLevel="0" collapsed="false">
      <c r="B168" s="245"/>
      <c r="C168" s="246"/>
      <c r="D168" s="235" t="s">
        <v>143</v>
      </c>
      <c r="E168" s="247"/>
      <c r="F168" s="248" t="s">
        <v>378</v>
      </c>
      <c r="G168" s="246"/>
      <c r="H168" s="249" t="n">
        <v>2000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43</v>
      </c>
      <c r="AU168" s="255" t="s">
        <v>86</v>
      </c>
      <c r="AV168" s="244" t="s">
        <v>86</v>
      </c>
      <c r="AW168" s="244" t="s">
        <v>33</v>
      </c>
      <c r="AX168" s="244" t="s">
        <v>78</v>
      </c>
      <c r="AY168" s="255" t="s">
        <v>134</v>
      </c>
    </row>
    <row r="169" s="244" customFormat="true" ht="12.8" hidden="false" customHeight="false" outlineLevel="0" collapsed="false">
      <c r="B169" s="245"/>
      <c r="C169" s="246"/>
      <c r="D169" s="235" t="s">
        <v>143</v>
      </c>
      <c r="E169" s="247"/>
      <c r="F169" s="248" t="s">
        <v>379</v>
      </c>
      <c r="G169" s="246"/>
      <c r="H169" s="249" t="n">
        <v>250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3</v>
      </c>
      <c r="AU169" s="255" t="s">
        <v>86</v>
      </c>
      <c r="AV169" s="244" t="s">
        <v>86</v>
      </c>
      <c r="AW169" s="244" t="s">
        <v>33</v>
      </c>
      <c r="AX169" s="244" t="s">
        <v>78</v>
      </c>
      <c r="AY169" s="255" t="s">
        <v>134</v>
      </c>
    </row>
    <row r="170" s="256" customFormat="true" ht="12.8" hidden="false" customHeight="false" outlineLevel="0" collapsed="false">
      <c r="B170" s="257"/>
      <c r="C170" s="258"/>
      <c r="D170" s="235" t="s">
        <v>143</v>
      </c>
      <c r="E170" s="259"/>
      <c r="F170" s="260" t="s">
        <v>148</v>
      </c>
      <c r="G170" s="258"/>
      <c r="H170" s="261" t="n">
        <v>2250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43</v>
      </c>
      <c r="AU170" s="267" t="s">
        <v>86</v>
      </c>
      <c r="AV170" s="256" t="s">
        <v>141</v>
      </c>
      <c r="AW170" s="256" t="s">
        <v>33</v>
      </c>
      <c r="AX170" s="256" t="s">
        <v>82</v>
      </c>
      <c r="AY170" s="267" t="s">
        <v>134</v>
      </c>
    </row>
    <row r="171" s="202" customFormat="true" ht="22.8" hidden="false" customHeight="true" outlineLevel="0" collapsed="false">
      <c r="B171" s="203"/>
      <c r="C171" s="204"/>
      <c r="D171" s="205" t="s">
        <v>77</v>
      </c>
      <c r="E171" s="217" t="s">
        <v>380</v>
      </c>
      <c r="F171" s="217" t="s">
        <v>381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174)</f>
        <v>0</v>
      </c>
      <c r="Q171" s="211"/>
      <c r="R171" s="212" t="n">
        <f aca="false">SUM(R172:R174)</f>
        <v>0</v>
      </c>
      <c r="S171" s="211"/>
      <c r="T171" s="213" t="n">
        <f aca="false">SUM(T172:T174)</f>
        <v>0</v>
      </c>
      <c r="AR171" s="214" t="s">
        <v>82</v>
      </c>
      <c r="AT171" s="215" t="s">
        <v>77</v>
      </c>
      <c r="AU171" s="215" t="s">
        <v>82</v>
      </c>
      <c r="AY171" s="214" t="s">
        <v>134</v>
      </c>
      <c r="BK171" s="216" t="n">
        <f aca="false">SUM(BK172:BK174)</f>
        <v>0</v>
      </c>
    </row>
    <row r="172" s="31" customFormat="true" ht="12.8" hidden="false" customHeight="false" outlineLevel="0" collapsed="false">
      <c r="A172" s="24"/>
      <c r="B172" s="25"/>
      <c r="C172" s="219" t="s">
        <v>382</v>
      </c>
      <c r="D172" s="219" t="s">
        <v>136</v>
      </c>
      <c r="E172" s="220" t="s">
        <v>383</v>
      </c>
      <c r="F172" s="221" t="s">
        <v>384</v>
      </c>
      <c r="G172" s="222" t="s">
        <v>231</v>
      </c>
      <c r="H172" s="223" t="n">
        <v>59.131</v>
      </c>
      <c r="I172" s="224"/>
      <c r="J172" s="225" t="n">
        <f aca="false">ROUND(I172*H172,2)</f>
        <v>0</v>
      </c>
      <c r="K172" s="221" t="s">
        <v>140</v>
      </c>
      <c r="L172" s="30"/>
      <c r="M172" s="226"/>
      <c r="N172" s="227" t="s">
        <v>43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1</v>
      </c>
      <c r="AT172" s="230" t="s">
        <v>136</v>
      </c>
      <c r="AU172" s="230" t="s">
        <v>86</v>
      </c>
      <c r="AY172" s="3" t="s">
        <v>134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41</v>
      </c>
      <c r="BM172" s="230" t="s">
        <v>385</v>
      </c>
    </row>
    <row r="173" s="31" customFormat="true" ht="12.8" hidden="false" customHeight="false" outlineLevel="0" collapsed="false">
      <c r="A173" s="24"/>
      <c r="B173" s="25"/>
      <c r="C173" s="219" t="s">
        <v>386</v>
      </c>
      <c r="D173" s="219" t="s">
        <v>136</v>
      </c>
      <c r="E173" s="220" t="s">
        <v>387</v>
      </c>
      <c r="F173" s="221" t="s">
        <v>388</v>
      </c>
      <c r="G173" s="222" t="s">
        <v>231</v>
      </c>
      <c r="H173" s="223" t="n">
        <v>56.524</v>
      </c>
      <c r="I173" s="224"/>
      <c r="J173" s="225" t="n">
        <f aca="false">ROUND(I173*H173,2)</f>
        <v>0</v>
      </c>
      <c r="K173" s="221" t="s">
        <v>140</v>
      </c>
      <c r="L173" s="30"/>
      <c r="M173" s="226"/>
      <c r="N173" s="227" t="s">
        <v>43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41</v>
      </c>
      <c r="AT173" s="230" t="s">
        <v>136</v>
      </c>
      <c r="AU173" s="230" t="s">
        <v>86</v>
      </c>
      <c r="AY173" s="3" t="s">
        <v>134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41</v>
      </c>
      <c r="BM173" s="230" t="s">
        <v>389</v>
      </c>
    </row>
    <row r="174" s="244" customFormat="true" ht="12.8" hidden="false" customHeight="false" outlineLevel="0" collapsed="false">
      <c r="B174" s="245"/>
      <c r="C174" s="246"/>
      <c r="D174" s="235" t="s">
        <v>143</v>
      </c>
      <c r="E174" s="247"/>
      <c r="F174" s="248" t="s">
        <v>390</v>
      </c>
      <c r="G174" s="246"/>
      <c r="H174" s="249" t="n">
        <v>56.524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3</v>
      </c>
      <c r="AU174" s="255" t="s">
        <v>86</v>
      </c>
      <c r="AV174" s="244" t="s">
        <v>86</v>
      </c>
      <c r="AW174" s="244" t="s">
        <v>33</v>
      </c>
      <c r="AX174" s="244" t="s">
        <v>82</v>
      </c>
      <c r="AY174" s="255" t="s">
        <v>134</v>
      </c>
    </row>
    <row r="175" s="202" customFormat="true" ht="22.8" hidden="false" customHeight="true" outlineLevel="0" collapsed="false">
      <c r="B175" s="203"/>
      <c r="C175" s="204"/>
      <c r="D175" s="205" t="s">
        <v>77</v>
      </c>
      <c r="E175" s="217" t="s">
        <v>226</v>
      </c>
      <c r="F175" s="217" t="s">
        <v>227</v>
      </c>
      <c r="G175" s="204"/>
      <c r="H175" s="204"/>
      <c r="I175" s="207"/>
      <c r="J175" s="218" t="n">
        <f aca="false">BK175</f>
        <v>0</v>
      </c>
      <c r="K175" s="204"/>
      <c r="L175" s="209"/>
      <c r="M175" s="210"/>
      <c r="N175" s="211"/>
      <c r="O175" s="211"/>
      <c r="P175" s="212" t="n">
        <f aca="false">P176</f>
        <v>0</v>
      </c>
      <c r="Q175" s="211"/>
      <c r="R175" s="212" t="n">
        <f aca="false">R176</f>
        <v>0</v>
      </c>
      <c r="S175" s="211"/>
      <c r="T175" s="213" t="n">
        <f aca="false">T176</f>
        <v>0</v>
      </c>
      <c r="AR175" s="214" t="s">
        <v>82</v>
      </c>
      <c r="AT175" s="215" t="s">
        <v>77</v>
      </c>
      <c r="AU175" s="215" t="s">
        <v>82</v>
      </c>
      <c r="AY175" s="214" t="s">
        <v>134</v>
      </c>
      <c r="BK175" s="216" t="n">
        <f aca="false">BK176</f>
        <v>0</v>
      </c>
    </row>
    <row r="176" s="31" customFormat="true" ht="33" hidden="false" customHeight="true" outlineLevel="0" collapsed="false">
      <c r="A176" s="24"/>
      <c r="B176" s="25"/>
      <c r="C176" s="219" t="s">
        <v>318</v>
      </c>
      <c r="D176" s="219" t="s">
        <v>136</v>
      </c>
      <c r="E176" s="220" t="s">
        <v>229</v>
      </c>
      <c r="F176" s="221" t="s">
        <v>230</v>
      </c>
      <c r="G176" s="222" t="s">
        <v>231</v>
      </c>
      <c r="H176" s="223" t="n">
        <v>4.921</v>
      </c>
      <c r="I176" s="224"/>
      <c r="J176" s="225" t="n">
        <f aca="false">ROUND(I176*H176,2)</f>
        <v>0</v>
      </c>
      <c r="K176" s="221" t="s">
        <v>140</v>
      </c>
      <c r="L176" s="30"/>
      <c r="M176" s="278"/>
      <c r="N176" s="279" t="s">
        <v>43</v>
      </c>
      <c r="O176" s="280"/>
      <c r="P176" s="281" t="n">
        <f aca="false">O176*H176</f>
        <v>0</v>
      </c>
      <c r="Q176" s="281" t="n">
        <v>0</v>
      </c>
      <c r="R176" s="281" t="n">
        <f aca="false">Q176*H176</f>
        <v>0</v>
      </c>
      <c r="S176" s="281" t="n">
        <v>0</v>
      </c>
      <c r="T176" s="28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41</v>
      </c>
      <c r="AT176" s="230" t="s">
        <v>136</v>
      </c>
      <c r="AU176" s="230" t="s">
        <v>86</v>
      </c>
      <c r="AY176" s="3" t="s">
        <v>13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41</v>
      </c>
      <c r="BM176" s="230" t="s">
        <v>391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tOYfzK1v58pqgC2LhXh/5CdPw0MFRUM0iwXolvJQOObLCxX3drWvCCWMMDwEK6/LcGhnmqR0KdWBm9HWIITFQA==" saltValue="6cRBaBfDFp0kf2k07S/jYR6uCpDSBamuA/90dk7cK6BJPmyeVKOKB3zs2qfSf4S5K6QtYZIHw3bl5N6zFEESag==" spinCount="100000" sheet="true" password="cc35" objects="true" scenarios="true" formatColumns="false" formatRows="false" autoFilter="false"/>
  <autoFilter ref="C125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Šembera, Český Brod, odstranění  nánosů v intavilánu ř. km  15,940 - 16,920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9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0.1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59.25" hidden="false" customHeight="true" outlineLevel="0" collapsed="false">
      <c r="A27" s="139"/>
      <c r="B27" s="140"/>
      <c r="C27" s="139"/>
      <c r="D27" s="139"/>
      <c r="E27" s="141" t="s">
        <v>108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1:BE179)),  2)</f>
        <v>0</v>
      </c>
      <c r="G33" s="24"/>
      <c r="H33" s="24"/>
      <c r="I33" s="150" t="n">
        <v>0.21</v>
      </c>
      <c r="J33" s="149" t="n">
        <f aca="false">ROUND(((SUM(BE121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1:BF179)),  2)</f>
        <v>0</v>
      </c>
      <c r="G34" s="24"/>
      <c r="H34" s="24"/>
      <c r="I34" s="150" t="n">
        <v>0.15</v>
      </c>
      <c r="J34" s="149" t="n">
        <f aca="false">ROUND(((SUM(BF121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1:BG17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1:BH17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1:BI17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Šembera, Český Brod, odstranění  nánosů v intavilánu ř. km  15,940 - 16,92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VON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ý Brod</v>
      </c>
      <c r="G89" s="26"/>
      <c r="H89" s="26"/>
      <c r="I89" s="17" t="s">
        <v>23</v>
      </c>
      <c r="J89" s="170" t="str">
        <f aca="false">IF(J12="","",J12)</f>
        <v>20.1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 Víta Nejedlého 951,HK3</v>
      </c>
      <c r="G91" s="26"/>
      <c r="H91" s="26"/>
      <c r="I91" s="17" t="s">
        <v>31</v>
      </c>
      <c r="J91" s="171" t="str">
        <f aca="false">E21</f>
        <v>Multiaqua s.r.o., Veverkova 1343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Šárka Volf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0</v>
      </c>
      <c r="D94" s="173"/>
      <c r="E94" s="173"/>
      <c r="F94" s="173"/>
      <c r="G94" s="173"/>
      <c r="H94" s="173"/>
      <c r="I94" s="173"/>
      <c r="J94" s="174" t="s">
        <v>11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2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77" customFormat="true" ht="24.95" hidden="false" customHeight="true" outlineLevel="0" collapsed="false">
      <c r="B97" s="178"/>
      <c r="C97" s="179"/>
      <c r="D97" s="180" t="s">
        <v>393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394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395</v>
      </c>
      <c r="E99" s="187"/>
      <c r="F99" s="187"/>
      <c r="G99" s="187"/>
      <c r="H99" s="187"/>
      <c r="I99" s="187"/>
      <c r="J99" s="188" t="n">
        <f aca="false">J138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96</v>
      </c>
      <c r="E100" s="187"/>
      <c r="F100" s="187"/>
      <c r="G100" s="187"/>
      <c r="H100" s="187"/>
      <c r="I100" s="187"/>
      <c r="J100" s="188" t="n">
        <f aca="false">J14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97</v>
      </c>
      <c r="E101" s="187"/>
      <c r="F101" s="187"/>
      <c r="G101" s="187"/>
      <c r="H101" s="187"/>
      <c r="I101" s="187"/>
      <c r="J101" s="188" t="n">
        <f aca="false">J155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Šembera, Český Brod, odstranění  nánosů v intavilánu ř. km  15,940 - 16,920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 - VON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Český Brod</v>
      </c>
      <c r="G115" s="26"/>
      <c r="H115" s="26"/>
      <c r="I115" s="17" t="s">
        <v>23</v>
      </c>
      <c r="J115" s="170" t="str">
        <f aca="false">IF(J12="","",J12)</f>
        <v>20.1.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Povodí Labe, státní podnik, Víta Nejedlého 951,HK3</v>
      </c>
      <c r="G117" s="26"/>
      <c r="H117" s="26"/>
      <c r="I117" s="17" t="s">
        <v>31</v>
      </c>
      <c r="J117" s="171" t="str">
        <f aca="false">E21</f>
        <v>Multiaqua s.r.o., Veverkova 1343, Hradec Králové 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71" t="str">
        <f aca="false">E24</f>
        <v>Ing. Šárka Volf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20</v>
      </c>
      <c r="D120" s="193" t="s">
        <v>63</v>
      </c>
      <c r="E120" s="193" t="s">
        <v>59</v>
      </c>
      <c r="F120" s="193" t="s">
        <v>60</v>
      </c>
      <c r="G120" s="193" t="s">
        <v>121</v>
      </c>
      <c r="H120" s="193" t="s">
        <v>122</v>
      </c>
      <c r="I120" s="193" t="s">
        <v>123</v>
      </c>
      <c r="J120" s="193" t="s">
        <v>111</v>
      </c>
      <c r="K120" s="194" t="s">
        <v>124</v>
      </c>
      <c r="L120" s="195"/>
      <c r="M120" s="82"/>
      <c r="N120" s="83" t="s">
        <v>42</v>
      </c>
      <c r="O120" s="83" t="s">
        <v>125</v>
      </c>
      <c r="P120" s="83" t="s">
        <v>126</v>
      </c>
      <c r="Q120" s="83" t="s">
        <v>127</v>
      </c>
      <c r="R120" s="83" t="s">
        <v>128</v>
      </c>
      <c r="S120" s="83" t="s">
        <v>129</v>
      </c>
      <c r="T120" s="84" t="s">
        <v>130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31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13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7</v>
      </c>
      <c r="E122" s="206" t="s">
        <v>398</v>
      </c>
      <c r="F122" s="206" t="s">
        <v>399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38+P147+P155</f>
        <v>0</v>
      </c>
      <c r="Q122" s="211"/>
      <c r="R122" s="212" t="n">
        <f aca="false">R123+R138+R147+R155</f>
        <v>0</v>
      </c>
      <c r="S122" s="211"/>
      <c r="T122" s="213" t="n">
        <f aca="false">T123+T138+T147+T155</f>
        <v>0</v>
      </c>
      <c r="AR122" s="214" t="s">
        <v>159</v>
      </c>
      <c r="AT122" s="215" t="s">
        <v>77</v>
      </c>
      <c r="AU122" s="215" t="s">
        <v>78</v>
      </c>
      <c r="AY122" s="214" t="s">
        <v>134</v>
      </c>
      <c r="BK122" s="216" t="n">
        <f aca="false">BK123+BK138+BK147+BK155</f>
        <v>0</v>
      </c>
    </row>
    <row r="123" s="202" customFormat="true" ht="22.8" hidden="false" customHeight="true" outlineLevel="0" collapsed="false">
      <c r="B123" s="203"/>
      <c r="C123" s="204"/>
      <c r="D123" s="205" t="s">
        <v>77</v>
      </c>
      <c r="E123" s="217" t="s">
        <v>400</v>
      </c>
      <c r="F123" s="217" t="s">
        <v>401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37)</f>
        <v>0</v>
      </c>
      <c r="Q123" s="211"/>
      <c r="R123" s="212" t="n">
        <f aca="false">SUM(R124:R137)</f>
        <v>0</v>
      </c>
      <c r="S123" s="211"/>
      <c r="T123" s="213" t="n">
        <f aca="false">SUM(T124:T137)</f>
        <v>0</v>
      </c>
      <c r="AR123" s="214" t="s">
        <v>159</v>
      </c>
      <c r="AT123" s="215" t="s">
        <v>77</v>
      </c>
      <c r="AU123" s="215" t="s">
        <v>82</v>
      </c>
      <c r="AY123" s="214" t="s">
        <v>134</v>
      </c>
      <c r="BK123" s="216" t="n">
        <f aca="false">SUM(BK124:BK137)</f>
        <v>0</v>
      </c>
    </row>
    <row r="124" s="31" customFormat="true" ht="12.8" hidden="false" customHeight="false" outlineLevel="0" collapsed="false">
      <c r="A124" s="24"/>
      <c r="B124" s="25"/>
      <c r="C124" s="219" t="s">
        <v>82</v>
      </c>
      <c r="D124" s="219" t="s">
        <v>136</v>
      </c>
      <c r="E124" s="220" t="s">
        <v>402</v>
      </c>
      <c r="F124" s="221" t="s">
        <v>403</v>
      </c>
      <c r="G124" s="222" t="s">
        <v>404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3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405</v>
      </c>
      <c r="AT124" s="230" t="s">
        <v>136</v>
      </c>
      <c r="AU124" s="230" t="s">
        <v>86</v>
      </c>
      <c r="AY124" s="3" t="s">
        <v>134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405</v>
      </c>
      <c r="BM124" s="230" t="s">
        <v>406</v>
      </c>
    </row>
    <row r="125" s="232" customFormat="true" ht="12.8" hidden="false" customHeight="false" outlineLevel="0" collapsed="false">
      <c r="B125" s="233"/>
      <c r="C125" s="234"/>
      <c r="D125" s="235" t="s">
        <v>143</v>
      </c>
      <c r="E125" s="236"/>
      <c r="F125" s="237" t="s">
        <v>407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3</v>
      </c>
      <c r="AU125" s="243" t="s">
        <v>86</v>
      </c>
      <c r="AV125" s="232" t="s">
        <v>82</v>
      </c>
      <c r="AW125" s="232" t="s">
        <v>33</v>
      </c>
      <c r="AX125" s="232" t="s">
        <v>78</v>
      </c>
      <c r="AY125" s="243" t="s">
        <v>134</v>
      </c>
    </row>
    <row r="126" s="232" customFormat="true" ht="12.8" hidden="false" customHeight="false" outlineLevel="0" collapsed="false">
      <c r="B126" s="233"/>
      <c r="C126" s="234"/>
      <c r="D126" s="235" t="s">
        <v>143</v>
      </c>
      <c r="E126" s="236"/>
      <c r="F126" s="237" t="s">
        <v>408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3</v>
      </c>
      <c r="AU126" s="243" t="s">
        <v>86</v>
      </c>
      <c r="AV126" s="232" t="s">
        <v>82</v>
      </c>
      <c r="AW126" s="232" t="s">
        <v>33</v>
      </c>
      <c r="AX126" s="232" t="s">
        <v>78</v>
      </c>
      <c r="AY126" s="243" t="s">
        <v>134</v>
      </c>
    </row>
    <row r="127" s="232" customFormat="true" ht="12.8" hidden="false" customHeight="false" outlineLevel="0" collapsed="false">
      <c r="B127" s="233"/>
      <c r="C127" s="234"/>
      <c r="D127" s="235" t="s">
        <v>143</v>
      </c>
      <c r="E127" s="236"/>
      <c r="F127" s="237" t="s">
        <v>409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3</v>
      </c>
      <c r="AU127" s="243" t="s">
        <v>86</v>
      </c>
      <c r="AV127" s="232" t="s">
        <v>82</v>
      </c>
      <c r="AW127" s="232" t="s">
        <v>33</v>
      </c>
      <c r="AX127" s="232" t="s">
        <v>78</v>
      </c>
      <c r="AY127" s="243" t="s">
        <v>134</v>
      </c>
    </row>
    <row r="128" s="232" customFormat="true" ht="12.8" hidden="false" customHeight="false" outlineLevel="0" collapsed="false">
      <c r="B128" s="233"/>
      <c r="C128" s="234"/>
      <c r="D128" s="235" t="s">
        <v>143</v>
      </c>
      <c r="E128" s="236"/>
      <c r="F128" s="237" t="s">
        <v>410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3</v>
      </c>
      <c r="AU128" s="243" t="s">
        <v>86</v>
      </c>
      <c r="AV128" s="232" t="s">
        <v>82</v>
      </c>
      <c r="AW128" s="232" t="s">
        <v>33</v>
      </c>
      <c r="AX128" s="232" t="s">
        <v>78</v>
      </c>
      <c r="AY128" s="243" t="s">
        <v>134</v>
      </c>
    </row>
    <row r="129" s="232" customFormat="true" ht="12.8" hidden="false" customHeight="false" outlineLevel="0" collapsed="false">
      <c r="B129" s="233"/>
      <c r="C129" s="234"/>
      <c r="D129" s="235" t="s">
        <v>143</v>
      </c>
      <c r="E129" s="236"/>
      <c r="F129" s="237" t="s">
        <v>411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3</v>
      </c>
      <c r="AU129" s="243" t="s">
        <v>86</v>
      </c>
      <c r="AV129" s="232" t="s">
        <v>82</v>
      </c>
      <c r="AW129" s="232" t="s">
        <v>33</v>
      </c>
      <c r="AX129" s="232" t="s">
        <v>78</v>
      </c>
      <c r="AY129" s="243" t="s">
        <v>134</v>
      </c>
    </row>
    <row r="130" s="232" customFormat="true" ht="12.8" hidden="false" customHeight="false" outlineLevel="0" collapsed="false">
      <c r="B130" s="233"/>
      <c r="C130" s="234"/>
      <c r="D130" s="235" t="s">
        <v>143</v>
      </c>
      <c r="E130" s="236"/>
      <c r="F130" s="237" t="s">
        <v>412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3</v>
      </c>
      <c r="AU130" s="243" t="s">
        <v>86</v>
      </c>
      <c r="AV130" s="232" t="s">
        <v>82</v>
      </c>
      <c r="AW130" s="232" t="s">
        <v>33</v>
      </c>
      <c r="AX130" s="232" t="s">
        <v>78</v>
      </c>
      <c r="AY130" s="243" t="s">
        <v>134</v>
      </c>
    </row>
    <row r="131" s="232" customFormat="true" ht="12.8" hidden="false" customHeight="false" outlineLevel="0" collapsed="false">
      <c r="B131" s="233"/>
      <c r="C131" s="234"/>
      <c r="D131" s="235" t="s">
        <v>143</v>
      </c>
      <c r="E131" s="236"/>
      <c r="F131" s="237" t="s">
        <v>413</v>
      </c>
      <c r="G131" s="234"/>
      <c r="H131" s="236"/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3</v>
      </c>
      <c r="AU131" s="243" t="s">
        <v>86</v>
      </c>
      <c r="AV131" s="232" t="s">
        <v>82</v>
      </c>
      <c r="AW131" s="232" t="s">
        <v>33</v>
      </c>
      <c r="AX131" s="232" t="s">
        <v>78</v>
      </c>
      <c r="AY131" s="243" t="s">
        <v>134</v>
      </c>
    </row>
    <row r="132" s="232" customFormat="true" ht="12.8" hidden="false" customHeight="false" outlineLevel="0" collapsed="false">
      <c r="B132" s="233"/>
      <c r="C132" s="234"/>
      <c r="D132" s="235" t="s">
        <v>143</v>
      </c>
      <c r="E132" s="236"/>
      <c r="F132" s="237" t="s">
        <v>414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3</v>
      </c>
      <c r="AU132" s="243" t="s">
        <v>86</v>
      </c>
      <c r="AV132" s="232" t="s">
        <v>82</v>
      </c>
      <c r="AW132" s="232" t="s">
        <v>33</v>
      </c>
      <c r="AX132" s="232" t="s">
        <v>78</v>
      </c>
      <c r="AY132" s="243" t="s">
        <v>134</v>
      </c>
    </row>
    <row r="133" s="232" customFormat="true" ht="12.8" hidden="false" customHeight="false" outlineLevel="0" collapsed="false">
      <c r="B133" s="233"/>
      <c r="C133" s="234"/>
      <c r="D133" s="235" t="s">
        <v>143</v>
      </c>
      <c r="E133" s="236"/>
      <c r="F133" s="237" t="s">
        <v>415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3</v>
      </c>
      <c r="AU133" s="243" t="s">
        <v>86</v>
      </c>
      <c r="AV133" s="232" t="s">
        <v>82</v>
      </c>
      <c r="AW133" s="232" t="s">
        <v>33</v>
      </c>
      <c r="AX133" s="232" t="s">
        <v>78</v>
      </c>
      <c r="AY133" s="243" t="s">
        <v>134</v>
      </c>
    </row>
    <row r="134" s="232" customFormat="true" ht="12.8" hidden="false" customHeight="false" outlineLevel="0" collapsed="false">
      <c r="B134" s="233"/>
      <c r="C134" s="234"/>
      <c r="D134" s="235" t="s">
        <v>143</v>
      </c>
      <c r="E134" s="236"/>
      <c r="F134" s="237" t="s">
        <v>416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3</v>
      </c>
      <c r="AU134" s="243" t="s">
        <v>86</v>
      </c>
      <c r="AV134" s="232" t="s">
        <v>82</v>
      </c>
      <c r="AW134" s="232" t="s">
        <v>33</v>
      </c>
      <c r="AX134" s="232" t="s">
        <v>78</v>
      </c>
      <c r="AY134" s="243" t="s">
        <v>134</v>
      </c>
    </row>
    <row r="135" s="232" customFormat="true" ht="12.8" hidden="false" customHeight="false" outlineLevel="0" collapsed="false">
      <c r="B135" s="233"/>
      <c r="C135" s="234"/>
      <c r="D135" s="235" t="s">
        <v>143</v>
      </c>
      <c r="E135" s="236"/>
      <c r="F135" s="237" t="s">
        <v>417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3</v>
      </c>
      <c r="AU135" s="243" t="s">
        <v>86</v>
      </c>
      <c r="AV135" s="232" t="s">
        <v>82</v>
      </c>
      <c r="AW135" s="232" t="s">
        <v>33</v>
      </c>
      <c r="AX135" s="232" t="s">
        <v>78</v>
      </c>
      <c r="AY135" s="243" t="s">
        <v>134</v>
      </c>
    </row>
    <row r="136" s="232" customFormat="true" ht="12.8" hidden="false" customHeight="false" outlineLevel="0" collapsed="false">
      <c r="B136" s="233"/>
      <c r="C136" s="234"/>
      <c r="D136" s="235" t="s">
        <v>143</v>
      </c>
      <c r="E136" s="236"/>
      <c r="F136" s="237" t="s">
        <v>418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3</v>
      </c>
      <c r="AU136" s="243" t="s">
        <v>86</v>
      </c>
      <c r="AV136" s="232" t="s">
        <v>82</v>
      </c>
      <c r="AW136" s="232" t="s">
        <v>33</v>
      </c>
      <c r="AX136" s="232" t="s">
        <v>78</v>
      </c>
      <c r="AY136" s="243" t="s">
        <v>134</v>
      </c>
    </row>
    <row r="137" s="244" customFormat="true" ht="12.8" hidden="false" customHeight="false" outlineLevel="0" collapsed="false">
      <c r="B137" s="245"/>
      <c r="C137" s="246"/>
      <c r="D137" s="235" t="s">
        <v>143</v>
      </c>
      <c r="E137" s="247"/>
      <c r="F137" s="248" t="s">
        <v>82</v>
      </c>
      <c r="G137" s="246"/>
      <c r="H137" s="249" t="n">
        <v>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3</v>
      </c>
      <c r="AU137" s="255" t="s">
        <v>86</v>
      </c>
      <c r="AV137" s="244" t="s">
        <v>86</v>
      </c>
      <c r="AW137" s="244" t="s">
        <v>33</v>
      </c>
      <c r="AX137" s="244" t="s">
        <v>82</v>
      </c>
      <c r="AY137" s="255" t="s">
        <v>134</v>
      </c>
    </row>
    <row r="138" s="202" customFormat="true" ht="22.8" hidden="false" customHeight="true" outlineLevel="0" collapsed="false">
      <c r="B138" s="203"/>
      <c r="C138" s="204"/>
      <c r="D138" s="205" t="s">
        <v>77</v>
      </c>
      <c r="E138" s="217" t="s">
        <v>419</v>
      </c>
      <c r="F138" s="217" t="s">
        <v>420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46)</f>
        <v>0</v>
      </c>
      <c r="Q138" s="211"/>
      <c r="R138" s="212" t="n">
        <f aca="false">SUM(R139:R146)</f>
        <v>0</v>
      </c>
      <c r="S138" s="211"/>
      <c r="T138" s="213" t="n">
        <f aca="false">SUM(T139:T146)</f>
        <v>0</v>
      </c>
      <c r="AR138" s="214" t="s">
        <v>159</v>
      </c>
      <c r="AT138" s="215" t="s">
        <v>77</v>
      </c>
      <c r="AU138" s="215" t="s">
        <v>82</v>
      </c>
      <c r="AY138" s="214" t="s">
        <v>134</v>
      </c>
      <c r="BK138" s="216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19" t="s">
        <v>86</v>
      </c>
      <c r="D139" s="219" t="s">
        <v>136</v>
      </c>
      <c r="E139" s="220" t="s">
        <v>421</v>
      </c>
      <c r="F139" s="221" t="s">
        <v>422</v>
      </c>
      <c r="G139" s="222" t="s">
        <v>207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405</v>
      </c>
      <c r="AT139" s="230" t="s">
        <v>136</v>
      </c>
      <c r="AU139" s="230" t="s">
        <v>86</v>
      </c>
      <c r="AY139" s="3" t="s">
        <v>134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405</v>
      </c>
      <c r="BM139" s="230" t="s">
        <v>423</v>
      </c>
    </row>
    <row r="140" s="232" customFormat="true" ht="12.8" hidden="false" customHeight="false" outlineLevel="0" collapsed="false">
      <c r="B140" s="233"/>
      <c r="C140" s="234"/>
      <c r="D140" s="235" t="s">
        <v>143</v>
      </c>
      <c r="E140" s="236"/>
      <c r="F140" s="237" t="s">
        <v>424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3</v>
      </c>
      <c r="AU140" s="243" t="s">
        <v>86</v>
      </c>
      <c r="AV140" s="232" t="s">
        <v>82</v>
      </c>
      <c r="AW140" s="232" t="s">
        <v>33</v>
      </c>
      <c r="AX140" s="232" t="s">
        <v>78</v>
      </c>
      <c r="AY140" s="243" t="s">
        <v>134</v>
      </c>
    </row>
    <row r="141" s="232" customFormat="true" ht="12.8" hidden="false" customHeight="false" outlineLevel="0" collapsed="false">
      <c r="B141" s="233"/>
      <c r="C141" s="234"/>
      <c r="D141" s="235" t="s">
        <v>143</v>
      </c>
      <c r="E141" s="236"/>
      <c r="F141" s="237" t="s">
        <v>425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3</v>
      </c>
      <c r="AU141" s="243" t="s">
        <v>86</v>
      </c>
      <c r="AV141" s="232" t="s">
        <v>82</v>
      </c>
      <c r="AW141" s="232" t="s">
        <v>33</v>
      </c>
      <c r="AX141" s="232" t="s">
        <v>78</v>
      </c>
      <c r="AY141" s="243" t="s">
        <v>134</v>
      </c>
    </row>
    <row r="142" s="244" customFormat="true" ht="12.8" hidden="false" customHeight="false" outlineLevel="0" collapsed="false">
      <c r="B142" s="245"/>
      <c r="C142" s="246"/>
      <c r="D142" s="235" t="s">
        <v>143</v>
      </c>
      <c r="E142" s="247"/>
      <c r="F142" s="248" t="s">
        <v>82</v>
      </c>
      <c r="G142" s="246"/>
      <c r="H142" s="249" t="n">
        <v>1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3</v>
      </c>
      <c r="AU142" s="255" t="s">
        <v>86</v>
      </c>
      <c r="AV142" s="244" t="s">
        <v>86</v>
      </c>
      <c r="AW142" s="244" t="s">
        <v>33</v>
      </c>
      <c r="AX142" s="244" t="s">
        <v>82</v>
      </c>
      <c r="AY142" s="255" t="s">
        <v>134</v>
      </c>
    </row>
    <row r="143" s="31" customFormat="true" ht="44.25" hidden="false" customHeight="true" outlineLevel="0" collapsed="false">
      <c r="A143" s="24"/>
      <c r="B143" s="25"/>
      <c r="C143" s="219" t="s">
        <v>154</v>
      </c>
      <c r="D143" s="219" t="s">
        <v>136</v>
      </c>
      <c r="E143" s="220" t="s">
        <v>426</v>
      </c>
      <c r="F143" s="221" t="s">
        <v>427</v>
      </c>
      <c r="G143" s="222" t="s">
        <v>207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405</v>
      </c>
      <c r="AT143" s="230" t="s">
        <v>136</v>
      </c>
      <c r="AU143" s="230" t="s">
        <v>86</v>
      </c>
      <c r="AY143" s="3" t="s">
        <v>134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405</v>
      </c>
      <c r="BM143" s="230" t="s">
        <v>428</v>
      </c>
    </row>
    <row r="144" s="232" customFormat="true" ht="12.8" hidden="false" customHeight="false" outlineLevel="0" collapsed="false">
      <c r="B144" s="233"/>
      <c r="C144" s="234"/>
      <c r="D144" s="235" t="s">
        <v>143</v>
      </c>
      <c r="E144" s="236"/>
      <c r="F144" s="237" t="s">
        <v>429</v>
      </c>
      <c r="G144" s="234"/>
      <c r="H144" s="236"/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3</v>
      </c>
      <c r="AU144" s="243" t="s">
        <v>86</v>
      </c>
      <c r="AV144" s="232" t="s">
        <v>82</v>
      </c>
      <c r="AW144" s="232" t="s">
        <v>33</v>
      </c>
      <c r="AX144" s="232" t="s">
        <v>78</v>
      </c>
      <c r="AY144" s="243" t="s">
        <v>134</v>
      </c>
    </row>
    <row r="145" s="232" customFormat="true" ht="12.8" hidden="false" customHeight="false" outlineLevel="0" collapsed="false">
      <c r="B145" s="233"/>
      <c r="C145" s="234"/>
      <c r="D145" s="235" t="s">
        <v>143</v>
      </c>
      <c r="E145" s="236"/>
      <c r="F145" s="237" t="s">
        <v>430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3</v>
      </c>
      <c r="AU145" s="243" t="s">
        <v>86</v>
      </c>
      <c r="AV145" s="232" t="s">
        <v>82</v>
      </c>
      <c r="AW145" s="232" t="s">
        <v>33</v>
      </c>
      <c r="AX145" s="232" t="s">
        <v>78</v>
      </c>
      <c r="AY145" s="243" t="s">
        <v>134</v>
      </c>
    </row>
    <row r="146" s="244" customFormat="true" ht="12.8" hidden="false" customHeight="false" outlineLevel="0" collapsed="false">
      <c r="B146" s="245"/>
      <c r="C146" s="246"/>
      <c r="D146" s="235" t="s">
        <v>143</v>
      </c>
      <c r="E146" s="247"/>
      <c r="F146" s="248" t="s">
        <v>82</v>
      </c>
      <c r="G146" s="246"/>
      <c r="H146" s="249" t="n">
        <v>1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3</v>
      </c>
      <c r="AU146" s="255" t="s">
        <v>86</v>
      </c>
      <c r="AV146" s="244" t="s">
        <v>86</v>
      </c>
      <c r="AW146" s="244" t="s">
        <v>33</v>
      </c>
      <c r="AX146" s="244" t="s">
        <v>82</v>
      </c>
      <c r="AY146" s="255" t="s">
        <v>134</v>
      </c>
    </row>
    <row r="147" s="202" customFormat="true" ht="22.8" hidden="false" customHeight="true" outlineLevel="0" collapsed="false">
      <c r="B147" s="203"/>
      <c r="C147" s="204"/>
      <c r="D147" s="205" t="s">
        <v>77</v>
      </c>
      <c r="E147" s="217" t="s">
        <v>431</v>
      </c>
      <c r="F147" s="217" t="s">
        <v>432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154)</f>
        <v>0</v>
      </c>
      <c r="Q147" s="211"/>
      <c r="R147" s="212" t="n">
        <f aca="false">SUM(R148:R154)</f>
        <v>0</v>
      </c>
      <c r="S147" s="211"/>
      <c r="T147" s="213" t="n">
        <f aca="false">SUM(T148:T154)</f>
        <v>0</v>
      </c>
      <c r="AR147" s="214" t="s">
        <v>159</v>
      </c>
      <c r="AT147" s="215" t="s">
        <v>77</v>
      </c>
      <c r="AU147" s="215" t="s">
        <v>82</v>
      </c>
      <c r="AY147" s="214" t="s">
        <v>134</v>
      </c>
      <c r="BK147" s="216" t="n">
        <f aca="false">SUM(BK148:BK154)</f>
        <v>0</v>
      </c>
    </row>
    <row r="148" s="31" customFormat="true" ht="21.75" hidden="false" customHeight="true" outlineLevel="0" collapsed="false">
      <c r="A148" s="24"/>
      <c r="B148" s="25"/>
      <c r="C148" s="219" t="s">
        <v>141</v>
      </c>
      <c r="D148" s="219" t="s">
        <v>136</v>
      </c>
      <c r="E148" s="220" t="s">
        <v>433</v>
      </c>
      <c r="F148" s="221" t="s">
        <v>434</v>
      </c>
      <c r="G148" s="222" t="s">
        <v>207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405</v>
      </c>
      <c r="AT148" s="230" t="s">
        <v>136</v>
      </c>
      <c r="AU148" s="230" t="s">
        <v>86</v>
      </c>
      <c r="AY148" s="3" t="s">
        <v>134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405</v>
      </c>
      <c r="BM148" s="230" t="s">
        <v>435</v>
      </c>
    </row>
    <row r="149" s="232" customFormat="true" ht="12.8" hidden="false" customHeight="false" outlineLevel="0" collapsed="false">
      <c r="B149" s="233"/>
      <c r="C149" s="234"/>
      <c r="D149" s="235" t="s">
        <v>143</v>
      </c>
      <c r="E149" s="236"/>
      <c r="F149" s="237" t="s">
        <v>436</v>
      </c>
      <c r="G149" s="234"/>
      <c r="H149" s="236"/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3</v>
      </c>
      <c r="AU149" s="243" t="s">
        <v>86</v>
      </c>
      <c r="AV149" s="232" t="s">
        <v>82</v>
      </c>
      <c r="AW149" s="232" t="s">
        <v>33</v>
      </c>
      <c r="AX149" s="232" t="s">
        <v>78</v>
      </c>
      <c r="AY149" s="243" t="s">
        <v>134</v>
      </c>
    </row>
    <row r="150" s="244" customFormat="true" ht="12.8" hidden="false" customHeight="false" outlineLevel="0" collapsed="false">
      <c r="B150" s="245"/>
      <c r="C150" s="246"/>
      <c r="D150" s="235" t="s">
        <v>143</v>
      </c>
      <c r="E150" s="247"/>
      <c r="F150" s="248" t="s">
        <v>82</v>
      </c>
      <c r="G150" s="246"/>
      <c r="H150" s="249" t="n">
        <v>1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3</v>
      </c>
      <c r="AU150" s="255" t="s">
        <v>86</v>
      </c>
      <c r="AV150" s="244" t="s">
        <v>86</v>
      </c>
      <c r="AW150" s="244" t="s">
        <v>33</v>
      </c>
      <c r="AX150" s="244" t="s">
        <v>82</v>
      </c>
      <c r="AY150" s="255" t="s">
        <v>134</v>
      </c>
    </row>
    <row r="151" s="31" customFormat="true" ht="12.8" hidden="false" customHeight="false" outlineLevel="0" collapsed="false">
      <c r="A151" s="24"/>
      <c r="B151" s="25"/>
      <c r="C151" s="219" t="s">
        <v>159</v>
      </c>
      <c r="D151" s="219" t="s">
        <v>136</v>
      </c>
      <c r="E151" s="220" t="s">
        <v>437</v>
      </c>
      <c r="F151" s="221" t="s">
        <v>438</v>
      </c>
      <c r="G151" s="222" t="s">
        <v>404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405</v>
      </c>
      <c r="AT151" s="230" t="s">
        <v>136</v>
      </c>
      <c r="AU151" s="230" t="s">
        <v>86</v>
      </c>
      <c r="AY151" s="3" t="s">
        <v>134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405</v>
      </c>
      <c r="BM151" s="230" t="s">
        <v>439</v>
      </c>
    </row>
    <row r="152" s="232" customFormat="true" ht="12.8" hidden="false" customHeight="false" outlineLevel="0" collapsed="false">
      <c r="B152" s="233"/>
      <c r="C152" s="234"/>
      <c r="D152" s="235" t="s">
        <v>143</v>
      </c>
      <c r="E152" s="236"/>
      <c r="F152" s="237" t="s">
        <v>438</v>
      </c>
      <c r="G152" s="234"/>
      <c r="H152" s="236"/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3</v>
      </c>
      <c r="AU152" s="243" t="s">
        <v>86</v>
      </c>
      <c r="AV152" s="232" t="s">
        <v>82</v>
      </c>
      <c r="AW152" s="232" t="s">
        <v>33</v>
      </c>
      <c r="AX152" s="232" t="s">
        <v>78</v>
      </c>
      <c r="AY152" s="243" t="s">
        <v>134</v>
      </c>
    </row>
    <row r="153" s="232" customFormat="true" ht="12.8" hidden="false" customHeight="false" outlineLevel="0" collapsed="false">
      <c r="B153" s="233"/>
      <c r="C153" s="234"/>
      <c r="D153" s="235" t="s">
        <v>143</v>
      </c>
      <c r="E153" s="236"/>
      <c r="F153" s="237" t="s">
        <v>440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3</v>
      </c>
      <c r="AU153" s="243" t="s">
        <v>86</v>
      </c>
      <c r="AV153" s="232" t="s">
        <v>82</v>
      </c>
      <c r="AW153" s="232" t="s">
        <v>33</v>
      </c>
      <c r="AX153" s="232" t="s">
        <v>78</v>
      </c>
      <c r="AY153" s="243" t="s">
        <v>134</v>
      </c>
    </row>
    <row r="154" s="244" customFormat="true" ht="12.8" hidden="false" customHeight="false" outlineLevel="0" collapsed="false">
      <c r="B154" s="245"/>
      <c r="C154" s="246"/>
      <c r="D154" s="235" t="s">
        <v>143</v>
      </c>
      <c r="E154" s="247"/>
      <c r="F154" s="248" t="s">
        <v>82</v>
      </c>
      <c r="G154" s="246"/>
      <c r="H154" s="249" t="n">
        <v>1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3</v>
      </c>
      <c r="AU154" s="255" t="s">
        <v>86</v>
      </c>
      <c r="AV154" s="244" t="s">
        <v>86</v>
      </c>
      <c r="AW154" s="244" t="s">
        <v>33</v>
      </c>
      <c r="AX154" s="244" t="s">
        <v>82</v>
      </c>
      <c r="AY154" s="255" t="s">
        <v>134</v>
      </c>
    </row>
    <row r="155" s="202" customFormat="true" ht="22.8" hidden="false" customHeight="true" outlineLevel="0" collapsed="false">
      <c r="B155" s="203"/>
      <c r="C155" s="204"/>
      <c r="D155" s="205" t="s">
        <v>77</v>
      </c>
      <c r="E155" s="217" t="s">
        <v>441</v>
      </c>
      <c r="F155" s="217" t="s">
        <v>442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79)</f>
        <v>0</v>
      </c>
      <c r="Q155" s="211"/>
      <c r="R155" s="212" t="n">
        <f aca="false">SUM(R156:R179)</f>
        <v>0</v>
      </c>
      <c r="S155" s="211"/>
      <c r="T155" s="213" t="n">
        <f aca="false">SUM(T156:T179)</f>
        <v>0</v>
      </c>
      <c r="AR155" s="214" t="s">
        <v>159</v>
      </c>
      <c r="AT155" s="215" t="s">
        <v>77</v>
      </c>
      <c r="AU155" s="215" t="s">
        <v>82</v>
      </c>
      <c r="AY155" s="214" t="s">
        <v>134</v>
      </c>
      <c r="BK155" s="216" t="n">
        <f aca="false">SUM(BK156:BK179)</f>
        <v>0</v>
      </c>
    </row>
    <row r="156" s="31" customFormat="true" ht="16.5" hidden="false" customHeight="true" outlineLevel="0" collapsed="false">
      <c r="A156" s="24"/>
      <c r="B156" s="25"/>
      <c r="C156" s="219" t="s">
        <v>166</v>
      </c>
      <c r="D156" s="219" t="s">
        <v>136</v>
      </c>
      <c r="E156" s="220" t="s">
        <v>443</v>
      </c>
      <c r="F156" s="221" t="s">
        <v>444</v>
      </c>
      <c r="G156" s="222" t="s">
        <v>207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405</v>
      </c>
      <c r="AT156" s="230" t="s">
        <v>136</v>
      </c>
      <c r="AU156" s="230" t="s">
        <v>86</v>
      </c>
      <c r="AY156" s="3" t="s">
        <v>134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405</v>
      </c>
      <c r="BM156" s="230" t="s">
        <v>445</v>
      </c>
    </row>
    <row r="157" s="232" customFormat="true" ht="12.8" hidden="false" customHeight="false" outlineLevel="0" collapsed="false">
      <c r="B157" s="233"/>
      <c r="C157" s="234"/>
      <c r="D157" s="235" t="s">
        <v>143</v>
      </c>
      <c r="E157" s="236"/>
      <c r="F157" s="237" t="s">
        <v>446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3</v>
      </c>
      <c r="AU157" s="243" t="s">
        <v>86</v>
      </c>
      <c r="AV157" s="232" t="s">
        <v>82</v>
      </c>
      <c r="AW157" s="232" t="s">
        <v>33</v>
      </c>
      <c r="AX157" s="232" t="s">
        <v>78</v>
      </c>
      <c r="AY157" s="243" t="s">
        <v>134</v>
      </c>
    </row>
    <row r="158" s="232" customFormat="true" ht="12.8" hidden="false" customHeight="false" outlineLevel="0" collapsed="false">
      <c r="B158" s="233"/>
      <c r="C158" s="234"/>
      <c r="D158" s="235" t="s">
        <v>143</v>
      </c>
      <c r="E158" s="236"/>
      <c r="F158" s="237" t="s">
        <v>447</v>
      </c>
      <c r="G158" s="234"/>
      <c r="H158" s="236"/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3</v>
      </c>
      <c r="AU158" s="243" t="s">
        <v>86</v>
      </c>
      <c r="AV158" s="232" t="s">
        <v>82</v>
      </c>
      <c r="AW158" s="232" t="s">
        <v>33</v>
      </c>
      <c r="AX158" s="232" t="s">
        <v>78</v>
      </c>
      <c r="AY158" s="243" t="s">
        <v>134</v>
      </c>
    </row>
    <row r="159" s="232" customFormat="true" ht="12.8" hidden="false" customHeight="false" outlineLevel="0" collapsed="false">
      <c r="B159" s="233"/>
      <c r="C159" s="234"/>
      <c r="D159" s="235" t="s">
        <v>143</v>
      </c>
      <c r="E159" s="236"/>
      <c r="F159" s="237" t="s">
        <v>448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3</v>
      </c>
      <c r="AU159" s="243" t="s">
        <v>86</v>
      </c>
      <c r="AV159" s="232" t="s">
        <v>82</v>
      </c>
      <c r="AW159" s="232" t="s">
        <v>33</v>
      </c>
      <c r="AX159" s="232" t="s">
        <v>78</v>
      </c>
      <c r="AY159" s="243" t="s">
        <v>134</v>
      </c>
    </row>
    <row r="160" s="232" customFormat="true" ht="12.8" hidden="false" customHeight="false" outlineLevel="0" collapsed="false">
      <c r="B160" s="233"/>
      <c r="C160" s="234"/>
      <c r="D160" s="235" t="s">
        <v>143</v>
      </c>
      <c r="E160" s="236"/>
      <c r="F160" s="237" t="s">
        <v>449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3</v>
      </c>
      <c r="AU160" s="243" t="s">
        <v>86</v>
      </c>
      <c r="AV160" s="232" t="s">
        <v>82</v>
      </c>
      <c r="AW160" s="232" t="s">
        <v>33</v>
      </c>
      <c r="AX160" s="232" t="s">
        <v>78</v>
      </c>
      <c r="AY160" s="243" t="s">
        <v>134</v>
      </c>
    </row>
    <row r="161" s="244" customFormat="true" ht="12.8" hidden="false" customHeight="false" outlineLevel="0" collapsed="false">
      <c r="B161" s="245"/>
      <c r="C161" s="246"/>
      <c r="D161" s="235" t="s">
        <v>143</v>
      </c>
      <c r="E161" s="247"/>
      <c r="F161" s="248" t="s">
        <v>82</v>
      </c>
      <c r="G161" s="246"/>
      <c r="H161" s="249" t="n">
        <v>1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3</v>
      </c>
      <c r="AU161" s="255" t="s">
        <v>86</v>
      </c>
      <c r="AV161" s="244" t="s">
        <v>86</v>
      </c>
      <c r="AW161" s="244" t="s">
        <v>33</v>
      </c>
      <c r="AX161" s="244" t="s">
        <v>82</v>
      </c>
      <c r="AY161" s="255" t="s">
        <v>134</v>
      </c>
    </row>
    <row r="162" s="31" customFormat="true" ht="16.5" hidden="false" customHeight="true" outlineLevel="0" collapsed="false">
      <c r="A162" s="24"/>
      <c r="B162" s="25"/>
      <c r="C162" s="219" t="s">
        <v>174</v>
      </c>
      <c r="D162" s="219" t="s">
        <v>136</v>
      </c>
      <c r="E162" s="220" t="s">
        <v>450</v>
      </c>
      <c r="F162" s="221" t="s">
        <v>451</v>
      </c>
      <c r="G162" s="222" t="s">
        <v>207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405</v>
      </c>
      <c r="AT162" s="230" t="s">
        <v>136</v>
      </c>
      <c r="AU162" s="230" t="s">
        <v>86</v>
      </c>
      <c r="AY162" s="3" t="s">
        <v>134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405</v>
      </c>
      <c r="BM162" s="230" t="s">
        <v>452</v>
      </c>
    </row>
    <row r="163" s="232" customFormat="true" ht="12.8" hidden="false" customHeight="false" outlineLevel="0" collapsed="false">
      <c r="B163" s="233"/>
      <c r="C163" s="234"/>
      <c r="D163" s="235" t="s">
        <v>143</v>
      </c>
      <c r="E163" s="236"/>
      <c r="F163" s="237" t="s">
        <v>451</v>
      </c>
      <c r="G163" s="234"/>
      <c r="H163" s="236"/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3</v>
      </c>
      <c r="AU163" s="243" t="s">
        <v>86</v>
      </c>
      <c r="AV163" s="232" t="s">
        <v>82</v>
      </c>
      <c r="AW163" s="232" t="s">
        <v>33</v>
      </c>
      <c r="AX163" s="232" t="s">
        <v>78</v>
      </c>
      <c r="AY163" s="243" t="s">
        <v>134</v>
      </c>
    </row>
    <row r="164" s="244" customFormat="true" ht="12.8" hidden="false" customHeight="false" outlineLevel="0" collapsed="false">
      <c r="B164" s="245"/>
      <c r="C164" s="246"/>
      <c r="D164" s="235" t="s">
        <v>143</v>
      </c>
      <c r="E164" s="247"/>
      <c r="F164" s="248" t="s">
        <v>82</v>
      </c>
      <c r="G164" s="246"/>
      <c r="H164" s="249" t="n">
        <v>1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3</v>
      </c>
      <c r="AU164" s="255" t="s">
        <v>86</v>
      </c>
      <c r="AV164" s="244" t="s">
        <v>86</v>
      </c>
      <c r="AW164" s="244" t="s">
        <v>33</v>
      </c>
      <c r="AX164" s="244" t="s">
        <v>82</v>
      </c>
      <c r="AY164" s="255" t="s">
        <v>134</v>
      </c>
    </row>
    <row r="165" s="31" customFormat="true" ht="33" hidden="false" customHeight="true" outlineLevel="0" collapsed="false">
      <c r="A165" s="24"/>
      <c r="B165" s="25"/>
      <c r="C165" s="219" t="s">
        <v>194</v>
      </c>
      <c r="D165" s="219" t="s">
        <v>136</v>
      </c>
      <c r="E165" s="220" t="s">
        <v>453</v>
      </c>
      <c r="F165" s="221" t="s">
        <v>454</v>
      </c>
      <c r="G165" s="222" t="s">
        <v>404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405</v>
      </c>
      <c r="AT165" s="230" t="s">
        <v>136</v>
      </c>
      <c r="AU165" s="230" t="s">
        <v>86</v>
      </c>
      <c r="AY165" s="3" t="s">
        <v>134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405</v>
      </c>
      <c r="BM165" s="230" t="s">
        <v>455</v>
      </c>
    </row>
    <row r="166" s="232" customFormat="true" ht="12.8" hidden="false" customHeight="false" outlineLevel="0" collapsed="false">
      <c r="B166" s="233"/>
      <c r="C166" s="234"/>
      <c r="D166" s="235" t="s">
        <v>143</v>
      </c>
      <c r="E166" s="236"/>
      <c r="F166" s="237" t="s">
        <v>456</v>
      </c>
      <c r="G166" s="234"/>
      <c r="H166" s="236"/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3</v>
      </c>
      <c r="AU166" s="243" t="s">
        <v>86</v>
      </c>
      <c r="AV166" s="232" t="s">
        <v>82</v>
      </c>
      <c r="AW166" s="232" t="s">
        <v>33</v>
      </c>
      <c r="AX166" s="232" t="s">
        <v>78</v>
      </c>
      <c r="AY166" s="243" t="s">
        <v>134</v>
      </c>
    </row>
    <row r="167" s="232" customFormat="true" ht="12.8" hidden="false" customHeight="false" outlineLevel="0" collapsed="false">
      <c r="B167" s="233"/>
      <c r="C167" s="234"/>
      <c r="D167" s="235" t="s">
        <v>143</v>
      </c>
      <c r="E167" s="236"/>
      <c r="F167" s="237" t="s">
        <v>457</v>
      </c>
      <c r="G167" s="234"/>
      <c r="H167" s="236"/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43</v>
      </c>
      <c r="AU167" s="243" t="s">
        <v>86</v>
      </c>
      <c r="AV167" s="232" t="s">
        <v>82</v>
      </c>
      <c r="AW167" s="232" t="s">
        <v>33</v>
      </c>
      <c r="AX167" s="232" t="s">
        <v>78</v>
      </c>
      <c r="AY167" s="243" t="s">
        <v>134</v>
      </c>
    </row>
    <row r="168" s="244" customFormat="true" ht="12.8" hidden="false" customHeight="false" outlineLevel="0" collapsed="false">
      <c r="B168" s="245"/>
      <c r="C168" s="246"/>
      <c r="D168" s="235" t="s">
        <v>143</v>
      </c>
      <c r="E168" s="247"/>
      <c r="F168" s="248" t="s">
        <v>82</v>
      </c>
      <c r="G168" s="246"/>
      <c r="H168" s="249" t="n">
        <v>1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43</v>
      </c>
      <c r="AU168" s="255" t="s">
        <v>86</v>
      </c>
      <c r="AV168" s="244" t="s">
        <v>86</v>
      </c>
      <c r="AW168" s="244" t="s">
        <v>33</v>
      </c>
      <c r="AX168" s="244" t="s">
        <v>82</v>
      </c>
      <c r="AY168" s="255" t="s">
        <v>134</v>
      </c>
    </row>
    <row r="169" s="31" customFormat="true" ht="12.8" hidden="false" customHeight="false" outlineLevel="0" collapsed="false">
      <c r="A169" s="24"/>
      <c r="B169" s="25"/>
      <c r="C169" s="219" t="s">
        <v>179</v>
      </c>
      <c r="D169" s="219" t="s">
        <v>136</v>
      </c>
      <c r="E169" s="220" t="s">
        <v>458</v>
      </c>
      <c r="F169" s="221" t="s">
        <v>459</v>
      </c>
      <c r="G169" s="222" t="s">
        <v>404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405</v>
      </c>
      <c r="AT169" s="230" t="s">
        <v>136</v>
      </c>
      <c r="AU169" s="230" t="s">
        <v>86</v>
      </c>
      <c r="AY169" s="3" t="s">
        <v>134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405</v>
      </c>
      <c r="BM169" s="230" t="s">
        <v>460</v>
      </c>
    </row>
    <row r="170" s="232" customFormat="true" ht="12.8" hidden="false" customHeight="false" outlineLevel="0" collapsed="false">
      <c r="B170" s="233"/>
      <c r="C170" s="234"/>
      <c r="D170" s="235" t="s">
        <v>143</v>
      </c>
      <c r="E170" s="236"/>
      <c r="F170" s="237" t="s">
        <v>461</v>
      </c>
      <c r="G170" s="234"/>
      <c r="H170" s="236"/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43</v>
      </c>
      <c r="AU170" s="243" t="s">
        <v>86</v>
      </c>
      <c r="AV170" s="232" t="s">
        <v>82</v>
      </c>
      <c r="AW170" s="232" t="s">
        <v>33</v>
      </c>
      <c r="AX170" s="232" t="s">
        <v>78</v>
      </c>
      <c r="AY170" s="243" t="s">
        <v>134</v>
      </c>
    </row>
    <row r="171" s="232" customFormat="true" ht="12.8" hidden="false" customHeight="false" outlineLevel="0" collapsed="false">
      <c r="B171" s="233"/>
      <c r="C171" s="234"/>
      <c r="D171" s="235" t="s">
        <v>143</v>
      </c>
      <c r="E171" s="236"/>
      <c r="F171" s="237" t="s">
        <v>462</v>
      </c>
      <c r="G171" s="234"/>
      <c r="H171" s="236"/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43</v>
      </c>
      <c r="AU171" s="243" t="s">
        <v>86</v>
      </c>
      <c r="AV171" s="232" t="s">
        <v>82</v>
      </c>
      <c r="AW171" s="232" t="s">
        <v>33</v>
      </c>
      <c r="AX171" s="232" t="s">
        <v>78</v>
      </c>
      <c r="AY171" s="243" t="s">
        <v>134</v>
      </c>
    </row>
    <row r="172" s="232" customFormat="true" ht="12.8" hidden="false" customHeight="false" outlineLevel="0" collapsed="false">
      <c r="B172" s="233"/>
      <c r="C172" s="234"/>
      <c r="D172" s="235" t="s">
        <v>143</v>
      </c>
      <c r="E172" s="236"/>
      <c r="F172" s="237" t="s">
        <v>463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3</v>
      </c>
      <c r="AU172" s="243" t="s">
        <v>86</v>
      </c>
      <c r="AV172" s="232" t="s">
        <v>82</v>
      </c>
      <c r="AW172" s="232" t="s">
        <v>33</v>
      </c>
      <c r="AX172" s="232" t="s">
        <v>78</v>
      </c>
      <c r="AY172" s="243" t="s">
        <v>134</v>
      </c>
    </row>
    <row r="173" s="232" customFormat="true" ht="12.8" hidden="false" customHeight="false" outlineLevel="0" collapsed="false">
      <c r="B173" s="233"/>
      <c r="C173" s="234"/>
      <c r="D173" s="235" t="s">
        <v>143</v>
      </c>
      <c r="E173" s="236"/>
      <c r="F173" s="237" t="s">
        <v>464</v>
      </c>
      <c r="G173" s="234"/>
      <c r="H173" s="236"/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3</v>
      </c>
      <c r="AU173" s="243" t="s">
        <v>86</v>
      </c>
      <c r="AV173" s="232" t="s">
        <v>82</v>
      </c>
      <c r="AW173" s="232" t="s">
        <v>33</v>
      </c>
      <c r="AX173" s="232" t="s">
        <v>78</v>
      </c>
      <c r="AY173" s="243" t="s">
        <v>134</v>
      </c>
    </row>
    <row r="174" s="232" customFormat="true" ht="12.8" hidden="false" customHeight="false" outlineLevel="0" collapsed="false">
      <c r="B174" s="233"/>
      <c r="C174" s="234"/>
      <c r="D174" s="235" t="s">
        <v>143</v>
      </c>
      <c r="E174" s="236"/>
      <c r="F174" s="237" t="s">
        <v>465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3</v>
      </c>
      <c r="AU174" s="243" t="s">
        <v>86</v>
      </c>
      <c r="AV174" s="232" t="s">
        <v>82</v>
      </c>
      <c r="AW174" s="232" t="s">
        <v>33</v>
      </c>
      <c r="AX174" s="232" t="s">
        <v>78</v>
      </c>
      <c r="AY174" s="243" t="s">
        <v>134</v>
      </c>
    </row>
    <row r="175" s="244" customFormat="true" ht="12.8" hidden="false" customHeight="false" outlineLevel="0" collapsed="false">
      <c r="B175" s="245"/>
      <c r="C175" s="246"/>
      <c r="D175" s="235" t="s">
        <v>143</v>
      </c>
      <c r="E175" s="247"/>
      <c r="F175" s="248" t="s">
        <v>82</v>
      </c>
      <c r="G175" s="246"/>
      <c r="H175" s="249" t="n">
        <v>1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43</v>
      </c>
      <c r="AU175" s="255" t="s">
        <v>86</v>
      </c>
      <c r="AV175" s="244" t="s">
        <v>86</v>
      </c>
      <c r="AW175" s="244" t="s">
        <v>33</v>
      </c>
      <c r="AX175" s="244" t="s">
        <v>82</v>
      </c>
      <c r="AY175" s="255" t="s">
        <v>134</v>
      </c>
    </row>
    <row r="176" s="31" customFormat="true" ht="12.8" hidden="false" customHeight="false" outlineLevel="0" collapsed="false">
      <c r="A176" s="24"/>
      <c r="B176" s="25"/>
      <c r="C176" s="219" t="s">
        <v>185</v>
      </c>
      <c r="D176" s="219" t="s">
        <v>136</v>
      </c>
      <c r="E176" s="220" t="s">
        <v>466</v>
      </c>
      <c r="F176" s="221" t="s">
        <v>467</v>
      </c>
      <c r="G176" s="222" t="s">
        <v>310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43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405</v>
      </c>
      <c r="AT176" s="230" t="s">
        <v>136</v>
      </c>
      <c r="AU176" s="230" t="s">
        <v>86</v>
      </c>
      <c r="AY176" s="3" t="s">
        <v>134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405</v>
      </c>
      <c r="BM176" s="230" t="s">
        <v>468</v>
      </c>
    </row>
    <row r="177" s="232" customFormat="true" ht="12.8" hidden="false" customHeight="false" outlineLevel="0" collapsed="false">
      <c r="B177" s="233"/>
      <c r="C177" s="234"/>
      <c r="D177" s="235" t="s">
        <v>143</v>
      </c>
      <c r="E177" s="236"/>
      <c r="F177" s="237" t="s">
        <v>469</v>
      </c>
      <c r="G177" s="234"/>
      <c r="H177" s="236"/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3</v>
      </c>
      <c r="AU177" s="243" t="s">
        <v>86</v>
      </c>
      <c r="AV177" s="232" t="s">
        <v>82</v>
      </c>
      <c r="AW177" s="232" t="s">
        <v>33</v>
      </c>
      <c r="AX177" s="232" t="s">
        <v>78</v>
      </c>
      <c r="AY177" s="243" t="s">
        <v>134</v>
      </c>
    </row>
    <row r="178" s="232" customFormat="true" ht="12.8" hidden="false" customHeight="false" outlineLevel="0" collapsed="false">
      <c r="B178" s="233"/>
      <c r="C178" s="234"/>
      <c r="D178" s="235" t="s">
        <v>143</v>
      </c>
      <c r="E178" s="236"/>
      <c r="F178" s="237" t="s">
        <v>470</v>
      </c>
      <c r="G178" s="234"/>
      <c r="H178" s="236"/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3</v>
      </c>
      <c r="AU178" s="243" t="s">
        <v>86</v>
      </c>
      <c r="AV178" s="232" t="s">
        <v>82</v>
      </c>
      <c r="AW178" s="232" t="s">
        <v>33</v>
      </c>
      <c r="AX178" s="232" t="s">
        <v>78</v>
      </c>
      <c r="AY178" s="243" t="s">
        <v>134</v>
      </c>
    </row>
    <row r="179" s="244" customFormat="true" ht="12.8" hidden="false" customHeight="false" outlineLevel="0" collapsed="false">
      <c r="B179" s="245"/>
      <c r="C179" s="246"/>
      <c r="D179" s="235" t="s">
        <v>143</v>
      </c>
      <c r="E179" s="247"/>
      <c r="F179" s="248" t="s">
        <v>82</v>
      </c>
      <c r="G179" s="246"/>
      <c r="H179" s="249" t="n">
        <v>1</v>
      </c>
      <c r="I179" s="250"/>
      <c r="J179" s="246"/>
      <c r="K179" s="246"/>
      <c r="L179" s="251"/>
      <c r="M179" s="283"/>
      <c r="N179" s="284"/>
      <c r="O179" s="284"/>
      <c r="P179" s="284"/>
      <c r="Q179" s="284"/>
      <c r="R179" s="284"/>
      <c r="S179" s="284"/>
      <c r="T179" s="285"/>
      <c r="AT179" s="255" t="s">
        <v>143</v>
      </c>
      <c r="AU179" s="255" t="s">
        <v>86</v>
      </c>
      <c r="AV179" s="244" t="s">
        <v>86</v>
      </c>
      <c r="AW179" s="244" t="s">
        <v>33</v>
      </c>
      <c r="AX179" s="244" t="s">
        <v>82</v>
      </c>
      <c r="AY179" s="255" t="s">
        <v>134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cm1z7s8iQhVpdgNyQivLVmntiOIcwALehnmIstXIG02yw5IDfqbtJGmuCf6PjVv206yCQIMEkBvNzna+wm53gA==" saltValue="bDUnFWbaUvzhr9n9iFkqwpPuHgwm17eaMEF31VbYzgGXzAm5DELgvVIr5gmSmh5+Ov1ObBbGXG+38nD7jZPcBw==" spinCount="100000" sheet="true" password="cc35" objects="true" scenarios="true" formatColumns="false" formatRows="false" autoFilter="false"/>
  <autoFilter ref="C120:K17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9:03:25Z</dcterms:created>
  <dc:creator>Vavrdová Bohumila</dc:creator>
  <dc:description/>
  <dc:language>en-US</dc:language>
  <cp:lastModifiedBy>Vavrdová Bohumila</cp:lastModifiedBy>
  <dcterms:modified xsi:type="dcterms:W3CDTF">2021-02-16T09:03:36Z</dcterms:modified>
  <cp:revision>0</cp:revision>
  <dc:subject/>
  <dc:title/>
</cp:coreProperties>
</file>