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Úprava toku" sheetId="2" state="visible" r:id="rId3"/>
    <sheet name="VON - Vedlejší a ostatní ..." sheetId="3" state="visible" r:id="rId4"/>
    <sheet name="Seznam figur"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478</definedName>
    <definedName function="false" hidden="false" localSheetId="3" name="_xlnm.Print_Titles" vbProcedure="false">'Seznam figur'!$9:$9</definedName>
    <definedName function="false" hidden="false" localSheetId="1" name="_xlnm.Print_Area" vbProcedure="false">'SO 01 - Úprava toku'!$C$4:$J$39,'SO 01 - Úprava toku'!$C$45:$J$69,'SO 01 - Úprava toku'!$C$75:$K$912</definedName>
    <definedName function="false" hidden="false" localSheetId="1" name="_xlnm.Print_Titles" vbProcedure="false">'SO 01 - Úprava toku'!$87:$87</definedName>
    <definedName function="false" hidden="true" localSheetId="1" name="_xlnm._FilterDatabase" vbProcedure="false">'SO 01 - Úprava toku'!$C$87:$K$912</definedName>
    <definedName function="false" hidden="false" localSheetId="2" name="_xlnm.Print_Area" vbProcedure="false">'VON - Vedlejší a ostatní ...'!$C$4:$J$39,'VON - Vedlejší a ostatní ...'!$C$45:$J$61,'VON - Vedlejší a ostatní ...'!$C$67:$K$130</definedName>
    <definedName function="false" hidden="false" localSheetId="2" name="_xlnm.Print_Titles" vbProcedure="false">'VON - Vedlejší a ostatní ...'!$79:$79</definedName>
    <definedName function="false" hidden="true" localSheetId="2" name="_xlnm._FilterDatabase" vbProcedure="false">'VON - Vedlejší a ostatní ...'!$C$79:$K$13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60" uniqueCount="1587">
  <si>
    <t xml:space="preserve">Export Komplet</t>
  </si>
  <si>
    <t xml:space="preserve">VZ</t>
  </si>
  <si>
    <t xml:space="preserve">2.0</t>
  </si>
  <si>
    <t xml:space="preserve">ZAMOK</t>
  </si>
  <si>
    <t xml:space="preserve">False</t>
  </si>
  <si>
    <t xml:space="preserve">{80f23138-1a86-42a1-922f-a8bee07f6f7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s_02_listnice</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T Líštnice, Dolní Líštná, km 1,208 - 1,333, rekonstrukce PB opevnění</t>
  </si>
  <si>
    <t xml:space="preserve">KSO:</t>
  </si>
  <si>
    <t xml:space="preserve">CC-CZ:</t>
  </si>
  <si>
    <t xml:space="preserve">Místo:</t>
  </si>
  <si>
    <t xml:space="preserve">k. ú. Dolní Líštná</t>
  </si>
  <si>
    <t xml:space="preserve">Datum:</t>
  </si>
  <si>
    <t xml:space="preserve">1. 7. 2021</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Veškeré v rozpočtu uvedené konstrukce a práce budou provedeny v souladu s Technickými podmínkami této DPS.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Úprava toku</t>
  </si>
  <si>
    <t xml:space="preserve">STA</t>
  </si>
  <si>
    <t xml:space="preserve">1</t>
  </si>
  <si>
    <t xml:space="preserve">{e4af17d2-7716-4c21-8701-9f4a1f08ff96}</t>
  </si>
  <si>
    <t xml:space="preserve">2</t>
  </si>
  <si>
    <t xml:space="preserve">VON</t>
  </si>
  <si>
    <t xml:space="preserve">Vedlejší a ostatní náklady</t>
  </si>
  <si>
    <t xml:space="preserve">{23b9a16a-eaaf-4901-bd35-e1f20971327d}</t>
  </si>
  <si>
    <t xml:space="preserve">bour_prefa</t>
  </si>
  <si>
    <t xml:space="preserve">Bourání prefa prvků</t>
  </si>
  <si>
    <t xml:space="preserve">m3</t>
  </si>
  <si>
    <t xml:space="preserve">27,676</t>
  </si>
  <si>
    <t xml:space="preserve">bour_rucne</t>
  </si>
  <si>
    <t xml:space="preserve">Bourání ve výkopu ručně</t>
  </si>
  <si>
    <t xml:space="preserve">0,3</t>
  </si>
  <si>
    <t xml:space="preserve">KRYCÍ LIST SOUPISU PRACÍ</t>
  </si>
  <si>
    <t xml:space="preserve">bour_zakPB</t>
  </si>
  <si>
    <t xml:space="preserve">Bourání základu PB</t>
  </si>
  <si>
    <t xml:space="preserve">2,06</t>
  </si>
  <si>
    <t xml:space="preserve">geotextilie</t>
  </si>
  <si>
    <t xml:space="preserve">Geotextilie</t>
  </si>
  <si>
    <t xml:space="preserve">m2</t>
  </si>
  <si>
    <t xml:space="preserve">208</t>
  </si>
  <si>
    <t xml:space="preserve">hnojeni</t>
  </si>
  <si>
    <t xml:space="preserve">Hnojení</t>
  </si>
  <si>
    <t xml:space="preserve">t</t>
  </si>
  <si>
    <t xml:space="preserve">hrazky</t>
  </si>
  <si>
    <t xml:space="preserve">Násyp dočasných hrázek - jímek</t>
  </si>
  <si>
    <t xml:space="preserve">70,3</t>
  </si>
  <si>
    <t xml:space="preserve">Objekt:</t>
  </si>
  <si>
    <t xml:space="preserve">kacP_do200</t>
  </si>
  <si>
    <t xml:space="preserve">Kácení stromů postupné do prům. 200 mm</t>
  </si>
  <si>
    <t xml:space="preserve">kus</t>
  </si>
  <si>
    <t xml:space="preserve">6</t>
  </si>
  <si>
    <t xml:space="preserve">SO 01 - Úprava toku</t>
  </si>
  <si>
    <t xml:space="preserve">kacP_do300</t>
  </si>
  <si>
    <t xml:space="preserve">Kácení stromů postupné do prům. 300 mm</t>
  </si>
  <si>
    <t xml:space="preserve">5</t>
  </si>
  <si>
    <t xml:space="preserve">kacP_do400</t>
  </si>
  <si>
    <t xml:space="preserve">Kácení stromů postupné do prům. 400 mm</t>
  </si>
  <si>
    <t xml:space="preserve">kacP_do800</t>
  </si>
  <si>
    <t xml:space="preserve">Kácení stromů postupné do prům. 800 mm</t>
  </si>
  <si>
    <t xml:space="preserve">kacPS_do200</t>
  </si>
  <si>
    <t xml:space="preserve">Kácení stromů postupné se spouštěním do prům. 200 mm</t>
  </si>
  <si>
    <t xml:space="preserve">8</t>
  </si>
  <si>
    <t xml:space="preserve">kacPS_do300</t>
  </si>
  <si>
    <t xml:space="preserve">kacPS_do400</t>
  </si>
  <si>
    <t xml:space="preserve">Kácení stromů postupné se spouštěním do prům. 400 mm</t>
  </si>
  <si>
    <t xml:space="preserve">3</t>
  </si>
  <si>
    <t xml:space="preserve">kacPS_do600</t>
  </si>
  <si>
    <t xml:space="preserve">Kácení stromů postupné se spouštěním do prům. 600 mm</t>
  </si>
  <si>
    <t xml:space="preserve">kacS_do200</t>
  </si>
  <si>
    <t xml:space="preserve">Káceni stromů směrové do prům. 200 mm</t>
  </si>
  <si>
    <t xml:space="preserve">kacS_do300</t>
  </si>
  <si>
    <t xml:space="preserve">Káceni stromů směrové do prům. 300 mm</t>
  </si>
  <si>
    <t xml:space="preserve">4</t>
  </si>
  <si>
    <t xml:space="preserve">keř</t>
  </si>
  <si>
    <t xml:space="preserve">Výsadba keřů</t>
  </si>
  <si>
    <t xml:space="preserve">mulčování</t>
  </si>
  <si>
    <t xml:space="preserve">Mulčování kůrou</t>
  </si>
  <si>
    <t xml:space="preserve">nasyp</t>
  </si>
  <si>
    <t xml:space="preserve">Násyp se zhutněním</t>
  </si>
  <si>
    <t xml:space="preserve">174,195</t>
  </si>
  <si>
    <t xml:space="preserve">nedostatek_or</t>
  </si>
  <si>
    <t xml:space="preserve">Nedostatek ornice</t>
  </si>
  <si>
    <t xml:space="preserve">12,6</t>
  </si>
  <si>
    <t xml:space="preserve">odst_branky</t>
  </si>
  <si>
    <t xml:space="preserve">Odstranění branky</t>
  </si>
  <si>
    <t xml:space="preserve">odst_drat_plot</t>
  </si>
  <si>
    <t xml:space="preserve">Odstranění drátěného plotu</t>
  </si>
  <si>
    <t xml:space="preserve">m</t>
  </si>
  <si>
    <t xml:space="preserve">odstr_brany</t>
  </si>
  <si>
    <t xml:space="preserve">Odstranění brány v oplocení</t>
  </si>
  <si>
    <t xml:space="preserve">odstr_ker</t>
  </si>
  <si>
    <t xml:space="preserve">Odstranění křovin</t>
  </si>
  <si>
    <t xml:space="preserve">105</t>
  </si>
  <si>
    <t xml:space="preserve">odstr_parez1000</t>
  </si>
  <si>
    <t xml:space="preserve">Odstranění pařezů do prům. 1000 mm</t>
  </si>
  <si>
    <t xml:space="preserve">odstr_parez200</t>
  </si>
  <si>
    <t xml:space="preserve">Odstranění pařezů do prům. 200 mm</t>
  </si>
  <si>
    <t xml:space="preserve">45</t>
  </si>
  <si>
    <t xml:space="preserve">odstr_parez300</t>
  </si>
  <si>
    <t xml:space="preserve">Odstranění pařezů do prům. 300 mm</t>
  </si>
  <si>
    <t xml:space="preserve">12</t>
  </si>
  <si>
    <t xml:space="preserve">odstr_parez400</t>
  </si>
  <si>
    <t xml:space="preserve">Odstranění pařezů do prům. 400 mm</t>
  </si>
  <si>
    <t xml:space="preserve">odstr_parez500</t>
  </si>
  <si>
    <t xml:space="preserve">Odstranění pařezů do prům. 500 mm</t>
  </si>
  <si>
    <t xml:space="preserve">odstr_parez600</t>
  </si>
  <si>
    <t xml:space="preserve">Odstranění pařezů do prům. 600 mm</t>
  </si>
  <si>
    <t xml:space="preserve">odstr_parez800</t>
  </si>
  <si>
    <t xml:space="preserve">Odstranění pařezů do prům. 800 mm</t>
  </si>
  <si>
    <t xml:space="preserve">odstr_parez900</t>
  </si>
  <si>
    <t xml:space="preserve">Odstranění pařezů do prům. 900 mm</t>
  </si>
  <si>
    <t xml:space="preserve">odstr_ZB_sloup</t>
  </si>
  <si>
    <t xml:space="preserve">Odstranění ŽB sloupků oplocení</t>
  </si>
  <si>
    <t xml:space="preserve">22</t>
  </si>
  <si>
    <t xml:space="preserve">odtez_nanos</t>
  </si>
  <si>
    <t xml:space="preserve">Odtěžení nánosu</t>
  </si>
  <si>
    <t xml:space="preserve">47,1</t>
  </si>
  <si>
    <t xml:space="preserve">odvoz_parez1100</t>
  </si>
  <si>
    <t xml:space="preserve">odvoz_parez300</t>
  </si>
  <si>
    <t xml:space="preserve">Odvoz pařezů do prům. 300 mm</t>
  </si>
  <si>
    <t xml:space="preserve">57</t>
  </si>
  <si>
    <t xml:space="preserve">odvoz_parez500</t>
  </si>
  <si>
    <t xml:space="preserve">Odvoz pařezů do prům. 500 mm</t>
  </si>
  <si>
    <t xml:space="preserve">10</t>
  </si>
  <si>
    <t xml:space="preserve">odvoz_parez700</t>
  </si>
  <si>
    <t xml:space="preserve">Odvoz pařezů do prům. 700 mm</t>
  </si>
  <si>
    <t xml:space="preserve">odvoz_parez900</t>
  </si>
  <si>
    <t xml:space="preserve">Odvoz pařezů do prům. 900 mm</t>
  </si>
  <si>
    <t xml:space="preserve">odvoz_tr3</t>
  </si>
  <si>
    <t xml:space="preserve">Odklizení přebytku zeminy a nánosu v tř. 3</t>
  </si>
  <si>
    <t xml:space="preserve">569,548</t>
  </si>
  <si>
    <t xml:space="preserve">ohum_rov150</t>
  </si>
  <si>
    <t xml:space="preserve">Ohumusování v tl.150 mm v rovině</t>
  </si>
  <si>
    <t xml:space="preserve">268,905</t>
  </si>
  <si>
    <t xml:space="preserve">ohum_rov300</t>
  </si>
  <si>
    <t xml:space="preserve">Ohumusování v rovině v tl. 300 mm</t>
  </si>
  <si>
    <t xml:space="preserve">13</t>
  </si>
  <si>
    <t xml:space="preserve">ohum_svah150</t>
  </si>
  <si>
    <t xml:space="preserve">Ohumusování ve svahu v tl. 150 mm</t>
  </si>
  <si>
    <t xml:space="preserve">627,445</t>
  </si>
  <si>
    <t xml:space="preserve">REKAPITULACE ČLENĚNÍ SOUPISU PRACÍ</t>
  </si>
  <si>
    <t xml:space="preserve">ohumusování</t>
  </si>
  <si>
    <t xml:space="preserve">Ohumusování celkem</t>
  </si>
  <si>
    <t xml:space="preserve">896,35</t>
  </si>
  <si>
    <t xml:space="preserve">panelka</t>
  </si>
  <si>
    <t xml:space="preserve">Panelová komunikace</t>
  </si>
  <si>
    <t xml:space="preserve">294</t>
  </si>
  <si>
    <t xml:space="preserve">rzb_kam</t>
  </si>
  <si>
    <t xml:space="preserve">Rozebrání stávajícího opevnění</t>
  </si>
  <si>
    <t xml:space="preserve">59,3</t>
  </si>
  <si>
    <t xml:space="preserve">sejmuti_tl150</t>
  </si>
  <si>
    <t xml:space="preserve">Sejmutí humusu v tl. 150 mm</t>
  </si>
  <si>
    <t xml:space="preserve">734,35</t>
  </si>
  <si>
    <t xml:space="preserve">sejmuti_tl300</t>
  </si>
  <si>
    <t xml:space="preserve">Sejmutí kulturních vrstev v tl. 300 mm</t>
  </si>
  <si>
    <t xml:space="preserve">52</t>
  </si>
  <si>
    <t xml:space="preserve">sjezd</t>
  </si>
  <si>
    <t xml:space="preserve">Sjezdy do koryta</t>
  </si>
  <si>
    <t xml:space="preserve">33</t>
  </si>
  <si>
    <t xml:space="preserve">strom</t>
  </si>
  <si>
    <t xml:space="preserve">Výsadba stromů</t>
  </si>
  <si>
    <t xml:space="preserve">vykop_jam_tr3</t>
  </si>
  <si>
    <t xml:space="preserve">Výkop jam v tř. 3</t>
  </si>
  <si>
    <t xml:space="preserve">555,283</t>
  </si>
  <si>
    <t xml:space="preserve">vykop_ruc_tr3</t>
  </si>
  <si>
    <t xml:space="preserve">Výkop jak v tř. 3 ručně</t>
  </si>
  <si>
    <t xml:space="preserve">108,36</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202</t>
  </si>
  <si>
    <t xml:space="preserve">Odstranění křovin a stromů průměru kmene do 100 mm i s kořeny sklonu terénu přes 1:5 z celkové plochy přes 100 do 500 m2 strojně</t>
  </si>
  <si>
    <t xml:space="preserve">CS ÚRS 2021 02</t>
  </si>
  <si>
    <t xml:space="preserve">859379416</t>
  </si>
  <si>
    <t xml:space="preserve">PP</t>
  </si>
  <si>
    <t xml:space="preserve">Odstranění křovin a stromů s odstraněním kořenů strojně průměru kmene do 100 mm v rovině nebo ve svahu sklonu terénu přes 1:5, při celkové ploše přes 100 do 500 m2</t>
  </si>
  <si>
    <t xml:space="preserve">Online PSC</t>
  </si>
  <si>
    <t xml:space="preserve">https://podminky.urs.cz/item/CS_URS_2021_02/111251202</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Odstranění křovin a stromů průměru kmene do 100 mm i s kořeny</t>
  </si>
  <si>
    <t xml:space="preserve">1,5*1,0*70 "ks"</t>
  </si>
  <si>
    <t xml:space="preserve">112151111</t>
  </si>
  <si>
    <t xml:space="preserve">Směrové kácení stromů s rozřezáním a odvětvením D kmene přes 100 do 200 mm</t>
  </si>
  <si>
    <t xml:space="preserve">-1997564405</t>
  </si>
  <si>
    <t xml:space="preserve">Pokácení stromu směrové v celku s odřezáním kmene a s odvětvením průměru kmene přes 100 do 200 mm</t>
  </si>
  <si>
    <t xml:space="preserve">https://podminky.urs.cz/item/CS_URS_2021_02/1121511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5 "viz přilohu B.2"</t>
  </si>
  <si>
    <t xml:space="preserve">112151112</t>
  </si>
  <si>
    <t xml:space="preserve">Směrové kácení stromů s rozřezáním a odvětvením D kmene přes 200 do 300 mm</t>
  </si>
  <si>
    <t xml:space="preserve">-1656559447</t>
  </si>
  <si>
    <t xml:space="preserve">Pokácení stromu směrové v celku s odřezáním kmene a s odvětvením průměru kmene přes 200 do 300 mm</t>
  </si>
  <si>
    <t xml:space="preserve">https://podminky.urs.cz/item/CS_URS_2021_02/112151112</t>
  </si>
  <si>
    <t xml:space="preserve">4 "viz přilohu B.2"</t>
  </si>
  <si>
    <t xml:space="preserve">112151311</t>
  </si>
  <si>
    <t xml:space="preserve">Kácení stromu bez postupného spouštění koruny a kmene D přes 0,1 do 0,2 m</t>
  </si>
  <si>
    <t xml:space="preserve">199923244</t>
  </si>
  <si>
    <t xml:space="preserve">Pokácení stromu postupné bez spouštění částí kmene a koruny o průměru na řezné ploše pařezu přes 100 do 200 mm</t>
  </si>
  <si>
    <t xml:space="preserve">https://podminky.urs.cz/item/CS_URS_2021_02/112151311</t>
  </si>
  <si>
    <t xml:space="preserve">6 "viz přilohu B.2"</t>
  </si>
  <si>
    <t xml:space="preserve">112151312</t>
  </si>
  <si>
    <t xml:space="preserve">Kácení stromu bez postupného spouštění koruny a kmene D přes 0,2 do 0,3 m</t>
  </si>
  <si>
    <t xml:space="preserve">1734745798</t>
  </si>
  <si>
    <t xml:space="preserve">Pokácení stromu postupné bez spouštění částí kmene a koruny o průměru na řezné ploše pařezu přes 200 do 300 mm</t>
  </si>
  <si>
    <t xml:space="preserve">https://podminky.urs.cz/item/CS_URS_2021_02/112151312</t>
  </si>
  <si>
    <t xml:space="preserve">5 "viz přilohu B.2"</t>
  </si>
  <si>
    <t xml:space="preserve">112151313</t>
  </si>
  <si>
    <t xml:space="preserve">Kácení stromu bez postupného spouštění koruny a kmene D přes 0,3 do 0,4 m</t>
  </si>
  <si>
    <t xml:space="preserve">2051341685</t>
  </si>
  <si>
    <t xml:space="preserve">Pokácení stromu postupné bez spouštění částí kmene a koruny o průměru na řezné ploše pařezu přes 300 do 400 mm</t>
  </si>
  <si>
    <t xml:space="preserve">https://podminky.urs.cz/item/CS_URS_2021_02/112151313</t>
  </si>
  <si>
    <t xml:space="preserve">1 "viz přilohu B.2"</t>
  </si>
  <si>
    <t xml:space="preserve">7</t>
  </si>
  <si>
    <t xml:space="preserve">112151317</t>
  </si>
  <si>
    <t xml:space="preserve">Kácení stromu bez postupného spouštění koruny a kmene D přes 0,7 do 0,8 m</t>
  </si>
  <si>
    <t xml:space="preserve">956362136</t>
  </si>
  <si>
    <t xml:space="preserve">Pokácení stromu postupné bez spouštění částí kmene a koruny o průměru na řezné ploše pařezu přes 700 do 800 mm</t>
  </si>
  <si>
    <t xml:space="preserve">https://podminky.urs.cz/item/CS_URS_2021_02/112151317</t>
  </si>
  <si>
    <t xml:space="preserve">112151351</t>
  </si>
  <si>
    <t xml:space="preserve">Kácení stromu s postupným spouštěním koruny a kmene D přes 0,1 do 0,2 m</t>
  </si>
  <si>
    <t xml:space="preserve">1519864937</t>
  </si>
  <si>
    <t xml:space="preserve">Pokácení stromu postupné se spouštěním částí kmene a koruny o průměru na řezné ploše pařezu přes 100 do 200 mm</t>
  </si>
  <si>
    <t xml:space="preserve">https://podminky.urs.cz/item/CS_URS_2021_02/112151351</t>
  </si>
  <si>
    <t xml:space="preserve">8 "viz přilohu B.2"</t>
  </si>
  <si>
    <t xml:space="preserve">9</t>
  </si>
  <si>
    <t xml:space="preserve">112151352</t>
  </si>
  <si>
    <t xml:space="preserve">Kácení stromu s postupným spouštěním koruny a kmene D přes 0,2 do 0,3 m</t>
  </si>
  <si>
    <t xml:space="preserve">-1552047389</t>
  </si>
  <si>
    <t xml:space="preserve">Pokácení stromu postupné se spouštěním částí kmene a koruny o průměru na řezné ploše pařezu přes 200 do 300 mm</t>
  </si>
  <si>
    <t xml:space="preserve">https://podminky.urs.cz/item/CS_URS_2021_02/112151352</t>
  </si>
  <si>
    <t xml:space="preserve">112151353</t>
  </si>
  <si>
    <t xml:space="preserve">Kácení stromu s postupným spouštěním koruny a kmene D přes 0,3 do 0,4 m</t>
  </si>
  <si>
    <t xml:space="preserve">1504616953</t>
  </si>
  <si>
    <t xml:space="preserve">Pokácení stromu postupné se spouštěním částí kmene a koruny o průměru na řezné ploše pařezu přes 300 do 400 mm</t>
  </si>
  <si>
    <t xml:space="preserve">https://podminky.urs.cz/item/CS_URS_2021_02/112151353</t>
  </si>
  <si>
    <t xml:space="preserve">3 "viz přilohu B.2"</t>
  </si>
  <si>
    <t xml:space="preserve">11</t>
  </si>
  <si>
    <t xml:space="preserve">112151355</t>
  </si>
  <si>
    <t xml:space="preserve">Kácení stromu s postupným spouštěním koruny a kmene D přes 0,5 do 0,6 m</t>
  </si>
  <si>
    <t xml:space="preserve">-1376436277</t>
  </si>
  <si>
    <t xml:space="preserve">Pokácení stromu postupné se spouštěním částí kmene a koruny o průměru na řezné ploše pařezu přes 500 do 600 mm</t>
  </si>
  <si>
    <t xml:space="preserve">https://podminky.urs.cz/item/CS_URS_2021_02/112151355</t>
  </si>
  <si>
    <t xml:space="preserve">112151513</t>
  </si>
  <si>
    <t xml:space="preserve">Řez a průklest stromů pomocí mobilní plošiny v přes 15 do 20 m</t>
  </si>
  <si>
    <t xml:space="preserve">-436991205</t>
  </si>
  <si>
    <t xml:space="preserve">Řez a průklest stromů pomocí mobilní plošiny výšky stromu přes 15 do 20 m</t>
  </si>
  <si>
    <t xml:space="preserve">https://podminky.urs.cz/item/CS_URS_2021_02/112151513</t>
  </si>
  <si>
    <t xml:space="preserve">Poznámka k souboru cen:
1. V cenách jsou započteny i náklady na:
a) zabezpečující opatření před padajícími větvemi,
b) odklizení částí větví na vzdálenost do 20 m se složením na hromady nebo naložením na dopravní prostředek.
2. V cenách nejsou započteny náklady na odvoz ani složení na skládku.
</t>
  </si>
  <si>
    <t xml:space="preserve">P</t>
  </si>
  <si>
    <t xml:space="preserve">Poznámka k položce:
Prořez větví (označené v PD 47a, 47b, 47c, 49, 72) odborným arboristou.</t>
  </si>
  <si>
    <t xml:space="preserve">Viz přílohu B a B.2</t>
  </si>
  <si>
    <t xml:space="preserve">5 "Stromy ponechané označené v PD 47a, 47b, 47c, 49, 72"</t>
  </si>
  <si>
    <t xml:space="preserve">112155215</t>
  </si>
  <si>
    <t xml:space="preserve">Štěpkování solitérních stromků a větví průměru kmene do 300 mm s naložením</t>
  </si>
  <si>
    <t xml:space="preserve">-991715342</t>
  </si>
  <si>
    <t xml:space="preserve">Štěpkování s naložením na dopravní prostředek a odvozem do 20 km stromků a větví solitérů, průměru kmene do 300 mm</t>
  </si>
  <si>
    <t xml:space="preserve">https://podminky.urs.cz/item/CS_URS_2021_02/112155215</t>
  </si>
  <si>
    <t xml:space="preserve">kacP_do200+kacPS_do200+kacS_do200</t>
  </si>
  <si>
    <t xml:space="preserve">kacP_do300+kacPS_do300+kacS_do300</t>
  </si>
  <si>
    <t xml:space="preserve">Součet</t>
  </si>
  <si>
    <t xml:space="preserve">14</t>
  </si>
  <si>
    <t xml:space="preserve">112155221</t>
  </si>
  <si>
    <t xml:space="preserve">Štěpkování solitérních stromků a větví průměru kmene přes 300 do 500 mm s naložením</t>
  </si>
  <si>
    <t xml:space="preserve">926399507</t>
  </si>
  <si>
    <t xml:space="preserve">Štěpkování s naložením na dopravní prostředek a odvozem do 20 km stromků a větví solitérů, průměru kmene přes 300 do 500 mm</t>
  </si>
  <si>
    <t xml:space="preserve">https://podminky.urs.cz/item/CS_URS_2021_02/112155221</t>
  </si>
  <si>
    <t xml:space="preserve">kacP_do400+kacPS_do400</t>
  </si>
  <si>
    <t xml:space="preserve">112155225</t>
  </si>
  <si>
    <t xml:space="preserve">Štěpkování solitérních stromků a větví průměru kmene přes 500 do 700 mm s naložením</t>
  </si>
  <si>
    <t xml:space="preserve">-912155514</t>
  </si>
  <si>
    <t xml:space="preserve">Štěpkování s naložením na dopravní prostředek a odvozem do 20 km stromků a větví solitérů, průměru kmene přes 500 do 700 mm</t>
  </si>
  <si>
    <t xml:space="preserve">https://podminky.urs.cz/item/CS_URS_2021_02/112155225</t>
  </si>
  <si>
    <t xml:space="preserve">16</t>
  </si>
  <si>
    <t xml:space="preserve">11215-R26</t>
  </si>
  <si>
    <t xml:space="preserve">Štěpkování solitérních stromků a větví průměru kmene přes 700 do 900 mm s naložením</t>
  </si>
  <si>
    <t xml:space="preserve">1026489227</t>
  </si>
  <si>
    <t xml:space="preserve">17</t>
  </si>
  <si>
    <t xml:space="preserve">112155315</t>
  </si>
  <si>
    <t xml:space="preserve">Štěpkování keřového porostu hustého s naložením</t>
  </si>
  <si>
    <t xml:space="preserve">1838703732</t>
  </si>
  <si>
    <t xml:space="preserve">Štěpkování s naložením na dopravní prostředek a odvozem do 20 km keřového porostu hustého</t>
  </si>
  <si>
    <t xml:space="preserve">https://podminky.urs.cz/item/CS_URS_2021_02/112155315</t>
  </si>
  <si>
    <t xml:space="preserve">odstr_ker*0,010</t>
  </si>
  <si>
    <t xml:space="preserve">18</t>
  </si>
  <si>
    <t xml:space="preserve">112201111</t>
  </si>
  <si>
    <t xml:space="preserve">Odstranění pařezů D do 0,2 m v rovině a svahu do 1:5 s odklizením do 20 m a zasypáním jámy</t>
  </si>
  <si>
    <t xml:space="preserve">-1084743905</t>
  </si>
  <si>
    <t xml:space="preserve">Odstranění pařezu v rovině nebo na svahu do 1:5 o průměru pařezu na řezné ploše do 200 mm</t>
  </si>
  <si>
    <t xml:space="preserve">https://podminky.urs.cz/item/CS_URS_2021_02/112201111</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45 "viz přílohu B.2"</t>
  </si>
  <si>
    <t xml:space="preserve">19</t>
  </si>
  <si>
    <t xml:space="preserve">112201112</t>
  </si>
  <si>
    <t xml:space="preserve">Odstranění pařezů D přes 0,2 do 0,3 m v rovině a svahu do 1:5 s odklizením do 20 m a zasypáním jámy</t>
  </si>
  <si>
    <t xml:space="preserve">776412522</t>
  </si>
  <si>
    <t xml:space="preserve">Odstranění pařezu v rovině nebo na svahu do 1:5 o průměru pařezu na řezné ploše přes 200 do 300 mm</t>
  </si>
  <si>
    <t xml:space="preserve">https://podminky.urs.cz/item/CS_URS_2021_02/112201112</t>
  </si>
  <si>
    <t xml:space="preserve">12 "viz přílohu B.2"</t>
  </si>
  <si>
    <t xml:space="preserve">20</t>
  </si>
  <si>
    <t xml:space="preserve">112201113</t>
  </si>
  <si>
    <t xml:space="preserve">Odstranění pařezů D přes 0,3 do 0,4 m v rovině a svahu do 1:5 s odklizením do 20 m a zasypáním jámy</t>
  </si>
  <si>
    <t xml:space="preserve">-728849463</t>
  </si>
  <si>
    <t xml:space="preserve">Odstranění pařezu v rovině nebo na svahu do 1:5 o průměru pařezu na řezné ploše přes 300 do 400 mm</t>
  </si>
  <si>
    <t xml:space="preserve">https://podminky.urs.cz/item/CS_URS_2021_02/112201113</t>
  </si>
  <si>
    <t xml:space="preserve">4 "viz přílohu B.2"</t>
  </si>
  <si>
    <t xml:space="preserve">112201114</t>
  </si>
  <si>
    <t xml:space="preserve">Odstranění pařezů D přes 0,4 do 0,5 m v rovině a svahu do 1:5 s odklizením do 20 m a zasypáním jámy</t>
  </si>
  <si>
    <t xml:space="preserve">-556444400</t>
  </si>
  <si>
    <t xml:space="preserve">Odstranění pařezu v rovině nebo na svahu do 1:5 o průměru pařezu na řezné ploše přes 400 do 500 mm</t>
  </si>
  <si>
    <t xml:space="preserve">https://podminky.urs.cz/item/CS_URS_2021_02/112201114</t>
  </si>
  <si>
    <t xml:space="preserve">6 "viz přílohu B.2"</t>
  </si>
  <si>
    <t xml:space="preserve">112201115</t>
  </si>
  <si>
    <t xml:space="preserve">Odstranění pařezů D přes 0,5 do 0,6 m v rovině a svahu do 1:5 s odklizením do 20 m a zasypáním jámy</t>
  </si>
  <si>
    <t xml:space="preserve">-235913684</t>
  </si>
  <si>
    <t xml:space="preserve">Odstranění pařezu v rovině nebo na svahu do 1:5 o průměru pařezu na řezné ploše přes 500 do 600 mm</t>
  </si>
  <si>
    <t xml:space="preserve">https://podminky.urs.cz/item/CS_URS_2021_02/112201115</t>
  </si>
  <si>
    <t xml:space="preserve">2 "viz přílohu B.2"</t>
  </si>
  <si>
    <t xml:space="preserve">23</t>
  </si>
  <si>
    <t xml:space="preserve">112201117</t>
  </si>
  <si>
    <t xml:space="preserve">Odstranění pařezů D přes 0,7 do 0,8 m v rovině a svahu do 1:5 s odklizením do 20 m a zasypáním jámy</t>
  </si>
  <si>
    <t xml:space="preserve">-730355562</t>
  </si>
  <si>
    <t xml:space="preserve">Odstranění pařezu v rovině nebo na svahu do 1:5 o průměru pařezu na řezné ploše přes 700 do 800 mm</t>
  </si>
  <si>
    <t xml:space="preserve">https://podminky.urs.cz/item/CS_URS_2021_02/112201117</t>
  </si>
  <si>
    <t xml:space="preserve">1 "viz přílohu B.2"</t>
  </si>
  <si>
    <t xml:space="preserve">24</t>
  </si>
  <si>
    <t xml:space="preserve">112201118</t>
  </si>
  <si>
    <t xml:space="preserve">Odstranění pařezů D přes 0,8 do 0,9 m v rovině a svahu do 1:5 s odklizením do 20 m a zasypáním jámy</t>
  </si>
  <si>
    <t xml:space="preserve">563688807</t>
  </si>
  <si>
    <t xml:space="preserve">Odstranění pařezu v rovině nebo na svahu do 1:5 o průměru pařezu na řezné ploše přes 800 do 900 mm</t>
  </si>
  <si>
    <t xml:space="preserve">https://podminky.urs.cz/item/CS_URS_2021_02/112201118</t>
  </si>
  <si>
    <t xml:space="preserve">25</t>
  </si>
  <si>
    <t xml:space="preserve">112201119</t>
  </si>
  <si>
    <t xml:space="preserve">Odstranění pařezů D přes 0,9 do 1,0 m v rovině a svahu do 1:5 s odklizením do 20 m a zasypáním jámy</t>
  </si>
  <si>
    <t xml:space="preserve">289844409</t>
  </si>
  <si>
    <t xml:space="preserve">Odstranění pařezu v rovině nebo na svahu do 1:5 o průměru pařezu na řezné ploše přes 900 do 1000 mm</t>
  </si>
  <si>
    <t xml:space="preserve">https://podminky.urs.cz/item/CS_URS_2021_02/112201119</t>
  </si>
  <si>
    <t xml:space="preserve">26</t>
  </si>
  <si>
    <t xml:space="preserve">113106242</t>
  </si>
  <si>
    <t xml:space="preserve">Rozebrání vozovek ze silničních dílců se spárami zalitými cementovou maltou strojně pl přes 200 m2</t>
  </si>
  <si>
    <t xml:space="preserve">1163690171</t>
  </si>
  <si>
    <t xml:space="preserve">Rozebrání dlažeb a dílců vozovek a ploch s přemístěním hmot na skládku na vzdálenost do 3 m nebo s naložením na dopravní prostředek, s jakoukoliv výplní spár strojně plochy jednotlivě přes 200 m2 ze silničních dílců jakýchkoliv rozměrů, s ložem z kameniva nebo živice se spárami zalitými cementovou maltou</t>
  </si>
  <si>
    <t xml:space="preserve">https://podminky.urs.cz/item/CS_URS_2021_02/113106242</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7</t>
  </si>
  <si>
    <t xml:space="preserve">113107222</t>
  </si>
  <si>
    <t xml:space="preserve">Odstranění podkladu z kameniva drceného tl přes 100 do 200 mm strojně pl přes 200 m2</t>
  </si>
  <si>
    <t xml:space="preserve">-176967334</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https://podminky.urs.cz/item/CS_URS_2021_02/11310722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8</t>
  </si>
  <si>
    <t xml:space="preserve">113311121</t>
  </si>
  <si>
    <t xml:space="preserve">Odstranění geotextilií v komunikacích</t>
  </si>
  <si>
    <t xml:space="preserve">-1124261892</t>
  </si>
  <si>
    <t xml:space="preserve">Odstranění geosyntetik s uložením na vzdálenost do 20 m nebo naložením na dopravní prostředek geotextilie</t>
  </si>
  <si>
    <t xml:space="preserve">https://podminky.urs.cz/item/CS_URS_2021_02/113311121</t>
  </si>
  <si>
    <t xml:space="preserve">Poznámka k souboru cen:
1. V cenách -1111 až -1131 nejsou započteny náklady na odstranění vrstev uložených nad geosyntetikem.
2. V ceně -1141 jsou započteny i náklady odstranění zásypu buněk a krycí vrstvy tl. 100 mm.
</t>
  </si>
  <si>
    <t xml:space="preserve">29</t>
  </si>
  <si>
    <t xml:space="preserve">114203104</t>
  </si>
  <si>
    <t xml:space="preserve">Rozebrání záhozů a rovnanin na sucho</t>
  </si>
  <si>
    <t xml:space="preserve">-325291298</t>
  </si>
  <si>
    <t xml:space="preserve">Rozebrání dlažeb nebo záhozů s naložením na dopravní prostředek záhozů, rovnanin a soustřeďovacích staveb provedených na sucho</t>
  </si>
  <si>
    <t xml:space="preserve">https://podminky.urs.cz/item/CS_URS_2021_02/114203104</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iz přílohu D.01_2.1, D.01_2.2, D.01_2.3</t>
  </si>
  <si>
    <t xml:space="preserve">59,30 "viz kubaturový list - Rozebrání stávajícího opevnění"</t>
  </si>
  <si>
    <t xml:space="preserve">30</t>
  </si>
  <si>
    <t xml:space="preserve">114203201</t>
  </si>
  <si>
    <t xml:space="preserve">Očištění lomového kamene nebo betonových tvárnic od hlíny nebo písku</t>
  </si>
  <si>
    <t xml:space="preserve">398384293</t>
  </si>
  <si>
    <t xml:space="preserve">Očištění lomového kamene nebo betonových tvárnic získaných při rozebrání dlažeb, záhozů, rovnanin a soustřeďovacích staveb od hlíny nebo písku</t>
  </si>
  <si>
    <t xml:space="preserve">https://podminky.urs.cz/item/CS_URS_2021_02/114203201</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0,50*rzb_kam "kámen pro opětovné použití"</t>
  </si>
  <si>
    <t xml:space="preserve">31</t>
  </si>
  <si>
    <t xml:space="preserve">114203301</t>
  </si>
  <si>
    <t xml:space="preserve">Třídění lomového kamene nebo betonových tvárnic podle druhu, velikosti nebo tvaru</t>
  </si>
  <si>
    <t xml:space="preserve">880472501</t>
  </si>
  <si>
    <t xml:space="preserve">Třídění lomového kamene nebo betonových tvárnic získaných při rozebrání dlažeb, záhozů, rovnanin a soustřeďovacích staveb podle druhu, velikosti nebo tvaru</t>
  </si>
  <si>
    <t xml:space="preserve">https://podminky.urs.cz/item/CS_URS_2021_02/114203301</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32</t>
  </si>
  <si>
    <t xml:space="preserve">114203401</t>
  </si>
  <si>
    <t xml:space="preserve">Srovnání lomového kamene nebo betonových tvárnic s přemístěním do 10 m</t>
  </si>
  <si>
    <t xml:space="preserve">-1965657636</t>
  </si>
  <si>
    <t xml:space="preserve">Srovnání lomového kamene nebo betonových tvárnic do měřitelných figur s přemístěním na vzdálenost do 10 m</t>
  </si>
  <si>
    <t xml:space="preserve">https://podminky.urs.cz/item/CS_URS_2021_02/114203401</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114203409</t>
  </si>
  <si>
    <t xml:space="preserve">Příplatek přemístění ke srovnání lomového kamene nebo betonových tvárnic ZKD 10 m přes 10 m</t>
  </si>
  <si>
    <t xml:space="preserve">1276320695</t>
  </si>
  <si>
    <t xml:space="preserve">Srovnání lomového kamene nebo betonových tvárnic do měřitelných figur Příplatek k ceně za každých dalších i započatých 10 m</t>
  </si>
  <si>
    <t xml:space="preserve">https://podminky.urs.cz/item/CS_URS_2021_02/114203409</t>
  </si>
  <si>
    <t xml:space="preserve">34</t>
  </si>
  <si>
    <t xml:space="preserve">115001105</t>
  </si>
  <si>
    <t xml:space="preserve">Převedení vody potrubím DN přes 300 do 600</t>
  </si>
  <si>
    <t xml:space="preserve">-607216606</t>
  </si>
  <si>
    <t xml:space="preserve">Převedení vody potrubím průměru DN přes 300 do 600</t>
  </si>
  <si>
    <t xml:space="preserve">https://podminky.urs.cz/item/CS_URS_2021_02/115001105</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Poznámka k položce:
Obtokové provizorní obtokové potrubím DN600. Potrubí bude zajištěno proti posunu do stavební jámy i v případě jeho naplnění vodou, návrh zajištění řeší zhotovitel.</t>
  </si>
  <si>
    <t xml:space="preserve">35</t>
  </si>
  <si>
    <t xml:space="preserve">11500-R20</t>
  </si>
  <si>
    <t xml:space="preserve">Dodávka, montáž a demontáž česlí na vtoku do potrubí převedení vody, vč. opatření proti vplutí ryb</t>
  </si>
  <si>
    <t xml:space="preserve">kpl.</t>
  </si>
  <si>
    <t xml:space="preserve">-424877474</t>
  </si>
  <si>
    <t xml:space="preserve">Dodávka, montáž a demontáž česlí na vtoku do potrubí převedení vody, vč. opatření proti vplutí ryb
Hrubé česle s roztečí česlic 15 - 20 cm, výška česlí nad dnem bude 1,3 m, délka česlové stěny s plnou výškou bude min 2,0 m, prostor mezi česlemi zabezpečen proti vplutí ryb např. pletivem s oky o rozměru max. 50 x 50 mm. </t>
  </si>
  <si>
    <t xml:space="preserve">36</t>
  </si>
  <si>
    <t xml:space="preserve">115101201</t>
  </si>
  <si>
    <t xml:space="preserve">Čerpání vody na dopravní výšku do 10 m průměrný přítok do 500 l/min</t>
  </si>
  <si>
    <t xml:space="preserve">hod</t>
  </si>
  <si>
    <t xml:space="preserve">-2037699177</t>
  </si>
  <si>
    <t xml:space="preserve">Čerpání vody na dopravní výšku do 10 m s uvažovaným průměrným přítokem do 500 l/min</t>
  </si>
  <si>
    <t xml:space="preserve">https://podminky.urs.cz/item/CS_URS_2021_02/115101201</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1 "místo"*8"h"*5"dnů"*4"týdny"*3"měsíce"</t>
  </si>
  <si>
    <t xml:space="preserve">37</t>
  </si>
  <si>
    <t xml:space="preserve">115101301</t>
  </si>
  <si>
    <t xml:space="preserve">Pohotovost čerpací soupravy pro dopravní výšku do 10 m přítok do 500 l/min</t>
  </si>
  <si>
    <t xml:space="preserve">den</t>
  </si>
  <si>
    <t xml:space="preserve">76423117</t>
  </si>
  <si>
    <t xml:space="preserve">Pohotovost záložní čerpací soupravy pro dopravní výšku do 10 m s uvažovaným průměrným přítokem do 500 l/min</t>
  </si>
  <si>
    <t xml:space="preserve">https://podminky.urs.cz/item/CS_URS_2021_02/11510130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5"dnů"*4"týdny"*3"měsíce"</t>
  </si>
  <si>
    <t xml:space="preserve">38</t>
  </si>
  <si>
    <t xml:space="preserve">121151105</t>
  </si>
  <si>
    <t xml:space="preserve">Sejmutí ornice plochy do 100 m2 tl vrstvy přes 250 do 300 mm strojně</t>
  </si>
  <si>
    <t xml:space="preserve">1890556942</t>
  </si>
  <si>
    <t xml:space="preserve">Sejmutí ornice strojně při souvislé ploše do 100 m2, tl. vrstvy přes 250 do 300 mm</t>
  </si>
  <si>
    <t xml:space="preserve">https://podminky.urs.cz/item/CS_URS_2021_02/121151105</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iz přílohu C.3</t>
  </si>
  <si>
    <t xml:space="preserve">52 "sejmutí kulturních vrstev v prostoru parcely č.p. 360 v tl. 30cm"</t>
  </si>
  <si>
    <t xml:space="preserve">39</t>
  </si>
  <si>
    <t xml:space="preserve">121151117</t>
  </si>
  <si>
    <t xml:space="preserve">Sejmutí ornice plochy do 500 m2 tl vrstvy přes 400 do 500 mm strojně</t>
  </si>
  <si>
    <t xml:space="preserve">-38420199</t>
  </si>
  <si>
    <t xml:space="preserve">Sejmutí ornice strojně při souvislé ploše přes 100 do 500 m2, tl. vrstvy přes 400 do 500 mm</t>
  </si>
  <si>
    <t xml:space="preserve">https://podminky.urs.cz/item/CS_URS_2021_02/121151117</t>
  </si>
  <si>
    <t xml:space="preserve">1028 "sejmutí humozních vrstev v tl. 15cm"</t>
  </si>
  <si>
    <t xml:space="preserve">-293,65 "odpočet staveništní komunikace"</t>
  </si>
  <si>
    <t xml:space="preserve">40</t>
  </si>
  <si>
    <t xml:space="preserve">122911113</t>
  </si>
  <si>
    <t xml:space="preserve">Odstranění vyfrézované dřevní hmoty hl do 0,2 m na svahu přes 1:2 do 1:1</t>
  </si>
  <si>
    <t xml:space="preserve">-1548617828</t>
  </si>
  <si>
    <t xml:space="preserve">Odstranění vyfrézované dřevní hmoty hloubky do 200 mm na svahu přes 1:2 do 1:1</t>
  </si>
  <si>
    <t xml:space="preserve">https://podminky.urs.cz/item/CS_URS_2021_02/122911113</t>
  </si>
  <si>
    <t xml:space="preserve">Poznámka k souboru cen:
1. V cenách jsou započteny i náklady na naložení dřevní drti promíchané se zeminou na dopravní prostředek, odvoz na vzdálenost do 20 km a její složení.
2. V cenách nejsou započteny náklady na:
a) uložení odpadu na skládku,
b) na zásyp jam po pařezech, tyto se oceňují souborem cen 174 11-11.. Zásyp jam po vyfrézovaných pařezech.
3. Ceny jsou určeny pro odstranění vyfrézované dřevní hmoty po odfrézování pařezů.
</t>
  </si>
  <si>
    <t xml:space="preserve">Odstranění pařezu odfrézováním ozn. V PD č. 70 (cca 5cm pod povrch terénu), šetrně v blízkosti STL plynu.</t>
  </si>
  <si>
    <t xml:space="preserve">0,5^2*pi/4</t>
  </si>
  <si>
    <t xml:space="preserve">41</t>
  </si>
  <si>
    <t xml:space="preserve">124253101</t>
  </si>
  <si>
    <t xml:space="preserve">Vykopávky pro koryta vodotečí v hornině třídy těžitelnosti I skupiny 3 objem do 1000 m3 strojně</t>
  </si>
  <si>
    <t xml:space="preserve">1424241205</t>
  </si>
  <si>
    <t xml:space="preserve">Vykopávky pro koryta vodotečí strojně v hornině třídy těžitelnosti I skupiny 3 přes 100 do 1 000 m3</t>
  </si>
  <si>
    <t xml:space="preserve">https://podminky.urs.cz/item/CS_URS_2021_02/124253101</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Odtežení nánosů v km 0.000 - 0.033</t>
  </si>
  <si>
    <t xml:space="preserve">157*0.3</t>
  </si>
  <si>
    <t xml:space="preserve">Mezisoučet</t>
  </si>
  <si>
    <t xml:space="preserve">Odtěžení dočasných hrázek</t>
  </si>
  <si>
    <t xml:space="preserve">0,40*hrazky "40% nad hladinou</t>
  </si>
  <si>
    <t xml:space="preserve">Odtěžení sjezdů do koryta</t>
  </si>
  <si>
    <t xml:space="preserve">42</t>
  </si>
  <si>
    <t xml:space="preserve">127751101</t>
  </si>
  <si>
    <t xml:space="preserve">Vykopávky pod vodou v hornině třídy těžitelnosti I a II skupiny 1 až 4 tl vrstvy do 0,5 m objem do 1000 m3 strojně</t>
  </si>
  <si>
    <t xml:space="preserve">-1563159490</t>
  </si>
  <si>
    <t xml:space="preserve">Vykopávky pod vodou strojně na hloubku do 5 m pod projektem stanovenou hladinou vody v horninách třídy těžitelnosti I a II skupiny 1 až 4, průměrné tloušťky projektované vrstvy do 0,50 m do 1 000 m3</t>
  </si>
  <si>
    <t xml:space="preserve">https://podminky.urs.cz/item/CS_URS_2021_02/127751101</t>
  </si>
  <si>
    <t xml:space="preserve">0,60*hrazky "odtěžení dočasných hrázek - 60% pod vodou"</t>
  </si>
  <si>
    <t xml:space="preserve">43</t>
  </si>
  <si>
    <t xml:space="preserve">129911121</t>
  </si>
  <si>
    <t xml:space="preserve">Bourání zdiva z betonu prostého neprokládaného v odkopávkách nebo prokopávkách ručně</t>
  </si>
  <si>
    <t xml:space="preserve">-150599075</t>
  </si>
  <si>
    <t xml:space="preserve">Bourání konstrukcí v odkopávkách a prokopávkách ručně s přemístěním suti na hromady na vzdálenost do 20 m nebo s naložením na dopravní prostředek z betonu prostého neprokládaného</t>
  </si>
  <si>
    <t xml:space="preserve">https://podminky.urs.cz/item/CS_URS_2021_02/129911121</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4. Ceny nelze použít pro bourání konstrukcí pod vodou; toto bourání se ocení individuálně.
5. Objem vybouraného materiálu pro přemístění se rovná objemu konstrukcí před rozbouráním.
6. Vzdálenost vodorovného přemístění se určuje od těžiště původní konstrukce do těžiště skládky.
</t>
  </si>
  <si>
    <t xml:space="preserve">Odbourání betonové konstrukce v prostoru výusti v km  0.031 ručními nástroji tak, aby nedošlo poškození výusti a kamenné zdi</t>
  </si>
  <si>
    <t xml:space="preserve">0,30*1,0*1,0</t>
  </si>
  <si>
    <t xml:space="preserve">44</t>
  </si>
  <si>
    <t xml:space="preserve">131213102</t>
  </si>
  <si>
    <t xml:space="preserve">Hloubení jam v nesoudržných horninách třídy těžitelnosti I skupiny 3 ručně</t>
  </si>
  <si>
    <t xml:space="preserve">1934991838</t>
  </si>
  <si>
    <t xml:space="preserve">Hloubení jam ručně zapažených i nezapažených s urovnáním dna do předepsaného profilu a spádu v hornině třídy těžitelnosti I skupiny 3 nesoudržných</t>
  </si>
  <si>
    <t xml:space="preserve">https://podminky.urs.cz/item/CS_URS_2021_02/131213102</t>
  </si>
  <si>
    <t xml:space="preserve">Poznámka k souboru cen:
1. V cenách jsou započteny i náklady na přehození výkopku na přilehlém terénu na vzdálenost do 3 m od okraje jámy nebo naložení na dopravní prostředek.
</t>
  </si>
  <si>
    <t xml:space="preserve">Kopaná sonda v km 0.030 v prostoru dolního konce záhozové patky pro ověření trasy a hloubky vodovodní přípojky.</t>
  </si>
  <si>
    <t xml:space="preserve">0.5*3.0*1.2</t>
  </si>
  <si>
    <t xml:space="preserve">Výkop v prostoru výusti DN400 v km 0.031</t>
  </si>
  <si>
    <t xml:space="preserve">1*0.5*1.0</t>
  </si>
  <si>
    <t xml:space="preserve">Výkop v dolním úseku v km 0.030 v prostoru plynovodního potrubí (do vzdálenosti 2.0m od plynovodního potrubí)</t>
  </si>
  <si>
    <t xml:space="preserve">3.2*2.0</t>
  </si>
  <si>
    <t xml:space="preserve">Výkop v prostoru výusti DN150 v km 0.073</t>
  </si>
  <si>
    <t xml:space="preserve">1.0*0.5*1.0</t>
  </si>
  <si>
    <t xml:space="preserve">Kopaná sonda v km 0.109 - ověření hloubky uložení prahu případné IS</t>
  </si>
  <si>
    <t xml:space="preserve">0.5*5.0*1.0</t>
  </si>
  <si>
    <t xml:space="preserve">Výkop v prostoru kořenu u záchovávaných stromů v km cca 0.096 - 0.111 (svah)</t>
  </si>
  <si>
    <t xml:space="preserve">3.3*15.0</t>
  </si>
  <si>
    <t xml:space="preserve">Výkop v prostoru plynovodního potrubí v km 0.113 (do vzdálenosti 2.0m od plynovodního potrubí)</t>
  </si>
  <si>
    <t xml:space="preserve">6.96*4.0-2.0*4.0</t>
  </si>
  <si>
    <t xml:space="preserve">Výkop v prostoru stromu v km 0.125</t>
  </si>
  <si>
    <t xml:space="preserve">1.5*6.0</t>
  </si>
  <si>
    <t xml:space="preserve">V prostoru lávky v km </t>
  </si>
  <si>
    <t xml:space="preserve">5.5*3.0</t>
  </si>
  <si>
    <t xml:space="preserve">Kopaná sonda pro zjištění úrovně založení spádového stupně v km 0.155</t>
  </si>
  <si>
    <t xml:space="preserve">1.3*0.7*2.0</t>
  </si>
  <si>
    <t xml:space="preserve">131251105</t>
  </si>
  <si>
    <t xml:space="preserve">Hloubení jam nezapažených v hornině třídy těžitelnosti I skupiny 3 objemu do 1000 m3 strojně</t>
  </si>
  <si>
    <t xml:space="preserve">-1561524897</t>
  </si>
  <si>
    <t xml:space="preserve">Hloubení nezapažených jam a zářezů strojně s urovnáním dna do předepsaného profilu a spádu v hornině třídy těžitelnosti I skupiny 3 přes 500 do 1 000 m3</t>
  </si>
  <si>
    <t xml:space="preserve">https://podminky.urs.cz/item/CS_URS_2021_02/131251105</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iz kubaturový list - Rozebrání stávajícího opevnění" 680,755</t>
  </si>
  <si>
    <t xml:space="preserve">Solitérní kameny</t>
  </si>
  <si>
    <t xml:space="preserve">0.5*0.5*0.3*18"ks"</t>
  </si>
  <si>
    <t xml:space="preserve">Čerpací jímky</t>
  </si>
  <si>
    <t xml:space="preserve">4"ks"*1*1*1</t>
  </si>
  <si>
    <t xml:space="preserve">"odečtení stávajícího opevnění" -rzb_kam</t>
  </si>
  <si>
    <t xml:space="preserve">"Výkop v dolním úseku v km 0.030 v prostoru plynovodního potrubí (do vzdálenosti 2.0m od plynovodního potrubí)" -6,40</t>
  </si>
  <si>
    <t xml:space="preserve">"Kopaná sonda v km 0.109 - ověření hloubky uložení prahu případné IS" -2,50</t>
  </si>
  <si>
    <t xml:space="preserve">"Výkop v prostoru kořenu u záchovávaných stromů v km cca 0.096 - 0.111 (svah)" -49,50</t>
  </si>
  <si>
    <t xml:space="preserve">"Výkop v prostoru plynovodního potrubí v km 0.113 (do vzdálenosti 2.0m od plynovodního potrubí)" -19,84</t>
  </si>
  <si>
    <t xml:space="preserve">"Výkop v prostoru stromu v km 0.125" -9,00</t>
  </si>
  <si>
    <t xml:space="preserve">"V prostoru lávky" - 16,50</t>
  </si>
  <si>
    <t xml:space="preserve">"Kopaná sonda pro zjištění úrovně založení spádového stupně v km 0.155" -1,82</t>
  </si>
  <si>
    <t xml:space="preserve">"Sesuvy do výkopu (5%) z celkové kubatury výkopů" 34,0378</t>
  </si>
  <si>
    <t xml:space="preserve">46</t>
  </si>
  <si>
    <t xml:space="preserve">162201421</t>
  </si>
  <si>
    <t xml:space="preserve">Vodorovné přemístění pařezů do 1 km D přes 100 do 300 mm</t>
  </si>
  <si>
    <t xml:space="preserve">-945513421</t>
  </si>
  <si>
    <t xml:space="preserve">Vodorovné přemístění větví, kmenů nebo pařezů s naložením, složením a dopravou do 1000 m pařezů kmenů, průměru přes 100 do 300 mm</t>
  </si>
  <si>
    <t xml:space="preserve">https://podminky.urs.cz/item/CS_URS_2021_02/162201421</t>
  </si>
  <si>
    <t xml:space="preserve">Poznámka k souboru cen:
1. Průměr kmene i pařezu se měří v místě řezu.
2. Měrná jednotka kus je 1 strom.
</t>
  </si>
  <si>
    <t xml:space="preserve">47</t>
  </si>
  <si>
    <t xml:space="preserve">162201422</t>
  </si>
  <si>
    <t xml:space="preserve">Vodorovné přemístění pařezů do 1 km D přes 300 do 500 mm</t>
  </si>
  <si>
    <t xml:space="preserve">-657336205</t>
  </si>
  <si>
    <t xml:space="preserve">Vodorovné přemístění větví, kmenů nebo pařezů s naložením, složením a dopravou do 1000 m pařezů kmenů, průměru přes 300 do 500 mm</t>
  </si>
  <si>
    <t xml:space="preserve">https://podminky.urs.cz/item/CS_URS_2021_02/162201422</t>
  </si>
  <si>
    <t xml:space="preserve">48</t>
  </si>
  <si>
    <t xml:space="preserve">162201423</t>
  </si>
  <si>
    <t xml:space="preserve">Vodorovné přemístění pařezů do 1 km D přes 500 do 700 mm</t>
  </si>
  <si>
    <t xml:space="preserve">1715858886</t>
  </si>
  <si>
    <t xml:space="preserve">Vodorovné přemístění větví, kmenů nebo pařezů s naložením, složením a dopravou do 1000 m pařezů kmenů, průměru přes 500 do 700 mm</t>
  </si>
  <si>
    <t xml:space="preserve">https://podminky.urs.cz/item/CS_URS_2021_02/162201423</t>
  </si>
  <si>
    <t xml:space="preserve">49</t>
  </si>
  <si>
    <t xml:space="preserve">162201424</t>
  </si>
  <si>
    <t xml:space="preserve">Vodorovné přemístění pařezů do 1 km D přes 700 do 900 mm</t>
  </si>
  <si>
    <t xml:space="preserve">-1451117891</t>
  </si>
  <si>
    <t xml:space="preserve">Vodorovné přemístění větví, kmenů nebo pařezů s naložením, složením a dopravou do 1000 m pařezů kmenů, průměru přes 700 do 900 mm</t>
  </si>
  <si>
    <t xml:space="preserve">https://podminky.urs.cz/item/CS_URS_2021_02/162201424</t>
  </si>
  <si>
    <t xml:space="preserve">50</t>
  </si>
  <si>
    <t xml:space="preserve">162201520</t>
  </si>
  <si>
    <t xml:space="preserve">Vodorovné přemístění pařezů do 1 km D přes 900 do 1100 mm</t>
  </si>
  <si>
    <t xml:space="preserve">598622034</t>
  </si>
  <si>
    <t xml:space="preserve">Vodorovné přemístění větví, kmenů nebo pařezů s naložením, složením a dopravou do 1000 m pařezů kmenů, průměru přes 900 do 1100 mm</t>
  </si>
  <si>
    <t xml:space="preserve">https://podminky.urs.cz/item/CS_URS_2021_02/162201520</t>
  </si>
  <si>
    <t xml:space="preserve">51</t>
  </si>
  <si>
    <t xml:space="preserve">162301971</t>
  </si>
  <si>
    <t xml:space="preserve">Příplatek k vodorovnému přemístění pařezů D přes 100 do 300 mm ZKD 1 km</t>
  </si>
  <si>
    <t xml:space="preserve">756339411</t>
  </si>
  <si>
    <t xml:space="preserve">Vodorovné přemístění větví, kmenů nebo pařezů s naložením, složením a dopravou Příplatek k cenám za každých dalších i započatých 1000 m přes 1000 m pařezů kmenů, průměru přes 100 do 300 mm</t>
  </si>
  <si>
    <t xml:space="preserve">https://podminky.urs.cz/item/CS_URS_2021_02/162301971</t>
  </si>
  <si>
    <t xml:space="preserve">odvoz_parez300*19 "celkem do 20 km"</t>
  </si>
  <si>
    <t xml:space="preserve">162301972</t>
  </si>
  <si>
    <t xml:space="preserve">Příplatek k vodorovnému přemístění pařezů D přes 300 do 500 mm ZKD 1 km</t>
  </si>
  <si>
    <t xml:space="preserve">-1706067028</t>
  </si>
  <si>
    <t xml:space="preserve">Vodorovné přemístění větví, kmenů nebo pařezů s naložením, složením a dopravou Příplatek k cenám za každých dalších i započatých 1000 m přes 1000 m pařezů kmenů, průměru přes 300 do 500 mm</t>
  </si>
  <si>
    <t xml:space="preserve">https://podminky.urs.cz/item/CS_URS_2021_02/162301972</t>
  </si>
  <si>
    <t xml:space="preserve">odvoz_parez500*19 "celkem do 20 km"</t>
  </si>
  <si>
    <t xml:space="preserve">53</t>
  </si>
  <si>
    <t xml:space="preserve">162301973</t>
  </si>
  <si>
    <t xml:space="preserve">Příplatek k vodorovnému přemístění pařezů D přes 500 do 700 mm ZKD 1 km</t>
  </si>
  <si>
    <t xml:space="preserve">-1064552811</t>
  </si>
  <si>
    <t xml:space="preserve">Vodorovné přemístění větví, kmenů nebo pařezů s naložením, složením a dopravou Příplatek k cenám za každých dalších i započatých 1000 m přes 1000 m pařezů kmenů, průměru přes 500 do 700 mm</t>
  </si>
  <si>
    <t xml:space="preserve">https://podminky.urs.cz/item/CS_URS_2021_02/162301973</t>
  </si>
  <si>
    <t xml:space="preserve">odvoz_parez700*19 "celkem do 20 km"</t>
  </si>
  <si>
    <t xml:space="preserve">54</t>
  </si>
  <si>
    <t xml:space="preserve">162301974</t>
  </si>
  <si>
    <t xml:space="preserve">Příplatek k vodorovnému přemístění pařezů D přes 700 do 900 mm ZKD 1 km</t>
  </si>
  <si>
    <t xml:space="preserve">1050587163</t>
  </si>
  <si>
    <t xml:space="preserve">Vodorovné přemístění větví, kmenů nebo pařezů s naložením, složením a dopravou Příplatek k cenám za každých dalších i započatých 1000 m přes 1000 m pařezů kmenů, průměru přes 700 do 900 mm</t>
  </si>
  <si>
    <t xml:space="preserve">https://podminky.urs.cz/item/CS_URS_2021_02/162301974</t>
  </si>
  <si>
    <t xml:space="preserve">odvoz_parez900*19 "celkem do 20 km"</t>
  </si>
  <si>
    <t xml:space="preserve">55</t>
  </si>
  <si>
    <t xml:space="preserve">162301975</t>
  </si>
  <si>
    <t xml:space="preserve">Příplatek k vodorovnému přemístění pařezů D přes 900 do 1100 mm ZKD 1 km</t>
  </si>
  <si>
    <t xml:space="preserve">-1027266946</t>
  </si>
  <si>
    <t xml:space="preserve">Vodorovné přemístění větví, kmenů nebo pařezů s naložením, složením a dopravou Příplatek k cenám za každých dalších i započatých 1000 m přes 1000 m pařezů kmenů, průměru přes 900 do 1100 mm</t>
  </si>
  <si>
    <t xml:space="preserve">https://podminky.urs.cz/item/CS_URS_2021_02/162301975</t>
  </si>
  <si>
    <t xml:space="preserve">odvoz_parez1100*19 "celkem do 20 km"</t>
  </si>
  <si>
    <t xml:space="preserve">56</t>
  </si>
  <si>
    <t xml:space="preserve">16230-R06.1</t>
  </si>
  <si>
    <t xml:space="preserve">Nařezání kmenů po pokácených stromech na metry a přemístění do 20 km a složení</t>
  </si>
  <si>
    <t xml:space="preserve">-1080909887</t>
  </si>
  <si>
    <t xml:space="preserve">Nařezání kmenů po pokácených stromech na metry a přemístění do 20 km a složení.</t>
  </si>
  <si>
    <t xml:space="preserve">162351103</t>
  </si>
  <si>
    <t xml:space="preserve">Vodorovné přemístění přes 50 do 500 m výkopku/sypaniny z horniny třídy těžitelnosti I skupiny 1 až 3</t>
  </si>
  <si>
    <t xml:space="preserve">-1224547786</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1_02/16235110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2*sejmuti_tl150*0,150 "přemístění na MD a zpět na místo rozprostření"</t>
  </si>
  <si>
    <t xml:space="preserve">2*sejmuti_tl300*0,300 "přemístění na MD a zpět na místo rozprostření"</t>
  </si>
  <si>
    <t xml:space="preserve">2*hrazky "přemístění zeminy do hrázek a zpět na MD"</t>
  </si>
  <si>
    <t xml:space="preserve">2*nasyp "přemístění na MD a zpět do násypu"</t>
  </si>
  <si>
    <t xml:space="preserve">58</t>
  </si>
  <si>
    <t xml:space="preserve">162751117</t>
  </si>
  <si>
    <t xml:space="preserve">Vodorovné přemístění přes 9 000 do 10000 m výkopku/sypaniny z horniny třídy těžitelnosti I skupiny 1 až 3</t>
  </si>
  <si>
    <t xml:space="preserve">17670703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1_02/162751117</t>
  </si>
  <si>
    <t xml:space="preserve">-nasyp</t>
  </si>
  <si>
    <t xml:space="preserve">59</t>
  </si>
  <si>
    <t xml:space="preserve">162751119</t>
  </si>
  <si>
    <t xml:space="preserve">Příplatek k vodorovnému přemístění výkopku/sypaniny z horniny třídy těžitelnosti I skupiny 1 až 3 ZKD 1000 m přes 10000 m</t>
  </si>
  <si>
    <t xml:space="preserve">207585427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2/162751119</t>
  </si>
  <si>
    <t xml:space="preserve">odtez_nanos*10 "celkem do 20 km"</t>
  </si>
  <si>
    <t xml:space="preserve">60</t>
  </si>
  <si>
    <t xml:space="preserve">167151111</t>
  </si>
  <si>
    <t xml:space="preserve">Nakládání výkopku z hornin třídy těžitelnosti I skupiny 1 až 3 přes 100 m3</t>
  </si>
  <si>
    <t xml:space="preserve">1322945296</t>
  </si>
  <si>
    <t xml:space="preserve">Nakládání, skládání a překládání neulehlého výkopku nebo sypaniny strojně nakládání, množství přes 100 m3, z hornin třídy těžitelnosti I, skupiny 1 až 3</t>
  </si>
  <si>
    <t xml:space="preserve">https://podminky.urs.cz/item/CS_URS_2021_02/167151111</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hrazky "naložení na MD"</t>
  </si>
  <si>
    <t xml:space="preserve">nasyp "naložení na MD"</t>
  </si>
  <si>
    <t xml:space="preserve">sejmuti_tl150*0,150 "naložení na MD pro přemístění zpět na místo rozprostření"</t>
  </si>
  <si>
    <t xml:space="preserve">sejmuti_tl300*0,300 "naložení na MD pro přemístění zpět na místo rozprostření"</t>
  </si>
  <si>
    <t xml:space="preserve">61</t>
  </si>
  <si>
    <t xml:space="preserve">171151103</t>
  </si>
  <si>
    <t xml:space="preserve">Uložení sypaniny z hornin soudržných do násypů zhutněných strojně</t>
  </si>
  <si>
    <t xml:space="preserve">-1797859533</t>
  </si>
  <si>
    <t xml:space="preserve">Uložení sypanin do násypů strojně s rozprostřením sypaniny ve vrstvách a s hrubým urovnáním zhutněných z hornin soudržných jakékoliv třídy těžitelnosti</t>
  </si>
  <si>
    <t xml:space="preserve">https://podminky.urs.cz/item/CS_URS_2021_02/171151103</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oznámka k položce:
Zhutnění min 95% PS.</t>
  </si>
  <si>
    <t xml:space="preserve">"viz kubaturový list - Rozebrání stávajícího opevnění" 163,075</t>
  </si>
  <si>
    <t xml:space="preserve">"Čerpací jímky" 4</t>
  </si>
  <si>
    <t xml:space="preserve">"Kopaná sonda v km 0.030 v prostoru dolního konce záhozové patky pro ověření trasy a hloubky vodovodní přípojky" 1,80</t>
  </si>
  <si>
    <t xml:space="preserve">"Výkop v prostoru výusti DN400 v km 0.031" 0,50</t>
  </si>
  <si>
    <t xml:space="preserve">"Výkop v prostoru výusti DN150 v km 0.073" 0,50</t>
  </si>
  <si>
    <t xml:space="preserve">"Kopaná sonda v km 0.109 - ověření hloubky uložení prahu případné IS" 2,50</t>
  </si>
  <si>
    <t xml:space="preserve">"Kopaná sonda pro zjištění úrovně založení spádového stupně v km 0.155" 1,82</t>
  </si>
  <si>
    <t xml:space="preserve">62</t>
  </si>
  <si>
    <t xml:space="preserve">171151131</t>
  </si>
  <si>
    <t xml:space="preserve">Uložení sypaniny z hornin nesoudržných a soudržných střídavě do násypů zhutněných strojně</t>
  </si>
  <si>
    <t xml:space="preserve">-606921289</t>
  </si>
  <si>
    <t xml:space="preserve">Uložení sypanin do násypů strojně s rozprostřením sypaniny ve vrstvách a s hrubým urovnáním zhutněných z hornin nesoudržných a soudržných střídavě ukládaných</t>
  </si>
  <si>
    <t xml:space="preserve">https://podminky.urs.cz/item/CS_URS_2021_02/171151131</t>
  </si>
  <si>
    <t xml:space="preserve">Násyp dočasného sjezdu do koryta - materiál z dovozu</t>
  </si>
  <si>
    <t xml:space="preserve">"Spodní úsek" 4*3</t>
  </si>
  <si>
    <t xml:space="preserve">"Horní úsek" 7*3</t>
  </si>
  <si>
    <t xml:space="preserve">63</t>
  </si>
  <si>
    <t xml:space="preserve">M</t>
  </si>
  <si>
    <t xml:space="preserve">10364100</t>
  </si>
  <si>
    <t xml:space="preserve">zemina pro terénní úpravy - tříděná</t>
  </si>
  <si>
    <t xml:space="preserve">-336741360</t>
  </si>
  <si>
    <t xml:space="preserve">https://podminky.urs.cz/item/CS_URS_2021_02/10364100</t>
  </si>
  <si>
    <t xml:space="preserve">Dovoz a pořízení zeminy pro sjezdy do koryta</t>
  </si>
  <si>
    <t xml:space="preserve">sjezd*1,8</t>
  </si>
  <si>
    <t xml:space="preserve">64</t>
  </si>
  <si>
    <t xml:space="preserve">171153101</t>
  </si>
  <si>
    <t xml:space="preserve">Zemní hrázky melioračních kanálů z horniny třídy těžitelnosti I a II skupiny 1 až 4</t>
  </si>
  <si>
    <t xml:space="preserve">-859002435</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https://podminky.urs.cz/item/CS_URS_2021_02/171153101</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Uvažováno jako násyp ochranných hrázek v korytě toku</t>
  </si>
  <si>
    <t xml:space="preserve">Horní jímka</t>
  </si>
  <si>
    <t xml:space="preserve">10.5*2+(10.5+0)*(1.7*2)*0.5*2"ks"</t>
  </si>
  <si>
    <t xml:space="preserve">Spodní jímka</t>
  </si>
  <si>
    <t xml:space="preserve">4*2+(4+0)*(0.7*2)*0.5*2"ks"</t>
  </si>
  <si>
    <t xml:space="preserve">65</t>
  </si>
  <si>
    <t xml:space="preserve">171201231</t>
  </si>
  <si>
    <t xml:space="preserve">Poplatek za uložení zeminy a kamení na recyklační skládce (skládkovné) kód odpadu 17 05 04</t>
  </si>
  <si>
    <t xml:space="preserve">2032503829</t>
  </si>
  <si>
    <t xml:space="preserve">Poplatek za uložení stavebního odpadu na recyklační skládce (skládkovné) zeminy a kamení zatříděného do Katalogu odpadů pod kódem 17 05 04</t>
  </si>
  <si>
    <t xml:space="preserve">https://podminky.urs.cz/item/CS_URS_2021_02/171201231</t>
  </si>
  <si>
    <t xml:space="preserve">Poznámka k souboru cen:
1. Ceny uvedené v souboru cen je doporučeno upravit podle aktuálních cen místně příslušné skládky odpadů.
2. Uložení odpadů neuvedených v souboru cen se oceňuje individuálně.
</t>
  </si>
  <si>
    <t xml:space="preserve">odvoz_tr3*1,8</t>
  </si>
  <si>
    <t xml:space="preserve">66</t>
  </si>
  <si>
    <t xml:space="preserve">171251201</t>
  </si>
  <si>
    <t xml:space="preserve">Uložení sypaniny na skládky nebo meziskládky</t>
  </si>
  <si>
    <t xml:space="preserve">2108219888</t>
  </si>
  <si>
    <t xml:space="preserve">Uložení sypaniny na skládky nebo meziskládky bez hutnění s upravením uložené sypaniny do předepsaného tvaru</t>
  </si>
  <si>
    <t xml:space="preserve">https://podminky.urs.cz/item/CS_URS_2021_02/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sejmuti_tl150*0,150 "uložení na MD"</t>
  </si>
  <si>
    <t xml:space="preserve">sejmuti_tl300*0,300 "uložení na MD"</t>
  </si>
  <si>
    <t xml:space="preserve">hrazky "uložení zeminy po odtěžení hrázek zpět na MD"</t>
  </si>
  <si>
    <t xml:space="preserve">nasyp "uložení na MD"</t>
  </si>
  <si>
    <t xml:space="preserve">67</t>
  </si>
  <si>
    <t xml:space="preserve">17-R01</t>
  </si>
  <si>
    <t xml:space="preserve">Poplatek za uložení pařezů do pům. 300 mm na řízenou skládku</t>
  </si>
  <si>
    <t xml:space="preserve">-1590183281</t>
  </si>
  <si>
    <t xml:space="preserve">68</t>
  </si>
  <si>
    <t xml:space="preserve">17-R02</t>
  </si>
  <si>
    <t xml:space="preserve">Poplatek za uložení pařezů do pům. 500 mm na řízenou skládku</t>
  </si>
  <si>
    <t xml:space="preserve">884577163</t>
  </si>
  <si>
    <t xml:space="preserve">Poplatek za uložení pařezů pům. 300 - 500 mm na řízenou skládku</t>
  </si>
  <si>
    <t xml:space="preserve">69</t>
  </si>
  <si>
    <t xml:space="preserve">17-R03</t>
  </si>
  <si>
    <t xml:space="preserve">Poplatek za uložení pařezů do pům. 700 mm na řízenou skládku</t>
  </si>
  <si>
    <t xml:space="preserve">1613887204</t>
  </si>
  <si>
    <t xml:space="preserve">Poplatek za uložení pařezů pům. 500 - 700 mm na řízenou skládku</t>
  </si>
  <si>
    <t xml:space="preserve">70</t>
  </si>
  <si>
    <t xml:space="preserve">17-R04</t>
  </si>
  <si>
    <t xml:space="preserve">Poplatek za uložení pařezů do pům. 900 mm na řízenou skládku</t>
  </si>
  <si>
    <t xml:space="preserve">704394555</t>
  </si>
  <si>
    <t xml:space="preserve">Poplatek za uložení pařezů pům. 700 - 900 mm na řízenou skládku</t>
  </si>
  <si>
    <t xml:space="preserve">71</t>
  </si>
  <si>
    <t xml:space="preserve">17-R05</t>
  </si>
  <si>
    <t xml:space="preserve">Poplatek za uložení pařezů do pům. 1200 mm na řízenou skládku</t>
  </si>
  <si>
    <t xml:space="preserve">1358260741</t>
  </si>
  <si>
    <t xml:space="preserve">Poplatek za uložení pařezů pům. 900 - 1200 mm na řízenou skládku</t>
  </si>
  <si>
    <t xml:space="preserve">72</t>
  </si>
  <si>
    <t xml:space="preserve">17-R07</t>
  </si>
  <si>
    <t xml:space="preserve">Poplatek za uložení rozdrcené dřevní hmoty na řízenou skládku</t>
  </si>
  <si>
    <t xml:space="preserve">1640387178</t>
  </si>
  <si>
    <t xml:space="preserve">odstr_ker*0,010 *0,4</t>
  </si>
  <si>
    <t xml:space="preserve">(kacP_do200+kacPS_do200+kacS_do200)*0,040 *0,4</t>
  </si>
  <si>
    <t xml:space="preserve">(kacP_do300+kacPS_do300+kacS_do300)*0,050 *0,4</t>
  </si>
  <si>
    <t xml:space="preserve">(kacP_do400+kacPS_do400)*0,100 *0,4</t>
  </si>
  <si>
    <t xml:space="preserve">kacPS_do600*0,150 *0,4</t>
  </si>
  <si>
    <t xml:space="preserve">kacP_do800*0,200 *0,4</t>
  </si>
  <si>
    <t xml:space="preserve">73</t>
  </si>
  <si>
    <t xml:space="preserve">181351003</t>
  </si>
  <si>
    <t xml:space="preserve">Rozprostření ornice tl vrstvy do 200 mm pl do 100 m2 v rovině nebo ve svahu do 1:5 strojně</t>
  </si>
  <si>
    <t xml:space="preserve">1201859761</t>
  </si>
  <si>
    <t xml:space="preserve">Rozprostření a urovnání ornice v rovině nebo ve svahu sklonu do 1:5 strojně při souvislé ploše do 100 m2, tl. vrstvy do 200 mm</t>
  </si>
  <si>
    <t xml:space="preserve">https://podminky.urs.cz/item/CS_URS_2021_02/1813510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0,30*ohumusování "30% v rovině"</t>
  </si>
  <si>
    <t xml:space="preserve">74</t>
  </si>
  <si>
    <t xml:space="preserve">181351005</t>
  </si>
  <si>
    <t xml:space="preserve">Rozprostření ornice tl vrstvy přes 250 do 300 mm pl do 100 m2 v rovině nebo ve svahu do 1:5 strojně</t>
  </si>
  <si>
    <t xml:space="preserve">-998806926</t>
  </si>
  <si>
    <t xml:space="preserve">Rozprostření a urovnání ornice v rovině nebo ve svahu sklonu do 1:5 strojně při souvislé ploše do 100 m2, tl. vrstvy přes 250 do 300 mm</t>
  </si>
  <si>
    <t xml:space="preserve">https://podminky.urs.cz/item/CS_URS_2021_02/181351005</t>
  </si>
  <si>
    <t xml:space="preserve">75</t>
  </si>
  <si>
    <t xml:space="preserve">10364101</t>
  </si>
  <si>
    <t xml:space="preserve">zemina pro terénní úpravy -  ornice</t>
  </si>
  <si>
    <t xml:space="preserve">-2030417804</t>
  </si>
  <si>
    <t xml:space="preserve">https://podminky.urs.cz/item/CS_URS_2021_02/10364101</t>
  </si>
  <si>
    <t xml:space="preserve">ohum_svah150*0,150</t>
  </si>
  <si>
    <t xml:space="preserve">ohum_rov150*0,150</t>
  </si>
  <si>
    <t xml:space="preserve">ohum_rov300*0,300</t>
  </si>
  <si>
    <t xml:space="preserve">-sejmuti_tl150*0,150</t>
  </si>
  <si>
    <t xml:space="preserve">-sejmuti_tl300*0,300</t>
  </si>
  <si>
    <t xml:space="preserve">nedostatek_or*1,6</t>
  </si>
  <si>
    <t xml:space="preserve">76</t>
  </si>
  <si>
    <t xml:space="preserve">181411121</t>
  </si>
  <si>
    <t xml:space="preserve">Založení lučního trávníku výsevem pl do 1000 m2 v rovině a ve svahu do 1:5</t>
  </si>
  <si>
    <t xml:space="preserve">521238215</t>
  </si>
  <si>
    <t xml:space="preserve">Založení trávníku na půdě předem připravené plochy do 1000 m2 výsevem včetně utažení lučního v rovině nebo na svahu do 1:5</t>
  </si>
  <si>
    <t xml:space="preserve">https://podminky.urs.cz/item/CS_URS_2021_02/18141112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77</t>
  </si>
  <si>
    <t xml:space="preserve">00572472</t>
  </si>
  <si>
    <t xml:space="preserve">osivo směs travní krajinná-rovinná</t>
  </si>
  <si>
    <t xml:space="preserve">kg</t>
  </si>
  <si>
    <t xml:space="preserve">-1967683118</t>
  </si>
  <si>
    <t xml:space="preserve">https://podminky.urs.cz/item/CS_URS_2021_02/00572472</t>
  </si>
  <si>
    <t xml:space="preserve">ohum_rov150*300/10000 "300 kg/ha"</t>
  </si>
  <si>
    <t xml:space="preserve">ohum_rov300*300/10000 "300 kg/ha"</t>
  </si>
  <si>
    <t xml:space="preserve">78</t>
  </si>
  <si>
    <t xml:space="preserve">181411123</t>
  </si>
  <si>
    <t xml:space="preserve">Založení lučního trávníku výsevem pl do 1000 m2 ve svahu přes 1:2 do 1:1</t>
  </si>
  <si>
    <t xml:space="preserve">-306663235</t>
  </si>
  <si>
    <t xml:space="preserve">Založení trávníku na půdě předem připravené plochy do 1000 m2 výsevem včetně utažení lučního na svahu přes 1:2 do 1:1</t>
  </si>
  <si>
    <t xml:space="preserve">https://podminky.urs.cz/item/CS_URS_2021_02/181411123</t>
  </si>
  <si>
    <t xml:space="preserve">79</t>
  </si>
  <si>
    <t xml:space="preserve">00572474</t>
  </si>
  <si>
    <t xml:space="preserve">osivo směs travní krajinná-svahová</t>
  </si>
  <si>
    <t xml:space="preserve">-1914878250</t>
  </si>
  <si>
    <t xml:space="preserve">https://podminky.urs.cz/item/CS_URS_2021_02/00572474</t>
  </si>
  <si>
    <t xml:space="preserve">ohum_svah150*300/10000 "300 kg/ha"</t>
  </si>
  <si>
    <t xml:space="preserve">80</t>
  </si>
  <si>
    <t xml:space="preserve">181951112</t>
  </si>
  <si>
    <t xml:space="preserve">Úprava pláně v hornině třídy těžitelnosti I skupiny 1 až 3 se zhutněním strojně</t>
  </si>
  <si>
    <t xml:space="preserve">621782076</t>
  </si>
  <si>
    <t xml:space="preserve">Úprava pláně vyrovnáním výškových rozdílů strojně v hornině třídy těžitelnosti I, skupiny 1 až 3 se zhutněním</t>
  </si>
  <si>
    <t xml:space="preserve">https://podminky.urs.cz/item/CS_URS_2021_02/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81</t>
  </si>
  <si>
    <t xml:space="preserve">182351133</t>
  </si>
  <si>
    <t xml:space="preserve">Rozprostření ornice pl přes 500 m2 ve svahu nad 1:5 tl vrstvy do 200 mm strojně</t>
  </si>
  <si>
    <t xml:space="preserve">-1748009388</t>
  </si>
  <si>
    <t xml:space="preserve">Rozprostření a urovnání ornice ve svahu sklonu přes 1:5 strojně při souvislé ploše přes 500 m2, tl. vrstvy do 200 mm</t>
  </si>
  <si>
    <t xml:space="preserve">https://podminky.urs.cz/item/CS_URS_2021_02/182351133</t>
  </si>
  <si>
    <t xml:space="preserve">Viz přílohu D.01_1 a D.01_2.3</t>
  </si>
  <si>
    <t xml:space="preserve">"Celková plocha ohumusování" 1190</t>
  </si>
  <si>
    <t xml:space="preserve">"Odečtení staveništní komunikace" -293,65</t>
  </si>
  <si>
    <t xml:space="preserve">0,70*ohumusování "70% ve svahu"</t>
  </si>
  <si>
    <t xml:space="preserve">82</t>
  </si>
  <si>
    <t xml:space="preserve">183101113</t>
  </si>
  <si>
    <t xml:space="preserve">Hloubení jamek bez výměny půdy zeminy tř 1 až 4 obj přes 0,02 do 0,05 m3 v rovině a svahu do 1:5</t>
  </si>
  <si>
    <t xml:space="preserve">-2142662040</t>
  </si>
  <si>
    <t xml:space="preserve">Hloubení jamek pro vysazování rostlin v zemině tř.1 až 4 bez výměny půdy v rovině nebo na svahu do 1:5, objemu přes 0,02 do 0,05 m3</t>
  </si>
  <si>
    <t xml:space="preserve">https://podminky.urs.cz/item/CS_URS_2021_02/18310111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83</t>
  </si>
  <si>
    <t xml:space="preserve">183101115</t>
  </si>
  <si>
    <t xml:space="preserve">Hloubení jamek bez výměny půdy zeminy tř 1 až 4 obj přes 0,125 do 0,4 m3 v rovině a svahu do 1:5</t>
  </si>
  <si>
    <t xml:space="preserve">2071179572</t>
  </si>
  <si>
    <t xml:space="preserve">Hloubení jamek pro vysazování rostlin v zemině tř.1 až 4 bez výměny půdy v rovině nebo na svahu do 1:5, objemu přes 0,125 do 0,40 m3</t>
  </si>
  <si>
    <t xml:space="preserve">https://podminky.urs.cz/item/CS_URS_2021_02/183101115</t>
  </si>
  <si>
    <t xml:space="preserve">84</t>
  </si>
  <si>
    <t xml:space="preserve">18410-R28</t>
  </si>
  <si>
    <t xml:space="preserve">Výsadba dřeviny s balem D přes 0,2 do 0,3 m do jamky se zalitím v rovině a svahu do 1:5 se zajištěním následné pětileté péče</t>
  </si>
  <si>
    <t xml:space="preserve">1141952273</t>
  </si>
  <si>
    <t xml:space="preserve">Výsadba dřeviny s balem do předem vyhloubené jamky se zalitím v rovině nebo na svahu do 1:5, při průměru balu přes 200 do 300 mm
Součástí položky je zajištěné následné pětileté péče dle požadavků OŽP.
Následná pětiletá péče podle § 9 odst. 1 zákona představuje především zálivku, odplevelování výsadbové mísy, výchovný řez, případně výměnu uhynulých dřevin a další péči prováděnou v souladu s normou ČSN 83 9051 Technologie vegetačních úprav v krajině – Rozvojová a udržovací péče o vegetační plochy.</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Náhradní výsadba (keř) kalina tušalaj, krušina olšová, bez černý, velikost sazenic cca 100 cm, kontejner 5 l. Keře budou zajištěny proti mechanickému poškození.
Výsadby budou provedeny odborně způsobilou osobou do ukončení stavby, v souladu s normami ČSN 83 9011, ČSN 83 9061, ČSN 73 3050, ČSN 73 6005, ČSN 83 9021, ČSN 83 9041, ČSN 83 906 a dle standardu Výsadba stromů SPPK A02 001:2013. </t>
  </si>
  <si>
    <t xml:space="preserve">5 "výsadba keřů"</t>
  </si>
  <si>
    <t xml:space="preserve">85</t>
  </si>
  <si>
    <t xml:space="preserve">R10.1</t>
  </si>
  <si>
    <t xml:space="preserve">dodávka keřů výška min. 100 cm, kontejner 5 l - kalina tušalaj</t>
  </si>
  <si>
    <t xml:space="preserve">-314993788</t>
  </si>
  <si>
    <t xml:space="preserve">86</t>
  </si>
  <si>
    <t xml:space="preserve">R10.2</t>
  </si>
  <si>
    <t xml:space="preserve">dodávka keřů výška min. 100 cm, kontejner 5 l - krušina olšová</t>
  </si>
  <si>
    <t xml:space="preserve">-1327090022</t>
  </si>
  <si>
    <t xml:space="preserve">87</t>
  </si>
  <si>
    <t xml:space="preserve">R10.3</t>
  </si>
  <si>
    <t xml:space="preserve">dodávka keřů výška min. 100 cm, kontejner 5 l - bez černý</t>
  </si>
  <si>
    <t xml:space="preserve">-1858287539</t>
  </si>
  <si>
    <t xml:space="preserve">88</t>
  </si>
  <si>
    <t xml:space="preserve">18410-R27</t>
  </si>
  <si>
    <t xml:space="preserve">Výsadba dřeviny s balem D přes 0,5 do 0,6 m do jamky se zalitím v rovině a svahu do 1:5 se zajištěním následné pětileté péče</t>
  </si>
  <si>
    <t xml:space="preserve">419298745</t>
  </si>
  <si>
    <t xml:space="preserve">Výsadba dřeviny s balem do předem vyhloubené jamky se zalitím v rovině nebo na svahu do 1:5, při průměru balu přes 500 do 600 mm
Součástí položky je zajištěné následné pětileté péče dle požadavků OŽP.
Následná pětiletá péče podle § 9 odst. 1 zákona představuje především zálivku, odplevelování výsadbové mísy, výchovný řez, případně výměnu uhynulých dřevin a další péči prováděnou v souladu s normou ČSN 83 9051 Technologie vegetačních úprav v krajině – Rozvojová a udržovací péče o vegetační plochy.</t>
  </si>
  <si>
    <t xml:space="preserve">Poznámka k položce:
Náhradní výsadba (strom) olše lepkavá (Alnus glutinosa) nebo javor mléč (Acer platanoides) o obvodu kmínku 14 – 16 cm. Strom bude ukotven 3 kůly s úvazky a kmínek budou zajištěny ochranným pletivem proti okusu zvěří a jinému mechanickému poškození. 
Výsadby budou provedeny odborně způsobilou osobou do ukončení stavby, v souladu s normami ČSN 83 9011, ČSN 83 9061, ČSN 73 3050, ČSN 73 6005, ČSN 83 9021, ČSN 83 9041, ČSN 83 906 a dle standardu Výsadba stromů SPPK A02 001:2013.</t>
  </si>
  <si>
    <t xml:space="preserve">1 "výsadba stromů"</t>
  </si>
  <si>
    <t xml:space="preserve">89</t>
  </si>
  <si>
    <t xml:space="preserve">R11</t>
  </si>
  <si>
    <t xml:space="preserve">dodávka vzrostlých stromků, OK 14/16 s balem - olše lepkavá (Alnus glutinosa) nebo javor mléč (Acer platanoides)</t>
  </si>
  <si>
    <t xml:space="preserve">-1603303373</t>
  </si>
  <si>
    <t xml:space="preserve">Poznámka k položce:
Ztratné pro dřeviny s balem 3 %.</t>
  </si>
  <si>
    <t xml:space="preserve">90</t>
  </si>
  <si>
    <t xml:space="preserve">184215133</t>
  </si>
  <si>
    <t xml:space="preserve">Ukotvení kmene dřevin třemi kůly D do 0,1 m dl přes 2 do 3 m</t>
  </si>
  <si>
    <t xml:space="preserve">-105861551</t>
  </si>
  <si>
    <t xml:space="preserve">Ukotvení dřeviny kůly třemi kůly, délky přes 2 do 3 m</t>
  </si>
  <si>
    <t xml:space="preserve">https://podminky.urs.cz/item/CS_URS_2021_02/18421513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strom*1,03 "+3% úhyn po výsadvě"</t>
  </si>
  <si>
    <t xml:space="preserve">91</t>
  </si>
  <si>
    <t xml:space="preserve">R12</t>
  </si>
  <si>
    <t xml:space="preserve">dodávka kůlů délky 3,0 m</t>
  </si>
  <si>
    <t xml:space="preserve">-1919203764</t>
  </si>
  <si>
    <t xml:space="preserve">dodávka kůlů délky 3,0 m, vč. pomocného a spojovacího materiálu</t>
  </si>
  <si>
    <t xml:space="preserve">3*strom</t>
  </si>
  <si>
    <t xml:space="preserve">92</t>
  </si>
  <si>
    <t xml:space="preserve">184801121</t>
  </si>
  <si>
    <t xml:space="preserve">Ošetřování vysazených dřevin soliterních v rovině a svahu do 1:5</t>
  </si>
  <si>
    <t xml:space="preserve">928176466</t>
  </si>
  <si>
    <t xml:space="preserve">Ošetření vysazených dřevin solitérních v rovině nebo na svahu do 1:5</t>
  </si>
  <si>
    <t xml:space="preserve">https://podminky.urs.cz/item/CS_URS_2021_02/184801121</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93</t>
  </si>
  <si>
    <t xml:space="preserve">18480-R26</t>
  </si>
  <si>
    <t xml:space="preserve">Likvidace křídlatky - kompletní provedení</t>
  </si>
  <si>
    <t xml:space="preserve">-1535222001</t>
  </si>
  <si>
    <t xml:space="preserve">Likvidace křídlatky - kompletní provedení
Položka zahrnuje kompletní livnidaci křídlatky dle postupu uvedeného v technické zprávě.
Jedná se zejména o:
 - opakovaný postřik totálním systémovým herbicidem vč. jeho dodávky
 - pokosení křídlatky
 - přemístění na místo spálení
 - spálení pokosené křídlatky</t>
  </si>
  <si>
    <t xml:space="preserve">94</t>
  </si>
  <si>
    <t xml:space="preserve">184813121</t>
  </si>
  <si>
    <t xml:space="preserve">Ochrana dřevin před okusem ručně pletivem v rovině a svahu do 1:5</t>
  </si>
  <si>
    <t xml:space="preserve">1103289184</t>
  </si>
  <si>
    <t xml:space="preserve">Ochrana dřevin před okusem zvěří ručně v rovině nebo ve svahu do 1:5, pletivem, výšky do 2 m</t>
  </si>
  <si>
    <t xml:space="preserve">https://podminky.urs.cz/item/CS_URS_2021_02/184813121</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95</t>
  </si>
  <si>
    <t xml:space="preserve">31324806</t>
  </si>
  <si>
    <t xml:space="preserve">pletivo drátěné s šestihrannými oky Pz 50/1,0mm v 1m</t>
  </si>
  <si>
    <t xml:space="preserve">1282525116</t>
  </si>
  <si>
    <t xml:space="preserve">https://podminky.urs.cz/item/CS_URS_2021_02/31324806</t>
  </si>
  <si>
    <t xml:space="preserve">strom*0,50</t>
  </si>
  <si>
    <t xml:space="preserve">96</t>
  </si>
  <si>
    <t xml:space="preserve">184818245</t>
  </si>
  <si>
    <t xml:space="preserve">Ochrana kmene průměru přes 900 do 1100 mm bedněním výšky přes 2 do 3 m</t>
  </si>
  <si>
    <t xml:space="preserve">463752327</t>
  </si>
  <si>
    <t xml:space="preserve">Ochrana kmene bedněním před poškozením stavebním provozem zřízení včetně odstranění výšky bednění přes 2 do 3 m průměru kmene přes 900 do 1100 mm</t>
  </si>
  <si>
    <t xml:space="preserve">https://podminky.urs.cz/item/CS_URS_2021_02/184818245</t>
  </si>
  <si>
    <t xml:space="preserve">Poznámka k položce:
Zajištění stromů vypolštářovaným bedněním dle normy ČSN 83 9061. Kmen vypolštářovaným bedněním z fošen, vysokým nejméně 2 m. Ochranné zařízení je třeba připevnit bez poškození stromu. Nesmí být osazeno přímo na kořenové náběhy. Korunu je nutno chránit před poškozením stroji a vozidly, popřípadě vyvázat ohrožené větve vzhůru. Místa uvázání je nutno rovněž vypolštářovat).</t>
  </si>
  <si>
    <t xml:space="preserve">97</t>
  </si>
  <si>
    <t xml:space="preserve">184911431</t>
  </si>
  <si>
    <t xml:space="preserve">Mulčování rostlin kůrou tl přes 0,1 do 0,15 m v rovině a svahu do 1:5</t>
  </si>
  <si>
    <t xml:space="preserve">1478620269</t>
  </si>
  <si>
    <t xml:space="preserve">Mulčování vysazených rostlin mulčovací kůrou, tl. přes 100 do 150 mm v rovině nebo na svahu do 1:5</t>
  </si>
  <si>
    <t xml:space="preserve">https://podminky.urs.cz/item/CS_URS_2021_02/184911431</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1,0*keř</t>
  </si>
  <si>
    <t xml:space="preserve">98</t>
  </si>
  <si>
    <t xml:space="preserve">103911000</t>
  </si>
  <si>
    <t xml:space="preserve">kůra mulčovací VL</t>
  </si>
  <si>
    <t xml:space="preserve">1961397382</t>
  </si>
  <si>
    <t xml:space="preserve">https://podminky.urs.cz/item/CS_URS_2021_02/103911000</t>
  </si>
  <si>
    <t xml:space="preserve">0,15*mulčování</t>
  </si>
  <si>
    <t xml:space="preserve">99</t>
  </si>
  <si>
    <t xml:space="preserve">184-R14</t>
  </si>
  <si>
    <t xml:space="preserve">Ochrana keřů proti mechanickému poškození, vč. dodávky materiálu</t>
  </si>
  <si>
    <t xml:space="preserve">96912398</t>
  </si>
  <si>
    <t xml:space="preserve">100</t>
  </si>
  <si>
    <t xml:space="preserve">185802114</t>
  </si>
  <si>
    <t xml:space="preserve">Hnojení půdy umělým hnojivem k jednotlivým rostlinám v rovině a svahu do 1:5</t>
  </si>
  <si>
    <t xml:space="preserve">188267692</t>
  </si>
  <si>
    <t xml:space="preserve">Hnojení půdy nebo trávníku v rovině nebo na svahu do 1:5 umělým hnojivem s rozdělením k jednotlivým rostlinám</t>
  </si>
  <si>
    <t xml:space="preserve">https://podminky.urs.cz/item/CS_URS_2021_02/185802114</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25*strom/1000</t>
  </si>
  <si>
    <t xml:space="preserve">0,25*keř/1000</t>
  </si>
  <si>
    <t xml:space="preserve">101</t>
  </si>
  <si>
    <t xml:space="preserve">25191155</t>
  </si>
  <si>
    <t xml:space="preserve">hnojivo průmyslové</t>
  </si>
  <si>
    <t xml:space="preserve">331298649</t>
  </si>
  <si>
    <t xml:space="preserve">https://podminky.urs.cz/item/CS_URS_2021_02/25191155</t>
  </si>
  <si>
    <t xml:space="preserve">hnojeni*1000</t>
  </si>
  <si>
    <t xml:space="preserve">102</t>
  </si>
  <si>
    <t xml:space="preserve">185803111</t>
  </si>
  <si>
    <t xml:space="preserve">Ošetření trávníku shrabáním v rovině a svahu do 1:5</t>
  </si>
  <si>
    <t xml:space="preserve">-1173658459</t>
  </si>
  <si>
    <t xml:space="preserve">Ošetření trávníku jednorázové v rovině nebo na svahu do 1:5</t>
  </si>
  <si>
    <t xml:space="preserve">https://podminky.urs.cz/item/CS_URS_2021_02/18580311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03</t>
  </si>
  <si>
    <t xml:space="preserve">185803113</t>
  </si>
  <si>
    <t xml:space="preserve">Ošetření trávníku shrabáním ve svahu přes 1:2 do 1:1</t>
  </si>
  <si>
    <t xml:space="preserve">-824004745</t>
  </si>
  <si>
    <t xml:space="preserve">Ošetření trávníku jednorázové na svahu přes 1:2 do 1:1</t>
  </si>
  <si>
    <t xml:space="preserve">https://podminky.urs.cz/item/CS_URS_2021_02/185803113</t>
  </si>
  <si>
    <t xml:space="preserve">104</t>
  </si>
  <si>
    <t xml:space="preserve">185804312</t>
  </si>
  <si>
    <t xml:space="preserve">Zalití rostlin vodou plocha přes 20 m2</t>
  </si>
  <si>
    <t xml:space="preserve">1350198725</t>
  </si>
  <si>
    <t xml:space="preserve">Zalití rostlin vodou plochy záhonů jednotlivě přes 20 m2</t>
  </si>
  <si>
    <t xml:space="preserve">https://podminky.urs.cz/item/CS_URS_2021_02/185804312</t>
  </si>
  <si>
    <t xml:space="preserve">3*0,100*strom</t>
  </si>
  <si>
    <t xml:space="preserve">3*0,020*keř</t>
  </si>
  <si>
    <t xml:space="preserve">ohum_rov150*0,010*3</t>
  </si>
  <si>
    <t xml:space="preserve">ohum_rov300*0,010*3</t>
  </si>
  <si>
    <t xml:space="preserve">ohum_svah150*0,010*3</t>
  </si>
  <si>
    <t xml:space="preserve">zalití</t>
  </si>
  <si>
    <t xml:space="preserve">1-R08</t>
  </si>
  <si>
    <t xml:space="preserve">Označení kmenů ponechávaných stromů (označené v PD 47a, 47b, 47c, 49, 72)</t>
  </si>
  <si>
    <t xml:space="preserve">-1458902512</t>
  </si>
  <si>
    <t xml:space="preserve">106</t>
  </si>
  <si>
    <t xml:space="preserve">1-R09</t>
  </si>
  <si>
    <t xml:space="preserve">Vyvázání větví stromů (uvedené množství je počet stromů)</t>
  </si>
  <si>
    <t xml:space="preserve">-141543364</t>
  </si>
  <si>
    <t xml:space="preserve">"Stromy ponechané označené v PD 47a, 47b, 47c, 49, 72" 5</t>
  </si>
  <si>
    <t xml:space="preserve">"Stromy v prostoru mateřské školky" 3</t>
  </si>
  <si>
    <t xml:space="preserve">"V prostoru staveniště" 3</t>
  </si>
  <si>
    <t xml:space="preserve">Zakládání</t>
  </si>
  <si>
    <t xml:space="preserve">107</t>
  </si>
  <si>
    <t xml:space="preserve">232231121</t>
  </si>
  <si>
    <t xml:space="preserve">Vytažení ocelových jehel svislých hmotnosti od 15 do 70 kg/m dl od 0 do do 3 m</t>
  </si>
  <si>
    <t xml:space="preserve">1145223691</t>
  </si>
  <si>
    <t xml:space="preserve">Vytažení ocelových jehel, pilot nebo zápor, s popř. nutnou úpravou pro vytahování svislých, o hmotnosti přes 15 do 70 k g/m, zaberaněných na délku od 0 do 3 m</t>
  </si>
  <si>
    <t xml:space="preserve">https://podminky.urs.cz/item/CS_URS_2021_02/232231121</t>
  </si>
  <si>
    <t xml:space="preserve">2,0*15 "ks - odstranění kolejnic zaražených v patě svahu"</t>
  </si>
  <si>
    <t xml:space="preserve">Vodorovné konstrukce</t>
  </si>
  <si>
    <t xml:space="preserve">108</t>
  </si>
  <si>
    <t xml:space="preserve">457532112</t>
  </si>
  <si>
    <t xml:space="preserve">Filtrační vrstvy z hrubého drceného kameniva se zhutněním frakce od 16 až 63 do 32 až 63 mm</t>
  </si>
  <si>
    <t xml:space="preserve">-560613509</t>
  </si>
  <si>
    <t xml:space="preserve">Filtrační vrstvy jakékoliv tloušťky a sklonu z hrubého drceného kameniva se zhutněním do 10 pojezdů/m3, frakce od 16-63 do 32-63 mm</t>
  </si>
  <si>
    <t xml:space="preserve">https://podminky.urs.cz/item/CS_URS_2021_02/457532112</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syp pod kamenou záhozovou patku z drceného kameniva 32/63 mm tl. 20cm</t>
  </si>
  <si>
    <t xml:space="preserve">76,19 "viz kubaturový list - Podsyp pod záhozovou patku"</t>
  </si>
  <si>
    <t xml:space="preserve">109</t>
  </si>
  <si>
    <t xml:space="preserve">462512270</t>
  </si>
  <si>
    <t xml:space="preserve">Zához z lomového kamene s proštěrkováním z terénu hmotnost do 200 kg</t>
  </si>
  <si>
    <t xml:space="preserve">-1673309935</t>
  </si>
  <si>
    <t xml:space="preserve">Zához z lomového kamene neupraveného záhozového s proštěrkováním z terénu, hmotnosti jednotlivých kamenů do 200 kg</t>
  </si>
  <si>
    <t xml:space="preserve">https://podminky.urs.cz/item/CS_URS_2021_02/462512270</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Použije se nový nakupovaný lomový kámen.
Kamenná záhozová patka tl. 0,8 m hmotnosti kamene 80 – 200 kg s vyklínováním, s proštěrkováním a urovnáním líce.
Mezery v kamenech patky od paty svahu do výšky 0,20 m nebudou vyklínovány ani proštěrkovány - vytvoření úkrytů pro ryby. U kamenné záhozové paty z lomového kamene bude první řada kamenů v úrovni nivelety uložena tak, aby mezi jednotlivými kameny zůstaly pomístně mezery cca 100 – 150 mm v zavodněné části koryta jako úkryty pro ryby a ostatní živočichy.</t>
  </si>
  <si>
    <t xml:space="preserve">319,815 "viz kubaturový list - Záhozová patka"</t>
  </si>
  <si>
    <t xml:space="preserve">-0,50*rzb_kam "odpočet záhozu z rozebraného kamene"</t>
  </si>
  <si>
    <t xml:space="preserve">110</t>
  </si>
  <si>
    <t xml:space="preserve">46251-R17</t>
  </si>
  <si>
    <t xml:space="preserve">Zához z lomového kamene s proštěrkováním z terénu hmotnost do 200 kg - z rozebraného kamene</t>
  </si>
  <si>
    <t xml:space="preserve">-618635219</t>
  </si>
  <si>
    <t xml:space="preserve">Poznámka k položce:
Použije kámen z rozebraných stávajících konstrukcí.
Kamenná záhozová patka tl. 0,8 m hmotnosti kamene 80 – 200 kg s vyklínováním, s proštěrkováním a urovnáním líce.
Mezery v kamenech patky od paty svahu do výšky 0,20 m nebudou vyklínovány ani proštěrkovány - vytvoření úkrytů pro ryby. U kamenné záhozové paty z lomového kamene bude první řada kamenů v úrovni nivelety uložena tak, aby mezi jednotlivými kameny zůstaly pomístně mezery cca 100 – 150 mm v zavodněné části koryta jako úkryty pro ryby a ostatní živočichy.</t>
  </si>
  <si>
    <t xml:space="preserve">0,50*rzb_kam  "zához z opětovně použitího kamene - 50% rozebraného opevnění"</t>
  </si>
  <si>
    <t xml:space="preserve">111</t>
  </si>
  <si>
    <t xml:space="preserve">462519002</t>
  </si>
  <si>
    <t xml:space="preserve">Příplatek za urovnání ploch záhozu z lomového kamene hmotnost do 200 kg</t>
  </si>
  <si>
    <t xml:space="preserve">-1518384419</t>
  </si>
  <si>
    <t xml:space="preserve">Zához z lomového kamene neupraveného záhozového Příplatek k cenám za urovnání viditelných ploch záhozu z kamene, hmotnosti jednotlivých kamenů do 200 kg</t>
  </si>
  <si>
    <t xml:space="preserve">https://podminky.urs.cz/item/CS_URS_2021_02/462519002</t>
  </si>
  <si>
    <t xml:space="preserve">410,2 "viz kubaturový list - úprava líce záhozu"</t>
  </si>
  <si>
    <t xml:space="preserve">112</t>
  </si>
  <si>
    <t xml:space="preserve">46251-R18</t>
  </si>
  <si>
    <t xml:space="preserve">Dodávka a osazení jednotlivých balvanů s hmotností nad 200kg</t>
  </si>
  <si>
    <t xml:space="preserve">399053327</t>
  </si>
  <si>
    <t xml:space="preserve">Komunikace pozemní</t>
  </si>
  <si>
    <t xml:space="preserve">113</t>
  </si>
  <si>
    <t xml:space="preserve">564231111</t>
  </si>
  <si>
    <t xml:space="preserve">Podklad nebo podsyp ze štěrkopísku ŠP tl 100 mm</t>
  </si>
  <si>
    <t xml:space="preserve">953118099</t>
  </si>
  <si>
    <t xml:space="preserve">Podklad nebo podsyp ze štěrkopísku ŠP s rozprostřením, vlhčením a zhutněním, po zhutnění tl. 100 mm</t>
  </si>
  <si>
    <t xml:space="preserve">https://podminky.urs.cz/item/CS_URS_2021_02/564231111</t>
  </si>
  <si>
    <t xml:space="preserve">114</t>
  </si>
  <si>
    <t xml:space="preserve">584121111</t>
  </si>
  <si>
    <t xml:space="preserve">Osazení silničních dílců z ŽB do lože z kameniva těženého tl 40 mm plochy do 200 m2</t>
  </si>
  <si>
    <t xml:space="preserve">72112098</t>
  </si>
  <si>
    <t xml:space="preserve">Osazení silničních dílců ze železového betonu s podkladem z kameniva těženého do tl. 40 mm jakéhokoliv druhu a velikosti, na plochu jednotlivě přes 50 do 200 m2</t>
  </si>
  <si>
    <t xml:space="preserve">https://podminky.urs.cz/item/CS_URS_2021_02/584121111</t>
  </si>
  <si>
    <t xml:space="preserve">Poznámka k souboru cen:
1. V ceně nejsou započteny náklady na:
a) dodání dílců, které se oceňuje ve specifikaci,
b) výplň spár, které se oceňují cenami souboru cen 599 . 4-11 Vyplnění spár mezi silničními dílci jakékoliv tloušťky.
2. Počet měrných jednotek se určuje v m2 půdorysné plochy krytu z dílců včetně spár.
</t>
  </si>
  <si>
    <t xml:space="preserve">Viz přílohu D.01_1</t>
  </si>
  <si>
    <t xml:space="preserve">Ochrana plynovodního STL potrubí mimo prostor zpevněných ploch</t>
  </si>
  <si>
    <t xml:space="preserve">2*14</t>
  </si>
  <si>
    <t xml:space="preserve">Staveništní komunikace - ochrana kořenové zóny stromů</t>
  </si>
  <si>
    <t xml:space="preserve">(49+28)*3*1.15 +0,35 "+0,35 zaokrouhlení"</t>
  </si>
  <si>
    <t xml:space="preserve">115</t>
  </si>
  <si>
    <t xml:space="preserve">59381009R</t>
  </si>
  <si>
    <t xml:space="preserve">poplatek za dočasné použití silničních panelů 3,00x1,00x0,15m</t>
  </si>
  <si>
    <t xml:space="preserve">456277550</t>
  </si>
  <si>
    <t xml:space="preserve">Poplatek za dočasné použití silničních panelů 3,00x1,00x0,15m
Množství položky zahrnuje celkovou dodávku dočasně použitých panelů nesníženou obratovostí.
Obratovost je třeba zohlednit v nabídkové ceně.
Panely zůstávají majetkem zhotovitele.
</t>
  </si>
  <si>
    <t xml:space="preserve">panelka/3</t>
  </si>
  <si>
    <t xml:space="preserve">Trubní vedení</t>
  </si>
  <si>
    <t xml:space="preserve">116</t>
  </si>
  <si>
    <t xml:space="preserve">8-R21</t>
  </si>
  <si>
    <t xml:space="preserve">Úprava stávající výusti BET DN 400 v km 0,031</t>
  </si>
  <si>
    <t xml:space="preserve">47581022</t>
  </si>
  <si>
    <t xml:space="preserve">Stávající výust kanalizace BET DN400 v km 0,031 bude upravena - koncová trouba bude nahrazena novým kusem, který bude seříznut s lícem nového opevnění. Stávající trouba bude seříznuta a upravena tak, aby bylo možné novou troubu napojit hrdlovým spojem. Případné netěsnosti budou zatmeleny.</t>
  </si>
  <si>
    <t xml:space="preserve">117</t>
  </si>
  <si>
    <t xml:space="preserve">59223021</t>
  </si>
  <si>
    <t xml:space="preserve">trouba betonová hrdlová DN 400</t>
  </si>
  <si>
    <t xml:space="preserve">-341090874</t>
  </si>
  <si>
    <t xml:space="preserve">https://podminky.urs.cz/item/CS_URS_2021_02/59223021</t>
  </si>
  <si>
    <t xml:space="preserve">118</t>
  </si>
  <si>
    <t xml:space="preserve">8-R22</t>
  </si>
  <si>
    <t xml:space="preserve">Úprava stávající výusti BET DN 150 v km 0,073</t>
  </si>
  <si>
    <t xml:space="preserve">2070859590</t>
  </si>
  <si>
    <t xml:space="preserve">Stávající výust kanalizace BET DN150 v km 0,073 bude upravena - koncová trouba bude nahrazena novým kusem, který bude seříznut s lícem nového opevnění. Stávající trouba bude seříznuta a upravena tak, aby bylo možné novou troubu napojit hrdlovým spojem. Případné netěsnosti budou zatmeleny.</t>
  </si>
  <si>
    <t xml:space="preserve">119</t>
  </si>
  <si>
    <t xml:space="preserve">59221006</t>
  </si>
  <si>
    <t xml:space="preserve">trouba betonová přímá DN 150 dl 100cm</t>
  </si>
  <si>
    <t xml:space="preserve">2011751128</t>
  </si>
  <si>
    <t xml:space="preserve">https://podminky.urs.cz/item/CS_URS_2021_02/59221006</t>
  </si>
  <si>
    <t xml:space="preserve">120</t>
  </si>
  <si>
    <t xml:space="preserve">8-R23</t>
  </si>
  <si>
    <t xml:space="preserve">Obsyp a ochrana vodovodní přípojky v km 0.025</t>
  </si>
  <si>
    <t xml:space="preserve">1496758622</t>
  </si>
  <si>
    <t xml:space="preserve">Obsyp a ochrana vodovodní přípojky v km 0.025
V případě, že bude vodovodní přípojka v km 0.025 kolidovat s opevněním, bude potrubí obsypáno drceným kamenivem 16/32 v min. t. 200 mm a ochráněno betonovými převrácenými žlabovkami (parametry, výška 30cm, šířka 60cm), kamenné opevnění bude přiměřeně upraveno. Zhotovitel zajistí ochranu přípojky po celou dobu provádění stavebních prací.</t>
  </si>
  <si>
    <t xml:space="preserve">121</t>
  </si>
  <si>
    <t xml:space="preserve">5922-R23</t>
  </si>
  <si>
    <t xml:space="preserve">žlabovka příkopová betonová výška 30cm, šířka 60cm</t>
  </si>
  <si>
    <t xml:space="preserve">CS ÚRS 2020 02</t>
  </si>
  <si>
    <t xml:space="preserve">968346389</t>
  </si>
  <si>
    <t xml:space="preserve">Ostatní konstrukce a práce, bourání</t>
  </si>
  <si>
    <t xml:space="preserve">122</t>
  </si>
  <si>
    <t xml:space="preserve">919726121</t>
  </si>
  <si>
    <t xml:space="preserve">Geotextilie pro ochranu, separaci a filtraci netkaná měrná hm do 200 g/m2</t>
  </si>
  <si>
    <t xml:space="preserve">-1752325523</t>
  </si>
  <si>
    <t xml:space="preserve">Geotextilie netkaná pro ochranu, separaci nebo filtraci měrná hmotnost do 200 g/m2</t>
  </si>
  <si>
    <t xml:space="preserve">https://podminky.urs.cz/item/CS_URS_2021_02/919726121</t>
  </si>
  <si>
    <t xml:space="preserve">Poznámka k souboru cen:
1. V cenách jsou započteny i náklady na položení a dodání geotextilie včetně přesahů.
</t>
  </si>
  <si>
    <t xml:space="preserve">4,0*(20+20+12)</t>
  </si>
  <si>
    <t xml:space="preserve">123</t>
  </si>
  <si>
    <t xml:space="preserve">960111221R</t>
  </si>
  <si>
    <t xml:space="preserve">Bourání vodních staveb z dílců prefabrikovaných betonových a železobetonových</t>
  </si>
  <si>
    <t xml:space="preserve">-2115808163</t>
  </si>
  <si>
    <t xml:space="preserve">Bourání konstrukcí s naložením vybouraných hmot a suti na dopravní prostředek nebo s odklizením na hromady do vzdálenosti 20 m z dílců prefabrikovaných betonových a železobetonových</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6. Pro bourání vodních staveb ze břehu nebo z koruny hráze lze použít ceny souboru cen 9660 .. Bourání konstrukcí ve vodních tocích katalogu 831-2 Hydromeliorace lesnickotechnické.
</t>
  </si>
  <si>
    <t xml:space="preserve">2 "Odstranění prvků sloužících jako opevnění (pražce, sajtny, atd.)"</t>
  </si>
  <si>
    <t xml:space="preserve">4*0,5 "odstranění zbytků laviček a ostatních bet. prvků"</t>
  </si>
  <si>
    <t xml:space="preserve">Odbourání betonové konstrukce v km 0.120 - 0.130</t>
  </si>
  <si>
    <t xml:space="preserve">(0.5*3.05+0.35*3.05*0.5)*11.5</t>
  </si>
  <si>
    <t xml:space="preserve">124</t>
  </si>
  <si>
    <t xml:space="preserve">961044111</t>
  </si>
  <si>
    <t xml:space="preserve">Bourání základů z betonu prostého</t>
  </si>
  <si>
    <t xml:space="preserve">437401859</t>
  </si>
  <si>
    <t xml:space="preserve">Bourání základů z betonu prostého</t>
  </si>
  <si>
    <t xml:space="preserve">https://podminky.urs.cz/item/CS_URS_2021_02/961044111</t>
  </si>
  <si>
    <t xml:space="preserve">0,30*1,00*5,00 "bourání podezdívky oplocení"</t>
  </si>
  <si>
    <t xml:space="preserve">0,30*1,00*1,20 "vybourání základu branky"</t>
  </si>
  <si>
    <t xml:space="preserve">0,20*1,00*1,00 "odstranění zbytku ruských kuželek - betonový základ"</t>
  </si>
  <si>
    <t xml:space="preserve">125</t>
  </si>
  <si>
    <t xml:space="preserve">966052121</t>
  </si>
  <si>
    <t xml:space="preserve">Bourání sloupků a vzpěr ŽB plotových s betonovou patkou</t>
  </si>
  <si>
    <t xml:space="preserve">-1906868167</t>
  </si>
  <si>
    <t xml:space="preserve">Bourání plotových sloupků a vzpěr železobetonových výšky do 2,5 m s betonovou patkou</t>
  </si>
  <si>
    <t xml:space="preserve">https://podminky.urs.cz/item/CS_URS_2021_02/966052121</t>
  </si>
  <si>
    <t xml:space="preserve">Poznámka k souboru cen:
1. V cenách jsou započteny i náklady na odklizení materiálu na vzdálenost do 20 m nebo naložení na dopravní prostředek.
</t>
  </si>
  <si>
    <t xml:space="preserve">12 "odstranění sloupků oploceni - viz C.3 a D01_1"</t>
  </si>
  <si>
    <t xml:space="preserve">10 "Odstranění betonových sloupků v hraně svahu a betonových prvků (podél toku, za domky)"</t>
  </si>
  <si>
    <t xml:space="preserve">126</t>
  </si>
  <si>
    <t xml:space="preserve">966071822</t>
  </si>
  <si>
    <t xml:space="preserve">Rozebrání oplocení z drátěného pletiva se čtvercovými oky v přes 1,6 do 2,0 m</t>
  </si>
  <si>
    <t xml:space="preserve">-374714876</t>
  </si>
  <si>
    <t xml:space="preserve">Rozebrání oplocení z pletiva drátěného se čtvercovými oky, výšky přes 1,6 do 2,0 m</t>
  </si>
  <si>
    <t xml:space="preserve">https://podminky.urs.cz/item/CS_URS_2021_02/966071822</t>
  </si>
  <si>
    <t xml:space="preserve">Poznámka k souboru cen:
1. V cenách jsou započteny i náklady na odklizení materiálu na vzdálenost do 20 m nebo naložení na dopravní prostředek.
2. V cenách nejsou započteny náklady na demontáž sloupků.
</t>
  </si>
  <si>
    <t xml:space="preserve">21 "odstranění oplocení - viz C.3 a D01_1"</t>
  </si>
  <si>
    <t xml:space="preserve">127</t>
  </si>
  <si>
    <t xml:space="preserve">966073811</t>
  </si>
  <si>
    <t xml:space="preserve">Rozebrání vrat a vrátek k oplocení pl přes 4 do 6 m2</t>
  </si>
  <si>
    <t xml:space="preserve">934641940</t>
  </si>
  <si>
    <t xml:space="preserve">Rozebrání vrat a vrátek k oplocení plochy jednotlivě přes 2 do 6 m2</t>
  </si>
  <si>
    <t xml:space="preserve">https://podminky.urs.cz/item/CS_URS_2021_02/966073811</t>
  </si>
  <si>
    <t xml:space="preserve">1 "Odstranění ocelové branky š. 1.2m v prostoru mateřské školky včetně základu"</t>
  </si>
  <si>
    <t xml:space="preserve">128</t>
  </si>
  <si>
    <t xml:space="preserve">966073812</t>
  </si>
  <si>
    <t xml:space="preserve">Rozebrání vrat a vrátek k oplocení pl přes 8 do 10 m2</t>
  </si>
  <si>
    <t xml:space="preserve">247172968</t>
  </si>
  <si>
    <t xml:space="preserve">Rozebrání vrat a vrátek k oplocení plochy jednotlivě přes 6 do 10 m2</t>
  </si>
  <si>
    <t xml:space="preserve">https://podminky.urs.cz/item/CS_URS_2021_02/966073812</t>
  </si>
  <si>
    <t xml:space="preserve">1 "odstranění brány š. 5,0 m"</t>
  </si>
  <si>
    <t xml:space="preserve">129</t>
  </si>
  <si>
    <t xml:space="preserve">9-R15</t>
  </si>
  <si>
    <t xml:space="preserve">Zajištění funkčnosti výusti v km 0.031 BET DN 400 v průběhu stavby a úprav výusti</t>
  </si>
  <si>
    <t xml:space="preserve">2124155371</t>
  </si>
  <si>
    <t xml:space="preserve">130</t>
  </si>
  <si>
    <t xml:space="preserve">9-R16</t>
  </si>
  <si>
    <t xml:space="preserve">Zajištění funkčnosti výusti v km 0.073 BET DN 150 v průběhu stavby a úprav výusti</t>
  </si>
  <si>
    <t xml:space="preserve">118565753</t>
  </si>
  <si>
    <t xml:space="preserve">131</t>
  </si>
  <si>
    <t xml:space="preserve">9-R18</t>
  </si>
  <si>
    <t xml:space="preserve">Zřízení a odstranění ochranného obednění. Stávající parková lampa (1 ks) a betonové sloupy (2 ks) budou obedněny do výšky 2.0m v prostoru dočasného záboru.</t>
  </si>
  <si>
    <t xml:space="preserve">-1738312775</t>
  </si>
  <si>
    <t xml:space="preserve">132</t>
  </si>
  <si>
    <t xml:space="preserve">9-R19</t>
  </si>
  <si>
    <t xml:space="preserve">Zakrytí dětských hracích prvků v prostoru mateřské školky po dobu celé výstavby. Domeček s příslušenstvím 2x3m výška cca 2m.</t>
  </si>
  <si>
    <t xml:space="preserve">-498583303</t>
  </si>
  <si>
    <t xml:space="preserve">133</t>
  </si>
  <si>
    <t xml:space="preserve">9-R24</t>
  </si>
  <si>
    <t xml:space="preserve">Demontáž a zpětná montáž oplocení v délce 27 m v prostoru mateřské školky</t>
  </si>
  <si>
    <t xml:space="preserve">-274850657</t>
  </si>
  <si>
    <t xml:space="preserve">Demontáž a zpětná montáž oplocení v délce 27m v prostoru mateřské školky. Plot se skládá z betonové podhrabové desky, poplastovaného pletiva zelené barvy výšky 2,0 m, ocelových sloupků zelené barvy včetně základku, plot včetně vzpěr. Po dobu výstavby bude plot uložen v depozitu stavby. 50% stávajících sloupků se uvažuje jako nových.</t>
  </si>
  <si>
    <t xml:space="preserve">134</t>
  </si>
  <si>
    <t xml:space="preserve">5923-R25</t>
  </si>
  <si>
    <t xml:space="preserve">sloupek řadový plotový plastifikovaný pro drátěné pletivo dl. 2500mm</t>
  </si>
  <si>
    <t xml:space="preserve">-2016909537</t>
  </si>
  <si>
    <t xml:space="preserve">Poznámka k položce:
Budou pořízeny stejné sloupky jako jsou na stávajícím oplocení.</t>
  </si>
  <si>
    <t xml:space="preserve">997</t>
  </si>
  <si>
    <t xml:space="preserve">Přesun sutě</t>
  </si>
  <si>
    <t xml:space="preserve">135</t>
  </si>
  <si>
    <t xml:space="preserve">997013813</t>
  </si>
  <si>
    <t xml:space="preserve">Poplatek za uložení na skládce (skládkovné) stavebního odpadu z plastických hmot kód odpadu 17 02 03</t>
  </si>
  <si>
    <t xml:space="preserve">-2071306486</t>
  </si>
  <si>
    <t xml:space="preserve">Poplatek za uložení stavebního odpadu na skládce (skládkovné) z plastických hmot zatříděného do Katalogu odpadů pod kódem 17 02 03</t>
  </si>
  <si>
    <t xml:space="preserve">https://podminky.urs.cz/item/CS_URS_2021_02/99701381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geotextilie*0,001</t>
  </si>
  <si>
    <t xml:space="preserve">136</t>
  </si>
  <si>
    <t xml:space="preserve">997013861</t>
  </si>
  <si>
    <t xml:space="preserve">Poplatek za uložení stavebního odpadu na recyklační skládce (skládkovné) z prostého betonu kód odpadu 17 01 01</t>
  </si>
  <si>
    <t xml:space="preserve">-1634666688</t>
  </si>
  <si>
    <t xml:space="preserve">Poplatek za uložení stavebního odpadu na recyklační skládce (skládkovné) z prostého betonu zatříděného do Katalogu odpadů pod kódem 17 01 01</t>
  </si>
  <si>
    <t xml:space="preserve">https://podminky.urs.cz/item/CS_URS_2021_02/997013861</t>
  </si>
  <si>
    <t xml:space="preserve">bour_zakPB*2,000</t>
  </si>
  <si>
    <t xml:space="preserve">bour_rucne*2,447</t>
  </si>
  <si>
    <t xml:space="preserve">137</t>
  </si>
  <si>
    <t xml:space="preserve">997013862</t>
  </si>
  <si>
    <t xml:space="preserve">Poplatek za uložení stavebního odpadu na recyklační skládce (skládkovné) z armovaného betonu kód odpadu  17 01 01</t>
  </si>
  <si>
    <t xml:space="preserve">1561745603</t>
  </si>
  <si>
    <t xml:space="preserve">Poplatek za uložení stavebního odpadu na recyklační skládce (skládkovné) z armovaného betonu zatříděného do Katalogu odpadů pod kódem 17 01 01</t>
  </si>
  <si>
    <t xml:space="preserve">https://podminky.urs.cz/item/CS_URS_2021_02/997013862</t>
  </si>
  <si>
    <t xml:space="preserve">odstr_ZB_sloup*0,068</t>
  </si>
  <si>
    <t xml:space="preserve">bour_prefa*2,447</t>
  </si>
  <si>
    <t xml:space="preserve">138</t>
  </si>
  <si>
    <t xml:space="preserve">997013873</t>
  </si>
  <si>
    <t xml:space="preserve">333588972</t>
  </si>
  <si>
    <t xml:space="preserve">https://podminky.urs.cz/item/CS_URS_2021_02/997013873</t>
  </si>
  <si>
    <t xml:space="preserve">0,50*rzb_kam*2,134 "odklizení 50% nepožitého kamenného opevnění"</t>
  </si>
  <si>
    <t xml:space="preserve">139</t>
  </si>
  <si>
    <t xml:space="preserve">997221873</t>
  </si>
  <si>
    <t xml:space="preserve">-778222297</t>
  </si>
  <si>
    <t xml:space="preserve">https://podminky.urs.cz/item/CS_URS_2021_02/997221873</t>
  </si>
  <si>
    <t xml:space="preserve">panelka*0,290 "podklad ze ŠP"</t>
  </si>
  <si>
    <t xml:space="preserve">140</t>
  </si>
  <si>
    <t xml:space="preserve">997321511</t>
  </si>
  <si>
    <t xml:space="preserve">Vodorovná doprava suti a vybouraných hmot po suchu do 1 km</t>
  </si>
  <si>
    <t xml:space="preserve">969224296</t>
  </si>
  <si>
    <t xml:space="preserve">Vodorovná doprava suti a vybouraných hmot bez naložení, s vyložením a hrubým urovnáním po suchu, na vzdálenost do 1 km</t>
  </si>
  <si>
    <t xml:space="preserve">https://podminky.urs.cz/item/CS_URS_2021_02/997321511</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odst_drat_plot*0,002</t>
  </si>
  <si>
    <t xml:space="preserve">odstr_brany*0,285</t>
  </si>
  <si>
    <t xml:space="preserve">odst_branky*0,210</t>
  </si>
  <si>
    <t xml:space="preserve">"kolejnice v toku" 15"ks"*3,0*0,050</t>
  </si>
  <si>
    <t xml:space="preserve">panelka*0,290 "odklizení podkladu ze ŠP na skládku"</t>
  </si>
  <si>
    <t xml:space="preserve">geotextilie*0,001 "odklizení geotextilie k likvidaci"</t>
  </si>
  <si>
    <t xml:space="preserve">141</t>
  </si>
  <si>
    <t xml:space="preserve">997321519</t>
  </si>
  <si>
    <t xml:space="preserve">Příplatek ZKD 1 km vodorovné dopravy suti a vybouraných hmot po suchu</t>
  </si>
  <si>
    <t xml:space="preserve">-1196473474</t>
  </si>
  <si>
    <t xml:space="preserve">Vodorovná doprava suti a vybouraných hmot bez naložení, s vyložením a hrubým urovnáním po suchu, na vzdálenost Příplatek k cenám za každý další i započatý 1 km přes 1 km</t>
  </si>
  <si>
    <t xml:space="preserve">https://podminky.urs.cz/item/CS_URS_2021_02/997321519</t>
  </si>
  <si>
    <t xml:space="preserve">bour_zakPB*2,000 * 19 "celkem do 20 km"</t>
  </si>
  <si>
    <t xml:space="preserve">odstr_ZB_sloup*0,068 * 19 "celkem do 20 km"</t>
  </si>
  <si>
    <t xml:space="preserve">bour_prefa*2,447 * 19 "celkem do 20 km"</t>
  </si>
  <si>
    <t xml:space="preserve">bour_rucne*2,447 * 19 "celkem do 20 km"</t>
  </si>
  <si>
    <t xml:space="preserve">0,50*rzb_kam*2,134 * 19 "celkem do 20 km"</t>
  </si>
  <si>
    <t xml:space="preserve">odst_drat_plot*0,002 * 19 "celkem do 20 km"</t>
  </si>
  <si>
    <t xml:space="preserve">odstr_brany*0,285 * 19 "celkem do 20 km"</t>
  </si>
  <si>
    <t xml:space="preserve">odst_branky*0,210 * 19 "celkem do 20 km"</t>
  </si>
  <si>
    <t xml:space="preserve">"kolejnice v toku" 15"ks"*3,0*0,050 * 19 "celkem do 20 km"</t>
  </si>
  <si>
    <t xml:space="preserve">panelka*0,290 * 19 "celkem do 20 km"</t>
  </si>
  <si>
    <t xml:space="preserve">geotextilie*0,001 * 19 "celkem do 20 km"</t>
  </si>
  <si>
    <t xml:space="preserve">142</t>
  </si>
  <si>
    <t xml:space="preserve">997321611</t>
  </si>
  <si>
    <t xml:space="preserve">Nakládání nebo překládání suti a vybouraných hmot</t>
  </si>
  <si>
    <t xml:space="preserve">1375825470</t>
  </si>
  <si>
    <t xml:space="preserve">Vodorovná doprava suti a vybouraných hmot bez naložení, s vyložením a hrubým urovnáním nakládání nebo překládání na dopravní prostředek při vodorovné dopravě suti a vybouraných hmot</t>
  </si>
  <si>
    <t xml:space="preserve">https://podminky.urs.cz/item/CS_URS_2021_02/997321611</t>
  </si>
  <si>
    <t xml:space="preserve">998</t>
  </si>
  <si>
    <t xml:space="preserve">Přesun hmot</t>
  </si>
  <si>
    <t xml:space="preserve">143</t>
  </si>
  <si>
    <t xml:space="preserve">998332011</t>
  </si>
  <si>
    <t xml:space="preserve">Přesun hmot pro úpravy vodních toků a kanály</t>
  </si>
  <si>
    <t xml:space="preserve">-1432686774</t>
  </si>
  <si>
    <t xml:space="preserve">Přesun hmot pro úpravy vodních toků a kanály, hráze rybníků apod. dopravní vzdálenost do 500 m</t>
  </si>
  <si>
    <t xml:space="preserve">https://podminky.urs.cz/item/CS_URS_2021_02/998332011</t>
  </si>
  <si>
    <t xml:space="preserve">Poznámka k souboru cen:
1. Ceny jsou určeny pro jakoukoliv konstrukčně-materiálovou charakteristiku.
</t>
  </si>
  <si>
    <t xml:space="preserve">VON - Vedlejší a ostatní náklady</t>
  </si>
  <si>
    <t xml:space="preserve">v01</t>
  </si>
  <si>
    <t xml:space="preserve">Zařízení staveniště - zřízení, údržba a odstranění</t>
  </si>
  <si>
    <t xml:space="preserve">1024</t>
  </si>
  <si>
    <t xml:space="preserve">-772341746</t>
  </si>
  <si>
    <t xml:space="preserve">Zařízení staveniště - zřízení, údržba a odstranění
Včetně vybavení staveniště dle požadavků havarijního plánu a plánu BOZP
Včetně oplocení staveniště - předpokládaný rozsah viz. dělení stavby na úseky viz přílohu B.</t>
  </si>
  <si>
    <t xml:space="preserve">v02</t>
  </si>
  <si>
    <t xml:space="preserve">Dočasné oplocení v prostoru MŠ výšky 2,0 m - zřízení, udržba a odstranění</t>
  </si>
  <si>
    <t xml:space="preserve">-1368305259</t>
  </si>
  <si>
    <t xml:space="preserve">Dočasné oplocení v prostoru MŠ výšky 2m, maximální velikost oka 50x50 mm. Po dobu realizace stavby bude v linii dočasného záboru v areálu mateřské školky provedeno dočasné oplocení, které bude napojeno na zachované úseky stávajícího oplocení tak, aby bylo spolehlivě zamezeno vniknutí dětí do prostoru staveniště. Dočasné oplocení bude zhotovitelem důsledně udržováno v popsaném stavu po celou dobu realizace stavby.</t>
  </si>
  <si>
    <t xml:space="preserve">v03</t>
  </si>
  <si>
    <t xml:space="preserve">Dočasné oplocení staveniště výšky 2,0 m - zřízení, udržba a odstranění</t>
  </si>
  <si>
    <t xml:space="preserve">-427897782</t>
  </si>
  <si>
    <t xml:space="preserve">Staveniště bude po celou dobu realizace stavby ohraničeno mobilním oplocením min. výšky 2,0 m.</t>
  </si>
  <si>
    <t xml:space="preserve">"Dolní úsek" 17</t>
  </si>
  <si>
    <t xml:space="preserve">"V prostoru staveniště" 42+32</t>
  </si>
  <si>
    <t xml:space="preserve">"Ochrana stromů" 21+16</t>
  </si>
  <si>
    <t xml:space="preserve">"Horní úsek" 16+29</t>
  </si>
  <si>
    <t xml:space="preserve">v04</t>
  </si>
  <si>
    <t xml:space="preserve">Dočasné dopravní značení, včetně průběžných kontrol stavu a údržbu DDZ po celou dobu omezení provozu</t>
  </si>
  <si>
    <t xml:space="preserve">500903569</t>
  </si>
  <si>
    <t xml:space="preserve">v05</t>
  </si>
  <si>
    <t xml:space="preserve">Udržování stavbou dotčených veřejných komunikací sjízdných a v čistotě (čištění vozidel a komunikací)</t>
  </si>
  <si>
    <t xml:space="preserve">35037616</t>
  </si>
  <si>
    <t xml:space="preserve">v06</t>
  </si>
  <si>
    <t xml:space="preserve">Aktualizace vyjádření k existenci inž. sítí, geodetické vytýčení stávajících inženýrských sítí a jejich ochranných pásem</t>
  </si>
  <si>
    <t xml:space="preserve">1975403412</t>
  </si>
  <si>
    <t xml:space="preserve">v07</t>
  </si>
  <si>
    <t xml:space="preserve">Geodetické vytýčení</t>
  </si>
  <si>
    <t xml:space="preserve">154014831</t>
  </si>
  <si>
    <t xml:space="preserve">Položka zahrnuje zejména:
 - geodetické vytýčení SO před zahájením stavebních prací
 - geodetické vytýčení hranice stavby, plochy zařízení staveniště, ploch sejmutí ornice, ploch mezideponií, ploch dřevin do kterých se nesmí zasahovat, atd.
 - kontrolní geodetické měření při provádění stavby
 - zajištění funkce odpovědného geodeta po dobu realizace stavby</t>
  </si>
  <si>
    <t xml:space="preserve">v08</t>
  </si>
  <si>
    <t xml:space="preserve">Upřesnění a projednání havarijního plánu</t>
  </si>
  <si>
    <t xml:space="preserve">-917063911</t>
  </si>
  <si>
    <t xml:space="preserve">v09</t>
  </si>
  <si>
    <t xml:space="preserve">Detailní fotodokumentace postupu prací, konstrukcí (zejména zakrývaných), včetně třídění a popisu fotografií</t>
  </si>
  <si>
    <t xml:space="preserve">2060466448</t>
  </si>
  <si>
    <t xml:space="preserve">v10</t>
  </si>
  <si>
    <t xml:space="preserve">Fotodokumentace stavu dotčených pozemků dočasného záboru před a po realizaci díla</t>
  </si>
  <si>
    <t xml:space="preserve">1549037946</t>
  </si>
  <si>
    <t xml:space="preserve">v11</t>
  </si>
  <si>
    <t xml:space="preserve">Pasportizace (včetně fotodokumentace) okolních komunikací a objektů, které mohou být ovlivněny stavební činností zhotovitele</t>
  </si>
  <si>
    <t xml:space="preserve">-1890201473</t>
  </si>
  <si>
    <t xml:space="preserve">Pasportizace (včetně fotodokumentace) okolních komunikací a objektů, které mohou být ovlivněny stavební činností zhotovitele.
Pasportizace bude obsahovat zejména - pasport komunikací, budov, inženýrských sítí, dřevin a všech dalších zařízení, nemovitostí, atd. v prostoru dočasného záboru stavby a v jeho blízkosti.</t>
  </si>
  <si>
    <t xml:space="preserve">v12</t>
  </si>
  <si>
    <t xml:space="preserve">Kontrolní systém pro zjišťování případného úniku závadných látek na staveništi</t>
  </si>
  <si>
    <t xml:space="preserve">917021679</t>
  </si>
  <si>
    <t xml:space="preserve">v13</t>
  </si>
  <si>
    <t xml:space="preserve">Vypínání vzdušných el. vedení při práci pod nimi, zajištění výluk a náhradního zásobování, související s realizací a propojením inženýrských sítí, úhrada poplatků za připojení elektrického vedení na základní síť apod.</t>
  </si>
  <si>
    <t xml:space="preserve">-412974068</t>
  </si>
  <si>
    <t xml:space="preserve">v14</t>
  </si>
  <si>
    <t xml:space="preserve">Prokazatelné oznámení zahájení prací dotčeným orgánům, organizacím a vlastníkům nemovitostí</t>
  </si>
  <si>
    <t xml:space="preserve">1974163708</t>
  </si>
  <si>
    <t xml:space="preserve">v15</t>
  </si>
  <si>
    <t xml:space="preserve">Odlov ryb a vodních živočichů - opakovaný</t>
  </si>
  <si>
    <t xml:space="preserve">-1618111462</t>
  </si>
  <si>
    <t xml:space="preserve">v16</t>
  </si>
  <si>
    <t xml:space="preserve">Zajištění veškerých dočasných záborů, zařízení staveniště a ploch mezideponií pro realizaci stavby, povolení k zásahům do komunikací, včetně úhrady poplatků, zvláštního užívání komunikací a jejich údržby.</t>
  </si>
  <si>
    <t xml:space="preserve">-1820877843</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
Zejména zajištění nových ploch mezideponií v případě souběhu realizace se stavbou mostu.</t>
  </si>
  <si>
    <t xml:space="preserve">v17</t>
  </si>
  <si>
    <t xml:space="preserve">Uvedení dočasně užívaných ploch do původního stavu a jejich protokolární předání vlastníkům (potvrzení podpisem vlastníka)</t>
  </si>
  <si>
    <t xml:space="preserve">1507998829</t>
  </si>
  <si>
    <t xml:space="preserve">v18</t>
  </si>
  <si>
    <t xml:space="preserve">Opatření ochrany proti šíření prašnosti a nadměrného hluku</t>
  </si>
  <si>
    <t xml:space="preserve">-625541965</t>
  </si>
  <si>
    <t xml:space="preserve">v19</t>
  </si>
  <si>
    <t xml:space="preserve">Součinnost při výkonu koordinátora bezpečnosti práce</t>
  </si>
  <si>
    <t xml:space="preserve">2127146645</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20</t>
  </si>
  <si>
    <t xml:space="preserve">Náklady na řádné předání díla nebo jeho části objednateli včetně všech dokladů a náležitostí umožňujících získání kolaudačního souhlasu</t>
  </si>
  <si>
    <t xml:space="preserve">-879843950</t>
  </si>
  <si>
    <t xml:space="preserve">v21</t>
  </si>
  <si>
    <t xml:space="preserve">Geodetické zaměření skutečného provedení na podkladu aktuální katastrální mapy</t>
  </si>
  <si>
    <t xml:space="preserve">1238753244</t>
  </si>
  <si>
    <t xml:space="preserve">v22</t>
  </si>
  <si>
    <t xml:space="preserve">Dokumentace skutečného provedení dle požadavků SOD na podkladě aktuální katastrální mapy</t>
  </si>
  <si>
    <t xml:space="preserve">-1229907461</t>
  </si>
  <si>
    <t xml:space="preserve">SEZNAM FIGUR</t>
  </si>
  <si>
    <t xml:space="preserve">Výměra</t>
  </si>
  <si>
    <t xml:space="preserve"> SO 01</t>
  </si>
  <si>
    <t xml:space="preserve">Použití figury:</t>
  </si>
  <si>
    <t xml:space="preserve">voda</t>
  </si>
  <si>
    <t xml:space="preserve">Zalití vodou</t>
  </si>
  <si>
    <t xml:space="preserve">Zalití rostlin vod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111251202" TargetMode="External"/><Relationship Id="rId2" Type="http://schemas.openxmlformats.org/officeDocument/2006/relationships/hyperlink" Target="https://podminky.urs.cz/item/CS_URS_2021_02/112151111" TargetMode="External"/><Relationship Id="rId3" Type="http://schemas.openxmlformats.org/officeDocument/2006/relationships/hyperlink" Target="https://podminky.urs.cz/item/CS_URS_2021_02/112151112" TargetMode="External"/><Relationship Id="rId4" Type="http://schemas.openxmlformats.org/officeDocument/2006/relationships/hyperlink" Target="https://podminky.urs.cz/item/CS_URS_2021_02/112151311" TargetMode="External"/><Relationship Id="rId5" Type="http://schemas.openxmlformats.org/officeDocument/2006/relationships/hyperlink" Target="https://podminky.urs.cz/item/CS_URS_2021_02/112151312" TargetMode="External"/><Relationship Id="rId6" Type="http://schemas.openxmlformats.org/officeDocument/2006/relationships/hyperlink" Target="https://podminky.urs.cz/item/CS_URS_2021_02/112151313" TargetMode="External"/><Relationship Id="rId7" Type="http://schemas.openxmlformats.org/officeDocument/2006/relationships/hyperlink" Target="https://podminky.urs.cz/item/CS_URS_2021_02/112151317" TargetMode="External"/><Relationship Id="rId8" Type="http://schemas.openxmlformats.org/officeDocument/2006/relationships/hyperlink" Target="https://podminky.urs.cz/item/CS_URS_2021_02/112151351" TargetMode="External"/><Relationship Id="rId9" Type="http://schemas.openxmlformats.org/officeDocument/2006/relationships/hyperlink" Target="https://podminky.urs.cz/item/CS_URS_2021_02/112151352" TargetMode="External"/><Relationship Id="rId10" Type="http://schemas.openxmlformats.org/officeDocument/2006/relationships/hyperlink" Target="https://podminky.urs.cz/item/CS_URS_2021_02/112151353" TargetMode="External"/><Relationship Id="rId11" Type="http://schemas.openxmlformats.org/officeDocument/2006/relationships/hyperlink" Target="https://podminky.urs.cz/item/CS_URS_2021_02/112151355" TargetMode="External"/><Relationship Id="rId12" Type="http://schemas.openxmlformats.org/officeDocument/2006/relationships/hyperlink" Target="https://podminky.urs.cz/item/CS_URS_2021_02/112151513" TargetMode="External"/><Relationship Id="rId13" Type="http://schemas.openxmlformats.org/officeDocument/2006/relationships/hyperlink" Target="https://podminky.urs.cz/item/CS_URS_2021_02/112155215" TargetMode="External"/><Relationship Id="rId14" Type="http://schemas.openxmlformats.org/officeDocument/2006/relationships/hyperlink" Target="https://podminky.urs.cz/item/CS_URS_2021_02/112155221" TargetMode="External"/><Relationship Id="rId15" Type="http://schemas.openxmlformats.org/officeDocument/2006/relationships/hyperlink" Target="https://podminky.urs.cz/item/CS_URS_2021_02/112155225" TargetMode="External"/><Relationship Id="rId16" Type="http://schemas.openxmlformats.org/officeDocument/2006/relationships/hyperlink" Target="https://podminky.urs.cz/item/CS_URS_2021_02/112155315" TargetMode="External"/><Relationship Id="rId17" Type="http://schemas.openxmlformats.org/officeDocument/2006/relationships/hyperlink" Target="https://podminky.urs.cz/item/CS_URS_2021_02/112201111" TargetMode="External"/><Relationship Id="rId18" Type="http://schemas.openxmlformats.org/officeDocument/2006/relationships/hyperlink" Target="https://podminky.urs.cz/item/CS_URS_2021_02/112201112" TargetMode="External"/><Relationship Id="rId19" Type="http://schemas.openxmlformats.org/officeDocument/2006/relationships/hyperlink" Target="https://podminky.urs.cz/item/CS_URS_2021_02/112201113" TargetMode="External"/><Relationship Id="rId20" Type="http://schemas.openxmlformats.org/officeDocument/2006/relationships/hyperlink" Target="https://podminky.urs.cz/item/CS_URS_2021_02/112201114" TargetMode="External"/><Relationship Id="rId21" Type="http://schemas.openxmlformats.org/officeDocument/2006/relationships/hyperlink" Target="https://podminky.urs.cz/item/CS_URS_2021_02/112201115" TargetMode="External"/><Relationship Id="rId22" Type="http://schemas.openxmlformats.org/officeDocument/2006/relationships/hyperlink" Target="https://podminky.urs.cz/item/CS_URS_2021_02/112201117" TargetMode="External"/><Relationship Id="rId23" Type="http://schemas.openxmlformats.org/officeDocument/2006/relationships/hyperlink" Target="https://podminky.urs.cz/item/CS_URS_2021_02/112201118" TargetMode="External"/><Relationship Id="rId24" Type="http://schemas.openxmlformats.org/officeDocument/2006/relationships/hyperlink" Target="https://podminky.urs.cz/item/CS_URS_2021_02/112201119" TargetMode="External"/><Relationship Id="rId25" Type="http://schemas.openxmlformats.org/officeDocument/2006/relationships/hyperlink" Target="https://podminky.urs.cz/item/CS_URS_2021_02/113106242" TargetMode="External"/><Relationship Id="rId26" Type="http://schemas.openxmlformats.org/officeDocument/2006/relationships/hyperlink" Target="https://podminky.urs.cz/item/CS_URS_2021_02/113107222" TargetMode="External"/><Relationship Id="rId27" Type="http://schemas.openxmlformats.org/officeDocument/2006/relationships/hyperlink" Target="https://podminky.urs.cz/item/CS_URS_2021_02/113311121" TargetMode="External"/><Relationship Id="rId28" Type="http://schemas.openxmlformats.org/officeDocument/2006/relationships/hyperlink" Target="https://podminky.urs.cz/item/CS_URS_2021_02/114203104" TargetMode="External"/><Relationship Id="rId29" Type="http://schemas.openxmlformats.org/officeDocument/2006/relationships/hyperlink" Target="https://podminky.urs.cz/item/CS_URS_2021_02/114203201" TargetMode="External"/><Relationship Id="rId30" Type="http://schemas.openxmlformats.org/officeDocument/2006/relationships/hyperlink" Target="https://podminky.urs.cz/item/CS_URS_2021_02/114203301" TargetMode="External"/><Relationship Id="rId31" Type="http://schemas.openxmlformats.org/officeDocument/2006/relationships/hyperlink" Target="https://podminky.urs.cz/item/CS_URS_2021_02/114203401" TargetMode="External"/><Relationship Id="rId32" Type="http://schemas.openxmlformats.org/officeDocument/2006/relationships/hyperlink" Target="https://podminky.urs.cz/item/CS_URS_2021_02/114203409" TargetMode="External"/><Relationship Id="rId33" Type="http://schemas.openxmlformats.org/officeDocument/2006/relationships/hyperlink" Target="https://podminky.urs.cz/item/CS_URS_2021_02/115001105" TargetMode="External"/><Relationship Id="rId34" Type="http://schemas.openxmlformats.org/officeDocument/2006/relationships/hyperlink" Target="https://podminky.urs.cz/item/CS_URS_2021_02/115101201" TargetMode="External"/><Relationship Id="rId35" Type="http://schemas.openxmlformats.org/officeDocument/2006/relationships/hyperlink" Target="https://podminky.urs.cz/item/CS_URS_2021_02/115101301" TargetMode="External"/><Relationship Id="rId36" Type="http://schemas.openxmlformats.org/officeDocument/2006/relationships/hyperlink" Target="https://podminky.urs.cz/item/CS_URS_2021_02/121151105" TargetMode="External"/><Relationship Id="rId37" Type="http://schemas.openxmlformats.org/officeDocument/2006/relationships/hyperlink" Target="https://podminky.urs.cz/item/CS_URS_2021_02/121151117" TargetMode="External"/><Relationship Id="rId38" Type="http://schemas.openxmlformats.org/officeDocument/2006/relationships/hyperlink" Target="https://podminky.urs.cz/item/CS_URS_2021_02/122911113" TargetMode="External"/><Relationship Id="rId39" Type="http://schemas.openxmlformats.org/officeDocument/2006/relationships/hyperlink" Target="https://podminky.urs.cz/item/CS_URS_2021_02/124253101" TargetMode="External"/><Relationship Id="rId40" Type="http://schemas.openxmlformats.org/officeDocument/2006/relationships/hyperlink" Target="https://podminky.urs.cz/item/CS_URS_2021_02/127751101" TargetMode="External"/><Relationship Id="rId41" Type="http://schemas.openxmlformats.org/officeDocument/2006/relationships/hyperlink" Target="https://podminky.urs.cz/item/CS_URS_2021_02/129911121" TargetMode="External"/><Relationship Id="rId42" Type="http://schemas.openxmlformats.org/officeDocument/2006/relationships/hyperlink" Target="https://podminky.urs.cz/item/CS_URS_2021_02/131213102" TargetMode="External"/><Relationship Id="rId43" Type="http://schemas.openxmlformats.org/officeDocument/2006/relationships/hyperlink" Target="https://podminky.urs.cz/item/CS_URS_2021_02/131251105" TargetMode="External"/><Relationship Id="rId44" Type="http://schemas.openxmlformats.org/officeDocument/2006/relationships/hyperlink" Target="https://podminky.urs.cz/item/CS_URS_2021_02/162201421" TargetMode="External"/><Relationship Id="rId45" Type="http://schemas.openxmlformats.org/officeDocument/2006/relationships/hyperlink" Target="https://podminky.urs.cz/item/CS_URS_2021_02/162201422" TargetMode="External"/><Relationship Id="rId46" Type="http://schemas.openxmlformats.org/officeDocument/2006/relationships/hyperlink" Target="https://podminky.urs.cz/item/CS_URS_2021_02/162201423" TargetMode="External"/><Relationship Id="rId47" Type="http://schemas.openxmlformats.org/officeDocument/2006/relationships/hyperlink" Target="https://podminky.urs.cz/item/CS_URS_2021_02/162201424" TargetMode="External"/><Relationship Id="rId48" Type="http://schemas.openxmlformats.org/officeDocument/2006/relationships/hyperlink" Target="https://podminky.urs.cz/item/CS_URS_2021_02/162201520" TargetMode="External"/><Relationship Id="rId49" Type="http://schemas.openxmlformats.org/officeDocument/2006/relationships/hyperlink" Target="https://podminky.urs.cz/item/CS_URS_2021_02/162301971" TargetMode="External"/><Relationship Id="rId50" Type="http://schemas.openxmlformats.org/officeDocument/2006/relationships/hyperlink" Target="https://podminky.urs.cz/item/CS_URS_2021_02/162301972" TargetMode="External"/><Relationship Id="rId51" Type="http://schemas.openxmlformats.org/officeDocument/2006/relationships/hyperlink" Target="https://podminky.urs.cz/item/CS_URS_2021_02/162301973" TargetMode="External"/><Relationship Id="rId52" Type="http://schemas.openxmlformats.org/officeDocument/2006/relationships/hyperlink" Target="https://podminky.urs.cz/item/CS_URS_2021_02/162301974" TargetMode="External"/><Relationship Id="rId53" Type="http://schemas.openxmlformats.org/officeDocument/2006/relationships/hyperlink" Target="https://podminky.urs.cz/item/CS_URS_2021_02/162301975" TargetMode="External"/><Relationship Id="rId54" Type="http://schemas.openxmlformats.org/officeDocument/2006/relationships/hyperlink" Target="https://podminky.urs.cz/item/CS_URS_2021_02/162351103" TargetMode="External"/><Relationship Id="rId55" Type="http://schemas.openxmlformats.org/officeDocument/2006/relationships/hyperlink" Target="https://podminky.urs.cz/item/CS_URS_2021_02/162751117" TargetMode="External"/><Relationship Id="rId56" Type="http://schemas.openxmlformats.org/officeDocument/2006/relationships/hyperlink" Target="https://podminky.urs.cz/item/CS_URS_2021_02/162751119" TargetMode="External"/><Relationship Id="rId57" Type="http://schemas.openxmlformats.org/officeDocument/2006/relationships/hyperlink" Target="https://podminky.urs.cz/item/CS_URS_2021_02/167151111" TargetMode="External"/><Relationship Id="rId58" Type="http://schemas.openxmlformats.org/officeDocument/2006/relationships/hyperlink" Target="https://podminky.urs.cz/item/CS_URS_2021_02/171151103" TargetMode="External"/><Relationship Id="rId59" Type="http://schemas.openxmlformats.org/officeDocument/2006/relationships/hyperlink" Target="https://podminky.urs.cz/item/CS_URS_2021_02/171151131" TargetMode="External"/><Relationship Id="rId60" Type="http://schemas.openxmlformats.org/officeDocument/2006/relationships/hyperlink" Target="https://podminky.urs.cz/item/CS_URS_2021_02/10364100" TargetMode="External"/><Relationship Id="rId61" Type="http://schemas.openxmlformats.org/officeDocument/2006/relationships/hyperlink" Target="https://podminky.urs.cz/item/CS_URS_2021_02/171153101" TargetMode="External"/><Relationship Id="rId62" Type="http://schemas.openxmlformats.org/officeDocument/2006/relationships/hyperlink" Target="https://podminky.urs.cz/item/CS_URS_2021_02/171201231" TargetMode="External"/><Relationship Id="rId63" Type="http://schemas.openxmlformats.org/officeDocument/2006/relationships/hyperlink" Target="https://podminky.urs.cz/item/CS_URS_2021_02/171251201" TargetMode="External"/><Relationship Id="rId64" Type="http://schemas.openxmlformats.org/officeDocument/2006/relationships/hyperlink" Target="https://podminky.urs.cz/item/CS_URS_2021_02/181351003" TargetMode="External"/><Relationship Id="rId65" Type="http://schemas.openxmlformats.org/officeDocument/2006/relationships/hyperlink" Target="https://podminky.urs.cz/item/CS_URS_2021_02/181351005" TargetMode="External"/><Relationship Id="rId66" Type="http://schemas.openxmlformats.org/officeDocument/2006/relationships/hyperlink" Target="https://podminky.urs.cz/item/CS_URS_2021_02/10364101" TargetMode="External"/><Relationship Id="rId67" Type="http://schemas.openxmlformats.org/officeDocument/2006/relationships/hyperlink" Target="https://podminky.urs.cz/item/CS_URS_2021_02/181411121" TargetMode="External"/><Relationship Id="rId68" Type="http://schemas.openxmlformats.org/officeDocument/2006/relationships/hyperlink" Target="https://podminky.urs.cz/item/CS_URS_2021_02/00572472" TargetMode="External"/><Relationship Id="rId69" Type="http://schemas.openxmlformats.org/officeDocument/2006/relationships/hyperlink" Target="https://podminky.urs.cz/item/CS_URS_2021_02/181411123" TargetMode="External"/><Relationship Id="rId70" Type="http://schemas.openxmlformats.org/officeDocument/2006/relationships/hyperlink" Target="https://podminky.urs.cz/item/CS_URS_2021_02/00572474" TargetMode="External"/><Relationship Id="rId71" Type="http://schemas.openxmlformats.org/officeDocument/2006/relationships/hyperlink" Target="https://podminky.urs.cz/item/CS_URS_2021_02/181951112" TargetMode="External"/><Relationship Id="rId72" Type="http://schemas.openxmlformats.org/officeDocument/2006/relationships/hyperlink" Target="https://podminky.urs.cz/item/CS_URS_2021_02/182351133" TargetMode="External"/><Relationship Id="rId73" Type="http://schemas.openxmlformats.org/officeDocument/2006/relationships/hyperlink" Target="https://podminky.urs.cz/item/CS_URS_2021_02/183101113" TargetMode="External"/><Relationship Id="rId74" Type="http://schemas.openxmlformats.org/officeDocument/2006/relationships/hyperlink" Target="https://podminky.urs.cz/item/CS_URS_2021_02/183101115" TargetMode="External"/><Relationship Id="rId75" Type="http://schemas.openxmlformats.org/officeDocument/2006/relationships/hyperlink" Target="https://podminky.urs.cz/item/CS_URS_2021_02/184215133" TargetMode="External"/><Relationship Id="rId76" Type="http://schemas.openxmlformats.org/officeDocument/2006/relationships/hyperlink" Target="https://podminky.urs.cz/item/CS_URS_2021_02/184801121" TargetMode="External"/><Relationship Id="rId77" Type="http://schemas.openxmlformats.org/officeDocument/2006/relationships/hyperlink" Target="https://podminky.urs.cz/item/CS_URS_2021_02/184813121" TargetMode="External"/><Relationship Id="rId78" Type="http://schemas.openxmlformats.org/officeDocument/2006/relationships/hyperlink" Target="https://podminky.urs.cz/item/CS_URS_2021_02/31324806" TargetMode="External"/><Relationship Id="rId79" Type="http://schemas.openxmlformats.org/officeDocument/2006/relationships/hyperlink" Target="https://podminky.urs.cz/item/CS_URS_2021_02/184818245" TargetMode="External"/><Relationship Id="rId80" Type="http://schemas.openxmlformats.org/officeDocument/2006/relationships/hyperlink" Target="https://podminky.urs.cz/item/CS_URS_2021_02/184911431" TargetMode="External"/><Relationship Id="rId81" Type="http://schemas.openxmlformats.org/officeDocument/2006/relationships/hyperlink" Target="https://podminky.urs.cz/item/CS_URS_2021_02/103911000" TargetMode="External"/><Relationship Id="rId82" Type="http://schemas.openxmlformats.org/officeDocument/2006/relationships/hyperlink" Target="https://podminky.urs.cz/item/CS_URS_2021_02/185802114" TargetMode="External"/><Relationship Id="rId83" Type="http://schemas.openxmlformats.org/officeDocument/2006/relationships/hyperlink" Target="https://podminky.urs.cz/item/CS_URS_2021_02/25191155" TargetMode="External"/><Relationship Id="rId84" Type="http://schemas.openxmlformats.org/officeDocument/2006/relationships/hyperlink" Target="https://podminky.urs.cz/item/CS_URS_2021_02/185803111" TargetMode="External"/><Relationship Id="rId85" Type="http://schemas.openxmlformats.org/officeDocument/2006/relationships/hyperlink" Target="https://podminky.urs.cz/item/CS_URS_2021_02/185803113" TargetMode="External"/><Relationship Id="rId86" Type="http://schemas.openxmlformats.org/officeDocument/2006/relationships/hyperlink" Target="https://podminky.urs.cz/item/CS_URS_2021_02/185804312" TargetMode="External"/><Relationship Id="rId87" Type="http://schemas.openxmlformats.org/officeDocument/2006/relationships/hyperlink" Target="https://podminky.urs.cz/item/CS_URS_2021_02/232231121" TargetMode="External"/><Relationship Id="rId88" Type="http://schemas.openxmlformats.org/officeDocument/2006/relationships/hyperlink" Target="https://podminky.urs.cz/item/CS_URS_2021_02/457532112" TargetMode="External"/><Relationship Id="rId89" Type="http://schemas.openxmlformats.org/officeDocument/2006/relationships/hyperlink" Target="https://podminky.urs.cz/item/CS_URS_2021_02/462512270" TargetMode="External"/><Relationship Id="rId90" Type="http://schemas.openxmlformats.org/officeDocument/2006/relationships/hyperlink" Target="https://podminky.urs.cz/item/CS_URS_2021_02/462519002" TargetMode="External"/><Relationship Id="rId91" Type="http://schemas.openxmlformats.org/officeDocument/2006/relationships/hyperlink" Target="https://podminky.urs.cz/item/CS_URS_2021_02/564231111" TargetMode="External"/><Relationship Id="rId92" Type="http://schemas.openxmlformats.org/officeDocument/2006/relationships/hyperlink" Target="https://podminky.urs.cz/item/CS_URS_2021_02/584121111" TargetMode="External"/><Relationship Id="rId93" Type="http://schemas.openxmlformats.org/officeDocument/2006/relationships/hyperlink" Target="https://podminky.urs.cz/item/CS_URS_2021_02/59223021" TargetMode="External"/><Relationship Id="rId94" Type="http://schemas.openxmlformats.org/officeDocument/2006/relationships/hyperlink" Target="https://podminky.urs.cz/item/CS_URS_2021_02/59221006" TargetMode="External"/><Relationship Id="rId95" Type="http://schemas.openxmlformats.org/officeDocument/2006/relationships/hyperlink" Target="https://podminky.urs.cz/item/CS_URS_2021_02/919726121" TargetMode="External"/><Relationship Id="rId96" Type="http://schemas.openxmlformats.org/officeDocument/2006/relationships/hyperlink" Target="https://podminky.urs.cz/item/CS_URS_2021_02/961044111" TargetMode="External"/><Relationship Id="rId97" Type="http://schemas.openxmlformats.org/officeDocument/2006/relationships/hyperlink" Target="https://podminky.urs.cz/item/CS_URS_2021_02/966052121" TargetMode="External"/><Relationship Id="rId98" Type="http://schemas.openxmlformats.org/officeDocument/2006/relationships/hyperlink" Target="https://podminky.urs.cz/item/CS_URS_2021_02/966071822" TargetMode="External"/><Relationship Id="rId99" Type="http://schemas.openxmlformats.org/officeDocument/2006/relationships/hyperlink" Target="https://podminky.urs.cz/item/CS_URS_2021_02/966073811" TargetMode="External"/><Relationship Id="rId100" Type="http://schemas.openxmlformats.org/officeDocument/2006/relationships/hyperlink" Target="https://podminky.urs.cz/item/CS_URS_2021_02/966073812" TargetMode="External"/><Relationship Id="rId101" Type="http://schemas.openxmlformats.org/officeDocument/2006/relationships/hyperlink" Target="https://podminky.urs.cz/item/CS_URS_2021_02/997013813" TargetMode="External"/><Relationship Id="rId102" Type="http://schemas.openxmlformats.org/officeDocument/2006/relationships/hyperlink" Target="https://podminky.urs.cz/item/CS_URS_2021_02/997013861" TargetMode="External"/><Relationship Id="rId103" Type="http://schemas.openxmlformats.org/officeDocument/2006/relationships/hyperlink" Target="https://podminky.urs.cz/item/CS_URS_2021_02/997013862" TargetMode="External"/><Relationship Id="rId104" Type="http://schemas.openxmlformats.org/officeDocument/2006/relationships/hyperlink" Target="https://podminky.urs.cz/item/CS_URS_2021_02/997013873" TargetMode="External"/><Relationship Id="rId105" Type="http://schemas.openxmlformats.org/officeDocument/2006/relationships/hyperlink" Target="https://podminky.urs.cz/item/CS_URS_2021_02/997221873" TargetMode="External"/><Relationship Id="rId106" Type="http://schemas.openxmlformats.org/officeDocument/2006/relationships/hyperlink" Target="https://podminky.urs.cz/item/CS_URS_2021_02/997321511" TargetMode="External"/><Relationship Id="rId107" Type="http://schemas.openxmlformats.org/officeDocument/2006/relationships/hyperlink" Target="https://podminky.urs.cz/item/CS_URS_2021_02/997321519" TargetMode="External"/><Relationship Id="rId108" Type="http://schemas.openxmlformats.org/officeDocument/2006/relationships/hyperlink" Target="https://podminky.urs.cz/item/CS_URS_2021_02/997321611" TargetMode="External"/><Relationship Id="rId109" Type="http://schemas.openxmlformats.org/officeDocument/2006/relationships/hyperlink" Target="https://podminky.urs.cz/item/CS_URS_2021_02/998332011" TargetMode="External"/><Relationship Id="rId11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9s_02_listnice</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VT Líštnice, Dolní Líštná, km 1,208 - 1,333, rekonstrukce PB opevně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 ú. Dolní Líštná</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 7.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Úprava toku'!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Úprava toku'!P88</f>
        <v>0</v>
      </c>
      <c r="AV55" s="103" t="n">
        <f aca="false">'SO 01 - Úprava toku'!J33</f>
        <v>0</v>
      </c>
      <c r="AW55" s="103" t="n">
        <f aca="false">'SO 01 - Úprava toku'!J34</f>
        <v>0</v>
      </c>
      <c r="AX55" s="103" t="n">
        <f aca="false">'SO 01 - Úprava toku'!J35</f>
        <v>0</v>
      </c>
      <c r="AY55" s="103" t="n">
        <f aca="false">'SO 01 - Úprava toku'!J36</f>
        <v>0</v>
      </c>
      <c r="AZ55" s="103" t="n">
        <f aca="false">'SO 01 - Úprava toku'!F33</f>
        <v>0</v>
      </c>
      <c r="BA55" s="103" t="n">
        <f aca="false">'SO 01 - Úprava toku'!F34</f>
        <v>0</v>
      </c>
      <c r="BB55" s="103" t="n">
        <f aca="false">'SO 01 - Úprava toku'!F35</f>
        <v>0</v>
      </c>
      <c r="BC55" s="103" t="n">
        <f aca="false">'SO 01 - Úprava toku'!F36</f>
        <v>0</v>
      </c>
      <c r="BD55" s="105" t="n">
        <f aca="false">'SO 01 - Úprava toku'!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6</v>
      </c>
      <c r="AR56" s="101"/>
      <c r="AS56" s="108" t="n">
        <v>0</v>
      </c>
      <c r="AT56" s="109" t="n">
        <f aca="false">ROUND(SUM(AV56:AW56),2)</f>
        <v>0</v>
      </c>
      <c r="AU56" s="110" t="n">
        <f aca="false">'VON - Vedlejší a ostatní ...'!P80</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3</v>
      </c>
      <c r="BV56" s="107" t="s">
        <v>77</v>
      </c>
      <c r="BW56" s="107" t="s">
        <v>88</v>
      </c>
      <c r="BX56" s="107" t="s">
        <v>5</v>
      </c>
      <c r="CL56" s="107"/>
      <c r="CM56" s="107" t="s">
        <v>85</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UdM2KVm81Ulmg3D/FIfDe2zwkOkurNPTb2lET2eTiMz6ud2VaOGYnUW7FQM0iQvIAUizEkzIBk8H95MazMPT7w==" saltValue="QKuZZRfSiDv5P9KOWhJuMGDCo7/xa86bJtsW2Bh59ZPxepn2qmgEX+MEEoHVDadc+r9+lgO5dhVLiuIwfu4hpw=="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Úprava toku'!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12" t="s">
        <v>89</v>
      </c>
      <c r="BA2" s="112" t="s">
        <v>90</v>
      </c>
      <c r="BB2" s="112" t="s">
        <v>91</v>
      </c>
      <c r="BC2" s="112" t="s">
        <v>92</v>
      </c>
      <c r="BD2" s="112" t="s">
        <v>85</v>
      </c>
    </row>
    <row r="3" customFormat="false" ht="6.75" hidden="false" customHeight="true" outlineLevel="0" collapsed="false">
      <c r="B3" s="113"/>
      <c r="C3" s="114"/>
      <c r="D3" s="114"/>
      <c r="E3" s="114"/>
      <c r="F3" s="114"/>
      <c r="G3" s="114"/>
      <c r="H3" s="114"/>
      <c r="I3" s="114"/>
      <c r="J3" s="114"/>
      <c r="K3" s="114"/>
      <c r="L3" s="6"/>
      <c r="AT3" s="3" t="s">
        <v>85</v>
      </c>
      <c r="AZ3" s="112" t="s">
        <v>93</v>
      </c>
      <c r="BA3" s="112" t="s">
        <v>94</v>
      </c>
      <c r="BB3" s="112" t="s">
        <v>91</v>
      </c>
      <c r="BC3" s="112" t="s">
        <v>95</v>
      </c>
      <c r="BD3" s="112" t="s">
        <v>85</v>
      </c>
    </row>
    <row r="4" customFormat="false" ht="24.75" hidden="false" customHeight="true" outlineLevel="0" collapsed="false">
      <c r="B4" s="6"/>
      <c r="D4" s="115" t="s">
        <v>96</v>
      </c>
      <c r="L4" s="6"/>
      <c r="M4" s="116" t="s">
        <v>10</v>
      </c>
      <c r="AT4" s="3" t="s">
        <v>4</v>
      </c>
      <c r="AZ4" s="112" t="s">
        <v>97</v>
      </c>
      <c r="BA4" s="112" t="s">
        <v>98</v>
      </c>
      <c r="BB4" s="112" t="s">
        <v>91</v>
      </c>
      <c r="BC4" s="112" t="s">
        <v>99</v>
      </c>
      <c r="BD4" s="112" t="s">
        <v>85</v>
      </c>
    </row>
    <row r="5" customFormat="false" ht="6.75" hidden="false" customHeight="true" outlineLevel="0" collapsed="false">
      <c r="B5" s="6"/>
      <c r="L5" s="6"/>
      <c r="AZ5" s="112" t="s">
        <v>100</v>
      </c>
      <c r="BA5" s="112" t="s">
        <v>101</v>
      </c>
      <c r="BB5" s="112" t="s">
        <v>102</v>
      </c>
      <c r="BC5" s="112" t="s">
        <v>103</v>
      </c>
      <c r="BD5" s="112" t="s">
        <v>85</v>
      </c>
    </row>
    <row r="6" customFormat="false" ht="12" hidden="false" customHeight="true" outlineLevel="0" collapsed="false">
      <c r="B6" s="6"/>
      <c r="D6" s="117" t="s">
        <v>16</v>
      </c>
      <c r="L6" s="6"/>
      <c r="AZ6" s="112" t="s">
        <v>104</v>
      </c>
      <c r="BA6" s="112" t="s">
        <v>105</v>
      </c>
      <c r="BB6" s="112" t="s">
        <v>106</v>
      </c>
      <c r="BC6" s="112" t="s">
        <v>12</v>
      </c>
      <c r="BD6" s="112" t="s">
        <v>85</v>
      </c>
    </row>
    <row r="7" customFormat="false" ht="16.5" hidden="false" customHeight="true" outlineLevel="0" collapsed="false">
      <c r="B7" s="6"/>
      <c r="E7" s="118" t="str">
        <f aca="false">'Rekapitulace stavby'!K6</f>
        <v>VT Líštnice, Dolní Líštná, km 1,208 - 1,333, rekonstrukce PB opevnění</v>
      </c>
      <c r="F7" s="118"/>
      <c r="G7" s="118"/>
      <c r="H7" s="118"/>
      <c r="L7" s="6"/>
      <c r="AZ7" s="112" t="s">
        <v>107</v>
      </c>
      <c r="BA7" s="112" t="s">
        <v>108</v>
      </c>
      <c r="BB7" s="112" t="s">
        <v>91</v>
      </c>
      <c r="BC7" s="112" t="s">
        <v>109</v>
      </c>
      <c r="BD7" s="112" t="s">
        <v>85</v>
      </c>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c r="AZ8" s="112" t="s">
        <v>111</v>
      </c>
      <c r="BA8" s="112" t="s">
        <v>112</v>
      </c>
      <c r="BB8" s="112" t="s">
        <v>113</v>
      </c>
      <c r="BC8" s="112" t="s">
        <v>114</v>
      </c>
      <c r="BD8" s="112" t="s">
        <v>85</v>
      </c>
    </row>
    <row r="9" s="31" customFormat="true" ht="16.5" hidden="false" customHeight="true" outlineLevel="0" collapsed="false">
      <c r="A9" s="24"/>
      <c r="B9" s="30"/>
      <c r="C9" s="24"/>
      <c r="D9" s="24"/>
      <c r="E9" s="120" t="s">
        <v>115</v>
      </c>
      <c r="F9" s="120"/>
      <c r="G9" s="120"/>
      <c r="H9" s="120"/>
      <c r="I9" s="24"/>
      <c r="J9" s="24"/>
      <c r="K9" s="24"/>
      <c r="L9" s="119"/>
      <c r="S9" s="24"/>
      <c r="T9" s="24"/>
      <c r="U9" s="24"/>
      <c r="V9" s="24"/>
      <c r="W9" s="24"/>
      <c r="X9" s="24"/>
      <c r="Y9" s="24"/>
      <c r="Z9" s="24"/>
      <c r="AA9" s="24"/>
      <c r="AB9" s="24"/>
      <c r="AC9" s="24"/>
      <c r="AD9" s="24"/>
      <c r="AE9" s="24"/>
      <c r="AZ9" s="112" t="s">
        <v>116</v>
      </c>
      <c r="BA9" s="112" t="s">
        <v>117</v>
      </c>
      <c r="BB9" s="112" t="s">
        <v>113</v>
      </c>
      <c r="BC9" s="112" t="s">
        <v>118</v>
      </c>
      <c r="BD9" s="112" t="s">
        <v>85</v>
      </c>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119</v>
      </c>
      <c r="BA10" s="112" t="s">
        <v>120</v>
      </c>
      <c r="BB10" s="112" t="s">
        <v>113</v>
      </c>
      <c r="BC10" s="112" t="s">
        <v>83</v>
      </c>
      <c r="BD10" s="112" t="s">
        <v>85</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121</v>
      </c>
      <c r="BA11" s="112" t="s">
        <v>122</v>
      </c>
      <c r="BB11" s="112" t="s">
        <v>113</v>
      </c>
      <c r="BC11" s="112" t="s">
        <v>83</v>
      </c>
      <c r="BD11" s="112" t="s">
        <v>85</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 7. 2021</v>
      </c>
      <c r="K12" s="24"/>
      <c r="L12" s="119"/>
      <c r="S12" s="24"/>
      <c r="T12" s="24"/>
      <c r="U12" s="24"/>
      <c r="V12" s="24"/>
      <c r="W12" s="24"/>
      <c r="X12" s="24"/>
      <c r="Y12" s="24"/>
      <c r="Z12" s="24"/>
      <c r="AA12" s="24"/>
      <c r="AB12" s="24"/>
      <c r="AC12" s="24"/>
      <c r="AD12" s="24"/>
      <c r="AE12" s="24"/>
      <c r="AZ12" s="112" t="s">
        <v>123</v>
      </c>
      <c r="BA12" s="112" t="s">
        <v>124</v>
      </c>
      <c r="BB12" s="112" t="s">
        <v>113</v>
      </c>
      <c r="BC12" s="112" t="s">
        <v>125</v>
      </c>
      <c r="BD12" s="112" t="s">
        <v>85</v>
      </c>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c r="AZ13" s="112" t="s">
        <v>126</v>
      </c>
      <c r="BA13" s="112" t="s">
        <v>124</v>
      </c>
      <c r="BB13" s="112" t="s">
        <v>113</v>
      </c>
      <c r="BC13" s="112" t="s">
        <v>83</v>
      </c>
      <c r="BD13" s="112" t="s">
        <v>85</v>
      </c>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c r="AZ14" s="112" t="s">
        <v>127</v>
      </c>
      <c r="BA14" s="112" t="s">
        <v>128</v>
      </c>
      <c r="BB14" s="112" t="s">
        <v>113</v>
      </c>
      <c r="BC14" s="112" t="s">
        <v>129</v>
      </c>
      <c r="BD14" s="112" t="s">
        <v>85</v>
      </c>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c r="AZ15" s="112" t="s">
        <v>130</v>
      </c>
      <c r="BA15" s="112" t="s">
        <v>131</v>
      </c>
      <c r="BB15" s="112" t="s">
        <v>113</v>
      </c>
      <c r="BC15" s="112" t="s">
        <v>83</v>
      </c>
      <c r="BD15" s="112" t="s">
        <v>85</v>
      </c>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c r="AZ16" s="112" t="s">
        <v>132</v>
      </c>
      <c r="BA16" s="112" t="s">
        <v>133</v>
      </c>
      <c r="BB16" s="112" t="s">
        <v>113</v>
      </c>
      <c r="BC16" s="112" t="s">
        <v>8</v>
      </c>
      <c r="BD16" s="112" t="s">
        <v>85</v>
      </c>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c r="AZ17" s="112" t="s">
        <v>134</v>
      </c>
      <c r="BA17" s="112" t="s">
        <v>135</v>
      </c>
      <c r="BB17" s="112" t="s">
        <v>113</v>
      </c>
      <c r="BC17" s="112" t="s">
        <v>136</v>
      </c>
      <c r="BD17" s="112" t="s">
        <v>85</v>
      </c>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c r="AZ18" s="112" t="s">
        <v>137</v>
      </c>
      <c r="BA18" s="112" t="s">
        <v>138</v>
      </c>
      <c r="BB18" s="112" t="s">
        <v>113</v>
      </c>
      <c r="BC18" s="112" t="s">
        <v>118</v>
      </c>
      <c r="BD18" s="112" t="s">
        <v>85</v>
      </c>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c r="AZ19" s="112" t="s">
        <v>139</v>
      </c>
      <c r="BA19" s="112" t="s">
        <v>140</v>
      </c>
      <c r="BB19" s="112" t="s">
        <v>102</v>
      </c>
      <c r="BC19" s="112" t="s">
        <v>118</v>
      </c>
      <c r="BD19" s="112" t="s">
        <v>85</v>
      </c>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c r="AZ20" s="112" t="s">
        <v>141</v>
      </c>
      <c r="BA20" s="112" t="s">
        <v>142</v>
      </c>
      <c r="BB20" s="112" t="s">
        <v>91</v>
      </c>
      <c r="BC20" s="112" t="s">
        <v>143</v>
      </c>
      <c r="BD20" s="112" t="s">
        <v>85</v>
      </c>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c r="AZ21" s="112" t="s">
        <v>144</v>
      </c>
      <c r="BA21" s="112" t="s">
        <v>145</v>
      </c>
      <c r="BB21" s="112" t="s">
        <v>91</v>
      </c>
      <c r="BC21" s="112" t="s">
        <v>146</v>
      </c>
      <c r="BD21" s="112" t="s">
        <v>85</v>
      </c>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c r="AZ22" s="112" t="s">
        <v>147</v>
      </c>
      <c r="BA22" s="112" t="s">
        <v>148</v>
      </c>
      <c r="BB22" s="112" t="s">
        <v>113</v>
      </c>
      <c r="BC22" s="112" t="s">
        <v>83</v>
      </c>
      <c r="BD22" s="112" t="s">
        <v>85</v>
      </c>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c r="AZ23" s="112" t="s">
        <v>149</v>
      </c>
      <c r="BA23" s="112" t="s">
        <v>150</v>
      </c>
      <c r="BB23" s="112" t="s">
        <v>151</v>
      </c>
      <c r="BC23" s="112" t="s">
        <v>7</v>
      </c>
      <c r="BD23" s="112" t="s">
        <v>85</v>
      </c>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c r="AZ24" s="112" t="s">
        <v>152</v>
      </c>
      <c r="BA24" s="112" t="s">
        <v>153</v>
      </c>
      <c r="BB24" s="112" t="s">
        <v>113</v>
      </c>
      <c r="BC24" s="112" t="s">
        <v>83</v>
      </c>
      <c r="BD24" s="112" t="s">
        <v>85</v>
      </c>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c r="AZ25" s="112" t="s">
        <v>154</v>
      </c>
      <c r="BA25" s="112" t="s">
        <v>155</v>
      </c>
      <c r="BB25" s="112" t="s">
        <v>102</v>
      </c>
      <c r="BC25" s="112" t="s">
        <v>156</v>
      </c>
      <c r="BD25" s="112" t="s">
        <v>85</v>
      </c>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c r="AZ26" s="112" t="s">
        <v>157</v>
      </c>
      <c r="BA26" s="112" t="s">
        <v>158</v>
      </c>
      <c r="BB26" s="112" t="s">
        <v>113</v>
      </c>
      <c r="BC26" s="112" t="s">
        <v>83</v>
      </c>
      <c r="BD26" s="112" t="s">
        <v>85</v>
      </c>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c r="AZ27" s="129" t="s">
        <v>159</v>
      </c>
      <c r="BA27" s="129" t="s">
        <v>160</v>
      </c>
      <c r="BB27" s="129" t="s">
        <v>113</v>
      </c>
      <c r="BC27" s="129" t="s">
        <v>161</v>
      </c>
      <c r="BD27" s="129" t="s">
        <v>85</v>
      </c>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c r="AZ28" s="112" t="s">
        <v>162</v>
      </c>
      <c r="BA28" s="112" t="s">
        <v>163</v>
      </c>
      <c r="BB28" s="112" t="s">
        <v>113</v>
      </c>
      <c r="BC28" s="112" t="s">
        <v>164</v>
      </c>
      <c r="BD28" s="112" t="s">
        <v>85</v>
      </c>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c r="AZ29" s="112" t="s">
        <v>165</v>
      </c>
      <c r="BA29" s="112" t="s">
        <v>166</v>
      </c>
      <c r="BB29" s="112" t="s">
        <v>113</v>
      </c>
      <c r="BC29" s="112" t="s">
        <v>136</v>
      </c>
      <c r="BD29" s="112" t="s">
        <v>85</v>
      </c>
    </row>
    <row r="30" s="31" customFormat="true" ht="24.75" hidden="false" customHeight="true" outlineLevel="0" collapsed="false">
      <c r="A30" s="24"/>
      <c r="B30" s="30"/>
      <c r="C30" s="24"/>
      <c r="D30" s="131" t="s">
        <v>41</v>
      </c>
      <c r="E30" s="24"/>
      <c r="F30" s="24"/>
      <c r="G30" s="24"/>
      <c r="H30" s="24"/>
      <c r="I30" s="24"/>
      <c r="J30" s="132" t="n">
        <f aca="false">ROUND(J88, 2)</f>
        <v>0</v>
      </c>
      <c r="K30" s="24"/>
      <c r="L30" s="119"/>
      <c r="S30" s="24"/>
      <c r="T30" s="24"/>
      <c r="U30" s="24"/>
      <c r="V30" s="24"/>
      <c r="W30" s="24"/>
      <c r="X30" s="24"/>
      <c r="Y30" s="24"/>
      <c r="Z30" s="24"/>
      <c r="AA30" s="24"/>
      <c r="AB30" s="24"/>
      <c r="AC30" s="24"/>
      <c r="AD30" s="24"/>
      <c r="AE30" s="24"/>
      <c r="AZ30" s="112" t="s">
        <v>167</v>
      </c>
      <c r="BA30" s="112" t="s">
        <v>168</v>
      </c>
      <c r="BB30" s="112" t="s">
        <v>113</v>
      </c>
      <c r="BC30" s="112" t="s">
        <v>114</v>
      </c>
      <c r="BD30" s="112" t="s">
        <v>85</v>
      </c>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c r="AZ31" s="112" t="s">
        <v>169</v>
      </c>
      <c r="BA31" s="112" t="s">
        <v>170</v>
      </c>
      <c r="BB31" s="112" t="s">
        <v>113</v>
      </c>
      <c r="BC31" s="112" t="s">
        <v>85</v>
      </c>
      <c r="BD31" s="112" t="s">
        <v>85</v>
      </c>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c r="AZ32" s="112" t="s">
        <v>171</v>
      </c>
      <c r="BA32" s="112" t="s">
        <v>172</v>
      </c>
      <c r="BB32" s="112" t="s">
        <v>113</v>
      </c>
      <c r="BC32" s="112" t="s">
        <v>83</v>
      </c>
      <c r="BD32" s="112" t="s">
        <v>85</v>
      </c>
    </row>
    <row r="33" s="31" customFormat="true" ht="14.25" hidden="false" customHeight="true" outlineLevel="0" collapsed="false">
      <c r="A33" s="24"/>
      <c r="B33" s="30"/>
      <c r="C33" s="24"/>
      <c r="D33" s="134" t="s">
        <v>45</v>
      </c>
      <c r="E33" s="117" t="s">
        <v>46</v>
      </c>
      <c r="F33" s="135" t="n">
        <f aca="false">ROUND((SUM(BE88:BE912)),  2)</f>
        <v>0</v>
      </c>
      <c r="G33" s="24"/>
      <c r="H33" s="24"/>
      <c r="I33" s="136" t="n">
        <v>0.21</v>
      </c>
      <c r="J33" s="135" t="n">
        <f aca="false">ROUND(((SUM(BE88:BE912))*I33),  2)</f>
        <v>0</v>
      </c>
      <c r="K33" s="24"/>
      <c r="L33" s="119"/>
      <c r="S33" s="24"/>
      <c r="T33" s="24"/>
      <c r="U33" s="24"/>
      <c r="V33" s="24"/>
      <c r="W33" s="24"/>
      <c r="X33" s="24"/>
      <c r="Y33" s="24"/>
      <c r="Z33" s="24"/>
      <c r="AA33" s="24"/>
      <c r="AB33" s="24"/>
      <c r="AC33" s="24"/>
      <c r="AD33" s="24"/>
      <c r="AE33" s="24"/>
      <c r="AZ33" s="112" t="s">
        <v>173</v>
      </c>
      <c r="BA33" s="112" t="s">
        <v>174</v>
      </c>
      <c r="BB33" s="112" t="s">
        <v>113</v>
      </c>
      <c r="BC33" s="112" t="s">
        <v>85</v>
      </c>
      <c r="BD33" s="112" t="s">
        <v>85</v>
      </c>
    </row>
    <row r="34" s="31" customFormat="true" ht="14.25" hidden="false" customHeight="true" outlineLevel="0" collapsed="false">
      <c r="A34" s="24"/>
      <c r="B34" s="30"/>
      <c r="C34" s="24"/>
      <c r="D34" s="24"/>
      <c r="E34" s="117" t="s">
        <v>47</v>
      </c>
      <c r="F34" s="135" t="n">
        <f aca="false">ROUND((SUM(BF88:BF912)),  2)</f>
        <v>0</v>
      </c>
      <c r="G34" s="24"/>
      <c r="H34" s="24"/>
      <c r="I34" s="136" t="n">
        <v>0.15</v>
      </c>
      <c r="J34" s="135" t="n">
        <f aca="false">ROUND(((SUM(BF88:BF912))*I34),  2)</f>
        <v>0</v>
      </c>
      <c r="K34" s="24"/>
      <c r="L34" s="119"/>
      <c r="S34" s="24"/>
      <c r="T34" s="24"/>
      <c r="U34" s="24"/>
      <c r="V34" s="24"/>
      <c r="W34" s="24"/>
      <c r="X34" s="24"/>
      <c r="Y34" s="24"/>
      <c r="Z34" s="24"/>
      <c r="AA34" s="24"/>
      <c r="AB34" s="24"/>
      <c r="AC34" s="24"/>
      <c r="AD34" s="24"/>
      <c r="AE34" s="24"/>
      <c r="AZ34" s="112" t="s">
        <v>175</v>
      </c>
      <c r="BA34" s="112" t="s">
        <v>176</v>
      </c>
      <c r="BB34" s="112" t="s">
        <v>113</v>
      </c>
      <c r="BC34" s="112" t="s">
        <v>177</v>
      </c>
      <c r="BD34" s="112" t="s">
        <v>85</v>
      </c>
    </row>
    <row r="35" s="31" customFormat="true" ht="14.25" hidden="true" customHeight="true" outlineLevel="0" collapsed="false">
      <c r="A35" s="24"/>
      <c r="B35" s="30"/>
      <c r="C35" s="24"/>
      <c r="D35" s="24"/>
      <c r="E35" s="117" t="s">
        <v>48</v>
      </c>
      <c r="F35" s="135" t="n">
        <f aca="false">ROUND((SUM(BG88:BG912)),  2)</f>
        <v>0</v>
      </c>
      <c r="G35" s="24"/>
      <c r="H35" s="24"/>
      <c r="I35" s="136" t="n">
        <v>0.21</v>
      </c>
      <c r="J35" s="135" t="n">
        <f aca="false">0</f>
        <v>0</v>
      </c>
      <c r="K35" s="24"/>
      <c r="L35" s="119"/>
      <c r="S35" s="24"/>
      <c r="T35" s="24"/>
      <c r="U35" s="24"/>
      <c r="V35" s="24"/>
      <c r="W35" s="24"/>
      <c r="X35" s="24"/>
      <c r="Y35" s="24"/>
      <c r="Z35" s="24"/>
      <c r="AA35" s="24"/>
      <c r="AB35" s="24"/>
      <c r="AC35" s="24"/>
      <c r="AD35" s="24"/>
      <c r="AE35" s="24"/>
      <c r="AZ35" s="112" t="s">
        <v>178</v>
      </c>
      <c r="BA35" s="112" t="s">
        <v>179</v>
      </c>
      <c r="BB35" s="112" t="s">
        <v>91</v>
      </c>
      <c r="BC35" s="112" t="s">
        <v>180</v>
      </c>
      <c r="BD35" s="112" t="s">
        <v>85</v>
      </c>
    </row>
    <row r="36" s="31" customFormat="true" ht="14.25" hidden="true" customHeight="true" outlineLevel="0" collapsed="false">
      <c r="A36" s="24"/>
      <c r="B36" s="30"/>
      <c r="C36" s="24"/>
      <c r="D36" s="24"/>
      <c r="E36" s="117" t="s">
        <v>49</v>
      </c>
      <c r="F36" s="135" t="n">
        <f aca="false">ROUND((SUM(BH88:BH912)),  2)</f>
        <v>0</v>
      </c>
      <c r="G36" s="24"/>
      <c r="H36" s="24"/>
      <c r="I36" s="136" t="n">
        <v>0.15</v>
      </c>
      <c r="J36" s="135" t="n">
        <f aca="false">0</f>
        <v>0</v>
      </c>
      <c r="K36" s="24"/>
      <c r="L36" s="119"/>
      <c r="S36" s="24"/>
      <c r="T36" s="24"/>
      <c r="U36" s="24"/>
      <c r="V36" s="24"/>
      <c r="W36" s="24"/>
      <c r="X36" s="24"/>
      <c r="Y36" s="24"/>
      <c r="Z36" s="24"/>
      <c r="AA36" s="24"/>
      <c r="AB36" s="24"/>
      <c r="AC36" s="24"/>
      <c r="AD36" s="24"/>
      <c r="AE36" s="24"/>
      <c r="AZ36" s="112" t="s">
        <v>181</v>
      </c>
      <c r="BA36" s="112" t="s">
        <v>158</v>
      </c>
      <c r="BB36" s="112" t="s">
        <v>113</v>
      </c>
      <c r="BC36" s="112" t="s">
        <v>83</v>
      </c>
      <c r="BD36" s="112" t="s">
        <v>85</v>
      </c>
    </row>
    <row r="37" s="31" customFormat="true" ht="14.25" hidden="true" customHeight="true" outlineLevel="0" collapsed="false">
      <c r="A37" s="24"/>
      <c r="B37" s="30"/>
      <c r="C37" s="24"/>
      <c r="D37" s="24"/>
      <c r="E37" s="117" t="s">
        <v>50</v>
      </c>
      <c r="F37" s="135" t="n">
        <f aca="false">ROUND((SUM(BI88:BI912)),  2)</f>
        <v>0</v>
      </c>
      <c r="G37" s="24"/>
      <c r="H37" s="24"/>
      <c r="I37" s="136" t="n">
        <v>0</v>
      </c>
      <c r="J37" s="135" t="n">
        <f aca="false">0</f>
        <v>0</v>
      </c>
      <c r="K37" s="24"/>
      <c r="L37" s="119"/>
      <c r="S37" s="24"/>
      <c r="T37" s="24"/>
      <c r="U37" s="24"/>
      <c r="V37" s="24"/>
      <c r="W37" s="24"/>
      <c r="X37" s="24"/>
      <c r="Y37" s="24"/>
      <c r="Z37" s="24"/>
      <c r="AA37" s="24"/>
      <c r="AB37" s="24"/>
      <c r="AC37" s="24"/>
      <c r="AD37" s="24"/>
      <c r="AE37" s="24"/>
      <c r="AZ37" s="112" t="s">
        <v>182</v>
      </c>
      <c r="BA37" s="112" t="s">
        <v>183</v>
      </c>
      <c r="BB37" s="112" t="s">
        <v>113</v>
      </c>
      <c r="BC37" s="112" t="s">
        <v>184</v>
      </c>
      <c r="BD37" s="112" t="s">
        <v>85</v>
      </c>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c r="AZ38" s="112" t="s">
        <v>185</v>
      </c>
      <c r="BA38" s="112" t="s">
        <v>186</v>
      </c>
      <c r="BB38" s="112" t="s">
        <v>113</v>
      </c>
      <c r="BC38" s="112" t="s">
        <v>187</v>
      </c>
      <c r="BD38" s="112" t="s">
        <v>85</v>
      </c>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c r="AZ39" s="112" t="s">
        <v>188</v>
      </c>
      <c r="BA39" s="112" t="s">
        <v>189</v>
      </c>
      <c r="BB39" s="112" t="s">
        <v>113</v>
      </c>
      <c r="BC39" s="112" t="s">
        <v>85</v>
      </c>
      <c r="BD39" s="112" t="s">
        <v>85</v>
      </c>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c r="AZ40" s="112" t="s">
        <v>190</v>
      </c>
      <c r="BA40" s="112" t="s">
        <v>191</v>
      </c>
      <c r="BB40" s="112" t="s">
        <v>113</v>
      </c>
      <c r="BC40" s="112" t="s">
        <v>129</v>
      </c>
      <c r="BD40" s="112" t="s">
        <v>85</v>
      </c>
    </row>
    <row r="41" customFormat="false" ht="11.25" hidden="false" customHeight="false" outlineLevel="0" collapsed="false">
      <c r="AZ41" s="112" t="s">
        <v>192</v>
      </c>
      <c r="BA41" s="112" t="s">
        <v>193</v>
      </c>
      <c r="BB41" s="112" t="s">
        <v>91</v>
      </c>
      <c r="BC41" s="112" t="s">
        <v>194</v>
      </c>
      <c r="BD41" s="112" t="s">
        <v>85</v>
      </c>
    </row>
    <row r="42" customFormat="false" ht="11.25" hidden="false" customHeight="false" outlineLevel="0" collapsed="false">
      <c r="AZ42" s="112" t="s">
        <v>195</v>
      </c>
      <c r="BA42" s="112" t="s">
        <v>196</v>
      </c>
      <c r="BB42" s="112" t="s">
        <v>102</v>
      </c>
      <c r="BC42" s="112" t="s">
        <v>197</v>
      </c>
      <c r="BD42" s="112" t="s">
        <v>85</v>
      </c>
    </row>
    <row r="43" customFormat="false" ht="11.25" hidden="false" customHeight="false" outlineLevel="0" collapsed="false">
      <c r="AZ43" s="112" t="s">
        <v>198</v>
      </c>
      <c r="BA43" s="112" t="s">
        <v>199</v>
      </c>
      <c r="BB43" s="112" t="s">
        <v>102</v>
      </c>
      <c r="BC43" s="112" t="s">
        <v>200</v>
      </c>
      <c r="BD43" s="112" t="s">
        <v>85</v>
      </c>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c r="AZ44" s="112" t="s">
        <v>201</v>
      </c>
      <c r="BA44" s="112" t="s">
        <v>202</v>
      </c>
      <c r="BB44" s="112" t="s">
        <v>102</v>
      </c>
      <c r="BC44" s="112" t="s">
        <v>203</v>
      </c>
      <c r="BD44" s="112" t="s">
        <v>85</v>
      </c>
    </row>
    <row r="45" s="31" customFormat="true" ht="24.75" hidden="false" customHeight="true" outlineLevel="0" collapsed="false">
      <c r="A45" s="24"/>
      <c r="B45" s="25"/>
      <c r="C45" s="9" t="s">
        <v>204</v>
      </c>
      <c r="D45" s="26"/>
      <c r="E45" s="26"/>
      <c r="F45" s="26"/>
      <c r="G45" s="26"/>
      <c r="H45" s="26"/>
      <c r="I45" s="26"/>
      <c r="J45" s="26"/>
      <c r="K45" s="26"/>
      <c r="L45" s="119"/>
      <c r="S45" s="24"/>
      <c r="T45" s="24"/>
      <c r="U45" s="24"/>
      <c r="V45" s="24"/>
      <c r="W45" s="24"/>
      <c r="X45" s="24"/>
      <c r="Y45" s="24"/>
      <c r="Z45" s="24"/>
      <c r="AA45" s="24"/>
      <c r="AB45" s="24"/>
      <c r="AC45" s="24"/>
      <c r="AD45" s="24"/>
      <c r="AE45" s="24"/>
      <c r="AZ45" s="112" t="s">
        <v>205</v>
      </c>
      <c r="BA45" s="112" t="s">
        <v>206</v>
      </c>
      <c r="BB45" s="112" t="s">
        <v>102</v>
      </c>
      <c r="BC45" s="112" t="s">
        <v>207</v>
      </c>
      <c r="BD45" s="112" t="s">
        <v>85</v>
      </c>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c r="AZ46" s="112" t="s">
        <v>208</v>
      </c>
      <c r="BA46" s="112" t="s">
        <v>209</v>
      </c>
      <c r="BB46" s="112" t="s">
        <v>102</v>
      </c>
      <c r="BC46" s="112" t="s">
        <v>210</v>
      </c>
      <c r="BD46" s="112" t="s">
        <v>85</v>
      </c>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c r="AZ47" s="112" t="s">
        <v>211</v>
      </c>
      <c r="BA47" s="112" t="s">
        <v>212</v>
      </c>
      <c r="BB47" s="112" t="s">
        <v>91</v>
      </c>
      <c r="BC47" s="112" t="s">
        <v>213</v>
      </c>
      <c r="BD47" s="112" t="s">
        <v>85</v>
      </c>
    </row>
    <row r="48" s="31" customFormat="true" ht="16.5" hidden="false" customHeight="true" outlineLevel="0" collapsed="false">
      <c r="A48" s="24"/>
      <c r="B48" s="25"/>
      <c r="C48" s="26"/>
      <c r="D48" s="26"/>
      <c r="E48" s="148" t="str">
        <f aca="false">E7</f>
        <v>VT Líštnice, Dolní Líštná, km 1,208 - 1,333, rekonstrukce PB opevnění</v>
      </c>
      <c r="F48" s="148"/>
      <c r="G48" s="148"/>
      <c r="H48" s="148"/>
      <c r="I48" s="26"/>
      <c r="J48" s="26"/>
      <c r="K48" s="26"/>
      <c r="L48" s="119"/>
      <c r="S48" s="24"/>
      <c r="T48" s="24"/>
      <c r="U48" s="24"/>
      <c r="V48" s="24"/>
      <c r="W48" s="24"/>
      <c r="X48" s="24"/>
      <c r="Y48" s="24"/>
      <c r="Z48" s="24"/>
      <c r="AA48" s="24"/>
      <c r="AB48" s="24"/>
      <c r="AC48" s="24"/>
      <c r="AD48" s="24"/>
      <c r="AE48" s="24"/>
      <c r="AZ48" s="112" t="s">
        <v>214</v>
      </c>
      <c r="BA48" s="112" t="s">
        <v>215</v>
      </c>
      <c r="BB48" s="112" t="s">
        <v>102</v>
      </c>
      <c r="BC48" s="112" t="s">
        <v>216</v>
      </c>
      <c r="BD48" s="112" t="s">
        <v>85</v>
      </c>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c r="AZ49" s="112" t="s">
        <v>217</v>
      </c>
      <c r="BA49" s="112" t="s">
        <v>218</v>
      </c>
      <c r="BB49" s="112" t="s">
        <v>102</v>
      </c>
      <c r="BC49" s="112" t="s">
        <v>219</v>
      </c>
      <c r="BD49" s="112" t="s">
        <v>85</v>
      </c>
    </row>
    <row r="50" s="31" customFormat="true" ht="16.5" hidden="false" customHeight="true" outlineLevel="0" collapsed="false">
      <c r="A50" s="24"/>
      <c r="B50" s="25"/>
      <c r="C50" s="26"/>
      <c r="D50" s="26"/>
      <c r="E50" s="57" t="str">
        <f aca="false">E9</f>
        <v>SO 01 - Úprava toku</v>
      </c>
      <c r="F50" s="57"/>
      <c r="G50" s="57"/>
      <c r="H50" s="57"/>
      <c r="I50" s="26"/>
      <c r="J50" s="26"/>
      <c r="K50" s="26"/>
      <c r="L50" s="119"/>
      <c r="S50" s="24"/>
      <c r="T50" s="24"/>
      <c r="U50" s="24"/>
      <c r="V50" s="24"/>
      <c r="W50" s="24"/>
      <c r="X50" s="24"/>
      <c r="Y50" s="24"/>
      <c r="Z50" s="24"/>
      <c r="AA50" s="24"/>
      <c r="AB50" s="24"/>
      <c r="AC50" s="24"/>
      <c r="AD50" s="24"/>
      <c r="AE50" s="24"/>
      <c r="AZ50" s="112" t="s">
        <v>220</v>
      </c>
      <c r="BA50" s="112" t="s">
        <v>221</v>
      </c>
      <c r="BB50" s="112" t="s">
        <v>91</v>
      </c>
      <c r="BC50" s="112" t="s">
        <v>222</v>
      </c>
      <c r="BD50" s="112" t="s">
        <v>85</v>
      </c>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c r="AZ51" s="112" t="s">
        <v>223</v>
      </c>
      <c r="BA51" s="112" t="s">
        <v>224</v>
      </c>
      <c r="BB51" s="112" t="s">
        <v>113</v>
      </c>
      <c r="BC51" s="112" t="s">
        <v>83</v>
      </c>
      <c r="BD51" s="112" t="s">
        <v>85</v>
      </c>
    </row>
    <row r="52" s="31" customFormat="true" ht="12" hidden="false" customHeight="true" outlineLevel="0" collapsed="false">
      <c r="A52" s="24"/>
      <c r="B52" s="25"/>
      <c r="C52" s="17" t="s">
        <v>20</v>
      </c>
      <c r="D52" s="26"/>
      <c r="E52" s="26"/>
      <c r="F52" s="18" t="str">
        <f aca="false">F12</f>
        <v>k. ú. Dolní Líštná</v>
      </c>
      <c r="G52" s="26"/>
      <c r="H52" s="26"/>
      <c r="I52" s="17" t="s">
        <v>22</v>
      </c>
      <c r="J52" s="149" t="str">
        <f aca="false">IF(J12="","",J12)</f>
        <v>1. 7. 2021</v>
      </c>
      <c r="K52" s="26"/>
      <c r="L52" s="119"/>
      <c r="S52" s="24"/>
      <c r="T52" s="24"/>
      <c r="U52" s="24"/>
      <c r="V52" s="24"/>
      <c r="W52" s="24"/>
      <c r="X52" s="24"/>
      <c r="Y52" s="24"/>
      <c r="Z52" s="24"/>
      <c r="AA52" s="24"/>
      <c r="AB52" s="24"/>
      <c r="AC52" s="24"/>
      <c r="AD52" s="24"/>
      <c r="AE52" s="24"/>
      <c r="AZ52" s="112" t="s">
        <v>225</v>
      </c>
      <c r="BA52" s="112" t="s">
        <v>226</v>
      </c>
      <c r="BB52" s="112" t="s">
        <v>91</v>
      </c>
      <c r="BC52" s="112" t="s">
        <v>227</v>
      </c>
      <c r="BD52" s="112" t="s">
        <v>85</v>
      </c>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c r="AZ53" s="112" t="s">
        <v>228</v>
      </c>
      <c r="BA53" s="112" t="s">
        <v>229</v>
      </c>
      <c r="BB53" s="112" t="s">
        <v>91</v>
      </c>
      <c r="BC53" s="112" t="s">
        <v>230</v>
      </c>
      <c r="BD53" s="112" t="s">
        <v>85</v>
      </c>
    </row>
    <row r="54" s="31" customFormat="true" ht="15" hidden="false" customHeight="true" outlineLevel="0" collapsed="false">
      <c r="A54" s="24"/>
      <c r="B54" s="25"/>
      <c r="C54" s="17" t="s">
        <v>24</v>
      </c>
      <c r="D54" s="26"/>
      <c r="E54" s="26"/>
      <c r="F54" s="18" t="str">
        <f aca="false">E15</f>
        <v>Povodí Odry, státní podnik</v>
      </c>
      <c r="G54" s="26"/>
      <c r="H54" s="26"/>
      <c r="I54" s="17" t="s">
        <v>32</v>
      </c>
      <c r="J54" s="150" t="str">
        <f aca="false">E21</f>
        <v>Golik VH, s. r. o. </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1" t="s">
        <v>231</v>
      </c>
      <c r="D57" s="152"/>
      <c r="E57" s="152"/>
      <c r="F57" s="152"/>
      <c r="G57" s="152"/>
      <c r="H57" s="152"/>
      <c r="I57" s="152"/>
      <c r="J57" s="153" t="s">
        <v>232</v>
      </c>
      <c r="K57" s="152"/>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4" t="s">
        <v>73</v>
      </c>
      <c r="D59" s="26"/>
      <c r="E59" s="26"/>
      <c r="F59" s="26"/>
      <c r="G59" s="26"/>
      <c r="H59" s="26"/>
      <c r="I59" s="26"/>
      <c r="J59" s="155" t="n">
        <f aca="false">J88</f>
        <v>0</v>
      </c>
      <c r="K59" s="26"/>
      <c r="L59" s="119"/>
      <c r="S59" s="24"/>
      <c r="T59" s="24"/>
      <c r="U59" s="24"/>
      <c r="V59" s="24"/>
      <c r="W59" s="24"/>
      <c r="X59" s="24"/>
      <c r="Y59" s="24"/>
      <c r="Z59" s="24"/>
      <c r="AA59" s="24"/>
      <c r="AB59" s="24"/>
      <c r="AC59" s="24"/>
      <c r="AD59" s="24"/>
      <c r="AE59" s="24"/>
      <c r="AU59" s="3" t="s">
        <v>233</v>
      </c>
    </row>
    <row r="60" s="156" customFormat="true" ht="24.75" hidden="false" customHeight="true" outlineLevel="0" collapsed="false">
      <c r="B60" s="157"/>
      <c r="C60" s="158"/>
      <c r="D60" s="159" t="s">
        <v>234</v>
      </c>
      <c r="E60" s="160"/>
      <c r="F60" s="160"/>
      <c r="G60" s="160"/>
      <c r="H60" s="160"/>
      <c r="I60" s="160"/>
      <c r="J60" s="161" t="n">
        <f aca="false">J89</f>
        <v>0</v>
      </c>
      <c r="K60" s="158"/>
      <c r="L60" s="162"/>
    </row>
    <row r="61" s="163" customFormat="true" ht="19.5" hidden="false" customHeight="true" outlineLevel="0" collapsed="false">
      <c r="B61" s="164"/>
      <c r="C61" s="165"/>
      <c r="D61" s="166" t="s">
        <v>235</v>
      </c>
      <c r="E61" s="167"/>
      <c r="F61" s="167"/>
      <c r="G61" s="167"/>
      <c r="H61" s="167"/>
      <c r="I61" s="167"/>
      <c r="J61" s="168" t="n">
        <f aca="false">J90</f>
        <v>0</v>
      </c>
      <c r="K61" s="165"/>
      <c r="L61" s="169"/>
    </row>
    <row r="62" s="163" customFormat="true" ht="19.5" hidden="false" customHeight="true" outlineLevel="0" collapsed="false">
      <c r="B62" s="164"/>
      <c r="C62" s="165"/>
      <c r="D62" s="166" t="s">
        <v>236</v>
      </c>
      <c r="E62" s="167"/>
      <c r="F62" s="167"/>
      <c r="G62" s="167"/>
      <c r="H62" s="167"/>
      <c r="I62" s="167"/>
      <c r="J62" s="168" t="n">
        <f aca="false">J708</f>
        <v>0</v>
      </c>
      <c r="K62" s="165"/>
      <c r="L62" s="169"/>
    </row>
    <row r="63" s="163" customFormat="true" ht="19.5" hidden="false" customHeight="true" outlineLevel="0" collapsed="false">
      <c r="B63" s="164"/>
      <c r="C63" s="165"/>
      <c r="D63" s="166" t="s">
        <v>237</v>
      </c>
      <c r="E63" s="167"/>
      <c r="F63" s="167"/>
      <c r="G63" s="167"/>
      <c r="H63" s="167"/>
      <c r="I63" s="167"/>
      <c r="J63" s="168" t="n">
        <f aca="false">J713</f>
        <v>0</v>
      </c>
      <c r="K63" s="165"/>
      <c r="L63" s="169"/>
    </row>
    <row r="64" s="163" customFormat="true" ht="19.5" hidden="false" customHeight="true" outlineLevel="0" collapsed="false">
      <c r="B64" s="164"/>
      <c r="C64" s="165"/>
      <c r="D64" s="166" t="s">
        <v>238</v>
      </c>
      <c r="E64" s="167"/>
      <c r="F64" s="167"/>
      <c r="G64" s="167"/>
      <c r="H64" s="167"/>
      <c r="I64" s="167"/>
      <c r="J64" s="168" t="n">
        <f aca="false">J740</f>
        <v>0</v>
      </c>
      <c r="K64" s="165"/>
      <c r="L64" s="169"/>
    </row>
    <row r="65" s="163" customFormat="true" ht="19.5" hidden="false" customHeight="true" outlineLevel="0" collapsed="false">
      <c r="B65" s="164"/>
      <c r="C65" s="165"/>
      <c r="D65" s="166" t="s">
        <v>239</v>
      </c>
      <c r="E65" s="167"/>
      <c r="F65" s="167"/>
      <c r="G65" s="167"/>
      <c r="H65" s="167"/>
      <c r="I65" s="167"/>
      <c r="J65" s="168" t="n">
        <f aca="false">J758</f>
        <v>0</v>
      </c>
      <c r="K65" s="165"/>
      <c r="L65" s="169"/>
    </row>
    <row r="66" s="163" customFormat="true" ht="19.5" hidden="false" customHeight="true" outlineLevel="0" collapsed="false">
      <c r="B66" s="164"/>
      <c r="C66" s="165"/>
      <c r="D66" s="166" t="s">
        <v>240</v>
      </c>
      <c r="E66" s="167"/>
      <c r="F66" s="167"/>
      <c r="G66" s="167"/>
      <c r="H66" s="167"/>
      <c r="I66" s="167"/>
      <c r="J66" s="168" t="n">
        <f aca="false">J773</f>
        <v>0</v>
      </c>
      <c r="K66" s="165"/>
      <c r="L66" s="169"/>
    </row>
    <row r="67" s="163" customFormat="true" ht="19.5" hidden="false" customHeight="true" outlineLevel="0" collapsed="false">
      <c r="B67" s="164"/>
      <c r="C67" s="165"/>
      <c r="D67" s="166" t="s">
        <v>241</v>
      </c>
      <c r="E67" s="167"/>
      <c r="F67" s="167"/>
      <c r="G67" s="167"/>
      <c r="H67" s="167"/>
      <c r="I67" s="167"/>
      <c r="J67" s="168" t="n">
        <f aca="false">J831</f>
        <v>0</v>
      </c>
      <c r="K67" s="165"/>
      <c r="L67" s="169"/>
    </row>
    <row r="68" s="163" customFormat="true" ht="19.5" hidden="false" customHeight="true" outlineLevel="0" collapsed="false">
      <c r="B68" s="164"/>
      <c r="C68" s="165"/>
      <c r="D68" s="166" t="s">
        <v>242</v>
      </c>
      <c r="E68" s="167"/>
      <c r="F68" s="167"/>
      <c r="G68" s="167"/>
      <c r="H68" s="167"/>
      <c r="I68" s="167"/>
      <c r="J68" s="168" t="n">
        <f aca="false">J908</f>
        <v>0</v>
      </c>
      <c r="K68" s="165"/>
      <c r="L68" s="169"/>
    </row>
    <row r="69" s="31" customFormat="true" ht="21.75" hidden="false" customHeight="true" outlineLevel="0" collapsed="false">
      <c r="A69" s="24"/>
      <c r="B69" s="25"/>
      <c r="C69" s="26"/>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6.75" hidden="false" customHeight="true" outlineLevel="0" collapsed="false">
      <c r="A70" s="24"/>
      <c r="B70" s="45"/>
      <c r="C70" s="46"/>
      <c r="D70" s="46"/>
      <c r="E70" s="46"/>
      <c r="F70" s="46"/>
      <c r="G70" s="46"/>
      <c r="H70" s="46"/>
      <c r="I70" s="46"/>
      <c r="J70" s="46"/>
      <c r="K70" s="46"/>
      <c r="L70" s="119"/>
      <c r="S70" s="24"/>
      <c r="T70" s="24"/>
      <c r="U70" s="24"/>
      <c r="V70" s="24"/>
      <c r="W70" s="24"/>
      <c r="X70" s="24"/>
      <c r="Y70" s="24"/>
      <c r="Z70" s="24"/>
      <c r="AA70" s="24"/>
      <c r="AB70" s="24"/>
      <c r="AC70" s="24"/>
      <c r="AD70" s="24"/>
      <c r="AE70" s="24"/>
    </row>
    <row r="74" s="31" customFormat="true" ht="6.75" hidden="false" customHeight="true" outlineLevel="0" collapsed="false">
      <c r="A74" s="24"/>
      <c r="B74" s="47"/>
      <c r="C74" s="48"/>
      <c r="D74" s="48"/>
      <c r="E74" s="48"/>
      <c r="F74" s="48"/>
      <c r="G74" s="48"/>
      <c r="H74" s="48"/>
      <c r="I74" s="48"/>
      <c r="J74" s="48"/>
      <c r="K74" s="48"/>
      <c r="L74" s="119"/>
      <c r="S74" s="24"/>
      <c r="T74" s="24"/>
      <c r="U74" s="24"/>
      <c r="V74" s="24"/>
      <c r="W74" s="24"/>
      <c r="X74" s="24"/>
      <c r="Y74" s="24"/>
      <c r="Z74" s="24"/>
      <c r="AA74" s="24"/>
      <c r="AB74" s="24"/>
      <c r="AC74" s="24"/>
      <c r="AD74" s="24"/>
      <c r="AE74" s="24"/>
    </row>
    <row r="75" s="31" customFormat="true" ht="24.75" hidden="false" customHeight="true" outlineLevel="0" collapsed="false">
      <c r="A75" s="24"/>
      <c r="B75" s="25"/>
      <c r="C75" s="9" t="s">
        <v>243</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6.7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48" t="str">
        <f aca="false">E7</f>
        <v>VT Líštnice, Dolní Líštná, km 1,208 - 1,333, rekonstrukce PB opevnění</v>
      </c>
      <c r="F78" s="148"/>
      <c r="G78" s="148"/>
      <c r="H78" s="148"/>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10</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1 - Úprava toku</v>
      </c>
      <c r="F80" s="57"/>
      <c r="G80" s="57"/>
      <c r="H80" s="57"/>
      <c r="I80" s="26"/>
      <c r="J80" s="26"/>
      <c r="K80" s="26"/>
      <c r="L80" s="11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k. ú. Dolní Líštná</v>
      </c>
      <c r="G82" s="26"/>
      <c r="H82" s="26"/>
      <c r="I82" s="17" t="s">
        <v>22</v>
      </c>
      <c r="J82" s="149" t="str">
        <f aca="false">IF(J12="","",J12)</f>
        <v>1. 7. 2021</v>
      </c>
      <c r="K82" s="26"/>
      <c r="L82" s="11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5" hidden="false" customHeight="true" outlineLevel="0" collapsed="false">
      <c r="A84" s="24"/>
      <c r="B84" s="25"/>
      <c r="C84" s="17" t="s">
        <v>24</v>
      </c>
      <c r="D84" s="26"/>
      <c r="E84" s="26"/>
      <c r="F84" s="18" t="str">
        <f aca="false">E15</f>
        <v>Povodí Odry, státní podnik</v>
      </c>
      <c r="G84" s="26"/>
      <c r="H84" s="26"/>
      <c r="I84" s="17" t="s">
        <v>32</v>
      </c>
      <c r="J84" s="150" t="str">
        <f aca="false">E21</f>
        <v>Golik VH, s. r. o. </v>
      </c>
      <c r="K84" s="26"/>
      <c r="L84" s="11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18="","",E18)</f>
        <v>Vyplň údaj</v>
      </c>
      <c r="G85" s="26"/>
      <c r="H85" s="26"/>
      <c r="I85" s="17" t="s">
        <v>37</v>
      </c>
      <c r="J85" s="150" t="str">
        <f aca="false">E24</f>
        <v> </v>
      </c>
      <c r="K85" s="26"/>
      <c r="L85" s="11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176" customFormat="true" ht="29.25" hidden="false" customHeight="true" outlineLevel="0" collapsed="false">
      <c r="A87" s="170"/>
      <c r="B87" s="171"/>
      <c r="C87" s="172" t="s">
        <v>244</v>
      </c>
      <c r="D87" s="173" t="s">
        <v>60</v>
      </c>
      <c r="E87" s="173" t="s">
        <v>56</v>
      </c>
      <c r="F87" s="173" t="s">
        <v>57</v>
      </c>
      <c r="G87" s="173" t="s">
        <v>245</v>
      </c>
      <c r="H87" s="173" t="s">
        <v>246</v>
      </c>
      <c r="I87" s="173" t="s">
        <v>247</v>
      </c>
      <c r="J87" s="173" t="s">
        <v>232</v>
      </c>
      <c r="K87" s="174" t="s">
        <v>248</v>
      </c>
      <c r="L87" s="175"/>
      <c r="M87" s="74"/>
      <c r="N87" s="75" t="s">
        <v>45</v>
      </c>
      <c r="O87" s="75" t="s">
        <v>249</v>
      </c>
      <c r="P87" s="75" t="s">
        <v>250</v>
      </c>
      <c r="Q87" s="75" t="s">
        <v>251</v>
      </c>
      <c r="R87" s="75" t="s">
        <v>252</v>
      </c>
      <c r="S87" s="75" t="s">
        <v>253</v>
      </c>
      <c r="T87" s="76" t="s">
        <v>254</v>
      </c>
      <c r="U87" s="170"/>
      <c r="V87" s="170"/>
      <c r="W87" s="170"/>
      <c r="X87" s="170"/>
      <c r="Y87" s="170"/>
      <c r="Z87" s="170"/>
      <c r="AA87" s="170"/>
      <c r="AB87" s="170"/>
      <c r="AC87" s="170"/>
      <c r="AD87" s="170"/>
      <c r="AE87" s="170"/>
    </row>
    <row r="88" s="31" customFormat="true" ht="22.5" hidden="false" customHeight="true" outlineLevel="0" collapsed="false">
      <c r="A88" s="24"/>
      <c r="B88" s="25"/>
      <c r="C88" s="82" t="s">
        <v>255</v>
      </c>
      <c r="D88" s="26"/>
      <c r="E88" s="26"/>
      <c r="F88" s="26"/>
      <c r="G88" s="26"/>
      <c r="H88" s="26"/>
      <c r="I88" s="26"/>
      <c r="J88" s="177" t="n">
        <f aca="false">BK88</f>
        <v>0</v>
      </c>
      <c r="K88" s="26"/>
      <c r="L88" s="30"/>
      <c r="M88" s="77"/>
      <c r="N88" s="178"/>
      <c r="O88" s="78"/>
      <c r="P88" s="179" t="n">
        <f aca="false">P89</f>
        <v>0</v>
      </c>
      <c r="Q88" s="78"/>
      <c r="R88" s="179" t="n">
        <f aca="false">R89</f>
        <v>1172.17759872</v>
      </c>
      <c r="S88" s="78"/>
      <c r="T88" s="180" t="n">
        <f aca="false">T89</f>
        <v>394.388652</v>
      </c>
      <c r="U88" s="24"/>
      <c r="V88" s="24"/>
      <c r="W88" s="24"/>
      <c r="X88" s="24"/>
      <c r="Y88" s="24"/>
      <c r="Z88" s="24"/>
      <c r="AA88" s="24"/>
      <c r="AB88" s="24"/>
      <c r="AC88" s="24"/>
      <c r="AD88" s="24"/>
      <c r="AE88" s="24"/>
      <c r="AT88" s="3" t="s">
        <v>74</v>
      </c>
      <c r="AU88" s="3" t="s">
        <v>233</v>
      </c>
      <c r="BK88" s="181" t="n">
        <f aca="false">BK89</f>
        <v>0</v>
      </c>
    </row>
    <row r="89" s="182" customFormat="true" ht="25.5" hidden="false" customHeight="true" outlineLevel="0" collapsed="false">
      <c r="B89" s="183"/>
      <c r="C89" s="184"/>
      <c r="D89" s="185" t="s">
        <v>74</v>
      </c>
      <c r="E89" s="186" t="s">
        <v>256</v>
      </c>
      <c r="F89" s="186" t="s">
        <v>257</v>
      </c>
      <c r="G89" s="184"/>
      <c r="H89" s="184"/>
      <c r="I89" s="187"/>
      <c r="J89" s="188" t="n">
        <f aca="false">BK89</f>
        <v>0</v>
      </c>
      <c r="K89" s="184"/>
      <c r="L89" s="189"/>
      <c r="M89" s="190"/>
      <c r="N89" s="191"/>
      <c r="O89" s="191"/>
      <c r="P89" s="192" t="n">
        <f aca="false">P90+P708+P713+P740+P758+P773+P831+P908</f>
        <v>0</v>
      </c>
      <c r="Q89" s="191"/>
      <c r="R89" s="192" t="n">
        <f aca="false">R90+R708+R713+R740+R758+R773+R831+R908</f>
        <v>1172.17759872</v>
      </c>
      <c r="S89" s="191"/>
      <c r="T89" s="193" t="n">
        <f aca="false">T90+T708+T713+T740+T758+T773+T831+T908</f>
        <v>394.388652</v>
      </c>
      <c r="AR89" s="194" t="s">
        <v>83</v>
      </c>
      <c r="AT89" s="195" t="s">
        <v>74</v>
      </c>
      <c r="AU89" s="195" t="s">
        <v>75</v>
      </c>
      <c r="AY89" s="194" t="s">
        <v>258</v>
      </c>
      <c r="BK89" s="196" t="n">
        <f aca="false">BK90+BK708+BK713+BK740+BK758+BK773+BK831+BK908</f>
        <v>0</v>
      </c>
    </row>
    <row r="90" s="182" customFormat="true" ht="22.5" hidden="false" customHeight="true" outlineLevel="0" collapsed="false">
      <c r="B90" s="183"/>
      <c r="C90" s="184"/>
      <c r="D90" s="185" t="s">
        <v>74</v>
      </c>
      <c r="E90" s="197" t="s">
        <v>83</v>
      </c>
      <c r="F90" s="197" t="s">
        <v>259</v>
      </c>
      <c r="G90" s="184"/>
      <c r="H90" s="184"/>
      <c r="I90" s="187"/>
      <c r="J90" s="198" t="n">
        <f aca="false">BK90</f>
        <v>0</v>
      </c>
      <c r="K90" s="184"/>
      <c r="L90" s="189"/>
      <c r="M90" s="190"/>
      <c r="N90" s="191"/>
      <c r="O90" s="191"/>
      <c r="P90" s="192" t="n">
        <f aca="false">SUM(P91:P707)</f>
        <v>0</v>
      </c>
      <c r="Q90" s="191"/>
      <c r="R90" s="192" t="n">
        <f aca="false">SUM(R91:R707)</f>
        <v>95.3882718</v>
      </c>
      <c r="S90" s="191"/>
      <c r="T90" s="193" t="n">
        <f aca="false">SUM(T91:T707)</f>
        <v>318.3024</v>
      </c>
      <c r="AR90" s="194" t="s">
        <v>83</v>
      </c>
      <c r="AT90" s="195" t="s">
        <v>74</v>
      </c>
      <c r="AU90" s="195" t="s">
        <v>83</v>
      </c>
      <c r="AY90" s="194" t="s">
        <v>258</v>
      </c>
      <c r="BK90" s="196" t="n">
        <f aca="false">SUM(BK91:BK707)</f>
        <v>0</v>
      </c>
    </row>
    <row r="91" s="31" customFormat="true" ht="24" hidden="false" customHeight="true" outlineLevel="0" collapsed="false">
      <c r="A91" s="24"/>
      <c r="B91" s="25"/>
      <c r="C91" s="199" t="s">
        <v>83</v>
      </c>
      <c r="D91" s="199" t="s">
        <v>260</v>
      </c>
      <c r="E91" s="200" t="s">
        <v>261</v>
      </c>
      <c r="F91" s="201" t="s">
        <v>262</v>
      </c>
      <c r="G91" s="202" t="s">
        <v>102</v>
      </c>
      <c r="H91" s="203" t="n">
        <v>105</v>
      </c>
      <c r="I91" s="204"/>
      <c r="J91" s="205" t="n">
        <f aca="false">ROUND(I91*H91,2)</f>
        <v>0</v>
      </c>
      <c r="K91" s="201" t="s">
        <v>263</v>
      </c>
      <c r="L91" s="30"/>
      <c r="M91" s="206"/>
      <c r="N91" s="207" t="s">
        <v>46</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36</v>
      </c>
      <c r="AT91" s="210" t="s">
        <v>260</v>
      </c>
      <c r="AU91" s="210" t="s">
        <v>85</v>
      </c>
      <c r="AY91" s="3" t="s">
        <v>258</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83</v>
      </c>
      <c r="BK91" s="211" t="n">
        <f aca="false">ROUND(I91*H91,2)</f>
        <v>0</v>
      </c>
      <c r="BL91" s="3" t="s">
        <v>136</v>
      </c>
      <c r="BM91" s="210" t="s">
        <v>264</v>
      </c>
    </row>
    <row r="92" s="31" customFormat="true" ht="19.5" hidden="false" customHeight="false" outlineLevel="0" collapsed="false">
      <c r="A92" s="24"/>
      <c r="B92" s="25"/>
      <c r="C92" s="26"/>
      <c r="D92" s="212" t="s">
        <v>265</v>
      </c>
      <c r="E92" s="26"/>
      <c r="F92" s="213" t="s">
        <v>266</v>
      </c>
      <c r="G92" s="26"/>
      <c r="H92" s="26"/>
      <c r="I92" s="214"/>
      <c r="J92" s="26"/>
      <c r="K92" s="26"/>
      <c r="L92" s="30"/>
      <c r="M92" s="215"/>
      <c r="N92" s="216"/>
      <c r="O92" s="67"/>
      <c r="P92" s="67"/>
      <c r="Q92" s="67"/>
      <c r="R92" s="67"/>
      <c r="S92" s="67"/>
      <c r="T92" s="68"/>
      <c r="U92" s="24"/>
      <c r="V92" s="24"/>
      <c r="W92" s="24"/>
      <c r="X92" s="24"/>
      <c r="Y92" s="24"/>
      <c r="Z92" s="24"/>
      <c r="AA92" s="24"/>
      <c r="AB92" s="24"/>
      <c r="AC92" s="24"/>
      <c r="AD92" s="24"/>
      <c r="AE92" s="24"/>
      <c r="AT92" s="3" t="s">
        <v>265</v>
      </c>
      <c r="AU92" s="3" t="s">
        <v>85</v>
      </c>
    </row>
    <row r="93" s="31" customFormat="true" ht="11.25" hidden="false" customHeight="false" outlineLevel="0" collapsed="false">
      <c r="A93" s="24"/>
      <c r="B93" s="25"/>
      <c r="C93" s="26"/>
      <c r="D93" s="217" t="s">
        <v>267</v>
      </c>
      <c r="E93" s="26"/>
      <c r="F93" s="218" t="s">
        <v>268</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267</v>
      </c>
      <c r="AU93" s="3" t="s">
        <v>85</v>
      </c>
    </row>
    <row r="94" s="31" customFormat="true" ht="78" hidden="false" customHeight="false" outlineLevel="0" collapsed="false">
      <c r="A94" s="24"/>
      <c r="B94" s="25"/>
      <c r="C94" s="26"/>
      <c r="D94" s="212" t="s">
        <v>269</v>
      </c>
      <c r="E94" s="26"/>
      <c r="F94" s="219" t="s">
        <v>270</v>
      </c>
      <c r="G94" s="26"/>
      <c r="H94" s="26"/>
      <c r="I94" s="214"/>
      <c r="J94" s="26"/>
      <c r="K94" s="26"/>
      <c r="L94" s="30"/>
      <c r="M94" s="215"/>
      <c r="N94" s="216"/>
      <c r="O94" s="67"/>
      <c r="P94" s="67"/>
      <c r="Q94" s="67"/>
      <c r="R94" s="67"/>
      <c r="S94" s="67"/>
      <c r="T94" s="68"/>
      <c r="U94" s="24"/>
      <c r="V94" s="24"/>
      <c r="W94" s="24"/>
      <c r="X94" s="24"/>
      <c r="Y94" s="24"/>
      <c r="Z94" s="24"/>
      <c r="AA94" s="24"/>
      <c r="AB94" s="24"/>
      <c r="AC94" s="24"/>
      <c r="AD94" s="24"/>
      <c r="AE94" s="24"/>
      <c r="AT94" s="3" t="s">
        <v>269</v>
      </c>
      <c r="AU94" s="3" t="s">
        <v>85</v>
      </c>
    </row>
    <row r="95" s="220" customFormat="true" ht="11.25" hidden="false" customHeight="false" outlineLevel="0" collapsed="false">
      <c r="B95" s="221"/>
      <c r="C95" s="222"/>
      <c r="D95" s="212" t="s">
        <v>271</v>
      </c>
      <c r="E95" s="223"/>
      <c r="F95" s="224" t="s">
        <v>272</v>
      </c>
      <c r="G95" s="222"/>
      <c r="H95" s="223"/>
      <c r="I95" s="225"/>
      <c r="J95" s="222"/>
      <c r="K95" s="222"/>
      <c r="L95" s="226"/>
      <c r="M95" s="227"/>
      <c r="N95" s="228"/>
      <c r="O95" s="228"/>
      <c r="P95" s="228"/>
      <c r="Q95" s="228"/>
      <c r="R95" s="228"/>
      <c r="S95" s="228"/>
      <c r="T95" s="229"/>
      <c r="AT95" s="230" t="s">
        <v>271</v>
      </c>
      <c r="AU95" s="230" t="s">
        <v>85</v>
      </c>
      <c r="AV95" s="220" t="s">
        <v>83</v>
      </c>
      <c r="AW95" s="220" t="s">
        <v>36</v>
      </c>
      <c r="AX95" s="220" t="s">
        <v>75</v>
      </c>
      <c r="AY95" s="230" t="s">
        <v>258</v>
      </c>
    </row>
    <row r="96" s="231" customFormat="true" ht="11.25" hidden="false" customHeight="false" outlineLevel="0" collapsed="false">
      <c r="B96" s="232"/>
      <c r="C96" s="233"/>
      <c r="D96" s="212" t="s">
        <v>271</v>
      </c>
      <c r="E96" s="234" t="s">
        <v>154</v>
      </c>
      <c r="F96" s="235" t="s">
        <v>273</v>
      </c>
      <c r="G96" s="233"/>
      <c r="H96" s="236" t="n">
        <v>105</v>
      </c>
      <c r="I96" s="237"/>
      <c r="J96" s="233"/>
      <c r="K96" s="233"/>
      <c r="L96" s="238"/>
      <c r="M96" s="239"/>
      <c r="N96" s="240"/>
      <c r="O96" s="240"/>
      <c r="P96" s="240"/>
      <c r="Q96" s="240"/>
      <c r="R96" s="240"/>
      <c r="S96" s="240"/>
      <c r="T96" s="241"/>
      <c r="AT96" s="242" t="s">
        <v>271</v>
      </c>
      <c r="AU96" s="242" t="s">
        <v>85</v>
      </c>
      <c r="AV96" s="231" t="s">
        <v>85</v>
      </c>
      <c r="AW96" s="231" t="s">
        <v>36</v>
      </c>
      <c r="AX96" s="231" t="s">
        <v>83</v>
      </c>
      <c r="AY96" s="242" t="s">
        <v>258</v>
      </c>
    </row>
    <row r="97" s="31" customFormat="true" ht="16.5" hidden="false" customHeight="true" outlineLevel="0" collapsed="false">
      <c r="A97" s="24"/>
      <c r="B97" s="25"/>
      <c r="C97" s="199" t="s">
        <v>85</v>
      </c>
      <c r="D97" s="199" t="s">
        <v>260</v>
      </c>
      <c r="E97" s="200" t="s">
        <v>274</v>
      </c>
      <c r="F97" s="201" t="s">
        <v>275</v>
      </c>
      <c r="G97" s="202" t="s">
        <v>113</v>
      </c>
      <c r="H97" s="203" t="n">
        <v>15</v>
      </c>
      <c r="I97" s="204"/>
      <c r="J97" s="205" t="n">
        <f aca="false">ROUND(I97*H97,2)</f>
        <v>0</v>
      </c>
      <c r="K97" s="201" t="s">
        <v>263</v>
      </c>
      <c r="L97" s="30"/>
      <c r="M97" s="206"/>
      <c r="N97" s="207" t="s">
        <v>46</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36</v>
      </c>
      <c r="AT97" s="210" t="s">
        <v>260</v>
      </c>
      <c r="AU97" s="210" t="s">
        <v>85</v>
      </c>
      <c r="AY97" s="3" t="s">
        <v>258</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3</v>
      </c>
      <c r="BK97" s="211" t="n">
        <f aca="false">ROUND(I97*H97,2)</f>
        <v>0</v>
      </c>
      <c r="BL97" s="3" t="s">
        <v>136</v>
      </c>
      <c r="BM97" s="210" t="s">
        <v>276</v>
      </c>
    </row>
    <row r="98" s="31" customFormat="true" ht="11.25" hidden="false" customHeight="false" outlineLevel="0" collapsed="false">
      <c r="A98" s="24"/>
      <c r="B98" s="25"/>
      <c r="C98" s="26"/>
      <c r="D98" s="212" t="s">
        <v>265</v>
      </c>
      <c r="E98" s="26"/>
      <c r="F98" s="213" t="s">
        <v>277</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265</v>
      </c>
      <c r="AU98" s="3" t="s">
        <v>85</v>
      </c>
    </row>
    <row r="99" s="31" customFormat="true" ht="11.25" hidden="false" customHeight="false" outlineLevel="0" collapsed="false">
      <c r="A99" s="24"/>
      <c r="B99" s="25"/>
      <c r="C99" s="26"/>
      <c r="D99" s="217" t="s">
        <v>267</v>
      </c>
      <c r="E99" s="26"/>
      <c r="F99" s="218" t="s">
        <v>278</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267</v>
      </c>
      <c r="AU99" s="3" t="s">
        <v>85</v>
      </c>
    </row>
    <row r="100" s="31" customFormat="true" ht="126.75" hidden="false" customHeight="false" outlineLevel="0" collapsed="false">
      <c r="A100" s="24"/>
      <c r="B100" s="25"/>
      <c r="C100" s="26"/>
      <c r="D100" s="212" t="s">
        <v>269</v>
      </c>
      <c r="E100" s="26"/>
      <c r="F100" s="219" t="s">
        <v>279</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269</v>
      </c>
      <c r="AU100" s="3" t="s">
        <v>85</v>
      </c>
    </row>
    <row r="101" s="231" customFormat="true" ht="11.25" hidden="false" customHeight="false" outlineLevel="0" collapsed="false">
      <c r="B101" s="232"/>
      <c r="C101" s="233"/>
      <c r="D101" s="212" t="s">
        <v>271</v>
      </c>
      <c r="E101" s="234" t="s">
        <v>132</v>
      </c>
      <c r="F101" s="235" t="s">
        <v>280</v>
      </c>
      <c r="G101" s="233"/>
      <c r="H101" s="236" t="n">
        <v>15</v>
      </c>
      <c r="I101" s="237"/>
      <c r="J101" s="233"/>
      <c r="K101" s="233"/>
      <c r="L101" s="238"/>
      <c r="M101" s="239"/>
      <c r="N101" s="240"/>
      <c r="O101" s="240"/>
      <c r="P101" s="240"/>
      <c r="Q101" s="240"/>
      <c r="R101" s="240"/>
      <c r="S101" s="240"/>
      <c r="T101" s="241"/>
      <c r="AT101" s="242" t="s">
        <v>271</v>
      </c>
      <c r="AU101" s="242" t="s">
        <v>85</v>
      </c>
      <c r="AV101" s="231" t="s">
        <v>85</v>
      </c>
      <c r="AW101" s="231" t="s">
        <v>36</v>
      </c>
      <c r="AX101" s="231" t="s">
        <v>83</v>
      </c>
      <c r="AY101" s="242" t="s">
        <v>258</v>
      </c>
    </row>
    <row r="102" s="31" customFormat="true" ht="16.5" hidden="false" customHeight="true" outlineLevel="0" collapsed="false">
      <c r="A102" s="24"/>
      <c r="B102" s="25"/>
      <c r="C102" s="199" t="s">
        <v>129</v>
      </c>
      <c r="D102" s="199" t="s">
        <v>260</v>
      </c>
      <c r="E102" s="200" t="s">
        <v>281</v>
      </c>
      <c r="F102" s="201" t="s">
        <v>282</v>
      </c>
      <c r="G102" s="202" t="s">
        <v>113</v>
      </c>
      <c r="H102" s="203" t="n">
        <v>4</v>
      </c>
      <c r="I102" s="204"/>
      <c r="J102" s="205" t="n">
        <f aca="false">ROUND(I102*H102,2)</f>
        <v>0</v>
      </c>
      <c r="K102" s="201" t="s">
        <v>263</v>
      </c>
      <c r="L102" s="30"/>
      <c r="M102" s="206"/>
      <c r="N102" s="207" t="s">
        <v>46</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36</v>
      </c>
      <c r="AT102" s="210" t="s">
        <v>260</v>
      </c>
      <c r="AU102" s="210" t="s">
        <v>85</v>
      </c>
      <c r="AY102" s="3" t="s">
        <v>258</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83</v>
      </c>
      <c r="BK102" s="211" t="n">
        <f aca="false">ROUND(I102*H102,2)</f>
        <v>0</v>
      </c>
      <c r="BL102" s="3" t="s">
        <v>136</v>
      </c>
      <c r="BM102" s="210" t="s">
        <v>283</v>
      </c>
    </row>
    <row r="103" s="31" customFormat="true" ht="11.25" hidden="false" customHeight="false" outlineLevel="0" collapsed="false">
      <c r="A103" s="24"/>
      <c r="B103" s="25"/>
      <c r="C103" s="26"/>
      <c r="D103" s="212" t="s">
        <v>265</v>
      </c>
      <c r="E103" s="26"/>
      <c r="F103" s="213" t="s">
        <v>284</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265</v>
      </c>
      <c r="AU103" s="3" t="s">
        <v>85</v>
      </c>
    </row>
    <row r="104" s="31" customFormat="true" ht="11.25" hidden="false" customHeight="false" outlineLevel="0" collapsed="false">
      <c r="A104" s="24"/>
      <c r="B104" s="25"/>
      <c r="C104" s="26"/>
      <c r="D104" s="217" t="s">
        <v>267</v>
      </c>
      <c r="E104" s="26"/>
      <c r="F104" s="218" t="s">
        <v>285</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267</v>
      </c>
      <c r="AU104" s="3" t="s">
        <v>85</v>
      </c>
    </row>
    <row r="105" s="31" customFormat="true" ht="126.75" hidden="false" customHeight="false" outlineLevel="0" collapsed="false">
      <c r="A105" s="24"/>
      <c r="B105" s="25"/>
      <c r="C105" s="26"/>
      <c r="D105" s="212" t="s">
        <v>269</v>
      </c>
      <c r="E105" s="26"/>
      <c r="F105" s="219" t="s">
        <v>279</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269</v>
      </c>
      <c r="AU105" s="3" t="s">
        <v>85</v>
      </c>
    </row>
    <row r="106" s="231" customFormat="true" ht="11.25" hidden="false" customHeight="false" outlineLevel="0" collapsed="false">
      <c r="B106" s="232"/>
      <c r="C106" s="233"/>
      <c r="D106" s="212" t="s">
        <v>271</v>
      </c>
      <c r="E106" s="234" t="s">
        <v>134</v>
      </c>
      <c r="F106" s="235" t="s">
        <v>286</v>
      </c>
      <c r="G106" s="233"/>
      <c r="H106" s="236" t="n">
        <v>4</v>
      </c>
      <c r="I106" s="237"/>
      <c r="J106" s="233"/>
      <c r="K106" s="233"/>
      <c r="L106" s="238"/>
      <c r="M106" s="239"/>
      <c r="N106" s="240"/>
      <c r="O106" s="240"/>
      <c r="P106" s="240"/>
      <c r="Q106" s="240"/>
      <c r="R106" s="240"/>
      <c r="S106" s="240"/>
      <c r="T106" s="241"/>
      <c r="AT106" s="242" t="s">
        <v>271</v>
      </c>
      <c r="AU106" s="242" t="s">
        <v>85</v>
      </c>
      <c r="AV106" s="231" t="s">
        <v>85</v>
      </c>
      <c r="AW106" s="231" t="s">
        <v>36</v>
      </c>
      <c r="AX106" s="231" t="s">
        <v>83</v>
      </c>
      <c r="AY106" s="242" t="s">
        <v>258</v>
      </c>
    </row>
    <row r="107" s="31" customFormat="true" ht="16.5" hidden="false" customHeight="true" outlineLevel="0" collapsed="false">
      <c r="A107" s="24"/>
      <c r="B107" s="25"/>
      <c r="C107" s="199" t="s">
        <v>136</v>
      </c>
      <c r="D107" s="199" t="s">
        <v>260</v>
      </c>
      <c r="E107" s="200" t="s">
        <v>287</v>
      </c>
      <c r="F107" s="201" t="s">
        <v>288</v>
      </c>
      <c r="G107" s="202" t="s">
        <v>113</v>
      </c>
      <c r="H107" s="203" t="n">
        <v>6</v>
      </c>
      <c r="I107" s="204"/>
      <c r="J107" s="205" t="n">
        <f aca="false">ROUND(I107*H107,2)</f>
        <v>0</v>
      </c>
      <c r="K107" s="201" t="s">
        <v>263</v>
      </c>
      <c r="L107" s="30"/>
      <c r="M107" s="206"/>
      <c r="N107" s="207" t="s">
        <v>46</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36</v>
      </c>
      <c r="AT107" s="210" t="s">
        <v>260</v>
      </c>
      <c r="AU107" s="210" t="s">
        <v>85</v>
      </c>
      <c r="AY107" s="3" t="s">
        <v>258</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3</v>
      </c>
      <c r="BK107" s="211" t="n">
        <f aca="false">ROUND(I107*H107,2)</f>
        <v>0</v>
      </c>
      <c r="BL107" s="3" t="s">
        <v>136</v>
      </c>
      <c r="BM107" s="210" t="s">
        <v>289</v>
      </c>
    </row>
    <row r="108" s="31" customFormat="true" ht="11.25" hidden="false" customHeight="false" outlineLevel="0" collapsed="false">
      <c r="A108" s="24"/>
      <c r="B108" s="25"/>
      <c r="C108" s="26"/>
      <c r="D108" s="212" t="s">
        <v>265</v>
      </c>
      <c r="E108" s="26"/>
      <c r="F108" s="213" t="s">
        <v>290</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265</v>
      </c>
      <c r="AU108" s="3" t="s">
        <v>85</v>
      </c>
    </row>
    <row r="109" s="31" customFormat="true" ht="11.25" hidden="false" customHeight="false" outlineLevel="0" collapsed="false">
      <c r="A109" s="24"/>
      <c r="B109" s="25"/>
      <c r="C109" s="26"/>
      <c r="D109" s="217" t="s">
        <v>267</v>
      </c>
      <c r="E109" s="26"/>
      <c r="F109" s="218" t="s">
        <v>29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267</v>
      </c>
      <c r="AU109" s="3" t="s">
        <v>85</v>
      </c>
    </row>
    <row r="110" s="31" customFormat="true" ht="126.75" hidden="false" customHeight="false" outlineLevel="0" collapsed="false">
      <c r="A110" s="24"/>
      <c r="B110" s="25"/>
      <c r="C110" s="26"/>
      <c r="D110" s="212" t="s">
        <v>269</v>
      </c>
      <c r="E110" s="26"/>
      <c r="F110" s="219" t="s">
        <v>279</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269</v>
      </c>
      <c r="AU110" s="3" t="s">
        <v>85</v>
      </c>
    </row>
    <row r="111" s="231" customFormat="true" ht="11.25" hidden="false" customHeight="false" outlineLevel="0" collapsed="false">
      <c r="B111" s="232"/>
      <c r="C111" s="233"/>
      <c r="D111" s="212" t="s">
        <v>271</v>
      </c>
      <c r="E111" s="234" t="s">
        <v>111</v>
      </c>
      <c r="F111" s="235" t="s">
        <v>292</v>
      </c>
      <c r="G111" s="233"/>
      <c r="H111" s="236" t="n">
        <v>6</v>
      </c>
      <c r="I111" s="237"/>
      <c r="J111" s="233"/>
      <c r="K111" s="233"/>
      <c r="L111" s="238"/>
      <c r="M111" s="239"/>
      <c r="N111" s="240"/>
      <c r="O111" s="240"/>
      <c r="P111" s="240"/>
      <c r="Q111" s="240"/>
      <c r="R111" s="240"/>
      <c r="S111" s="240"/>
      <c r="T111" s="241"/>
      <c r="AT111" s="242" t="s">
        <v>271</v>
      </c>
      <c r="AU111" s="242" t="s">
        <v>85</v>
      </c>
      <c r="AV111" s="231" t="s">
        <v>85</v>
      </c>
      <c r="AW111" s="231" t="s">
        <v>36</v>
      </c>
      <c r="AX111" s="231" t="s">
        <v>83</v>
      </c>
      <c r="AY111" s="242" t="s">
        <v>258</v>
      </c>
    </row>
    <row r="112" s="31" customFormat="true" ht="16.5" hidden="false" customHeight="true" outlineLevel="0" collapsed="false">
      <c r="A112" s="24"/>
      <c r="B112" s="25"/>
      <c r="C112" s="199" t="s">
        <v>118</v>
      </c>
      <c r="D112" s="199" t="s">
        <v>260</v>
      </c>
      <c r="E112" s="200" t="s">
        <v>293</v>
      </c>
      <c r="F112" s="201" t="s">
        <v>294</v>
      </c>
      <c r="G112" s="202" t="s">
        <v>113</v>
      </c>
      <c r="H112" s="203" t="n">
        <v>5</v>
      </c>
      <c r="I112" s="204"/>
      <c r="J112" s="205" t="n">
        <f aca="false">ROUND(I112*H112,2)</f>
        <v>0</v>
      </c>
      <c r="K112" s="201" t="s">
        <v>263</v>
      </c>
      <c r="L112" s="30"/>
      <c r="M112" s="206"/>
      <c r="N112" s="207" t="s">
        <v>46</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36</v>
      </c>
      <c r="AT112" s="210" t="s">
        <v>260</v>
      </c>
      <c r="AU112" s="210" t="s">
        <v>85</v>
      </c>
      <c r="AY112" s="3" t="s">
        <v>258</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83</v>
      </c>
      <c r="BK112" s="211" t="n">
        <f aca="false">ROUND(I112*H112,2)</f>
        <v>0</v>
      </c>
      <c r="BL112" s="3" t="s">
        <v>136</v>
      </c>
      <c r="BM112" s="210" t="s">
        <v>295</v>
      </c>
    </row>
    <row r="113" s="31" customFormat="true" ht="11.25" hidden="false" customHeight="false" outlineLevel="0" collapsed="false">
      <c r="A113" s="24"/>
      <c r="B113" s="25"/>
      <c r="C113" s="26"/>
      <c r="D113" s="212" t="s">
        <v>265</v>
      </c>
      <c r="E113" s="26"/>
      <c r="F113" s="213" t="s">
        <v>296</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265</v>
      </c>
      <c r="AU113" s="3" t="s">
        <v>85</v>
      </c>
    </row>
    <row r="114" s="31" customFormat="true" ht="11.25" hidden="false" customHeight="false" outlineLevel="0" collapsed="false">
      <c r="A114" s="24"/>
      <c r="B114" s="25"/>
      <c r="C114" s="26"/>
      <c r="D114" s="217" t="s">
        <v>267</v>
      </c>
      <c r="E114" s="26"/>
      <c r="F114" s="218" t="s">
        <v>297</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267</v>
      </c>
      <c r="AU114" s="3" t="s">
        <v>85</v>
      </c>
    </row>
    <row r="115" s="31" customFormat="true" ht="126.75" hidden="false" customHeight="false" outlineLevel="0" collapsed="false">
      <c r="A115" s="24"/>
      <c r="B115" s="25"/>
      <c r="C115" s="26"/>
      <c r="D115" s="212" t="s">
        <v>269</v>
      </c>
      <c r="E115" s="26"/>
      <c r="F115" s="219" t="s">
        <v>279</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269</v>
      </c>
      <c r="AU115" s="3" t="s">
        <v>85</v>
      </c>
    </row>
    <row r="116" s="231" customFormat="true" ht="11.25" hidden="false" customHeight="false" outlineLevel="0" collapsed="false">
      <c r="B116" s="232"/>
      <c r="C116" s="233"/>
      <c r="D116" s="212" t="s">
        <v>271</v>
      </c>
      <c r="E116" s="234" t="s">
        <v>116</v>
      </c>
      <c r="F116" s="235" t="s">
        <v>298</v>
      </c>
      <c r="G116" s="233"/>
      <c r="H116" s="236" t="n">
        <v>5</v>
      </c>
      <c r="I116" s="237"/>
      <c r="J116" s="233"/>
      <c r="K116" s="233"/>
      <c r="L116" s="238"/>
      <c r="M116" s="239"/>
      <c r="N116" s="240"/>
      <c r="O116" s="240"/>
      <c r="P116" s="240"/>
      <c r="Q116" s="240"/>
      <c r="R116" s="240"/>
      <c r="S116" s="240"/>
      <c r="T116" s="241"/>
      <c r="AT116" s="242" t="s">
        <v>271</v>
      </c>
      <c r="AU116" s="242" t="s">
        <v>85</v>
      </c>
      <c r="AV116" s="231" t="s">
        <v>85</v>
      </c>
      <c r="AW116" s="231" t="s">
        <v>36</v>
      </c>
      <c r="AX116" s="231" t="s">
        <v>83</v>
      </c>
      <c r="AY116" s="242" t="s">
        <v>258</v>
      </c>
    </row>
    <row r="117" s="31" customFormat="true" ht="16.5" hidden="false" customHeight="true" outlineLevel="0" collapsed="false">
      <c r="A117" s="24"/>
      <c r="B117" s="25"/>
      <c r="C117" s="199" t="s">
        <v>114</v>
      </c>
      <c r="D117" s="199" t="s">
        <v>260</v>
      </c>
      <c r="E117" s="200" t="s">
        <v>299</v>
      </c>
      <c r="F117" s="201" t="s">
        <v>300</v>
      </c>
      <c r="G117" s="202" t="s">
        <v>113</v>
      </c>
      <c r="H117" s="203" t="n">
        <v>1</v>
      </c>
      <c r="I117" s="204"/>
      <c r="J117" s="205" t="n">
        <f aca="false">ROUND(I117*H117,2)</f>
        <v>0</v>
      </c>
      <c r="K117" s="201" t="s">
        <v>263</v>
      </c>
      <c r="L117" s="30"/>
      <c r="M117" s="206"/>
      <c r="N117" s="207" t="s">
        <v>46</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36</v>
      </c>
      <c r="AT117" s="210" t="s">
        <v>260</v>
      </c>
      <c r="AU117" s="210" t="s">
        <v>85</v>
      </c>
      <c r="AY117" s="3" t="s">
        <v>258</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3</v>
      </c>
      <c r="BK117" s="211" t="n">
        <f aca="false">ROUND(I117*H117,2)</f>
        <v>0</v>
      </c>
      <c r="BL117" s="3" t="s">
        <v>136</v>
      </c>
      <c r="BM117" s="210" t="s">
        <v>301</v>
      </c>
    </row>
    <row r="118" s="31" customFormat="true" ht="11.25" hidden="false" customHeight="false" outlineLevel="0" collapsed="false">
      <c r="A118" s="24"/>
      <c r="B118" s="25"/>
      <c r="C118" s="26"/>
      <c r="D118" s="212" t="s">
        <v>265</v>
      </c>
      <c r="E118" s="26"/>
      <c r="F118" s="213" t="s">
        <v>302</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265</v>
      </c>
      <c r="AU118" s="3" t="s">
        <v>85</v>
      </c>
    </row>
    <row r="119" s="31" customFormat="true" ht="11.25" hidden="false" customHeight="false" outlineLevel="0" collapsed="false">
      <c r="A119" s="24"/>
      <c r="B119" s="25"/>
      <c r="C119" s="26"/>
      <c r="D119" s="217" t="s">
        <v>267</v>
      </c>
      <c r="E119" s="26"/>
      <c r="F119" s="218" t="s">
        <v>303</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267</v>
      </c>
      <c r="AU119" s="3" t="s">
        <v>85</v>
      </c>
    </row>
    <row r="120" s="31" customFormat="true" ht="126.75" hidden="false" customHeight="false" outlineLevel="0" collapsed="false">
      <c r="A120" s="24"/>
      <c r="B120" s="25"/>
      <c r="C120" s="26"/>
      <c r="D120" s="212" t="s">
        <v>269</v>
      </c>
      <c r="E120" s="26"/>
      <c r="F120" s="219" t="s">
        <v>279</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269</v>
      </c>
      <c r="AU120" s="3" t="s">
        <v>85</v>
      </c>
    </row>
    <row r="121" s="231" customFormat="true" ht="11.25" hidden="false" customHeight="false" outlineLevel="0" collapsed="false">
      <c r="B121" s="232"/>
      <c r="C121" s="233"/>
      <c r="D121" s="212" t="s">
        <v>271</v>
      </c>
      <c r="E121" s="234" t="s">
        <v>119</v>
      </c>
      <c r="F121" s="235" t="s">
        <v>304</v>
      </c>
      <c r="G121" s="233"/>
      <c r="H121" s="236" t="n">
        <v>1</v>
      </c>
      <c r="I121" s="237"/>
      <c r="J121" s="233"/>
      <c r="K121" s="233"/>
      <c r="L121" s="238"/>
      <c r="M121" s="239"/>
      <c r="N121" s="240"/>
      <c r="O121" s="240"/>
      <c r="P121" s="240"/>
      <c r="Q121" s="240"/>
      <c r="R121" s="240"/>
      <c r="S121" s="240"/>
      <c r="T121" s="241"/>
      <c r="AT121" s="242" t="s">
        <v>271</v>
      </c>
      <c r="AU121" s="242" t="s">
        <v>85</v>
      </c>
      <c r="AV121" s="231" t="s">
        <v>85</v>
      </c>
      <c r="AW121" s="231" t="s">
        <v>36</v>
      </c>
      <c r="AX121" s="231" t="s">
        <v>83</v>
      </c>
      <c r="AY121" s="242" t="s">
        <v>258</v>
      </c>
    </row>
    <row r="122" s="31" customFormat="true" ht="16.5" hidden="false" customHeight="true" outlineLevel="0" collapsed="false">
      <c r="A122" s="24"/>
      <c r="B122" s="25"/>
      <c r="C122" s="199" t="s">
        <v>305</v>
      </c>
      <c r="D122" s="199" t="s">
        <v>260</v>
      </c>
      <c r="E122" s="200" t="s">
        <v>306</v>
      </c>
      <c r="F122" s="201" t="s">
        <v>307</v>
      </c>
      <c r="G122" s="202" t="s">
        <v>113</v>
      </c>
      <c r="H122" s="203" t="n">
        <v>1</v>
      </c>
      <c r="I122" s="204"/>
      <c r="J122" s="205" t="n">
        <f aca="false">ROUND(I122*H122,2)</f>
        <v>0</v>
      </c>
      <c r="K122" s="201" t="s">
        <v>263</v>
      </c>
      <c r="L122" s="30"/>
      <c r="M122" s="206"/>
      <c r="N122" s="207" t="s">
        <v>46</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36</v>
      </c>
      <c r="AT122" s="210" t="s">
        <v>260</v>
      </c>
      <c r="AU122" s="210" t="s">
        <v>85</v>
      </c>
      <c r="AY122" s="3" t="s">
        <v>258</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83</v>
      </c>
      <c r="BK122" s="211" t="n">
        <f aca="false">ROUND(I122*H122,2)</f>
        <v>0</v>
      </c>
      <c r="BL122" s="3" t="s">
        <v>136</v>
      </c>
      <c r="BM122" s="210" t="s">
        <v>308</v>
      </c>
    </row>
    <row r="123" s="31" customFormat="true" ht="11.25" hidden="false" customHeight="false" outlineLevel="0" collapsed="false">
      <c r="A123" s="24"/>
      <c r="B123" s="25"/>
      <c r="C123" s="26"/>
      <c r="D123" s="212" t="s">
        <v>265</v>
      </c>
      <c r="E123" s="26"/>
      <c r="F123" s="213" t="s">
        <v>309</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265</v>
      </c>
      <c r="AU123" s="3" t="s">
        <v>85</v>
      </c>
    </row>
    <row r="124" s="31" customFormat="true" ht="11.25" hidden="false" customHeight="false" outlineLevel="0" collapsed="false">
      <c r="A124" s="24"/>
      <c r="B124" s="25"/>
      <c r="C124" s="26"/>
      <c r="D124" s="217" t="s">
        <v>267</v>
      </c>
      <c r="E124" s="26"/>
      <c r="F124" s="218" t="s">
        <v>310</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267</v>
      </c>
      <c r="AU124" s="3" t="s">
        <v>85</v>
      </c>
    </row>
    <row r="125" s="31" customFormat="true" ht="126.75" hidden="false" customHeight="false" outlineLevel="0" collapsed="false">
      <c r="A125" s="24"/>
      <c r="B125" s="25"/>
      <c r="C125" s="26"/>
      <c r="D125" s="212" t="s">
        <v>269</v>
      </c>
      <c r="E125" s="26"/>
      <c r="F125" s="219" t="s">
        <v>279</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269</v>
      </c>
      <c r="AU125" s="3" t="s">
        <v>85</v>
      </c>
    </row>
    <row r="126" s="231" customFormat="true" ht="11.25" hidden="false" customHeight="false" outlineLevel="0" collapsed="false">
      <c r="B126" s="232"/>
      <c r="C126" s="233"/>
      <c r="D126" s="212" t="s">
        <v>271</v>
      </c>
      <c r="E126" s="234" t="s">
        <v>121</v>
      </c>
      <c r="F126" s="235" t="s">
        <v>304</v>
      </c>
      <c r="G126" s="233"/>
      <c r="H126" s="236" t="n">
        <v>1</v>
      </c>
      <c r="I126" s="237"/>
      <c r="J126" s="233"/>
      <c r="K126" s="233"/>
      <c r="L126" s="238"/>
      <c r="M126" s="239"/>
      <c r="N126" s="240"/>
      <c r="O126" s="240"/>
      <c r="P126" s="240"/>
      <c r="Q126" s="240"/>
      <c r="R126" s="240"/>
      <c r="S126" s="240"/>
      <c r="T126" s="241"/>
      <c r="AT126" s="242" t="s">
        <v>271</v>
      </c>
      <c r="AU126" s="242" t="s">
        <v>85</v>
      </c>
      <c r="AV126" s="231" t="s">
        <v>85</v>
      </c>
      <c r="AW126" s="231" t="s">
        <v>36</v>
      </c>
      <c r="AX126" s="231" t="s">
        <v>83</v>
      </c>
      <c r="AY126" s="242" t="s">
        <v>258</v>
      </c>
    </row>
    <row r="127" s="31" customFormat="true" ht="16.5" hidden="false" customHeight="true" outlineLevel="0" collapsed="false">
      <c r="A127" s="24"/>
      <c r="B127" s="25"/>
      <c r="C127" s="199" t="s">
        <v>125</v>
      </c>
      <c r="D127" s="199" t="s">
        <v>260</v>
      </c>
      <c r="E127" s="200" t="s">
        <v>311</v>
      </c>
      <c r="F127" s="201" t="s">
        <v>312</v>
      </c>
      <c r="G127" s="202" t="s">
        <v>113</v>
      </c>
      <c r="H127" s="203" t="n">
        <v>8</v>
      </c>
      <c r="I127" s="204"/>
      <c r="J127" s="205" t="n">
        <f aca="false">ROUND(I127*H127,2)</f>
        <v>0</v>
      </c>
      <c r="K127" s="201" t="s">
        <v>263</v>
      </c>
      <c r="L127" s="30"/>
      <c r="M127" s="206"/>
      <c r="N127" s="207" t="s">
        <v>46</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36</v>
      </c>
      <c r="AT127" s="210" t="s">
        <v>260</v>
      </c>
      <c r="AU127" s="210" t="s">
        <v>85</v>
      </c>
      <c r="AY127" s="3" t="s">
        <v>2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3</v>
      </c>
      <c r="BK127" s="211" t="n">
        <f aca="false">ROUND(I127*H127,2)</f>
        <v>0</v>
      </c>
      <c r="BL127" s="3" t="s">
        <v>136</v>
      </c>
      <c r="BM127" s="210" t="s">
        <v>313</v>
      </c>
    </row>
    <row r="128" s="31" customFormat="true" ht="11.25" hidden="false" customHeight="false" outlineLevel="0" collapsed="false">
      <c r="A128" s="24"/>
      <c r="B128" s="25"/>
      <c r="C128" s="26"/>
      <c r="D128" s="212" t="s">
        <v>265</v>
      </c>
      <c r="E128" s="26"/>
      <c r="F128" s="213" t="s">
        <v>314</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265</v>
      </c>
      <c r="AU128" s="3" t="s">
        <v>85</v>
      </c>
    </row>
    <row r="129" s="31" customFormat="true" ht="11.25" hidden="false" customHeight="false" outlineLevel="0" collapsed="false">
      <c r="A129" s="24"/>
      <c r="B129" s="25"/>
      <c r="C129" s="26"/>
      <c r="D129" s="217" t="s">
        <v>267</v>
      </c>
      <c r="E129" s="26"/>
      <c r="F129" s="218" t="s">
        <v>315</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267</v>
      </c>
      <c r="AU129" s="3" t="s">
        <v>85</v>
      </c>
    </row>
    <row r="130" s="31" customFormat="true" ht="126.75" hidden="false" customHeight="false" outlineLevel="0" collapsed="false">
      <c r="A130" s="24"/>
      <c r="B130" s="25"/>
      <c r="C130" s="26"/>
      <c r="D130" s="212" t="s">
        <v>269</v>
      </c>
      <c r="E130" s="26"/>
      <c r="F130" s="219" t="s">
        <v>279</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269</v>
      </c>
      <c r="AU130" s="3" t="s">
        <v>85</v>
      </c>
    </row>
    <row r="131" s="231" customFormat="true" ht="11.25" hidden="false" customHeight="false" outlineLevel="0" collapsed="false">
      <c r="B131" s="232"/>
      <c r="C131" s="233"/>
      <c r="D131" s="212" t="s">
        <v>271</v>
      </c>
      <c r="E131" s="234" t="s">
        <v>123</v>
      </c>
      <c r="F131" s="235" t="s">
        <v>316</v>
      </c>
      <c r="G131" s="233"/>
      <c r="H131" s="236" t="n">
        <v>8</v>
      </c>
      <c r="I131" s="237"/>
      <c r="J131" s="233"/>
      <c r="K131" s="233"/>
      <c r="L131" s="238"/>
      <c r="M131" s="239"/>
      <c r="N131" s="240"/>
      <c r="O131" s="240"/>
      <c r="P131" s="240"/>
      <c r="Q131" s="240"/>
      <c r="R131" s="240"/>
      <c r="S131" s="240"/>
      <c r="T131" s="241"/>
      <c r="AT131" s="242" t="s">
        <v>271</v>
      </c>
      <c r="AU131" s="242" t="s">
        <v>85</v>
      </c>
      <c r="AV131" s="231" t="s">
        <v>85</v>
      </c>
      <c r="AW131" s="231" t="s">
        <v>36</v>
      </c>
      <c r="AX131" s="231" t="s">
        <v>83</v>
      </c>
      <c r="AY131" s="242" t="s">
        <v>258</v>
      </c>
    </row>
    <row r="132" s="31" customFormat="true" ht="16.5" hidden="false" customHeight="true" outlineLevel="0" collapsed="false">
      <c r="A132" s="24"/>
      <c r="B132" s="25"/>
      <c r="C132" s="199" t="s">
        <v>317</v>
      </c>
      <c r="D132" s="199" t="s">
        <v>260</v>
      </c>
      <c r="E132" s="200" t="s">
        <v>318</v>
      </c>
      <c r="F132" s="201" t="s">
        <v>319</v>
      </c>
      <c r="G132" s="202" t="s">
        <v>113</v>
      </c>
      <c r="H132" s="203" t="n">
        <v>1</v>
      </c>
      <c r="I132" s="204"/>
      <c r="J132" s="205" t="n">
        <f aca="false">ROUND(I132*H132,2)</f>
        <v>0</v>
      </c>
      <c r="K132" s="201" t="s">
        <v>263</v>
      </c>
      <c r="L132" s="30"/>
      <c r="M132" s="206"/>
      <c r="N132" s="207" t="s">
        <v>46</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36</v>
      </c>
      <c r="AT132" s="210" t="s">
        <v>260</v>
      </c>
      <c r="AU132" s="210" t="s">
        <v>85</v>
      </c>
      <c r="AY132" s="3" t="s">
        <v>258</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83</v>
      </c>
      <c r="BK132" s="211" t="n">
        <f aca="false">ROUND(I132*H132,2)</f>
        <v>0</v>
      </c>
      <c r="BL132" s="3" t="s">
        <v>136</v>
      </c>
      <c r="BM132" s="210" t="s">
        <v>320</v>
      </c>
    </row>
    <row r="133" s="31" customFormat="true" ht="11.25" hidden="false" customHeight="false" outlineLevel="0" collapsed="false">
      <c r="A133" s="24"/>
      <c r="B133" s="25"/>
      <c r="C133" s="26"/>
      <c r="D133" s="212" t="s">
        <v>265</v>
      </c>
      <c r="E133" s="26"/>
      <c r="F133" s="213" t="s">
        <v>321</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265</v>
      </c>
      <c r="AU133" s="3" t="s">
        <v>85</v>
      </c>
    </row>
    <row r="134" s="31" customFormat="true" ht="11.25" hidden="false" customHeight="false" outlineLevel="0" collapsed="false">
      <c r="A134" s="24"/>
      <c r="B134" s="25"/>
      <c r="C134" s="26"/>
      <c r="D134" s="217" t="s">
        <v>267</v>
      </c>
      <c r="E134" s="26"/>
      <c r="F134" s="218" t="s">
        <v>322</v>
      </c>
      <c r="G134" s="26"/>
      <c r="H134" s="26"/>
      <c r="I134" s="214"/>
      <c r="J134" s="26"/>
      <c r="K134" s="26"/>
      <c r="L134" s="30"/>
      <c r="M134" s="215"/>
      <c r="N134" s="216"/>
      <c r="O134" s="67"/>
      <c r="P134" s="67"/>
      <c r="Q134" s="67"/>
      <c r="R134" s="67"/>
      <c r="S134" s="67"/>
      <c r="T134" s="68"/>
      <c r="U134" s="24"/>
      <c r="V134" s="24"/>
      <c r="W134" s="24"/>
      <c r="X134" s="24"/>
      <c r="Y134" s="24"/>
      <c r="Z134" s="24"/>
      <c r="AA134" s="24"/>
      <c r="AB134" s="24"/>
      <c r="AC134" s="24"/>
      <c r="AD134" s="24"/>
      <c r="AE134" s="24"/>
      <c r="AT134" s="3" t="s">
        <v>267</v>
      </c>
      <c r="AU134" s="3" t="s">
        <v>85</v>
      </c>
    </row>
    <row r="135" s="31" customFormat="true" ht="126.75" hidden="false" customHeight="false" outlineLevel="0" collapsed="false">
      <c r="A135" s="24"/>
      <c r="B135" s="25"/>
      <c r="C135" s="26"/>
      <c r="D135" s="212" t="s">
        <v>269</v>
      </c>
      <c r="E135" s="26"/>
      <c r="F135" s="219" t="s">
        <v>279</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269</v>
      </c>
      <c r="AU135" s="3" t="s">
        <v>85</v>
      </c>
    </row>
    <row r="136" s="231" customFormat="true" ht="11.25" hidden="false" customHeight="false" outlineLevel="0" collapsed="false">
      <c r="B136" s="232"/>
      <c r="C136" s="233"/>
      <c r="D136" s="212" t="s">
        <v>271</v>
      </c>
      <c r="E136" s="234" t="s">
        <v>126</v>
      </c>
      <c r="F136" s="235" t="s">
        <v>304</v>
      </c>
      <c r="G136" s="233"/>
      <c r="H136" s="236" t="n">
        <v>1</v>
      </c>
      <c r="I136" s="237"/>
      <c r="J136" s="233"/>
      <c r="K136" s="233"/>
      <c r="L136" s="238"/>
      <c r="M136" s="239"/>
      <c r="N136" s="240"/>
      <c r="O136" s="240"/>
      <c r="P136" s="240"/>
      <c r="Q136" s="240"/>
      <c r="R136" s="240"/>
      <c r="S136" s="240"/>
      <c r="T136" s="241"/>
      <c r="AT136" s="242" t="s">
        <v>271</v>
      </c>
      <c r="AU136" s="242" t="s">
        <v>85</v>
      </c>
      <c r="AV136" s="231" t="s">
        <v>85</v>
      </c>
      <c r="AW136" s="231" t="s">
        <v>36</v>
      </c>
      <c r="AX136" s="231" t="s">
        <v>83</v>
      </c>
      <c r="AY136" s="242" t="s">
        <v>258</v>
      </c>
    </row>
    <row r="137" s="31" customFormat="true" ht="16.5" hidden="false" customHeight="true" outlineLevel="0" collapsed="false">
      <c r="A137" s="24"/>
      <c r="B137" s="25"/>
      <c r="C137" s="199" t="s">
        <v>187</v>
      </c>
      <c r="D137" s="199" t="s">
        <v>260</v>
      </c>
      <c r="E137" s="200" t="s">
        <v>323</v>
      </c>
      <c r="F137" s="201" t="s">
        <v>324</v>
      </c>
      <c r="G137" s="202" t="s">
        <v>113</v>
      </c>
      <c r="H137" s="203" t="n">
        <v>3</v>
      </c>
      <c r="I137" s="204"/>
      <c r="J137" s="205" t="n">
        <f aca="false">ROUND(I137*H137,2)</f>
        <v>0</v>
      </c>
      <c r="K137" s="201" t="s">
        <v>263</v>
      </c>
      <c r="L137" s="30"/>
      <c r="M137" s="206"/>
      <c r="N137" s="207" t="s">
        <v>46</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36</v>
      </c>
      <c r="AT137" s="210" t="s">
        <v>260</v>
      </c>
      <c r="AU137" s="210" t="s">
        <v>85</v>
      </c>
      <c r="AY137" s="3" t="s">
        <v>258</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83</v>
      </c>
      <c r="BK137" s="211" t="n">
        <f aca="false">ROUND(I137*H137,2)</f>
        <v>0</v>
      </c>
      <c r="BL137" s="3" t="s">
        <v>136</v>
      </c>
      <c r="BM137" s="210" t="s">
        <v>325</v>
      </c>
    </row>
    <row r="138" s="31" customFormat="true" ht="11.25" hidden="false" customHeight="false" outlineLevel="0" collapsed="false">
      <c r="A138" s="24"/>
      <c r="B138" s="25"/>
      <c r="C138" s="26"/>
      <c r="D138" s="212" t="s">
        <v>265</v>
      </c>
      <c r="E138" s="26"/>
      <c r="F138" s="213" t="s">
        <v>326</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265</v>
      </c>
      <c r="AU138" s="3" t="s">
        <v>85</v>
      </c>
    </row>
    <row r="139" s="31" customFormat="true" ht="11.25" hidden="false" customHeight="false" outlineLevel="0" collapsed="false">
      <c r="A139" s="24"/>
      <c r="B139" s="25"/>
      <c r="C139" s="26"/>
      <c r="D139" s="217" t="s">
        <v>267</v>
      </c>
      <c r="E139" s="26"/>
      <c r="F139" s="218" t="s">
        <v>327</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267</v>
      </c>
      <c r="AU139" s="3" t="s">
        <v>85</v>
      </c>
    </row>
    <row r="140" s="31" customFormat="true" ht="126.75" hidden="false" customHeight="false" outlineLevel="0" collapsed="false">
      <c r="A140" s="24"/>
      <c r="B140" s="25"/>
      <c r="C140" s="26"/>
      <c r="D140" s="212" t="s">
        <v>269</v>
      </c>
      <c r="E140" s="26"/>
      <c r="F140" s="219" t="s">
        <v>279</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269</v>
      </c>
      <c r="AU140" s="3" t="s">
        <v>85</v>
      </c>
    </row>
    <row r="141" s="231" customFormat="true" ht="11.25" hidden="false" customHeight="false" outlineLevel="0" collapsed="false">
      <c r="B141" s="232"/>
      <c r="C141" s="233"/>
      <c r="D141" s="212" t="s">
        <v>271</v>
      </c>
      <c r="E141" s="234" t="s">
        <v>127</v>
      </c>
      <c r="F141" s="235" t="s">
        <v>328</v>
      </c>
      <c r="G141" s="233"/>
      <c r="H141" s="236" t="n">
        <v>3</v>
      </c>
      <c r="I141" s="237"/>
      <c r="J141" s="233"/>
      <c r="K141" s="233"/>
      <c r="L141" s="238"/>
      <c r="M141" s="239"/>
      <c r="N141" s="240"/>
      <c r="O141" s="240"/>
      <c r="P141" s="240"/>
      <c r="Q141" s="240"/>
      <c r="R141" s="240"/>
      <c r="S141" s="240"/>
      <c r="T141" s="241"/>
      <c r="AT141" s="242" t="s">
        <v>271</v>
      </c>
      <c r="AU141" s="242" t="s">
        <v>85</v>
      </c>
      <c r="AV141" s="231" t="s">
        <v>85</v>
      </c>
      <c r="AW141" s="231" t="s">
        <v>36</v>
      </c>
      <c r="AX141" s="231" t="s">
        <v>83</v>
      </c>
      <c r="AY141" s="242" t="s">
        <v>258</v>
      </c>
    </row>
    <row r="142" s="31" customFormat="true" ht="16.5" hidden="false" customHeight="true" outlineLevel="0" collapsed="false">
      <c r="A142" s="24"/>
      <c r="B142" s="25"/>
      <c r="C142" s="199" t="s">
        <v>329</v>
      </c>
      <c r="D142" s="199" t="s">
        <v>260</v>
      </c>
      <c r="E142" s="200" t="s">
        <v>330</v>
      </c>
      <c r="F142" s="201" t="s">
        <v>331</v>
      </c>
      <c r="G142" s="202" t="s">
        <v>113</v>
      </c>
      <c r="H142" s="203" t="n">
        <v>1</v>
      </c>
      <c r="I142" s="204"/>
      <c r="J142" s="205" t="n">
        <f aca="false">ROUND(I142*H142,2)</f>
        <v>0</v>
      </c>
      <c r="K142" s="201" t="s">
        <v>263</v>
      </c>
      <c r="L142" s="30"/>
      <c r="M142" s="206"/>
      <c r="N142" s="207" t="s">
        <v>46</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36</v>
      </c>
      <c r="AT142" s="210" t="s">
        <v>260</v>
      </c>
      <c r="AU142" s="210" t="s">
        <v>85</v>
      </c>
      <c r="AY142" s="3" t="s">
        <v>258</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83</v>
      </c>
      <c r="BK142" s="211" t="n">
        <f aca="false">ROUND(I142*H142,2)</f>
        <v>0</v>
      </c>
      <c r="BL142" s="3" t="s">
        <v>136</v>
      </c>
      <c r="BM142" s="210" t="s">
        <v>332</v>
      </c>
    </row>
    <row r="143" s="31" customFormat="true" ht="11.25" hidden="false" customHeight="false" outlineLevel="0" collapsed="false">
      <c r="A143" s="24"/>
      <c r="B143" s="25"/>
      <c r="C143" s="26"/>
      <c r="D143" s="212" t="s">
        <v>265</v>
      </c>
      <c r="E143" s="26"/>
      <c r="F143" s="213" t="s">
        <v>333</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265</v>
      </c>
      <c r="AU143" s="3" t="s">
        <v>85</v>
      </c>
    </row>
    <row r="144" s="31" customFormat="true" ht="11.25" hidden="false" customHeight="false" outlineLevel="0" collapsed="false">
      <c r="A144" s="24"/>
      <c r="B144" s="25"/>
      <c r="C144" s="26"/>
      <c r="D144" s="217" t="s">
        <v>267</v>
      </c>
      <c r="E144" s="26"/>
      <c r="F144" s="218" t="s">
        <v>334</v>
      </c>
      <c r="G144" s="26"/>
      <c r="H144" s="26"/>
      <c r="I144" s="214"/>
      <c r="J144" s="26"/>
      <c r="K144" s="26"/>
      <c r="L144" s="30"/>
      <c r="M144" s="215"/>
      <c r="N144" s="216"/>
      <c r="O144" s="67"/>
      <c r="P144" s="67"/>
      <c r="Q144" s="67"/>
      <c r="R144" s="67"/>
      <c r="S144" s="67"/>
      <c r="T144" s="68"/>
      <c r="U144" s="24"/>
      <c r="V144" s="24"/>
      <c r="W144" s="24"/>
      <c r="X144" s="24"/>
      <c r="Y144" s="24"/>
      <c r="Z144" s="24"/>
      <c r="AA144" s="24"/>
      <c r="AB144" s="24"/>
      <c r="AC144" s="24"/>
      <c r="AD144" s="24"/>
      <c r="AE144" s="24"/>
      <c r="AT144" s="3" t="s">
        <v>267</v>
      </c>
      <c r="AU144" s="3" t="s">
        <v>85</v>
      </c>
    </row>
    <row r="145" s="31" customFormat="true" ht="126.75" hidden="false" customHeight="false" outlineLevel="0" collapsed="false">
      <c r="A145" s="24"/>
      <c r="B145" s="25"/>
      <c r="C145" s="26"/>
      <c r="D145" s="212" t="s">
        <v>269</v>
      </c>
      <c r="E145" s="26"/>
      <c r="F145" s="219" t="s">
        <v>279</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269</v>
      </c>
      <c r="AU145" s="3" t="s">
        <v>85</v>
      </c>
    </row>
    <row r="146" s="231" customFormat="true" ht="11.25" hidden="false" customHeight="false" outlineLevel="0" collapsed="false">
      <c r="B146" s="232"/>
      <c r="C146" s="233"/>
      <c r="D146" s="212" t="s">
        <v>271</v>
      </c>
      <c r="E146" s="234" t="s">
        <v>130</v>
      </c>
      <c r="F146" s="235" t="s">
        <v>304</v>
      </c>
      <c r="G146" s="233"/>
      <c r="H146" s="236" t="n">
        <v>1</v>
      </c>
      <c r="I146" s="237"/>
      <c r="J146" s="233"/>
      <c r="K146" s="233"/>
      <c r="L146" s="238"/>
      <c r="M146" s="239"/>
      <c r="N146" s="240"/>
      <c r="O146" s="240"/>
      <c r="P146" s="240"/>
      <c r="Q146" s="240"/>
      <c r="R146" s="240"/>
      <c r="S146" s="240"/>
      <c r="T146" s="241"/>
      <c r="AT146" s="242" t="s">
        <v>271</v>
      </c>
      <c r="AU146" s="242" t="s">
        <v>85</v>
      </c>
      <c r="AV146" s="231" t="s">
        <v>85</v>
      </c>
      <c r="AW146" s="231" t="s">
        <v>36</v>
      </c>
      <c r="AX146" s="231" t="s">
        <v>83</v>
      </c>
      <c r="AY146" s="242" t="s">
        <v>258</v>
      </c>
    </row>
    <row r="147" s="31" customFormat="true" ht="16.5" hidden="false" customHeight="true" outlineLevel="0" collapsed="false">
      <c r="A147" s="24"/>
      <c r="B147" s="25"/>
      <c r="C147" s="199" t="s">
        <v>164</v>
      </c>
      <c r="D147" s="199" t="s">
        <v>260</v>
      </c>
      <c r="E147" s="200" t="s">
        <v>335</v>
      </c>
      <c r="F147" s="201" t="s">
        <v>336</v>
      </c>
      <c r="G147" s="202" t="s">
        <v>113</v>
      </c>
      <c r="H147" s="203" t="n">
        <v>5</v>
      </c>
      <c r="I147" s="204"/>
      <c r="J147" s="205" t="n">
        <f aca="false">ROUND(I147*H147,2)</f>
        <v>0</v>
      </c>
      <c r="K147" s="201" t="s">
        <v>263</v>
      </c>
      <c r="L147" s="30"/>
      <c r="M147" s="206"/>
      <c r="N147" s="207" t="s">
        <v>46</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36</v>
      </c>
      <c r="AT147" s="210" t="s">
        <v>260</v>
      </c>
      <c r="AU147" s="210" t="s">
        <v>85</v>
      </c>
      <c r="AY147" s="3" t="s">
        <v>258</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83</v>
      </c>
      <c r="BK147" s="211" t="n">
        <f aca="false">ROUND(I147*H147,2)</f>
        <v>0</v>
      </c>
      <c r="BL147" s="3" t="s">
        <v>136</v>
      </c>
      <c r="BM147" s="210" t="s">
        <v>337</v>
      </c>
    </row>
    <row r="148" s="31" customFormat="true" ht="11.25" hidden="false" customHeight="false" outlineLevel="0" collapsed="false">
      <c r="A148" s="24"/>
      <c r="B148" s="25"/>
      <c r="C148" s="26"/>
      <c r="D148" s="212" t="s">
        <v>265</v>
      </c>
      <c r="E148" s="26"/>
      <c r="F148" s="213" t="s">
        <v>338</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265</v>
      </c>
      <c r="AU148" s="3" t="s">
        <v>85</v>
      </c>
    </row>
    <row r="149" s="31" customFormat="true" ht="11.25" hidden="false" customHeight="false" outlineLevel="0" collapsed="false">
      <c r="A149" s="24"/>
      <c r="B149" s="25"/>
      <c r="C149" s="26"/>
      <c r="D149" s="217" t="s">
        <v>267</v>
      </c>
      <c r="E149" s="26"/>
      <c r="F149" s="218" t="s">
        <v>339</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267</v>
      </c>
      <c r="AU149" s="3" t="s">
        <v>85</v>
      </c>
    </row>
    <row r="150" s="31" customFormat="true" ht="58.5" hidden="false" customHeight="false" outlineLevel="0" collapsed="false">
      <c r="A150" s="24"/>
      <c r="B150" s="25"/>
      <c r="C150" s="26"/>
      <c r="D150" s="212" t="s">
        <v>269</v>
      </c>
      <c r="E150" s="26"/>
      <c r="F150" s="219" t="s">
        <v>340</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269</v>
      </c>
      <c r="AU150" s="3" t="s">
        <v>85</v>
      </c>
    </row>
    <row r="151" s="31" customFormat="true" ht="19.5" hidden="false" customHeight="false" outlineLevel="0" collapsed="false">
      <c r="A151" s="24"/>
      <c r="B151" s="25"/>
      <c r="C151" s="26"/>
      <c r="D151" s="212" t="s">
        <v>341</v>
      </c>
      <c r="E151" s="26"/>
      <c r="F151" s="219" t="s">
        <v>342</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341</v>
      </c>
      <c r="AU151" s="3" t="s">
        <v>85</v>
      </c>
    </row>
    <row r="152" s="220" customFormat="true" ht="11.25" hidden="false" customHeight="false" outlineLevel="0" collapsed="false">
      <c r="B152" s="221"/>
      <c r="C152" s="222"/>
      <c r="D152" s="212" t="s">
        <v>271</v>
      </c>
      <c r="E152" s="223"/>
      <c r="F152" s="224" t="s">
        <v>343</v>
      </c>
      <c r="G152" s="222"/>
      <c r="H152" s="223"/>
      <c r="I152" s="225"/>
      <c r="J152" s="222"/>
      <c r="K152" s="222"/>
      <c r="L152" s="226"/>
      <c r="M152" s="227"/>
      <c r="N152" s="228"/>
      <c r="O152" s="228"/>
      <c r="P152" s="228"/>
      <c r="Q152" s="228"/>
      <c r="R152" s="228"/>
      <c r="S152" s="228"/>
      <c r="T152" s="229"/>
      <c r="AT152" s="230" t="s">
        <v>271</v>
      </c>
      <c r="AU152" s="230" t="s">
        <v>85</v>
      </c>
      <c r="AV152" s="220" t="s">
        <v>83</v>
      </c>
      <c r="AW152" s="220" t="s">
        <v>36</v>
      </c>
      <c r="AX152" s="220" t="s">
        <v>75</v>
      </c>
      <c r="AY152" s="230" t="s">
        <v>258</v>
      </c>
    </row>
    <row r="153" s="231" customFormat="true" ht="11.25" hidden="false" customHeight="false" outlineLevel="0" collapsed="false">
      <c r="B153" s="232"/>
      <c r="C153" s="233"/>
      <c r="D153" s="212" t="s">
        <v>271</v>
      </c>
      <c r="E153" s="234"/>
      <c r="F153" s="235" t="s">
        <v>344</v>
      </c>
      <c r="G153" s="233"/>
      <c r="H153" s="236" t="n">
        <v>5</v>
      </c>
      <c r="I153" s="237"/>
      <c r="J153" s="233"/>
      <c r="K153" s="233"/>
      <c r="L153" s="238"/>
      <c r="M153" s="239"/>
      <c r="N153" s="240"/>
      <c r="O153" s="240"/>
      <c r="P153" s="240"/>
      <c r="Q153" s="240"/>
      <c r="R153" s="240"/>
      <c r="S153" s="240"/>
      <c r="T153" s="241"/>
      <c r="AT153" s="242" t="s">
        <v>271</v>
      </c>
      <c r="AU153" s="242" t="s">
        <v>85</v>
      </c>
      <c r="AV153" s="231" t="s">
        <v>85</v>
      </c>
      <c r="AW153" s="231" t="s">
        <v>36</v>
      </c>
      <c r="AX153" s="231" t="s">
        <v>83</v>
      </c>
      <c r="AY153" s="242" t="s">
        <v>258</v>
      </c>
    </row>
    <row r="154" s="31" customFormat="true" ht="16.5" hidden="false" customHeight="true" outlineLevel="0" collapsed="false">
      <c r="A154" s="24"/>
      <c r="B154" s="25"/>
      <c r="C154" s="199" t="s">
        <v>200</v>
      </c>
      <c r="D154" s="199" t="s">
        <v>260</v>
      </c>
      <c r="E154" s="200" t="s">
        <v>345</v>
      </c>
      <c r="F154" s="201" t="s">
        <v>346</v>
      </c>
      <c r="G154" s="202" t="s">
        <v>113</v>
      </c>
      <c r="H154" s="203" t="n">
        <v>39</v>
      </c>
      <c r="I154" s="204"/>
      <c r="J154" s="205" t="n">
        <f aca="false">ROUND(I154*H154,2)</f>
        <v>0</v>
      </c>
      <c r="K154" s="201" t="s">
        <v>263</v>
      </c>
      <c r="L154" s="30"/>
      <c r="M154" s="206"/>
      <c r="N154" s="207" t="s">
        <v>46</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36</v>
      </c>
      <c r="AT154" s="210" t="s">
        <v>260</v>
      </c>
      <c r="AU154" s="210" t="s">
        <v>85</v>
      </c>
      <c r="AY154" s="3" t="s">
        <v>258</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83</v>
      </c>
      <c r="BK154" s="211" t="n">
        <f aca="false">ROUND(I154*H154,2)</f>
        <v>0</v>
      </c>
      <c r="BL154" s="3" t="s">
        <v>136</v>
      </c>
      <c r="BM154" s="210" t="s">
        <v>347</v>
      </c>
    </row>
    <row r="155" s="31" customFormat="true" ht="11.25" hidden="false" customHeight="false" outlineLevel="0" collapsed="false">
      <c r="A155" s="24"/>
      <c r="B155" s="25"/>
      <c r="C155" s="26"/>
      <c r="D155" s="212" t="s">
        <v>265</v>
      </c>
      <c r="E155" s="26"/>
      <c r="F155" s="213" t="s">
        <v>348</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265</v>
      </c>
      <c r="AU155" s="3" t="s">
        <v>85</v>
      </c>
    </row>
    <row r="156" s="31" customFormat="true" ht="11.25" hidden="false" customHeight="false" outlineLevel="0" collapsed="false">
      <c r="A156" s="24"/>
      <c r="B156" s="25"/>
      <c r="C156" s="26"/>
      <c r="D156" s="217" t="s">
        <v>267</v>
      </c>
      <c r="E156" s="26"/>
      <c r="F156" s="218" t="s">
        <v>349</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267</v>
      </c>
      <c r="AU156" s="3" t="s">
        <v>85</v>
      </c>
    </row>
    <row r="157" s="231" customFormat="true" ht="11.25" hidden="false" customHeight="false" outlineLevel="0" collapsed="false">
      <c r="B157" s="232"/>
      <c r="C157" s="233"/>
      <c r="D157" s="212" t="s">
        <v>271</v>
      </c>
      <c r="E157" s="234"/>
      <c r="F157" s="235" t="s">
        <v>350</v>
      </c>
      <c r="G157" s="233"/>
      <c r="H157" s="236" t="n">
        <v>29</v>
      </c>
      <c r="I157" s="237"/>
      <c r="J157" s="233"/>
      <c r="K157" s="233"/>
      <c r="L157" s="238"/>
      <c r="M157" s="239"/>
      <c r="N157" s="240"/>
      <c r="O157" s="240"/>
      <c r="P157" s="240"/>
      <c r="Q157" s="240"/>
      <c r="R157" s="240"/>
      <c r="S157" s="240"/>
      <c r="T157" s="241"/>
      <c r="AT157" s="242" t="s">
        <v>271</v>
      </c>
      <c r="AU157" s="242" t="s">
        <v>85</v>
      </c>
      <c r="AV157" s="231" t="s">
        <v>85</v>
      </c>
      <c r="AW157" s="231" t="s">
        <v>36</v>
      </c>
      <c r="AX157" s="231" t="s">
        <v>75</v>
      </c>
      <c r="AY157" s="242" t="s">
        <v>258</v>
      </c>
    </row>
    <row r="158" s="231" customFormat="true" ht="11.25" hidden="false" customHeight="false" outlineLevel="0" collapsed="false">
      <c r="B158" s="232"/>
      <c r="C158" s="233"/>
      <c r="D158" s="212" t="s">
        <v>271</v>
      </c>
      <c r="E158" s="234"/>
      <c r="F158" s="235" t="s">
        <v>351</v>
      </c>
      <c r="G158" s="233"/>
      <c r="H158" s="236" t="n">
        <v>10</v>
      </c>
      <c r="I158" s="237"/>
      <c r="J158" s="233"/>
      <c r="K158" s="233"/>
      <c r="L158" s="238"/>
      <c r="M158" s="239"/>
      <c r="N158" s="240"/>
      <c r="O158" s="240"/>
      <c r="P158" s="240"/>
      <c r="Q158" s="240"/>
      <c r="R158" s="240"/>
      <c r="S158" s="240"/>
      <c r="T158" s="241"/>
      <c r="AT158" s="242" t="s">
        <v>271</v>
      </c>
      <c r="AU158" s="242" t="s">
        <v>85</v>
      </c>
      <c r="AV158" s="231" t="s">
        <v>85</v>
      </c>
      <c r="AW158" s="231" t="s">
        <v>36</v>
      </c>
      <c r="AX158" s="231" t="s">
        <v>75</v>
      </c>
      <c r="AY158" s="242" t="s">
        <v>258</v>
      </c>
    </row>
    <row r="159" s="243" customFormat="true" ht="11.25" hidden="false" customHeight="false" outlineLevel="0" collapsed="false">
      <c r="B159" s="244"/>
      <c r="C159" s="245"/>
      <c r="D159" s="212" t="s">
        <v>271</v>
      </c>
      <c r="E159" s="246"/>
      <c r="F159" s="247" t="s">
        <v>352</v>
      </c>
      <c r="G159" s="245"/>
      <c r="H159" s="248" t="n">
        <v>39</v>
      </c>
      <c r="I159" s="249"/>
      <c r="J159" s="245"/>
      <c r="K159" s="245"/>
      <c r="L159" s="250"/>
      <c r="M159" s="251"/>
      <c r="N159" s="252"/>
      <c r="O159" s="252"/>
      <c r="P159" s="252"/>
      <c r="Q159" s="252"/>
      <c r="R159" s="252"/>
      <c r="S159" s="252"/>
      <c r="T159" s="253"/>
      <c r="AT159" s="254" t="s">
        <v>271</v>
      </c>
      <c r="AU159" s="254" t="s">
        <v>85</v>
      </c>
      <c r="AV159" s="243" t="s">
        <v>136</v>
      </c>
      <c r="AW159" s="243" t="s">
        <v>36</v>
      </c>
      <c r="AX159" s="243" t="s">
        <v>83</v>
      </c>
      <c r="AY159" s="254" t="s">
        <v>258</v>
      </c>
    </row>
    <row r="160" s="31" customFormat="true" ht="16.5" hidden="false" customHeight="true" outlineLevel="0" collapsed="false">
      <c r="A160" s="24"/>
      <c r="B160" s="25"/>
      <c r="C160" s="199" t="s">
        <v>353</v>
      </c>
      <c r="D160" s="199" t="s">
        <v>260</v>
      </c>
      <c r="E160" s="200" t="s">
        <v>354</v>
      </c>
      <c r="F160" s="201" t="s">
        <v>355</v>
      </c>
      <c r="G160" s="202" t="s">
        <v>113</v>
      </c>
      <c r="H160" s="203" t="n">
        <v>14</v>
      </c>
      <c r="I160" s="204"/>
      <c r="J160" s="205" t="n">
        <f aca="false">ROUND(I160*H160,2)</f>
        <v>0</v>
      </c>
      <c r="K160" s="201" t="s">
        <v>263</v>
      </c>
      <c r="L160" s="30"/>
      <c r="M160" s="206"/>
      <c r="N160" s="207" t="s">
        <v>46</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36</v>
      </c>
      <c r="AT160" s="210" t="s">
        <v>260</v>
      </c>
      <c r="AU160" s="210" t="s">
        <v>85</v>
      </c>
      <c r="AY160" s="3" t="s">
        <v>258</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83</v>
      </c>
      <c r="BK160" s="211" t="n">
        <f aca="false">ROUND(I160*H160,2)</f>
        <v>0</v>
      </c>
      <c r="BL160" s="3" t="s">
        <v>136</v>
      </c>
      <c r="BM160" s="210" t="s">
        <v>356</v>
      </c>
    </row>
    <row r="161" s="31" customFormat="true" ht="11.25" hidden="false" customHeight="false" outlineLevel="0" collapsed="false">
      <c r="A161" s="24"/>
      <c r="B161" s="25"/>
      <c r="C161" s="26"/>
      <c r="D161" s="212" t="s">
        <v>265</v>
      </c>
      <c r="E161" s="26"/>
      <c r="F161" s="213" t="s">
        <v>357</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265</v>
      </c>
      <c r="AU161" s="3" t="s">
        <v>85</v>
      </c>
    </row>
    <row r="162" s="31" customFormat="true" ht="11.25" hidden="false" customHeight="false" outlineLevel="0" collapsed="false">
      <c r="A162" s="24"/>
      <c r="B162" s="25"/>
      <c r="C162" s="26"/>
      <c r="D162" s="217" t="s">
        <v>267</v>
      </c>
      <c r="E162" s="26"/>
      <c r="F162" s="218" t="s">
        <v>358</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267</v>
      </c>
      <c r="AU162" s="3" t="s">
        <v>85</v>
      </c>
    </row>
    <row r="163" s="231" customFormat="true" ht="11.25" hidden="false" customHeight="false" outlineLevel="0" collapsed="false">
      <c r="B163" s="232"/>
      <c r="C163" s="233"/>
      <c r="D163" s="212" t="s">
        <v>271</v>
      </c>
      <c r="E163" s="234"/>
      <c r="F163" s="235" t="s">
        <v>351</v>
      </c>
      <c r="G163" s="233"/>
      <c r="H163" s="236" t="n">
        <v>10</v>
      </c>
      <c r="I163" s="237"/>
      <c r="J163" s="233"/>
      <c r="K163" s="233"/>
      <c r="L163" s="238"/>
      <c r="M163" s="239"/>
      <c r="N163" s="240"/>
      <c r="O163" s="240"/>
      <c r="P163" s="240"/>
      <c r="Q163" s="240"/>
      <c r="R163" s="240"/>
      <c r="S163" s="240"/>
      <c r="T163" s="241"/>
      <c r="AT163" s="242" t="s">
        <v>271</v>
      </c>
      <c r="AU163" s="242" t="s">
        <v>85</v>
      </c>
      <c r="AV163" s="231" t="s">
        <v>85</v>
      </c>
      <c r="AW163" s="231" t="s">
        <v>36</v>
      </c>
      <c r="AX163" s="231" t="s">
        <v>75</v>
      </c>
      <c r="AY163" s="242" t="s">
        <v>258</v>
      </c>
    </row>
    <row r="164" s="231" customFormat="true" ht="11.25" hidden="false" customHeight="false" outlineLevel="0" collapsed="false">
      <c r="B164" s="232"/>
      <c r="C164" s="233"/>
      <c r="D164" s="212" t="s">
        <v>271</v>
      </c>
      <c r="E164" s="234"/>
      <c r="F164" s="235" t="s">
        <v>359</v>
      </c>
      <c r="G164" s="233"/>
      <c r="H164" s="236" t="n">
        <v>4</v>
      </c>
      <c r="I164" s="237"/>
      <c r="J164" s="233"/>
      <c r="K164" s="233"/>
      <c r="L164" s="238"/>
      <c r="M164" s="239"/>
      <c r="N164" s="240"/>
      <c r="O164" s="240"/>
      <c r="P164" s="240"/>
      <c r="Q164" s="240"/>
      <c r="R164" s="240"/>
      <c r="S164" s="240"/>
      <c r="T164" s="241"/>
      <c r="AT164" s="242" t="s">
        <v>271</v>
      </c>
      <c r="AU164" s="242" t="s">
        <v>85</v>
      </c>
      <c r="AV164" s="231" t="s">
        <v>85</v>
      </c>
      <c r="AW164" s="231" t="s">
        <v>36</v>
      </c>
      <c r="AX164" s="231" t="s">
        <v>75</v>
      </c>
      <c r="AY164" s="242" t="s">
        <v>258</v>
      </c>
    </row>
    <row r="165" s="243" customFormat="true" ht="11.25" hidden="false" customHeight="false" outlineLevel="0" collapsed="false">
      <c r="B165" s="244"/>
      <c r="C165" s="245"/>
      <c r="D165" s="212" t="s">
        <v>271</v>
      </c>
      <c r="E165" s="246"/>
      <c r="F165" s="247" t="s">
        <v>352</v>
      </c>
      <c r="G165" s="245"/>
      <c r="H165" s="248" t="n">
        <v>14</v>
      </c>
      <c r="I165" s="249"/>
      <c r="J165" s="245"/>
      <c r="K165" s="245"/>
      <c r="L165" s="250"/>
      <c r="M165" s="251"/>
      <c r="N165" s="252"/>
      <c r="O165" s="252"/>
      <c r="P165" s="252"/>
      <c r="Q165" s="252"/>
      <c r="R165" s="252"/>
      <c r="S165" s="252"/>
      <c r="T165" s="253"/>
      <c r="AT165" s="254" t="s">
        <v>271</v>
      </c>
      <c r="AU165" s="254" t="s">
        <v>85</v>
      </c>
      <c r="AV165" s="243" t="s">
        <v>136</v>
      </c>
      <c r="AW165" s="243" t="s">
        <v>36</v>
      </c>
      <c r="AX165" s="243" t="s">
        <v>83</v>
      </c>
      <c r="AY165" s="254" t="s">
        <v>258</v>
      </c>
    </row>
    <row r="166" s="31" customFormat="true" ht="16.5" hidden="false" customHeight="true" outlineLevel="0" collapsed="false">
      <c r="A166" s="24"/>
      <c r="B166" s="25"/>
      <c r="C166" s="199" t="s">
        <v>8</v>
      </c>
      <c r="D166" s="199" t="s">
        <v>260</v>
      </c>
      <c r="E166" s="200" t="s">
        <v>360</v>
      </c>
      <c r="F166" s="201" t="s">
        <v>361</v>
      </c>
      <c r="G166" s="202" t="s">
        <v>113</v>
      </c>
      <c r="H166" s="203" t="n">
        <v>1</v>
      </c>
      <c r="I166" s="204"/>
      <c r="J166" s="205" t="n">
        <f aca="false">ROUND(I166*H166,2)</f>
        <v>0</v>
      </c>
      <c r="K166" s="201" t="s">
        <v>263</v>
      </c>
      <c r="L166" s="30"/>
      <c r="M166" s="206"/>
      <c r="N166" s="207" t="s">
        <v>46</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36</v>
      </c>
      <c r="AT166" s="210" t="s">
        <v>260</v>
      </c>
      <c r="AU166" s="210" t="s">
        <v>85</v>
      </c>
      <c r="AY166" s="3" t="s">
        <v>258</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83</v>
      </c>
      <c r="BK166" s="211" t="n">
        <f aca="false">ROUND(I166*H166,2)</f>
        <v>0</v>
      </c>
      <c r="BL166" s="3" t="s">
        <v>136</v>
      </c>
      <c r="BM166" s="210" t="s">
        <v>362</v>
      </c>
    </row>
    <row r="167" s="31" customFormat="true" ht="11.25" hidden="false" customHeight="false" outlineLevel="0" collapsed="false">
      <c r="A167" s="24"/>
      <c r="B167" s="25"/>
      <c r="C167" s="26"/>
      <c r="D167" s="212" t="s">
        <v>265</v>
      </c>
      <c r="E167" s="26"/>
      <c r="F167" s="213" t="s">
        <v>363</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265</v>
      </c>
      <c r="AU167" s="3" t="s">
        <v>85</v>
      </c>
    </row>
    <row r="168" s="31" customFormat="true" ht="11.25" hidden="false" customHeight="false" outlineLevel="0" collapsed="false">
      <c r="A168" s="24"/>
      <c r="B168" s="25"/>
      <c r="C168" s="26"/>
      <c r="D168" s="217" t="s">
        <v>267</v>
      </c>
      <c r="E168" s="26"/>
      <c r="F168" s="218" t="s">
        <v>364</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267</v>
      </c>
      <c r="AU168" s="3" t="s">
        <v>85</v>
      </c>
    </row>
    <row r="169" s="231" customFormat="true" ht="11.25" hidden="false" customHeight="false" outlineLevel="0" collapsed="false">
      <c r="B169" s="232"/>
      <c r="C169" s="233"/>
      <c r="D169" s="212" t="s">
        <v>271</v>
      </c>
      <c r="E169" s="234"/>
      <c r="F169" s="235" t="s">
        <v>130</v>
      </c>
      <c r="G169" s="233"/>
      <c r="H169" s="236" t="n">
        <v>1</v>
      </c>
      <c r="I169" s="237"/>
      <c r="J169" s="233"/>
      <c r="K169" s="233"/>
      <c r="L169" s="238"/>
      <c r="M169" s="239"/>
      <c r="N169" s="240"/>
      <c r="O169" s="240"/>
      <c r="P169" s="240"/>
      <c r="Q169" s="240"/>
      <c r="R169" s="240"/>
      <c r="S169" s="240"/>
      <c r="T169" s="241"/>
      <c r="AT169" s="242" t="s">
        <v>271</v>
      </c>
      <c r="AU169" s="242" t="s">
        <v>85</v>
      </c>
      <c r="AV169" s="231" t="s">
        <v>85</v>
      </c>
      <c r="AW169" s="231" t="s">
        <v>36</v>
      </c>
      <c r="AX169" s="231" t="s">
        <v>83</v>
      </c>
      <c r="AY169" s="242" t="s">
        <v>258</v>
      </c>
    </row>
    <row r="170" s="31" customFormat="true" ht="16.5" hidden="false" customHeight="true" outlineLevel="0" collapsed="false">
      <c r="A170" s="24"/>
      <c r="B170" s="25"/>
      <c r="C170" s="199" t="s">
        <v>365</v>
      </c>
      <c r="D170" s="199" t="s">
        <v>260</v>
      </c>
      <c r="E170" s="200" t="s">
        <v>366</v>
      </c>
      <c r="F170" s="201" t="s">
        <v>367</v>
      </c>
      <c r="G170" s="202" t="s">
        <v>113</v>
      </c>
      <c r="H170" s="203" t="n">
        <v>1</v>
      </c>
      <c r="I170" s="204"/>
      <c r="J170" s="205" t="n">
        <f aca="false">ROUND(I170*H170,2)</f>
        <v>0</v>
      </c>
      <c r="K170" s="201"/>
      <c r="L170" s="30"/>
      <c r="M170" s="206"/>
      <c r="N170" s="207" t="s">
        <v>46</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36</v>
      </c>
      <c r="AT170" s="210" t="s">
        <v>260</v>
      </c>
      <c r="AU170" s="210" t="s">
        <v>85</v>
      </c>
      <c r="AY170" s="3" t="s">
        <v>258</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83</v>
      </c>
      <c r="BK170" s="211" t="n">
        <f aca="false">ROUND(I170*H170,2)</f>
        <v>0</v>
      </c>
      <c r="BL170" s="3" t="s">
        <v>136</v>
      </c>
      <c r="BM170" s="210" t="s">
        <v>368</v>
      </c>
    </row>
    <row r="171" s="31" customFormat="true" ht="11.25" hidden="false" customHeight="false" outlineLevel="0" collapsed="false">
      <c r="A171" s="24"/>
      <c r="B171" s="25"/>
      <c r="C171" s="26"/>
      <c r="D171" s="212" t="s">
        <v>265</v>
      </c>
      <c r="E171" s="26"/>
      <c r="F171" s="213" t="s">
        <v>363</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265</v>
      </c>
      <c r="AU171" s="3" t="s">
        <v>85</v>
      </c>
    </row>
    <row r="172" s="231" customFormat="true" ht="11.25" hidden="false" customHeight="false" outlineLevel="0" collapsed="false">
      <c r="B172" s="232"/>
      <c r="C172" s="233"/>
      <c r="D172" s="212" t="s">
        <v>271</v>
      </c>
      <c r="E172" s="234"/>
      <c r="F172" s="235" t="s">
        <v>121</v>
      </c>
      <c r="G172" s="233"/>
      <c r="H172" s="236" t="n">
        <v>1</v>
      </c>
      <c r="I172" s="237"/>
      <c r="J172" s="233"/>
      <c r="K172" s="233"/>
      <c r="L172" s="238"/>
      <c r="M172" s="239"/>
      <c r="N172" s="240"/>
      <c r="O172" s="240"/>
      <c r="P172" s="240"/>
      <c r="Q172" s="240"/>
      <c r="R172" s="240"/>
      <c r="S172" s="240"/>
      <c r="T172" s="241"/>
      <c r="AT172" s="242" t="s">
        <v>271</v>
      </c>
      <c r="AU172" s="242" t="s">
        <v>85</v>
      </c>
      <c r="AV172" s="231" t="s">
        <v>85</v>
      </c>
      <c r="AW172" s="231" t="s">
        <v>36</v>
      </c>
      <c r="AX172" s="231" t="s">
        <v>83</v>
      </c>
      <c r="AY172" s="242" t="s">
        <v>258</v>
      </c>
    </row>
    <row r="173" s="31" customFormat="true" ht="16.5" hidden="false" customHeight="true" outlineLevel="0" collapsed="false">
      <c r="A173" s="24"/>
      <c r="B173" s="25"/>
      <c r="C173" s="199" t="s">
        <v>369</v>
      </c>
      <c r="D173" s="199" t="s">
        <v>260</v>
      </c>
      <c r="E173" s="200" t="s">
        <v>370</v>
      </c>
      <c r="F173" s="201" t="s">
        <v>371</v>
      </c>
      <c r="G173" s="202" t="s">
        <v>102</v>
      </c>
      <c r="H173" s="203" t="n">
        <v>1.05</v>
      </c>
      <c r="I173" s="204"/>
      <c r="J173" s="205" t="n">
        <f aca="false">ROUND(I173*H173,2)</f>
        <v>0</v>
      </c>
      <c r="K173" s="201" t="s">
        <v>263</v>
      </c>
      <c r="L173" s="30"/>
      <c r="M173" s="206"/>
      <c r="N173" s="207" t="s">
        <v>46</v>
      </c>
      <c r="O173" s="67"/>
      <c r="P173" s="208" t="n">
        <f aca="false">O173*H173</f>
        <v>0</v>
      </c>
      <c r="Q173" s="208" t="n">
        <v>0</v>
      </c>
      <c r="R173" s="208" t="n">
        <f aca="false">Q173*H173</f>
        <v>0</v>
      </c>
      <c r="S173" s="208" t="n">
        <v>0</v>
      </c>
      <c r="T173" s="209" t="n">
        <f aca="false">S173*H173</f>
        <v>0</v>
      </c>
      <c r="U173" s="24"/>
      <c r="V173" s="24"/>
      <c r="W173" s="24"/>
      <c r="X173" s="24"/>
      <c r="Y173" s="24"/>
      <c r="Z173" s="24"/>
      <c r="AA173" s="24"/>
      <c r="AB173" s="24"/>
      <c r="AC173" s="24"/>
      <c r="AD173" s="24"/>
      <c r="AE173" s="24"/>
      <c r="AR173" s="210" t="s">
        <v>136</v>
      </c>
      <c r="AT173" s="210" t="s">
        <v>260</v>
      </c>
      <c r="AU173" s="210" t="s">
        <v>85</v>
      </c>
      <c r="AY173" s="3" t="s">
        <v>258</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83</v>
      </c>
      <c r="BK173" s="211" t="n">
        <f aca="false">ROUND(I173*H173,2)</f>
        <v>0</v>
      </c>
      <c r="BL173" s="3" t="s">
        <v>136</v>
      </c>
      <c r="BM173" s="210" t="s">
        <v>372</v>
      </c>
    </row>
    <row r="174" s="31" customFormat="true" ht="11.25" hidden="false" customHeight="false" outlineLevel="0" collapsed="false">
      <c r="A174" s="24"/>
      <c r="B174" s="25"/>
      <c r="C174" s="26"/>
      <c r="D174" s="212" t="s">
        <v>265</v>
      </c>
      <c r="E174" s="26"/>
      <c r="F174" s="213" t="s">
        <v>373</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265</v>
      </c>
      <c r="AU174" s="3" t="s">
        <v>85</v>
      </c>
    </row>
    <row r="175" s="31" customFormat="true" ht="11.25" hidden="false" customHeight="false" outlineLevel="0" collapsed="false">
      <c r="A175" s="24"/>
      <c r="B175" s="25"/>
      <c r="C175" s="26"/>
      <c r="D175" s="217" t="s">
        <v>267</v>
      </c>
      <c r="E175" s="26"/>
      <c r="F175" s="218" t="s">
        <v>374</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267</v>
      </c>
      <c r="AU175" s="3" t="s">
        <v>85</v>
      </c>
    </row>
    <row r="176" s="231" customFormat="true" ht="11.25" hidden="false" customHeight="false" outlineLevel="0" collapsed="false">
      <c r="B176" s="232"/>
      <c r="C176" s="233"/>
      <c r="D176" s="212" t="s">
        <v>271</v>
      </c>
      <c r="E176" s="234"/>
      <c r="F176" s="235" t="s">
        <v>375</v>
      </c>
      <c r="G176" s="233"/>
      <c r="H176" s="236" t="n">
        <v>1.05</v>
      </c>
      <c r="I176" s="237"/>
      <c r="J176" s="233"/>
      <c r="K176" s="233"/>
      <c r="L176" s="238"/>
      <c r="M176" s="239"/>
      <c r="N176" s="240"/>
      <c r="O176" s="240"/>
      <c r="P176" s="240"/>
      <c r="Q176" s="240"/>
      <c r="R176" s="240"/>
      <c r="S176" s="240"/>
      <c r="T176" s="241"/>
      <c r="AT176" s="242" t="s">
        <v>271</v>
      </c>
      <c r="AU176" s="242" t="s">
        <v>85</v>
      </c>
      <c r="AV176" s="231" t="s">
        <v>85</v>
      </c>
      <c r="AW176" s="231" t="s">
        <v>36</v>
      </c>
      <c r="AX176" s="231" t="s">
        <v>83</v>
      </c>
      <c r="AY176" s="242" t="s">
        <v>258</v>
      </c>
    </row>
    <row r="177" s="31" customFormat="true" ht="21.75" hidden="false" customHeight="true" outlineLevel="0" collapsed="false">
      <c r="A177" s="24"/>
      <c r="B177" s="25"/>
      <c r="C177" s="199" t="s">
        <v>376</v>
      </c>
      <c r="D177" s="199" t="s">
        <v>260</v>
      </c>
      <c r="E177" s="200" t="s">
        <v>377</v>
      </c>
      <c r="F177" s="201" t="s">
        <v>378</v>
      </c>
      <c r="G177" s="202" t="s">
        <v>113</v>
      </c>
      <c r="H177" s="203" t="n">
        <v>45</v>
      </c>
      <c r="I177" s="204"/>
      <c r="J177" s="205" t="n">
        <f aca="false">ROUND(I177*H177,2)</f>
        <v>0</v>
      </c>
      <c r="K177" s="201" t="s">
        <v>263</v>
      </c>
      <c r="L177" s="30"/>
      <c r="M177" s="206"/>
      <c r="N177" s="207" t="s">
        <v>46</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136</v>
      </c>
      <c r="AT177" s="210" t="s">
        <v>260</v>
      </c>
      <c r="AU177" s="210" t="s">
        <v>85</v>
      </c>
      <c r="AY177" s="3" t="s">
        <v>258</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83</v>
      </c>
      <c r="BK177" s="211" t="n">
        <f aca="false">ROUND(I177*H177,2)</f>
        <v>0</v>
      </c>
      <c r="BL177" s="3" t="s">
        <v>136</v>
      </c>
      <c r="BM177" s="210" t="s">
        <v>379</v>
      </c>
    </row>
    <row r="178" s="31" customFormat="true" ht="11.25" hidden="false" customHeight="false" outlineLevel="0" collapsed="false">
      <c r="A178" s="24"/>
      <c r="B178" s="25"/>
      <c r="C178" s="26"/>
      <c r="D178" s="212" t="s">
        <v>265</v>
      </c>
      <c r="E178" s="26"/>
      <c r="F178" s="213" t="s">
        <v>380</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265</v>
      </c>
      <c r="AU178" s="3" t="s">
        <v>85</v>
      </c>
    </row>
    <row r="179" s="31" customFormat="true" ht="11.25" hidden="false" customHeight="false" outlineLevel="0" collapsed="false">
      <c r="A179" s="24"/>
      <c r="B179" s="25"/>
      <c r="C179" s="26"/>
      <c r="D179" s="217" t="s">
        <v>267</v>
      </c>
      <c r="E179" s="26"/>
      <c r="F179" s="218" t="s">
        <v>381</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267</v>
      </c>
      <c r="AU179" s="3" t="s">
        <v>85</v>
      </c>
    </row>
    <row r="180" s="31" customFormat="true" ht="136.5" hidden="false" customHeight="false" outlineLevel="0" collapsed="false">
      <c r="A180" s="24"/>
      <c r="B180" s="25"/>
      <c r="C180" s="26"/>
      <c r="D180" s="212" t="s">
        <v>269</v>
      </c>
      <c r="E180" s="26"/>
      <c r="F180" s="219" t="s">
        <v>382</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269</v>
      </c>
      <c r="AU180" s="3" t="s">
        <v>85</v>
      </c>
    </row>
    <row r="181" s="231" customFormat="true" ht="11.25" hidden="false" customHeight="false" outlineLevel="0" collapsed="false">
      <c r="B181" s="232"/>
      <c r="C181" s="233"/>
      <c r="D181" s="212" t="s">
        <v>271</v>
      </c>
      <c r="E181" s="234" t="s">
        <v>159</v>
      </c>
      <c r="F181" s="235" t="s">
        <v>383</v>
      </c>
      <c r="G181" s="233"/>
      <c r="H181" s="236" t="n">
        <v>45</v>
      </c>
      <c r="I181" s="237"/>
      <c r="J181" s="233"/>
      <c r="K181" s="233"/>
      <c r="L181" s="238"/>
      <c r="M181" s="239"/>
      <c r="N181" s="240"/>
      <c r="O181" s="240"/>
      <c r="P181" s="240"/>
      <c r="Q181" s="240"/>
      <c r="R181" s="240"/>
      <c r="S181" s="240"/>
      <c r="T181" s="241"/>
      <c r="AT181" s="242" t="s">
        <v>271</v>
      </c>
      <c r="AU181" s="242" t="s">
        <v>85</v>
      </c>
      <c r="AV181" s="231" t="s">
        <v>85</v>
      </c>
      <c r="AW181" s="231" t="s">
        <v>36</v>
      </c>
      <c r="AX181" s="231" t="s">
        <v>83</v>
      </c>
      <c r="AY181" s="242" t="s">
        <v>258</v>
      </c>
    </row>
    <row r="182" s="31" customFormat="true" ht="21.75" hidden="false" customHeight="true" outlineLevel="0" collapsed="false">
      <c r="A182" s="24"/>
      <c r="B182" s="25"/>
      <c r="C182" s="199" t="s">
        <v>384</v>
      </c>
      <c r="D182" s="199" t="s">
        <v>260</v>
      </c>
      <c r="E182" s="200" t="s">
        <v>385</v>
      </c>
      <c r="F182" s="201" t="s">
        <v>386</v>
      </c>
      <c r="G182" s="202" t="s">
        <v>113</v>
      </c>
      <c r="H182" s="203" t="n">
        <v>12</v>
      </c>
      <c r="I182" s="204"/>
      <c r="J182" s="205" t="n">
        <f aca="false">ROUND(I182*H182,2)</f>
        <v>0</v>
      </c>
      <c r="K182" s="201" t="s">
        <v>263</v>
      </c>
      <c r="L182" s="30"/>
      <c r="M182" s="206"/>
      <c r="N182" s="207" t="s">
        <v>46</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36</v>
      </c>
      <c r="AT182" s="210" t="s">
        <v>260</v>
      </c>
      <c r="AU182" s="210" t="s">
        <v>85</v>
      </c>
      <c r="AY182" s="3" t="s">
        <v>258</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83</v>
      </c>
      <c r="BK182" s="211" t="n">
        <f aca="false">ROUND(I182*H182,2)</f>
        <v>0</v>
      </c>
      <c r="BL182" s="3" t="s">
        <v>136</v>
      </c>
      <c r="BM182" s="210" t="s">
        <v>387</v>
      </c>
    </row>
    <row r="183" s="31" customFormat="true" ht="11.25" hidden="false" customHeight="false" outlineLevel="0" collapsed="false">
      <c r="A183" s="24"/>
      <c r="B183" s="25"/>
      <c r="C183" s="26"/>
      <c r="D183" s="212" t="s">
        <v>265</v>
      </c>
      <c r="E183" s="26"/>
      <c r="F183" s="213" t="s">
        <v>388</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265</v>
      </c>
      <c r="AU183" s="3" t="s">
        <v>85</v>
      </c>
    </row>
    <row r="184" s="31" customFormat="true" ht="11.25" hidden="false" customHeight="false" outlineLevel="0" collapsed="false">
      <c r="A184" s="24"/>
      <c r="B184" s="25"/>
      <c r="C184" s="26"/>
      <c r="D184" s="217" t="s">
        <v>267</v>
      </c>
      <c r="E184" s="26"/>
      <c r="F184" s="218" t="s">
        <v>389</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267</v>
      </c>
      <c r="AU184" s="3" t="s">
        <v>85</v>
      </c>
    </row>
    <row r="185" s="31" customFormat="true" ht="136.5" hidden="false" customHeight="false" outlineLevel="0" collapsed="false">
      <c r="A185" s="24"/>
      <c r="B185" s="25"/>
      <c r="C185" s="26"/>
      <c r="D185" s="212" t="s">
        <v>269</v>
      </c>
      <c r="E185" s="26"/>
      <c r="F185" s="219" t="s">
        <v>382</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269</v>
      </c>
      <c r="AU185" s="3" t="s">
        <v>85</v>
      </c>
    </row>
    <row r="186" s="231" customFormat="true" ht="11.25" hidden="false" customHeight="false" outlineLevel="0" collapsed="false">
      <c r="B186" s="232"/>
      <c r="C186" s="233"/>
      <c r="D186" s="212" t="s">
        <v>271</v>
      </c>
      <c r="E186" s="234" t="s">
        <v>162</v>
      </c>
      <c r="F186" s="235" t="s">
        <v>390</v>
      </c>
      <c r="G186" s="233"/>
      <c r="H186" s="236" t="n">
        <v>12</v>
      </c>
      <c r="I186" s="237"/>
      <c r="J186" s="233"/>
      <c r="K186" s="233"/>
      <c r="L186" s="238"/>
      <c r="M186" s="239"/>
      <c r="N186" s="240"/>
      <c r="O186" s="240"/>
      <c r="P186" s="240"/>
      <c r="Q186" s="240"/>
      <c r="R186" s="240"/>
      <c r="S186" s="240"/>
      <c r="T186" s="241"/>
      <c r="AT186" s="242" t="s">
        <v>271</v>
      </c>
      <c r="AU186" s="242" t="s">
        <v>85</v>
      </c>
      <c r="AV186" s="231" t="s">
        <v>85</v>
      </c>
      <c r="AW186" s="231" t="s">
        <v>36</v>
      </c>
      <c r="AX186" s="231" t="s">
        <v>83</v>
      </c>
      <c r="AY186" s="242" t="s">
        <v>258</v>
      </c>
    </row>
    <row r="187" s="31" customFormat="true" ht="21.75" hidden="false" customHeight="true" outlineLevel="0" collapsed="false">
      <c r="A187" s="24"/>
      <c r="B187" s="25"/>
      <c r="C187" s="199" t="s">
        <v>391</v>
      </c>
      <c r="D187" s="199" t="s">
        <v>260</v>
      </c>
      <c r="E187" s="200" t="s">
        <v>392</v>
      </c>
      <c r="F187" s="201" t="s">
        <v>393</v>
      </c>
      <c r="G187" s="202" t="s">
        <v>113</v>
      </c>
      <c r="H187" s="203" t="n">
        <v>4</v>
      </c>
      <c r="I187" s="204"/>
      <c r="J187" s="205" t="n">
        <f aca="false">ROUND(I187*H187,2)</f>
        <v>0</v>
      </c>
      <c r="K187" s="201" t="s">
        <v>263</v>
      </c>
      <c r="L187" s="30"/>
      <c r="M187" s="206"/>
      <c r="N187" s="207" t="s">
        <v>46</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36</v>
      </c>
      <c r="AT187" s="210" t="s">
        <v>260</v>
      </c>
      <c r="AU187" s="210" t="s">
        <v>85</v>
      </c>
      <c r="AY187" s="3" t="s">
        <v>258</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83</v>
      </c>
      <c r="BK187" s="211" t="n">
        <f aca="false">ROUND(I187*H187,2)</f>
        <v>0</v>
      </c>
      <c r="BL187" s="3" t="s">
        <v>136</v>
      </c>
      <c r="BM187" s="210" t="s">
        <v>394</v>
      </c>
    </row>
    <row r="188" s="31" customFormat="true" ht="11.25" hidden="false" customHeight="false" outlineLevel="0" collapsed="false">
      <c r="A188" s="24"/>
      <c r="B188" s="25"/>
      <c r="C188" s="26"/>
      <c r="D188" s="212" t="s">
        <v>265</v>
      </c>
      <c r="E188" s="26"/>
      <c r="F188" s="213" t="s">
        <v>395</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265</v>
      </c>
      <c r="AU188" s="3" t="s">
        <v>85</v>
      </c>
    </row>
    <row r="189" s="31" customFormat="true" ht="11.25" hidden="false" customHeight="false" outlineLevel="0" collapsed="false">
      <c r="A189" s="24"/>
      <c r="B189" s="25"/>
      <c r="C189" s="26"/>
      <c r="D189" s="217" t="s">
        <v>267</v>
      </c>
      <c r="E189" s="26"/>
      <c r="F189" s="218" t="s">
        <v>396</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267</v>
      </c>
      <c r="AU189" s="3" t="s">
        <v>85</v>
      </c>
    </row>
    <row r="190" s="31" customFormat="true" ht="136.5" hidden="false" customHeight="false" outlineLevel="0" collapsed="false">
      <c r="A190" s="24"/>
      <c r="B190" s="25"/>
      <c r="C190" s="26"/>
      <c r="D190" s="212" t="s">
        <v>269</v>
      </c>
      <c r="E190" s="26"/>
      <c r="F190" s="219" t="s">
        <v>382</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269</v>
      </c>
      <c r="AU190" s="3" t="s">
        <v>85</v>
      </c>
    </row>
    <row r="191" s="231" customFormat="true" ht="11.25" hidden="false" customHeight="false" outlineLevel="0" collapsed="false">
      <c r="B191" s="232"/>
      <c r="C191" s="233"/>
      <c r="D191" s="212" t="s">
        <v>271</v>
      </c>
      <c r="E191" s="234" t="s">
        <v>165</v>
      </c>
      <c r="F191" s="235" t="s">
        <v>397</v>
      </c>
      <c r="G191" s="233"/>
      <c r="H191" s="236" t="n">
        <v>4</v>
      </c>
      <c r="I191" s="237"/>
      <c r="J191" s="233"/>
      <c r="K191" s="233"/>
      <c r="L191" s="238"/>
      <c r="M191" s="239"/>
      <c r="N191" s="240"/>
      <c r="O191" s="240"/>
      <c r="P191" s="240"/>
      <c r="Q191" s="240"/>
      <c r="R191" s="240"/>
      <c r="S191" s="240"/>
      <c r="T191" s="241"/>
      <c r="AT191" s="242" t="s">
        <v>271</v>
      </c>
      <c r="AU191" s="242" t="s">
        <v>85</v>
      </c>
      <c r="AV191" s="231" t="s">
        <v>85</v>
      </c>
      <c r="AW191" s="231" t="s">
        <v>36</v>
      </c>
      <c r="AX191" s="231" t="s">
        <v>83</v>
      </c>
      <c r="AY191" s="242" t="s">
        <v>258</v>
      </c>
    </row>
    <row r="192" s="31" customFormat="true" ht="21.75" hidden="false" customHeight="true" outlineLevel="0" collapsed="false">
      <c r="A192" s="24"/>
      <c r="B192" s="25"/>
      <c r="C192" s="199" t="s">
        <v>7</v>
      </c>
      <c r="D192" s="199" t="s">
        <v>260</v>
      </c>
      <c r="E192" s="200" t="s">
        <v>398</v>
      </c>
      <c r="F192" s="201" t="s">
        <v>399</v>
      </c>
      <c r="G192" s="202" t="s">
        <v>113</v>
      </c>
      <c r="H192" s="203" t="n">
        <v>6</v>
      </c>
      <c r="I192" s="204"/>
      <c r="J192" s="205" t="n">
        <f aca="false">ROUND(I192*H192,2)</f>
        <v>0</v>
      </c>
      <c r="K192" s="201" t="s">
        <v>263</v>
      </c>
      <c r="L192" s="30"/>
      <c r="M192" s="206"/>
      <c r="N192" s="207" t="s">
        <v>46</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36</v>
      </c>
      <c r="AT192" s="210" t="s">
        <v>260</v>
      </c>
      <c r="AU192" s="210" t="s">
        <v>85</v>
      </c>
      <c r="AY192" s="3" t="s">
        <v>258</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83</v>
      </c>
      <c r="BK192" s="211" t="n">
        <f aca="false">ROUND(I192*H192,2)</f>
        <v>0</v>
      </c>
      <c r="BL192" s="3" t="s">
        <v>136</v>
      </c>
      <c r="BM192" s="210" t="s">
        <v>400</v>
      </c>
    </row>
    <row r="193" s="31" customFormat="true" ht="11.25" hidden="false" customHeight="false" outlineLevel="0" collapsed="false">
      <c r="A193" s="24"/>
      <c r="B193" s="25"/>
      <c r="C193" s="26"/>
      <c r="D193" s="212" t="s">
        <v>265</v>
      </c>
      <c r="E193" s="26"/>
      <c r="F193" s="213" t="s">
        <v>401</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265</v>
      </c>
      <c r="AU193" s="3" t="s">
        <v>85</v>
      </c>
    </row>
    <row r="194" s="31" customFormat="true" ht="11.25" hidden="false" customHeight="false" outlineLevel="0" collapsed="false">
      <c r="A194" s="24"/>
      <c r="B194" s="25"/>
      <c r="C194" s="26"/>
      <c r="D194" s="217" t="s">
        <v>267</v>
      </c>
      <c r="E194" s="26"/>
      <c r="F194" s="218" t="s">
        <v>402</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267</v>
      </c>
      <c r="AU194" s="3" t="s">
        <v>85</v>
      </c>
    </row>
    <row r="195" s="31" customFormat="true" ht="136.5" hidden="false" customHeight="false" outlineLevel="0" collapsed="false">
      <c r="A195" s="24"/>
      <c r="B195" s="25"/>
      <c r="C195" s="26"/>
      <c r="D195" s="212" t="s">
        <v>269</v>
      </c>
      <c r="E195" s="26"/>
      <c r="F195" s="219" t="s">
        <v>382</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269</v>
      </c>
      <c r="AU195" s="3" t="s">
        <v>85</v>
      </c>
    </row>
    <row r="196" s="231" customFormat="true" ht="11.25" hidden="false" customHeight="false" outlineLevel="0" collapsed="false">
      <c r="B196" s="232"/>
      <c r="C196" s="233"/>
      <c r="D196" s="212" t="s">
        <v>271</v>
      </c>
      <c r="E196" s="234" t="s">
        <v>167</v>
      </c>
      <c r="F196" s="235" t="s">
        <v>403</v>
      </c>
      <c r="G196" s="233"/>
      <c r="H196" s="236" t="n">
        <v>6</v>
      </c>
      <c r="I196" s="237"/>
      <c r="J196" s="233"/>
      <c r="K196" s="233"/>
      <c r="L196" s="238"/>
      <c r="M196" s="239"/>
      <c r="N196" s="240"/>
      <c r="O196" s="240"/>
      <c r="P196" s="240"/>
      <c r="Q196" s="240"/>
      <c r="R196" s="240"/>
      <c r="S196" s="240"/>
      <c r="T196" s="241"/>
      <c r="AT196" s="242" t="s">
        <v>271</v>
      </c>
      <c r="AU196" s="242" t="s">
        <v>85</v>
      </c>
      <c r="AV196" s="231" t="s">
        <v>85</v>
      </c>
      <c r="AW196" s="231" t="s">
        <v>36</v>
      </c>
      <c r="AX196" s="231" t="s">
        <v>83</v>
      </c>
      <c r="AY196" s="242" t="s">
        <v>258</v>
      </c>
    </row>
    <row r="197" s="31" customFormat="true" ht="21.75" hidden="false" customHeight="true" outlineLevel="0" collapsed="false">
      <c r="A197" s="24"/>
      <c r="B197" s="25"/>
      <c r="C197" s="199" t="s">
        <v>177</v>
      </c>
      <c r="D197" s="199" t="s">
        <v>260</v>
      </c>
      <c r="E197" s="200" t="s">
        <v>404</v>
      </c>
      <c r="F197" s="201" t="s">
        <v>405</v>
      </c>
      <c r="G197" s="202" t="s">
        <v>113</v>
      </c>
      <c r="H197" s="203" t="n">
        <v>2</v>
      </c>
      <c r="I197" s="204"/>
      <c r="J197" s="205" t="n">
        <f aca="false">ROUND(I197*H197,2)</f>
        <v>0</v>
      </c>
      <c r="K197" s="201" t="s">
        <v>263</v>
      </c>
      <c r="L197" s="30"/>
      <c r="M197" s="206"/>
      <c r="N197" s="207" t="s">
        <v>46</v>
      </c>
      <c r="O197" s="67"/>
      <c r="P197" s="208" t="n">
        <f aca="false">O197*H197</f>
        <v>0</v>
      </c>
      <c r="Q197" s="208" t="n">
        <v>0</v>
      </c>
      <c r="R197" s="208" t="n">
        <f aca="false">Q197*H197</f>
        <v>0</v>
      </c>
      <c r="S197" s="208" t="n">
        <v>0</v>
      </c>
      <c r="T197" s="209" t="n">
        <f aca="false">S197*H197</f>
        <v>0</v>
      </c>
      <c r="U197" s="24"/>
      <c r="V197" s="24"/>
      <c r="W197" s="24"/>
      <c r="X197" s="24"/>
      <c r="Y197" s="24"/>
      <c r="Z197" s="24"/>
      <c r="AA197" s="24"/>
      <c r="AB197" s="24"/>
      <c r="AC197" s="24"/>
      <c r="AD197" s="24"/>
      <c r="AE197" s="24"/>
      <c r="AR197" s="210" t="s">
        <v>136</v>
      </c>
      <c r="AT197" s="210" t="s">
        <v>260</v>
      </c>
      <c r="AU197" s="210" t="s">
        <v>85</v>
      </c>
      <c r="AY197" s="3" t="s">
        <v>258</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83</v>
      </c>
      <c r="BK197" s="211" t="n">
        <f aca="false">ROUND(I197*H197,2)</f>
        <v>0</v>
      </c>
      <c r="BL197" s="3" t="s">
        <v>136</v>
      </c>
      <c r="BM197" s="210" t="s">
        <v>406</v>
      </c>
    </row>
    <row r="198" s="31" customFormat="true" ht="11.25" hidden="false" customHeight="false" outlineLevel="0" collapsed="false">
      <c r="A198" s="24"/>
      <c r="B198" s="25"/>
      <c r="C198" s="26"/>
      <c r="D198" s="212" t="s">
        <v>265</v>
      </c>
      <c r="E198" s="26"/>
      <c r="F198" s="213" t="s">
        <v>407</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265</v>
      </c>
      <c r="AU198" s="3" t="s">
        <v>85</v>
      </c>
    </row>
    <row r="199" s="31" customFormat="true" ht="11.25" hidden="false" customHeight="false" outlineLevel="0" collapsed="false">
      <c r="A199" s="24"/>
      <c r="B199" s="25"/>
      <c r="C199" s="26"/>
      <c r="D199" s="217" t="s">
        <v>267</v>
      </c>
      <c r="E199" s="26"/>
      <c r="F199" s="218" t="s">
        <v>408</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267</v>
      </c>
      <c r="AU199" s="3" t="s">
        <v>85</v>
      </c>
    </row>
    <row r="200" s="31" customFormat="true" ht="136.5" hidden="false" customHeight="false" outlineLevel="0" collapsed="false">
      <c r="A200" s="24"/>
      <c r="B200" s="25"/>
      <c r="C200" s="26"/>
      <c r="D200" s="212" t="s">
        <v>269</v>
      </c>
      <c r="E200" s="26"/>
      <c r="F200" s="219" t="s">
        <v>382</v>
      </c>
      <c r="G200" s="26"/>
      <c r="H200" s="26"/>
      <c r="I200" s="214"/>
      <c r="J200" s="26"/>
      <c r="K200" s="26"/>
      <c r="L200" s="30"/>
      <c r="M200" s="215"/>
      <c r="N200" s="216"/>
      <c r="O200" s="67"/>
      <c r="P200" s="67"/>
      <c r="Q200" s="67"/>
      <c r="R200" s="67"/>
      <c r="S200" s="67"/>
      <c r="T200" s="68"/>
      <c r="U200" s="24"/>
      <c r="V200" s="24"/>
      <c r="W200" s="24"/>
      <c r="X200" s="24"/>
      <c r="Y200" s="24"/>
      <c r="Z200" s="24"/>
      <c r="AA200" s="24"/>
      <c r="AB200" s="24"/>
      <c r="AC200" s="24"/>
      <c r="AD200" s="24"/>
      <c r="AE200" s="24"/>
      <c r="AT200" s="3" t="s">
        <v>269</v>
      </c>
      <c r="AU200" s="3" t="s">
        <v>85</v>
      </c>
    </row>
    <row r="201" s="231" customFormat="true" ht="11.25" hidden="false" customHeight="false" outlineLevel="0" collapsed="false">
      <c r="B201" s="232"/>
      <c r="C201" s="233"/>
      <c r="D201" s="212" t="s">
        <v>271</v>
      </c>
      <c r="E201" s="234" t="s">
        <v>169</v>
      </c>
      <c r="F201" s="235" t="s">
        <v>409</v>
      </c>
      <c r="G201" s="233"/>
      <c r="H201" s="236" t="n">
        <v>2</v>
      </c>
      <c r="I201" s="237"/>
      <c r="J201" s="233"/>
      <c r="K201" s="233"/>
      <c r="L201" s="238"/>
      <c r="M201" s="239"/>
      <c r="N201" s="240"/>
      <c r="O201" s="240"/>
      <c r="P201" s="240"/>
      <c r="Q201" s="240"/>
      <c r="R201" s="240"/>
      <c r="S201" s="240"/>
      <c r="T201" s="241"/>
      <c r="AT201" s="242" t="s">
        <v>271</v>
      </c>
      <c r="AU201" s="242" t="s">
        <v>85</v>
      </c>
      <c r="AV201" s="231" t="s">
        <v>85</v>
      </c>
      <c r="AW201" s="231" t="s">
        <v>36</v>
      </c>
      <c r="AX201" s="231" t="s">
        <v>83</v>
      </c>
      <c r="AY201" s="242" t="s">
        <v>258</v>
      </c>
    </row>
    <row r="202" s="31" customFormat="true" ht="21.75" hidden="false" customHeight="true" outlineLevel="0" collapsed="false">
      <c r="A202" s="24"/>
      <c r="B202" s="25"/>
      <c r="C202" s="199" t="s">
        <v>410</v>
      </c>
      <c r="D202" s="199" t="s">
        <v>260</v>
      </c>
      <c r="E202" s="200" t="s">
        <v>411</v>
      </c>
      <c r="F202" s="201" t="s">
        <v>412</v>
      </c>
      <c r="G202" s="202" t="s">
        <v>113</v>
      </c>
      <c r="H202" s="203" t="n">
        <v>1</v>
      </c>
      <c r="I202" s="204"/>
      <c r="J202" s="205" t="n">
        <f aca="false">ROUND(I202*H202,2)</f>
        <v>0</v>
      </c>
      <c r="K202" s="201" t="s">
        <v>263</v>
      </c>
      <c r="L202" s="30"/>
      <c r="M202" s="206"/>
      <c r="N202" s="207" t="s">
        <v>46</v>
      </c>
      <c r="O202" s="67"/>
      <c r="P202" s="208" t="n">
        <f aca="false">O202*H202</f>
        <v>0</v>
      </c>
      <c r="Q202" s="208" t="n">
        <v>0</v>
      </c>
      <c r="R202" s="208" t="n">
        <f aca="false">Q202*H202</f>
        <v>0</v>
      </c>
      <c r="S202" s="208" t="n">
        <v>0</v>
      </c>
      <c r="T202" s="209" t="n">
        <f aca="false">S202*H202</f>
        <v>0</v>
      </c>
      <c r="U202" s="24"/>
      <c r="V202" s="24"/>
      <c r="W202" s="24"/>
      <c r="X202" s="24"/>
      <c r="Y202" s="24"/>
      <c r="Z202" s="24"/>
      <c r="AA202" s="24"/>
      <c r="AB202" s="24"/>
      <c r="AC202" s="24"/>
      <c r="AD202" s="24"/>
      <c r="AE202" s="24"/>
      <c r="AR202" s="210" t="s">
        <v>136</v>
      </c>
      <c r="AT202" s="210" t="s">
        <v>260</v>
      </c>
      <c r="AU202" s="210" t="s">
        <v>85</v>
      </c>
      <c r="AY202" s="3" t="s">
        <v>258</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83</v>
      </c>
      <c r="BK202" s="211" t="n">
        <f aca="false">ROUND(I202*H202,2)</f>
        <v>0</v>
      </c>
      <c r="BL202" s="3" t="s">
        <v>136</v>
      </c>
      <c r="BM202" s="210" t="s">
        <v>413</v>
      </c>
    </row>
    <row r="203" s="31" customFormat="true" ht="11.25" hidden="false" customHeight="false" outlineLevel="0" collapsed="false">
      <c r="A203" s="24"/>
      <c r="B203" s="25"/>
      <c r="C203" s="26"/>
      <c r="D203" s="212" t="s">
        <v>265</v>
      </c>
      <c r="E203" s="26"/>
      <c r="F203" s="213" t="s">
        <v>414</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265</v>
      </c>
      <c r="AU203" s="3" t="s">
        <v>85</v>
      </c>
    </row>
    <row r="204" s="31" customFormat="true" ht="11.25" hidden="false" customHeight="false" outlineLevel="0" collapsed="false">
      <c r="A204" s="24"/>
      <c r="B204" s="25"/>
      <c r="C204" s="26"/>
      <c r="D204" s="217" t="s">
        <v>267</v>
      </c>
      <c r="E204" s="26"/>
      <c r="F204" s="218" t="s">
        <v>415</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267</v>
      </c>
      <c r="AU204" s="3" t="s">
        <v>85</v>
      </c>
    </row>
    <row r="205" s="31" customFormat="true" ht="136.5" hidden="false" customHeight="false" outlineLevel="0" collapsed="false">
      <c r="A205" s="24"/>
      <c r="B205" s="25"/>
      <c r="C205" s="26"/>
      <c r="D205" s="212" t="s">
        <v>269</v>
      </c>
      <c r="E205" s="26"/>
      <c r="F205" s="219" t="s">
        <v>382</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269</v>
      </c>
      <c r="AU205" s="3" t="s">
        <v>85</v>
      </c>
    </row>
    <row r="206" s="231" customFormat="true" ht="11.25" hidden="false" customHeight="false" outlineLevel="0" collapsed="false">
      <c r="B206" s="232"/>
      <c r="C206" s="233"/>
      <c r="D206" s="212" t="s">
        <v>271</v>
      </c>
      <c r="E206" s="234" t="s">
        <v>171</v>
      </c>
      <c r="F206" s="235" t="s">
        <v>416</v>
      </c>
      <c r="G206" s="233"/>
      <c r="H206" s="236" t="n">
        <v>1</v>
      </c>
      <c r="I206" s="237"/>
      <c r="J206" s="233"/>
      <c r="K206" s="233"/>
      <c r="L206" s="238"/>
      <c r="M206" s="239"/>
      <c r="N206" s="240"/>
      <c r="O206" s="240"/>
      <c r="P206" s="240"/>
      <c r="Q206" s="240"/>
      <c r="R206" s="240"/>
      <c r="S206" s="240"/>
      <c r="T206" s="241"/>
      <c r="AT206" s="242" t="s">
        <v>271</v>
      </c>
      <c r="AU206" s="242" t="s">
        <v>85</v>
      </c>
      <c r="AV206" s="231" t="s">
        <v>85</v>
      </c>
      <c r="AW206" s="231" t="s">
        <v>36</v>
      </c>
      <c r="AX206" s="231" t="s">
        <v>83</v>
      </c>
      <c r="AY206" s="242" t="s">
        <v>258</v>
      </c>
    </row>
    <row r="207" s="31" customFormat="true" ht="21.75" hidden="false" customHeight="true" outlineLevel="0" collapsed="false">
      <c r="A207" s="24"/>
      <c r="B207" s="25"/>
      <c r="C207" s="199" t="s">
        <v>417</v>
      </c>
      <c r="D207" s="199" t="s">
        <v>260</v>
      </c>
      <c r="E207" s="200" t="s">
        <v>418</v>
      </c>
      <c r="F207" s="201" t="s">
        <v>419</v>
      </c>
      <c r="G207" s="202" t="s">
        <v>113</v>
      </c>
      <c r="H207" s="203" t="n">
        <v>2</v>
      </c>
      <c r="I207" s="204"/>
      <c r="J207" s="205" t="n">
        <f aca="false">ROUND(I207*H207,2)</f>
        <v>0</v>
      </c>
      <c r="K207" s="201" t="s">
        <v>263</v>
      </c>
      <c r="L207" s="30"/>
      <c r="M207" s="206"/>
      <c r="N207" s="207" t="s">
        <v>46</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36</v>
      </c>
      <c r="AT207" s="210" t="s">
        <v>260</v>
      </c>
      <c r="AU207" s="210" t="s">
        <v>85</v>
      </c>
      <c r="AY207" s="3" t="s">
        <v>258</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83</v>
      </c>
      <c r="BK207" s="211" t="n">
        <f aca="false">ROUND(I207*H207,2)</f>
        <v>0</v>
      </c>
      <c r="BL207" s="3" t="s">
        <v>136</v>
      </c>
      <c r="BM207" s="210" t="s">
        <v>420</v>
      </c>
    </row>
    <row r="208" s="31" customFormat="true" ht="11.25" hidden="false" customHeight="false" outlineLevel="0" collapsed="false">
      <c r="A208" s="24"/>
      <c r="B208" s="25"/>
      <c r="C208" s="26"/>
      <c r="D208" s="212" t="s">
        <v>265</v>
      </c>
      <c r="E208" s="26"/>
      <c r="F208" s="213" t="s">
        <v>421</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265</v>
      </c>
      <c r="AU208" s="3" t="s">
        <v>85</v>
      </c>
    </row>
    <row r="209" s="31" customFormat="true" ht="11.25" hidden="false" customHeight="false" outlineLevel="0" collapsed="false">
      <c r="A209" s="24"/>
      <c r="B209" s="25"/>
      <c r="C209" s="26"/>
      <c r="D209" s="217" t="s">
        <v>267</v>
      </c>
      <c r="E209" s="26"/>
      <c r="F209" s="218" t="s">
        <v>422</v>
      </c>
      <c r="G209" s="26"/>
      <c r="H209" s="26"/>
      <c r="I209" s="214"/>
      <c r="J209" s="26"/>
      <c r="K209" s="26"/>
      <c r="L209" s="30"/>
      <c r="M209" s="215"/>
      <c r="N209" s="216"/>
      <c r="O209" s="67"/>
      <c r="P209" s="67"/>
      <c r="Q209" s="67"/>
      <c r="R209" s="67"/>
      <c r="S209" s="67"/>
      <c r="T209" s="68"/>
      <c r="U209" s="24"/>
      <c r="V209" s="24"/>
      <c r="W209" s="24"/>
      <c r="X209" s="24"/>
      <c r="Y209" s="24"/>
      <c r="Z209" s="24"/>
      <c r="AA209" s="24"/>
      <c r="AB209" s="24"/>
      <c r="AC209" s="24"/>
      <c r="AD209" s="24"/>
      <c r="AE209" s="24"/>
      <c r="AT209" s="3" t="s">
        <v>267</v>
      </c>
      <c r="AU209" s="3" t="s">
        <v>85</v>
      </c>
    </row>
    <row r="210" s="31" customFormat="true" ht="136.5" hidden="false" customHeight="false" outlineLevel="0" collapsed="false">
      <c r="A210" s="24"/>
      <c r="B210" s="25"/>
      <c r="C210" s="26"/>
      <c r="D210" s="212" t="s">
        <v>269</v>
      </c>
      <c r="E210" s="26"/>
      <c r="F210" s="219" t="s">
        <v>382</v>
      </c>
      <c r="G210" s="26"/>
      <c r="H210" s="26"/>
      <c r="I210" s="214"/>
      <c r="J210" s="26"/>
      <c r="K210" s="26"/>
      <c r="L210" s="30"/>
      <c r="M210" s="215"/>
      <c r="N210" s="216"/>
      <c r="O210" s="67"/>
      <c r="P210" s="67"/>
      <c r="Q210" s="67"/>
      <c r="R210" s="67"/>
      <c r="S210" s="67"/>
      <c r="T210" s="68"/>
      <c r="U210" s="24"/>
      <c r="V210" s="24"/>
      <c r="W210" s="24"/>
      <c r="X210" s="24"/>
      <c r="Y210" s="24"/>
      <c r="Z210" s="24"/>
      <c r="AA210" s="24"/>
      <c r="AB210" s="24"/>
      <c r="AC210" s="24"/>
      <c r="AD210" s="24"/>
      <c r="AE210" s="24"/>
      <c r="AT210" s="3" t="s">
        <v>269</v>
      </c>
      <c r="AU210" s="3" t="s">
        <v>85</v>
      </c>
    </row>
    <row r="211" s="231" customFormat="true" ht="11.25" hidden="false" customHeight="false" outlineLevel="0" collapsed="false">
      <c r="B211" s="232"/>
      <c r="C211" s="233"/>
      <c r="D211" s="212" t="s">
        <v>271</v>
      </c>
      <c r="E211" s="234" t="s">
        <v>173</v>
      </c>
      <c r="F211" s="235" t="s">
        <v>409</v>
      </c>
      <c r="G211" s="233"/>
      <c r="H211" s="236" t="n">
        <v>2</v>
      </c>
      <c r="I211" s="237"/>
      <c r="J211" s="233"/>
      <c r="K211" s="233"/>
      <c r="L211" s="238"/>
      <c r="M211" s="239"/>
      <c r="N211" s="240"/>
      <c r="O211" s="240"/>
      <c r="P211" s="240"/>
      <c r="Q211" s="240"/>
      <c r="R211" s="240"/>
      <c r="S211" s="240"/>
      <c r="T211" s="241"/>
      <c r="AT211" s="242" t="s">
        <v>271</v>
      </c>
      <c r="AU211" s="242" t="s">
        <v>85</v>
      </c>
      <c r="AV211" s="231" t="s">
        <v>85</v>
      </c>
      <c r="AW211" s="231" t="s">
        <v>36</v>
      </c>
      <c r="AX211" s="231" t="s">
        <v>83</v>
      </c>
      <c r="AY211" s="242" t="s">
        <v>258</v>
      </c>
    </row>
    <row r="212" s="31" customFormat="true" ht="21.75" hidden="false" customHeight="true" outlineLevel="0" collapsed="false">
      <c r="A212" s="24"/>
      <c r="B212" s="25"/>
      <c r="C212" s="199" t="s">
        <v>423</v>
      </c>
      <c r="D212" s="199" t="s">
        <v>260</v>
      </c>
      <c r="E212" s="200" t="s">
        <v>424</v>
      </c>
      <c r="F212" s="201" t="s">
        <v>425</v>
      </c>
      <c r="G212" s="202" t="s">
        <v>113</v>
      </c>
      <c r="H212" s="203" t="n">
        <v>1</v>
      </c>
      <c r="I212" s="204"/>
      <c r="J212" s="205" t="n">
        <f aca="false">ROUND(I212*H212,2)</f>
        <v>0</v>
      </c>
      <c r="K212" s="201" t="s">
        <v>263</v>
      </c>
      <c r="L212" s="30"/>
      <c r="M212" s="206"/>
      <c r="N212" s="207" t="s">
        <v>46</v>
      </c>
      <c r="O212" s="67"/>
      <c r="P212" s="208" t="n">
        <f aca="false">O212*H212</f>
        <v>0</v>
      </c>
      <c r="Q212" s="208" t="n">
        <v>0</v>
      </c>
      <c r="R212" s="208" t="n">
        <f aca="false">Q212*H212</f>
        <v>0</v>
      </c>
      <c r="S212" s="208" t="n">
        <v>0</v>
      </c>
      <c r="T212" s="209" t="n">
        <f aca="false">S212*H212</f>
        <v>0</v>
      </c>
      <c r="U212" s="24"/>
      <c r="V212" s="24"/>
      <c r="W212" s="24"/>
      <c r="X212" s="24"/>
      <c r="Y212" s="24"/>
      <c r="Z212" s="24"/>
      <c r="AA212" s="24"/>
      <c r="AB212" s="24"/>
      <c r="AC212" s="24"/>
      <c r="AD212" s="24"/>
      <c r="AE212" s="24"/>
      <c r="AR212" s="210" t="s">
        <v>136</v>
      </c>
      <c r="AT212" s="210" t="s">
        <v>260</v>
      </c>
      <c r="AU212" s="210" t="s">
        <v>85</v>
      </c>
      <c r="AY212" s="3" t="s">
        <v>258</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83</v>
      </c>
      <c r="BK212" s="211" t="n">
        <f aca="false">ROUND(I212*H212,2)</f>
        <v>0</v>
      </c>
      <c r="BL212" s="3" t="s">
        <v>136</v>
      </c>
      <c r="BM212" s="210" t="s">
        <v>426</v>
      </c>
    </row>
    <row r="213" s="31" customFormat="true" ht="11.25" hidden="false" customHeight="false" outlineLevel="0" collapsed="false">
      <c r="A213" s="24"/>
      <c r="B213" s="25"/>
      <c r="C213" s="26"/>
      <c r="D213" s="212" t="s">
        <v>265</v>
      </c>
      <c r="E213" s="26"/>
      <c r="F213" s="213" t="s">
        <v>427</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265</v>
      </c>
      <c r="AU213" s="3" t="s">
        <v>85</v>
      </c>
    </row>
    <row r="214" s="31" customFormat="true" ht="11.25" hidden="false" customHeight="false" outlineLevel="0" collapsed="false">
      <c r="A214" s="24"/>
      <c r="B214" s="25"/>
      <c r="C214" s="26"/>
      <c r="D214" s="217" t="s">
        <v>267</v>
      </c>
      <c r="E214" s="26"/>
      <c r="F214" s="218" t="s">
        <v>428</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267</v>
      </c>
      <c r="AU214" s="3" t="s">
        <v>85</v>
      </c>
    </row>
    <row r="215" s="31" customFormat="true" ht="136.5" hidden="false" customHeight="false" outlineLevel="0" collapsed="false">
      <c r="A215" s="24"/>
      <c r="B215" s="25"/>
      <c r="C215" s="26"/>
      <c r="D215" s="212" t="s">
        <v>269</v>
      </c>
      <c r="E215" s="26"/>
      <c r="F215" s="219" t="s">
        <v>382</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269</v>
      </c>
      <c r="AU215" s="3" t="s">
        <v>85</v>
      </c>
    </row>
    <row r="216" s="231" customFormat="true" ht="11.25" hidden="false" customHeight="false" outlineLevel="0" collapsed="false">
      <c r="B216" s="232"/>
      <c r="C216" s="233"/>
      <c r="D216" s="212" t="s">
        <v>271</v>
      </c>
      <c r="E216" s="234" t="s">
        <v>157</v>
      </c>
      <c r="F216" s="235" t="s">
        <v>416</v>
      </c>
      <c r="G216" s="233"/>
      <c r="H216" s="236" t="n">
        <v>1</v>
      </c>
      <c r="I216" s="237"/>
      <c r="J216" s="233"/>
      <c r="K216" s="233"/>
      <c r="L216" s="238"/>
      <c r="M216" s="239"/>
      <c r="N216" s="240"/>
      <c r="O216" s="240"/>
      <c r="P216" s="240"/>
      <c r="Q216" s="240"/>
      <c r="R216" s="240"/>
      <c r="S216" s="240"/>
      <c r="T216" s="241"/>
      <c r="AT216" s="242" t="s">
        <v>271</v>
      </c>
      <c r="AU216" s="242" t="s">
        <v>85</v>
      </c>
      <c r="AV216" s="231" t="s">
        <v>85</v>
      </c>
      <c r="AW216" s="231" t="s">
        <v>36</v>
      </c>
      <c r="AX216" s="231" t="s">
        <v>83</v>
      </c>
      <c r="AY216" s="242" t="s">
        <v>258</v>
      </c>
    </row>
    <row r="217" s="31" customFormat="true" ht="21.75" hidden="false" customHeight="true" outlineLevel="0" collapsed="false">
      <c r="A217" s="24"/>
      <c r="B217" s="25"/>
      <c r="C217" s="199" t="s">
        <v>429</v>
      </c>
      <c r="D217" s="199" t="s">
        <v>260</v>
      </c>
      <c r="E217" s="200" t="s">
        <v>430</v>
      </c>
      <c r="F217" s="201" t="s">
        <v>431</v>
      </c>
      <c r="G217" s="202" t="s">
        <v>102</v>
      </c>
      <c r="H217" s="203" t="n">
        <v>294</v>
      </c>
      <c r="I217" s="204"/>
      <c r="J217" s="205" t="n">
        <f aca="false">ROUND(I217*H217,2)</f>
        <v>0</v>
      </c>
      <c r="K217" s="201" t="s">
        <v>263</v>
      </c>
      <c r="L217" s="30"/>
      <c r="M217" s="206"/>
      <c r="N217" s="207" t="s">
        <v>46</v>
      </c>
      <c r="O217" s="67"/>
      <c r="P217" s="208" t="n">
        <f aca="false">O217*H217</f>
        <v>0</v>
      </c>
      <c r="Q217" s="208" t="n">
        <v>0</v>
      </c>
      <c r="R217" s="208" t="n">
        <f aca="false">Q217*H217</f>
        <v>0</v>
      </c>
      <c r="S217" s="208" t="n">
        <v>0.425</v>
      </c>
      <c r="T217" s="209" t="n">
        <f aca="false">S217*H217</f>
        <v>124.95</v>
      </c>
      <c r="U217" s="24"/>
      <c r="V217" s="24"/>
      <c r="W217" s="24"/>
      <c r="X217" s="24"/>
      <c r="Y217" s="24"/>
      <c r="Z217" s="24"/>
      <c r="AA217" s="24"/>
      <c r="AB217" s="24"/>
      <c r="AC217" s="24"/>
      <c r="AD217" s="24"/>
      <c r="AE217" s="24"/>
      <c r="AR217" s="210" t="s">
        <v>136</v>
      </c>
      <c r="AT217" s="210" t="s">
        <v>260</v>
      </c>
      <c r="AU217" s="210" t="s">
        <v>85</v>
      </c>
      <c r="AY217" s="3" t="s">
        <v>258</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83</v>
      </c>
      <c r="BK217" s="211" t="n">
        <f aca="false">ROUND(I217*H217,2)</f>
        <v>0</v>
      </c>
      <c r="BL217" s="3" t="s">
        <v>136</v>
      </c>
      <c r="BM217" s="210" t="s">
        <v>432</v>
      </c>
    </row>
    <row r="218" s="31" customFormat="true" ht="29.25" hidden="false" customHeight="false" outlineLevel="0" collapsed="false">
      <c r="A218" s="24"/>
      <c r="B218" s="25"/>
      <c r="C218" s="26"/>
      <c r="D218" s="212" t="s">
        <v>265</v>
      </c>
      <c r="E218" s="26"/>
      <c r="F218" s="213" t="s">
        <v>433</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265</v>
      </c>
      <c r="AU218" s="3" t="s">
        <v>85</v>
      </c>
    </row>
    <row r="219" s="31" customFormat="true" ht="11.25" hidden="false" customHeight="false" outlineLevel="0" collapsed="false">
      <c r="A219" s="24"/>
      <c r="B219" s="25"/>
      <c r="C219" s="26"/>
      <c r="D219" s="217" t="s">
        <v>267</v>
      </c>
      <c r="E219" s="26"/>
      <c r="F219" s="218" t="s">
        <v>434</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267</v>
      </c>
      <c r="AU219" s="3" t="s">
        <v>85</v>
      </c>
    </row>
    <row r="220" s="31" customFormat="true" ht="117" hidden="false" customHeight="false" outlineLevel="0" collapsed="false">
      <c r="A220" s="24"/>
      <c r="B220" s="25"/>
      <c r="C220" s="26"/>
      <c r="D220" s="212" t="s">
        <v>269</v>
      </c>
      <c r="E220" s="26"/>
      <c r="F220" s="219" t="s">
        <v>435</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269</v>
      </c>
      <c r="AU220" s="3" t="s">
        <v>85</v>
      </c>
    </row>
    <row r="221" s="231" customFormat="true" ht="11.25" hidden="false" customHeight="false" outlineLevel="0" collapsed="false">
      <c r="B221" s="232"/>
      <c r="C221" s="233"/>
      <c r="D221" s="212" t="s">
        <v>271</v>
      </c>
      <c r="E221" s="234"/>
      <c r="F221" s="235" t="s">
        <v>208</v>
      </c>
      <c r="G221" s="233"/>
      <c r="H221" s="236" t="n">
        <v>294</v>
      </c>
      <c r="I221" s="237"/>
      <c r="J221" s="233"/>
      <c r="K221" s="233"/>
      <c r="L221" s="238"/>
      <c r="M221" s="239"/>
      <c r="N221" s="240"/>
      <c r="O221" s="240"/>
      <c r="P221" s="240"/>
      <c r="Q221" s="240"/>
      <c r="R221" s="240"/>
      <c r="S221" s="240"/>
      <c r="T221" s="241"/>
      <c r="AT221" s="242" t="s">
        <v>271</v>
      </c>
      <c r="AU221" s="242" t="s">
        <v>85</v>
      </c>
      <c r="AV221" s="231" t="s">
        <v>85</v>
      </c>
      <c r="AW221" s="231" t="s">
        <v>36</v>
      </c>
      <c r="AX221" s="231" t="s">
        <v>83</v>
      </c>
      <c r="AY221" s="242" t="s">
        <v>258</v>
      </c>
    </row>
    <row r="222" s="31" customFormat="true" ht="16.5" hidden="false" customHeight="true" outlineLevel="0" collapsed="false">
      <c r="A222" s="24"/>
      <c r="B222" s="25"/>
      <c r="C222" s="199" t="s">
        <v>436</v>
      </c>
      <c r="D222" s="199" t="s">
        <v>260</v>
      </c>
      <c r="E222" s="200" t="s">
        <v>437</v>
      </c>
      <c r="F222" s="201" t="s">
        <v>438</v>
      </c>
      <c r="G222" s="202" t="s">
        <v>102</v>
      </c>
      <c r="H222" s="203" t="n">
        <v>294</v>
      </c>
      <c r="I222" s="204"/>
      <c r="J222" s="205" t="n">
        <f aca="false">ROUND(I222*H222,2)</f>
        <v>0</v>
      </c>
      <c r="K222" s="201" t="s">
        <v>263</v>
      </c>
      <c r="L222" s="30"/>
      <c r="M222" s="206"/>
      <c r="N222" s="207" t="s">
        <v>46</v>
      </c>
      <c r="O222" s="67"/>
      <c r="P222" s="208" t="n">
        <f aca="false">O222*H222</f>
        <v>0</v>
      </c>
      <c r="Q222" s="208" t="n">
        <v>0</v>
      </c>
      <c r="R222" s="208" t="n">
        <f aca="false">Q222*H222</f>
        <v>0</v>
      </c>
      <c r="S222" s="208" t="n">
        <v>0.29</v>
      </c>
      <c r="T222" s="209" t="n">
        <f aca="false">S222*H222</f>
        <v>85.26</v>
      </c>
      <c r="U222" s="24"/>
      <c r="V222" s="24"/>
      <c r="W222" s="24"/>
      <c r="X222" s="24"/>
      <c r="Y222" s="24"/>
      <c r="Z222" s="24"/>
      <c r="AA222" s="24"/>
      <c r="AB222" s="24"/>
      <c r="AC222" s="24"/>
      <c r="AD222" s="24"/>
      <c r="AE222" s="24"/>
      <c r="AR222" s="210" t="s">
        <v>136</v>
      </c>
      <c r="AT222" s="210" t="s">
        <v>260</v>
      </c>
      <c r="AU222" s="210" t="s">
        <v>85</v>
      </c>
      <c r="AY222" s="3" t="s">
        <v>258</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83</v>
      </c>
      <c r="BK222" s="211" t="n">
        <f aca="false">ROUND(I222*H222,2)</f>
        <v>0</v>
      </c>
      <c r="BL222" s="3" t="s">
        <v>136</v>
      </c>
      <c r="BM222" s="210" t="s">
        <v>439</v>
      </c>
    </row>
    <row r="223" s="31" customFormat="true" ht="19.5" hidden="false" customHeight="false" outlineLevel="0" collapsed="false">
      <c r="A223" s="24"/>
      <c r="B223" s="25"/>
      <c r="C223" s="26"/>
      <c r="D223" s="212" t="s">
        <v>265</v>
      </c>
      <c r="E223" s="26"/>
      <c r="F223" s="213" t="s">
        <v>440</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265</v>
      </c>
      <c r="AU223" s="3" t="s">
        <v>85</v>
      </c>
    </row>
    <row r="224" s="31" customFormat="true" ht="11.25" hidden="false" customHeight="false" outlineLevel="0" collapsed="false">
      <c r="A224" s="24"/>
      <c r="B224" s="25"/>
      <c r="C224" s="26"/>
      <c r="D224" s="217" t="s">
        <v>267</v>
      </c>
      <c r="E224" s="26"/>
      <c r="F224" s="218" t="s">
        <v>441</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267</v>
      </c>
      <c r="AU224" s="3" t="s">
        <v>85</v>
      </c>
    </row>
    <row r="225" s="31" customFormat="true" ht="175.5" hidden="false" customHeight="false" outlineLevel="0" collapsed="false">
      <c r="A225" s="24"/>
      <c r="B225" s="25"/>
      <c r="C225" s="26"/>
      <c r="D225" s="212" t="s">
        <v>269</v>
      </c>
      <c r="E225" s="26"/>
      <c r="F225" s="219" t="s">
        <v>442</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269</v>
      </c>
      <c r="AU225" s="3" t="s">
        <v>85</v>
      </c>
    </row>
    <row r="226" s="231" customFormat="true" ht="11.25" hidden="false" customHeight="false" outlineLevel="0" collapsed="false">
      <c r="B226" s="232"/>
      <c r="C226" s="233"/>
      <c r="D226" s="212" t="s">
        <v>271</v>
      </c>
      <c r="E226" s="234"/>
      <c r="F226" s="235" t="s">
        <v>208</v>
      </c>
      <c r="G226" s="233"/>
      <c r="H226" s="236" t="n">
        <v>294</v>
      </c>
      <c r="I226" s="237"/>
      <c r="J226" s="233"/>
      <c r="K226" s="233"/>
      <c r="L226" s="238"/>
      <c r="M226" s="239"/>
      <c r="N226" s="240"/>
      <c r="O226" s="240"/>
      <c r="P226" s="240"/>
      <c r="Q226" s="240"/>
      <c r="R226" s="240"/>
      <c r="S226" s="240"/>
      <c r="T226" s="241"/>
      <c r="AT226" s="242" t="s">
        <v>271</v>
      </c>
      <c r="AU226" s="242" t="s">
        <v>85</v>
      </c>
      <c r="AV226" s="231" t="s">
        <v>85</v>
      </c>
      <c r="AW226" s="231" t="s">
        <v>36</v>
      </c>
      <c r="AX226" s="231" t="s">
        <v>83</v>
      </c>
      <c r="AY226" s="242" t="s">
        <v>258</v>
      </c>
    </row>
    <row r="227" s="31" customFormat="true" ht="16.5" hidden="false" customHeight="true" outlineLevel="0" collapsed="false">
      <c r="A227" s="24"/>
      <c r="B227" s="25"/>
      <c r="C227" s="199" t="s">
        <v>443</v>
      </c>
      <c r="D227" s="199" t="s">
        <v>260</v>
      </c>
      <c r="E227" s="200" t="s">
        <v>444</v>
      </c>
      <c r="F227" s="201" t="s">
        <v>445</v>
      </c>
      <c r="G227" s="202" t="s">
        <v>102</v>
      </c>
      <c r="H227" s="203" t="n">
        <v>208</v>
      </c>
      <c r="I227" s="204"/>
      <c r="J227" s="205" t="n">
        <f aca="false">ROUND(I227*H227,2)</f>
        <v>0</v>
      </c>
      <c r="K227" s="201" t="s">
        <v>263</v>
      </c>
      <c r="L227" s="30"/>
      <c r="M227" s="206"/>
      <c r="N227" s="207" t="s">
        <v>46</v>
      </c>
      <c r="O227" s="67"/>
      <c r="P227" s="208" t="n">
        <f aca="false">O227*H227</f>
        <v>0</v>
      </c>
      <c r="Q227" s="208" t="n">
        <v>0</v>
      </c>
      <c r="R227" s="208" t="n">
        <f aca="false">Q227*H227</f>
        <v>0</v>
      </c>
      <c r="S227" s="208" t="n">
        <v>0.0008</v>
      </c>
      <c r="T227" s="209" t="n">
        <f aca="false">S227*H227</f>
        <v>0.1664</v>
      </c>
      <c r="U227" s="24"/>
      <c r="V227" s="24"/>
      <c r="W227" s="24"/>
      <c r="X227" s="24"/>
      <c r="Y227" s="24"/>
      <c r="Z227" s="24"/>
      <c r="AA227" s="24"/>
      <c r="AB227" s="24"/>
      <c r="AC227" s="24"/>
      <c r="AD227" s="24"/>
      <c r="AE227" s="24"/>
      <c r="AR227" s="210" t="s">
        <v>136</v>
      </c>
      <c r="AT227" s="210" t="s">
        <v>260</v>
      </c>
      <c r="AU227" s="210" t="s">
        <v>85</v>
      </c>
      <c r="AY227" s="3" t="s">
        <v>258</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83</v>
      </c>
      <c r="BK227" s="211" t="n">
        <f aca="false">ROUND(I227*H227,2)</f>
        <v>0</v>
      </c>
      <c r="BL227" s="3" t="s">
        <v>136</v>
      </c>
      <c r="BM227" s="210" t="s">
        <v>446</v>
      </c>
    </row>
    <row r="228" s="31" customFormat="true" ht="11.25" hidden="false" customHeight="false" outlineLevel="0" collapsed="false">
      <c r="A228" s="24"/>
      <c r="B228" s="25"/>
      <c r="C228" s="26"/>
      <c r="D228" s="212" t="s">
        <v>265</v>
      </c>
      <c r="E228" s="26"/>
      <c r="F228" s="213" t="s">
        <v>447</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265</v>
      </c>
      <c r="AU228" s="3" t="s">
        <v>85</v>
      </c>
    </row>
    <row r="229" s="31" customFormat="true" ht="11.25" hidden="false" customHeight="false" outlineLevel="0" collapsed="false">
      <c r="A229" s="24"/>
      <c r="B229" s="25"/>
      <c r="C229" s="26"/>
      <c r="D229" s="217" t="s">
        <v>267</v>
      </c>
      <c r="E229" s="26"/>
      <c r="F229" s="218" t="s">
        <v>448</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267</v>
      </c>
      <c r="AU229" s="3" t="s">
        <v>85</v>
      </c>
    </row>
    <row r="230" s="31" customFormat="true" ht="39" hidden="false" customHeight="false" outlineLevel="0" collapsed="false">
      <c r="A230" s="24"/>
      <c r="B230" s="25"/>
      <c r="C230" s="26"/>
      <c r="D230" s="212" t="s">
        <v>269</v>
      </c>
      <c r="E230" s="26"/>
      <c r="F230" s="219" t="s">
        <v>449</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269</v>
      </c>
      <c r="AU230" s="3" t="s">
        <v>85</v>
      </c>
    </row>
    <row r="231" s="231" customFormat="true" ht="11.25" hidden="false" customHeight="false" outlineLevel="0" collapsed="false">
      <c r="B231" s="232"/>
      <c r="C231" s="233"/>
      <c r="D231" s="212" t="s">
        <v>271</v>
      </c>
      <c r="E231" s="234"/>
      <c r="F231" s="235" t="s">
        <v>100</v>
      </c>
      <c r="G231" s="233"/>
      <c r="H231" s="236" t="n">
        <v>208</v>
      </c>
      <c r="I231" s="237"/>
      <c r="J231" s="233"/>
      <c r="K231" s="233"/>
      <c r="L231" s="238"/>
      <c r="M231" s="239"/>
      <c r="N231" s="240"/>
      <c r="O231" s="240"/>
      <c r="P231" s="240"/>
      <c r="Q231" s="240"/>
      <c r="R231" s="240"/>
      <c r="S231" s="240"/>
      <c r="T231" s="241"/>
      <c r="AT231" s="242" t="s">
        <v>271</v>
      </c>
      <c r="AU231" s="242" t="s">
        <v>85</v>
      </c>
      <c r="AV231" s="231" t="s">
        <v>85</v>
      </c>
      <c r="AW231" s="231" t="s">
        <v>36</v>
      </c>
      <c r="AX231" s="231" t="s">
        <v>83</v>
      </c>
      <c r="AY231" s="242" t="s">
        <v>258</v>
      </c>
    </row>
    <row r="232" s="31" customFormat="true" ht="16.5" hidden="false" customHeight="true" outlineLevel="0" collapsed="false">
      <c r="A232" s="24"/>
      <c r="B232" s="25"/>
      <c r="C232" s="199" t="s">
        <v>450</v>
      </c>
      <c r="D232" s="199" t="s">
        <v>260</v>
      </c>
      <c r="E232" s="200" t="s">
        <v>451</v>
      </c>
      <c r="F232" s="201" t="s">
        <v>452</v>
      </c>
      <c r="G232" s="202" t="s">
        <v>91</v>
      </c>
      <c r="H232" s="203" t="n">
        <v>59.3</v>
      </c>
      <c r="I232" s="204"/>
      <c r="J232" s="205" t="n">
        <f aca="false">ROUND(I232*H232,2)</f>
        <v>0</v>
      </c>
      <c r="K232" s="201" t="s">
        <v>263</v>
      </c>
      <c r="L232" s="30"/>
      <c r="M232" s="206"/>
      <c r="N232" s="207" t="s">
        <v>46</v>
      </c>
      <c r="O232" s="67"/>
      <c r="P232" s="208" t="n">
        <f aca="false">O232*H232</f>
        <v>0</v>
      </c>
      <c r="Q232" s="208" t="n">
        <v>0</v>
      </c>
      <c r="R232" s="208" t="n">
        <f aca="false">Q232*H232</f>
        <v>0</v>
      </c>
      <c r="S232" s="208" t="n">
        <v>1.82</v>
      </c>
      <c r="T232" s="209" t="n">
        <f aca="false">S232*H232</f>
        <v>107.926</v>
      </c>
      <c r="U232" s="24"/>
      <c r="V232" s="24"/>
      <c r="W232" s="24"/>
      <c r="X232" s="24"/>
      <c r="Y232" s="24"/>
      <c r="Z232" s="24"/>
      <c r="AA232" s="24"/>
      <c r="AB232" s="24"/>
      <c r="AC232" s="24"/>
      <c r="AD232" s="24"/>
      <c r="AE232" s="24"/>
      <c r="AR232" s="210" t="s">
        <v>136</v>
      </c>
      <c r="AT232" s="210" t="s">
        <v>260</v>
      </c>
      <c r="AU232" s="210" t="s">
        <v>85</v>
      </c>
      <c r="AY232" s="3" t="s">
        <v>258</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83</v>
      </c>
      <c r="BK232" s="211" t="n">
        <f aca="false">ROUND(I232*H232,2)</f>
        <v>0</v>
      </c>
      <c r="BL232" s="3" t="s">
        <v>136</v>
      </c>
      <c r="BM232" s="210" t="s">
        <v>453</v>
      </c>
    </row>
    <row r="233" s="31" customFormat="true" ht="11.25" hidden="false" customHeight="false" outlineLevel="0" collapsed="false">
      <c r="A233" s="24"/>
      <c r="B233" s="25"/>
      <c r="C233" s="26"/>
      <c r="D233" s="212" t="s">
        <v>265</v>
      </c>
      <c r="E233" s="26"/>
      <c r="F233" s="213" t="s">
        <v>454</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265</v>
      </c>
      <c r="AU233" s="3" t="s">
        <v>85</v>
      </c>
    </row>
    <row r="234" s="31" customFormat="true" ht="11.25" hidden="false" customHeight="false" outlineLevel="0" collapsed="false">
      <c r="A234" s="24"/>
      <c r="B234" s="25"/>
      <c r="C234" s="26"/>
      <c r="D234" s="217" t="s">
        <v>267</v>
      </c>
      <c r="E234" s="26"/>
      <c r="F234" s="218" t="s">
        <v>455</v>
      </c>
      <c r="G234" s="26"/>
      <c r="H234" s="26"/>
      <c r="I234" s="214"/>
      <c r="J234" s="26"/>
      <c r="K234" s="26"/>
      <c r="L234" s="30"/>
      <c r="M234" s="215"/>
      <c r="N234" s="216"/>
      <c r="O234" s="67"/>
      <c r="P234" s="67"/>
      <c r="Q234" s="67"/>
      <c r="R234" s="67"/>
      <c r="S234" s="67"/>
      <c r="T234" s="68"/>
      <c r="U234" s="24"/>
      <c r="V234" s="24"/>
      <c r="W234" s="24"/>
      <c r="X234" s="24"/>
      <c r="Y234" s="24"/>
      <c r="Z234" s="24"/>
      <c r="AA234" s="24"/>
      <c r="AB234" s="24"/>
      <c r="AC234" s="24"/>
      <c r="AD234" s="24"/>
      <c r="AE234" s="24"/>
      <c r="AT234" s="3" t="s">
        <v>267</v>
      </c>
      <c r="AU234" s="3" t="s">
        <v>85</v>
      </c>
    </row>
    <row r="235" s="31" customFormat="true" ht="273" hidden="false" customHeight="false" outlineLevel="0" collapsed="false">
      <c r="A235" s="24"/>
      <c r="B235" s="25"/>
      <c r="C235" s="26"/>
      <c r="D235" s="212" t="s">
        <v>269</v>
      </c>
      <c r="E235" s="26"/>
      <c r="F235" s="219" t="s">
        <v>456</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269</v>
      </c>
      <c r="AU235" s="3" t="s">
        <v>85</v>
      </c>
    </row>
    <row r="236" s="220" customFormat="true" ht="11.25" hidden="false" customHeight="false" outlineLevel="0" collapsed="false">
      <c r="B236" s="221"/>
      <c r="C236" s="222"/>
      <c r="D236" s="212" t="s">
        <v>271</v>
      </c>
      <c r="E236" s="223"/>
      <c r="F236" s="224" t="s">
        <v>457</v>
      </c>
      <c r="G236" s="222"/>
      <c r="H236" s="223"/>
      <c r="I236" s="225"/>
      <c r="J236" s="222"/>
      <c r="K236" s="222"/>
      <c r="L236" s="226"/>
      <c r="M236" s="227"/>
      <c r="N236" s="228"/>
      <c r="O236" s="228"/>
      <c r="P236" s="228"/>
      <c r="Q236" s="228"/>
      <c r="R236" s="228"/>
      <c r="S236" s="228"/>
      <c r="T236" s="229"/>
      <c r="AT236" s="230" t="s">
        <v>271</v>
      </c>
      <c r="AU236" s="230" t="s">
        <v>85</v>
      </c>
      <c r="AV236" s="220" t="s">
        <v>83</v>
      </c>
      <c r="AW236" s="220" t="s">
        <v>36</v>
      </c>
      <c r="AX236" s="220" t="s">
        <v>75</v>
      </c>
      <c r="AY236" s="230" t="s">
        <v>258</v>
      </c>
    </row>
    <row r="237" s="231" customFormat="true" ht="11.25" hidden="false" customHeight="false" outlineLevel="0" collapsed="false">
      <c r="B237" s="232"/>
      <c r="C237" s="233"/>
      <c r="D237" s="212" t="s">
        <v>271</v>
      </c>
      <c r="E237" s="234" t="s">
        <v>211</v>
      </c>
      <c r="F237" s="235" t="s">
        <v>458</v>
      </c>
      <c r="G237" s="233"/>
      <c r="H237" s="236" t="n">
        <v>59.3</v>
      </c>
      <c r="I237" s="237"/>
      <c r="J237" s="233"/>
      <c r="K237" s="233"/>
      <c r="L237" s="238"/>
      <c r="M237" s="239"/>
      <c r="N237" s="240"/>
      <c r="O237" s="240"/>
      <c r="P237" s="240"/>
      <c r="Q237" s="240"/>
      <c r="R237" s="240"/>
      <c r="S237" s="240"/>
      <c r="T237" s="241"/>
      <c r="AT237" s="242" t="s">
        <v>271</v>
      </c>
      <c r="AU237" s="242" t="s">
        <v>85</v>
      </c>
      <c r="AV237" s="231" t="s">
        <v>85</v>
      </c>
      <c r="AW237" s="231" t="s">
        <v>36</v>
      </c>
      <c r="AX237" s="231" t="s">
        <v>83</v>
      </c>
      <c r="AY237" s="242" t="s">
        <v>258</v>
      </c>
    </row>
    <row r="238" s="31" customFormat="true" ht="16.5" hidden="false" customHeight="true" outlineLevel="0" collapsed="false">
      <c r="A238" s="24"/>
      <c r="B238" s="25"/>
      <c r="C238" s="199" t="s">
        <v>459</v>
      </c>
      <c r="D238" s="199" t="s">
        <v>260</v>
      </c>
      <c r="E238" s="200" t="s">
        <v>460</v>
      </c>
      <c r="F238" s="201" t="s">
        <v>461</v>
      </c>
      <c r="G238" s="202" t="s">
        <v>91</v>
      </c>
      <c r="H238" s="203" t="n">
        <v>29.65</v>
      </c>
      <c r="I238" s="204"/>
      <c r="J238" s="205" t="n">
        <f aca="false">ROUND(I238*H238,2)</f>
        <v>0</v>
      </c>
      <c r="K238" s="201" t="s">
        <v>263</v>
      </c>
      <c r="L238" s="30"/>
      <c r="M238" s="206"/>
      <c r="N238" s="207" t="s">
        <v>46</v>
      </c>
      <c r="O238" s="67"/>
      <c r="P238" s="208" t="n">
        <f aca="false">O238*H238</f>
        <v>0</v>
      </c>
      <c r="Q238" s="208" t="n">
        <v>0.4</v>
      </c>
      <c r="R238" s="208" t="n">
        <f aca="false">Q238*H238</f>
        <v>11.86</v>
      </c>
      <c r="S238" s="208" t="n">
        <v>0</v>
      </c>
      <c r="T238" s="209" t="n">
        <f aca="false">S238*H238</f>
        <v>0</v>
      </c>
      <c r="U238" s="24"/>
      <c r="V238" s="24"/>
      <c r="W238" s="24"/>
      <c r="X238" s="24"/>
      <c r="Y238" s="24"/>
      <c r="Z238" s="24"/>
      <c r="AA238" s="24"/>
      <c r="AB238" s="24"/>
      <c r="AC238" s="24"/>
      <c r="AD238" s="24"/>
      <c r="AE238" s="24"/>
      <c r="AR238" s="210" t="s">
        <v>136</v>
      </c>
      <c r="AT238" s="210" t="s">
        <v>260</v>
      </c>
      <c r="AU238" s="210" t="s">
        <v>85</v>
      </c>
      <c r="AY238" s="3" t="s">
        <v>258</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83</v>
      </c>
      <c r="BK238" s="211" t="n">
        <f aca="false">ROUND(I238*H238,2)</f>
        <v>0</v>
      </c>
      <c r="BL238" s="3" t="s">
        <v>136</v>
      </c>
      <c r="BM238" s="210" t="s">
        <v>462</v>
      </c>
    </row>
    <row r="239" s="31" customFormat="true" ht="19.5" hidden="false" customHeight="false" outlineLevel="0" collapsed="false">
      <c r="A239" s="24"/>
      <c r="B239" s="25"/>
      <c r="C239" s="26"/>
      <c r="D239" s="212" t="s">
        <v>265</v>
      </c>
      <c r="E239" s="26"/>
      <c r="F239" s="213" t="s">
        <v>463</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265</v>
      </c>
      <c r="AU239" s="3" t="s">
        <v>85</v>
      </c>
    </row>
    <row r="240" s="31" customFormat="true" ht="11.25" hidden="false" customHeight="false" outlineLevel="0" collapsed="false">
      <c r="A240" s="24"/>
      <c r="B240" s="25"/>
      <c r="C240" s="26"/>
      <c r="D240" s="217" t="s">
        <v>267</v>
      </c>
      <c r="E240" s="26"/>
      <c r="F240" s="218" t="s">
        <v>464</v>
      </c>
      <c r="G240" s="26"/>
      <c r="H240" s="26"/>
      <c r="I240" s="214"/>
      <c r="J240" s="26"/>
      <c r="K240" s="26"/>
      <c r="L240" s="30"/>
      <c r="M240" s="215"/>
      <c r="N240" s="216"/>
      <c r="O240" s="67"/>
      <c r="P240" s="67"/>
      <c r="Q240" s="67"/>
      <c r="R240" s="67"/>
      <c r="S240" s="67"/>
      <c r="T240" s="68"/>
      <c r="U240" s="24"/>
      <c r="V240" s="24"/>
      <c r="W240" s="24"/>
      <c r="X240" s="24"/>
      <c r="Y240" s="24"/>
      <c r="Z240" s="24"/>
      <c r="AA240" s="24"/>
      <c r="AB240" s="24"/>
      <c r="AC240" s="24"/>
      <c r="AD240" s="24"/>
      <c r="AE240" s="24"/>
      <c r="AT240" s="3" t="s">
        <v>267</v>
      </c>
      <c r="AU240" s="3" t="s">
        <v>85</v>
      </c>
    </row>
    <row r="241" s="31" customFormat="true" ht="97.5" hidden="false" customHeight="false" outlineLevel="0" collapsed="false">
      <c r="A241" s="24"/>
      <c r="B241" s="25"/>
      <c r="C241" s="26"/>
      <c r="D241" s="212" t="s">
        <v>269</v>
      </c>
      <c r="E241" s="26"/>
      <c r="F241" s="219" t="s">
        <v>465</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269</v>
      </c>
      <c r="AU241" s="3" t="s">
        <v>85</v>
      </c>
    </row>
    <row r="242" s="231" customFormat="true" ht="11.25" hidden="false" customHeight="false" outlineLevel="0" collapsed="false">
      <c r="B242" s="232"/>
      <c r="C242" s="233"/>
      <c r="D242" s="212" t="s">
        <v>271</v>
      </c>
      <c r="E242" s="234"/>
      <c r="F242" s="235" t="s">
        <v>466</v>
      </c>
      <c r="G242" s="233"/>
      <c r="H242" s="236" t="n">
        <v>29.65</v>
      </c>
      <c r="I242" s="237"/>
      <c r="J242" s="233"/>
      <c r="K242" s="233"/>
      <c r="L242" s="238"/>
      <c r="M242" s="239"/>
      <c r="N242" s="240"/>
      <c r="O242" s="240"/>
      <c r="P242" s="240"/>
      <c r="Q242" s="240"/>
      <c r="R242" s="240"/>
      <c r="S242" s="240"/>
      <c r="T242" s="241"/>
      <c r="AT242" s="242" t="s">
        <v>271</v>
      </c>
      <c r="AU242" s="242" t="s">
        <v>85</v>
      </c>
      <c r="AV242" s="231" t="s">
        <v>85</v>
      </c>
      <c r="AW242" s="231" t="s">
        <v>36</v>
      </c>
      <c r="AX242" s="231" t="s">
        <v>83</v>
      </c>
      <c r="AY242" s="242" t="s">
        <v>258</v>
      </c>
    </row>
    <row r="243" s="31" customFormat="true" ht="16.5" hidden="false" customHeight="true" outlineLevel="0" collapsed="false">
      <c r="A243" s="24"/>
      <c r="B243" s="25"/>
      <c r="C243" s="199" t="s">
        <v>467</v>
      </c>
      <c r="D243" s="199" t="s">
        <v>260</v>
      </c>
      <c r="E243" s="200" t="s">
        <v>468</v>
      </c>
      <c r="F243" s="201" t="s">
        <v>469</v>
      </c>
      <c r="G243" s="202" t="s">
        <v>91</v>
      </c>
      <c r="H243" s="203" t="n">
        <v>29.65</v>
      </c>
      <c r="I243" s="204"/>
      <c r="J243" s="205" t="n">
        <f aca="false">ROUND(I243*H243,2)</f>
        <v>0</v>
      </c>
      <c r="K243" s="201" t="s">
        <v>263</v>
      </c>
      <c r="L243" s="30"/>
      <c r="M243" s="206"/>
      <c r="N243" s="207" t="s">
        <v>46</v>
      </c>
      <c r="O243" s="67"/>
      <c r="P243" s="208" t="n">
        <f aca="false">O243*H243</f>
        <v>0</v>
      </c>
      <c r="Q243" s="208" t="n">
        <v>0</v>
      </c>
      <c r="R243" s="208" t="n">
        <f aca="false">Q243*H243</f>
        <v>0</v>
      </c>
      <c r="S243" s="208" t="n">
        <v>0</v>
      </c>
      <c r="T243" s="209" t="n">
        <f aca="false">S243*H243</f>
        <v>0</v>
      </c>
      <c r="U243" s="24"/>
      <c r="V243" s="24"/>
      <c r="W243" s="24"/>
      <c r="X243" s="24"/>
      <c r="Y243" s="24"/>
      <c r="Z243" s="24"/>
      <c r="AA243" s="24"/>
      <c r="AB243" s="24"/>
      <c r="AC243" s="24"/>
      <c r="AD243" s="24"/>
      <c r="AE243" s="24"/>
      <c r="AR243" s="210" t="s">
        <v>136</v>
      </c>
      <c r="AT243" s="210" t="s">
        <v>260</v>
      </c>
      <c r="AU243" s="210" t="s">
        <v>85</v>
      </c>
      <c r="AY243" s="3" t="s">
        <v>258</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83</v>
      </c>
      <c r="BK243" s="211" t="n">
        <f aca="false">ROUND(I243*H243,2)</f>
        <v>0</v>
      </c>
      <c r="BL243" s="3" t="s">
        <v>136</v>
      </c>
      <c r="BM243" s="210" t="s">
        <v>470</v>
      </c>
    </row>
    <row r="244" s="31" customFormat="true" ht="19.5" hidden="false" customHeight="false" outlineLevel="0" collapsed="false">
      <c r="A244" s="24"/>
      <c r="B244" s="25"/>
      <c r="C244" s="26"/>
      <c r="D244" s="212" t="s">
        <v>265</v>
      </c>
      <c r="E244" s="26"/>
      <c r="F244" s="213" t="s">
        <v>471</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265</v>
      </c>
      <c r="AU244" s="3" t="s">
        <v>85</v>
      </c>
    </row>
    <row r="245" s="31" customFormat="true" ht="11.25" hidden="false" customHeight="false" outlineLevel="0" collapsed="false">
      <c r="A245" s="24"/>
      <c r="B245" s="25"/>
      <c r="C245" s="26"/>
      <c r="D245" s="217" t="s">
        <v>267</v>
      </c>
      <c r="E245" s="26"/>
      <c r="F245" s="218" t="s">
        <v>472</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267</v>
      </c>
      <c r="AU245" s="3" t="s">
        <v>85</v>
      </c>
    </row>
    <row r="246" s="31" customFormat="true" ht="97.5" hidden="false" customHeight="false" outlineLevel="0" collapsed="false">
      <c r="A246" s="24"/>
      <c r="B246" s="25"/>
      <c r="C246" s="26"/>
      <c r="D246" s="212" t="s">
        <v>269</v>
      </c>
      <c r="E246" s="26"/>
      <c r="F246" s="219" t="s">
        <v>473</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269</v>
      </c>
      <c r="AU246" s="3" t="s">
        <v>85</v>
      </c>
    </row>
    <row r="247" s="231" customFormat="true" ht="11.25" hidden="false" customHeight="false" outlineLevel="0" collapsed="false">
      <c r="B247" s="232"/>
      <c r="C247" s="233"/>
      <c r="D247" s="212" t="s">
        <v>271</v>
      </c>
      <c r="E247" s="234"/>
      <c r="F247" s="235" t="s">
        <v>466</v>
      </c>
      <c r="G247" s="233"/>
      <c r="H247" s="236" t="n">
        <v>29.65</v>
      </c>
      <c r="I247" s="237"/>
      <c r="J247" s="233"/>
      <c r="K247" s="233"/>
      <c r="L247" s="238"/>
      <c r="M247" s="239"/>
      <c r="N247" s="240"/>
      <c r="O247" s="240"/>
      <c r="P247" s="240"/>
      <c r="Q247" s="240"/>
      <c r="R247" s="240"/>
      <c r="S247" s="240"/>
      <c r="T247" s="241"/>
      <c r="AT247" s="242" t="s">
        <v>271</v>
      </c>
      <c r="AU247" s="242" t="s">
        <v>85</v>
      </c>
      <c r="AV247" s="231" t="s">
        <v>85</v>
      </c>
      <c r="AW247" s="231" t="s">
        <v>36</v>
      </c>
      <c r="AX247" s="231" t="s">
        <v>83</v>
      </c>
      <c r="AY247" s="242" t="s">
        <v>258</v>
      </c>
    </row>
    <row r="248" s="31" customFormat="true" ht="16.5" hidden="false" customHeight="true" outlineLevel="0" collapsed="false">
      <c r="A248" s="24"/>
      <c r="B248" s="25"/>
      <c r="C248" s="199" t="s">
        <v>474</v>
      </c>
      <c r="D248" s="199" t="s">
        <v>260</v>
      </c>
      <c r="E248" s="200" t="s">
        <v>475</v>
      </c>
      <c r="F248" s="201" t="s">
        <v>476</v>
      </c>
      <c r="G248" s="202" t="s">
        <v>91</v>
      </c>
      <c r="H248" s="203" t="n">
        <v>29.65</v>
      </c>
      <c r="I248" s="204"/>
      <c r="J248" s="205" t="n">
        <f aca="false">ROUND(I248*H248,2)</f>
        <v>0</v>
      </c>
      <c r="K248" s="201" t="s">
        <v>263</v>
      </c>
      <c r="L248" s="30"/>
      <c r="M248" s="206"/>
      <c r="N248" s="207" t="s">
        <v>46</v>
      </c>
      <c r="O248" s="67"/>
      <c r="P248" s="208" t="n">
        <f aca="false">O248*H248</f>
        <v>0</v>
      </c>
      <c r="Q248" s="208" t="n">
        <v>0</v>
      </c>
      <c r="R248" s="208" t="n">
        <f aca="false">Q248*H248</f>
        <v>0</v>
      </c>
      <c r="S248" s="208" t="n">
        <v>0</v>
      </c>
      <c r="T248" s="209" t="n">
        <f aca="false">S248*H248</f>
        <v>0</v>
      </c>
      <c r="U248" s="24"/>
      <c r="V248" s="24"/>
      <c r="W248" s="24"/>
      <c r="X248" s="24"/>
      <c r="Y248" s="24"/>
      <c r="Z248" s="24"/>
      <c r="AA248" s="24"/>
      <c r="AB248" s="24"/>
      <c r="AC248" s="24"/>
      <c r="AD248" s="24"/>
      <c r="AE248" s="24"/>
      <c r="AR248" s="210" t="s">
        <v>136</v>
      </c>
      <c r="AT248" s="210" t="s">
        <v>260</v>
      </c>
      <c r="AU248" s="210" t="s">
        <v>85</v>
      </c>
      <c r="AY248" s="3" t="s">
        <v>258</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83</v>
      </c>
      <c r="BK248" s="211" t="n">
        <f aca="false">ROUND(I248*H248,2)</f>
        <v>0</v>
      </c>
      <c r="BL248" s="3" t="s">
        <v>136</v>
      </c>
      <c r="BM248" s="210" t="s">
        <v>477</v>
      </c>
    </row>
    <row r="249" s="31" customFormat="true" ht="11.25" hidden="false" customHeight="false" outlineLevel="0" collapsed="false">
      <c r="A249" s="24"/>
      <c r="B249" s="25"/>
      <c r="C249" s="26"/>
      <c r="D249" s="212" t="s">
        <v>265</v>
      </c>
      <c r="E249" s="26"/>
      <c r="F249" s="213" t="s">
        <v>478</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265</v>
      </c>
      <c r="AU249" s="3" t="s">
        <v>85</v>
      </c>
    </row>
    <row r="250" s="31" customFormat="true" ht="11.25" hidden="false" customHeight="false" outlineLevel="0" collapsed="false">
      <c r="A250" s="24"/>
      <c r="B250" s="25"/>
      <c r="C250" s="26"/>
      <c r="D250" s="217" t="s">
        <v>267</v>
      </c>
      <c r="E250" s="26"/>
      <c r="F250" s="218" t="s">
        <v>479</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267</v>
      </c>
      <c r="AU250" s="3" t="s">
        <v>85</v>
      </c>
    </row>
    <row r="251" s="31" customFormat="true" ht="39" hidden="false" customHeight="false" outlineLevel="0" collapsed="false">
      <c r="A251" s="24"/>
      <c r="B251" s="25"/>
      <c r="C251" s="26"/>
      <c r="D251" s="212" t="s">
        <v>269</v>
      </c>
      <c r="E251" s="26"/>
      <c r="F251" s="219" t="s">
        <v>480</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269</v>
      </c>
      <c r="AU251" s="3" t="s">
        <v>85</v>
      </c>
    </row>
    <row r="252" s="231" customFormat="true" ht="11.25" hidden="false" customHeight="false" outlineLevel="0" collapsed="false">
      <c r="B252" s="232"/>
      <c r="C252" s="233"/>
      <c r="D252" s="212" t="s">
        <v>271</v>
      </c>
      <c r="E252" s="234"/>
      <c r="F252" s="235" t="s">
        <v>466</v>
      </c>
      <c r="G252" s="233"/>
      <c r="H252" s="236" t="n">
        <v>29.65</v>
      </c>
      <c r="I252" s="237"/>
      <c r="J252" s="233"/>
      <c r="K252" s="233"/>
      <c r="L252" s="238"/>
      <c r="M252" s="239"/>
      <c r="N252" s="240"/>
      <c r="O252" s="240"/>
      <c r="P252" s="240"/>
      <c r="Q252" s="240"/>
      <c r="R252" s="240"/>
      <c r="S252" s="240"/>
      <c r="T252" s="241"/>
      <c r="AT252" s="242" t="s">
        <v>271</v>
      </c>
      <c r="AU252" s="242" t="s">
        <v>85</v>
      </c>
      <c r="AV252" s="231" t="s">
        <v>85</v>
      </c>
      <c r="AW252" s="231" t="s">
        <v>36</v>
      </c>
      <c r="AX252" s="231" t="s">
        <v>83</v>
      </c>
      <c r="AY252" s="242" t="s">
        <v>258</v>
      </c>
    </row>
    <row r="253" s="31" customFormat="true" ht="21.75" hidden="false" customHeight="true" outlineLevel="0" collapsed="false">
      <c r="A253" s="24"/>
      <c r="B253" s="25"/>
      <c r="C253" s="199" t="s">
        <v>222</v>
      </c>
      <c r="D253" s="199" t="s">
        <v>260</v>
      </c>
      <c r="E253" s="200" t="s">
        <v>481</v>
      </c>
      <c r="F253" s="201" t="s">
        <v>482</v>
      </c>
      <c r="G253" s="202" t="s">
        <v>91</v>
      </c>
      <c r="H253" s="203" t="n">
        <v>29.65</v>
      </c>
      <c r="I253" s="204"/>
      <c r="J253" s="205" t="n">
        <f aca="false">ROUND(I253*H253,2)</f>
        <v>0</v>
      </c>
      <c r="K253" s="201" t="s">
        <v>263</v>
      </c>
      <c r="L253" s="30"/>
      <c r="M253" s="206"/>
      <c r="N253" s="207" t="s">
        <v>46</v>
      </c>
      <c r="O253" s="67"/>
      <c r="P253" s="208" t="n">
        <f aca="false">O253*H253</f>
        <v>0</v>
      </c>
      <c r="Q253" s="208" t="n">
        <v>0</v>
      </c>
      <c r="R253" s="208" t="n">
        <f aca="false">Q253*H253</f>
        <v>0</v>
      </c>
      <c r="S253" s="208" t="n">
        <v>0</v>
      </c>
      <c r="T253" s="209" t="n">
        <f aca="false">S253*H253</f>
        <v>0</v>
      </c>
      <c r="U253" s="24"/>
      <c r="V253" s="24"/>
      <c r="W253" s="24"/>
      <c r="X253" s="24"/>
      <c r="Y253" s="24"/>
      <c r="Z253" s="24"/>
      <c r="AA253" s="24"/>
      <c r="AB253" s="24"/>
      <c r="AC253" s="24"/>
      <c r="AD253" s="24"/>
      <c r="AE253" s="24"/>
      <c r="AR253" s="210" t="s">
        <v>136</v>
      </c>
      <c r="AT253" s="210" t="s">
        <v>260</v>
      </c>
      <c r="AU253" s="210" t="s">
        <v>85</v>
      </c>
      <c r="AY253" s="3" t="s">
        <v>258</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83</v>
      </c>
      <c r="BK253" s="211" t="n">
        <f aca="false">ROUND(I253*H253,2)</f>
        <v>0</v>
      </c>
      <c r="BL253" s="3" t="s">
        <v>136</v>
      </c>
      <c r="BM253" s="210" t="s">
        <v>483</v>
      </c>
    </row>
    <row r="254" s="31" customFormat="true" ht="11.25" hidden="false" customHeight="false" outlineLevel="0" collapsed="false">
      <c r="A254" s="24"/>
      <c r="B254" s="25"/>
      <c r="C254" s="26"/>
      <c r="D254" s="212" t="s">
        <v>265</v>
      </c>
      <c r="E254" s="26"/>
      <c r="F254" s="213" t="s">
        <v>484</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265</v>
      </c>
      <c r="AU254" s="3" t="s">
        <v>85</v>
      </c>
    </row>
    <row r="255" s="31" customFormat="true" ht="11.25" hidden="false" customHeight="false" outlineLevel="0" collapsed="false">
      <c r="A255" s="24"/>
      <c r="B255" s="25"/>
      <c r="C255" s="26"/>
      <c r="D255" s="217" t="s">
        <v>267</v>
      </c>
      <c r="E255" s="26"/>
      <c r="F255" s="218" t="s">
        <v>485</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267</v>
      </c>
      <c r="AU255" s="3" t="s">
        <v>85</v>
      </c>
    </row>
    <row r="256" s="31" customFormat="true" ht="39" hidden="false" customHeight="false" outlineLevel="0" collapsed="false">
      <c r="A256" s="24"/>
      <c r="B256" s="25"/>
      <c r="C256" s="26"/>
      <c r="D256" s="212" t="s">
        <v>269</v>
      </c>
      <c r="E256" s="26"/>
      <c r="F256" s="219" t="s">
        <v>480</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269</v>
      </c>
      <c r="AU256" s="3" t="s">
        <v>85</v>
      </c>
    </row>
    <row r="257" s="231" customFormat="true" ht="11.25" hidden="false" customHeight="false" outlineLevel="0" collapsed="false">
      <c r="B257" s="232"/>
      <c r="C257" s="233"/>
      <c r="D257" s="212" t="s">
        <v>271</v>
      </c>
      <c r="E257" s="234"/>
      <c r="F257" s="235" t="s">
        <v>466</v>
      </c>
      <c r="G257" s="233"/>
      <c r="H257" s="236" t="n">
        <v>29.65</v>
      </c>
      <c r="I257" s="237"/>
      <c r="J257" s="233"/>
      <c r="K257" s="233"/>
      <c r="L257" s="238"/>
      <c r="M257" s="239"/>
      <c r="N257" s="240"/>
      <c r="O257" s="240"/>
      <c r="P257" s="240"/>
      <c r="Q257" s="240"/>
      <c r="R257" s="240"/>
      <c r="S257" s="240"/>
      <c r="T257" s="241"/>
      <c r="AT257" s="242" t="s">
        <v>271</v>
      </c>
      <c r="AU257" s="242" t="s">
        <v>85</v>
      </c>
      <c r="AV257" s="231" t="s">
        <v>85</v>
      </c>
      <c r="AW257" s="231" t="s">
        <v>36</v>
      </c>
      <c r="AX257" s="231" t="s">
        <v>83</v>
      </c>
      <c r="AY257" s="242" t="s">
        <v>258</v>
      </c>
    </row>
    <row r="258" s="31" customFormat="true" ht="16.5" hidden="false" customHeight="true" outlineLevel="0" collapsed="false">
      <c r="A258" s="24"/>
      <c r="B258" s="25"/>
      <c r="C258" s="199" t="s">
        <v>486</v>
      </c>
      <c r="D258" s="199" t="s">
        <v>260</v>
      </c>
      <c r="E258" s="200" t="s">
        <v>487</v>
      </c>
      <c r="F258" s="201" t="s">
        <v>488</v>
      </c>
      <c r="G258" s="202" t="s">
        <v>151</v>
      </c>
      <c r="H258" s="203" t="n">
        <v>155</v>
      </c>
      <c r="I258" s="204"/>
      <c r="J258" s="205" t="n">
        <f aca="false">ROUND(I258*H258,2)</f>
        <v>0</v>
      </c>
      <c r="K258" s="201" t="s">
        <v>263</v>
      </c>
      <c r="L258" s="30"/>
      <c r="M258" s="206"/>
      <c r="N258" s="207" t="s">
        <v>46</v>
      </c>
      <c r="O258" s="67"/>
      <c r="P258" s="208" t="n">
        <f aca="false">O258*H258</f>
        <v>0</v>
      </c>
      <c r="Q258" s="208" t="n">
        <v>0.02193</v>
      </c>
      <c r="R258" s="208" t="n">
        <f aca="false">Q258*H258</f>
        <v>3.39915</v>
      </c>
      <c r="S258" s="208" t="n">
        <v>0</v>
      </c>
      <c r="T258" s="209" t="n">
        <f aca="false">S258*H258</f>
        <v>0</v>
      </c>
      <c r="U258" s="24"/>
      <c r="V258" s="24"/>
      <c r="W258" s="24"/>
      <c r="X258" s="24"/>
      <c r="Y258" s="24"/>
      <c r="Z258" s="24"/>
      <c r="AA258" s="24"/>
      <c r="AB258" s="24"/>
      <c r="AC258" s="24"/>
      <c r="AD258" s="24"/>
      <c r="AE258" s="24"/>
      <c r="AR258" s="210" t="s">
        <v>136</v>
      </c>
      <c r="AT258" s="210" t="s">
        <v>260</v>
      </c>
      <c r="AU258" s="210" t="s">
        <v>85</v>
      </c>
      <c r="AY258" s="3" t="s">
        <v>258</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83</v>
      </c>
      <c r="BK258" s="211" t="n">
        <f aca="false">ROUND(I258*H258,2)</f>
        <v>0</v>
      </c>
      <c r="BL258" s="3" t="s">
        <v>136</v>
      </c>
      <c r="BM258" s="210" t="s">
        <v>489</v>
      </c>
    </row>
    <row r="259" s="31" customFormat="true" ht="11.25" hidden="false" customHeight="false" outlineLevel="0" collapsed="false">
      <c r="A259" s="24"/>
      <c r="B259" s="25"/>
      <c r="C259" s="26"/>
      <c r="D259" s="212" t="s">
        <v>265</v>
      </c>
      <c r="E259" s="26"/>
      <c r="F259" s="213" t="s">
        <v>490</v>
      </c>
      <c r="G259" s="26"/>
      <c r="H259" s="26"/>
      <c r="I259" s="214"/>
      <c r="J259" s="26"/>
      <c r="K259" s="26"/>
      <c r="L259" s="30"/>
      <c r="M259" s="215"/>
      <c r="N259" s="216"/>
      <c r="O259" s="67"/>
      <c r="P259" s="67"/>
      <c r="Q259" s="67"/>
      <c r="R259" s="67"/>
      <c r="S259" s="67"/>
      <c r="T259" s="68"/>
      <c r="U259" s="24"/>
      <c r="V259" s="24"/>
      <c r="W259" s="24"/>
      <c r="X259" s="24"/>
      <c r="Y259" s="24"/>
      <c r="Z259" s="24"/>
      <c r="AA259" s="24"/>
      <c r="AB259" s="24"/>
      <c r="AC259" s="24"/>
      <c r="AD259" s="24"/>
      <c r="AE259" s="24"/>
      <c r="AT259" s="3" t="s">
        <v>265</v>
      </c>
      <c r="AU259" s="3" t="s">
        <v>85</v>
      </c>
    </row>
    <row r="260" s="31" customFormat="true" ht="11.25" hidden="false" customHeight="false" outlineLevel="0" collapsed="false">
      <c r="A260" s="24"/>
      <c r="B260" s="25"/>
      <c r="C260" s="26"/>
      <c r="D260" s="217" t="s">
        <v>267</v>
      </c>
      <c r="E260" s="26"/>
      <c r="F260" s="218" t="s">
        <v>491</v>
      </c>
      <c r="G260" s="26"/>
      <c r="H260" s="26"/>
      <c r="I260" s="214"/>
      <c r="J260" s="26"/>
      <c r="K260" s="26"/>
      <c r="L260" s="30"/>
      <c r="M260" s="215"/>
      <c r="N260" s="216"/>
      <c r="O260" s="67"/>
      <c r="P260" s="67"/>
      <c r="Q260" s="67"/>
      <c r="R260" s="67"/>
      <c r="S260" s="67"/>
      <c r="T260" s="68"/>
      <c r="U260" s="24"/>
      <c r="V260" s="24"/>
      <c r="W260" s="24"/>
      <c r="X260" s="24"/>
      <c r="Y260" s="24"/>
      <c r="Z260" s="24"/>
      <c r="AA260" s="24"/>
      <c r="AB260" s="24"/>
      <c r="AC260" s="24"/>
      <c r="AD260" s="24"/>
      <c r="AE260" s="24"/>
      <c r="AT260" s="3" t="s">
        <v>267</v>
      </c>
      <c r="AU260" s="3" t="s">
        <v>85</v>
      </c>
    </row>
    <row r="261" s="31" customFormat="true" ht="156" hidden="false" customHeight="false" outlineLevel="0" collapsed="false">
      <c r="A261" s="24"/>
      <c r="B261" s="25"/>
      <c r="C261" s="26"/>
      <c r="D261" s="212" t="s">
        <v>269</v>
      </c>
      <c r="E261" s="26"/>
      <c r="F261" s="219" t="s">
        <v>492</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269</v>
      </c>
      <c r="AU261" s="3" t="s">
        <v>85</v>
      </c>
    </row>
    <row r="262" s="31" customFormat="true" ht="29.25" hidden="false" customHeight="false" outlineLevel="0" collapsed="false">
      <c r="A262" s="24"/>
      <c r="B262" s="25"/>
      <c r="C262" s="26"/>
      <c r="D262" s="212" t="s">
        <v>341</v>
      </c>
      <c r="E262" s="26"/>
      <c r="F262" s="219" t="s">
        <v>493</v>
      </c>
      <c r="G262" s="26"/>
      <c r="H262" s="26"/>
      <c r="I262" s="214"/>
      <c r="J262" s="26"/>
      <c r="K262" s="26"/>
      <c r="L262" s="30"/>
      <c r="M262" s="215"/>
      <c r="N262" s="216"/>
      <c r="O262" s="67"/>
      <c r="P262" s="67"/>
      <c r="Q262" s="67"/>
      <c r="R262" s="67"/>
      <c r="S262" s="67"/>
      <c r="T262" s="68"/>
      <c r="U262" s="24"/>
      <c r="V262" s="24"/>
      <c r="W262" s="24"/>
      <c r="X262" s="24"/>
      <c r="Y262" s="24"/>
      <c r="Z262" s="24"/>
      <c r="AA262" s="24"/>
      <c r="AB262" s="24"/>
      <c r="AC262" s="24"/>
      <c r="AD262" s="24"/>
      <c r="AE262" s="24"/>
      <c r="AT262" s="3" t="s">
        <v>341</v>
      </c>
      <c r="AU262" s="3" t="s">
        <v>85</v>
      </c>
    </row>
    <row r="263" s="31" customFormat="true" ht="21.75" hidden="false" customHeight="true" outlineLevel="0" collapsed="false">
      <c r="A263" s="24"/>
      <c r="B263" s="25"/>
      <c r="C263" s="199" t="s">
        <v>494</v>
      </c>
      <c r="D263" s="199" t="s">
        <v>260</v>
      </c>
      <c r="E263" s="200" t="s">
        <v>495</v>
      </c>
      <c r="F263" s="201" t="s">
        <v>496</v>
      </c>
      <c r="G263" s="202" t="s">
        <v>497</v>
      </c>
      <c r="H263" s="203" t="n">
        <v>1</v>
      </c>
      <c r="I263" s="204"/>
      <c r="J263" s="205" t="n">
        <f aca="false">ROUND(I263*H263,2)</f>
        <v>0</v>
      </c>
      <c r="K263" s="201"/>
      <c r="L263" s="30"/>
      <c r="M263" s="206"/>
      <c r="N263" s="207" t="s">
        <v>46</v>
      </c>
      <c r="O263" s="67"/>
      <c r="P263" s="208" t="n">
        <f aca="false">O263*H263</f>
        <v>0</v>
      </c>
      <c r="Q263" s="208" t="n">
        <v>0</v>
      </c>
      <c r="R263" s="208" t="n">
        <f aca="false">Q263*H263</f>
        <v>0</v>
      </c>
      <c r="S263" s="208" t="n">
        <v>0</v>
      </c>
      <c r="T263" s="209" t="n">
        <f aca="false">S263*H263</f>
        <v>0</v>
      </c>
      <c r="U263" s="24"/>
      <c r="V263" s="24"/>
      <c r="W263" s="24"/>
      <c r="X263" s="24"/>
      <c r="Y263" s="24"/>
      <c r="Z263" s="24"/>
      <c r="AA263" s="24"/>
      <c r="AB263" s="24"/>
      <c r="AC263" s="24"/>
      <c r="AD263" s="24"/>
      <c r="AE263" s="24"/>
      <c r="AR263" s="210" t="s">
        <v>136</v>
      </c>
      <c r="AT263" s="210" t="s">
        <v>260</v>
      </c>
      <c r="AU263" s="210" t="s">
        <v>85</v>
      </c>
      <c r="AY263" s="3" t="s">
        <v>258</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83</v>
      </c>
      <c r="BK263" s="211" t="n">
        <f aca="false">ROUND(I263*H263,2)</f>
        <v>0</v>
      </c>
      <c r="BL263" s="3" t="s">
        <v>136</v>
      </c>
      <c r="BM263" s="210" t="s">
        <v>498</v>
      </c>
    </row>
    <row r="264" s="31" customFormat="true" ht="29.25" hidden="false" customHeight="false" outlineLevel="0" collapsed="false">
      <c r="A264" s="24"/>
      <c r="B264" s="25"/>
      <c r="C264" s="26"/>
      <c r="D264" s="212" t="s">
        <v>265</v>
      </c>
      <c r="E264" s="26"/>
      <c r="F264" s="213" t="s">
        <v>499</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265</v>
      </c>
      <c r="AU264" s="3" t="s">
        <v>85</v>
      </c>
    </row>
    <row r="265" s="31" customFormat="true" ht="16.5" hidden="false" customHeight="true" outlineLevel="0" collapsed="false">
      <c r="A265" s="24"/>
      <c r="B265" s="25"/>
      <c r="C265" s="199" t="s">
        <v>500</v>
      </c>
      <c r="D265" s="199" t="s">
        <v>260</v>
      </c>
      <c r="E265" s="200" t="s">
        <v>501</v>
      </c>
      <c r="F265" s="201" t="s">
        <v>502</v>
      </c>
      <c r="G265" s="202" t="s">
        <v>503</v>
      </c>
      <c r="H265" s="203" t="n">
        <v>480</v>
      </c>
      <c r="I265" s="204"/>
      <c r="J265" s="205" t="n">
        <f aca="false">ROUND(I265*H265,2)</f>
        <v>0</v>
      </c>
      <c r="K265" s="201" t="s">
        <v>263</v>
      </c>
      <c r="L265" s="30"/>
      <c r="M265" s="206"/>
      <c r="N265" s="207" t="s">
        <v>46</v>
      </c>
      <c r="O265" s="67"/>
      <c r="P265" s="208" t="n">
        <f aca="false">O265*H265</f>
        <v>0</v>
      </c>
      <c r="Q265" s="208" t="n">
        <v>3E-005</v>
      </c>
      <c r="R265" s="208" t="n">
        <f aca="false">Q265*H265</f>
        <v>0.0144</v>
      </c>
      <c r="S265" s="208" t="n">
        <v>0</v>
      </c>
      <c r="T265" s="209" t="n">
        <f aca="false">S265*H265</f>
        <v>0</v>
      </c>
      <c r="U265" s="24"/>
      <c r="V265" s="24"/>
      <c r="W265" s="24"/>
      <c r="X265" s="24"/>
      <c r="Y265" s="24"/>
      <c r="Z265" s="24"/>
      <c r="AA265" s="24"/>
      <c r="AB265" s="24"/>
      <c r="AC265" s="24"/>
      <c r="AD265" s="24"/>
      <c r="AE265" s="24"/>
      <c r="AR265" s="210" t="s">
        <v>136</v>
      </c>
      <c r="AT265" s="210" t="s">
        <v>260</v>
      </c>
      <c r="AU265" s="210" t="s">
        <v>85</v>
      </c>
      <c r="AY265" s="3" t="s">
        <v>258</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83</v>
      </c>
      <c r="BK265" s="211" t="n">
        <f aca="false">ROUND(I265*H265,2)</f>
        <v>0</v>
      </c>
      <c r="BL265" s="3" t="s">
        <v>136</v>
      </c>
      <c r="BM265" s="210" t="s">
        <v>504</v>
      </c>
    </row>
    <row r="266" s="31" customFormat="true" ht="11.25" hidden="false" customHeight="false" outlineLevel="0" collapsed="false">
      <c r="A266" s="24"/>
      <c r="B266" s="25"/>
      <c r="C266" s="26"/>
      <c r="D266" s="212" t="s">
        <v>265</v>
      </c>
      <c r="E266" s="26"/>
      <c r="F266" s="213" t="s">
        <v>505</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265</v>
      </c>
      <c r="AU266" s="3" t="s">
        <v>85</v>
      </c>
    </row>
    <row r="267" s="31" customFormat="true" ht="11.25" hidden="false" customHeight="false" outlineLevel="0" collapsed="false">
      <c r="A267" s="24"/>
      <c r="B267" s="25"/>
      <c r="C267" s="26"/>
      <c r="D267" s="217" t="s">
        <v>267</v>
      </c>
      <c r="E267" s="26"/>
      <c r="F267" s="218" t="s">
        <v>506</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267</v>
      </c>
      <c r="AU267" s="3" t="s">
        <v>85</v>
      </c>
    </row>
    <row r="268" s="31" customFormat="true" ht="195" hidden="false" customHeight="false" outlineLevel="0" collapsed="false">
      <c r="A268" s="24"/>
      <c r="B268" s="25"/>
      <c r="C268" s="26"/>
      <c r="D268" s="212" t="s">
        <v>269</v>
      </c>
      <c r="E268" s="26"/>
      <c r="F268" s="219" t="s">
        <v>507</v>
      </c>
      <c r="G268" s="26"/>
      <c r="H268" s="26"/>
      <c r="I268" s="214"/>
      <c r="J268" s="26"/>
      <c r="K268" s="26"/>
      <c r="L268" s="30"/>
      <c r="M268" s="215"/>
      <c r="N268" s="216"/>
      <c r="O268" s="67"/>
      <c r="P268" s="67"/>
      <c r="Q268" s="67"/>
      <c r="R268" s="67"/>
      <c r="S268" s="67"/>
      <c r="T268" s="68"/>
      <c r="U268" s="24"/>
      <c r="V268" s="24"/>
      <c r="W268" s="24"/>
      <c r="X268" s="24"/>
      <c r="Y268" s="24"/>
      <c r="Z268" s="24"/>
      <c r="AA268" s="24"/>
      <c r="AB268" s="24"/>
      <c r="AC268" s="24"/>
      <c r="AD268" s="24"/>
      <c r="AE268" s="24"/>
      <c r="AT268" s="3" t="s">
        <v>269</v>
      </c>
      <c r="AU268" s="3" t="s">
        <v>85</v>
      </c>
    </row>
    <row r="269" s="231" customFormat="true" ht="11.25" hidden="false" customHeight="false" outlineLevel="0" collapsed="false">
      <c r="B269" s="232"/>
      <c r="C269" s="233"/>
      <c r="D269" s="212" t="s">
        <v>271</v>
      </c>
      <c r="E269" s="234"/>
      <c r="F269" s="235" t="s">
        <v>508</v>
      </c>
      <c r="G269" s="233"/>
      <c r="H269" s="236" t="n">
        <v>480</v>
      </c>
      <c r="I269" s="237"/>
      <c r="J269" s="233"/>
      <c r="K269" s="233"/>
      <c r="L269" s="238"/>
      <c r="M269" s="239"/>
      <c r="N269" s="240"/>
      <c r="O269" s="240"/>
      <c r="P269" s="240"/>
      <c r="Q269" s="240"/>
      <c r="R269" s="240"/>
      <c r="S269" s="240"/>
      <c r="T269" s="241"/>
      <c r="AT269" s="242" t="s">
        <v>271</v>
      </c>
      <c r="AU269" s="242" t="s">
        <v>85</v>
      </c>
      <c r="AV269" s="231" t="s">
        <v>85</v>
      </c>
      <c r="AW269" s="231" t="s">
        <v>36</v>
      </c>
      <c r="AX269" s="231" t="s">
        <v>83</v>
      </c>
      <c r="AY269" s="242" t="s">
        <v>258</v>
      </c>
    </row>
    <row r="270" s="31" customFormat="true" ht="16.5" hidden="false" customHeight="true" outlineLevel="0" collapsed="false">
      <c r="A270" s="24"/>
      <c r="B270" s="25"/>
      <c r="C270" s="199" t="s">
        <v>509</v>
      </c>
      <c r="D270" s="199" t="s">
        <v>260</v>
      </c>
      <c r="E270" s="200" t="s">
        <v>510</v>
      </c>
      <c r="F270" s="201" t="s">
        <v>511</v>
      </c>
      <c r="G270" s="202" t="s">
        <v>512</v>
      </c>
      <c r="H270" s="203" t="n">
        <v>60</v>
      </c>
      <c r="I270" s="204"/>
      <c r="J270" s="205" t="n">
        <f aca="false">ROUND(I270*H270,2)</f>
        <v>0</v>
      </c>
      <c r="K270" s="201" t="s">
        <v>263</v>
      </c>
      <c r="L270" s="30"/>
      <c r="M270" s="206"/>
      <c r="N270" s="207" t="s">
        <v>46</v>
      </c>
      <c r="O270" s="67"/>
      <c r="P270" s="208" t="n">
        <f aca="false">O270*H270</f>
        <v>0</v>
      </c>
      <c r="Q270" s="208" t="n">
        <v>0</v>
      </c>
      <c r="R270" s="208" t="n">
        <f aca="false">Q270*H270</f>
        <v>0</v>
      </c>
      <c r="S270" s="208" t="n">
        <v>0</v>
      </c>
      <c r="T270" s="209" t="n">
        <f aca="false">S270*H270</f>
        <v>0</v>
      </c>
      <c r="U270" s="24"/>
      <c r="V270" s="24"/>
      <c r="W270" s="24"/>
      <c r="X270" s="24"/>
      <c r="Y270" s="24"/>
      <c r="Z270" s="24"/>
      <c r="AA270" s="24"/>
      <c r="AB270" s="24"/>
      <c r="AC270" s="24"/>
      <c r="AD270" s="24"/>
      <c r="AE270" s="24"/>
      <c r="AR270" s="210" t="s">
        <v>136</v>
      </c>
      <c r="AT270" s="210" t="s">
        <v>260</v>
      </c>
      <c r="AU270" s="210" t="s">
        <v>85</v>
      </c>
      <c r="AY270" s="3" t="s">
        <v>258</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83</v>
      </c>
      <c r="BK270" s="211" t="n">
        <f aca="false">ROUND(I270*H270,2)</f>
        <v>0</v>
      </c>
      <c r="BL270" s="3" t="s">
        <v>136</v>
      </c>
      <c r="BM270" s="210" t="s">
        <v>513</v>
      </c>
    </row>
    <row r="271" s="31" customFormat="true" ht="11.25" hidden="false" customHeight="false" outlineLevel="0" collapsed="false">
      <c r="A271" s="24"/>
      <c r="B271" s="25"/>
      <c r="C271" s="26"/>
      <c r="D271" s="212" t="s">
        <v>265</v>
      </c>
      <c r="E271" s="26"/>
      <c r="F271" s="213" t="s">
        <v>514</v>
      </c>
      <c r="G271" s="26"/>
      <c r="H271" s="26"/>
      <c r="I271" s="214"/>
      <c r="J271" s="26"/>
      <c r="K271" s="26"/>
      <c r="L271" s="30"/>
      <c r="M271" s="215"/>
      <c r="N271" s="216"/>
      <c r="O271" s="67"/>
      <c r="P271" s="67"/>
      <c r="Q271" s="67"/>
      <c r="R271" s="67"/>
      <c r="S271" s="67"/>
      <c r="T271" s="68"/>
      <c r="U271" s="24"/>
      <c r="V271" s="24"/>
      <c r="W271" s="24"/>
      <c r="X271" s="24"/>
      <c r="Y271" s="24"/>
      <c r="Z271" s="24"/>
      <c r="AA271" s="24"/>
      <c r="AB271" s="24"/>
      <c r="AC271" s="24"/>
      <c r="AD271" s="24"/>
      <c r="AE271" s="24"/>
      <c r="AT271" s="3" t="s">
        <v>265</v>
      </c>
      <c r="AU271" s="3" t="s">
        <v>85</v>
      </c>
    </row>
    <row r="272" s="31" customFormat="true" ht="11.25" hidden="false" customHeight="false" outlineLevel="0" collapsed="false">
      <c r="A272" s="24"/>
      <c r="B272" s="25"/>
      <c r="C272" s="26"/>
      <c r="D272" s="217" t="s">
        <v>267</v>
      </c>
      <c r="E272" s="26"/>
      <c r="F272" s="218" t="s">
        <v>515</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267</v>
      </c>
      <c r="AU272" s="3" t="s">
        <v>85</v>
      </c>
    </row>
    <row r="273" s="31" customFormat="true" ht="126.75" hidden="false" customHeight="false" outlineLevel="0" collapsed="false">
      <c r="A273" s="24"/>
      <c r="B273" s="25"/>
      <c r="C273" s="26"/>
      <c r="D273" s="212" t="s">
        <v>269</v>
      </c>
      <c r="E273" s="26"/>
      <c r="F273" s="219" t="s">
        <v>51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269</v>
      </c>
      <c r="AU273" s="3" t="s">
        <v>85</v>
      </c>
    </row>
    <row r="274" s="231" customFormat="true" ht="11.25" hidden="false" customHeight="false" outlineLevel="0" collapsed="false">
      <c r="B274" s="232"/>
      <c r="C274" s="233"/>
      <c r="D274" s="212" t="s">
        <v>271</v>
      </c>
      <c r="E274" s="234"/>
      <c r="F274" s="235" t="s">
        <v>517</v>
      </c>
      <c r="G274" s="233"/>
      <c r="H274" s="236" t="n">
        <v>60</v>
      </c>
      <c r="I274" s="237"/>
      <c r="J274" s="233"/>
      <c r="K274" s="233"/>
      <c r="L274" s="238"/>
      <c r="M274" s="239"/>
      <c r="N274" s="240"/>
      <c r="O274" s="240"/>
      <c r="P274" s="240"/>
      <c r="Q274" s="240"/>
      <c r="R274" s="240"/>
      <c r="S274" s="240"/>
      <c r="T274" s="241"/>
      <c r="AT274" s="242" t="s">
        <v>271</v>
      </c>
      <c r="AU274" s="242" t="s">
        <v>85</v>
      </c>
      <c r="AV274" s="231" t="s">
        <v>85</v>
      </c>
      <c r="AW274" s="231" t="s">
        <v>36</v>
      </c>
      <c r="AX274" s="231" t="s">
        <v>83</v>
      </c>
      <c r="AY274" s="242" t="s">
        <v>258</v>
      </c>
    </row>
    <row r="275" s="31" customFormat="true" ht="16.5" hidden="false" customHeight="true" outlineLevel="0" collapsed="false">
      <c r="A275" s="24"/>
      <c r="B275" s="25"/>
      <c r="C275" s="199" t="s">
        <v>518</v>
      </c>
      <c r="D275" s="199" t="s">
        <v>260</v>
      </c>
      <c r="E275" s="200" t="s">
        <v>519</v>
      </c>
      <c r="F275" s="201" t="s">
        <v>520</v>
      </c>
      <c r="G275" s="202" t="s">
        <v>102</v>
      </c>
      <c r="H275" s="203" t="n">
        <v>52</v>
      </c>
      <c r="I275" s="204"/>
      <c r="J275" s="205" t="n">
        <f aca="false">ROUND(I275*H275,2)</f>
        <v>0</v>
      </c>
      <c r="K275" s="201" t="s">
        <v>263</v>
      </c>
      <c r="L275" s="30"/>
      <c r="M275" s="206"/>
      <c r="N275" s="207" t="s">
        <v>46</v>
      </c>
      <c r="O275" s="67"/>
      <c r="P275" s="208" t="n">
        <f aca="false">O275*H275</f>
        <v>0</v>
      </c>
      <c r="Q275" s="208" t="n">
        <v>0</v>
      </c>
      <c r="R275" s="208" t="n">
        <f aca="false">Q275*H275</f>
        <v>0</v>
      </c>
      <c r="S275" s="208" t="n">
        <v>0</v>
      </c>
      <c r="T275" s="209" t="n">
        <f aca="false">S275*H275</f>
        <v>0</v>
      </c>
      <c r="U275" s="24"/>
      <c r="V275" s="24"/>
      <c r="W275" s="24"/>
      <c r="X275" s="24"/>
      <c r="Y275" s="24"/>
      <c r="Z275" s="24"/>
      <c r="AA275" s="24"/>
      <c r="AB275" s="24"/>
      <c r="AC275" s="24"/>
      <c r="AD275" s="24"/>
      <c r="AE275" s="24"/>
      <c r="AR275" s="210" t="s">
        <v>136</v>
      </c>
      <c r="AT275" s="210" t="s">
        <v>260</v>
      </c>
      <c r="AU275" s="210" t="s">
        <v>85</v>
      </c>
      <c r="AY275" s="3" t="s">
        <v>258</v>
      </c>
      <c r="BE275" s="211" t="n">
        <f aca="false">IF(N275="základní",J275,0)</f>
        <v>0</v>
      </c>
      <c r="BF275" s="211" t="n">
        <f aca="false">IF(N275="snížená",J275,0)</f>
        <v>0</v>
      </c>
      <c r="BG275" s="211" t="n">
        <f aca="false">IF(N275="zákl. přenesená",J275,0)</f>
        <v>0</v>
      </c>
      <c r="BH275" s="211" t="n">
        <f aca="false">IF(N275="sníž. přenesená",J275,0)</f>
        <v>0</v>
      </c>
      <c r="BI275" s="211" t="n">
        <f aca="false">IF(N275="nulová",J275,0)</f>
        <v>0</v>
      </c>
      <c r="BJ275" s="3" t="s">
        <v>83</v>
      </c>
      <c r="BK275" s="211" t="n">
        <f aca="false">ROUND(I275*H275,2)</f>
        <v>0</v>
      </c>
      <c r="BL275" s="3" t="s">
        <v>136</v>
      </c>
      <c r="BM275" s="210" t="s">
        <v>521</v>
      </c>
    </row>
    <row r="276" s="31" customFormat="true" ht="11.25" hidden="false" customHeight="false" outlineLevel="0" collapsed="false">
      <c r="A276" s="24"/>
      <c r="B276" s="25"/>
      <c r="C276" s="26"/>
      <c r="D276" s="212" t="s">
        <v>265</v>
      </c>
      <c r="E276" s="26"/>
      <c r="F276" s="213" t="s">
        <v>522</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265</v>
      </c>
      <c r="AU276" s="3" t="s">
        <v>85</v>
      </c>
    </row>
    <row r="277" s="31" customFormat="true" ht="11.25" hidden="false" customHeight="false" outlineLevel="0" collapsed="false">
      <c r="A277" s="24"/>
      <c r="B277" s="25"/>
      <c r="C277" s="26"/>
      <c r="D277" s="217" t="s">
        <v>267</v>
      </c>
      <c r="E277" s="26"/>
      <c r="F277" s="218" t="s">
        <v>523</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267</v>
      </c>
      <c r="AU277" s="3" t="s">
        <v>85</v>
      </c>
    </row>
    <row r="278" s="31" customFormat="true" ht="68.25" hidden="false" customHeight="false" outlineLevel="0" collapsed="false">
      <c r="A278" s="24"/>
      <c r="B278" s="25"/>
      <c r="C278" s="26"/>
      <c r="D278" s="212" t="s">
        <v>269</v>
      </c>
      <c r="E278" s="26"/>
      <c r="F278" s="219" t="s">
        <v>524</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269</v>
      </c>
      <c r="AU278" s="3" t="s">
        <v>85</v>
      </c>
    </row>
    <row r="279" s="220" customFormat="true" ht="11.25" hidden="false" customHeight="false" outlineLevel="0" collapsed="false">
      <c r="B279" s="221"/>
      <c r="C279" s="222"/>
      <c r="D279" s="212" t="s">
        <v>271</v>
      </c>
      <c r="E279" s="223"/>
      <c r="F279" s="224" t="s">
        <v>525</v>
      </c>
      <c r="G279" s="222"/>
      <c r="H279" s="223"/>
      <c r="I279" s="225"/>
      <c r="J279" s="222"/>
      <c r="K279" s="222"/>
      <c r="L279" s="226"/>
      <c r="M279" s="227"/>
      <c r="N279" s="228"/>
      <c r="O279" s="228"/>
      <c r="P279" s="228"/>
      <c r="Q279" s="228"/>
      <c r="R279" s="228"/>
      <c r="S279" s="228"/>
      <c r="T279" s="229"/>
      <c r="AT279" s="230" t="s">
        <v>271</v>
      </c>
      <c r="AU279" s="230" t="s">
        <v>85</v>
      </c>
      <c r="AV279" s="220" t="s">
        <v>83</v>
      </c>
      <c r="AW279" s="220" t="s">
        <v>36</v>
      </c>
      <c r="AX279" s="220" t="s">
        <v>75</v>
      </c>
      <c r="AY279" s="230" t="s">
        <v>258</v>
      </c>
    </row>
    <row r="280" s="231" customFormat="true" ht="11.25" hidden="false" customHeight="false" outlineLevel="0" collapsed="false">
      <c r="B280" s="232"/>
      <c r="C280" s="233"/>
      <c r="D280" s="212" t="s">
        <v>271</v>
      </c>
      <c r="E280" s="234" t="s">
        <v>217</v>
      </c>
      <c r="F280" s="235" t="s">
        <v>526</v>
      </c>
      <c r="G280" s="233"/>
      <c r="H280" s="236" t="n">
        <v>52</v>
      </c>
      <c r="I280" s="237"/>
      <c r="J280" s="233"/>
      <c r="K280" s="233"/>
      <c r="L280" s="238"/>
      <c r="M280" s="239"/>
      <c r="N280" s="240"/>
      <c r="O280" s="240"/>
      <c r="P280" s="240"/>
      <c r="Q280" s="240"/>
      <c r="R280" s="240"/>
      <c r="S280" s="240"/>
      <c r="T280" s="241"/>
      <c r="AT280" s="242" t="s">
        <v>271</v>
      </c>
      <c r="AU280" s="242" t="s">
        <v>85</v>
      </c>
      <c r="AV280" s="231" t="s">
        <v>85</v>
      </c>
      <c r="AW280" s="231" t="s">
        <v>36</v>
      </c>
      <c r="AX280" s="231" t="s">
        <v>83</v>
      </c>
      <c r="AY280" s="242" t="s">
        <v>258</v>
      </c>
    </row>
    <row r="281" s="31" customFormat="true" ht="16.5" hidden="false" customHeight="true" outlineLevel="0" collapsed="false">
      <c r="A281" s="24"/>
      <c r="B281" s="25"/>
      <c r="C281" s="199" t="s">
        <v>527</v>
      </c>
      <c r="D281" s="199" t="s">
        <v>260</v>
      </c>
      <c r="E281" s="200" t="s">
        <v>528</v>
      </c>
      <c r="F281" s="201" t="s">
        <v>529</v>
      </c>
      <c r="G281" s="202" t="s">
        <v>102</v>
      </c>
      <c r="H281" s="203" t="n">
        <v>734.35</v>
      </c>
      <c r="I281" s="204"/>
      <c r="J281" s="205" t="n">
        <f aca="false">ROUND(I281*H281,2)</f>
        <v>0</v>
      </c>
      <c r="K281" s="201" t="s">
        <v>263</v>
      </c>
      <c r="L281" s="30"/>
      <c r="M281" s="206"/>
      <c r="N281" s="207" t="s">
        <v>46</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136</v>
      </c>
      <c r="AT281" s="210" t="s">
        <v>260</v>
      </c>
      <c r="AU281" s="210" t="s">
        <v>85</v>
      </c>
      <c r="AY281" s="3" t="s">
        <v>258</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83</v>
      </c>
      <c r="BK281" s="211" t="n">
        <f aca="false">ROUND(I281*H281,2)</f>
        <v>0</v>
      </c>
      <c r="BL281" s="3" t="s">
        <v>136</v>
      </c>
      <c r="BM281" s="210" t="s">
        <v>530</v>
      </c>
    </row>
    <row r="282" s="31" customFormat="true" ht="11.25" hidden="false" customHeight="false" outlineLevel="0" collapsed="false">
      <c r="A282" s="24"/>
      <c r="B282" s="25"/>
      <c r="C282" s="26"/>
      <c r="D282" s="212" t="s">
        <v>265</v>
      </c>
      <c r="E282" s="26"/>
      <c r="F282" s="213" t="s">
        <v>531</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265</v>
      </c>
      <c r="AU282" s="3" t="s">
        <v>85</v>
      </c>
    </row>
    <row r="283" s="31" customFormat="true" ht="11.25" hidden="false" customHeight="false" outlineLevel="0" collapsed="false">
      <c r="A283" s="24"/>
      <c r="B283" s="25"/>
      <c r="C283" s="26"/>
      <c r="D283" s="217" t="s">
        <v>267</v>
      </c>
      <c r="E283" s="26"/>
      <c r="F283" s="218" t="s">
        <v>532</v>
      </c>
      <c r="G283" s="26"/>
      <c r="H283" s="26"/>
      <c r="I283" s="214"/>
      <c r="J283" s="26"/>
      <c r="K283" s="26"/>
      <c r="L283" s="30"/>
      <c r="M283" s="215"/>
      <c r="N283" s="216"/>
      <c r="O283" s="67"/>
      <c r="P283" s="67"/>
      <c r="Q283" s="67"/>
      <c r="R283" s="67"/>
      <c r="S283" s="67"/>
      <c r="T283" s="68"/>
      <c r="U283" s="24"/>
      <c r="V283" s="24"/>
      <c r="W283" s="24"/>
      <c r="X283" s="24"/>
      <c r="Y283" s="24"/>
      <c r="Z283" s="24"/>
      <c r="AA283" s="24"/>
      <c r="AB283" s="24"/>
      <c r="AC283" s="24"/>
      <c r="AD283" s="24"/>
      <c r="AE283" s="24"/>
      <c r="AT283" s="3" t="s">
        <v>267</v>
      </c>
      <c r="AU283" s="3" t="s">
        <v>85</v>
      </c>
    </row>
    <row r="284" s="31" customFormat="true" ht="68.25" hidden="false" customHeight="false" outlineLevel="0" collapsed="false">
      <c r="A284" s="24"/>
      <c r="B284" s="25"/>
      <c r="C284" s="26"/>
      <c r="D284" s="212" t="s">
        <v>269</v>
      </c>
      <c r="E284" s="26"/>
      <c r="F284" s="219" t="s">
        <v>524</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269</v>
      </c>
      <c r="AU284" s="3" t="s">
        <v>85</v>
      </c>
    </row>
    <row r="285" s="231" customFormat="true" ht="11.25" hidden="false" customHeight="false" outlineLevel="0" collapsed="false">
      <c r="B285" s="232"/>
      <c r="C285" s="233"/>
      <c r="D285" s="212" t="s">
        <v>271</v>
      </c>
      <c r="E285" s="234"/>
      <c r="F285" s="235" t="s">
        <v>533</v>
      </c>
      <c r="G285" s="233"/>
      <c r="H285" s="236" t="n">
        <v>1028</v>
      </c>
      <c r="I285" s="237"/>
      <c r="J285" s="233"/>
      <c r="K285" s="233"/>
      <c r="L285" s="238"/>
      <c r="M285" s="239"/>
      <c r="N285" s="240"/>
      <c r="O285" s="240"/>
      <c r="P285" s="240"/>
      <c r="Q285" s="240"/>
      <c r="R285" s="240"/>
      <c r="S285" s="240"/>
      <c r="T285" s="241"/>
      <c r="AT285" s="242" t="s">
        <v>271</v>
      </c>
      <c r="AU285" s="242" t="s">
        <v>85</v>
      </c>
      <c r="AV285" s="231" t="s">
        <v>85</v>
      </c>
      <c r="AW285" s="231" t="s">
        <v>36</v>
      </c>
      <c r="AX285" s="231" t="s">
        <v>75</v>
      </c>
      <c r="AY285" s="242" t="s">
        <v>258</v>
      </c>
    </row>
    <row r="286" s="231" customFormat="true" ht="11.25" hidden="false" customHeight="false" outlineLevel="0" collapsed="false">
      <c r="B286" s="232"/>
      <c r="C286" s="233"/>
      <c r="D286" s="212" t="s">
        <v>271</v>
      </c>
      <c r="E286" s="234"/>
      <c r="F286" s="235" t="s">
        <v>534</v>
      </c>
      <c r="G286" s="233"/>
      <c r="H286" s="236" t="n">
        <v>-293.65</v>
      </c>
      <c r="I286" s="237"/>
      <c r="J286" s="233"/>
      <c r="K286" s="233"/>
      <c r="L286" s="238"/>
      <c r="M286" s="239"/>
      <c r="N286" s="240"/>
      <c r="O286" s="240"/>
      <c r="P286" s="240"/>
      <c r="Q286" s="240"/>
      <c r="R286" s="240"/>
      <c r="S286" s="240"/>
      <c r="T286" s="241"/>
      <c r="AT286" s="242" t="s">
        <v>271</v>
      </c>
      <c r="AU286" s="242" t="s">
        <v>85</v>
      </c>
      <c r="AV286" s="231" t="s">
        <v>85</v>
      </c>
      <c r="AW286" s="231" t="s">
        <v>36</v>
      </c>
      <c r="AX286" s="231" t="s">
        <v>75</v>
      </c>
      <c r="AY286" s="242" t="s">
        <v>258</v>
      </c>
    </row>
    <row r="287" s="243" customFormat="true" ht="11.25" hidden="false" customHeight="false" outlineLevel="0" collapsed="false">
      <c r="B287" s="244"/>
      <c r="C287" s="245"/>
      <c r="D287" s="212" t="s">
        <v>271</v>
      </c>
      <c r="E287" s="246" t="s">
        <v>214</v>
      </c>
      <c r="F287" s="247" t="s">
        <v>352</v>
      </c>
      <c r="G287" s="245"/>
      <c r="H287" s="248" t="n">
        <v>734.35</v>
      </c>
      <c r="I287" s="249"/>
      <c r="J287" s="245"/>
      <c r="K287" s="245"/>
      <c r="L287" s="250"/>
      <c r="M287" s="251"/>
      <c r="N287" s="252"/>
      <c r="O287" s="252"/>
      <c r="P287" s="252"/>
      <c r="Q287" s="252"/>
      <c r="R287" s="252"/>
      <c r="S287" s="252"/>
      <c r="T287" s="253"/>
      <c r="AT287" s="254" t="s">
        <v>271</v>
      </c>
      <c r="AU287" s="254" t="s">
        <v>85</v>
      </c>
      <c r="AV287" s="243" t="s">
        <v>136</v>
      </c>
      <c r="AW287" s="243" t="s">
        <v>36</v>
      </c>
      <c r="AX287" s="243" t="s">
        <v>83</v>
      </c>
      <c r="AY287" s="254" t="s">
        <v>258</v>
      </c>
    </row>
    <row r="288" s="31" customFormat="true" ht="16.5" hidden="false" customHeight="true" outlineLevel="0" collapsed="false">
      <c r="A288" s="24"/>
      <c r="B288" s="25"/>
      <c r="C288" s="199" t="s">
        <v>535</v>
      </c>
      <c r="D288" s="199" t="s">
        <v>260</v>
      </c>
      <c r="E288" s="200" t="s">
        <v>536</v>
      </c>
      <c r="F288" s="201" t="s">
        <v>537</v>
      </c>
      <c r="G288" s="202" t="s">
        <v>102</v>
      </c>
      <c r="H288" s="203" t="n">
        <v>0.196</v>
      </c>
      <c r="I288" s="204"/>
      <c r="J288" s="205" t="n">
        <f aca="false">ROUND(I288*H288,2)</f>
        <v>0</v>
      </c>
      <c r="K288" s="201" t="s">
        <v>263</v>
      </c>
      <c r="L288" s="30"/>
      <c r="M288" s="206"/>
      <c r="N288" s="207" t="s">
        <v>46</v>
      </c>
      <c r="O288" s="67"/>
      <c r="P288" s="208" t="n">
        <f aca="false">O288*H288</f>
        <v>0</v>
      </c>
      <c r="Q288" s="208" t="n">
        <v>0</v>
      </c>
      <c r="R288" s="208" t="n">
        <f aca="false">Q288*H288</f>
        <v>0</v>
      </c>
      <c r="S288" s="208" t="n">
        <v>0</v>
      </c>
      <c r="T288" s="209" t="n">
        <f aca="false">S288*H288</f>
        <v>0</v>
      </c>
      <c r="U288" s="24"/>
      <c r="V288" s="24"/>
      <c r="W288" s="24"/>
      <c r="X288" s="24"/>
      <c r="Y288" s="24"/>
      <c r="Z288" s="24"/>
      <c r="AA288" s="24"/>
      <c r="AB288" s="24"/>
      <c r="AC288" s="24"/>
      <c r="AD288" s="24"/>
      <c r="AE288" s="24"/>
      <c r="AR288" s="210" t="s">
        <v>136</v>
      </c>
      <c r="AT288" s="210" t="s">
        <v>260</v>
      </c>
      <c r="AU288" s="210" t="s">
        <v>85</v>
      </c>
      <c r="AY288" s="3" t="s">
        <v>258</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83</v>
      </c>
      <c r="BK288" s="211" t="n">
        <f aca="false">ROUND(I288*H288,2)</f>
        <v>0</v>
      </c>
      <c r="BL288" s="3" t="s">
        <v>136</v>
      </c>
      <c r="BM288" s="210" t="s">
        <v>538</v>
      </c>
    </row>
    <row r="289" s="31" customFormat="true" ht="11.25" hidden="false" customHeight="false" outlineLevel="0" collapsed="false">
      <c r="A289" s="24"/>
      <c r="B289" s="25"/>
      <c r="C289" s="26"/>
      <c r="D289" s="212" t="s">
        <v>265</v>
      </c>
      <c r="E289" s="26"/>
      <c r="F289" s="213" t="s">
        <v>539</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265</v>
      </c>
      <c r="AU289" s="3" t="s">
        <v>85</v>
      </c>
    </row>
    <row r="290" s="31" customFormat="true" ht="11.25" hidden="false" customHeight="false" outlineLevel="0" collapsed="false">
      <c r="A290" s="24"/>
      <c r="B290" s="25"/>
      <c r="C290" s="26"/>
      <c r="D290" s="217" t="s">
        <v>267</v>
      </c>
      <c r="E290" s="26"/>
      <c r="F290" s="218" t="s">
        <v>540</v>
      </c>
      <c r="G290" s="26"/>
      <c r="H290" s="26"/>
      <c r="I290" s="214"/>
      <c r="J290" s="26"/>
      <c r="K290" s="26"/>
      <c r="L290" s="30"/>
      <c r="M290" s="215"/>
      <c r="N290" s="216"/>
      <c r="O290" s="67"/>
      <c r="P290" s="67"/>
      <c r="Q290" s="67"/>
      <c r="R290" s="67"/>
      <c r="S290" s="67"/>
      <c r="T290" s="68"/>
      <c r="U290" s="24"/>
      <c r="V290" s="24"/>
      <c r="W290" s="24"/>
      <c r="X290" s="24"/>
      <c r="Y290" s="24"/>
      <c r="Z290" s="24"/>
      <c r="AA290" s="24"/>
      <c r="AB290" s="24"/>
      <c r="AC290" s="24"/>
      <c r="AD290" s="24"/>
      <c r="AE290" s="24"/>
      <c r="AT290" s="3" t="s">
        <v>267</v>
      </c>
      <c r="AU290" s="3" t="s">
        <v>85</v>
      </c>
    </row>
    <row r="291" s="31" customFormat="true" ht="78" hidden="false" customHeight="false" outlineLevel="0" collapsed="false">
      <c r="A291" s="24"/>
      <c r="B291" s="25"/>
      <c r="C291" s="26"/>
      <c r="D291" s="212" t="s">
        <v>269</v>
      </c>
      <c r="E291" s="26"/>
      <c r="F291" s="219" t="s">
        <v>541</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269</v>
      </c>
      <c r="AU291" s="3" t="s">
        <v>85</v>
      </c>
    </row>
    <row r="292" s="220" customFormat="true" ht="11.25" hidden="false" customHeight="false" outlineLevel="0" collapsed="false">
      <c r="B292" s="221"/>
      <c r="C292" s="222"/>
      <c r="D292" s="212" t="s">
        <v>271</v>
      </c>
      <c r="E292" s="223"/>
      <c r="F292" s="224" t="s">
        <v>542</v>
      </c>
      <c r="G292" s="222"/>
      <c r="H292" s="223"/>
      <c r="I292" s="225"/>
      <c r="J292" s="222"/>
      <c r="K292" s="222"/>
      <c r="L292" s="226"/>
      <c r="M292" s="227"/>
      <c r="N292" s="228"/>
      <c r="O292" s="228"/>
      <c r="P292" s="228"/>
      <c r="Q292" s="228"/>
      <c r="R292" s="228"/>
      <c r="S292" s="228"/>
      <c r="T292" s="229"/>
      <c r="AT292" s="230" t="s">
        <v>271</v>
      </c>
      <c r="AU292" s="230" t="s">
        <v>85</v>
      </c>
      <c r="AV292" s="220" t="s">
        <v>83</v>
      </c>
      <c r="AW292" s="220" t="s">
        <v>36</v>
      </c>
      <c r="AX292" s="220" t="s">
        <v>75</v>
      </c>
      <c r="AY292" s="230" t="s">
        <v>258</v>
      </c>
    </row>
    <row r="293" s="231" customFormat="true" ht="11.25" hidden="false" customHeight="false" outlineLevel="0" collapsed="false">
      <c r="B293" s="232"/>
      <c r="C293" s="233"/>
      <c r="D293" s="212" t="s">
        <v>271</v>
      </c>
      <c r="E293" s="234"/>
      <c r="F293" s="235" t="s">
        <v>543</v>
      </c>
      <c r="G293" s="233"/>
      <c r="H293" s="236" t="n">
        <v>0.196</v>
      </c>
      <c r="I293" s="237"/>
      <c r="J293" s="233"/>
      <c r="K293" s="233"/>
      <c r="L293" s="238"/>
      <c r="M293" s="239"/>
      <c r="N293" s="240"/>
      <c r="O293" s="240"/>
      <c r="P293" s="240"/>
      <c r="Q293" s="240"/>
      <c r="R293" s="240"/>
      <c r="S293" s="240"/>
      <c r="T293" s="241"/>
      <c r="AT293" s="242" t="s">
        <v>271</v>
      </c>
      <c r="AU293" s="242" t="s">
        <v>85</v>
      </c>
      <c r="AV293" s="231" t="s">
        <v>85</v>
      </c>
      <c r="AW293" s="231" t="s">
        <v>36</v>
      </c>
      <c r="AX293" s="231" t="s">
        <v>83</v>
      </c>
      <c r="AY293" s="242" t="s">
        <v>258</v>
      </c>
    </row>
    <row r="294" s="31" customFormat="true" ht="16.5" hidden="false" customHeight="true" outlineLevel="0" collapsed="false">
      <c r="A294" s="24"/>
      <c r="B294" s="25"/>
      <c r="C294" s="199" t="s">
        <v>544</v>
      </c>
      <c r="D294" s="199" t="s">
        <v>260</v>
      </c>
      <c r="E294" s="200" t="s">
        <v>545</v>
      </c>
      <c r="F294" s="201" t="s">
        <v>546</v>
      </c>
      <c r="G294" s="202" t="s">
        <v>91</v>
      </c>
      <c r="H294" s="203" t="n">
        <v>108.22</v>
      </c>
      <c r="I294" s="204"/>
      <c r="J294" s="205" t="n">
        <f aca="false">ROUND(I294*H294,2)</f>
        <v>0</v>
      </c>
      <c r="K294" s="201" t="s">
        <v>263</v>
      </c>
      <c r="L294" s="30"/>
      <c r="M294" s="206"/>
      <c r="N294" s="207" t="s">
        <v>46</v>
      </c>
      <c r="O294" s="67"/>
      <c r="P294" s="208" t="n">
        <f aca="false">O294*H294</f>
        <v>0</v>
      </c>
      <c r="Q294" s="208" t="n">
        <v>0</v>
      </c>
      <c r="R294" s="208" t="n">
        <f aca="false">Q294*H294</f>
        <v>0</v>
      </c>
      <c r="S294" s="208" t="n">
        <v>0</v>
      </c>
      <c r="T294" s="209" t="n">
        <f aca="false">S294*H294</f>
        <v>0</v>
      </c>
      <c r="U294" s="24"/>
      <c r="V294" s="24"/>
      <c r="W294" s="24"/>
      <c r="X294" s="24"/>
      <c r="Y294" s="24"/>
      <c r="Z294" s="24"/>
      <c r="AA294" s="24"/>
      <c r="AB294" s="24"/>
      <c r="AC294" s="24"/>
      <c r="AD294" s="24"/>
      <c r="AE294" s="24"/>
      <c r="AR294" s="210" t="s">
        <v>136</v>
      </c>
      <c r="AT294" s="210" t="s">
        <v>260</v>
      </c>
      <c r="AU294" s="210" t="s">
        <v>85</v>
      </c>
      <c r="AY294" s="3" t="s">
        <v>258</v>
      </c>
      <c r="BE294" s="211" t="n">
        <f aca="false">IF(N294="základní",J294,0)</f>
        <v>0</v>
      </c>
      <c r="BF294" s="211" t="n">
        <f aca="false">IF(N294="snížená",J294,0)</f>
        <v>0</v>
      </c>
      <c r="BG294" s="211" t="n">
        <f aca="false">IF(N294="zákl. přenesená",J294,0)</f>
        <v>0</v>
      </c>
      <c r="BH294" s="211" t="n">
        <f aca="false">IF(N294="sníž. přenesená",J294,0)</f>
        <v>0</v>
      </c>
      <c r="BI294" s="211" t="n">
        <f aca="false">IF(N294="nulová",J294,0)</f>
        <v>0</v>
      </c>
      <c r="BJ294" s="3" t="s">
        <v>83</v>
      </c>
      <c r="BK294" s="211" t="n">
        <f aca="false">ROUND(I294*H294,2)</f>
        <v>0</v>
      </c>
      <c r="BL294" s="3" t="s">
        <v>136</v>
      </c>
      <c r="BM294" s="210" t="s">
        <v>547</v>
      </c>
    </row>
    <row r="295" s="31" customFormat="true" ht="11.25" hidden="false" customHeight="false" outlineLevel="0" collapsed="false">
      <c r="A295" s="24"/>
      <c r="B295" s="25"/>
      <c r="C295" s="26"/>
      <c r="D295" s="212" t="s">
        <v>265</v>
      </c>
      <c r="E295" s="26"/>
      <c r="F295" s="213" t="s">
        <v>548</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265</v>
      </c>
      <c r="AU295" s="3" t="s">
        <v>85</v>
      </c>
    </row>
    <row r="296" s="31" customFormat="true" ht="11.25" hidden="false" customHeight="false" outlineLevel="0" collapsed="false">
      <c r="A296" s="24"/>
      <c r="B296" s="25"/>
      <c r="C296" s="26"/>
      <c r="D296" s="217" t="s">
        <v>267</v>
      </c>
      <c r="E296" s="26"/>
      <c r="F296" s="218" t="s">
        <v>549</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267</v>
      </c>
      <c r="AU296" s="3" t="s">
        <v>85</v>
      </c>
    </row>
    <row r="297" s="31" customFormat="true" ht="165.75" hidden="false" customHeight="false" outlineLevel="0" collapsed="false">
      <c r="A297" s="24"/>
      <c r="B297" s="25"/>
      <c r="C297" s="26"/>
      <c r="D297" s="212" t="s">
        <v>269</v>
      </c>
      <c r="E297" s="26"/>
      <c r="F297" s="219" t="s">
        <v>550</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269</v>
      </c>
      <c r="AU297" s="3" t="s">
        <v>85</v>
      </c>
    </row>
    <row r="298" s="220" customFormat="true" ht="11.25" hidden="false" customHeight="false" outlineLevel="0" collapsed="false">
      <c r="B298" s="221"/>
      <c r="C298" s="222"/>
      <c r="D298" s="212" t="s">
        <v>271</v>
      </c>
      <c r="E298" s="223"/>
      <c r="F298" s="224" t="s">
        <v>551</v>
      </c>
      <c r="G298" s="222"/>
      <c r="H298" s="223"/>
      <c r="I298" s="225"/>
      <c r="J298" s="222"/>
      <c r="K298" s="222"/>
      <c r="L298" s="226"/>
      <c r="M298" s="227"/>
      <c r="N298" s="228"/>
      <c r="O298" s="228"/>
      <c r="P298" s="228"/>
      <c r="Q298" s="228"/>
      <c r="R298" s="228"/>
      <c r="S298" s="228"/>
      <c r="T298" s="229"/>
      <c r="AT298" s="230" t="s">
        <v>271</v>
      </c>
      <c r="AU298" s="230" t="s">
        <v>85</v>
      </c>
      <c r="AV298" s="220" t="s">
        <v>83</v>
      </c>
      <c r="AW298" s="220" t="s">
        <v>36</v>
      </c>
      <c r="AX298" s="220" t="s">
        <v>75</v>
      </c>
      <c r="AY298" s="230" t="s">
        <v>258</v>
      </c>
    </row>
    <row r="299" s="231" customFormat="true" ht="11.25" hidden="false" customHeight="false" outlineLevel="0" collapsed="false">
      <c r="B299" s="232"/>
      <c r="C299" s="233"/>
      <c r="D299" s="212" t="s">
        <v>271</v>
      </c>
      <c r="E299" s="234"/>
      <c r="F299" s="235" t="s">
        <v>552</v>
      </c>
      <c r="G299" s="233"/>
      <c r="H299" s="236" t="n">
        <v>47.1</v>
      </c>
      <c r="I299" s="237"/>
      <c r="J299" s="233"/>
      <c r="K299" s="233"/>
      <c r="L299" s="238"/>
      <c r="M299" s="239"/>
      <c r="N299" s="240"/>
      <c r="O299" s="240"/>
      <c r="P299" s="240"/>
      <c r="Q299" s="240"/>
      <c r="R299" s="240"/>
      <c r="S299" s="240"/>
      <c r="T299" s="241"/>
      <c r="AT299" s="242" t="s">
        <v>271</v>
      </c>
      <c r="AU299" s="242" t="s">
        <v>85</v>
      </c>
      <c r="AV299" s="231" t="s">
        <v>85</v>
      </c>
      <c r="AW299" s="231" t="s">
        <v>36</v>
      </c>
      <c r="AX299" s="231" t="s">
        <v>75</v>
      </c>
      <c r="AY299" s="242" t="s">
        <v>258</v>
      </c>
    </row>
    <row r="300" s="255" customFormat="true" ht="11.25" hidden="false" customHeight="false" outlineLevel="0" collapsed="false">
      <c r="B300" s="256"/>
      <c r="C300" s="257"/>
      <c r="D300" s="212" t="s">
        <v>271</v>
      </c>
      <c r="E300" s="258" t="s">
        <v>178</v>
      </c>
      <c r="F300" s="259" t="s">
        <v>553</v>
      </c>
      <c r="G300" s="257"/>
      <c r="H300" s="260" t="n">
        <v>47.1</v>
      </c>
      <c r="I300" s="261"/>
      <c r="J300" s="257"/>
      <c r="K300" s="257"/>
      <c r="L300" s="262"/>
      <c r="M300" s="263"/>
      <c r="N300" s="264"/>
      <c r="O300" s="264"/>
      <c r="P300" s="264"/>
      <c r="Q300" s="264"/>
      <c r="R300" s="264"/>
      <c r="S300" s="264"/>
      <c r="T300" s="265"/>
      <c r="AT300" s="266" t="s">
        <v>271</v>
      </c>
      <c r="AU300" s="266" t="s">
        <v>85</v>
      </c>
      <c r="AV300" s="255" t="s">
        <v>129</v>
      </c>
      <c r="AW300" s="255" t="s">
        <v>36</v>
      </c>
      <c r="AX300" s="255" t="s">
        <v>75</v>
      </c>
      <c r="AY300" s="266" t="s">
        <v>258</v>
      </c>
    </row>
    <row r="301" s="220" customFormat="true" ht="11.25" hidden="false" customHeight="false" outlineLevel="0" collapsed="false">
      <c r="B301" s="221"/>
      <c r="C301" s="222"/>
      <c r="D301" s="212" t="s">
        <v>271</v>
      </c>
      <c r="E301" s="223"/>
      <c r="F301" s="224" t="s">
        <v>554</v>
      </c>
      <c r="G301" s="222"/>
      <c r="H301" s="223"/>
      <c r="I301" s="225"/>
      <c r="J301" s="222"/>
      <c r="K301" s="222"/>
      <c r="L301" s="226"/>
      <c r="M301" s="227"/>
      <c r="N301" s="228"/>
      <c r="O301" s="228"/>
      <c r="P301" s="228"/>
      <c r="Q301" s="228"/>
      <c r="R301" s="228"/>
      <c r="S301" s="228"/>
      <c r="T301" s="229"/>
      <c r="AT301" s="230" t="s">
        <v>271</v>
      </c>
      <c r="AU301" s="230" t="s">
        <v>85</v>
      </c>
      <c r="AV301" s="220" t="s">
        <v>83</v>
      </c>
      <c r="AW301" s="220" t="s">
        <v>36</v>
      </c>
      <c r="AX301" s="220" t="s">
        <v>75</v>
      </c>
      <c r="AY301" s="230" t="s">
        <v>258</v>
      </c>
    </row>
    <row r="302" s="231" customFormat="true" ht="11.25" hidden="false" customHeight="false" outlineLevel="0" collapsed="false">
      <c r="B302" s="232"/>
      <c r="C302" s="233"/>
      <c r="D302" s="212" t="s">
        <v>271</v>
      </c>
      <c r="E302" s="234"/>
      <c r="F302" s="235" t="s">
        <v>555</v>
      </c>
      <c r="G302" s="233"/>
      <c r="H302" s="236" t="n">
        <v>28.12</v>
      </c>
      <c r="I302" s="237"/>
      <c r="J302" s="233"/>
      <c r="K302" s="233"/>
      <c r="L302" s="238"/>
      <c r="M302" s="239"/>
      <c r="N302" s="240"/>
      <c r="O302" s="240"/>
      <c r="P302" s="240"/>
      <c r="Q302" s="240"/>
      <c r="R302" s="240"/>
      <c r="S302" s="240"/>
      <c r="T302" s="241"/>
      <c r="AT302" s="242" t="s">
        <v>271</v>
      </c>
      <c r="AU302" s="242" t="s">
        <v>85</v>
      </c>
      <c r="AV302" s="231" t="s">
        <v>85</v>
      </c>
      <c r="AW302" s="231" t="s">
        <v>36</v>
      </c>
      <c r="AX302" s="231" t="s">
        <v>75</v>
      </c>
      <c r="AY302" s="242" t="s">
        <v>258</v>
      </c>
    </row>
    <row r="303" s="255" customFormat="true" ht="11.25" hidden="false" customHeight="false" outlineLevel="0" collapsed="false">
      <c r="B303" s="256"/>
      <c r="C303" s="257"/>
      <c r="D303" s="212" t="s">
        <v>271</v>
      </c>
      <c r="E303" s="258"/>
      <c r="F303" s="259" t="s">
        <v>553</v>
      </c>
      <c r="G303" s="257"/>
      <c r="H303" s="260" t="n">
        <v>28.12</v>
      </c>
      <c r="I303" s="261"/>
      <c r="J303" s="257"/>
      <c r="K303" s="257"/>
      <c r="L303" s="262"/>
      <c r="M303" s="263"/>
      <c r="N303" s="264"/>
      <c r="O303" s="264"/>
      <c r="P303" s="264"/>
      <c r="Q303" s="264"/>
      <c r="R303" s="264"/>
      <c r="S303" s="264"/>
      <c r="T303" s="265"/>
      <c r="AT303" s="266" t="s">
        <v>271</v>
      </c>
      <c r="AU303" s="266" t="s">
        <v>85</v>
      </c>
      <c r="AV303" s="255" t="s">
        <v>129</v>
      </c>
      <c r="AW303" s="255" t="s">
        <v>36</v>
      </c>
      <c r="AX303" s="255" t="s">
        <v>75</v>
      </c>
      <c r="AY303" s="266" t="s">
        <v>258</v>
      </c>
    </row>
    <row r="304" s="220" customFormat="true" ht="11.25" hidden="false" customHeight="false" outlineLevel="0" collapsed="false">
      <c r="B304" s="221"/>
      <c r="C304" s="222"/>
      <c r="D304" s="212" t="s">
        <v>271</v>
      </c>
      <c r="E304" s="223"/>
      <c r="F304" s="224" t="s">
        <v>556</v>
      </c>
      <c r="G304" s="222"/>
      <c r="H304" s="223"/>
      <c r="I304" s="225"/>
      <c r="J304" s="222"/>
      <c r="K304" s="222"/>
      <c r="L304" s="226"/>
      <c r="M304" s="227"/>
      <c r="N304" s="228"/>
      <c r="O304" s="228"/>
      <c r="P304" s="228"/>
      <c r="Q304" s="228"/>
      <c r="R304" s="228"/>
      <c r="S304" s="228"/>
      <c r="T304" s="229"/>
      <c r="AT304" s="230" t="s">
        <v>271</v>
      </c>
      <c r="AU304" s="230" t="s">
        <v>85</v>
      </c>
      <c r="AV304" s="220" t="s">
        <v>83</v>
      </c>
      <c r="AW304" s="220" t="s">
        <v>36</v>
      </c>
      <c r="AX304" s="220" t="s">
        <v>75</v>
      </c>
      <c r="AY304" s="230" t="s">
        <v>258</v>
      </c>
    </row>
    <row r="305" s="231" customFormat="true" ht="11.25" hidden="false" customHeight="false" outlineLevel="0" collapsed="false">
      <c r="B305" s="232"/>
      <c r="C305" s="233"/>
      <c r="D305" s="212" t="s">
        <v>271</v>
      </c>
      <c r="E305" s="234"/>
      <c r="F305" s="235" t="s">
        <v>220</v>
      </c>
      <c r="G305" s="233"/>
      <c r="H305" s="236" t="n">
        <v>33</v>
      </c>
      <c r="I305" s="237"/>
      <c r="J305" s="233"/>
      <c r="K305" s="233"/>
      <c r="L305" s="238"/>
      <c r="M305" s="239"/>
      <c r="N305" s="240"/>
      <c r="O305" s="240"/>
      <c r="P305" s="240"/>
      <c r="Q305" s="240"/>
      <c r="R305" s="240"/>
      <c r="S305" s="240"/>
      <c r="T305" s="241"/>
      <c r="AT305" s="242" t="s">
        <v>271</v>
      </c>
      <c r="AU305" s="242" t="s">
        <v>85</v>
      </c>
      <c r="AV305" s="231" t="s">
        <v>85</v>
      </c>
      <c r="AW305" s="231" t="s">
        <v>36</v>
      </c>
      <c r="AX305" s="231" t="s">
        <v>75</v>
      </c>
      <c r="AY305" s="242" t="s">
        <v>258</v>
      </c>
    </row>
    <row r="306" s="255" customFormat="true" ht="11.25" hidden="false" customHeight="false" outlineLevel="0" collapsed="false">
      <c r="B306" s="256"/>
      <c r="C306" s="257"/>
      <c r="D306" s="212" t="s">
        <v>271</v>
      </c>
      <c r="E306" s="258"/>
      <c r="F306" s="259" t="s">
        <v>553</v>
      </c>
      <c r="G306" s="257"/>
      <c r="H306" s="260" t="n">
        <v>33</v>
      </c>
      <c r="I306" s="261"/>
      <c r="J306" s="257"/>
      <c r="K306" s="257"/>
      <c r="L306" s="262"/>
      <c r="M306" s="263"/>
      <c r="N306" s="264"/>
      <c r="O306" s="264"/>
      <c r="P306" s="264"/>
      <c r="Q306" s="264"/>
      <c r="R306" s="264"/>
      <c r="S306" s="264"/>
      <c r="T306" s="265"/>
      <c r="AT306" s="266" t="s">
        <v>271</v>
      </c>
      <c r="AU306" s="266" t="s">
        <v>85</v>
      </c>
      <c r="AV306" s="255" t="s">
        <v>129</v>
      </c>
      <c r="AW306" s="255" t="s">
        <v>36</v>
      </c>
      <c r="AX306" s="255" t="s">
        <v>75</v>
      </c>
      <c r="AY306" s="266" t="s">
        <v>258</v>
      </c>
    </row>
    <row r="307" s="243" customFormat="true" ht="11.25" hidden="false" customHeight="false" outlineLevel="0" collapsed="false">
      <c r="B307" s="244"/>
      <c r="C307" s="245"/>
      <c r="D307" s="212" t="s">
        <v>271</v>
      </c>
      <c r="E307" s="246"/>
      <c r="F307" s="247" t="s">
        <v>352</v>
      </c>
      <c r="G307" s="245"/>
      <c r="H307" s="248" t="n">
        <v>108.22</v>
      </c>
      <c r="I307" s="249"/>
      <c r="J307" s="245"/>
      <c r="K307" s="245"/>
      <c r="L307" s="250"/>
      <c r="M307" s="251"/>
      <c r="N307" s="252"/>
      <c r="O307" s="252"/>
      <c r="P307" s="252"/>
      <c r="Q307" s="252"/>
      <c r="R307" s="252"/>
      <c r="S307" s="252"/>
      <c r="T307" s="253"/>
      <c r="AT307" s="254" t="s">
        <v>271</v>
      </c>
      <c r="AU307" s="254" t="s">
        <v>85</v>
      </c>
      <c r="AV307" s="243" t="s">
        <v>136</v>
      </c>
      <c r="AW307" s="243" t="s">
        <v>36</v>
      </c>
      <c r="AX307" s="243" t="s">
        <v>83</v>
      </c>
      <c r="AY307" s="254" t="s">
        <v>258</v>
      </c>
    </row>
    <row r="308" s="31" customFormat="true" ht="21.75" hidden="false" customHeight="true" outlineLevel="0" collapsed="false">
      <c r="A308" s="24"/>
      <c r="B308" s="25"/>
      <c r="C308" s="199" t="s">
        <v>557</v>
      </c>
      <c r="D308" s="199" t="s">
        <v>260</v>
      </c>
      <c r="E308" s="200" t="s">
        <v>558</v>
      </c>
      <c r="F308" s="201" t="s">
        <v>559</v>
      </c>
      <c r="G308" s="202" t="s">
        <v>91</v>
      </c>
      <c r="H308" s="203" t="n">
        <v>42.18</v>
      </c>
      <c r="I308" s="204"/>
      <c r="J308" s="205" t="n">
        <f aca="false">ROUND(I308*H308,2)</f>
        <v>0</v>
      </c>
      <c r="K308" s="201" t="s">
        <v>263</v>
      </c>
      <c r="L308" s="30"/>
      <c r="M308" s="206"/>
      <c r="N308" s="207" t="s">
        <v>46</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136</v>
      </c>
      <c r="AT308" s="210" t="s">
        <v>260</v>
      </c>
      <c r="AU308" s="210" t="s">
        <v>85</v>
      </c>
      <c r="AY308" s="3" t="s">
        <v>258</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83</v>
      </c>
      <c r="BK308" s="211" t="n">
        <f aca="false">ROUND(I308*H308,2)</f>
        <v>0</v>
      </c>
      <c r="BL308" s="3" t="s">
        <v>136</v>
      </c>
      <c r="BM308" s="210" t="s">
        <v>560</v>
      </c>
    </row>
    <row r="309" s="31" customFormat="true" ht="19.5" hidden="false" customHeight="false" outlineLevel="0" collapsed="false">
      <c r="A309" s="24"/>
      <c r="B309" s="25"/>
      <c r="C309" s="26"/>
      <c r="D309" s="212" t="s">
        <v>265</v>
      </c>
      <c r="E309" s="26"/>
      <c r="F309" s="213" t="s">
        <v>561</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265</v>
      </c>
      <c r="AU309" s="3" t="s">
        <v>85</v>
      </c>
    </row>
    <row r="310" s="31" customFormat="true" ht="11.25" hidden="false" customHeight="false" outlineLevel="0" collapsed="false">
      <c r="A310" s="24"/>
      <c r="B310" s="25"/>
      <c r="C310" s="26"/>
      <c r="D310" s="217" t="s">
        <v>267</v>
      </c>
      <c r="E310" s="26"/>
      <c r="F310" s="218" t="s">
        <v>562</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267</v>
      </c>
      <c r="AU310" s="3" t="s">
        <v>85</v>
      </c>
    </row>
    <row r="311" s="231" customFormat="true" ht="11.25" hidden="false" customHeight="false" outlineLevel="0" collapsed="false">
      <c r="B311" s="232"/>
      <c r="C311" s="233"/>
      <c r="D311" s="212" t="s">
        <v>271</v>
      </c>
      <c r="E311" s="234"/>
      <c r="F311" s="235" t="s">
        <v>563</v>
      </c>
      <c r="G311" s="233"/>
      <c r="H311" s="236" t="n">
        <v>42.18</v>
      </c>
      <c r="I311" s="237"/>
      <c r="J311" s="233"/>
      <c r="K311" s="233"/>
      <c r="L311" s="238"/>
      <c r="M311" s="239"/>
      <c r="N311" s="240"/>
      <c r="O311" s="240"/>
      <c r="P311" s="240"/>
      <c r="Q311" s="240"/>
      <c r="R311" s="240"/>
      <c r="S311" s="240"/>
      <c r="T311" s="241"/>
      <c r="AT311" s="242" t="s">
        <v>271</v>
      </c>
      <c r="AU311" s="242" t="s">
        <v>85</v>
      </c>
      <c r="AV311" s="231" t="s">
        <v>85</v>
      </c>
      <c r="AW311" s="231" t="s">
        <v>36</v>
      </c>
      <c r="AX311" s="231" t="s">
        <v>83</v>
      </c>
      <c r="AY311" s="242" t="s">
        <v>258</v>
      </c>
    </row>
    <row r="312" s="31" customFormat="true" ht="16.5" hidden="false" customHeight="true" outlineLevel="0" collapsed="false">
      <c r="A312" s="24"/>
      <c r="B312" s="25"/>
      <c r="C312" s="199" t="s">
        <v>564</v>
      </c>
      <c r="D312" s="199" t="s">
        <v>260</v>
      </c>
      <c r="E312" s="200" t="s">
        <v>565</v>
      </c>
      <c r="F312" s="201" t="s">
        <v>566</v>
      </c>
      <c r="G312" s="202" t="s">
        <v>91</v>
      </c>
      <c r="H312" s="203" t="n">
        <v>0.3</v>
      </c>
      <c r="I312" s="204"/>
      <c r="J312" s="205" t="n">
        <f aca="false">ROUND(I312*H312,2)</f>
        <v>0</v>
      </c>
      <c r="K312" s="201" t="s">
        <v>263</v>
      </c>
      <c r="L312" s="30"/>
      <c r="M312" s="206"/>
      <c r="N312" s="207" t="s">
        <v>46</v>
      </c>
      <c r="O312" s="67"/>
      <c r="P312" s="208" t="n">
        <f aca="false">O312*H312</f>
        <v>0</v>
      </c>
      <c r="Q312" s="208" t="n">
        <v>0</v>
      </c>
      <c r="R312" s="208" t="n">
        <f aca="false">Q312*H312</f>
        <v>0</v>
      </c>
      <c r="S312" s="208" t="n">
        <v>0</v>
      </c>
      <c r="T312" s="209" t="n">
        <f aca="false">S312*H312</f>
        <v>0</v>
      </c>
      <c r="U312" s="24"/>
      <c r="V312" s="24"/>
      <c r="W312" s="24"/>
      <c r="X312" s="24"/>
      <c r="Y312" s="24"/>
      <c r="Z312" s="24"/>
      <c r="AA312" s="24"/>
      <c r="AB312" s="24"/>
      <c r="AC312" s="24"/>
      <c r="AD312" s="24"/>
      <c r="AE312" s="24"/>
      <c r="AR312" s="210" t="s">
        <v>136</v>
      </c>
      <c r="AT312" s="210" t="s">
        <v>260</v>
      </c>
      <c r="AU312" s="210" t="s">
        <v>85</v>
      </c>
      <c r="AY312" s="3" t="s">
        <v>258</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83</v>
      </c>
      <c r="BK312" s="211" t="n">
        <f aca="false">ROUND(I312*H312,2)</f>
        <v>0</v>
      </c>
      <c r="BL312" s="3" t="s">
        <v>136</v>
      </c>
      <c r="BM312" s="210" t="s">
        <v>567</v>
      </c>
    </row>
    <row r="313" s="31" customFormat="true" ht="19.5" hidden="false" customHeight="false" outlineLevel="0" collapsed="false">
      <c r="A313" s="24"/>
      <c r="B313" s="25"/>
      <c r="C313" s="26"/>
      <c r="D313" s="212" t="s">
        <v>265</v>
      </c>
      <c r="E313" s="26"/>
      <c r="F313" s="213" t="s">
        <v>568</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265</v>
      </c>
      <c r="AU313" s="3" t="s">
        <v>85</v>
      </c>
    </row>
    <row r="314" s="31" customFormat="true" ht="11.25" hidden="false" customHeight="false" outlineLevel="0" collapsed="false">
      <c r="A314" s="24"/>
      <c r="B314" s="25"/>
      <c r="C314" s="26"/>
      <c r="D314" s="217" t="s">
        <v>267</v>
      </c>
      <c r="E314" s="26"/>
      <c r="F314" s="218" t="s">
        <v>569</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267</v>
      </c>
      <c r="AU314" s="3" t="s">
        <v>85</v>
      </c>
    </row>
    <row r="315" s="31" customFormat="true" ht="117" hidden="false" customHeight="false" outlineLevel="0" collapsed="false">
      <c r="A315" s="24"/>
      <c r="B315" s="25"/>
      <c r="C315" s="26"/>
      <c r="D315" s="212" t="s">
        <v>269</v>
      </c>
      <c r="E315" s="26"/>
      <c r="F315" s="219" t="s">
        <v>570</v>
      </c>
      <c r="G315" s="26"/>
      <c r="H315" s="26"/>
      <c r="I315" s="214"/>
      <c r="J315" s="26"/>
      <c r="K315" s="26"/>
      <c r="L315" s="30"/>
      <c r="M315" s="215"/>
      <c r="N315" s="216"/>
      <c r="O315" s="67"/>
      <c r="P315" s="67"/>
      <c r="Q315" s="67"/>
      <c r="R315" s="67"/>
      <c r="S315" s="67"/>
      <c r="T315" s="68"/>
      <c r="U315" s="24"/>
      <c r="V315" s="24"/>
      <c r="W315" s="24"/>
      <c r="X315" s="24"/>
      <c r="Y315" s="24"/>
      <c r="Z315" s="24"/>
      <c r="AA315" s="24"/>
      <c r="AB315" s="24"/>
      <c r="AC315" s="24"/>
      <c r="AD315" s="24"/>
      <c r="AE315" s="24"/>
      <c r="AT315" s="3" t="s">
        <v>269</v>
      </c>
      <c r="AU315" s="3" t="s">
        <v>85</v>
      </c>
    </row>
    <row r="316" s="220" customFormat="true" ht="22.5" hidden="false" customHeight="false" outlineLevel="0" collapsed="false">
      <c r="B316" s="221"/>
      <c r="C316" s="222"/>
      <c r="D316" s="212" t="s">
        <v>271</v>
      </c>
      <c r="E316" s="223"/>
      <c r="F316" s="224" t="s">
        <v>571</v>
      </c>
      <c r="G316" s="222"/>
      <c r="H316" s="223"/>
      <c r="I316" s="225"/>
      <c r="J316" s="222"/>
      <c r="K316" s="222"/>
      <c r="L316" s="226"/>
      <c r="M316" s="227"/>
      <c r="N316" s="228"/>
      <c r="O316" s="228"/>
      <c r="P316" s="228"/>
      <c r="Q316" s="228"/>
      <c r="R316" s="228"/>
      <c r="S316" s="228"/>
      <c r="T316" s="229"/>
      <c r="AT316" s="230" t="s">
        <v>271</v>
      </c>
      <c r="AU316" s="230" t="s">
        <v>85</v>
      </c>
      <c r="AV316" s="220" t="s">
        <v>83</v>
      </c>
      <c r="AW316" s="220" t="s">
        <v>36</v>
      </c>
      <c r="AX316" s="220" t="s">
        <v>75</v>
      </c>
      <c r="AY316" s="230" t="s">
        <v>258</v>
      </c>
    </row>
    <row r="317" s="231" customFormat="true" ht="11.25" hidden="false" customHeight="false" outlineLevel="0" collapsed="false">
      <c r="B317" s="232"/>
      <c r="C317" s="233"/>
      <c r="D317" s="212" t="s">
        <v>271</v>
      </c>
      <c r="E317" s="234"/>
      <c r="F317" s="235" t="s">
        <v>572</v>
      </c>
      <c r="G317" s="233"/>
      <c r="H317" s="236" t="n">
        <v>0.3</v>
      </c>
      <c r="I317" s="237"/>
      <c r="J317" s="233"/>
      <c r="K317" s="233"/>
      <c r="L317" s="238"/>
      <c r="M317" s="239"/>
      <c r="N317" s="240"/>
      <c r="O317" s="240"/>
      <c r="P317" s="240"/>
      <c r="Q317" s="240"/>
      <c r="R317" s="240"/>
      <c r="S317" s="240"/>
      <c r="T317" s="241"/>
      <c r="AT317" s="242" t="s">
        <v>271</v>
      </c>
      <c r="AU317" s="242" t="s">
        <v>85</v>
      </c>
      <c r="AV317" s="231" t="s">
        <v>85</v>
      </c>
      <c r="AW317" s="231" t="s">
        <v>36</v>
      </c>
      <c r="AX317" s="231" t="s">
        <v>75</v>
      </c>
      <c r="AY317" s="242" t="s">
        <v>258</v>
      </c>
    </row>
    <row r="318" s="243" customFormat="true" ht="11.25" hidden="false" customHeight="false" outlineLevel="0" collapsed="false">
      <c r="B318" s="244"/>
      <c r="C318" s="245"/>
      <c r="D318" s="212" t="s">
        <v>271</v>
      </c>
      <c r="E318" s="246" t="s">
        <v>93</v>
      </c>
      <c r="F318" s="247" t="s">
        <v>352</v>
      </c>
      <c r="G318" s="245"/>
      <c r="H318" s="248" t="n">
        <v>0.3</v>
      </c>
      <c r="I318" s="249"/>
      <c r="J318" s="245"/>
      <c r="K318" s="245"/>
      <c r="L318" s="250"/>
      <c r="M318" s="251"/>
      <c r="N318" s="252"/>
      <c r="O318" s="252"/>
      <c r="P318" s="252"/>
      <c r="Q318" s="252"/>
      <c r="R318" s="252"/>
      <c r="S318" s="252"/>
      <c r="T318" s="253"/>
      <c r="AT318" s="254" t="s">
        <v>271</v>
      </c>
      <c r="AU318" s="254" t="s">
        <v>85</v>
      </c>
      <c r="AV318" s="243" t="s">
        <v>136</v>
      </c>
      <c r="AW318" s="243" t="s">
        <v>36</v>
      </c>
      <c r="AX318" s="243" t="s">
        <v>83</v>
      </c>
      <c r="AY318" s="254" t="s">
        <v>258</v>
      </c>
    </row>
    <row r="319" s="31" customFormat="true" ht="16.5" hidden="false" customHeight="true" outlineLevel="0" collapsed="false">
      <c r="A319" s="24"/>
      <c r="B319" s="25"/>
      <c r="C319" s="199" t="s">
        <v>573</v>
      </c>
      <c r="D319" s="199" t="s">
        <v>260</v>
      </c>
      <c r="E319" s="200" t="s">
        <v>574</v>
      </c>
      <c r="F319" s="201" t="s">
        <v>575</v>
      </c>
      <c r="G319" s="202" t="s">
        <v>91</v>
      </c>
      <c r="H319" s="203" t="n">
        <v>108.36</v>
      </c>
      <c r="I319" s="204"/>
      <c r="J319" s="205" t="n">
        <f aca="false">ROUND(I319*H319,2)</f>
        <v>0</v>
      </c>
      <c r="K319" s="201" t="s">
        <v>263</v>
      </c>
      <c r="L319" s="30"/>
      <c r="M319" s="206"/>
      <c r="N319" s="207" t="s">
        <v>46</v>
      </c>
      <c r="O319" s="67"/>
      <c r="P319" s="208" t="n">
        <f aca="false">O319*H319</f>
        <v>0</v>
      </c>
      <c r="Q319" s="208" t="n">
        <v>0</v>
      </c>
      <c r="R319" s="208" t="n">
        <f aca="false">Q319*H319</f>
        <v>0</v>
      </c>
      <c r="S319" s="208" t="n">
        <v>0</v>
      </c>
      <c r="T319" s="209" t="n">
        <f aca="false">S319*H319</f>
        <v>0</v>
      </c>
      <c r="U319" s="24"/>
      <c r="V319" s="24"/>
      <c r="W319" s="24"/>
      <c r="X319" s="24"/>
      <c r="Y319" s="24"/>
      <c r="Z319" s="24"/>
      <c r="AA319" s="24"/>
      <c r="AB319" s="24"/>
      <c r="AC319" s="24"/>
      <c r="AD319" s="24"/>
      <c r="AE319" s="24"/>
      <c r="AR319" s="210" t="s">
        <v>136</v>
      </c>
      <c r="AT319" s="210" t="s">
        <v>260</v>
      </c>
      <c r="AU319" s="210" t="s">
        <v>85</v>
      </c>
      <c r="AY319" s="3" t="s">
        <v>258</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83</v>
      </c>
      <c r="BK319" s="211" t="n">
        <f aca="false">ROUND(I319*H319,2)</f>
        <v>0</v>
      </c>
      <c r="BL319" s="3" t="s">
        <v>136</v>
      </c>
      <c r="BM319" s="210" t="s">
        <v>576</v>
      </c>
    </row>
    <row r="320" s="31" customFormat="true" ht="19.5" hidden="false" customHeight="false" outlineLevel="0" collapsed="false">
      <c r="A320" s="24"/>
      <c r="B320" s="25"/>
      <c r="C320" s="26"/>
      <c r="D320" s="212" t="s">
        <v>265</v>
      </c>
      <c r="E320" s="26"/>
      <c r="F320" s="213" t="s">
        <v>577</v>
      </c>
      <c r="G320" s="26"/>
      <c r="H320" s="26"/>
      <c r="I320" s="214"/>
      <c r="J320" s="26"/>
      <c r="K320" s="26"/>
      <c r="L320" s="30"/>
      <c r="M320" s="215"/>
      <c r="N320" s="216"/>
      <c r="O320" s="67"/>
      <c r="P320" s="67"/>
      <c r="Q320" s="67"/>
      <c r="R320" s="67"/>
      <c r="S320" s="67"/>
      <c r="T320" s="68"/>
      <c r="U320" s="24"/>
      <c r="V320" s="24"/>
      <c r="W320" s="24"/>
      <c r="X320" s="24"/>
      <c r="Y320" s="24"/>
      <c r="Z320" s="24"/>
      <c r="AA320" s="24"/>
      <c r="AB320" s="24"/>
      <c r="AC320" s="24"/>
      <c r="AD320" s="24"/>
      <c r="AE320" s="24"/>
      <c r="AT320" s="3" t="s">
        <v>265</v>
      </c>
      <c r="AU320" s="3" t="s">
        <v>85</v>
      </c>
    </row>
    <row r="321" s="31" customFormat="true" ht="11.25" hidden="false" customHeight="false" outlineLevel="0" collapsed="false">
      <c r="A321" s="24"/>
      <c r="B321" s="25"/>
      <c r="C321" s="26"/>
      <c r="D321" s="217" t="s">
        <v>267</v>
      </c>
      <c r="E321" s="26"/>
      <c r="F321" s="218" t="s">
        <v>578</v>
      </c>
      <c r="G321" s="26"/>
      <c r="H321" s="26"/>
      <c r="I321" s="214"/>
      <c r="J321" s="26"/>
      <c r="K321" s="26"/>
      <c r="L321" s="30"/>
      <c r="M321" s="215"/>
      <c r="N321" s="216"/>
      <c r="O321" s="67"/>
      <c r="P321" s="67"/>
      <c r="Q321" s="67"/>
      <c r="R321" s="67"/>
      <c r="S321" s="67"/>
      <c r="T321" s="68"/>
      <c r="U321" s="24"/>
      <c r="V321" s="24"/>
      <c r="W321" s="24"/>
      <c r="X321" s="24"/>
      <c r="Y321" s="24"/>
      <c r="Z321" s="24"/>
      <c r="AA321" s="24"/>
      <c r="AB321" s="24"/>
      <c r="AC321" s="24"/>
      <c r="AD321" s="24"/>
      <c r="AE321" s="24"/>
      <c r="AT321" s="3" t="s">
        <v>267</v>
      </c>
      <c r="AU321" s="3" t="s">
        <v>85</v>
      </c>
    </row>
    <row r="322" s="31" customFormat="true" ht="39" hidden="false" customHeight="false" outlineLevel="0" collapsed="false">
      <c r="A322" s="24"/>
      <c r="B322" s="25"/>
      <c r="C322" s="26"/>
      <c r="D322" s="212" t="s">
        <v>269</v>
      </c>
      <c r="E322" s="26"/>
      <c r="F322" s="219" t="s">
        <v>579</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269</v>
      </c>
      <c r="AU322" s="3" t="s">
        <v>85</v>
      </c>
    </row>
    <row r="323" s="220" customFormat="true" ht="11.25" hidden="false" customHeight="false" outlineLevel="0" collapsed="false">
      <c r="B323" s="221"/>
      <c r="C323" s="222"/>
      <c r="D323" s="212" t="s">
        <v>271</v>
      </c>
      <c r="E323" s="223"/>
      <c r="F323" s="224" t="s">
        <v>457</v>
      </c>
      <c r="G323" s="222"/>
      <c r="H323" s="223"/>
      <c r="I323" s="225"/>
      <c r="J323" s="222"/>
      <c r="K323" s="222"/>
      <c r="L323" s="226"/>
      <c r="M323" s="227"/>
      <c r="N323" s="228"/>
      <c r="O323" s="228"/>
      <c r="P323" s="228"/>
      <c r="Q323" s="228"/>
      <c r="R323" s="228"/>
      <c r="S323" s="228"/>
      <c r="T323" s="229"/>
      <c r="AT323" s="230" t="s">
        <v>271</v>
      </c>
      <c r="AU323" s="230" t="s">
        <v>85</v>
      </c>
      <c r="AV323" s="220" t="s">
        <v>83</v>
      </c>
      <c r="AW323" s="220" t="s">
        <v>36</v>
      </c>
      <c r="AX323" s="220" t="s">
        <v>75</v>
      </c>
      <c r="AY323" s="230" t="s">
        <v>258</v>
      </c>
    </row>
    <row r="324" s="220" customFormat="true" ht="11.25" hidden="false" customHeight="false" outlineLevel="0" collapsed="false">
      <c r="B324" s="221"/>
      <c r="C324" s="222"/>
      <c r="D324" s="212" t="s">
        <v>271</v>
      </c>
      <c r="E324" s="223"/>
      <c r="F324" s="224" t="s">
        <v>580</v>
      </c>
      <c r="G324" s="222"/>
      <c r="H324" s="223"/>
      <c r="I324" s="225"/>
      <c r="J324" s="222"/>
      <c r="K324" s="222"/>
      <c r="L324" s="226"/>
      <c r="M324" s="227"/>
      <c r="N324" s="228"/>
      <c r="O324" s="228"/>
      <c r="P324" s="228"/>
      <c r="Q324" s="228"/>
      <c r="R324" s="228"/>
      <c r="S324" s="228"/>
      <c r="T324" s="229"/>
      <c r="AT324" s="230" t="s">
        <v>271</v>
      </c>
      <c r="AU324" s="230" t="s">
        <v>85</v>
      </c>
      <c r="AV324" s="220" t="s">
        <v>83</v>
      </c>
      <c r="AW324" s="220" t="s">
        <v>36</v>
      </c>
      <c r="AX324" s="220" t="s">
        <v>75</v>
      </c>
      <c r="AY324" s="230" t="s">
        <v>258</v>
      </c>
    </row>
    <row r="325" s="231" customFormat="true" ht="11.25" hidden="false" customHeight="false" outlineLevel="0" collapsed="false">
      <c r="B325" s="232"/>
      <c r="C325" s="233"/>
      <c r="D325" s="212" t="s">
        <v>271</v>
      </c>
      <c r="E325" s="234"/>
      <c r="F325" s="235" t="s">
        <v>581</v>
      </c>
      <c r="G325" s="233"/>
      <c r="H325" s="236" t="n">
        <v>1.8</v>
      </c>
      <c r="I325" s="237"/>
      <c r="J325" s="233"/>
      <c r="K325" s="233"/>
      <c r="L325" s="238"/>
      <c r="M325" s="239"/>
      <c r="N325" s="240"/>
      <c r="O325" s="240"/>
      <c r="P325" s="240"/>
      <c r="Q325" s="240"/>
      <c r="R325" s="240"/>
      <c r="S325" s="240"/>
      <c r="T325" s="241"/>
      <c r="AT325" s="242" t="s">
        <v>271</v>
      </c>
      <c r="AU325" s="242" t="s">
        <v>85</v>
      </c>
      <c r="AV325" s="231" t="s">
        <v>85</v>
      </c>
      <c r="AW325" s="231" t="s">
        <v>36</v>
      </c>
      <c r="AX325" s="231" t="s">
        <v>75</v>
      </c>
      <c r="AY325" s="242" t="s">
        <v>258</v>
      </c>
    </row>
    <row r="326" s="220" customFormat="true" ht="11.25" hidden="false" customHeight="false" outlineLevel="0" collapsed="false">
      <c r="B326" s="221"/>
      <c r="C326" s="222"/>
      <c r="D326" s="212" t="s">
        <v>271</v>
      </c>
      <c r="E326" s="223"/>
      <c r="F326" s="224" t="s">
        <v>582</v>
      </c>
      <c r="G326" s="222"/>
      <c r="H326" s="223"/>
      <c r="I326" s="225"/>
      <c r="J326" s="222"/>
      <c r="K326" s="222"/>
      <c r="L326" s="226"/>
      <c r="M326" s="227"/>
      <c r="N326" s="228"/>
      <c r="O326" s="228"/>
      <c r="P326" s="228"/>
      <c r="Q326" s="228"/>
      <c r="R326" s="228"/>
      <c r="S326" s="228"/>
      <c r="T326" s="229"/>
      <c r="AT326" s="230" t="s">
        <v>271</v>
      </c>
      <c r="AU326" s="230" t="s">
        <v>85</v>
      </c>
      <c r="AV326" s="220" t="s">
        <v>83</v>
      </c>
      <c r="AW326" s="220" t="s">
        <v>36</v>
      </c>
      <c r="AX326" s="220" t="s">
        <v>75</v>
      </c>
      <c r="AY326" s="230" t="s">
        <v>258</v>
      </c>
    </row>
    <row r="327" s="231" customFormat="true" ht="11.25" hidden="false" customHeight="false" outlineLevel="0" collapsed="false">
      <c r="B327" s="232"/>
      <c r="C327" s="233"/>
      <c r="D327" s="212" t="s">
        <v>271</v>
      </c>
      <c r="E327" s="234"/>
      <c r="F327" s="235" t="s">
        <v>583</v>
      </c>
      <c r="G327" s="233"/>
      <c r="H327" s="236" t="n">
        <v>0.5</v>
      </c>
      <c r="I327" s="237"/>
      <c r="J327" s="233"/>
      <c r="K327" s="233"/>
      <c r="L327" s="238"/>
      <c r="M327" s="239"/>
      <c r="N327" s="240"/>
      <c r="O327" s="240"/>
      <c r="P327" s="240"/>
      <c r="Q327" s="240"/>
      <c r="R327" s="240"/>
      <c r="S327" s="240"/>
      <c r="T327" s="241"/>
      <c r="AT327" s="242" t="s">
        <v>271</v>
      </c>
      <c r="AU327" s="242" t="s">
        <v>85</v>
      </c>
      <c r="AV327" s="231" t="s">
        <v>85</v>
      </c>
      <c r="AW327" s="231" t="s">
        <v>36</v>
      </c>
      <c r="AX327" s="231" t="s">
        <v>75</v>
      </c>
      <c r="AY327" s="242" t="s">
        <v>258</v>
      </c>
    </row>
    <row r="328" s="220" customFormat="true" ht="11.25" hidden="false" customHeight="false" outlineLevel="0" collapsed="false">
      <c r="B328" s="221"/>
      <c r="C328" s="222"/>
      <c r="D328" s="212" t="s">
        <v>271</v>
      </c>
      <c r="E328" s="223"/>
      <c r="F328" s="224" t="s">
        <v>584</v>
      </c>
      <c r="G328" s="222"/>
      <c r="H328" s="223"/>
      <c r="I328" s="225"/>
      <c r="J328" s="222"/>
      <c r="K328" s="222"/>
      <c r="L328" s="226"/>
      <c r="M328" s="227"/>
      <c r="N328" s="228"/>
      <c r="O328" s="228"/>
      <c r="P328" s="228"/>
      <c r="Q328" s="228"/>
      <c r="R328" s="228"/>
      <c r="S328" s="228"/>
      <c r="T328" s="229"/>
      <c r="AT328" s="230" t="s">
        <v>271</v>
      </c>
      <c r="AU328" s="230" t="s">
        <v>85</v>
      </c>
      <c r="AV328" s="220" t="s">
        <v>83</v>
      </c>
      <c r="AW328" s="220" t="s">
        <v>36</v>
      </c>
      <c r="AX328" s="220" t="s">
        <v>75</v>
      </c>
      <c r="AY328" s="230" t="s">
        <v>258</v>
      </c>
    </row>
    <row r="329" s="231" customFormat="true" ht="11.25" hidden="false" customHeight="false" outlineLevel="0" collapsed="false">
      <c r="B329" s="232"/>
      <c r="C329" s="233"/>
      <c r="D329" s="212" t="s">
        <v>271</v>
      </c>
      <c r="E329" s="234"/>
      <c r="F329" s="235" t="s">
        <v>585</v>
      </c>
      <c r="G329" s="233"/>
      <c r="H329" s="236" t="n">
        <v>6.4</v>
      </c>
      <c r="I329" s="237"/>
      <c r="J329" s="233"/>
      <c r="K329" s="233"/>
      <c r="L329" s="238"/>
      <c r="M329" s="239"/>
      <c r="N329" s="240"/>
      <c r="O329" s="240"/>
      <c r="P329" s="240"/>
      <c r="Q329" s="240"/>
      <c r="R329" s="240"/>
      <c r="S329" s="240"/>
      <c r="T329" s="241"/>
      <c r="AT329" s="242" t="s">
        <v>271</v>
      </c>
      <c r="AU329" s="242" t="s">
        <v>85</v>
      </c>
      <c r="AV329" s="231" t="s">
        <v>85</v>
      </c>
      <c r="AW329" s="231" t="s">
        <v>36</v>
      </c>
      <c r="AX329" s="231" t="s">
        <v>75</v>
      </c>
      <c r="AY329" s="242" t="s">
        <v>258</v>
      </c>
    </row>
    <row r="330" s="220" customFormat="true" ht="11.25" hidden="false" customHeight="false" outlineLevel="0" collapsed="false">
      <c r="B330" s="221"/>
      <c r="C330" s="222"/>
      <c r="D330" s="212" t="s">
        <v>271</v>
      </c>
      <c r="E330" s="223"/>
      <c r="F330" s="224" t="s">
        <v>586</v>
      </c>
      <c r="G330" s="222"/>
      <c r="H330" s="223"/>
      <c r="I330" s="225"/>
      <c r="J330" s="222"/>
      <c r="K330" s="222"/>
      <c r="L330" s="226"/>
      <c r="M330" s="227"/>
      <c r="N330" s="228"/>
      <c r="O330" s="228"/>
      <c r="P330" s="228"/>
      <c r="Q330" s="228"/>
      <c r="R330" s="228"/>
      <c r="S330" s="228"/>
      <c r="T330" s="229"/>
      <c r="AT330" s="230" t="s">
        <v>271</v>
      </c>
      <c r="AU330" s="230" t="s">
        <v>85</v>
      </c>
      <c r="AV330" s="220" t="s">
        <v>83</v>
      </c>
      <c r="AW330" s="220" t="s">
        <v>36</v>
      </c>
      <c r="AX330" s="220" t="s">
        <v>75</v>
      </c>
      <c r="AY330" s="230" t="s">
        <v>258</v>
      </c>
    </row>
    <row r="331" s="231" customFormat="true" ht="11.25" hidden="false" customHeight="false" outlineLevel="0" collapsed="false">
      <c r="B331" s="232"/>
      <c r="C331" s="233"/>
      <c r="D331" s="212" t="s">
        <v>271</v>
      </c>
      <c r="E331" s="234"/>
      <c r="F331" s="235" t="s">
        <v>587</v>
      </c>
      <c r="G331" s="233"/>
      <c r="H331" s="236" t="n">
        <v>0.5</v>
      </c>
      <c r="I331" s="237"/>
      <c r="J331" s="233"/>
      <c r="K331" s="233"/>
      <c r="L331" s="238"/>
      <c r="M331" s="239"/>
      <c r="N331" s="240"/>
      <c r="O331" s="240"/>
      <c r="P331" s="240"/>
      <c r="Q331" s="240"/>
      <c r="R331" s="240"/>
      <c r="S331" s="240"/>
      <c r="T331" s="241"/>
      <c r="AT331" s="242" t="s">
        <v>271</v>
      </c>
      <c r="AU331" s="242" t="s">
        <v>85</v>
      </c>
      <c r="AV331" s="231" t="s">
        <v>85</v>
      </c>
      <c r="AW331" s="231" t="s">
        <v>36</v>
      </c>
      <c r="AX331" s="231" t="s">
        <v>75</v>
      </c>
      <c r="AY331" s="242" t="s">
        <v>258</v>
      </c>
    </row>
    <row r="332" s="220" customFormat="true" ht="11.25" hidden="false" customHeight="false" outlineLevel="0" collapsed="false">
      <c r="B332" s="221"/>
      <c r="C332" s="222"/>
      <c r="D332" s="212" t="s">
        <v>271</v>
      </c>
      <c r="E332" s="223"/>
      <c r="F332" s="224" t="s">
        <v>588</v>
      </c>
      <c r="G332" s="222"/>
      <c r="H332" s="223"/>
      <c r="I332" s="225"/>
      <c r="J332" s="222"/>
      <c r="K332" s="222"/>
      <c r="L332" s="226"/>
      <c r="M332" s="227"/>
      <c r="N332" s="228"/>
      <c r="O332" s="228"/>
      <c r="P332" s="228"/>
      <c r="Q332" s="228"/>
      <c r="R332" s="228"/>
      <c r="S332" s="228"/>
      <c r="T332" s="229"/>
      <c r="AT332" s="230" t="s">
        <v>271</v>
      </c>
      <c r="AU332" s="230" t="s">
        <v>85</v>
      </c>
      <c r="AV332" s="220" t="s">
        <v>83</v>
      </c>
      <c r="AW332" s="220" t="s">
        <v>36</v>
      </c>
      <c r="AX332" s="220" t="s">
        <v>75</v>
      </c>
      <c r="AY332" s="230" t="s">
        <v>258</v>
      </c>
    </row>
    <row r="333" s="231" customFormat="true" ht="11.25" hidden="false" customHeight="false" outlineLevel="0" collapsed="false">
      <c r="B333" s="232"/>
      <c r="C333" s="233"/>
      <c r="D333" s="212" t="s">
        <v>271</v>
      </c>
      <c r="E333" s="234"/>
      <c r="F333" s="235" t="s">
        <v>589</v>
      </c>
      <c r="G333" s="233"/>
      <c r="H333" s="236" t="n">
        <v>2.5</v>
      </c>
      <c r="I333" s="237"/>
      <c r="J333" s="233"/>
      <c r="K333" s="233"/>
      <c r="L333" s="238"/>
      <c r="M333" s="239"/>
      <c r="N333" s="240"/>
      <c r="O333" s="240"/>
      <c r="P333" s="240"/>
      <c r="Q333" s="240"/>
      <c r="R333" s="240"/>
      <c r="S333" s="240"/>
      <c r="T333" s="241"/>
      <c r="AT333" s="242" t="s">
        <v>271</v>
      </c>
      <c r="AU333" s="242" t="s">
        <v>85</v>
      </c>
      <c r="AV333" s="231" t="s">
        <v>85</v>
      </c>
      <c r="AW333" s="231" t="s">
        <v>36</v>
      </c>
      <c r="AX333" s="231" t="s">
        <v>75</v>
      </c>
      <c r="AY333" s="242" t="s">
        <v>258</v>
      </c>
    </row>
    <row r="334" s="220" customFormat="true" ht="11.25" hidden="false" customHeight="false" outlineLevel="0" collapsed="false">
      <c r="B334" s="221"/>
      <c r="C334" s="222"/>
      <c r="D334" s="212" t="s">
        <v>271</v>
      </c>
      <c r="E334" s="223"/>
      <c r="F334" s="224" t="s">
        <v>590</v>
      </c>
      <c r="G334" s="222"/>
      <c r="H334" s="223"/>
      <c r="I334" s="225"/>
      <c r="J334" s="222"/>
      <c r="K334" s="222"/>
      <c r="L334" s="226"/>
      <c r="M334" s="227"/>
      <c r="N334" s="228"/>
      <c r="O334" s="228"/>
      <c r="P334" s="228"/>
      <c r="Q334" s="228"/>
      <c r="R334" s="228"/>
      <c r="S334" s="228"/>
      <c r="T334" s="229"/>
      <c r="AT334" s="230" t="s">
        <v>271</v>
      </c>
      <c r="AU334" s="230" t="s">
        <v>85</v>
      </c>
      <c r="AV334" s="220" t="s">
        <v>83</v>
      </c>
      <c r="AW334" s="220" t="s">
        <v>36</v>
      </c>
      <c r="AX334" s="220" t="s">
        <v>75</v>
      </c>
      <c r="AY334" s="230" t="s">
        <v>258</v>
      </c>
    </row>
    <row r="335" s="231" customFormat="true" ht="11.25" hidden="false" customHeight="false" outlineLevel="0" collapsed="false">
      <c r="B335" s="232"/>
      <c r="C335" s="233"/>
      <c r="D335" s="212" t="s">
        <v>271</v>
      </c>
      <c r="E335" s="234"/>
      <c r="F335" s="235" t="s">
        <v>591</v>
      </c>
      <c r="G335" s="233"/>
      <c r="H335" s="236" t="n">
        <v>49.5</v>
      </c>
      <c r="I335" s="237"/>
      <c r="J335" s="233"/>
      <c r="K335" s="233"/>
      <c r="L335" s="238"/>
      <c r="M335" s="239"/>
      <c r="N335" s="240"/>
      <c r="O335" s="240"/>
      <c r="P335" s="240"/>
      <c r="Q335" s="240"/>
      <c r="R335" s="240"/>
      <c r="S335" s="240"/>
      <c r="T335" s="241"/>
      <c r="AT335" s="242" t="s">
        <v>271</v>
      </c>
      <c r="AU335" s="242" t="s">
        <v>85</v>
      </c>
      <c r="AV335" s="231" t="s">
        <v>85</v>
      </c>
      <c r="AW335" s="231" t="s">
        <v>36</v>
      </c>
      <c r="AX335" s="231" t="s">
        <v>75</v>
      </c>
      <c r="AY335" s="242" t="s">
        <v>258</v>
      </c>
    </row>
    <row r="336" s="220" customFormat="true" ht="11.25" hidden="false" customHeight="false" outlineLevel="0" collapsed="false">
      <c r="B336" s="221"/>
      <c r="C336" s="222"/>
      <c r="D336" s="212" t="s">
        <v>271</v>
      </c>
      <c r="E336" s="223"/>
      <c r="F336" s="224" t="s">
        <v>592</v>
      </c>
      <c r="G336" s="222"/>
      <c r="H336" s="223"/>
      <c r="I336" s="225"/>
      <c r="J336" s="222"/>
      <c r="K336" s="222"/>
      <c r="L336" s="226"/>
      <c r="M336" s="227"/>
      <c r="N336" s="228"/>
      <c r="O336" s="228"/>
      <c r="P336" s="228"/>
      <c r="Q336" s="228"/>
      <c r="R336" s="228"/>
      <c r="S336" s="228"/>
      <c r="T336" s="229"/>
      <c r="AT336" s="230" t="s">
        <v>271</v>
      </c>
      <c r="AU336" s="230" t="s">
        <v>85</v>
      </c>
      <c r="AV336" s="220" t="s">
        <v>83</v>
      </c>
      <c r="AW336" s="220" t="s">
        <v>36</v>
      </c>
      <c r="AX336" s="220" t="s">
        <v>75</v>
      </c>
      <c r="AY336" s="230" t="s">
        <v>258</v>
      </c>
    </row>
    <row r="337" s="231" customFormat="true" ht="11.25" hidden="false" customHeight="false" outlineLevel="0" collapsed="false">
      <c r="B337" s="232"/>
      <c r="C337" s="233"/>
      <c r="D337" s="212" t="s">
        <v>271</v>
      </c>
      <c r="E337" s="234"/>
      <c r="F337" s="235" t="s">
        <v>593</v>
      </c>
      <c r="G337" s="233"/>
      <c r="H337" s="236" t="n">
        <v>19.84</v>
      </c>
      <c r="I337" s="237"/>
      <c r="J337" s="233"/>
      <c r="K337" s="233"/>
      <c r="L337" s="238"/>
      <c r="M337" s="239"/>
      <c r="N337" s="240"/>
      <c r="O337" s="240"/>
      <c r="P337" s="240"/>
      <c r="Q337" s="240"/>
      <c r="R337" s="240"/>
      <c r="S337" s="240"/>
      <c r="T337" s="241"/>
      <c r="AT337" s="242" t="s">
        <v>271</v>
      </c>
      <c r="AU337" s="242" t="s">
        <v>85</v>
      </c>
      <c r="AV337" s="231" t="s">
        <v>85</v>
      </c>
      <c r="AW337" s="231" t="s">
        <v>36</v>
      </c>
      <c r="AX337" s="231" t="s">
        <v>75</v>
      </c>
      <c r="AY337" s="242" t="s">
        <v>258</v>
      </c>
    </row>
    <row r="338" s="220" customFormat="true" ht="11.25" hidden="false" customHeight="false" outlineLevel="0" collapsed="false">
      <c r="B338" s="221"/>
      <c r="C338" s="222"/>
      <c r="D338" s="212" t="s">
        <v>271</v>
      </c>
      <c r="E338" s="223"/>
      <c r="F338" s="224" t="s">
        <v>594</v>
      </c>
      <c r="G338" s="222"/>
      <c r="H338" s="223"/>
      <c r="I338" s="225"/>
      <c r="J338" s="222"/>
      <c r="K338" s="222"/>
      <c r="L338" s="226"/>
      <c r="M338" s="227"/>
      <c r="N338" s="228"/>
      <c r="O338" s="228"/>
      <c r="P338" s="228"/>
      <c r="Q338" s="228"/>
      <c r="R338" s="228"/>
      <c r="S338" s="228"/>
      <c r="T338" s="229"/>
      <c r="AT338" s="230" t="s">
        <v>271</v>
      </c>
      <c r="AU338" s="230" t="s">
        <v>85</v>
      </c>
      <c r="AV338" s="220" t="s">
        <v>83</v>
      </c>
      <c r="AW338" s="220" t="s">
        <v>36</v>
      </c>
      <c r="AX338" s="220" t="s">
        <v>75</v>
      </c>
      <c r="AY338" s="230" t="s">
        <v>258</v>
      </c>
    </row>
    <row r="339" s="231" customFormat="true" ht="11.25" hidden="false" customHeight="false" outlineLevel="0" collapsed="false">
      <c r="B339" s="232"/>
      <c r="C339" s="233"/>
      <c r="D339" s="212" t="s">
        <v>271</v>
      </c>
      <c r="E339" s="234"/>
      <c r="F339" s="235" t="s">
        <v>595</v>
      </c>
      <c r="G339" s="233"/>
      <c r="H339" s="236" t="n">
        <v>9</v>
      </c>
      <c r="I339" s="237"/>
      <c r="J339" s="233"/>
      <c r="K339" s="233"/>
      <c r="L339" s="238"/>
      <c r="M339" s="239"/>
      <c r="N339" s="240"/>
      <c r="O339" s="240"/>
      <c r="P339" s="240"/>
      <c r="Q339" s="240"/>
      <c r="R339" s="240"/>
      <c r="S339" s="240"/>
      <c r="T339" s="241"/>
      <c r="AT339" s="242" t="s">
        <v>271</v>
      </c>
      <c r="AU339" s="242" t="s">
        <v>85</v>
      </c>
      <c r="AV339" s="231" t="s">
        <v>85</v>
      </c>
      <c r="AW339" s="231" t="s">
        <v>36</v>
      </c>
      <c r="AX339" s="231" t="s">
        <v>75</v>
      </c>
      <c r="AY339" s="242" t="s">
        <v>258</v>
      </c>
    </row>
    <row r="340" s="220" customFormat="true" ht="11.25" hidden="false" customHeight="false" outlineLevel="0" collapsed="false">
      <c r="B340" s="221"/>
      <c r="C340" s="222"/>
      <c r="D340" s="212" t="s">
        <v>271</v>
      </c>
      <c r="E340" s="223"/>
      <c r="F340" s="224" t="s">
        <v>596</v>
      </c>
      <c r="G340" s="222"/>
      <c r="H340" s="223"/>
      <c r="I340" s="225"/>
      <c r="J340" s="222"/>
      <c r="K340" s="222"/>
      <c r="L340" s="226"/>
      <c r="M340" s="227"/>
      <c r="N340" s="228"/>
      <c r="O340" s="228"/>
      <c r="P340" s="228"/>
      <c r="Q340" s="228"/>
      <c r="R340" s="228"/>
      <c r="S340" s="228"/>
      <c r="T340" s="229"/>
      <c r="AT340" s="230" t="s">
        <v>271</v>
      </c>
      <c r="AU340" s="230" t="s">
        <v>85</v>
      </c>
      <c r="AV340" s="220" t="s">
        <v>83</v>
      </c>
      <c r="AW340" s="220" t="s">
        <v>36</v>
      </c>
      <c r="AX340" s="220" t="s">
        <v>75</v>
      </c>
      <c r="AY340" s="230" t="s">
        <v>258</v>
      </c>
    </row>
    <row r="341" s="231" customFormat="true" ht="11.25" hidden="false" customHeight="false" outlineLevel="0" collapsed="false">
      <c r="B341" s="232"/>
      <c r="C341" s="233"/>
      <c r="D341" s="212" t="s">
        <v>271</v>
      </c>
      <c r="E341" s="234"/>
      <c r="F341" s="235" t="s">
        <v>597</v>
      </c>
      <c r="G341" s="233"/>
      <c r="H341" s="236" t="n">
        <v>16.5</v>
      </c>
      <c r="I341" s="237"/>
      <c r="J341" s="233"/>
      <c r="K341" s="233"/>
      <c r="L341" s="238"/>
      <c r="M341" s="239"/>
      <c r="N341" s="240"/>
      <c r="O341" s="240"/>
      <c r="P341" s="240"/>
      <c r="Q341" s="240"/>
      <c r="R341" s="240"/>
      <c r="S341" s="240"/>
      <c r="T341" s="241"/>
      <c r="AT341" s="242" t="s">
        <v>271</v>
      </c>
      <c r="AU341" s="242" t="s">
        <v>85</v>
      </c>
      <c r="AV341" s="231" t="s">
        <v>85</v>
      </c>
      <c r="AW341" s="231" t="s">
        <v>36</v>
      </c>
      <c r="AX341" s="231" t="s">
        <v>75</v>
      </c>
      <c r="AY341" s="242" t="s">
        <v>258</v>
      </c>
    </row>
    <row r="342" s="220" customFormat="true" ht="11.25" hidden="false" customHeight="false" outlineLevel="0" collapsed="false">
      <c r="B342" s="221"/>
      <c r="C342" s="222"/>
      <c r="D342" s="212" t="s">
        <v>271</v>
      </c>
      <c r="E342" s="223"/>
      <c r="F342" s="224" t="s">
        <v>598</v>
      </c>
      <c r="G342" s="222"/>
      <c r="H342" s="223"/>
      <c r="I342" s="225"/>
      <c r="J342" s="222"/>
      <c r="K342" s="222"/>
      <c r="L342" s="226"/>
      <c r="M342" s="227"/>
      <c r="N342" s="228"/>
      <c r="O342" s="228"/>
      <c r="P342" s="228"/>
      <c r="Q342" s="228"/>
      <c r="R342" s="228"/>
      <c r="S342" s="228"/>
      <c r="T342" s="229"/>
      <c r="AT342" s="230" t="s">
        <v>271</v>
      </c>
      <c r="AU342" s="230" t="s">
        <v>85</v>
      </c>
      <c r="AV342" s="220" t="s">
        <v>83</v>
      </c>
      <c r="AW342" s="220" t="s">
        <v>36</v>
      </c>
      <c r="AX342" s="220" t="s">
        <v>75</v>
      </c>
      <c r="AY342" s="230" t="s">
        <v>258</v>
      </c>
    </row>
    <row r="343" s="231" customFormat="true" ht="11.25" hidden="false" customHeight="false" outlineLevel="0" collapsed="false">
      <c r="B343" s="232"/>
      <c r="C343" s="233"/>
      <c r="D343" s="212" t="s">
        <v>271</v>
      </c>
      <c r="E343" s="234"/>
      <c r="F343" s="235" t="s">
        <v>599</v>
      </c>
      <c r="G343" s="233"/>
      <c r="H343" s="236" t="n">
        <v>1.82</v>
      </c>
      <c r="I343" s="237"/>
      <c r="J343" s="233"/>
      <c r="K343" s="233"/>
      <c r="L343" s="238"/>
      <c r="M343" s="239"/>
      <c r="N343" s="240"/>
      <c r="O343" s="240"/>
      <c r="P343" s="240"/>
      <c r="Q343" s="240"/>
      <c r="R343" s="240"/>
      <c r="S343" s="240"/>
      <c r="T343" s="241"/>
      <c r="AT343" s="242" t="s">
        <v>271</v>
      </c>
      <c r="AU343" s="242" t="s">
        <v>85</v>
      </c>
      <c r="AV343" s="231" t="s">
        <v>85</v>
      </c>
      <c r="AW343" s="231" t="s">
        <v>36</v>
      </c>
      <c r="AX343" s="231" t="s">
        <v>75</v>
      </c>
      <c r="AY343" s="242" t="s">
        <v>258</v>
      </c>
    </row>
    <row r="344" s="243" customFormat="true" ht="11.25" hidden="false" customHeight="false" outlineLevel="0" collapsed="false">
      <c r="B344" s="244"/>
      <c r="C344" s="245"/>
      <c r="D344" s="212" t="s">
        <v>271</v>
      </c>
      <c r="E344" s="246" t="s">
        <v>228</v>
      </c>
      <c r="F344" s="247" t="s">
        <v>352</v>
      </c>
      <c r="G344" s="245"/>
      <c r="H344" s="248" t="n">
        <v>108.36</v>
      </c>
      <c r="I344" s="249"/>
      <c r="J344" s="245"/>
      <c r="K344" s="245"/>
      <c r="L344" s="250"/>
      <c r="M344" s="251"/>
      <c r="N344" s="252"/>
      <c r="O344" s="252"/>
      <c r="P344" s="252"/>
      <c r="Q344" s="252"/>
      <c r="R344" s="252"/>
      <c r="S344" s="252"/>
      <c r="T344" s="253"/>
      <c r="AT344" s="254" t="s">
        <v>271</v>
      </c>
      <c r="AU344" s="254" t="s">
        <v>85</v>
      </c>
      <c r="AV344" s="243" t="s">
        <v>136</v>
      </c>
      <c r="AW344" s="243" t="s">
        <v>36</v>
      </c>
      <c r="AX344" s="243" t="s">
        <v>83</v>
      </c>
      <c r="AY344" s="254" t="s">
        <v>258</v>
      </c>
    </row>
    <row r="345" s="31" customFormat="true" ht="16.5" hidden="false" customHeight="true" outlineLevel="0" collapsed="false">
      <c r="A345" s="24"/>
      <c r="B345" s="25"/>
      <c r="C345" s="199" t="s">
        <v>161</v>
      </c>
      <c r="D345" s="199" t="s">
        <v>260</v>
      </c>
      <c r="E345" s="200" t="s">
        <v>600</v>
      </c>
      <c r="F345" s="201" t="s">
        <v>601</v>
      </c>
      <c r="G345" s="202" t="s">
        <v>91</v>
      </c>
      <c r="H345" s="203" t="n">
        <v>555.283</v>
      </c>
      <c r="I345" s="204"/>
      <c r="J345" s="205" t="n">
        <f aca="false">ROUND(I345*H345,2)</f>
        <v>0</v>
      </c>
      <c r="K345" s="201" t="s">
        <v>263</v>
      </c>
      <c r="L345" s="30"/>
      <c r="M345" s="206"/>
      <c r="N345" s="207" t="s">
        <v>46</v>
      </c>
      <c r="O345" s="67"/>
      <c r="P345" s="208" t="n">
        <f aca="false">O345*H345</f>
        <v>0</v>
      </c>
      <c r="Q345" s="208" t="n">
        <v>0</v>
      </c>
      <c r="R345" s="208" t="n">
        <f aca="false">Q345*H345</f>
        <v>0</v>
      </c>
      <c r="S345" s="208" t="n">
        <v>0</v>
      </c>
      <c r="T345" s="209" t="n">
        <f aca="false">S345*H345</f>
        <v>0</v>
      </c>
      <c r="U345" s="24"/>
      <c r="V345" s="24"/>
      <c r="W345" s="24"/>
      <c r="X345" s="24"/>
      <c r="Y345" s="24"/>
      <c r="Z345" s="24"/>
      <c r="AA345" s="24"/>
      <c r="AB345" s="24"/>
      <c r="AC345" s="24"/>
      <c r="AD345" s="24"/>
      <c r="AE345" s="24"/>
      <c r="AR345" s="210" t="s">
        <v>136</v>
      </c>
      <c r="AT345" s="210" t="s">
        <v>260</v>
      </c>
      <c r="AU345" s="210" t="s">
        <v>85</v>
      </c>
      <c r="AY345" s="3" t="s">
        <v>258</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83</v>
      </c>
      <c r="BK345" s="211" t="n">
        <f aca="false">ROUND(I345*H345,2)</f>
        <v>0</v>
      </c>
      <c r="BL345" s="3" t="s">
        <v>136</v>
      </c>
      <c r="BM345" s="210" t="s">
        <v>602</v>
      </c>
    </row>
    <row r="346" s="31" customFormat="true" ht="19.5" hidden="false" customHeight="false" outlineLevel="0" collapsed="false">
      <c r="A346" s="24"/>
      <c r="B346" s="25"/>
      <c r="C346" s="26"/>
      <c r="D346" s="212" t="s">
        <v>265</v>
      </c>
      <c r="E346" s="26"/>
      <c r="F346" s="213" t="s">
        <v>603</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265</v>
      </c>
      <c r="AU346" s="3" t="s">
        <v>85</v>
      </c>
    </row>
    <row r="347" s="31" customFormat="true" ht="11.25" hidden="false" customHeight="false" outlineLevel="0" collapsed="false">
      <c r="A347" s="24"/>
      <c r="B347" s="25"/>
      <c r="C347" s="26"/>
      <c r="D347" s="217" t="s">
        <v>267</v>
      </c>
      <c r="E347" s="26"/>
      <c r="F347" s="218" t="s">
        <v>604</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267</v>
      </c>
      <c r="AU347" s="3" t="s">
        <v>85</v>
      </c>
    </row>
    <row r="348" s="31" customFormat="true" ht="48.75" hidden="false" customHeight="false" outlineLevel="0" collapsed="false">
      <c r="A348" s="24"/>
      <c r="B348" s="25"/>
      <c r="C348" s="26"/>
      <c r="D348" s="212" t="s">
        <v>269</v>
      </c>
      <c r="E348" s="26"/>
      <c r="F348" s="219" t="s">
        <v>605</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269</v>
      </c>
      <c r="AU348" s="3" t="s">
        <v>85</v>
      </c>
    </row>
    <row r="349" s="220" customFormat="true" ht="11.25" hidden="false" customHeight="false" outlineLevel="0" collapsed="false">
      <c r="B349" s="221"/>
      <c r="C349" s="222"/>
      <c r="D349" s="212" t="s">
        <v>271</v>
      </c>
      <c r="E349" s="223"/>
      <c r="F349" s="224" t="s">
        <v>457</v>
      </c>
      <c r="G349" s="222"/>
      <c r="H349" s="223"/>
      <c r="I349" s="225"/>
      <c r="J349" s="222"/>
      <c r="K349" s="222"/>
      <c r="L349" s="226"/>
      <c r="M349" s="227"/>
      <c r="N349" s="228"/>
      <c r="O349" s="228"/>
      <c r="P349" s="228"/>
      <c r="Q349" s="228"/>
      <c r="R349" s="228"/>
      <c r="S349" s="228"/>
      <c r="T349" s="229"/>
      <c r="AT349" s="230" t="s">
        <v>271</v>
      </c>
      <c r="AU349" s="230" t="s">
        <v>85</v>
      </c>
      <c r="AV349" s="220" t="s">
        <v>83</v>
      </c>
      <c r="AW349" s="220" t="s">
        <v>36</v>
      </c>
      <c r="AX349" s="220" t="s">
        <v>75</v>
      </c>
      <c r="AY349" s="230" t="s">
        <v>258</v>
      </c>
    </row>
    <row r="350" s="231" customFormat="true" ht="11.25" hidden="false" customHeight="false" outlineLevel="0" collapsed="false">
      <c r="B350" s="232"/>
      <c r="C350" s="233"/>
      <c r="D350" s="212" t="s">
        <v>271</v>
      </c>
      <c r="E350" s="234"/>
      <c r="F350" s="235" t="s">
        <v>606</v>
      </c>
      <c r="G350" s="233"/>
      <c r="H350" s="236" t="n">
        <v>680.755</v>
      </c>
      <c r="I350" s="237"/>
      <c r="J350" s="233"/>
      <c r="K350" s="233"/>
      <c r="L350" s="238"/>
      <c r="M350" s="239"/>
      <c r="N350" s="240"/>
      <c r="O350" s="240"/>
      <c r="P350" s="240"/>
      <c r="Q350" s="240"/>
      <c r="R350" s="240"/>
      <c r="S350" s="240"/>
      <c r="T350" s="241"/>
      <c r="AT350" s="242" t="s">
        <v>271</v>
      </c>
      <c r="AU350" s="242" t="s">
        <v>85</v>
      </c>
      <c r="AV350" s="231" t="s">
        <v>85</v>
      </c>
      <c r="AW350" s="231" t="s">
        <v>36</v>
      </c>
      <c r="AX350" s="231" t="s">
        <v>75</v>
      </c>
      <c r="AY350" s="242" t="s">
        <v>258</v>
      </c>
    </row>
    <row r="351" s="220" customFormat="true" ht="11.25" hidden="false" customHeight="false" outlineLevel="0" collapsed="false">
      <c r="B351" s="221"/>
      <c r="C351" s="222"/>
      <c r="D351" s="212" t="s">
        <v>271</v>
      </c>
      <c r="E351" s="223"/>
      <c r="F351" s="224" t="s">
        <v>607</v>
      </c>
      <c r="G351" s="222"/>
      <c r="H351" s="223"/>
      <c r="I351" s="225"/>
      <c r="J351" s="222"/>
      <c r="K351" s="222"/>
      <c r="L351" s="226"/>
      <c r="M351" s="227"/>
      <c r="N351" s="228"/>
      <c r="O351" s="228"/>
      <c r="P351" s="228"/>
      <c r="Q351" s="228"/>
      <c r="R351" s="228"/>
      <c r="S351" s="228"/>
      <c r="T351" s="229"/>
      <c r="AT351" s="230" t="s">
        <v>271</v>
      </c>
      <c r="AU351" s="230" t="s">
        <v>85</v>
      </c>
      <c r="AV351" s="220" t="s">
        <v>83</v>
      </c>
      <c r="AW351" s="220" t="s">
        <v>36</v>
      </c>
      <c r="AX351" s="220" t="s">
        <v>75</v>
      </c>
      <c r="AY351" s="230" t="s">
        <v>258</v>
      </c>
    </row>
    <row r="352" s="231" customFormat="true" ht="11.25" hidden="false" customHeight="false" outlineLevel="0" collapsed="false">
      <c r="B352" s="232"/>
      <c r="C352" s="233"/>
      <c r="D352" s="212" t="s">
        <v>271</v>
      </c>
      <c r="E352" s="234"/>
      <c r="F352" s="235" t="s">
        <v>608</v>
      </c>
      <c r="G352" s="233"/>
      <c r="H352" s="236" t="n">
        <v>1.35</v>
      </c>
      <c r="I352" s="237"/>
      <c r="J352" s="233"/>
      <c r="K352" s="233"/>
      <c r="L352" s="238"/>
      <c r="M352" s="239"/>
      <c r="N352" s="240"/>
      <c r="O352" s="240"/>
      <c r="P352" s="240"/>
      <c r="Q352" s="240"/>
      <c r="R352" s="240"/>
      <c r="S352" s="240"/>
      <c r="T352" s="241"/>
      <c r="AT352" s="242" t="s">
        <v>271</v>
      </c>
      <c r="AU352" s="242" t="s">
        <v>85</v>
      </c>
      <c r="AV352" s="231" t="s">
        <v>85</v>
      </c>
      <c r="AW352" s="231" t="s">
        <v>36</v>
      </c>
      <c r="AX352" s="231" t="s">
        <v>75</v>
      </c>
      <c r="AY352" s="242" t="s">
        <v>258</v>
      </c>
    </row>
    <row r="353" s="220" customFormat="true" ht="11.25" hidden="false" customHeight="false" outlineLevel="0" collapsed="false">
      <c r="B353" s="221"/>
      <c r="C353" s="222"/>
      <c r="D353" s="212" t="s">
        <v>271</v>
      </c>
      <c r="E353" s="223"/>
      <c r="F353" s="224" t="s">
        <v>609</v>
      </c>
      <c r="G353" s="222"/>
      <c r="H353" s="223"/>
      <c r="I353" s="225"/>
      <c r="J353" s="222"/>
      <c r="K353" s="222"/>
      <c r="L353" s="226"/>
      <c r="M353" s="227"/>
      <c r="N353" s="228"/>
      <c r="O353" s="228"/>
      <c r="P353" s="228"/>
      <c r="Q353" s="228"/>
      <c r="R353" s="228"/>
      <c r="S353" s="228"/>
      <c r="T353" s="229"/>
      <c r="AT353" s="230" t="s">
        <v>271</v>
      </c>
      <c r="AU353" s="230" t="s">
        <v>85</v>
      </c>
      <c r="AV353" s="220" t="s">
        <v>83</v>
      </c>
      <c r="AW353" s="220" t="s">
        <v>36</v>
      </c>
      <c r="AX353" s="220" t="s">
        <v>75</v>
      </c>
      <c r="AY353" s="230" t="s">
        <v>258</v>
      </c>
    </row>
    <row r="354" s="231" customFormat="true" ht="11.25" hidden="false" customHeight="false" outlineLevel="0" collapsed="false">
      <c r="B354" s="232"/>
      <c r="C354" s="233"/>
      <c r="D354" s="212" t="s">
        <v>271</v>
      </c>
      <c r="E354" s="234"/>
      <c r="F354" s="235" t="s">
        <v>610</v>
      </c>
      <c r="G354" s="233"/>
      <c r="H354" s="236" t="n">
        <v>4</v>
      </c>
      <c r="I354" s="237"/>
      <c r="J354" s="233"/>
      <c r="K354" s="233"/>
      <c r="L354" s="238"/>
      <c r="M354" s="239"/>
      <c r="N354" s="240"/>
      <c r="O354" s="240"/>
      <c r="P354" s="240"/>
      <c r="Q354" s="240"/>
      <c r="R354" s="240"/>
      <c r="S354" s="240"/>
      <c r="T354" s="241"/>
      <c r="AT354" s="242" t="s">
        <v>271</v>
      </c>
      <c r="AU354" s="242" t="s">
        <v>85</v>
      </c>
      <c r="AV354" s="231" t="s">
        <v>85</v>
      </c>
      <c r="AW354" s="231" t="s">
        <v>36</v>
      </c>
      <c r="AX354" s="231" t="s">
        <v>75</v>
      </c>
      <c r="AY354" s="242" t="s">
        <v>258</v>
      </c>
    </row>
    <row r="355" s="231" customFormat="true" ht="11.25" hidden="false" customHeight="false" outlineLevel="0" collapsed="false">
      <c r="B355" s="232"/>
      <c r="C355" s="233"/>
      <c r="D355" s="212" t="s">
        <v>271</v>
      </c>
      <c r="E355" s="234"/>
      <c r="F355" s="235" t="s">
        <v>611</v>
      </c>
      <c r="G355" s="233"/>
      <c r="H355" s="236" t="n">
        <v>-59.3</v>
      </c>
      <c r="I355" s="237"/>
      <c r="J355" s="233"/>
      <c r="K355" s="233"/>
      <c r="L355" s="238"/>
      <c r="M355" s="239"/>
      <c r="N355" s="240"/>
      <c r="O355" s="240"/>
      <c r="P355" s="240"/>
      <c r="Q355" s="240"/>
      <c r="R355" s="240"/>
      <c r="S355" s="240"/>
      <c r="T355" s="241"/>
      <c r="AT355" s="242" t="s">
        <v>271</v>
      </c>
      <c r="AU355" s="242" t="s">
        <v>85</v>
      </c>
      <c r="AV355" s="231" t="s">
        <v>85</v>
      </c>
      <c r="AW355" s="231" t="s">
        <v>36</v>
      </c>
      <c r="AX355" s="231" t="s">
        <v>75</v>
      </c>
      <c r="AY355" s="242" t="s">
        <v>258</v>
      </c>
    </row>
    <row r="356" s="231" customFormat="true" ht="22.5" hidden="false" customHeight="false" outlineLevel="0" collapsed="false">
      <c r="B356" s="232"/>
      <c r="C356" s="233"/>
      <c r="D356" s="212" t="s">
        <v>271</v>
      </c>
      <c r="E356" s="234"/>
      <c r="F356" s="235" t="s">
        <v>612</v>
      </c>
      <c r="G356" s="233"/>
      <c r="H356" s="236" t="n">
        <v>-6.4</v>
      </c>
      <c r="I356" s="237"/>
      <c r="J356" s="233"/>
      <c r="K356" s="233"/>
      <c r="L356" s="238"/>
      <c r="M356" s="239"/>
      <c r="N356" s="240"/>
      <c r="O356" s="240"/>
      <c r="P356" s="240"/>
      <c r="Q356" s="240"/>
      <c r="R356" s="240"/>
      <c r="S356" s="240"/>
      <c r="T356" s="241"/>
      <c r="AT356" s="242" t="s">
        <v>271</v>
      </c>
      <c r="AU356" s="242" t="s">
        <v>85</v>
      </c>
      <c r="AV356" s="231" t="s">
        <v>85</v>
      </c>
      <c r="AW356" s="231" t="s">
        <v>36</v>
      </c>
      <c r="AX356" s="231" t="s">
        <v>75</v>
      </c>
      <c r="AY356" s="242" t="s">
        <v>258</v>
      </c>
    </row>
    <row r="357" s="231" customFormat="true" ht="11.25" hidden="false" customHeight="false" outlineLevel="0" collapsed="false">
      <c r="B357" s="232"/>
      <c r="C357" s="233"/>
      <c r="D357" s="212" t="s">
        <v>271</v>
      </c>
      <c r="E357" s="234"/>
      <c r="F357" s="235" t="s">
        <v>613</v>
      </c>
      <c r="G357" s="233"/>
      <c r="H357" s="236" t="n">
        <v>-2.5</v>
      </c>
      <c r="I357" s="237"/>
      <c r="J357" s="233"/>
      <c r="K357" s="233"/>
      <c r="L357" s="238"/>
      <c r="M357" s="239"/>
      <c r="N357" s="240"/>
      <c r="O357" s="240"/>
      <c r="P357" s="240"/>
      <c r="Q357" s="240"/>
      <c r="R357" s="240"/>
      <c r="S357" s="240"/>
      <c r="T357" s="241"/>
      <c r="AT357" s="242" t="s">
        <v>271</v>
      </c>
      <c r="AU357" s="242" t="s">
        <v>85</v>
      </c>
      <c r="AV357" s="231" t="s">
        <v>85</v>
      </c>
      <c r="AW357" s="231" t="s">
        <v>36</v>
      </c>
      <c r="AX357" s="231" t="s">
        <v>75</v>
      </c>
      <c r="AY357" s="242" t="s">
        <v>258</v>
      </c>
    </row>
    <row r="358" s="231" customFormat="true" ht="11.25" hidden="false" customHeight="false" outlineLevel="0" collapsed="false">
      <c r="B358" s="232"/>
      <c r="C358" s="233"/>
      <c r="D358" s="212" t="s">
        <v>271</v>
      </c>
      <c r="E358" s="234"/>
      <c r="F358" s="235" t="s">
        <v>614</v>
      </c>
      <c r="G358" s="233"/>
      <c r="H358" s="236" t="n">
        <v>-49.5</v>
      </c>
      <c r="I358" s="237"/>
      <c r="J358" s="233"/>
      <c r="K358" s="233"/>
      <c r="L358" s="238"/>
      <c r="M358" s="239"/>
      <c r="N358" s="240"/>
      <c r="O358" s="240"/>
      <c r="P358" s="240"/>
      <c r="Q358" s="240"/>
      <c r="R358" s="240"/>
      <c r="S358" s="240"/>
      <c r="T358" s="241"/>
      <c r="AT358" s="242" t="s">
        <v>271</v>
      </c>
      <c r="AU358" s="242" t="s">
        <v>85</v>
      </c>
      <c r="AV358" s="231" t="s">
        <v>85</v>
      </c>
      <c r="AW358" s="231" t="s">
        <v>36</v>
      </c>
      <c r="AX358" s="231" t="s">
        <v>75</v>
      </c>
      <c r="AY358" s="242" t="s">
        <v>258</v>
      </c>
    </row>
    <row r="359" s="231" customFormat="true" ht="11.25" hidden="false" customHeight="false" outlineLevel="0" collapsed="false">
      <c r="B359" s="232"/>
      <c r="C359" s="233"/>
      <c r="D359" s="212" t="s">
        <v>271</v>
      </c>
      <c r="E359" s="234"/>
      <c r="F359" s="235" t="s">
        <v>615</v>
      </c>
      <c r="G359" s="233"/>
      <c r="H359" s="236" t="n">
        <v>-19.84</v>
      </c>
      <c r="I359" s="237"/>
      <c r="J359" s="233"/>
      <c r="K359" s="233"/>
      <c r="L359" s="238"/>
      <c r="M359" s="239"/>
      <c r="N359" s="240"/>
      <c r="O359" s="240"/>
      <c r="P359" s="240"/>
      <c r="Q359" s="240"/>
      <c r="R359" s="240"/>
      <c r="S359" s="240"/>
      <c r="T359" s="241"/>
      <c r="AT359" s="242" t="s">
        <v>271</v>
      </c>
      <c r="AU359" s="242" t="s">
        <v>85</v>
      </c>
      <c r="AV359" s="231" t="s">
        <v>85</v>
      </c>
      <c r="AW359" s="231" t="s">
        <v>36</v>
      </c>
      <c r="AX359" s="231" t="s">
        <v>75</v>
      </c>
      <c r="AY359" s="242" t="s">
        <v>258</v>
      </c>
    </row>
    <row r="360" s="231" customFormat="true" ht="11.25" hidden="false" customHeight="false" outlineLevel="0" collapsed="false">
      <c r="B360" s="232"/>
      <c r="C360" s="233"/>
      <c r="D360" s="212" t="s">
        <v>271</v>
      </c>
      <c r="E360" s="234"/>
      <c r="F360" s="235" t="s">
        <v>616</v>
      </c>
      <c r="G360" s="233"/>
      <c r="H360" s="236" t="n">
        <v>-9</v>
      </c>
      <c r="I360" s="237"/>
      <c r="J360" s="233"/>
      <c r="K360" s="233"/>
      <c r="L360" s="238"/>
      <c r="M360" s="239"/>
      <c r="N360" s="240"/>
      <c r="O360" s="240"/>
      <c r="P360" s="240"/>
      <c r="Q360" s="240"/>
      <c r="R360" s="240"/>
      <c r="S360" s="240"/>
      <c r="T360" s="241"/>
      <c r="AT360" s="242" t="s">
        <v>271</v>
      </c>
      <c r="AU360" s="242" t="s">
        <v>85</v>
      </c>
      <c r="AV360" s="231" t="s">
        <v>85</v>
      </c>
      <c r="AW360" s="231" t="s">
        <v>36</v>
      </c>
      <c r="AX360" s="231" t="s">
        <v>75</v>
      </c>
      <c r="AY360" s="242" t="s">
        <v>258</v>
      </c>
    </row>
    <row r="361" s="231" customFormat="true" ht="11.25" hidden="false" customHeight="false" outlineLevel="0" collapsed="false">
      <c r="B361" s="232"/>
      <c r="C361" s="233"/>
      <c r="D361" s="212" t="s">
        <v>271</v>
      </c>
      <c r="E361" s="234"/>
      <c r="F361" s="235" t="s">
        <v>617</v>
      </c>
      <c r="G361" s="233"/>
      <c r="H361" s="236" t="n">
        <v>-16.5</v>
      </c>
      <c r="I361" s="237"/>
      <c r="J361" s="233"/>
      <c r="K361" s="233"/>
      <c r="L361" s="238"/>
      <c r="M361" s="239"/>
      <c r="N361" s="240"/>
      <c r="O361" s="240"/>
      <c r="P361" s="240"/>
      <c r="Q361" s="240"/>
      <c r="R361" s="240"/>
      <c r="S361" s="240"/>
      <c r="T361" s="241"/>
      <c r="AT361" s="242" t="s">
        <v>271</v>
      </c>
      <c r="AU361" s="242" t="s">
        <v>85</v>
      </c>
      <c r="AV361" s="231" t="s">
        <v>85</v>
      </c>
      <c r="AW361" s="231" t="s">
        <v>36</v>
      </c>
      <c r="AX361" s="231" t="s">
        <v>75</v>
      </c>
      <c r="AY361" s="242" t="s">
        <v>258</v>
      </c>
    </row>
    <row r="362" s="231" customFormat="true" ht="11.25" hidden="false" customHeight="false" outlineLevel="0" collapsed="false">
      <c r="B362" s="232"/>
      <c r="C362" s="233"/>
      <c r="D362" s="212" t="s">
        <v>271</v>
      </c>
      <c r="E362" s="234"/>
      <c r="F362" s="235" t="s">
        <v>618</v>
      </c>
      <c r="G362" s="233"/>
      <c r="H362" s="236" t="n">
        <v>-1.82</v>
      </c>
      <c r="I362" s="237"/>
      <c r="J362" s="233"/>
      <c r="K362" s="233"/>
      <c r="L362" s="238"/>
      <c r="M362" s="239"/>
      <c r="N362" s="240"/>
      <c r="O362" s="240"/>
      <c r="P362" s="240"/>
      <c r="Q362" s="240"/>
      <c r="R362" s="240"/>
      <c r="S362" s="240"/>
      <c r="T362" s="241"/>
      <c r="AT362" s="242" t="s">
        <v>271</v>
      </c>
      <c r="AU362" s="242" t="s">
        <v>85</v>
      </c>
      <c r="AV362" s="231" t="s">
        <v>85</v>
      </c>
      <c r="AW362" s="231" t="s">
        <v>36</v>
      </c>
      <c r="AX362" s="231" t="s">
        <v>75</v>
      </c>
      <c r="AY362" s="242" t="s">
        <v>258</v>
      </c>
    </row>
    <row r="363" s="231" customFormat="true" ht="11.25" hidden="false" customHeight="false" outlineLevel="0" collapsed="false">
      <c r="B363" s="232"/>
      <c r="C363" s="233"/>
      <c r="D363" s="212" t="s">
        <v>271</v>
      </c>
      <c r="E363" s="234"/>
      <c r="F363" s="235" t="s">
        <v>619</v>
      </c>
      <c r="G363" s="233"/>
      <c r="H363" s="236" t="n">
        <v>34.038</v>
      </c>
      <c r="I363" s="237"/>
      <c r="J363" s="233"/>
      <c r="K363" s="233"/>
      <c r="L363" s="238"/>
      <c r="M363" s="239"/>
      <c r="N363" s="240"/>
      <c r="O363" s="240"/>
      <c r="P363" s="240"/>
      <c r="Q363" s="240"/>
      <c r="R363" s="240"/>
      <c r="S363" s="240"/>
      <c r="T363" s="241"/>
      <c r="AT363" s="242" t="s">
        <v>271</v>
      </c>
      <c r="AU363" s="242" t="s">
        <v>85</v>
      </c>
      <c r="AV363" s="231" t="s">
        <v>85</v>
      </c>
      <c r="AW363" s="231" t="s">
        <v>36</v>
      </c>
      <c r="AX363" s="231" t="s">
        <v>75</v>
      </c>
      <c r="AY363" s="242" t="s">
        <v>258</v>
      </c>
    </row>
    <row r="364" s="243" customFormat="true" ht="11.25" hidden="false" customHeight="false" outlineLevel="0" collapsed="false">
      <c r="B364" s="244"/>
      <c r="C364" s="245"/>
      <c r="D364" s="212" t="s">
        <v>271</v>
      </c>
      <c r="E364" s="246" t="s">
        <v>225</v>
      </c>
      <c r="F364" s="247" t="s">
        <v>352</v>
      </c>
      <c r="G364" s="245"/>
      <c r="H364" s="248" t="n">
        <v>555.283</v>
      </c>
      <c r="I364" s="249"/>
      <c r="J364" s="245"/>
      <c r="K364" s="245"/>
      <c r="L364" s="250"/>
      <c r="M364" s="251"/>
      <c r="N364" s="252"/>
      <c r="O364" s="252"/>
      <c r="P364" s="252"/>
      <c r="Q364" s="252"/>
      <c r="R364" s="252"/>
      <c r="S364" s="252"/>
      <c r="T364" s="253"/>
      <c r="AT364" s="254" t="s">
        <v>271</v>
      </c>
      <c r="AU364" s="254" t="s">
        <v>85</v>
      </c>
      <c r="AV364" s="243" t="s">
        <v>136</v>
      </c>
      <c r="AW364" s="243" t="s">
        <v>36</v>
      </c>
      <c r="AX364" s="243" t="s">
        <v>83</v>
      </c>
      <c r="AY364" s="254" t="s">
        <v>258</v>
      </c>
    </row>
    <row r="365" s="31" customFormat="true" ht="16.5" hidden="false" customHeight="true" outlineLevel="0" collapsed="false">
      <c r="A365" s="24"/>
      <c r="B365" s="25"/>
      <c r="C365" s="199" t="s">
        <v>620</v>
      </c>
      <c r="D365" s="199" t="s">
        <v>260</v>
      </c>
      <c r="E365" s="200" t="s">
        <v>621</v>
      </c>
      <c r="F365" s="201" t="s">
        <v>622</v>
      </c>
      <c r="G365" s="202" t="s">
        <v>113</v>
      </c>
      <c r="H365" s="203" t="n">
        <v>57</v>
      </c>
      <c r="I365" s="204"/>
      <c r="J365" s="205" t="n">
        <f aca="false">ROUND(I365*H365,2)</f>
        <v>0</v>
      </c>
      <c r="K365" s="201" t="s">
        <v>263</v>
      </c>
      <c r="L365" s="30"/>
      <c r="M365" s="206"/>
      <c r="N365" s="207" t="s">
        <v>46</v>
      </c>
      <c r="O365" s="67"/>
      <c r="P365" s="208" t="n">
        <f aca="false">O365*H365</f>
        <v>0</v>
      </c>
      <c r="Q365" s="208" t="n">
        <v>0</v>
      </c>
      <c r="R365" s="208" t="n">
        <f aca="false">Q365*H365</f>
        <v>0</v>
      </c>
      <c r="S365" s="208" t="n">
        <v>0</v>
      </c>
      <c r="T365" s="209" t="n">
        <f aca="false">S365*H365</f>
        <v>0</v>
      </c>
      <c r="U365" s="24"/>
      <c r="V365" s="24"/>
      <c r="W365" s="24"/>
      <c r="X365" s="24"/>
      <c r="Y365" s="24"/>
      <c r="Z365" s="24"/>
      <c r="AA365" s="24"/>
      <c r="AB365" s="24"/>
      <c r="AC365" s="24"/>
      <c r="AD365" s="24"/>
      <c r="AE365" s="24"/>
      <c r="AR365" s="210" t="s">
        <v>136</v>
      </c>
      <c r="AT365" s="210" t="s">
        <v>260</v>
      </c>
      <c r="AU365" s="210" t="s">
        <v>85</v>
      </c>
      <c r="AY365" s="3" t="s">
        <v>258</v>
      </c>
      <c r="BE365" s="211" t="n">
        <f aca="false">IF(N365="základní",J365,0)</f>
        <v>0</v>
      </c>
      <c r="BF365" s="211" t="n">
        <f aca="false">IF(N365="snížená",J365,0)</f>
        <v>0</v>
      </c>
      <c r="BG365" s="211" t="n">
        <f aca="false">IF(N365="zákl. přenesená",J365,0)</f>
        <v>0</v>
      </c>
      <c r="BH365" s="211" t="n">
        <f aca="false">IF(N365="sníž. přenesená",J365,0)</f>
        <v>0</v>
      </c>
      <c r="BI365" s="211" t="n">
        <f aca="false">IF(N365="nulová",J365,0)</f>
        <v>0</v>
      </c>
      <c r="BJ365" s="3" t="s">
        <v>83</v>
      </c>
      <c r="BK365" s="211" t="n">
        <f aca="false">ROUND(I365*H365,2)</f>
        <v>0</v>
      </c>
      <c r="BL365" s="3" t="s">
        <v>136</v>
      </c>
      <c r="BM365" s="210" t="s">
        <v>623</v>
      </c>
    </row>
    <row r="366" s="31" customFormat="true" ht="19.5" hidden="false" customHeight="false" outlineLevel="0" collapsed="false">
      <c r="A366" s="24"/>
      <c r="B366" s="25"/>
      <c r="C366" s="26"/>
      <c r="D366" s="212" t="s">
        <v>265</v>
      </c>
      <c r="E366" s="26"/>
      <c r="F366" s="213" t="s">
        <v>624</v>
      </c>
      <c r="G366" s="26"/>
      <c r="H366" s="26"/>
      <c r="I366" s="214"/>
      <c r="J366" s="26"/>
      <c r="K366" s="26"/>
      <c r="L366" s="30"/>
      <c r="M366" s="215"/>
      <c r="N366" s="216"/>
      <c r="O366" s="67"/>
      <c r="P366" s="67"/>
      <c r="Q366" s="67"/>
      <c r="R366" s="67"/>
      <c r="S366" s="67"/>
      <c r="T366" s="68"/>
      <c r="U366" s="24"/>
      <c r="V366" s="24"/>
      <c r="W366" s="24"/>
      <c r="X366" s="24"/>
      <c r="Y366" s="24"/>
      <c r="Z366" s="24"/>
      <c r="AA366" s="24"/>
      <c r="AB366" s="24"/>
      <c r="AC366" s="24"/>
      <c r="AD366" s="24"/>
      <c r="AE366" s="24"/>
      <c r="AT366" s="3" t="s">
        <v>265</v>
      </c>
      <c r="AU366" s="3" t="s">
        <v>85</v>
      </c>
    </row>
    <row r="367" s="31" customFormat="true" ht="11.25" hidden="false" customHeight="false" outlineLevel="0" collapsed="false">
      <c r="A367" s="24"/>
      <c r="B367" s="25"/>
      <c r="C367" s="26"/>
      <c r="D367" s="217" t="s">
        <v>267</v>
      </c>
      <c r="E367" s="26"/>
      <c r="F367" s="218" t="s">
        <v>625</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267</v>
      </c>
      <c r="AU367" s="3" t="s">
        <v>85</v>
      </c>
    </row>
    <row r="368" s="31" customFormat="true" ht="39" hidden="false" customHeight="false" outlineLevel="0" collapsed="false">
      <c r="A368" s="24"/>
      <c r="B368" s="25"/>
      <c r="C368" s="26"/>
      <c r="D368" s="212" t="s">
        <v>269</v>
      </c>
      <c r="E368" s="26"/>
      <c r="F368" s="219" t="s">
        <v>626</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269</v>
      </c>
      <c r="AU368" s="3" t="s">
        <v>85</v>
      </c>
    </row>
    <row r="369" s="231" customFormat="true" ht="11.25" hidden="false" customHeight="false" outlineLevel="0" collapsed="false">
      <c r="B369" s="232"/>
      <c r="C369" s="233"/>
      <c r="D369" s="212" t="s">
        <v>271</v>
      </c>
      <c r="E369" s="234"/>
      <c r="F369" s="235" t="s">
        <v>159</v>
      </c>
      <c r="G369" s="233"/>
      <c r="H369" s="236" t="n">
        <v>45</v>
      </c>
      <c r="I369" s="237"/>
      <c r="J369" s="233"/>
      <c r="K369" s="233"/>
      <c r="L369" s="238"/>
      <c r="M369" s="239"/>
      <c r="N369" s="240"/>
      <c r="O369" s="240"/>
      <c r="P369" s="240"/>
      <c r="Q369" s="240"/>
      <c r="R369" s="240"/>
      <c r="S369" s="240"/>
      <c r="T369" s="241"/>
      <c r="AT369" s="242" t="s">
        <v>271</v>
      </c>
      <c r="AU369" s="242" t="s">
        <v>85</v>
      </c>
      <c r="AV369" s="231" t="s">
        <v>85</v>
      </c>
      <c r="AW369" s="231" t="s">
        <v>36</v>
      </c>
      <c r="AX369" s="231" t="s">
        <v>75</v>
      </c>
      <c r="AY369" s="242" t="s">
        <v>258</v>
      </c>
    </row>
    <row r="370" s="231" customFormat="true" ht="11.25" hidden="false" customHeight="false" outlineLevel="0" collapsed="false">
      <c r="B370" s="232"/>
      <c r="C370" s="233"/>
      <c r="D370" s="212" t="s">
        <v>271</v>
      </c>
      <c r="E370" s="234"/>
      <c r="F370" s="235" t="s">
        <v>162</v>
      </c>
      <c r="G370" s="233"/>
      <c r="H370" s="236" t="n">
        <v>12</v>
      </c>
      <c r="I370" s="237"/>
      <c r="J370" s="233"/>
      <c r="K370" s="233"/>
      <c r="L370" s="238"/>
      <c r="M370" s="239"/>
      <c r="N370" s="240"/>
      <c r="O370" s="240"/>
      <c r="P370" s="240"/>
      <c r="Q370" s="240"/>
      <c r="R370" s="240"/>
      <c r="S370" s="240"/>
      <c r="T370" s="241"/>
      <c r="AT370" s="242" t="s">
        <v>271</v>
      </c>
      <c r="AU370" s="242" t="s">
        <v>85</v>
      </c>
      <c r="AV370" s="231" t="s">
        <v>85</v>
      </c>
      <c r="AW370" s="231" t="s">
        <v>36</v>
      </c>
      <c r="AX370" s="231" t="s">
        <v>75</v>
      </c>
      <c r="AY370" s="242" t="s">
        <v>258</v>
      </c>
    </row>
    <row r="371" s="243" customFormat="true" ht="11.25" hidden="false" customHeight="false" outlineLevel="0" collapsed="false">
      <c r="B371" s="244"/>
      <c r="C371" s="245"/>
      <c r="D371" s="212" t="s">
        <v>271</v>
      </c>
      <c r="E371" s="246" t="s">
        <v>182</v>
      </c>
      <c r="F371" s="247" t="s">
        <v>352</v>
      </c>
      <c r="G371" s="245"/>
      <c r="H371" s="248" t="n">
        <v>57</v>
      </c>
      <c r="I371" s="249"/>
      <c r="J371" s="245"/>
      <c r="K371" s="245"/>
      <c r="L371" s="250"/>
      <c r="M371" s="251"/>
      <c r="N371" s="252"/>
      <c r="O371" s="252"/>
      <c r="P371" s="252"/>
      <c r="Q371" s="252"/>
      <c r="R371" s="252"/>
      <c r="S371" s="252"/>
      <c r="T371" s="253"/>
      <c r="AT371" s="254" t="s">
        <v>271</v>
      </c>
      <c r="AU371" s="254" t="s">
        <v>85</v>
      </c>
      <c r="AV371" s="243" t="s">
        <v>136</v>
      </c>
      <c r="AW371" s="243" t="s">
        <v>36</v>
      </c>
      <c r="AX371" s="243" t="s">
        <v>83</v>
      </c>
      <c r="AY371" s="254" t="s">
        <v>258</v>
      </c>
    </row>
    <row r="372" s="31" customFormat="true" ht="16.5" hidden="false" customHeight="true" outlineLevel="0" collapsed="false">
      <c r="A372" s="24"/>
      <c r="B372" s="25"/>
      <c r="C372" s="199" t="s">
        <v>627</v>
      </c>
      <c r="D372" s="199" t="s">
        <v>260</v>
      </c>
      <c r="E372" s="200" t="s">
        <v>628</v>
      </c>
      <c r="F372" s="201" t="s">
        <v>629</v>
      </c>
      <c r="G372" s="202" t="s">
        <v>113</v>
      </c>
      <c r="H372" s="203" t="n">
        <v>10</v>
      </c>
      <c r="I372" s="204"/>
      <c r="J372" s="205" t="n">
        <f aca="false">ROUND(I372*H372,2)</f>
        <v>0</v>
      </c>
      <c r="K372" s="201" t="s">
        <v>263</v>
      </c>
      <c r="L372" s="30"/>
      <c r="M372" s="206"/>
      <c r="N372" s="207" t="s">
        <v>46</v>
      </c>
      <c r="O372" s="67"/>
      <c r="P372" s="208" t="n">
        <f aca="false">O372*H372</f>
        <v>0</v>
      </c>
      <c r="Q372" s="208" t="n">
        <v>0</v>
      </c>
      <c r="R372" s="208" t="n">
        <f aca="false">Q372*H372</f>
        <v>0</v>
      </c>
      <c r="S372" s="208" t="n">
        <v>0</v>
      </c>
      <c r="T372" s="209" t="n">
        <f aca="false">S372*H372</f>
        <v>0</v>
      </c>
      <c r="U372" s="24"/>
      <c r="V372" s="24"/>
      <c r="W372" s="24"/>
      <c r="X372" s="24"/>
      <c r="Y372" s="24"/>
      <c r="Z372" s="24"/>
      <c r="AA372" s="24"/>
      <c r="AB372" s="24"/>
      <c r="AC372" s="24"/>
      <c r="AD372" s="24"/>
      <c r="AE372" s="24"/>
      <c r="AR372" s="210" t="s">
        <v>136</v>
      </c>
      <c r="AT372" s="210" t="s">
        <v>260</v>
      </c>
      <c r="AU372" s="210" t="s">
        <v>85</v>
      </c>
      <c r="AY372" s="3" t="s">
        <v>258</v>
      </c>
      <c r="BE372" s="211" t="n">
        <f aca="false">IF(N372="základní",J372,0)</f>
        <v>0</v>
      </c>
      <c r="BF372" s="211" t="n">
        <f aca="false">IF(N372="snížená",J372,0)</f>
        <v>0</v>
      </c>
      <c r="BG372" s="211" t="n">
        <f aca="false">IF(N372="zákl. přenesená",J372,0)</f>
        <v>0</v>
      </c>
      <c r="BH372" s="211" t="n">
        <f aca="false">IF(N372="sníž. přenesená",J372,0)</f>
        <v>0</v>
      </c>
      <c r="BI372" s="211" t="n">
        <f aca="false">IF(N372="nulová",J372,0)</f>
        <v>0</v>
      </c>
      <c r="BJ372" s="3" t="s">
        <v>83</v>
      </c>
      <c r="BK372" s="211" t="n">
        <f aca="false">ROUND(I372*H372,2)</f>
        <v>0</v>
      </c>
      <c r="BL372" s="3" t="s">
        <v>136</v>
      </c>
      <c r="BM372" s="210" t="s">
        <v>630</v>
      </c>
    </row>
    <row r="373" s="31" customFormat="true" ht="19.5" hidden="false" customHeight="false" outlineLevel="0" collapsed="false">
      <c r="A373" s="24"/>
      <c r="B373" s="25"/>
      <c r="C373" s="26"/>
      <c r="D373" s="212" t="s">
        <v>265</v>
      </c>
      <c r="E373" s="26"/>
      <c r="F373" s="213" t="s">
        <v>631</v>
      </c>
      <c r="G373" s="26"/>
      <c r="H373" s="26"/>
      <c r="I373" s="214"/>
      <c r="J373" s="26"/>
      <c r="K373" s="26"/>
      <c r="L373" s="30"/>
      <c r="M373" s="215"/>
      <c r="N373" s="216"/>
      <c r="O373" s="67"/>
      <c r="P373" s="67"/>
      <c r="Q373" s="67"/>
      <c r="R373" s="67"/>
      <c r="S373" s="67"/>
      <c r="T373" s="68"/>
      <c r="U373" s="24"/>
      <c r="V373" s="24"/>
      <c r="W373" s="24"/>
      <c r="X373" s="24"/>
      <c r="Y373" s="24"/>
      <c r="Z373" s="24"/>
      <c r="AA373" s="24"/>
      <c r="AB373" s="24"/>
      <c r="AC373" s="24"/>
      <c r="AD373" s="24"/>
      <c r="AE373" s="24"/>
      <c r="AT373" s="3" t="s">
        <v>265</v>
      </c>
      <c r="AU373" s="3" t="s">
        <v>85</v>
      </c>
    </row>
    <row r="374" s="31" customFormat="true" ht="11.25" hidden="false" customHeight="false" outlineLevel="0" collapsed="false">
      <c r="A374" s="24"/>
      <c r="B374" s="25"/>
      <c r="C374" s="26"/>
      <c r="D374" s="217" t="s">
        <v>267</v>
      </c>
      <c r="E374" s="26"/>
      <c r="F374" s="218" t="s">
        <v>632</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267</v>
      </c>
      <c r="AU374" s="3" t="s">
        <v>85</v>
      </c>
    </row>
    <row r="375" s="31" customFormat="true" ht="39" hidden="false" customHeight="false" outlineLevel="0" collapsed="false">
      <c r="A375" s="24"/>
      <c r="B375" s="25"/>
      <c r="C375" s="26"/>
      <c r="D375" s="212" t="s">
        <v>269</v>
      </c>
      <c r="E375" s="26"/>
      <c r="F375" s="219" t="s">
        <v>626</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269</v>
      </c>
      <c r="AU375" s="3" t="s">
        <v>85</v>
      </c>
    </row>
    <row r="376" s="231" customFormat="true" ht="11.25" hidden="false" customHeight="false" outlineLevel="0" collapsed="false">
      <c r="B376" s="232"/>
      <c r="C376" s="233"/>
      <c r="D376" s="212" t="s">
        <v>271</v>
      </c>
      <c r="E376" s="234"/>
      <c r="F376" s="235" t="s">
        <v>165</v>
      </c>
      <c r="G376" s="233"/>
      <c r="H376" s="236" t="n">
        <v>4</v>
      </c>
      <c r="I376" s="237"/>
      <c r="J376" s="233"/>
      <c r="K376" s="233"/>
      <c r="L376" s="238"/>
      <c r="M376" s="239"/>
      <c r="N376" s="240"/>
      <c r="O376" s="240"/>
      <c r="P376" s="240"/>
      <c r="Q376" s="240"/>
      <c r="R376" s="240"/>
      <c r="S376" s="240"/>
      <c r="T376" s="241"/>
      <c r="AT376" s="242" t="s">
        <v>271</v>
      </c>
      <c r="AU376" s="242" t="s">
        <v>85</v>
      </c>
      <c r="AV376" s="231" t="s">
        <v>85</v>
      </c>
      <c r="AW376" s="231" t="s">
        <v>36</v>
      </c>
      <c r="AX376" s="231" t="s">
        <v>75</v>
      </c>
      <c r="AY376" s="242" t="s">
        <v>258</v>
      </c>
    </row>
    <row r="377" s="231" customFormat="true" ht="11.25" hidden="false" customHeight="false" outlineLevel="0" collapsed="false">
      <c r="B377" s="232"/>
      <c r="C377" s="233"/>
      <c r="D377" s="212" t="s">
        <v>271</v>
      </c>
      <c r="E377" s="234"/>
      <c r="F377" s="235" t="s">
        <v>167</v>
      </c>
      <c r="G377" s="233"/>
      <c r="H377" s="236" t="n">
        <v>6</v>
      </c>
      <c r="I377" s="237"/>
      <c r="J377" s="233"/>
      <c r="K377" s="233"/>
      <c r="L377" s="238"/>
      <c r="M377" s="239"/>
      <c r="N377" s="240"/>
      <c r="O377" s="240"/>
      <c r="P377" s="240"/>
      <c r="Q377" s="240"/>
      <c r="R377" s="240"/>
      <c r="S377" s="240"/>
      <c r="T377" s="241"/>
      <c r="AT377" s="242" t="s">
        <v>271</v>
      </c>
      <c r="AU377" s="242" t="s">
        <v>85</v>
      </c>
      <c r="AV377" s="231" t="s">
        <v>85</v>
      </c>
      <c r="AW377" s="231" t="s">
        <v>36</v>
      </c>
      <c r="AX377" s="231" t="s">
        <v>75</v>
      </c>
      <c r="AY377" s="242" t="s">
        <v>258</v>
      </c>
    </row>
    <row r="378" s="243" customFormat="true" ht="11.25" hidden="false" customHeight="false" outlineLevel="0" collapsed="false">
      <c r="B378" s="244"/>
      <c r="C378" s="245"/>
      <c r="D378" s="212" t="s">
        <v>271</v>
      </c>
      <c r="E378" s="246" t="s">
        <v>185</v>
      </c>
      <c r="F378" s="247" t="s">
        <v>352</v>
      </c>
      <c r="G378" s="245"/>
      <c r="H378" s="248" t="n">
        <v>10</v>
      </c>
      <c r="I378" s="249"/>
      <c r="J378" s="245"/>
      <c r="K378" s="245"/>
      <c r="L378" s="250"/>
      <c r="M378" s="251"/>
      <c r="N378" s="252"/>
      <c r="O378" s="252"/>
      <c r="P378" s="252"/>
      <c r="Q378" s="252"/>
      <c r="R378" s="252"/>
      <c r="S378" s="252"/>
      <c r="T378" s="253"/>
      <c r="AT378" s="254" t="s">
        <v>271</v>
      </c>
      <c r="AU378" s="254" t="s">
        <v>85</v>
      </c>
      <c r="AV378" s="243" t="s">
        <v>136</v>
      </c>
      <c r="AW378" s="243" t="s">
        <v>36</v>
      </c>
      <c r="AX378" s="243" t="s">
        <v>83</v>
      </c>
      <c r="AY378" s="254" t="s">
        <v>258</v>
      </c>
    </row>
    <row r="379" s="31" customFormat="true" ht="16.5" hidden="false" customHeight="true" outlineLevel="0" collapsed="false">
      <c r="A379" s="24"/>
      <c r="B379" s="25"/>
      <c r="C379" s="199" t="s">
        <v>633</v>
      </c>
      <c r="D379" s="199" t="s">
        <v>260</v>
      </c>
      <c r="E379" s="200" t="s">
        <v>634</v>
      </c>
      <c r="F379" s="201" t="s">
        <v>635</v>
      </c>
      <c r="G379" s="202" t="s">
        <v>113</v>
      </c>
      <c r="H379" s="203" t="n">
        <v>2</v>
      </c>
      <c r="I379" s="204"/>
      <c r="J379" s="205" t="n">
        <f aca="false">ROUND(I379*H379,2)</f>
        <v>0</v>
      </c>
      <c r="K379" s="201" t="s">
        <v>263</v>
      </c>
      <c r="L379" s="30"/>
      <c r="M379" s="206"/>
      <c r="N379" s="207" t="s">
        <v>46</v>
      </c>
      <c r="O379" s="67"/>
      <c r="P379" s="208" t="n">
        <f aca="false">O379*H379</f>
        <v>0</v>
      </c>
      <c r="Q379" s="208" t="n">
        <v>0</v>
      </c>
      <c r="R379" s="208" t="n">
        <f aca="false">Q379*H379</f>
        <v>0</v>
      </c>
      <c r="S379" s="208" t="n">
        <v>0</v>
      </c>
      <c r="T379" s="209" t="n">
        <f aca="false">S379*H379</f>
        <v>0</v>
      </c>
      <c r="U379" s="24"/>
      <c r="V379" s="24"/>
      <c r="W379" s="24"/>
      <c r="X379" s="24"/>
      <c r="Y379" s="24"/>
      <c r="Z379" s="24"/>
      <c r="AA379" s="24"/>
      <c r="AB379" s="24"/>
      <c r="AC379" s="24"/>
      <c r="AD379" s="24"/>
      <c r="AE379" s="24"/>
      <c r="AR379" s="210" t="s">
        <v>136</v>
      </c>
      <c r="AT379" s="210" t="s">
        <v>260</v>
      </c>
      <c r="AU379" s="210" t="s">
        <v>85</v>
      </c>
      <c r="AY379" s="3" t="s">
        <v>258</v>
      </c>
      <c r="BE379" s="211" t="n">
        <f aca="false">IF(N379="základní",J379,0)</f>
        <v>0</v>
      </c>
      <c r="BF379" s="211" t="n">
        <f aca="false">IF(N379="snížená",J379,0)</f>
        <v>0</v>
      </c>
      <c r="BG379" s="211" t="n">
        <f aca="false">IF(N379="zákl. přenesená",J379,0)</f>
        <v>0</v>
      </c>
      <c r="BH379" s="211" t="n">
        <f aca="false">IF(N379="sníž. přenesená",J379,0)</f>
        <v>0</v>
      </c>
      <c r="BI379" s="211" t="n">
        <f aca="false">IF(N379="nulová",J379,0)</f>
        <v>0</v>
      </c>
      <c r="BJ379" s="3" t="s">
        <v>83</v>
      </c>
      <c r="BK379" s="211" t="n">
        <f aca="false">ROUND(I379*H379,2)</f>
        <v>0</v>
      </c>
      <c r="BL379" s="3" t="s">
        <v>136</v>
      </c>
      <c r="BM379" s="210" t="s">
        <v>636</v>
      </c>
    </row>
    <row r="380" s="31" customFormat="true" ht="19.5" hidden="false" customHeight="false" outlineLevel="0" collapsed="false">
      <c r="A380" s="24"/>
      <c r="B380" s="25"/>
      <c r="C380" s="26"/>
      <c r="D380" s="212" t="s">
        <v>265</v>
      </c>
      <c r="E380" s="26"/>
      <c r="F380" s="213" t="s">
        <v>637</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265</v>
      </c>
      <c r="AU380" s="3" t="s">
        <v>85</v>
      </c>
    </row>
    <row r="381" s="31" customFormat="true" ht="11.25" hidden="false" customHeight="false" outlineLevel="0" collapsed="false">
      <c r="A381" s="24"/>
      <c r="B381" s="25"/>
      <c r="C381" s="26"/>
      <c r="D381" s="217" t="s">
        <v>267</v>
      </c>
      <c r="E381" s="26"/>
      <c r="F381" s="218" t="s">
        <v>638</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267</v>
      </c>
      <c r="AU381" s="3" t="s">
        <v>85</v>
      </c>
    </row>
    <row r="382" s="31" customFormat="true" ht="39" hidden="false" customHeight="false" outlineLevel="0" collapsed="false">
      <c r="A382" s="24"/>
      <c r="B382" s="25"/>
      <c r="C382" s="26"/>
      <c r="D382" s="212" t="s">
        <v>269</v>
      </c>
      <c r="E382" s="26"/>
      <c r="F382" s="219" t="s">
        <v>626</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269</v>
      </c>
      <c r="AU382" s="3" t="s">
        <v>85</v>
      </c>
    </row>
    <row r="383" s="231" customFormat="true" ht="11.25" hidden="false" customHeight="false" outlineLevel="0" collapsed="false">
      <c r="B383" s="232"/>
      <c r="C383" s="233"/>
      <c r="D383" s="212" t="s">
        <v>271</v>
      </c>
      <c r="E383" s="234"/>
      <c r="F383" s="235" t="s">
        <v>169</v>
      </c>
      <c r="G383" s="233"/>
      <c r="H383" s="236" t="n">
        <v>2</v>
      </c>
      <c r="I383" s="237"/>
      <c r="J383" s="233"/>
      <c r="K383" s="233"/>
      <c r="L383" s="238"/>
      <c r="M383" s="239"/>
      <c r="N383" s="240"/>
      <c r="O383" s="240"/>
      <c r="P383" s="240"/>
      <c r="Q383" s="240"/>
      <c r="R383" s="240"/>
      <c r="S383" s="240"/>
      <c r="T383" s="241"/>
      <c r="AT383" s="242" t="s">
        <v>271</v>
      </c>
      <c r="AU383" s="242" t="s">
        <v>85</v>
      </c>
      <c r="AV383" s="231" t="s">
        <v>85</v>
      </c>
      <c r="AW383" s="231" t="s">
        <v>36</v>
      </c>
      <c r="AX383" s="231" t="s">
        <v>75</v>
      </c>
      <c r="AY383" s="242" t="s">
        <v>258</v>
      </c>
    </row>
    <row r="384" s="243" customFormat="true" ht="11.25" hidden="false" customHeight="false" outlineLevel="0" collapsed="false">
      <c r="B384" s="244"/>
      <c r="C384" s="245"/>
      <c r="D384" s="212" t="s">
        <v>271</v>
      </c>
      <c r="E384" s="246" t="s">
        <v>188</v>
      </c>
      <c r="F384" s="247" t="s">
        <v>352</v>
      </c>
      <c r="G384" s="245"/>
      <c r="H384" s="248" t="n">
        <v>2</v>
      </c>
      <c r="I384" s="249"/>
      <c r="J384" s="245"/>
      <c r="K384" s="245"/>
      <c r="L384" s="250"/>
      <c r="M384" s="251"/>
      <c r="N384" s="252"/>
      <c r="O384" s="252"/>
      <c r="P384" s="252"/>
      <c r="Q384" s="252"/>
      <c r="R384" s="252"/>
      <c r="S384" s="252"/>
      <c r="T384" s="253"/>
      <c r="AT384" s="254" t="s">
        <v>271</v>
      </c>
      <c r="AU384" s="254" t="s">
        <v>85</v>
      </c>
      <c r="AV384" s="243" t="s">
        <v>136</v>
      </c>
      <c r="AW384" s="243" t="s">
        <v>36</v>
      </c>
      <c r="AX384" s="243" t="s">
        <v>83</v>
      </c>
      <c r="AY384" s="254" t="s">
        <v>258</v>
      </c>
    </row>
    <row r="385" s="31" customFormat="true" ht="16.5" hidden="false" customHeight="true" outlineLevel="0" collapsed="false">
      <c r="A385" s="24"/>
      <c r="B385" s="25"/>
      <c r="C385" s="199" t="s">
        <v>639</v>
      </c>
      <c r="D385" s="199" t="s">
        <v>260</v>
      </c>
      <c r="E385" s="200" t="s">
        <v>640</v>
      </c>
      <c r="F385" s="201" t="s">
        <v>641</v>
      </c>
      <c r="G385" s="202" t="s">
        <v>113</v>
      </c>
      <c r="H385" s="203" t="n">
        <v>3</v>
      </c>
      <c r="I385" s="204"/>
      <c r="J385" s="205" t="n">
        <f aca="false">ROUND(I385*H385,2)</f>
        <v>0</v>
      </c>
      <c r="K385" s="201" t="s">
        <v>263</v>
      </c>
      <c r="L385" s="30"/>
      <c r="M385" s="206"/>
      <c r="N385" s="207" t="s">
        <v>46</v>
      </c>
      <c r="O385" s="67"/>
      <c r="P385" s="208" t="n">
        <f aca="false">O385*H385</f>
        <v>0</v>
      </c>
      <c r="Q385" s="208" t="n">
        <v>0</v>
      </c>
      <c r="R385" s="208" t="n">
        <f aca="false">Q385*H385</f>
        <v>0</v>
      </c>
      <c r="S385" s="208" t="n">
        <v>0</v>
      </c>
      <c r="T385" s="209" t="n">
        <f aca="false">S385*H385</f>
        <v>0</v>
      </c>
      <c r="U385" s="24"/>
      <c r="V385" s="24"/>
      <c r="W385" s="24"/>
      <c r="X385" s="24"/>
      <c r="Y385" s="24"/>
      <c r="Z385" s="24"/>
      <c r="AA385" s="24"/>
      <c r="AB385" s="24"/>
      <c r="AC385" s="24"/>
      <c r="AD385" s="24"/>
      <c r="AE385" s="24"/>
      <c r="AR385" s="210" t="s">
        <v>136</v>
      </c>
      <c r="AT385" s="210" t="s">
        <v>260</v>
      </c>
      <c r="AU385" s="210" t="s">
        <v>85</v>
      </c>
      <c r="AY385" s="3" t="s">
        <v>258</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3" t="s">
        <v>83</v>
      </c>
      <c r="BK385" s="211" t="n">
        <f aca="false">ROUND(I385*H385,2)</f>
        <v>0</v>
      </c>
      <c r="BL385" s="3" t="s">
        <v>136</v>
      </c>
      <c r="BM385" s="210" t="s">
        <v>642</v>
      </c>
    </row>
    <row r="386" s="31" customFormat="true" ht="19.5" hidden="false" customHeight="false" outlineLevel="0" collapsed="false">
      <c r="A386" s="24"/>
      <c r="B386" s="25"/>
      <c r="C386" s="26"/>
      <c r="D386" s="212" t="s">
        <v>265</v>
      </c>
      <c r="E386" s="26"/>
      <c r="F386" s="213" t="s">
        <v>643</v>
      </c>
      <c r="G386" s="26"/>
      <c r="H386" s="26"/>
      <c r="I386" s="214"/>
      <c r="J386" s="26"/>
      <c r="K386" s="26"/>
      <c r="L386" s="30"/>
      <c r="M386" s="215"/>
      <c r="N386" s="216"/>
      <c r="O386" s="67"/>
      <c r="P386" s="67"/>
      <c r="Q386" s="67"/>
      <c r="R386" s="67"/>
      <c r="S386" s="67"/>
      <c r="T386" s="68"/>
      <c r="U386" s="24"/>
      <c r="V386" s="24"/>
      <c r="W386" s="24"/>
      <c r="X386" s="24"/>
      <c r="Y386" s="24"/>
      <c r="Z386" s="24"/>
      <c r="AA386" s="24"/>
      <c r="AB386" s="24"/>
      <c r="AC386" s="24"/>
      <c r="AD386" s="24"/>
      <c r="AE386" s="24"/>
      <c r="AT386" s="3" t="s">
        <v>265</v>
      </c>
      <c r="AU386" s="3" t="s">
        <v>85</v>
      </c>
    </row>
    <row r="387" s="31" customFormat="true" ht="11.25" hidden="false" customHeight="false" outlineLevel="0" collapsed="false">
      <c r="A387" s="24"/>
      <c r="B387" s="25"/>
      <c r="C387" s="26"/>
      <c r="D387" s="217" t="s">
        <v>267</v>
      </c>
      <c r="E387" s="26"/>
      <c r="F387" s="218" t="s">
        <v>644</v>
      </c>
      <c r="G387" s="26"/>
      <c r="H387" s="26"/>
      <c r="I387" s="214"/>
      <c r="J387" s="26"/>
      <c r="K387" s="26"/>
      <c r="L387" s="30"/>
      <c r="M387" s="215"/>
      <c r="N387" s="216"/>
      <c r="O387" s="67"/>
      <c r="P387" s="67"/>
      <c r="Q387" s="67"/>
      <c r="R387" s="67"/>
      <c r="S387" s="67"/>
      <c r="T387" s="68"/>
      <c r="U387" s="24"/>
      <c r="V387" s="24"/>
      <c r="W387" s="24"/>
      <c r="X387" s="24"/>
      <c r="Y387" s="24"/>
      <c r="Z387" s="24"/>
      <c r="AA387" s="24"/>
      <c r="AB387" s="24"/>
      <c r="AC387" s="24"/>
      <c r="AD387" s="24"/>
      <c r="AE387" s="24"/>
      <c r="AT387" s="3" t="s">
        <v>267</v>
      </c>
      <c r="AU387" s="3" t="s">
        <v>85</v>
      </c>
    </row>
    <row r="388" s="31" customFormat="true" ht="39" hidden="false" customHeight="false" outlineLevel="0" collapsed="false">
      <c r="A388" s="24"/>
      <c r="B388" s="25"/>
      <c r="C388" s="26"/>
      <c r="D388" s="212" t="s">
        <v>269</v>
      </c>
      <c r="E388" s="26"/>
      <c r="F388" s="219" t="s">
        <v>626</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269</v>
      </c>
      <c r="AU388" s="3" t="s">
        <v>85</v>
      </c>
    </row>
    <row r="389" s="231" customFormat="true" ht="11.25" hidden="false" customHeight="false" outlineLevel="0" collapsed="false">
      <c r="B389" s="232"/>
      <c r="C389" s="233"/>
      <c r="D389" s="212" t="s">
        <v>271</v>
      </c>
      <c r="E389" s="234"/>
      <c r="F389" s="235" t="s">
        <v>171</v>
      </c>
      <c r="G389" s="233"/>
      <c r="H389" s="236" t="n">
        <v>1</v>
      </c>
      <c r="I389" s="237"/>
      <c r="J389" s="233"/>
      <c r="K389" s="233"/>
      <c r="L389" s="238"/>
      <c r="M389" s="239"/>
      <c r="N389" s="240"/>
      <c r="O389" s="240"/>
      <c r="P389" s="240"/>
      <c r="Q389" s="240"/>
      <c r="R389" s="240"/>
      <c r="S389" s="240"/>
      <c r="T389" s="241"/>
      <c r="AT389" s="242" t="s">
        <v>271</v>
      </c>
      <c r="AU389" s="242" t="s">
        <v>85</v>
      </c>
      <c r="AV389" s="231" t="s">
        <v>85</v>
      </c>
      <c r="AW389" s="231" t="s">
        <v>36</v>
      </c>
      <c r="AX389" s="231" t="s">
        <v>75</v>
      </c>
      <c r="AY389" s="242" t="s">
        <v>258</v>
      </c>
    </row>
    <row r="390" s="231" customFormat="true" ht="11.25" hidden="false" customHeight="false" outlineLevel="0" collapsed="false">
      <c r="B390" s="232"/>
      <c r="C390" s="233"/>
      <c r="D390" s="212" t="s">
        <v>271</v>
      </c>
      <c r="E390" s="234"/>
      <c r="F390" s="235" t="s">
        <v>173</v>
      </c>
      <c r="G390" s="233"/>
      <c r="H390" s="236" t="n">
        <v>2</v>
      </c>
      <c r="I390" s="237"/>
      <c r="J390" s="233"/>
      <c r="K390" s="233"/>
      <c r="L390" s="238"/>
      <c r="M390" s="239"/>
      <c r="N390" s="240"/>
      <c r="O390" s="240"/>
      <c r="P390" s="240"/>
      <c r="Q390" s="240"/>
      <c r="R390" s="240"/>
      <c r="S390" s="240"/>
      <c r="T390" s="241"/>
      <c r="AT390" s="242" t="s">
        <v>271</v>
      </c>
      <c r="AU390" s="242" t="s">
        <v>85</v>
      </c>
      <c r="AV390" s="231" t="s">
        <v>85</v>
      </c>
      <c r="AW390" s="231" t="s">
        <v>36</v>
      </c>
      <c r="AX390" s="231" t="s">
        <v>75</v>
      </c>
      <c r="AY390" s="242" t="s">
        <v>258</v>
      </c>
    </row>
    <row r="391" s="243" customFormat="true" ht="11.25" hidden="false" customHeight="false" outlineLevel="0" collapsed="false">
      <c r="B391" s="244"/>
      <c r="C391" s="245"/>
      <c r="D391" s="212" t="s">
        <v>271</v>
      </c>
      <c r="E391" s="246" t="s">
        <v>190</v>
      </c>
      <c r="F391" s="247" t="s">
        <v>352</v>
      </c>
      <c r="G391" s="245"/>
      <c r="H391" s="248" t="n">
        <v>3</v>
      </c>
      <c r="I391" s="249"/>
      <c r="J391" s="245"/>
      <c r="K391" s="245"/>
      <c r="L391" s="250"/>
      <c r="M391" s="251"/>
      <c r="N391" s="252"/>
      <c r="O391" s="252"/>
      <c r="P391" s="252"/>
      <c r="Q391" s="252"/>
      <c r="R391" s="252"/>
      <c r="S391" s="252"/>
      <c r="T391" s="253"/>
      <c r="AT391" s="254" t="s">
        <v>271</v>
      </c>
      <c r="AU391" s="254" t="s">
        <v>85</v>
      </c>
      <c r="AV391" s="243" t="s">
        <v>136</v>
      </c>
      <c r="AW391" s="243" t="s">
        <v>36</v>
      </c>
      <c r="AX391" s="243" t="s">
        <v>83</v>
      </c>
      <c r="AY391" s="254" t="s">
        <v>258</v>
      </c>
    </row>
    <row r="392" s="31" customFormat="true" ht="16.5" hidden="false" customHeight="true" outlineLevel="0" collapsed="false">
      <c r="A392" s="24"/>
      <c r="B392" s="25"/>
      <c r="C392" s="199" t="s">
        <v>645</v>
      </c>
      <c r="D392" s="199" t="s">
        <v>260</v>
      </c>
      <c r="E392" s="200" t="s">
        <v>646</v>
      </c>
      <c r="F392" s="201" t="s">
        <v>647</v>
      </c>
      <c r="G392" s="202" t="s">
        <v>113</v>
      </c>
      <c r="H392" s="203" t="n">
        <v>1</v>
      </c>
      <c r="I392" s="204"/>
      <c r="J392" s="205" t="n">
        <f aca="false">ROUND(I392*H392,2)</f>
        <v>0</v>
      </c>
      <c r="K392" s="201" t="s">
        <v>263</v>
      </c>
      <c r="L392" s="30"/>
      <c r="M392" s="206"/>
      <c r="N392" s="207" t="s">
        <v>46</v>
      </c>
      <c r="O392" s="67"/>
      <c r="P392" s="208" t="n">
        <f aca="false">O392*H392</f>
        <v>0</v>
      </c>
      <c r="Q392" s="208" t="n">
        <v>0</v>
      </c>
      <c r="R392" s="208" t="n">
        <f aca="false">Q392*H392</f>
        <v>0</v>
      </c>
      <c r="S392" s="208" t="n">
        <v>0</v>
      </c>
      <c r="T392" s="209" t="n">
        <f aca="false">S392*H392</f>
        <v>0</v>
      </c>
      <c r="U392" s="24"/>
      <c r="V392" s="24"/>
      <c r="W392" s="24"/>
      <c r="X392" s="24"/>
      <c r="Y392" s="24"/>
      <c r="Z392" s="24"/>
      <c r="AA392" s="24"/>
      <c r="AB392" s="24"/>
      <c r="AC392" s="24"/>
      <c r="AD392" s="24"/>
      <c r="AE392" s="24"/>
      <c r="AR392" s="210" t="s">
        <v>136</v>
      </c>
      <c r="AT392" s="210" t="s">
        <v>260</v>
      </c>
      <c r="AU392" s="210" t="s">
        <v>85</v>
      </c>
      <c r="AY392" s="3" t="s">
        <v>258</v>
      </c>
      <c r="BE392" s="211" t="n">
        <f aca="false">IF(N392="základní",J392,0)</f>
        <v>0</v>
      </c>
      <c r="BF392" s="211" t="n">
        <f aca="false">IF(N392="snížená",J392,0)</f>
        <v>0</v>
      </c>
      <c r="BG392" s="211" t="n">
        <f aca="false">IF(N392="zákl. přenesená",J392,0)</f>
        <v>0</v>
      </c>
      <c r="BH392" s="211" t="n">
        <f aca="false">IF(N392="sníž. přenesená",J392,0)</f>
        <v>0</v>
      </c>
      <c r="BI392" s="211" t="n">
        <f aca="false">IF(N392="nulová",J392,0)</f>
        <v>0</v>
      </c>
      <c r="BJ392" s="3" t="s">
        <v>83</v>
      </c>
      <c r="BK392" s="211" t="n">
        <f aca="false">ROUND(I392*H392,2)</f>
        <v>0</v>
      </c>
      <c r="BL392" s="3" t="s">
        <v>136</v>
      </c>
      <c r="BM392" s="210" t="s">
        <v>648</v>
      </c>
    </row>
    <row r="393" s="31" customFormat="true" ht="19.5" hidden="false" customHeight="false" outlineLevel="0" collapsed="false">
      <c r="A393" s="24"/>
      <c r="B393" s="25"/>
      <c r="C393" s="26"/>
      <c r="D393" s="212" t="s">
        <v>265</v>
      </c>
      <c r="E393" s="26"/>
      <c r="F393" s="213" t="s">
        <v>649</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265</v>
      </c>
      <c r="AU393" s="3" t="s">
        <v>85</v>
      </c>
    </row>
    <row r="394" s="31" customFormat="true" ht="11.25" hidden="false" customHeight="false" outlineLevel="0" collapsed="false">
      <c r="A394" s="24"/>
      <c r="B394" s="25"/>
      <c r="C394" s="26"/>
      <c r="D394" s="217" t="s">
        <v>267</v>
      </c>
      <c r="E394" s="26"/>
      <c r="F394" s="218" t="s">
        <v>650</v>
      </c>
      <c r="G394" s="26"/>
      <c r="H394" s="26"/>
      <c r="I394" s="214"/>
      <c r="J394" s="26"/>
      <c r="K394" s="26"/>
      <c r="L394" s="30"/>
      <c r="M394" s="215"/>
      <c r="N394" s="216"/>
      <c r="O394" s="67"/>
      <c r="P394" s="67"/>
      <c r="Q394" s="67"/>
      <c r="R394" s="67"/>
      <c r="S394" s="67"/>
      <c r="T394" s="68"/>
      <c r="U394" s="24"/>
      <c r="V394" s="24"/>
      <c r="W394" s="24"/>
      <c r="X394" s="24"/>
      <c r="Y394" s="24"/>
      <c r="Z394" s="24"/>
      <c r="AA394" s="24"/>
      <c r="AB394" s="24"/>
      <c r="AC394" s="24"/>
      <c r="AD394" s="24"/>
      <c r="AE394" s="24"/>
      <c r="AT394" s="3" t="s">
        <v>267</v>
      </c>
      <c r="AU394" s="3" t="s">
        <v>85</v>
      </c>
    </row>
    <row r="395" s="31" customFormat="true" ht="39" hidden="false" customHeight="false" outlineLevel="0" collapsed="false">
      <c r="A395" s="24"/>
      <c r="B395" s="25"/>
      <c r="C395" s="26"/>
      <c r="D395" s="212" t="s">
        <v>269</v>
      </c>
      <c r="E395" s="26"/>
      <c r="F395" s="219" t="s">
        <v>626</v>
      </c>
      <c r="G395" s="26"/>
      <c r="H395" s="26"/>
      <c r="I395" s="214"/>
      <c r="J395" s="26"/>
      <c r="K395" s="26"/>
      <c r="L395" s="30"/>
      <c r="M395" s="215"/>
      <c r="N395" s="216"/>
      <c r="O395" s="67"/>
      <c r="P395" s="67"/>
      <c r="Q395" s="67"/>
      <c r="R395" s="67"/>
      <c r="S395" s="67"/>
      <c r="T395" s="68"/>
      <c r="U395" s="24"/>
      <c r="V395" s="24"/>
      <c r="W395" s="24"/>
      <c r="X395" s="24"/>
      <c r="Y395" s="24"/>
      <c r="Z395" s="24"/>
      <c r="AA395" s="24"/>
      <c r="AB395" s="24"/>
      <c r="AC395" s="24"/>
      <c r="AD395" s="24"/>
      <c r="AE395" s="24"/>
      <c r="AT395" s="3" t="s">
        <v>269</v>
      </c>
      <c r="AU395" s="3" t="s">
        <v>85</v>
      </c>
    </row>
    <row r="396" s="231" customFormat="true" ht="11.25" hidden="false" customHeight="false" outlineLevel="0" collapsed="false">
      <c r="B396" s="232"/>
      <c r="C396" s="233"/>
      <c r="D396" s="212" t="s">
        <v>271</v>
      </c>
      <c r="E396" s="234"/>
      <c r="F396" s="235" t="s">
        <v>157</v>
      </c>
      <c r="G396" s="233"/>
      <c r="H396" s="236" t="n">
        <v>1</v>
      </c>
      <c r="I396" s="237"/>
      <c r="J396" s="233"/>
      <c r="K396" s="233"/>
      <c r="L396" s="238"/>
      <c r="M396" s="239"/>
      <c r="N396" s="240"/>
      <c r="O396" s="240"/>
      <c r="P396" s="240"/>
      <c r="Q396" s="240"/>
      <c r="R396" s="240"/>
      <c r="S396" s="240"/>
      <c r="T396" s="241"/>
      <c r="AT396" s="242" t="s">
        <v>271</v>
      </c>
      <c r="AU396" s="242" t="s">
        <v>85</v>
      </c>
      <c r="AV396" s="231" t="s">
        <v>85</v>
      </c>
      <c r="AW396" s="231" t="s">
        <v>36</v>
      </c>
      <c r="AX396" s="231" t="s">
        <v>75</v>
      </c>
      <c r="AY396" s="242" t="s">
        <v>258</v>
      </c>
    </row>
    <row r="397" s="243" customFormat="true" ht="11.25" hidden="false" customHeight="false" outlineLevel="0" collapsed="false">
      <c r="B397" s="244"/>
      <c r="C397" s="245"/>
      <c r="D397" s="212" t="s">
        <v>271</v>
      </c>
      <c r="E397" s="246" t="s">
        <v>181</v>
      </c>
      <c r="F397" s="247" t="s">
        <v>352</v>
      </c>
      <c r="G397" s="245"/>
      <c r="H397" s="248" t="n">
        <v>1</v>
      </c>
      <c r="I397" s="249"/>
      <c r="J397" s="245"/>
      <c r="K397" s="245"/>
      <c r="L397" s="250"/>
      <c r="M397" s="251"/>
      <c r="N397" s="252"/>
      <c r="O397" s="252"/>
      <c r="P397" s="252"/>
      <c r="Q397" s="252"/>
      <c r="R397" s="252"/>
      <c r="S397" s="252"/>
      <c r="T397" s="253"/>
      <c r="AT397" s="254" t="s">
        <v>271</v>
      </c>
      <c r="AU397" s="254" t="s">
        <v>85</v>
      </c>
      <c r="AV397" s="243" t="s">
        <v>136</v>
      </c>
      <c r="AW397" s="243" t="s">
        <v>36</v>
      </c>
      <c r="AX397" s="243" t="s">
        <v>83</v>
      </c>
      <c r="AY397" s="254" t="s">
        <v>258</v>
      </c>
    </row>
    <row r="398" s="31" customFormat="true" ht="16.5" hidden="false" customHeight="true" outlineLevel="0" collapsed="false">
      <c r="A398" s="24"/>
      <c r="B398" s="25"/>
      <c r="C398" s="199" t="s">
        <v>651</v>
      </c>
      <c r="D398" s="199" t="s">
        <v>260</v>
      </c>
      <c r="E398" s="200" t="s">
        <v>652</v>
      </c>
      <c r="F398" s="201" t="s">
        <v>653</v>
      </c>
      <c r="G398" s="202" t="s">
        <v>113</v>
      </c>
      <c r="H398" s="203" t="n">
        <v>1083</v>
      </c>
      <c r="I398" s="204"/>
      <c r="J398" s="205" t="n">
        <f aca="false">ROUND(I398*H398,2)</f>
        <v>0</v>
      </c>
      <c r="K398" s="201" t="s">
        <v>263</v>
      </c>
      <c r="L398" s="30"/>
      <c r="M398" s="206"/>
      <c r="N398" s="207" t="s">
        <v>46</v>
      </c>
      <c r="O398" s="67"/>
      <c r="P398" s="208" t="n">
        <f aca="false">O398*H398</f>
        <v>0</v>
      </c>
      <c r="Q398" s="208" t="n">
        <v>0</v>
      </c>
      <c r="R398" s="208" t="n">
        <f aca="false">Q398*H398</f>
        <v>0</v>
      </c>
      <c r="S398" s="208" t="n">
        <v>0</v>
      </c>
      <c r="T398" s="209" t="n">
        <f aca="false">S398*H398</f>
        <v>0</v>
      </c>
      <c r="U398" s="24"/>
      <c r="V398" s="24"/>
      <c r="W398" s="24"/>
      <c r="X398" s="24"/>
      <c r="Y398" s="24"/>
      <c r="Z398" s="24"/>
      <c r="AA398" s="24"/>
      <c r="AB398" s="24"/>
      <c r="AC398" s="24"/>
      <c r="AD398" s="24"/>
      <c r="AE398" s="24"/>
      <c r="AR398" s="210" t="s">
        <v>136</v>
      </c>
      <c r="AT398" s="210" t="s">
        <v>260</v>
      </c>
      <c r="AU398" s="210" t="s">
        <v>85</v>
      </c>
      <c r="AY398" s="3" t="s">
        <v>258</v>
      </c>
      <c r="BE398" s="211" t="n">
        <f aca="false">IF(N398="základní",J398,0)</f>
        <v>0</v>
      </c>
      <c r="BF398" s="211" t="n">
        <f aca="false">IF(N398="snížená",J398,0)</f>
        <v>0</v>
      </c>
      <c r="BG398" s="211" t="n">
        <f aca="false">IF(N398="zákl. přenesená",J398,0)</f>
        <v>0</v>
      </c>
      <c r="BH398" s="211" t="n">
        <f aca="false">IF(N398="sníž. přenesená",J398,0)</f>
        <v>0</v>
      </c>
      <c r="BI398" s="211" t="n">
        <f aca="false">IF(N398="nulová",J398,0)</f>
        <v>0</v>
      </c>
      <c r="BJ398" s="3" t="s">
        <v>83</v>
      </c>
      <c r="BK398" s="211" t="n">
        <f aca="false">ROUND(I398*H398,2)</f>
        <v>0</v>
      </c>
      <c r="BL398" s="3" t="s">
        <v>136</v>
      </c>
      <c r="BM398" s="210" t="s">
        <v>654</v>
      </c>
    </row>
    <row r="399" s="31" customFormat="true" ht="19.5" hidden="false" customHeight="false" outlineLevel="0" collapsed="false">
      <c r="A399" s="24"/>
      <c r="B399" s="25"/>
      <c r="C399" s="26"/>
      <c r="D399" s="212" t="s">
        <v>265</v>
      </c>
      <c r="E399" s="26"/>
      <c r="F399" s="213" t="s">
        <v>655</v>
      </c>
      <c r="G399" s="26"/>
      <c r="H399" s="26"/>
      <c r="I399" s="214"/>
      <c r="J399" s="26"/>
      <c r="K399" s="26"/>
      <c r="L399" s="30"/>
      <c r="M399" s="215"/>
      <c r="N399" s="216"/>
      <c r="O399" s="67"/>
      <c r="P399" s="67"/>
      <c r="Q399" s="67"/>
      <c r="R399" s="67"/>
      <c r="S399" s="67"/>
      <c r="T399" s="68"/>
      <c r="U399" s="24"/>
      <c r="V399" s="24"/>
      <c r="W399" s="24"/>
      <c r="X399" s="24"/>
      <c r="Y399" s="24"/>
      <c r="Z399" s="24"/>
      <c r="AA399" s="24"/>
      <c r="AB399" s="24"/>
      <c r="AC399" s="24"/>
      <c r="AD399" s="24"/>
      <c r="AE399" s="24"/>
      <c r="AT399" s="3" t="s">
        <v>265</v>
      </c>
      <c r="AU399" s="3" t="s">
        <v>85</v>
      </c>
    </row>
    <row r="400" s="31" customFormat="true" ht="11.25" hidden="false" customHeight="false" outlineLevel="0" collapsed="false">
      <c r="A400" s="24"/>
      <c r="B400" s="25"/>
      <c r="C400" s="26"/>
      <c r="D400" s="217" t="s">
        <v>267</v>
      </c>
      <c r="E400" s="26"/>
      <c r="F400" s="218" t="s">
        <v>656</v>
      </c>
      <c r="G400" s="26"/>
      <c r="H400" s="26"/>
      <c r="I400" s="214"/>
      <c r="J400" s="26"/>
      <c r="K400" s="26"/>
      <c r="L400" s="30"/>
      <c r="M400" s="215"/>
      <c r="N400" s="216"/>
      <c r="O400" s="67"/>
      <c r="P400" s="67"/>
      <c r="Q400" s="67"/>
      <c r="R400" s="67"/>
      <c r="S400" s="67"/>
      <c r="T400" s="68"/>
      <c r="U400" s="24"/>
      <c r="V400" s="24"/>
      <c r="W400" s="24"/>
      <c r="X400" s="24"/>
      <c r="Y400" s="24"/>
      <c r="Z400" s="24"/>
      <c r="AA400" s="24"/>
      <c r="AB400" s="24"/>
      <c r="AC400" s="24"/>
      <c r="AD400" s="24"/>
      <c r="AE400" s="24"/>
      <c r="AT400" s="3" t="s">
        <v>267</v>
      </c>
      <c r="AU400" s="3" t="s">
        <v>85</v>
      </c>
    </row>
    <row r="401" s="31" customFormat="true" ht="39" hidden="false" customHeight="false" outlineLevel="0" collapsed="false">
      <c r="A401" s="24"/>
      <c r="B401" s="25"/>
      <c r="C401" s="26"/>
      <c r="D401" s="212" t="s">
        <v>269</v>
      </c>
      <c r="E401" s="26"/>
      <c r="F401" s="219" t="s">
        <v>626</v>
      </c>
      <c r="G401" s="26"/>
      <c r="H401" s="26"/>
      <c r="I401" s="214"/>
      <c r="J401" s="26"/>
      <c r="K401" s="26"/>
      <c r="L401" s="30"/>
      <c r="M401" s="215"/>
      <c r="N401" s="216"/>
      <c r="O401" s="67"/>
      <c r="P401" s="67"/>
      <c r="Q401" s="67"/>
      <c r="R401" s="67"/>
      <c r="S401" s="67"/>
      <c r="T401" s="68"/>
      <c r="U401" s="24"/>
      <c r="V401" s="24"/>
      <c r="W401" s="24"/>
      <c r="X401" s="24"/>
      <c r="Y401" s="24"/>
      <c r="Z401" s="24"/>
      <c r="AA401" s="24"/>
      <c r="AB401" s="24"/>
      <c r="AC401" s="24"/>
      <c r="AD401" s="24"/>
      <c r="AE401" s="24"/>
      <c r="AT401" s="3" t="s">
        <v>269</v>
      </c>
      <c r="AU401" s="3" t="s">
        <v>85</v>
      </c>
    </row>
    <row r="402" s="231" customFormat="true" ht="11.25" hidden="false" customHeight="false" outlineLevel="0" collapsed="false">
      <c r="B402" s="232"/>
      <c r="C402" s="233"/>
      <c r="D402" s="212" t="s">
        <v>271</v>
      </c>
      <c r="E402" s="234"/>
      <c r="F402" s="235" t="s">
        <v>657</v>
      </c>
      <c r="G402" s="233"/>
      <c r="H402" s="236" t="n">
        <v>1083</v>
      </c>
      <c r="I402" s="237"/>
      <c r="J402" s="233"/>
      <c r="K402" s="233"/>
      <c r="L402" s="238"/>
      <c r="M402" s="239"/>
      <c r="N402" s="240"/>
      <c r="O402" s="240"/>
      <c r="P402" s="240"/>
      <c r="Q402" s="240"/>
      <c r="R402" s="240"/>
      <c r="S402" s="240"/>
      <c r="T402" s="241"/>
      <c r="AT402" s="242" t="s">
        <v>271</v>
      </c>
      <c r="AU402" s="242" t="s">
        <v>85</v>
      </c>
      <c r="AV402" s="231" t="s">
        <v>85</v>
      </c>
      <c r="AW402" s="231" t="s">
        <v>36</v>
      </c>
      <c r="AX402" s="231" t="s">
        <v>83</v>
      </c>
      <c r="AY402" s="242" t="s">
        <v>258</v>
      </c>
    </row>
    <row r="403" s="31" customFormat="true" ht="16.5" hidden="false" customHeight="true" outlineLevel="0" collapsed="false">
      <c r="A403" s="24"/>
      <c r="B403" s="25"/>
      <c r="C403" s="199" t="s">
        <v>219</v>
      </c>
      <c r="D403" s="199" t="s">
        <v>260</v>
      </c>
      <c r="E403" s="200" t="s">
        <v>658</v>
      </c>
      <c r="F403" s="201" t="s">
        <v>659</v>
      </c>
      <c r="G403" s="202" t="s">
        <v>113</v>
      </c>
      <c r="H403" s="203" t="n">
        <v>190</v>
      </c>
      <c r="I403" s="204"/>
      <c r="J403" s="205" t="n">
        <f aca="false">ROUND(I403*H403,2)</f>
        <v>0</v>
      </c>
      <c r="K403" s="201" t="s">
        <v>263</v>
      </c>
      <c r="L403" s="30"/>
      <c r="M403" s="206"/>
      <c r="N403" s="207" t="s">
        <v>46</v>
      </c>
      <c r="O403" s="67"/>
      <c r="P403" s="208" t="n">
        <f aca="false">O403*H403</f>
        <v>0</v>
      </c>
      <c r="Q403" s="208" t="n">
        <v>0</v>
      </c>
      <c r="R403" s="208" t="n">
        <f aca="false">Q403*H403</f>
        <v>0</v>
      </c>
      <c r="S403" s="208" t="n">
        <v>0</v>
      </c>
      <c r="T403" s="209" t="n">
        <f aca="false">S403*H403</f>
        <v>0</v>
      </c>
      <c r="U403" s="24"/>
      <c r="V403" s="24"/>
      <c r="W403" s="24"/>
      <c r="X403" s="24"/>
      <c r="Y403" s="24"/>
      <c r="Z403" s="24"/>
      <c r="AA403" s="24"/>
      <c r="AB403" s="24"/>
      <c r="AC403" s="24"/>
      <c r="AD403" s="24"/>
      <c r="AE403" s="24"/>
      <c r="AR403" s="210" t="s">
        <v>136</v>
      </c>
      <c r="AT403" s="210" t="s">
        <v>260</v>
      </c>
      <c r="AU403" s="210" t="s">
        <v>85</v>
      </c>
      <c r="AY403" s="3" t="s">
        <v>258</v>
      </c>
      <c r="BE403" s="211" t="n">
        <f aca="false">IF(N403="základní",J403,0)</f>
        <v>0</v>
      </c>
      <c r="BF403" s="211" t="n">
        <f aca="false">IF(N403="snížená",J403,0)</f>
        <v>0</v>
      </c>
      <c r="BG403" s="211" t="n">
        <f aca="false">IF(N403="zákl. přenesená",J403,0)</f>
        <v>0</v>
      </c>
      <c r="BH403" s="211" t="n">
        <f aca="false">IF(N403="sníž. přenesená",J403,0)</f>
        <v>0</v>
      </c>
      <c r="BI403" s="211" t="n">
        <f aca="false">IF(N403="nulová",J403,0)</f>
        <v>0</v>
      </c>
      <c r="BJ403" s="3" t="s">
        <v>83</v>
      </c>
      <c r="BK403" s="211" t="n">
        <f aca="false">ROUND(I403*H403,2)</f>
        <v>0</v>
      </c>
      <c r="BL403" s="3" t="s">
        <v>136</v>
      </c>
      <c r="BM403" s="210" t="s">
        <v>660</v>
      </c>
    </row>
    <row r="404" s="31" customFormat="true" ht="19.5" hidden="false" customHeight="false" outlineLevel="0" collapsed="false">
      <c r="A404" s="24"/>
      <c r="B404" s="25"/>
      <c r="C404" s="26"/>
      <c r="D404" s="212" t="s">
        <v>265</v>
      </c>
      <c r="E404" s="26"/>
      <c r="F404" s="213" t="s">
        <v>661</v>
      </c>
      <c r="G404" s="26"/>
      <c r="H404" s="26"/>
      <c r="I404" s="214"/>
      <c r="J404" s="26"/>
      <c r="K404" s="26"/>
      <c r="L404" s="30"/>
      <c r="M404" s="215"/>
      <c r="N404" s="216"/>
      <c r="O404" s="67"/>
      <c r="P404" s="67"/>
      <c r="Q404" s="67"/>
      <c r="R404" s="67"/>
      <c r="S404" s="67"/>
      <c r="T404" s="68"/>
      <c r="U404" s="24"/>
      <c r="V404" s="24"/>
      <c r="W404" s="24"/>
      <c r="X404" s="24"/>
      <c r="Y404" s="24"/>
      <c r="Z404" s="24"/>
      <c r="AA404" s="24"/>
      <c r="AB404" s="24"/>
      <c r="AC404" s="24"/>
      <c r="AD404" s="24"/>
      <c r="AE404" s="24"/>
      <c r="AT404" s="3" t="s">
        <v>265</v>
      </c>
      <c r="AU404" s="3" t="s">
        <v>85</v>
      </c>
    </row>
    <row r="405" s="31" customFormat="true" ht="11.25" hidden="false" customHeight="false" outlineLevel="0" collapsed="false">
      <c r="A405" s="24"/>
      <c r="B405" s="25"/>
      <c r="C405" s="26"/>
      <c r="D405" s="217" t="s">
        <v>267</v>
      </c>
      <c r="E405" s="26"/>
      <c r="F405" s="218" t="s">
        <v>662</v>
      </c>
      <c r="G405" s="26"/>
      <c r="H405" s="26"/>
      <c r="I405" s="214"/>
      <c r="J405" s="26"/>
      <c r="K405" s="26"/>
      <c r="L405" s="30"/>
      <c r="M405" s="215"/>
      <c r="N405" s="216"/>
      <c r="O405" s="67"/>
      <c r="P405" s="67"/>
      <c r="Q405" s="67"/>
      <c r="R405" s="67"/>
      <c r="S405" s="67"/>
      <c r="T405" s="68"/>
      <c r="U405" s="24"/>
      <c r="V405" s="24"/>
      <c r="W405" s="24"/>
      <c r="X405" s="24"/>
      <c r="Y405" s="24"/>
      <c r="Z405" s="24"/>
      <c r="AA405" s="24"/>
      <c r="AB405" s="24"/>
      <c r="AC405" s="24"/>
      <c r="AD405" s="24"/>
      <c r="AE405" s="24"/>
      <c r="AT405" s="3" t="s">
        <v>267</v>
      </c>
      <c r="AU405" s="3" t="s">
        <v>85</v>
      </c>
    </row>
    <row r="406" s="31" customFormat="true" ht="39" hidden="false" customHeight="false" outlineLevel="0" collapsed="false">
      <c r="A406" s="24"/>
      <c r="B406" s="25"/>
      <c r="C406" s="26"/>
      <c r="D406" s="212" t="s">
        <v>269</v>
      </c>
      <c r="E406" s="26"/>
      <c r="F406" s="219" t="s">
        <v>626</v>
      </c>
      <c r="G406" s="26"/>
      <c r="H406" s="26"/>
      <c r="I406" s="214"/>
      <c r="J406" s="26"/>
      <c r="K406" s="26"/>
      <c r="L406" s="30"/>
      <c r="M406" s="215"/>
      <c r="N406" s="216"/>
      <c r="O406" s="67"/>
      <c r="P406" s="67"/>
      <c r="Q406" s="67"/>
      <c r="R406" s="67"/>
      <c r="S406" s="67"/>
      <c r="T406" s="68"/>
      <c r="U406" s="24"/>
      <c r="V406" s="24"/>
      <c r="W406" s="24"/>
      <c r="X406" s="24"/>
      <c r="Y406" s="24"/>
      <c r="Z406" s="24"/>
      <c r="AA406" s="24"/>
      <c r="AB406" s="24"/>
      <c r="AC406" s="24"/>
      <c r="AD406" s="24"/>
      <c r="AE406" s="24"/>
      <c r="AT406" s="3" t="s">
        <v>269</v>
      </c>
      <c r="AU406" s="3" t="s">
        <v>85</v>
      </c>
    </row>
    <row r="407" s="231" customFormat="true" ht="11.25" hidden="false" customHeight="false" outlineLevel="0" collapsed="false">
      <c r="B407" s="232"/>
      <c r="C407" s="233"/>
      <c r="D407" s="212" t="s">
        <v>271</v>
      </c>
      <c r="E407" s="234"/>
      <c r="F407" s="235" t="s">
        <v>663</v>
      </c>
      <c r="G407" s="233"/>
      <c r="H407" s="236" t="n">
        <v>190</v>
      </c>
      <c r="I407" s="237"/>
      <c r="J407" s="233"/>
      <c r="K407" s="233"/>
      <c r="L407" s="238"/>
      <c r="M407" s="239"/>
      <c r="N407" s="240"/>
      <c r="O407" s="240"/>
      <c r="P407" s="240"/>
      <c r="Q407" s="240"/>
      <c r="R407" s="240"/>
      <c r="S407" s="240"/>
      <c r="T407" s="241"/>
      <c r="AT407" s="242" t="s">
        <v>271</v>
      </c>
      <c r="AU407" s="242" t="s">
        <v>85</v>
      </c>
      <c r="AV407" s="231" t="s">
        <v>85</v>
      </c>
      <c r="AW407" s="231" t="s">
        <v>36</v>
      </c>
      <c r="AX407" s="231" t="s">
        <v>83</v>
      </c>
      <c r="AY407" s="242" t="s">
        <v>258</v>
      </c>
    </row>
    <row r="408" s="31" customFormat="true" ht="16.5" hidden="false" customHeight="true" outlineLevel="0" collapsed="false">
      <c r="A408" s="24"/>
      <c r="B408" s="25"/>
      <c r="C408" s="199" t="s">
        <v>664</v>
      </c>
      <c r="D408" s="199" t="s">
        <v>260</v>
      </c>
      <c r="E408" s="200" t="s">
        <v>665</v>
      </c>
      <c r="F408" s="201" t="s">
        <v>666</v>
      </c>
      <c r="G408" s="202" t="s">
        <v>113</v>
      </c>
      <c r="H408" s="203" t="n">
        <v>38</v>
      </c>
      <c r="I408" s="204"/>
      <c r="J408" s="205" t="n">
        <f aca="false">ROUND(I408*H408,2)</f>
        <v>0</v>
      </c>
      <c r="K408" s="201" t="s">
        <v>263</v>
      </c>
      <c r="L408" s="30"/>
      <c r="M408" s="206"/>
      <c r="N408" s="207" t="s">
        <v>46</v>
      </c>
      <c r="O408" s="67"/>
      <c r="P408" s="208" t="n">
        <f aca="false">O408*H408</f>
        <v>0</v>
      </c>
      <c r="Q408" s="208" t="n">
        <v>0</v>
      </c>
      <c r="R408" s="208" t="n">
        <f aca="false">Q408*H408</f>
        <v>0</v>
      </c>
      <c r="S408" s="208" t="n">
        <v>0</v>
      </c>
      <c r="T408" s="209" t="n">
        <f aca="false">S408*H408</f>
        <v>0</v>
      </c>
      <c r="U408" s="24"/>
      <c r="V408" s="24"/>
      <c r="W408" s="24"/>
      <c r="X408" s="24"/>
      <c r="Y408" s="24"/>
      <c r="Z408" s="24"/>
      <c r="AA408" s="24"/>
      <c r="AB408" s="24"/>
      <c r="AC408" s="24"/>
      <c r="AD408" s="24"/>
      <c r="AE408" s="24"/>
      <c r="AR408" s="210" t="s">
        <v>136</v>
      </c>
      <c r="AT408" s="210" t="s">
        <v>260</v>
      </c>
      <c r="AU408" s="210" t="s">
        <v>85</v>
      </c>
      <c r="AY408" s="3" t="s">
        <v>258</v>
      </c>
      <c r="BE408" s="211" t="n">
        <f aca="false">IF(N408="základní",J408,0)</f>
        <v>0</v>
      </c>
      <c r="BF408" s="211" t="n">
        <f aca="false">IF(N408="snížená",J408,0)</f>
        <v>0</v>
      </c>
      <c r="BG408" s="211" t="n">
        <f aca="false">IF(N408="zákl. přenesená",J408,0)</f>
        <v>0</v>
      </c>
      <c r="BH408" s="211" t="n">
        <f aca="false">IF(N408="sníž. přenesená",J408,0)</f>
        <v>0</v>
      </c>
      <c r="BI408" s="211" t="n">
        <f aca="false">IF(N408="nulová",J408,0)</f>
        <v>0</v>
      </c>
      <c r="BJ408" s="3" t="s">
        <v>83</v>
      </c>
      <c r="BK408" s="211" t="n">
        <f aca="false">ROUND(I408*H408,2)</f>
        <v>0</v>
      </c>
      <c r="BL408" s="3" t="s">
        <v>136</v>
      </c>
      <c r="BM408" s="210" t="s">
        <v>667</v>
      </c>
    </row>
    <row r="409" s="31" customFormat="true" ht="19.5" hidden="false" customHeight="false" outlineLevel="0" collapsed="false">
      <c r="A409" s="24"/>
      <c r="B409" s="25"/>
      <c r="C409" s="26"/>
      <c r="D409" s="212" t="s">
        <v>265</v>
      </c>
      <c r="E409" s="26"/>
      <c r="F409" s="213" t="s">
        <v>668</v>
      </c>
      <c r="G409" s="26"/>
      <c r="H409" s="26"/>
      <c r="I409" s="214"/>
      <c r="J409" s="26"/>
      <c r="K409" s="26"/>
      <c r="L409" s="30"/>
      <c r="M409" s="215"/>
      <c r="N409" s="216"/>
      <c r="O409" s="67"/>
      <c r="P409" s="67"/>
      <c r="Q409" s="67"/>
      <c r="R409" s="67"/>
      <c r="S409" s="67"/>
      <c r="T409" s="68"/>
      <c r="U409" s="24"/>
      <c r="V409" s="24"/>
      <c r="W409" s="24"/>
      <c r="X409" s="24"/>
      <c r="Y409" s="24"/>
      <c r="Z409" s="24"/>
      <c r="AA409" s="24"/>
      <c r="AB409" s="24"/>
      <c r="AC409" s="24"/>
      <c r="AD409" s="24"/>
      <c r="AE409" s="24"/>
      <c r="AT409" s="3" t="s">
        <v>265</v>
      </c>
      <c r="AU409" s="3" t="s">
        <v>85</v>
      </c>
    </row>
    <row r="410" s="31" customFormat="true" ht="11.25" hidden="false" customHeight="false" outlineLevel="0" collapsed="false">
      <c r="A410" s="24"/>
      <c r="B410" s="25"/>
      <c r="C410" s="26"/>
      <c r="D410" s="217" t="s">
        <v>267</v>
      </c>
      <c r="E410" s="26"/>
      <c r="F410" s="218" t="s">
        <v>669</v>
      </c>
      <c r="G410" s="26"/>
      <c r="H410" s="26"/>
      <c r="I410" s="214"/>
      <c r="J410" s="26"/>
      <c r="K410" s="26"/>
      <c r="L410" s="30"/>
      <c r="M410" s="215"/>
      <c r="N410" s="216"/>
      <c r="O410" s="67"/>
      <c r="P410" s="67"/>
      <c r="Q410" s="67"/>
      <c r="R410" s="67"/>
      <c r="S410" s="67"/>
      <c r="T410" s="68"/>
      <c r="U410" s="24"/>
      <c r="V410" s="24"/>
      <c r="W410" s="24"/>
      <c r="X410" s="24"/>
      <c r="Y410" s="24"/>
      <c r="Z410" s="24"/>
      <c r="AA410" s="24"/>
      <c r="AB410" s="24"/>
      <c r="AC410" s="24"/>
      <c r="AD410" s="24"/>
      <c r="AE410" s="24"/>
      <c r="AT410" s="3" t="s">
        <v>267</v>
      </c>
      <c r="AU410" s="3" t="s">
        <v>85</v>
      </c>
    </row>
    <row r="411" s="31" customFormat="true" ht="39" hidden="false" customHeight="false" outlineLevel="0" collapsed="false">
      <c r="A411" s="24"/>
      <c r="B411" s="25"/>
      <c r="C411" s="26"/>
      <c r="D411" s="212" t="s">
        <v>269</v>
      </c>
      <c r="E411" s="26"/>
      <c r="F411" s="219" t="s">
        <v>626</v>
      </c>
      <c r="G411" s="26"/>
      <c r="H411" s="26"/>
      <c r="I411" s="214"/>
      <c r="J411" s="26"/>
      <c r="K411" s="26"/>
      <c r="L411" s="30"/>
      <c r="M411" s="215"/>
      <c r="N411" s="216"/>
      <c r="O411" s="67"/>
      <c r="P411" s="67"/>
      <c r="Q411" s="67"/>
      <c r="R411" s="67"/>
      <c r="S411" s="67"/>
      <c r="T411" s="68"/>
      <c r="U411" s="24"/>
      <c r="V411" s="24"/>
      <c r="W411" s="24"/>
      <c r="X411" s="24"/>
      <c r="Y411" s="24"/>
      <c r="Z411" s="24"/>
      <c r="AA411" s="24"/>
      <c r="AB411" s="24"/>
      <c r="AC411" s="24"/>
      <c r="AD411" s="24"/>
      <c r="AE411" s="24"/>
      <c r="AT411" s="3" t="s">
        <v>269</v>
      </c>
      <c r="AU411" s="3" t="s">
        <v>85</v>
      </c>
    </row>
    <row r="412" s="231" customFormat="true" ht="11.25" hidden="false" customHeight="false" outlineLevel="0" collapsed="false">
      <c r="B412" s="232"/>
      <c r="C412" s="233"/>
      <c r="D412" s="212" t="s">
        <v>271</v>
      </c>
      <c r="E412" s="234"/>
      <c r="F412" s="235" t="s">
        <v>670</v>
      </c>
      <c r="G412" s="233"/>
      <c r="H412" s="236" t="n">
        <v>38</v>
      </c>
      <c r="I412" s="237"/>
      <c r="J412" s="233"/>
      <c r="K412" s="233"/>
      <c r="L412" s="238"/>
      <c r="M412" s="239"/>
      <c r="N412" s="240"/>
      <c r="O412" s="240"/>
      <c r="P412" s="240"/>
      <c r="Q412" s="240"/>
      <c r="R412" s="240"/>
      <c r="S412" s="240"/>
      <c r="T412" s="241"/>
      <c r="AT412" s="242" t="s">
        <v>271</v>
      </c>
      <c r="AU412" s="242" t="s">
        <v>85</v>
      </c>
      <c r="AV412" s="231" t="s">
        <v>85</v>
      </c>
      <c r="AW412" s="231" t="s">
        <v>36</v>
      </c>
      <c r="AX412" s="231" t="s">
        <v>83</v>
      </c>
      <c r="AY412" s="242" t="s">
        <v>258</v>
      </c>
    </row>
    <row r="413" s="31" customFormat="true" ht="16.5" hidden="false" customHeight="true" outlineLevel="0" collapsed="false">
      <c r="A413" s="24"/>
      <c r="B413" s="25"/>
      <c r="C413" s="199" t="s">
        <v>671</v>
      </c>
      <c r="D413" s="199" t="s">
        <v>260</v>
      </c>
      <c r="E413" s="200" t="s">
        <v>672</v>
      </c>
      <c r="F413" s="201" t="s">
        <v>673</v>
      </c>
      <c r="G413" s="202" t="s">
        <v>113</v>
      </c>
      <c r="H413" s="203" t="n">
        <v>57</v>
      </c>
      <c r="I413" s="204"/>
      <c r="J413" s="205" t="n">
        <f aca="false">ROUND(I413*H413,2)</f>
        <v>0</v>
      </c>
      <c r="K413" s="201" t="s">
        <v>263</v>
      </c>
      <c r="L413" s="30"/>
      <c r="M413" s="206"/>
      <c r="N413" s="207" t="s">
        <v>46</v>
      </c>
      <c r="O413" s="67"/>
      <c r="P413" s="208" t="n">
        <f aca="false">O413*H413</f>
        <v>0</v>
      </c>
      <c r="Q413" s="208" t="n">
        <v>0</v>
      </c>
      <c r="R413" s="208" t="n">
        <f aca="false">Q413*H413</f>
        <v>0</v>
      </c>
      <c r="S413" s="208" t="n">
        <v>0</v>
      </c>
      <c r="T413" s="209" t="n">
        <f aca="false">S413*H413</f>
        <v>0</v>
      </c>
      <c r="U413" s="24"/>
      <c r="V413" s="24"/>
      <c r="W413" s="24"/>
      <c r="X413" s="24"/>
      <c r="Y413" s="24"/>
      <c r="Z413" s="24"/>
      <c r="AA413" s="24"/>
      <c r="AB413" s="24"/>
      <c r="AC413" s="24"/>
      <c r="AD413" s="24"/>
      <c r="AE413" s="24"/>
      <c r="AR413" s="210" t="s">
        <v>136</v>
      </c>
      <c r="AT413" s="210" t="s">
        <v>260</v>
      </c>
      <c r="AU413" s="210" t="s">
        <v>85</v>
      </c>
      <c r="AY413" s="3" t="s">
        <v>258</v>
      </c>
      <c r="BE413" s="211" t="n">
        <f aca="false">IF(N413="základní",J413,0)</f>
        <v>0</v>
      </c>
      <c r="BF413" s="211" t="n">
        <f aca="false">IF(N413="snížená",J413,0)</f>
        <v>0</v>
      </c>
      <c r="BG413" s="211" t="n">
        <f aca="false">IF(N413="zákl. přenesená",J413,0)</f>
        <v>0</v>
      </c>
      <c r="BH413" s="211" t="n">
        <f aca="false">IF(N413="sníž. přenesená",J413,0)</f>
        <v>0</v>
      </c>
      <c r="BI413" s="211" t="n">
        <f aca="false">IF(N413="nulová",J413,0)</f>
        <v>0</v>
      </c>
      <c r="BJ413" s="3" t="s">
        <v>83</v>
      </c>
      <c r="BK413" s="211" t="n">
        <f aca="false">ROUND(I413*H413,2)</f>
        <v>0</v>
      </c>
      <c r="BL413" s="3" t="s">
        <v>136</v>
      </c>
      <c r="BM413" s="210" t="s">
        <v>674</v>
      </c>
    </row>
    <row r="414" s="31" customFormat="true" ht="19.5" hidden="false" customHeight="false" outlineLevel="0" collapsed="false">
      <c r="A414" s="24"/>
      <c r="B414" s="25"/>
      <c r="C414" s="26"/>
      <c r="D414" s="212" t="s">
        <v>265</v>
      </c>
      <c r="E414" s="26"/>
      <c r="F414" s="213" t="s">
        <v>675</v>
      </c>
      <c r="G414" s="26"/>
      <c r="H414" s="26"/>
      <c r="I414" s="214"/>
      <c r="J414" s="26"/>
      <c r="K414" s="26"/>
      <c r="L414" s="30"/>
      <c r="M414" s="215"/>
      <c r="N414" s="216"/>
      <c r="O414" s="67"/>
      <c r="P414" s="67"/>
      <c r="Q414" s="67"/>
      <c r="R414" s="67"/>
      <c r="S414" s="67"/>
      <c r="T414" s="68"/>
      <c r="U414" s="24"/>
      <c r="V414" s="24"/>
      <c r="W414" s="24"/>
      <c r="X414" s="24"/>
      <c r="Y414" s="24"/>
      <c r="Z414" s="24"/>
      <c r="AA414" s="24"/>
      <c r="AB414" s="24"/>
      <c r="AC414" s="24"/>
      <c r="AD414" s="24"/>
      <c r="AE414" s="24"/>
      <c r="AT414" s="3" t="s">
        <v>265</v>
      </c>
      <c r="AU414" s="3" t="s">
        <v>85</v>
      </c>
    </row>
    <row r="415" s="31" customFormat="true" ht="11.25" hidden="false" customHeight="false" outlineLevel="0" collapsed="false">
      <c r="A415" s="24"/>
      <c r="B415" s="25"/>
      <c r="C415" s="26"/>
      <c r="D415" s="217" t="s">
        <v>267</v>
      </c>
      <c r="E415" s="26"/>
      <c r="F415" s="218" t="s">
        <v>676</v>
      </c>
      <c r="G415" s="26"/>
      <c r="H415" s="26"/>
      <c r="I415" s="214"/>
      <c r="J415" s="26"/>
      <c r="K415" s="26"/>
      <c r="L415" s="30"/>
      <c r="M415" s="215"/>
      <c r="N415" s="216"/>
      <c r="O415" s="67"/>
      <c r="P415" s="67"/>
      <c r="Q415" s="67"/>
      <c r="R415" s="67"/>
      <c r="S415" s="67"/>
      <c r="T415" s="68"/>
      <c r="U415" s="24"/>
      <c r="V415" s="24"/>
      <c r="W415" s="24"/>
      <c r="X415" s="24"/>
      <c r="Y415" s="24"/>
      <c r="Z415" s="24"/>
      <c r="AA415" s="24"/>
      <c r="AB415" s="24"/>
      <c r="AC415" s="24"/>
      <c r="AD415" s="24"/>
      <c r="AE415" s="24"/>
      <c r="AT415" s="3" t="s">
        <v>267</v>
      </c>
      <c r="AU415" s="3" t="s">
        <v>85</v>
      </c>
    </row>
    <row r="416" s="31" customFormat="true" ht="39" hidden="false" customHeight="false" outlineLevel="0" collapsed="false">
      <c r="A416" s="24"/>
      <c r="B416" s="25"/>
      <c r="C416" s="26"/>
      <c r="D416" s="212" t="s">
        <v>269</v>
      </c>
      <c r="E416" s="26"/>
      <c r="F416" s="219" t="s">
        <v>626</v>
      </c>
      <c r="G416" s="26"/>
      <c r="H416" s="26"/>
      <c r="I416" s="214"/>
      <c r="J416" s="26"/>
      <c r="K416" s="26"/>
      <c r="L416" s="30"/>
      <c r="M416" s="215"/>
      <c r="N416" s="216"/>
      <c r="O416" s="67"/>
      <c r="P416" s="67"/>
      <c r="Q416" s="67"/>
      <c r="R416" s="67"/>
      <c r="S416" s="67"/>
      <c r="T416" s="68"/>
      <c r="U416" s="24"/>
      <c r="V416" s="24"/>
      <c r="W416" s="24"/>
      <c r="X416" s="24"/>
      <c r="Y416" s="24"/>
      <c r="Z416" s="24"/>
      <c r="AA416" s="24"/>
      <c r="AB416" s="24"/>
      <c r="AC416" s="24"/>
      <c r="AD416" s="24"/>
      <c r="AE416" s="24"/>
      <c r="AT416" s="3" t="s">
        <v>269</v>
      </c>
      <c r="AU416" s="3" t="s">
        <v>85</v>
      </c>
    </row>
    <row r="417" s="231" customFormat="true" ht="11.25" hidden="false" customHeight="false" outlineLevel="0" collapsed="false">
      <c r="B417" s="232"/>
      <c r="C417" s="233"/>
      <c r="D417" s="212" t="s">
        <v>271</v>
      </c>
      <c r="E417" s="234"/>
      <c r="F417" s="235" t="s">
        <v>677</v>
      </c>
      <c r="G417" s="233"/>
      <c r="H417" s="236" t="n">
        <v>57</v>
      </c>
      <c r="I417" s="237"/>
      <c r="J417" s="233"/>
      <c r="K417" s="233"/>
      <c r="L417" s="238"/>
      <c r="M417" s="239"/>
      <c r="N417" s="240"/>
      <c r="O417" s="240"/>
      <c r="P417" s="240"/>
      <c r="Q417" s="240"/>
      <c r="R417" s="240"/>
      <c r="S417" s="240"/>
      <c r="T417" s="241"/>
      <c r="AT417" s="242" t="s">
        <v>271</v>
      </c>
      <c r="AU417" s="242" t="s">
        <v>85</v>
      </c>
      <c r="AV417" s="231" t="s">
        <v>85</v>
      </c>
      <c r="AW417" s="231" t="s">
        <v>36</v>
      </c>
      <c r="AX417" s="231" t="s">
        <v>83</v>
      </c>
      <c r="AY417" s="242" t="s">
        <v>258</v>
      </c>
    </row>
    <row r="418" s="31" customFormat="true" ht="16.5" hidden="false" customHeight="true" outlineLevel="0" collapsed="false">
      <c r="A418" s="24"/>
      <c r="B418" s="25"/>
      <c r="C418" s="199" t="s">
        <v>678</v>
      </c>
      <c r="D418" s="199" t="s">
        <v>260</v>
      </c>
      <c r="E418" s="200" t="s">
        <v>679</v>
      </c>
      <c r="F418" s="201" t="s">
        <v>680</v>
      </c>
      <c r="G418" s="202" t="s">
        <v>113</v>
      </c>
      <c r="H418" s="203" t="n">
        <v>19</v>
      </c>
      <c r="I418" s="204"/>
      <c r="J418" s="205" t="n">
        <f aca="false">ROUND(I418*H418,2)</f>
        <v>0</v>
      </c>
      <c r="K418" s="201" t="s">
        <v>263</v>
      </c>
      <c r="L418" s="30"/>
      <c r="M418" s="206"/>
      <c r="N418" s="207" t="s">
        <v>46</v>
      </c>
      <c r="O418" s="67"/>
      <c r="P418" s="208" t="n">
        <f aca="false">O418*H418</f>
        <v>0</v>
      </c>
      <c r="Q418" s="208" t="n">
        <v>0</v>
      </c>
      <c r="R418" s="208" t="n">
        <f aca="false">Q418*H418</f>
        <v>0</v>
      </c>
      <c r="S418" s="208" t="n">
        <v>0</v>
      </c>
      <c r="T418" s="209" t="n">
        <f aca="false">S418*H418</f>
        <v>0</v>
      </c>
      <c r="U418" s="24"/>
      <c r="V418" s="24"/>
      <c r="W418" s="24"/>
      <c r="X418" s="24"/>
      <c r="Y418" s="24"/>
      <c r="Z418" s="24"/>
      <c r="AA418" s="24"/>
      <c r="AB418" s="24"/>
      <c r="AC418" s="24"/>
      <c r="AD418" s="24"/>
      <c r="AE418" s="24"/>
      <c r="AR418" s="210" t="s">
        <v>136</v>
      </c>
      <c r="AT418" s="210" t="s">
        <v>260</v>
      </c>
      <c r="AU418" s="210" t="s">
        <v>85</v>
      </c>
      <c r="AY418" s="3" t="s">
        <v>258</v>
      </c>
      <c r="BE418" s="211" t="n">
        <f aca="false">IF(N418="základní",J418,0)</f>
        <v>0</v>
      </c>
      <c r="BF418" s="211" t="n">
        <f aca="false">IF(N418="snížená",J418,0)</f>
        <v>0</v>
      </c>
      <c r="BG418" s="211" t="n">
        <f aca="false">IF(N418="zákl. přenesená",J418,0)</f>
        <v>0</v>
      </c>
      <c r="BH418" s="211" t="n">
        <f aca="false">IF(N418="sníž. přenesená",J418,0)</f>
        <v>0</v>
      </c>
      <c r="BI418" s="211" t="n">
        <f aca="false">IF(N418="nulová",J418,0)</f>
        <v>0</v>
      </c>
      <c r="BJ418" s="3" t="s">
        <v>83</v>
      </c>
      <c r="BK418" s="211" t="n">
        <f aca="false">ROUND(I418*H418,2)</f>
        <v>0</v>
      </c>
      <c r="BL418" s="3" t="s">
        <v>136</v>
      </c>
      <c r="BM418" s="210" t="s">
        <v>681</v>
      </c>
    </row>
    <row r="419" s="31" customFormat="true" ht="19.5" hidden="false" customHeight="false" outlineLevel="0" collapsed="false">
      <c r="A419" s="24"/>
      <c r="B419" s="25"/>
      <c r="C419" s="26"/>
      <c r="D419" s="212" t="s">
        <v>265</v>
      </c>
      <c r="E419" s="26"/>
      <c r="F419" s="213" t="s">
        <v>682</v>
      </c>
      <c r="G419" s="26"/>
      <c r="H419" s="26"/>
      <c r="I419" s="214"/>
      <c r="J419" s="26"/>
      <c r="K419" s="26"/>
      <c r="L419" s="30"/>
      <c r="M419" s="215"/>
      <c r="N419" s="216"/>
      <c r="O419" s="67"/>
      <c r="P419" s="67"/>
      <c r="Q419" s="67"/>
      <c r="R419" s="67"/>
      <c r="S419" s="67"/>
      <c r="T419" s="68"/>
      <c r="U419" s="24"/>
      <c r="V419" s="24"/>
      <c r="W419" s="24"/>
      <c r="X419" s="24"/>
      <c r="Y419" s="24"/>
      <c r="Z419" s="24"/>
      <c r="AA419" s="24"/>
      <c r="AB419" s="24"/>
      <c r="AC419" s="24"/>
      <c r="AD419" s="24"/>
      <c r="AE419" s="24"/>
      <c r="AT419" s="3" t="s">
        <v>265</v>
      </c>
      <c r="AU419" s="3" t="s">
        <v>85</v>
      </c>
    </row>
    <row r="420" s="31" customFormat="true" ht="11.25" hidden="false" customHeight="false" outlineLevel="0" collapsed="false">
      <c r="A420" s="24"/>
      <c r="B420" s="25"/>
      <c r="C420" s="26"/>
      <c r="D420" s="217" t="s">
        <v>267</v>
      </c>
      <c r="E420" s="26"/>
      <c r="F420" s="218" t="s">
        <v>683</v>
      </c>
      <c r="G420" s="26"/>
      <c r="H420" s="26"/>
      <c r="I420" s="214"/>
      <c r="J420" s="26"/>
      <c r="K420" s="26"/>
      <c r="L420" s="30"/>
      <c r="M420" s="215"/>
      <c r="N420" s="216"/>
      <c r="O420" s="67"/>
      <c r="P420" s="67"/>
      <c r="Q420" s="67"/>
      <c r="R420" s="67"/>
      <c r="S420" s="67"/>
      <c r="T420" s="68"/>
      <c r="U420" s="24"/>
      <c r="V420" s="24"/>
      <c r="W420" s="24"/>
      <c r="X420" s="24"/>
      <c r="Y420" s="24"/>
      <c r="Z420" s="24"/>
      <c r="AA420" s="24"/>
      <c r="AB420" s="24"/>
      <c r="AC420" s="24"/>
      <c r="AD420" s="24"/>
      <c r="AE420" s="24"/>
      <c r="AT420" s="3" t="s">
        <v>267</v>
      </c>
      <c r="AU420" s="3" t="s">
        <v>85</v>
      </c>
    </row>
    <row r="421" s="31" customFormat="true" ht="39" hidden="false" customHeight="false" outlineLevel="0" collapsed="false">
      <c r="A421" s="24"/>
      <c r="B421" s="25"/>
      <c r="C421" s="26"/>
      <c r="D421" s="212" t="s">
        <v>269</v>
      </c>
      <c r="E421" s="26"/>
      <c r="F421" s="219" t="s">
        <v>626</v>
      </c>
      <c r="G421" s="26"/>
      <c r="H421" s="26"/>
      <c r="I421" s="214"/>
      <c r="J421" s="26"/>
      <c r="K421" s="26"/>
      <c r="L421" s="30"/>
      <c r="M421" s="215"/>
      <c r="N421" s="216"/>
      <c r="O421" s="67"/>
      <c r="P421" s="67"/>
      <c r="Q421" s="67"/>
      <c r="R421" s="67"/>
      <c r="S421" s="67"/>
      <c r="T421" s="68"/>
      <c r="U421" s="24"/>
      <c r="V421" s="24"/>
      <c r="W421" s="24"/>
      <c r="X421" s="24"/>
      <c r="Y421" s="24"/>
      <c r="Z421" s="24"/>
      <c r="AA421" s="24"/>
      <c r="AB421" s="24"/>
      <c r="AC421" s="24"/>
      <c r="AD421" s="24"/>
      <c r="AE421" s="24"/>
      <c r="AT421" s="3" t="s">
        <v>269</v>
      </c>
      <c r="AU421" s="3" t="s">
        <v>85</v>
      </c>
    </row>
    <row r="422" s="231" customFormat="true" ht="11.25" hidden="false" customHeight="false" outlineLevel="0" collapsed="false">
      <c r="B422" s="232"/>
      <c r="C422" s="233"/>
      <c r="D422" s="212" t="s">
        <v>271</v>
      </c>
      <c r="E422" s="234"/>
      <c r="F422" s="235" t="s">
        <v>684</v>
      </c>
      <c r="G422" s="233"/>
      <c r="H422" s="236" t="n">
        <v>19</v>
      </c>
      <c r="I422" s="237"/>
      <c r="J422" s="233"/>
      <c r="K422" s="233"/>
      <c r="L422" s="238"/>
      <c r="M422" s="239"/>
      <c r="N422" s="240"/>
      <c r="O422" s="240"/>
      <c r="P422" s="240"/>
      <c r="Q422" s="240"/>
      <c r="R422" s="240"/>
      <c r="S422" s="240"/>
      <c r="T422" s="241"/>
      <c r="AT422" s="242" t="s">
        <v>271</v>
      </c>
      <c r="AU422" s="242" t="s">
        <v>85</v>
      </c>
      <c r="AV422" s="231" t="s">
        <v>85</v>
      </c>
      <c r="AW422" s="231" t="s">
        <v>36</v>
      </c>
      <c r="AX422" s="231" t="s">
        <v>83</v>
      </c>
      <c r="AY422" s="242" t="s">
        <v>258</v>
      </c>
    </row>
    <row r="423" s="31" customFormat="true" ht="16.5" hidden="false" customHeight="true" outlineLevel="0" collapsed="false">
      <c r="A423" s="24"/>
      <c r="B423" s="25"/>
      <c r="C423" s="199" t="s">
        <v>685</v>
      </c>
      <c r="D423" s="199" t="s">
        <v>260</v>
      </c>
      <c r="E423" s="200" t="s">
        <v>686</v>
      </c>
      <c r="F423" s="201" t="s">
        <v>687</v>
      </c>
      <c r="G423" s="202" t="s">
        <v>497</v>
      </c>
      <c r="H423" s="203" t="n">
        <v>1</v>
      </c>
      <c r="I423" s="204"/>
      <c r="J423" s="205" t="n">
        <f aca="false">ROUND(I423*H423,2)</f>
        <v>0</v>
      </c>
      <c r="K423" s="201"/>
      <c r="L423" s="30"/>
      <c r="M423" s="206"/>
      <c r="N423" s="207" t="s">
        <v>46</v>
      </c>
      <c r="O423" s="67"/>
      <c r="P423" s="208" t="n">
        <f aca="false">O423*H423</f>
        <v>0</v>
      </c>
      <c r="Q423" s="208" t="n">
        <v>0</v>
      </c>
      <c r="R423" s="208" t="n">
        <f aca="false">Q423*H423</f>
        <v>0</v>
      </c>
      <c r="S423" s="208" t="n">
        <v>0</v>
      </c>
      <c r="T423" s="209" t="n">
        <f aca="false">S423*H423</f>
        <v>0</v>
      </c>
      <c r="U423" s="24"/>
      <c r="V423" s="24"/>
      <c r="W423" s="24"/>
      <c r="X423" s="24"/>
      <c r="Y423" s="24"/>
      <c r="Z423" s="24"/>
      <c r="AA423" s="24"/>
      <c r="AB423" s="24"/>
      <c r="AC423" s="24"/>
      <c r="AD423" s="24"/>
      <c r="AE423" s="24"/>
      <c r="AR423" s="210" t="s">
        <v>136</v>
      </c>
      <c r="AT423" s="210" t="s">
        <v>260</v>
      </c>
      <c r="AU423" s="210" t="s">
        <v>85</v>
      </c>
      <c r="AY423" s="3" t="s">
        <v>258</v>
      </c>
      <c r="BE423" s="211" t="n">
        <f aca="false">IF(N423="základní",J423,0)</f>
        <v>0</v>
      </c>
      <c r="BF423" s="211" t="n">
        <f aca="false">IF(N423="snížená",J423,0)</f>
        <v>0</v>
      </c>
      <c r="BG423" s="211" t="n">
        <f aca="false">IF(N423="zákl. přenesená",J423,0)</f>
        <v>0</v>
      </c>
      <c r="BH423" s="211" t="n">
        <f aca="false">IF(N423="sníž. přenesená",J423,0)</f>
        <v>0</v>
      </c>
      <c r="BI423" s="211" t="n">
        <f aca="false">IF(N423="nulová",J423,0)</f>
        <v>0</v>
      </c>
      <c r="BJ423" s="3" t="s">
        <v>83</v>
      </c>
      <c r="BK423" s="211" t="n">
        <f aca="false">ROUND(I423*H423,2)</f>
        <v>0</v>
      </c>
      <c r="BL423" s="3" t="s">
        <v>136</v>
      </c>
      <c r="BM423" s="210" t="s">
        <v>688</v>
      </c>
    </row>
    <row r="424" s="31" customFormat="true" ht="11.25" hidden="false" customHeight="false" outlineLevel="0" collapsed="false">
      <c r="A424" s="24"/>
      <c r="B424" s="25"/>
      <c r="C424" s="26"/>
      <c r="D424" s="212" t="s">
        <v>265</v>
      </c>
      <c r="E424" s="26"/>
      <c r="F424" s="213" t="s">
        <v>689</v>
      </c>
      <c r="G424" s="26"/>
      <c r="H424" s="26"/>
      <c r="I424" s="214"/>
      <c r="J424" s="26"/>
      <c r="K424" s="26"/>
      <c r="L424" s="30"/>
      <c r="M424" s="215"/>
      <c r="N424" s="216"/>
      <c r="O424" s="67"/>
      <c r="P424" s="67"/>
      <c r="Q424" s="67"/>
      <c r="R424" s="67"/>
      <c r="S424" s="67"/>
      <c r="T424" s="68"/>
      <c r="U424" s="24"/>
      <c r="V424" s="24"/>
      <c r="W424" s="24"/>
      <c r="X424" s="24"/>
      <c r="Y424" s="24"/>
      <c r="Z424" s="24"/>
      <c r="AA424" s="24"/>
      <c r="AB424" s="24"/>
      <c r="AC424" s="24"/>
      <c r="AD424" s="24"/>
      <c r="AE424" s="24"/>
      <c r="AT424" s="3" t="s">
        <v>265</v>
      </c>
      <c r="AU424" s="3" t="s">
        <v>85</v>
      </c>
    </row>
    <row r="425" s="31" customFormat="true" ht="21.75" hidden="false" customHeight="true" outlineLevel="0" collapsed="false">
      <c r="A425" s="24"/>
      <c r="B425" s="25"/>
      <c r="C425" s="199" t="s">
        <v>184</v>
      </c>
      <c r="D425" s="199" t="s">
        <v>260</v>
      </c>
      <c r="E425" s="200" t="s">
        <v>690</v>
      </c>
      <c r="F425" s="201" t="s">
        <v>691</v>
      </c>
      <c r="G425" s="202" t="s">
        <v>91</v>
      </c>
      <c r="H425" s="203" t="n">
        <v>740.495</v>
      </c>
      <c r="I425" s="204"/>
      <c r="J425" s="205" t="n">
        <f aca="false">ROUND(I425*H425,2)</f>
        <v>0</v>
      </c>
      <c r="K425" s="201" t="s">
        <v>263</v>
      </c>
      <c r="L425" s="30"/>
      <c r="M425" s="206"/>
      <c r="N425" s="207" t="s">
        <v>46</v>
      </c>
      <c r="O425" s="67"/>
      <c r="P425" s="208" t="n">
        <f aca="false">O425*H425</f>
        <v>0</v>
      </c>
      <c r="Q425" s="208" t="n">
        <v>0</v>
      </c>
      <c r="R425" s="208" t="n">
        <f aca="false">Q425*H425</f>
        <v>0</v>
      </c>
      <c r="S425" s="208" t="n">
        <v>0</v>
      </c>
      <c r="T425" s="209" t="n">
        <f aca="false">S425*H425</f>
        <v>0</v>
      </c>
      <c r="U425" s="24"/>
      <c r="V425" s="24"/>
      <c r="W425" s="24"/>
      <c r="X425" s="24"/>
      <c r="Y425" s="24"/>
      <c r="Z425" s="24"/>
      <c r="AA425" s="24"/>
      <c r="AB425" s="24"/>
      <c r="AC425" s="24"/>
      <c r="AD425" s="24"/>
      <c r="AE425" s="24"/>
      <c r="AR425" s="210" t="s">
        <v>136</v>
      </c>
      <c r="AT425" s="210" t="s">
        <v>260</v>
      </c>
      <c r="AU425" s="210" t="s">
        <v>85</v>
      </c>
      <c r="AY425" s="3" t="s">
        <v>258</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3" t="s">
        <v>83</v>
      </c>
      <c r="BK425" s="211" t="n">
        <f aca="false">ROUND(I425*H425,2)</f>
        <v>0</v>
      </c>
      <c r="BL425" s="3" t="s">
        <v>136</v>
      </c>
      <c r="BM425" s="210" t="s">
        <v>692</v>
      </c>
    </row>
    <row r="426" s="31" customFormat="true" ht="19.5" hidden="false" customHeight="false" outlineLevel="0" collapsed="false">
      <c r="A426" s="24"/>
      <c r="B426" s="25"/>
      <c r="C426" s="26"/>
      <c r="D426" s="212" t="s">
        <v>265</v>
      </c>
      <c r="E426" s="26"/>
      <c r="F426" s="213" t="s">
        <v>693</v>
      </c>
      <c r="G426" s="26"/>
      <c r="H426" s="26"/>
      <c r="I426" s="214"/>
      <c r="J426" s="26"/>
      <c r="K426" s="26"/>
      <c r="L426" s="30"/>
      <c r="M426" s="215"/>
      <c r="N426" s="216"/>
      <c r="O426" s="67"/>
      <c r="P426" s="67"/>
      <c r="Q426" s="67"/>
      <c r="R426" s="67"/>
      <c r="S426" s="67"/>
      <c r="T426" s="68"/>
      <c r="U426" s="24"/>
      <c r="V426" s="24"/>
      <c r="W426" s="24"/>
      <c r="X426" s="24"/>
      <c r="Y426" s="24"/>
      <c r="Z426" s="24"/>
      <c r="AA426" s="24"/>
      <c r="AB426" s="24"/>
      <c r="AC426" s="24"/>
      <c r="AD426" s="24"/>
      <c r="AE426" s="24"/>
      <c r="AT426" s="3" t="s">
        <v>265</v>
      </c>
      <c r="AU426" s="3" t="s">
        <v>85</v>
      </c>
    </row>
    <row r="427" s="31" customFormat="true" ht="11.25" hidden="false" customHeight="false" outlineLevel="0" collapsed="false">
      <c r="A427" s="24"/>
      <c r="B427" s="25"/>
      <c r="C427" s="26"/>
      <c r="D427" s="217" t="s">
        <v>267</v>
      </c>
      <c r="E427" s="26"/>
      <c r="F427" s="218" t="s">
        <v>694</v>
      </c>
      <c r="G427" s="26"/>
      <c r="H427" s="26"/>
      <c r="I427" s="214"/>
      <c r="J427" s="26"/>
      <c r="K427" s="26"/>
      <c r="L427" s="30"/>
      <c r="M427" s="215"/>
      <c r="N427" s="216"/>
      <c r="O427" s="67"/>
      <c r="P427" s="67"/>
      <c r="Q427" s="67"/>
      <c r="R427" s="67"/>
      <c r="S427" s="67"/>
      <c r="T427" s="68"/>
      <c r="U427" s="24"/>
      <c r="V427" s="24"/>
      <c r="W427" s="24"/>
      <c r="X427" s="24"/>
      <c r="Y427" s="24"/>
      <c r="Z427" s="24"/>
      <c r="AA427" s="24"/>
      <c r="AB427" s="24"/>
      <c r="AC427" s="24"/>
      <c r="AD427" s="24"/>
      <c r="AE427" s="24"/>
      <c r="AT427" s="3" t="s">
        <v>267</v>
      </c>
      <c r="AU427" s="3" t="s">
        <v>85</v>
      </c>
    </row>
    <row r="428" s="31" customFormat="true" ht="58.5" hidden="false" customHeight="false" outlineLevel="0" collapsed="false">
      <c r="A428" s="24"/>
      <c r="B428" s="25"/>
      <c r="C428" s="26"/>
      <c r="D428" s="212" t="s">
        <v>269</v>
      </c>
      <c r="E428" s="26"/>
      <c r="F428" s="219" t="s">
        <v>695</v>
      </c>
      <c r="G428" s="26"/>
      <c r="H428" s="26"/>
      <c r="I428" s="214"/>
      <c r="J428" s="26"/>
      <c r="K428" s="26"/>
      <c r="L428" s="30"/>
      <c r="M428" s="215"/>
      <c r="N428" s="216"/>
      <c r="O428" s="67"/>
      <c r="P428" s="67"/>
      <c r="Q428" s="67"/>
      <c r="R428" s="67"/>
      <c r="S428" s="67"/>
      <c r="T428" s="68"/>
      <c r="U428" s="24"/>
      <c r="V428" s="24"/>
      <c r="W428" s="24"/>
      <c r="X428" s="24"/>
      <c r="Y428" s="24"/>
      <c r="Z428" s="24"/>
      <c r="AA428" s="24"/>
      <c r="AB428" s="24"/>
      <c r="AC428" s="24"/>
      <c r="AD428" s="24"/>
      <c r="AE428" s="24"/>
      <c r="AT428" s="3" t="s">
        <v>269</v>
      </c>
      <c r="AU428" s="3" t="s">
        <v>85</v>
      </c>
    </row>
    <row r="429" s="231" customFormat="true" ht="11.25" hidden="false" customHeight="false" outlineLevel="0" collapsed="false">
      <c r="B429" s="232"/>
      <c r="C429" s="233"/>
      <c r="D429" s="212" t="s">
        <v>271</v>
      </c>
      <c r="E429" s="234"/>
      <c r="F429" s="235" t="s">
        <v>696</v>
      </c>
      <c r="G429" s="233"/>
      <c r="H429" s="236" t="n">
        <v>220.305</v>
      </c>
      <c r="I429" s="237"/>
      <c r="J429" s="233"/>
      <c r="K429" s="233"/>
      <c r="L429" s="238"/>
      <c r="M429" s="239"/>
      <c r="N429" s="240"/>
      <c r="O429" s="240"/>
      <c r="P429" s="240"/>
      <c r="Q429" s="240"/>
      <c r="R429" s="240"/>
      <c r="S429" s="240"/>
      <c r="T429" s="241"/>
      <c r="AT429" s="242" t="s">
        <v>271</v>
      </c>
      <c r="AU429" s="242" t="s">
        <v>85</v>
      </c>
      <c r="AV429" s="231" t="s">
        <v>85</v>
      </c>
      <c r="AW429" s="231" t="s">
        <v>36</v>
      </c>
      <c r="AX429" s="231" t="s">
        <v>75</v>
      </c>
      <c r="AY429" s="242" t="s">
        <v>258</v>
      </c>
    </row>
    <row r="430" s="231" customFormat="true" ht="11.25" hidden="false" customHeight="false" outlineLevel="0" collapsed="false">
      <c r="B430" s="232"/>
      <c r="C430" s="233"/>
      <c r="D430" s="212" t="s">
        <v>271</v>
      </c>
      <c r="E430" s="234"/>
      <c r="F430" s="235" t="s">
        <v>697</v>
      </c>
      <c r="G430" s="233"/>
      <c r="H430" s="236" t="n">
        <v>31.2</v>
      </c>
      <c r="I430" s="237"/>
      <c r="J430" s="233"/>
      <c r="K430" s="233"/>
      <c r="L430" s="238"/>
      <c r="M430" s="239"/>
      <c r="N430" s="240"/>
      <c r="O430" s="240"/>
      <c r="P430" s="240"/>
      <c r="Q430" s="240"/>
      <c r="R430" s="240"/>
      <c r="S430" s="240"/>
      <c r="T430" s="241"/>
      <c r="AT430" s="242" t="s">
        <v>271</v>
      </c>
      <c r="AU430" s="242" t="s">
        <v>85</v>
      </c>
      <c r="AV430" s="231" t="s">
        <v>85</v>
      </c>
      <c r="AW430" s="231" t="s">
        <v>36</v>
      </c>
      <c r="AX430" s="231" t="s">
        <v>75</v>
      </c>
      <c r="AY430" s="242" t="s">
        <v>258</v>
      </c>
    </row>
    <row r="431" s="231" customFormat="true" ht="11.25" hidden="false" customHeight="false" outlineLevel="0" collapsed="false">
      <c r="B431" s="232"/>
      <c r="C431" s="233"/>
      <c r="D431" s="212" t="s">
        <v>271</v>
      </c>
      <c r="E431" s="234"/>
      <c r="F431" s="235" t="s">
        <v>698</v>
      </c>
      <c r="G431" s="233"/>
      <c r="H431" s="236" t="n">
        <v>140.6</v>
      </c>
      <c r="I431" s="237"/>
      <c r="J431" s="233"/>
      <c r="K431" s="233"/>
      <c r="L431" s="238"/>
      <c r="M431" s="239"/>
      <c r="N431" s="240"/>
      <c r="O431" s="240"/>
      <c r="P431" s="240"/>
      <c r="Q431" s="240"/>
      <c r="R431" s="240"/>
      <c r="S431" s="240"/>
      <c r="T431" s="241"/>
      <c r="AT431" s="242" t="s">
        <v>271</v>
      </c>
      <c r="AU431" s="242" t="s">
        <v>85</v>
      </c>
      <c r="AV431" s="231" t="s">
        <v>85</v>
      </c>
      <c r="AW431" s="231" t="s">
        <v>36</v>
      </c>
      <c r="AX431" s="231" t="s">
        <v>75</v>
      </c>
      <c r="AY431" s="242" t="s">
        <v>258</v>
      </c>
    </row>
    <row r="432" s="231" customFormat="true" ht="11.25" hidden="false" customHeight="false" outlineLevel="0" collapsed="false">
      <c r="B432" s="232"/>
      <c r="C432" s="233"/>
      <c r="D432" s="212" t="s">
        <v>271</v>
      </c>
      <c r="E432" s="234"/>
      <c r="F432" s="235" t="s">
        <v>699</v>
      </c>
      <c r="G432" s="233"/>
      <c r="H432" s="236" t="n">
        <v>348.39</v>
      </c>
      <c r="I432" s="237"/>
      <c r="J432" s="233"/>
      <c r="K432" s="233"/>
      <c r="L432" s="238"/>
      <c r="M432" s="239"/>
      <c r="N432" s="240"/>
      <c r="O432" s="240"/>
      <c r="P432" s="240"/>
      <c r="Q432" s="240"/>
      <c r="R432" s="240"/>
      <c r="S432" s="240"/>
      <c r="T432" s="241"/>
      <c r="AT432" s="242" t="s">
        <v>271</v>
      </c>
      <c r="AU432" s="242" t="s">
        <v>85</v>
      </c>
      <c r="AV432" s="231" t="s">
        <v>85</v>
      </c>
      <c r="AW432" s="231" t="s">
        <v>36</v>
      </c>
      <c r="AX432" s="231" t="s">
        <v>75</v>
      </c>
      <c r="AY432" s="242" t="s">
        <v>258</v>
      </c>
    </row>
    <row r="433" s="243" customFormat="true" ht="11.25" hidden="false" customHeight="false" outlineLevel="0" collapsed="false">
      <c r="B433" s="244"/>
      <c r="C433" s="245"/>
      <c r="D433" s="212" t="s">
        <v>271</v>
      </c>
      <c r="E433" s="246"/>
      <c r="F433" s="247" t="s">
        <v>352</v>
      </c>
      <c r="G433" s="245"/>
      <c r="H433" s="248" t="n">
        <v>740.495</v>
      </c>
      <c r="I433" s="249"/>
      <c r="J433" s="245"/>
      <c r="K433" s="245"/>
      <c r="L433" s="250"/>
      <c r="M433" s="251"/>
      <c r="N433" s="252"/>
      <c r="O433" s="252"/>
      <c r="P433" s="252"/>
      <c r="Q433" s="252"/>
      <c r="R433" s="252"/>
      <c r="S433" s="252"/>
      <c r="T433" s="253"/>
      <c r="AT433" s="254" t="s">
        <v>271</v>
      </c>
      <c r="AU433" s="254" t="s">
        <v>85</v>
      </c>
      <c r="AV433" s="243" t="s">
        <v>136</v>
      </c>
      <c r="AW433" s="243" t="s">
        <v>36</v>
      </c>
      <c r="AX433" s="243" t="s">
        <v>83</v>
      </c>
      <c r="AY433" s="254" t="s">
        <v>258</v>
      </c>
    </row>
    <row r="434" s="31" customFormat="true" ht="21.75" hidden="false" customHeight="true" outlineLevel="0" collapsed="false">
      <c r="A434" s="24"/>
      <c r="B434" s="25"/>
      <c r="C434" s="199" t="s">
        <v>700</v>
      </c>
      <c r="D434" s="199" t="s">
        <v>260</v>
      </c>
      <c r="E434" s="200" t="s">
        <v>701</v>
      </c>
      <c r="F434" s="201" t="s">
        <v>702</v>
      </c>
      <c r="G434" s="202" t="s">
        <v>91</v>
      </c>
      <c r="H434" s="203" t="n">
        <v>569.548</v>
      </c>
      <c r="I434" s="204"/>
      <c r="J434" s="205" t="n">
        <f aca="false">ROUND(I434*H434,2)</f>
        <v>0</v>
      </c>
      <c r="K434" s="201" t="s">
        <v>263</v>
      </c>
      <c r="L434" s="30"/>
      <c r="M434" s="206"/>
      <c r="N434" s="207" t="s">
        <v>46</v>
      </c>
      <c r="O434" s="67"/>
      <c r="P434" s="208" t="n">
        <f aca="false">O434*H434</f>
        <v>0</v>
      </c>
      <c r="Q434" s="208" t="n">
        <v>0</v>
      </c>
      <c r="R434" s="208" t="n">
        <f aca="false">Q434*H434</f>
        <v>0</v>
      </c>
      <c r="S434" s="208" t="n">
        <v>0</v>
      </c>
      <c r="T434" s="209" t="n">
        <f aca="false">S434*H434</f>
        <v>0</v>
      </c>
      <c r="U434" s="24"/>
      <c r="V434" s="24"/>
      <c r="W434" s="24"/>
      <c r="X434" s="24"/>
      <c r="Y434" s="24"/>
      <c r="Z434" s="24"/>
      <c r="AA434" s="24"/>
      <c r="AB434" s="24"/>
      <c r="AC434" s="24"/>
      <c r="AD434" s="24"/>
      <c r="AE434" s="24"/>
      <c r="AR434" s="210" t="s">
        <v>136</v>
      </c>
      <c r="AT434" s="210" t="s">
        <v>260</v>
      </c>
      <c r="AU434" s="210" t="s">
        <v>85</v>
      </c>
      <c r="AY434" s="3" t="s">
        <v>258</v>
      </c>
      <c r="BE434" s="211" t="n">
        <f aca="false">IF(N434="základní",J434,0)</f>
        <v>0</v>
      </c>
      <c r="BF434" s="211" t="n">
        <f aca="false">IF(N434="snížená",J434,0)</f>
        <v>0</v>
      </c>
      <c r="BG434" s="211" t="n">
        <f aca="false">IF(N434="zákl. přenesená",J434,0)</f>
        <v>0</v>
      </c>
      <c r="BH434" s="211" t="n">
        <f aca="false">IF(N434="sníž. přenesená",J434,0)</f>
        <v>0</v>
      </c>
      <c r="BI434" s="211" t="n">
        <f aca="false">IF(N434="nulová",J434,0)</f>
        <v>0</v>
      </c>
      <c r="BJ434" s="3" t="s">
        <v>83</v>
      </c>
      <c r="BK434" s="211" t="n">
        <f aca="false">ROUND(I434*H434,2)</f>
        <v>0</v>
      </c>
      <c r="BL434" s="3" t="s">
        <v>136</v>
      </c>
      <c r="BM434" s="210" t="s">
        <v>703</v>
      </c>
    </row>
    <row r="435" s="31" customFormat="true" ht="19.5" hidden="false" customHeight="false" outlineLevel="0" collapsed="false">
      <c r="A435" s="24"/>
      <c r="B435" s="25"/>
      <c r="C435" s="26"/>
      <c r="D435" s="212" t="s">
        <v>265</v>
      </c>
      <c r="E435" s="26"/>
      <c r="F435" s="213" t="s">
        <v>704</v>
      </c>
      <c r="G435" s="26"/>
      <c r="H435" s="26"/>
      <c r="I435" s="214"/>
      <c r="J435" s="26"/>
      <c r="K435" s="26"/>
      <c r="L435" s="30"/>
      <c r="M435" s="215"/>
      <c r="N435" s="216"/>
      <c r="O435" s="67"/>
      <c r="P435" s="67"/>
      <c r="Q435" s="67"/>
      <c r="R435" s="67"/>
      <c r="S435" s="67"/>
      <c r="T435" s="68"/>
      <c r="U435" s="24"/>
      <c r="V435" s="24"/>
      <c r="W435" s="24"/>
      <c r="X435" s="24"/>
      <c r="Y435" s="24"/>
      <c r="Z435" s="24"/>
      <c r="AA435" s="24"/>
      <c r="AB435" s="24"/>
      <c r="AC435" s="24"/>
      <c r="AD435" s="24"/>
      <c r="AE435" s="24"/>
      <c r="AT435" s="3" t="s">
        <v>265</v>
      </c>
      <c r="AU435" s="3" t="s">
        <v>85</v>
      </c>
    </row>
    <row r="436" s="31" customFormat="true" ht="11.25" hidden="false" customHeight="false" outlineLevel="0" collapsed="false">
      <c r="A436" s="24"/>
      <c r="B436" s="25"/>
      <c r="C436" s="26"/>
      <c r="D436" s="217" t="s">
        <v>267</v>
      </c>
      <c r="E436" s="26"/>
      <c r="F436" s="218" t="s">
        <v>705</v>
      </c>
      <c r="G436" s="26"/>
      <c r="H436" s="26"/>
      <c r="I436" s="214"/>
      <c r="J436" s="26"/>
      <c r="K436" s="26"/>
      <c r="L436" s="30"/>
      <c r="M436" s="215"/>
      <c r="N436" s="216"/>
      <c r="O436" s="67"/>
      <c r="P436" s="67"/>
      <c r="Q436" s="67"/>
      <c r="R436" s="67"/>
      <c r="S436" s="67"/>
      <c r="T436" s="68"/>
      <c r="U436" s="24"/>
      <c r="V436" s="24"/>
      <c r="W436" s="24"/>
      <c r="X436" s="24"/>
      <c r="Y436" s="24"/>
      <c r="Z436" s="24"/>
      <c r="AA436" s="24"/>
      <c r="AB436" s="24"/>
      <c r="AC436" s="24"/>
      <c r="AD436" s="24"/>
      <c r="AE436" s="24"/>
      <c r="AT436" s="3" t="s">
        <v>267</v>
      </c>
      <c r="AU436" s="3" t="s">
        <v>85</v>
      </c>
    </row>
    <row r="437" s="31" customFormat="true" ht="58.5" hidden="false" customHeight="false" outlineLevel="0" collapsed="false">
      <c r="A437" s="24"/>
      <c r="B437" s="25"/>
      <c r="C437" s="26"/>
      <c r="D437" s="212" t="s">
        <v>269</v>
      </c>
      <c r="E437" s="26"/>
      <c r="F437" s="219" t="s">
        <v>695</v>
      </c>
      <c r="G437" s="26"/>
      <c r="H437" s="26"/>
      <c r="I437" s="214"/>
      <c r="J437" s="26"/>
      <c r="K437" s="26"/>
      <c r="L437" s="30"/>
      <c r="M437" s="215"/>
      <c r="N437" s="216"/>
      <c r="O437" s="67"/>
      <c r="P437" s="67"/>
      <c r="Q437" s="67"/>
      <c r="R437" s="67"/>
      <c r="S437" s="67"/>
      <c r="T437" s="68"/>
      <c r="U437" s="24"/>
      <c r="V437" s="24"/>
      <c r="W437" s="24"/>
      <c r="X437" s="24"/>
      <c r="Y437" s="24"/>
      <c r="Z437" s="24"/>
      <c r="AA437" s="24"/>
      <c r="AB437" s="24"/>
      <c r="AC437" s="24"/>
      <c r="AD437" s="24"/>
      <c r="AE437" s="24"/>
      <c r="AT437" s="3" t="s">
        <v>269</v>
      </c>
      <c r="AU437" s="3" t="s">
        <v>85</v>
      </c>
    </row>
    <row r="438" s="231" customFormat="true" ht="11.25" hidden="false" customHeight="false" outlineLevel="0" collapsed="false">
      <c r="B438" s="232"/>
      <c r="C438" s="233"/>
      <c r="D438" s="212" t="s">
        <v>271</v>
      </c>
      <c r="E438" s="234"/>
      <c r="F438" s="235" t="s">
        <v>225</v>
      </c>
      <c r="G438" s="233"/>
      <c r="H438" s="236" t="n">
        <v>555.283</v>
      </c>
      <c r="I438" s="237"/>
      <c r="J438" s="233"/>
      <c r="K438" s="233"/>
      <c r="L438" s="238"/>
      <c r="M438" s="239"/>
      <c r="N438" s="240"/>
      <c r="O438" s="240"/>
      <c r="P438" s="240"/>
      <c r="Q438" s="240"/>
      <c r="R438" s="240"/>
      <c r="S438" s="240"/>
      <c r="T438" s="241"/>
      <c r="AT438" s="242" t="s">
        <v>271</v>
      </c>
      <c r="AU438" s="242" t="s">
        <v>85</v>
      </c>
      <c r="AV438" s="231" t="s">
        <v>85</v>
      </c>
      <c r="AW438" s="231" t="s">
        <v>36</v>
      </c>
      <c r="AX438" s="231" t="s">
        <v>75</v>
      </c>
      <c r="AY438" s="242" t="s">
        <v>258</v>
      </c>
    </row>
    <row r="439" s="231" customFormat="true" ht="11.25" hidden="false" customHeight="false" outlineLevel="0" collapsed="false">
      <c r="B439" s="232"/>
      <c r="C439" s="233"/>
      <c r="D439" s="212" t="s">
        <v>271</v>
      </c>
      <c r="E439" s="234"/>
      <c r="F439" s="235" t="s">
        <v>228</v>
      </c>
      <c r="G439" s="233"/>
      <c r="H439" s="236" t="n">
        <v>108.36</v>
      </c>
      <c r="I439" s="237"/>
      <c r="J439" s="233"/>
      <c r="K439" s="233"/>
      <c r="L439" s="238"/>
      <c r="M439" s="239"/>
      <c r="N439" s="240"/>
      <c r="O439" s="240"/>
      <c r="P439" s="240"/>
      <c r="Q439" s="240"/>
      <c r="R439" s="240"/>
      <c r="S439" s="240"/>
      <c r="T439" s="241"/>
      <c r="AT439" s="242" t="s">
        <v>271</v>
      </c>
      <c r="AU439" s="242" t="s">
        <v>85</v>
      </c>
      <c r="AV439" s="231" t="s">
        <v>85</v>
      </c>
      <c r="AW439" s="231" t="s">
        <v>36</v>
      </c>
      <c r="AX439" s="231" t="s">
        <v>75</v>
      </c>
      <c r="AY439" s="242" t="s">
        <v>258</v>
      </c>
    </row>
    <row r="440" s="231" customFormat="true" ht="11.25" hidden="false" customHeight="false" outlineLevel="0" collapsed="false">
      <c r="B440" s="232"/>
      <c r="C440" s="233"/>
      <c r="D440" s="212" t="s">
        <v>271</v>
      </c>
      <c r="E440" s="234"/>
      <c r="F440" s="235" t="s">
        <v>706</v>
      </c>
      <c r="G440" s="233"/>
      <c r="H440" s="236" t="n">
        <v>-174.195</v>
      </c>
      <c r="I440" s="237"/>
      <c r="J440" s="233"/>
      <c r="K440" s="233"/>
      <c r="L440" s="238"/>
      <c r="M440" s="239"/>
      <c r="N440" s="240"/>
      <c r="O440" s="240"/>
      <c r="P440" s="240"/>
      <c r="Q440" s="240"/>
      <c r="R440" s="240"/>
      <c r="S440" s="240"/>
      <c r="T440" s="241"/>
      <c r="AT440" s="242" t="s">
        <v>271</v>
      </c>
      <c r="AU440" s="242" t="s">
        <v>85</v>
      </c>
      <c r="AV440" s="231" t="s">
        <v>85</v>
      </c>
      <c r="AW440" s="231" t="s">
        <v>36</v>
      </c>
      <c r="AX440" s="231" t="s">
        <v>75</v>
      </c>
      <c r="AY440" s="242" t="s">
        <v>258</v>
      </c>
    </row>
    <row r="441" s="255" customFormat="true" ht="11.25" hidden="false" customHeight="false" outlineLevel="0" collapsed="false">
      <c r="B441" s="256"/>
      <c r="C441" s="257"/>
      <c r="D441" s="212" t="s">
        <v>271</v>
      </c>
      <c r="E441" s="258"/>
      <c r="F441" s="259" t="s">
        <v>553</v>
      </c>
      <c r="G441" s="257"/>
      <c r="H441" s="260" t="n">
        <v>489.448</v>
      </c>
      <c r="I441" s="261"/>
      <c r="J441" s="257"/>
      <c r="K441" s="257"/>
      <c r="L441" s="262"/>
      <c r="M441" s="263"/>
      <c r="N441" s="264"/>
      <c r="O441" s="264"/>
      <c r="P441" s="264"/>
      <c r="Q441" s="264"/>
      <c r="R441" s="264"/>
      <c r="S441" s="264"/>
      <c r="T441" s="265"/>
      <c r="AT441" s="266" t="s">
        <v>271</v>
      </c>
      <c r="AU441" s="266" t="s">
        <v>85</v>
      </c>
      <c r="AV441" s="255" t="s">
        <v>129</v>
      </c>
      <c r="AW441" s="255" t="s">
        <v>36</v>
      </c>
      <c r="AX441" s="255" t="s">
        <v>75</v>
      </c>
      <c r="AY441" s="266" t="s">
        <v>258</v>
      </c>
    </row>
    <row r="442" s="231" customFormat="true" ht="11.25" hidden="false" customHeight="false" outlineLevel="0" collapsed="false">
      <c r="B442" s="232"/>
      <c r="C442" s="233"/>
      <c r="D442" s="212" t="s">
        <v>271</v>
      </c>
      <c r="E442" s="234"/>
      <c r="F442" s="235" t="s">
        <v>178</v>
      </c>
      <c r="G442" s="233"/>
      <c r="H442" s="236" t="n">
        <v>47.1</v>
      </c>
      <c r="I442" s="237"/>
      <c r="J442" s="233"/>
      <c r="K442" s="233"/>
      <c r="L442" s="238"/>
      <c r="M442" s="239"/>
      <c r="N442" s="240"/>
      <c r="O442" s="240"/>
      <c r="P442" s="240"/>
      <c r="Q442" s="240"/>
      <c r="R442" s="240"/>
      <c r="S442" s="240"/>
      <c r="T442" s="241"/>
      <c r="AT442" s="242" t="s">
        <v>271</v>
      </c>
      <c r="AU442" s="242" t="s">
        <v>85</v>
      </c>
      <c r="AV442" s="231" t="s">
        <v>85</v>
      </c>
      <c r="AW442" s="231" t="s">
        <v>36</v>
      </c>
      <c r="AX442" s="231" t="s">
        <v>75</v>
      </c>
      <c r="AY442" s="242" t="s">
        <v>258</v>
      </c>
    </row>
    <row r="443" s="231" customFormat="true" ht="11.25" hidden="false" customHeight="false" outlineLevel="0" collapsed="false">
      <c r="B443" s="232"/>
      <c r="C443" s="233"/>
      <c r="D443" s="212" t="s">
        <v>271</v>
      </c>
      <c r="E443" s="234"/>
      <c r="F443" s="235" t="s">
        <v>220</v>
      </c>
      <c r="G443" s="233"/>
      <c r="H443" s="236" t="n">
        <v>33</v>
      </c>
      <c r="I443" s="237"/>
      <c r="J443" s="233"/>
      <c r="K443" s="233"/>
      <c r="L443" s="238"/>
      <c r="M443" s="239"/>
      <c r="N443" s="240"/>
      <c r="O443" s="240"/>
      <c r="P443" s="240"/>
      <c r="Q443" s="240"/>
      <c r="R443" s="240"/>
      <c r="S443" s="240"/>
      <c r="T443" s="241"/>
      <c r="AT443" s="242" t="s">
        <v>271</v>
      </c>
      <c r="AU443" s="242" t="s">
        <v>85</v>
      </c>
      <c r="AV443" s="231" t="s">
        <v>85</v>
      </c>
      <c r="AW443" s="231" t="s">
        <v>36</v>
      </c>
      <c r="AX443" s="231" t="s">
        <v>75</v>
      </c>
      <c r="AY443" s="242" t="s">
        <v>258</v>
      </c>
    </row>
    <row r="444" s="243" customFormat="true" ht="11.25" hidden="false" customHeight="false" outlineLevel="0" collapsed="false">
      <c r="B444" s="244"/>
      <c r="C444" s="245"/>
      <c r="D444" s="212" t="s">
        <v>271</v>
      </c>
      <c r="E444" s="246" t="s">
        <v>192</v>
      </c>
      <c r="F444" s="247" t="s">
        <v>352</v>
      </c>
      <c r="G444" s="245"/>
      <c r="H444" s="248" t="n">
        <v>569.548</v>
      </c>
      <c r="I444" s="249"/>
      <c r="J444" s="245"/>
      <c r="K444" s="245"/>
      <c r="L444" s="250"/>
      <c r="M444" s="251"/>
      <c r="N444" s="252"/>
      <c r="O444" s="252"/>
      <c r="P444" s="252"/>
      <c r="Q444" s="252"/>
      <c r="R444" s="252"/>
      <c r="S444" s="252"/>
      <c r="T444" s="253"/>
      <c r="AT444" s="254" t="s">
        <v>271</v>
      </c>
      <c r="AU444" s="254" t="s">
        <v>85</v>
      </c>
      <c r="AV444" s="243" t="s">
        <v>136</v>
      </c>
      <c r="AW444" s="243" t="s">
        <v>36</v>
      </c>
      <c r="AX444" s="243" t="s">
        <v>83</v>
      </c>
      <c r="AY444" s="254" t="s">
        <v>258</v>
      </c>
    </row>
    <row r="445" s="31" customFormat="true" ht="24" hidden="false" customHeight="true" outlineLevel="0" collapsed="false">
      <c r="A445" s="24"/>
      <c r="B445" s="25"/>
      <c r="C445" s="199" t="s">
        <v>707</v>
      </c>
      <c r="D445" s="199" t="s">
        <v>260</v>
      </c>
      <c r="E445" s="200" t="s">
        <v>708</v>
      </c>
      <c r="F445" s="201" t="s">
        <v>709</v>
      </c>
      <c r="G445" s="202" t="s">
        <v>91</v>
      </c>
      <c r="H445" s="203" t="n">
        <v>471</v>
      </c>
      <c r="I445" s="204"/>
      <c r="J445" s="205" t="n">
        <f aca="false">ROUND(I445*H445,2)</f>
        <v>0</v>
      </c>
      <c r="K445" s="201" t="s">
        <v>263</v>
      </c>
      <c r="L445" s="30"/>
      <c r="M445" s="206"/>
      <c r="N445" s="207" t="s">
        <v>46</v>
      </c>
      <c r="O445" s="67"/>
      <c r="P445" s="208" t="n">
        <f aca="false">O445*H445</f>
        <v>0</v>
      </c>
      <c r="Q445" s="208" t="n">
        <v>0</v>
      </c>
      <c r="R445" s="208" t="n">
        <f aca="false">Q445*H445</f>
        <v>0</v>
      </c>
      <c r="S445" s="208" t="n">
        <v>0</v>
      </c>
      <c r="T445" s="209" t="n">
        <f aca="false">S445*H445</f>
        <v>0</v>
      </c>
      <c r="U445" s="24"/>
      <c r="V445" s="24"/>
      <c r="W445" s="24"/>
      <c r="X445" s="24"/>
      <c r="Y445" s="24"/>
      <c r="Z445" s="24"/>
      <c r="AA445" s="24"/>
      <c r="AB445" s="24"/>
      <c r="AC445" s="24"/>
      <c r="AD445" s="24"/>
      <c r="AE445" s="24"/>
      <c r="AR445" s="210" t="s">
        <v>136</v>
      </c>
      <c r="AT445" s="210" t="s">
        <v>260</v>
      </c>
      <c r="AU445" s="210" t="s">
        <v>85</v>
      </c>
      <c r="AY445" s="3" t="s">
        <v>258</v>
      </c>
      <c r="BE445" s="211" t="n">
        <f aca="false">IF(N445="základní",J445,0)</f>
        <v>0</v>
      </c>
      <c r="BF445" s="211" t="n">
        <f aca="false">IF(N445="snížená",J445,0)</f>
        <v>0</v>
      </c>
      <c r="BG445" s="211" t="n">
        <f aca="false">IF(N445="zákl. přenesená",J445,0)</f>
        <v>0</v>
      </c>
      <c r="BH445" s="211" t="n">
        <f aca="false">IF(N445="sníž. přenesená",J445,0)</f>
        <v>0</v>
      </c>
      <c r="BI445" s="211" t="n">
        <f aca="false">IF(N445="nulová",J445,0)</f>
        <v>0</v>
      </c>
      <c r="BJ445" s="3" t="s">
        <v>83</v>
      </c>
      <c r="BK445" s="211" t="n">
        <f aca="false">ROUND(I445*H445,2)</f>
        <v>0</v>
      </c>
      <c r="BL445" s="3" t="s">
        <v>136</v>
      </c>
      <c r="BM445" s="210" t="s">
        <v>710</v>
      </c>
    </row>
    <row r="446" s="31" customFormat="true" ht="19.5" hidden="false" customHeight="false" outlineLevel="0" collapsed="false">
      <c r="A446" s="24"/>
      <c r="B446" s="25"/>
      <c r="C446" s="26"/>
      <c r="D446" s="212" t="s">
        <v>265</v>
      </c>
      <c r="E446" s="26"/>
      <c r="F446" s="213" t="s">
        <v>711</v>
      </c>
      <c r="G446" s="26"/>
      <c r="H446" s="26"/>
      <c r="I446" s="214"/>
      <c r="J446" s="26"/>
      <c r="K446" s="26"/>
      <c r="L446" s="30"/>
      <c r="M446" s="215"/>
      <c r="N446" s="216"/>
      <c r="O446" s="67"/>
      <c r="P446" s="67"/>
      <c r="Q446" s="67"/>
      <c r="R446" s="67"/>
      <c r="S446" s="67"/>
      <c r="T446" s="68"/>
      <c r="U446" s="24"/>
      <c r="V446" s="24"/>
      <c r="W446" s="24"/>
      <c r="X446" s="24"/>
      <c r="Y446" s="24"/>
      <c r="Z446" s="24"/>
      <c r="AA446" s="24"/>
      <c r="AB446" s="24"/>
      <c r="AC446" s="24"/>
      <c r="AD446" s="24"/>
      <c r="AE446" s="24"/>
      <c r="AT446" s="3" t="s">
        <v>265</v>
      </c>
      <c r="AU446" s="3" t="s">
        <v>85</v>
      </c>
    </row>
    <row r="447" s="31" customFormat="true" ht="11.25" hidden="false" customHeight="false" outlineLevel="0" collapsed="false">
      <c r="A447" s="24"/>
      <c r="B447" s="25"/>
      <c r="C447" s="26"/>
      <c r="D447" s="217" t="s">
        <v>267</v>
      </c>
      <c r="E447" s="26"/>
      <c r="F447" s="218" t="s">
        <v>712</v>
      </c>
      <c r="G447" s="26"/>
      <c r="H447" s="26"/>
      <c r="I447" s="214"/>
      <c r="J447" s="26"/>
      <c r="K447" s="26"/>
      <c r="L447" s="30"/>
      <c r="M447" s="215"/>
      <c r="N447" s="216"/>
      <c r="O447" s="67"/>
      <c r="P447" s="67"/>
      <c r="Q447" s="67"/>
      <c r="R447" s="67"/>
      <c r="S447" s="67"/>
      <c r="T447" s="68"/>
      <c r="U447" s="24"/>
      <c r="V447" s="24"/>
      <c r="W447" s="24"/>
      <c r="X447" s="24"/>
      <c r="Y447" s="24"/>
      <c r="Z447" s="24"/>
      <c r="AA447" s="24"/>
      <c r="AB447" s="24"/>
      <c r="AC447" s="24"/>
      <c r="AD447" s="24"/>
      <c r="AE447" s="24"/>
      <c r="AT447" s="3" t="s">
        <v>267</v>
      </c>
      <c r="AU447" s="3" t="s">
        <v>85</v>
      </c>
    </row>
    <row r="448" s="31" customFormat="true" ht="58.5" hidden="false" customHeight="false" outlineLevel="0" collapsed="false">
      <c r="A448" s="24"/>
      <c r="B448" s="25"/>
      <c r="C448" s="26"/>
      <c r="D448" s="212" t="s">
        <v>269</v>
      </c>
      <c r="E448" s="26"/>
      <c r="F448" s="219" t="s">
        <v>695</v>
      </c>
      <c r="G448" s="26"/>
      <c r="H448" s="26"/>
      <c r="I448" s="214"/>
      <c r="J448" s="26"/>
      <c r="K448" s="26"/>
      <c r="L448" s="30"/>
      <c r="M448" s="215"/>
      <c r="N448" s="216"/>
      <c r="O448" s="67"/>
      <c r="P448" s="67"/>
      <c r="Q448" s="67"/>
      <c r="R448" s="67"/>
      <c r="S448" s="67"/>
      <c r="T448" s="68"/>
      <c r="U448" s="24"/>
      <c r="V448" s="24"/>
      <c r="W448" s="24"/>
      <c r="X448" s="24"/>
      <c r="Y448" s="24"/>
      <c r="Z448" s="24"/>
      <c r="AA448" s="24"/>
      <c r="AB448" s="24"/>
      <c r="AC448" s="24"/>
      <c r="AD448" s="24"/>
      <c r="AE448" s="24"/>
      <c r="AT448" s="3" t="s">
        <v>269</v>
      </c>
      <c r="AU448" s="3" t="s">
        <v>85</v>
      </c>
    </row>
    <row r="449" s="231" customFormat="true" ht="11.25" hidden="false" customHeight="false" outlineLevel="0" collapsed="false">
      <c r="B449" s="232"/>
      <c r="C449" s="233"/>
      <c r="D449" s="212" t="s">
        <v>271</v>
      </c>
      <c r="E449" s="234"/>
      <c r="F449" s="235" t="s">
        <v>713</v>
      </c>
      <c r="G449" s="233"/>
      <c r="H449" s="236" t="n">
        <v>471</v>
      </c>
      <c r="I449" s="237"/>
      <c r="J449" s="233"/>
      <c r="K449" s="233"/>
      <c r="L449" s="238"/>
      <c r="M449" s="239"/>
      <c r="N449" s="240"/>
      <c r="O449" s="240"/>
      <c r="P449" s="240"/>
      <c r="Q449" s="240"/>
      <c r="R449" s="240"/>
      <c r="S449" s="240"/>
      <c r="T449" s="241"/>
      <c r="AT449" s="242" t="s">
        <v>271</v>
      </c>
      <c r="AU449" s="242" t="s">
        <v>85</v>
      </c>
      <c r="AV449" s="231" t="s">
        <v>85</v>
      </c>
      <c r="AW449" s="231" t="s">
        <v>36</v>
      </c>
      <c r="AX449" s="231" t="s">
        <v>83</v>
      </c>
      <c r="AY449" s="242" t="s">
        <v>258</v>
      </c>
    </row>
    <row r="450" s="31" customFormat="true" ht="16.5" hidden="false" customHeight="true" outlineLevel="0" collapsed="false">
      <c r="A450" s="24"/>
      <c r="B450" s="25"/>
      <c r="C450" s="199" t="s">
        <v>714</v>
      </c>
      <c r="D450" s="199" t="s">
        <v>260</v>
      </c>
      <c r="E450" s="200" t="s">
        <v>715</v>
      </c>
      <c r="F450" s="201" t="s">
        <v>716</v>
      </c>
      <c r="G450" s="202" t="s">
        <v>91</v>
      </c>
      <c r="H450" s="203" t="n">
        <v>370.248</v>
      </c>
      <c r="I450" s="204"/>
      <c r="J450" s="205" t="n">
        <f aca="false">ROUND(I450*H450,2)</f>
        <v>0</v>
      </c>
      <c r="K450" s="201" t="s">
        <v>263</v>
      </c>
      <c r="L450" s="30"/>
      <c r="M450" s="206"/>
      <c r="N450" s="207" t="s">
        <v>46</v>
      </c>
      <c r="O450" s="67"/>
      <c r="P450" s="208" t="n">
        <f aca="false">O450*H450</f>
        <v>0</v>
      </c>
      <c r="Q450" s="208" t="n">
        <v>0</v>
      </c>
      <c r="R450" s="208" t="n">
        <f aca="false">Q450*H450</f>
        <v>0</v>
      </c>
      <c r="S450" s="208" t="n">
        <v>0</v>
      </c>
      <c r="T450" s="209" t="n">
        <f aca="false">S450*H450</f>
        <v>0</v>
      </c>
      <c r="U450" s="24"/>
      <c r="V450" s="24"/>
      <c r="W450" s="24"/>
      <c r="X450" s="24"/>
      <c r="Y450" s="24"/>
      <c r="Z450" s="24"/>
      <c r="AA450" s="24"/>
      <c r="AB450" s="24"/>
      <c r="AC450" s="24"/>
      <c r="AD450" s="24"/>
      <c r="AE450" s="24"/>
      <c r="AR450" s="210" t="s">
        <v>136</v>
      </c>
      <c r="AT450" s="210" t="s">
        <v>260</v>
      </c>
      <c r="AU450" s="210" t="s">
        <v>85</v>
      </c>
      <c r="AY450" s="3" t="s">
        <v>258</v>
      </c>
      <c r="BE450" s="211" t="n">
        <f aca="false">IF(N450="základní",J450,0)</f>
        <v>0</v>
      </c>
      <c r="BF450" s="211" t="n">
        <f aca="false">IF(N450="snížená",J450,0)</f>
        <v>0</v>
      </c>
      <c r="BG450" s="211" t="n">
        <f aca="false">IF(N450="zákl. přenesená",J450,0)</f>
        <v>0</v>
      </c>
      <c r="BH450" s="211" t="n">
        <f aca="false">IF(N450="sníž. přenesená",J450,0)</f>
        <v>0</v>
      </c>
      <c r="BI450" s="211" t="n">
        <f aca="false">IF(N450="nulová",J450,0)</f>
        <v>0</v>
      </c>
      <c r="BJ450" s="3" t="s">
        <v>83</v>
      </c>
      <c r="BK450" s="211" t="n">
        <f aca="false">ROUND(I450*H450,2)</f>
        <v>0</v>
      </c>
      <c r="BL450" s="3" t="s">
        <v>136</v>
      </c>
      <c r="BM450" s="210" t="s">
        <v>717</v>
      </c>
    </row>
    <row r="451" s="31" customFormat="true" ht="19.5" hidden="false" customHeight="false" outlineLevel="0" collapsed="false">
      <c r="A451" s="24"/>
      <c r="B451" s="25"/>
      <c r="C451" s="26"/>
      <c r="D451" s="212" t="s">
        <v>265</v>
      </c>
      <c r="E451" s="26"/>
      <c r="F451" s="213" t="s">
        <v>718</v>
      </c>
      <c r="G451" s="26"/>
      <c r="H451" s="26"/>
      <c r="I451" s="214"/>
      <c r="J451" s="26"/>
      <c r="K451" s="26"/>
      <c r="L451" s="30"/>
      <c r="M451" s="215"/>
      <c r="N451" s="216"/>
      <c r="O451" s="67"/>
      <c r="P451" s="67"/>
      <c r="Q451" s="67"/>
      <c r="R451" s="67"/>
      <c r="S451" s="67"/>
      <c r="T451" s="68"/>
      <c r="U451" s="24"/>
      <c r="V451" s="24"/>
      <c r="W451" s="24"/>
      <c r="X451" s="24"/>
      <c r="Y451" s="24"/>
      <c r="Z451" s="24"/>
      <c r="AA451" s="24"/>
      <c r="AB451" s="24"/>
      <c r="AC451" s="24"/>
      <c r="AD451" s="24"/>
      <c r="AE451" s="24"/>
      <c r="AT451" s="3" t="s">
        <v>265</v>
      </c>
      <c r="AU451" s="3" t="s">
        <v>85</v>
      </c>
    </row>
    <row r="452" s="31" customFormat="true" ht="11.25" hidden="false" customHeight="false" outlineLevel="0" collapsed="false">
      <c r="A452" s="24"/>
      <c r="B452" s="25"/>
      <c r="C452" s="26"/>
      <c r="D452" s="217" t="s">
        <v>267</v>
      </c>
      <c r="E452" s="26"/>
      <c r="F452" s="218" t="s">
        <v>719</v>
      </c>
      <c r="G452" s="26"/>
      <c r="H452" s="26"/>
      <c r="I452" s="214"/>
      <c r="J452" s="26"/>
      <c r="K452" s="26"/>
      <c r="L452" s="30"/>
      <c r="M452" s="215"/>
      <c r="N452" s="216"/>
      <c r="O452" s="67"/>
      <c r="P452" s="67"/>
      <c r="Q452" s="67"/>
      <c r="R452" s="67"/>
      <c r="S452" s="67"/>
      <c r="T452" s="68"/>
      <c r="U452" s="24"/>
      <c r="V452" s="24"/>
      <c r="W452" s="24"/>
      <c r="X452" s="24"/>
      <c r="Y452" s="24"/>
      <c r="Z452" s="24"/>
      <c r="AA452" s="24"/>
      <c r="AB452" s="24"/>
      <c r="AC452" s="24"/>
      <c r="AD452" s="24"/>
      <c r="AE452" s="24"/>
      <c r="AT452" s="3" t="s">
        <v>267</v>
      </c>
      <c r="AU452" s="3" t="s">
        <v>85</v>
      </c>
    </row>
    <row r="453" s="31" customFormat="true" ht="87.75" hidden="false" customHeight="false" outlineLevel="0" collapsed="false">
      <c r="A453" s="24"/>
      <c r="B453" s="25"/>
      <c r="C453" s="26"/>
      <c r="D453" s="212" t="s">
        <v>269</v>
      </c>
      <c r="E453" s="26"/>
      <c r="F453" s="219" t="s">
        <v>720</v>
      </c>
      <c r="G453" s="26"/>
      <c r="H453" s="26"/>
      <c r="I453" s="214"/>
      <c r="J453" s="26"/>
      <c r="K453" s="26"/>
      <c r="L453" s="30"/>
      <c r="M453" s="215"/>
      <c r="N453" s="216"/>
      <c r="O453" s="67"/>
      <c r="P453" s="67"/>
      <c r="Q453" s="67"/>
      <c r="R453" s="67"/>
      <c r="S453" s="67"/>
      <c r="T453" s="68"/>
      <c r="U453" s="24"/>
      <c r="V453" s="24"/>
      <c r="W453" s="24"/>
      <c r="X453" s="24"/>
      <c r="Y453" s="24"/>
      <c r="Z453" s="24"/>
      <c r="AA453" s="24"/>
      <c r="AB453" s="24"/>
      <c r="AC453" s="24"/>
      <c r="AD453" s="24"/>
      <c r="AE453" s="24"/>
      <c r="AT453" s="3" t="s">
        <v>269</v>
      </c>
      <c r="AU453" s="3" t="s">
        <v>85</v>
      </c>
    </row>
    <row r="454" s="231" customFormat="true" ht="11.25" hidden="false" customHeight="false" outlineLevel="0" collapsed="false">
      <c r="B454" s="232"/>
      <c r="C454" s="233"/>
      <c r="D454" s="212" t="s">
        <v>271</v>
      </c>
      <c r="E454" s="234"/>
      <c r="F454" s="235" t="s">
        <v>721</v>
      </c>
      <c r="G454" s="233"/>
      <c r="H454" s="236" t="n">
        <v>70.3</v>
      </c>
      <c r="I454" s="237"/>
      <c r="J454" s="233"/>
      <c r="K454" s="233"/>
      <c r="L454" s="238"/>
      <c r="M454" s="239"/>
      <c r="N454" s="240"/>
      <c r="O454" s="240"/>
      <c r="P454" s="240"/>
      <c r="Q454" s="240"/>
      <c r="R454" s="240"/>
      <c r="S454" s="240"/>
      <c r="T454" s="241"/>
      <c r="AT454" s="242" t="s">
        <v>271</v>
      </c>
      <c r="AU454" s="242" t="s">
        <v>85</v>
      </c>
      <c r="AV454" s="231" t="s">
        <v>85</v>
      </c>
      <c r="AW454" s="231" t="s">
        <v>36</v>
      </c>
      <c r="AX454" s="231" t="s">
        <v>75</v>
      </c>
      <c r="AY454" s="242" t="s">
        <v>258</v>
      </c>
    </row>
    <row r="455" s="231" customFormat="true" ht="11.25" hidden="false" customHeight="false" outlineLevel="0" collapsed="false">
      <c r="B455" s="232"/>
      <c r="C455" s="233"/>
      <c r="D455" s="212" t="s">
        <v>271</v>
      </c>
      <c r="E455" s="234"/>
      <c r="F455" s="235" t="s">
        <v>722</v>
      </c>
      <c r="G455" s="233"/>
      <c r="H455" s="236" t="n">
        <v>174.195</v>
      </c>
      <c r="I455" s="237"/>
      <c r="J455" s="233"/>
      <c r="K455" s="233"/>
      <c r="L455" s="238"/>
      <c r="M455" s="239"/>
      <c r="N455" s="240"/>
      <c r="O455" s="240"/>
      <c r="P455" s="240"/>
      <c r="Q455" s="240"/>
      <c r="R455" s="240"/>
      <c r="S455" s="240"/>
      <c r="T455" s="241"/>
      <c r="AT455" s="242" t="s">
        <v>271</v>
      </c>
      <c r="AU455" s="242" t="s">
        <v>85</v>
      </c>
      <c r="AV455" s="231" t="s">
        <v>85</v>
      </c>
      <c r="AW455" s="231" t="s">
        <v>36</v>
      </c>
      <c r="AX455" s="231" t="s">
        <v>75</v>
      </c>
      <c r="AY455" s="242" t="s">
        <v>258</v>
      </c>
    </row>
    <row r="456" s="231" customFormat="true" ht="11.25" hidden="false" customHeight="false" outlineLevel="0" collapsed="false">
      <c r="B456" s="232"/>
      <c r="C456" s="233"/>
      <c r="D456" s="212" t="s">
        <v>271</v>
      </c>
      <c r="E456" s="234"/>
      <c r="F456" s="235" t="s">
        <v>723</v>
      </c>
      <c r="G456" s="233"/>
      <c r="H456" s="236" t="n">
        <v>110.153</v>
      </c>
      <c r="I456" s="237"/>
      <c r="J456" s="233"/>
      <c r="K456" s="233"/>
      <c r="L456" s="238"/>
      <c r="M456" s="239"/>
      <c r="N456" s="240"/>
      <c r="O456" s="240"/>
      <c r="P456" s="240"/>
      <c r="Q456" s="240"/>
      <c r="R456" s="240"/>
      <c r="S456" s="240"/>
      <c r="T456" s="241"/>
      <c r="AT456" s="242" t="s">
        <v>271</v>
      </c>
      <c r="AU456" s="242" t="s">
        <v>85</v>
      </c>
      <c r="AV456" s="231" t="s">
        <v>85</v>
      </c>
      <c r="AW456" s="231" t="s">
        <v>36</v>
      </c>
      <c r="AX456" s="231" t="s">
        <v>75</v>
      </c>
      <c r="AY456" s="242" t="s">
        <v>258</v>
      </c>
    </row>
    <row r="457" s="231" customFormat="true" ht="11.25" hidden="false" customHeight="false" outlineLevel="0" collapsed="false">
      <c r="B457" s="232"/>
      <c r="C457" s="233"/>
      <c r="D457" s="212" t="s">
        <v>271</v>
      </c>
      <c r="E457" s="234"/>
      <c r="F457" s="235" t="s">
        <v>724</v>
      </c>
      <c r="G457" s="233"/>
      <c r="H457" s="236" t="n">
        <v>15.6</v>
      </c>
      <c r="I457" s="237"/>
      <c r="J457" s="233"/>
      <c r="K457" s="233"/>
      <c r="L457" s="238"/>
      <c r="M457" s="239"/>
      <c r="N457" s="240"/>
      <c r="O457" s="240"/>
      <c r="P457" s="240"/>
      <c r="Q457" s="240"/>
      <c r="R457" s="240"/>
      <c r="S457" s="240"/>
      <c r="T457" s="241"/>
      <c r="AT457" s="242" t="s">
        <v>271</v>
      </c>
      <c r="AU457" s="242" t="s">
        <v>85</v>
      </c>
      <c r="AV457" s="231" t="s">
        <v>85</v>
      </c>
      <c r="AW457" s="231" t="s">
        <v>36</v>
      </c>
      <c r="AX457" s="231" t="s">
        <v>75</v>
      </c>
      <c r="AY457" s="242" t="s">
        <v>258</v>
      </c>
    </row>
    <row r="458" s="243" customFormat="true" ht="11.25" hidden="false" customHeight="false" outlineLevel="0" collapsed="false">
      <c r="B458" s="244"/>
      <c r="C458" s="245"/>
      <c r="D458" s="212" t="s">
        <v>271</v>
      </c>
      <c r="E458" s="246"/>
      <c r="F458" s="247" t="s">
        <v>352</v>
      </c>
      <c r="G458" s="245"/>
      <c r="H458" s="248" t="n">
        <v>370.248</v>
      </c>
      <c r="I458" s="249"/>
      <c r="J458" s="245"/>
      <c r="K458" s="245"/>
      <c r="L458" s="250"/>
      <c r="M458" s="251"/>
      <c r="N458" s="252"/>
      <c r="O458" s="252"/>
      <c r="P458" s="252"/>
      <c r="Q458" s="252"/>
      <c r="R458" s="252"/>
      <c r="S458" s="252"/>
      <c r="T458" s="253"/>
      <c r="AT458" s="254" t="s">
        <v>271</v>
      </c>
      <c r="AU458" s="254" t="s">
        <v>85</v>
      </c>
      <c r="AV458" s="243" t="s">
        <v>136</v>
      </c>
      <c r="AW458" s="243" t="s">
        <v>36</v>
      </c>
      <c r="AX458" s="243" t="s">
        <v>83</v>
      </c>
      <c r="AY458" s="254" t="s">
        <v>258</v>
      </c>
    </row>
    <row r="459" s="31" customFormat="true" ht="16.5" hidden="false" customHeight="true" outlineLevel="0" collapsed="false">
      <c r="A459" s="24"/>
      <c r="B459" s="25"/>
      <c r="C459" s="199" t="s">
        <v>725</v>
      </c>
      <c r="D459" s="199" t="s">
        <v>260</v>
      </c>
      <c r="E459" s="200" t="s">
        <v>726</v>
      </c>
      <c r="F459" s="201" t="s">
        <v>727</v>
      </c>
      <c r="G459" s="202" t="s">
        <v>91</v>
      </c>
      <c r="H459" s="203" t="n">
        <v>174.195</v>
      </c>
      <c r="I459" s="204"/>
      <c r="J459" s="205" t="n">
        <f aca="false">ROUND(I459*H459,2)</f>
        <v>0</v>
      </c>
      <c r="K459" s="201" t="s">
        <v>263</v>
      </c>
      <c r="L459" s="30"/>
      <c r="M459" s="206"/>
      <c r="N459" s="207" t="s">
        <v>46</v>
      </c>
      <c r="O459" s="67"/>
      <c r="P459" s="208" t="n">
        <f aca="false">O459*H459</f>
        <v>0</v>
      </c>
      <c r="Q459" s="208" t="n">
        <v>0</v>
      </c>
      <c r="R459" s="208" t="n">
        <f aca="false">Q459*H459</f>
        <v>0</v>
      </c>
      <c r="S459" s="208" t="n">
        <v>0</v>
      </c>
      <c r="T459" s="209" t="n">
        <f aca="false">S459*H459</f>
        <v>0</v>
      </c>
      <c r="U459" s="24"/>
      <c r="V459" s="24"/>
      <c r="W459" s="24"/>
      <c r="X459" s="24"/>
      <c r="Y459" s="24"/>
      <c r="Z459" s="24"/>
      <c r="AA459" s="24"/>
      <c r="AB459" s="24"/>
      <c r="AC459" s="24"/>
      <c r="AD459" s="24"/>
      <c r="AE459" s="24"/>
      <c r="AR459" s="210" t="s">
        <v>136</v>
      </c>
      <c r="AT459" s="210" t="s">
        <v>260</v>
      </c>
      <c r="AU459" s="210" t="s">
        <v>85</v>
      </c>
      <c r="AY459" s="3" t="s">
        <v>258</v>
      </c>
      <c r="BE459" s="211" t="n">
        <f aca="false">IF(N459="základní",J459,0)</f>
        <v>0</v>
      </c>
      <c r="BF459" s="211" t="n">
        <f aca="false">IF(N459="snížená",J459,0)</f>
        <v>0</v>
      </c>
      <c r="BG459" s="211" t="n">
        <f aca="false">IF(N459="zákl. přenesená",J459,0)</f>
        <v>0</v>
      </c>
      <c r="BH459" s="211" t="n">
        <f aca="false">IF(N459="sníž. přenesená",J459,0)</f>
        <v>0</v>
      </c>
      <c r="BI459" s="211" t="n">
        <f aca="false">IF(N459="nulová",J459,0)</f>
        <v>0</v>
      </c>
      <c r="BJ459" s="3" t="s">
        <v>83</v>
      </c>
      <c r="BK459" s="211" t="n">
        <f aca="false">ROUND(I459*H459,2)</f>
        <v>0</v>
      </c>
      <c r="BL459" s="3" t="s">
        <v>136</v>
      </c>
      <c r="BM459" s="210" t="s">
        <v>728</v>
      </c>
    </row>
    <row r="460" s="31" customFormat="true" ht="19.5" hidden="false" customHeight="false" outlineLevel="0" collapsed="false">
      <c r="A460" s="24"/>
      <c r="B460" s="25"/>
      <c r="C460" s="26"/>
      <c r="D460" s="212" t="s">
        <v>265</v>
      </c>
      <c r="E460" s="26"/>
      <c r="F460" s="213" t="s">
        <v>729</v>
      </c>
      <c r="G460" s="26"/>
      <c r="H460" s="26"/>
      <c r="I460" s="214"/>
      <c r="J460" s="26"/>
      <c r="K460" s="26"/>
      <c r="L460" s="30"/>
      <c r="M460" s="215"/>
      <c r="N460" s="216"/>
      <c r="O460" s="67"/>
      <c r="P460" s="67"/>
      <c r="Q460" s="67"/>
      <c r="R460" s="67"/>
      <c r="S460" s="67"/>
      <c r="T460" s="68"/>
      <c r="U460" s="24"/>
      <c r="V460" s="24"/>
      <c r="W460" s="24"/>
      <c r="X460" s="24"/>
      <c r="Y460" s="24"/>
      <c r="Z460" s="24"/>
      <c r="AA460" s="24"/>
      <c r="AB460" s="24"/>
      <c r="AC460" s="24"/>
      <c r="AD460" s="24"/>
      <c r="AE460" s="24"/>
      <c r="AT460" s="3" t="s">
        <v>265</v>
      </c>
      <c r="AU460" s="3" t="s">
        <v>85</v>
      </c>
    </row>
    <row r="461" s="31" customFormat="true" ht="11.25" hidden="false" customHeight="false" outlineLevel="0" collapsed="false">
      <c r="A461" s="24"/>
      <c r="B461" s="25"/>
      <c r="C461" s="26"/>
      <c r="D461" s="217" t="s">
        <v>267</v>
      </c>
      <c r="E461" s="26"/>
      <c r="F461" s="218" t="s">
        <v>730</v>
      </c>
      <c r="G461" s="26"/>
      <c r="H461" s="26"/>
      <c r="I461" s="214"/>
      <c r="J461" s="26"/>
      <c r="K461" s="26"/>
      <c r="L461" s="30"/>
      <c r="M461" s="215"/>
      <c r="N461" s="216"/>
      <c r="O461" s="67"/>
      <c r="P461" s="67"/>
      <c r="Q461" s="67"/>
      <c r="R461" s="67"/>
      <c r="S461" s="67"/>
      <c r="T461" s="68"/>
      <c r="U461" s="24"/>
      <c r="V461" s="24"/>
      <c r="W461" s="24"/>
      <c r="X461" s="24"/>
      <c r="Y461" s="24"/>
      <c r="Z461" s="24"/>
      <c r="AA461" s="24"/>
      <c r="AB461" s="24"/>
      <c r="AC461" s="24"/>
      <c r="AD461" s="24"/>
      <c r="AE461" s="24"/>
      <c r="AT461" s="3" t="s">
        <v>267</v>
      </c>
      <c r="AU461" s="3" t="s">
        <v>85</v>
      </c>
    </row>
    <row r="462" s="31" customFormat="true" ht="136.5" hidden="false" customHeight="false" outlineLevel="0" collapsed="false">
      <c r="A462" s="24"/>
      <c r="B462" s="25"/>
      <c r="C462" s="26"/>
      <c r="D462" s="212" t="s">
        <v>269</v>
      </c>
      <c r="E462" s="26"/>
      <c r="F462" s="219" t="s">
        <v>731</v>
      </c>
      <c r="G462" s="26"/>
      <c r="H462" s="26"/>
      <c r="I462" s="214"/>
      <c r="J462" s="26"/>
      <c r="K462" s="26"/>
      <c r="L462" s="30"/>
      <c r="M462" s="215"/>
      <c r="N462" s="216"/>
      <c r="O462" s="67"/>
      <c r="P462" s="67"/>
      <c r="Q462" s="67"/>
      <c r="R462" s="67"/>
      <c r="S462" s="67"/>
      <c r="T462" s="68"/>
      <c r="U462" s="24"/>
      <c r="V462" s="24"/>
      <c r="W462" s="24"/>
      <c r="X462" s="24"/>
      <c r="Y462" s="24"/>
      <c r="Z462" s="24"/>
      <c r="AA462" s="24"/>
      <c r="AB462" s="24"/>
      <c r="AC462" s="24"/>
      <c r="AD462" s="24"/>
      <c r="AE462" s="24"/>
      <c r="AT462" s="3" t="s">
        <v>269</v>
      </c>
      <c r="AU462" s="3" t="s">
        <v>85</v>
      </c>
    </row>
    <row r="463" s="31" customFormat="true" ht="19.5" hidden="false" customHeight="false" outlineLevel="0" collapsed="false">
      <c r="A463" s="24"/>
      <c r="B463" s="25"/>
      <c r="C463" s="26"/>
      <c r="D463" s="212" t="s">
        <v>341</v>
      </c>
      <c r="E463" s="26"/>
      <c r="F463" s="219" t="s">
        <v>732</v>
      </c>
      <c r="G463" s="26"/>
      <c r="H463" s="26"/>
      <c r="I463" s="214"/>
      <c r="J463" s="26"/>
      <c r="K463" s="26"/>
      <c r="L463" s="30"/>
      <c r="M463" s="215"/>
      <c r="N463" s="216"/>
      <c r="O463" s="67"/>
      <c r="P463" s="67"/>
      <c r="Q463" s="67"/>
      <c r="R463" s="67"/>
      <c r="S463" s="67"/>
      <c r="T463" s="68"/>
      <c r="U463" s="24"/>
      <c r="V463" s="24"/>
      <c r="W463" s="24"/>
      <c r="X463" s="24"/>
      <c r="Y463" s="24"/>
      <c r="Z463" s="24"/>
      <c r="AA463" s="24"/>
      <c r="AB463" s="24"/>
      <c r="AC463" s="24"/>
      <c r="AD463" s="24"/>
      <c r="AE463" s="24"/>
      <c r="AT463" s="3" t="s">
        <v>341</v>
      </c>
      <c r="AU463" s="3" t="s">
        <v>85</v>
      </c>
    </row>
    <row r="464" s="220" customFormat="true" ht="11.25" hidden="false" customHeight="false" outlineLevel="0" collapsed="false">
      <c r="B464" s="221"/>
      <c r="C464" s="222"/>
      <c r="D464" s="212" t="s">
        <v>271</v>
      </c>
      <c r="E464" s="223"/>
      <c r="F464" s="224" t="s">
        <v>457</v>
      </c>
      <c r="G464" s="222"/>
      <c r="H464" s="223"/>
      <c r="I464" s="225"/>
      <c r="J464" s="222"/>
      <c r="K464" s="222"/>
      <c r="L464" s="226"/>
      <c r="M464" s="227"/>
      <c r="N464" s="228"/>
      <c r="O464" s="228"/>
      <c r="P464" s="228"/>
      <c r="Q464" s="228"/>
      <c r="R464" s="228"/>
      <c r="S464" s="228"/>
      <c r="T464" s="229"/>
      <c r="AT464" s="230" t="s">
        <v>271</v>
      </c>
      <c r="AU464" s="230" t="s">
        <v>85</v>
      </c>
      <c r="AV464" s="220" t="s">
        <v>83</v>
      </c>
      <c r="AW464" s="220" t="s">
        <v>36</v>
      </c>
      <c r="AX464" s="220" t="s">
        <v>75</v>
      </c>
      <c r="AY464" s="230" t="s">
        <v>258</v>
      </c>
    </row>
    <row r="465" s="231" customFormat="true" ht="11.25" hidden="false" customHeight="false" outlineLevel="0" collapsed="false">
      <c r="B465" s="232"/>
      <c r="C465" s="233"/>
      <c r="D465" s="212" t="s">
        <v>271</v>
      </c>
      <c r="E465" s="234"/>
      <c r="F465" s="235" t="s">
        <v>733</v>
      </c>
      <c r="G465" s="233"/>
      <c r="H465" s="236" t="n">
        <v>163.075</v>
      </c>
      <c r="I465" s="237"/>
      <c r="J465" s="233"/>
      <c r="K465" s="233"/>
      <c r="L465" s="238"/>
      <c r="M465" s="239"/>
      <c r="N465" s="240"/>
      <c r="O465" s="240"/>
      <c r="P465" s="240"/>
      <c r="Q465" s="240"/>
      <c r="R465" s="240"/>
      <c r="S465" s="240"/>
      <c r="T465" s="241"/>
      <c r="AT465" s="242" t="s">
        <v>271</v>
      </c>
      <c r="AU465" s="242" t="s">
        <v>85</v>
      </c>
      <c r="AV465" s="231" t="s">
        <v>85</v>
      </c>
      <c r="AW465" s="231" t="s">
        <v>36</v>
      </c>
      <c r="AX465" s="231" t="s">
        <v>75</v>
      </c>
      <c r="AY465" s="242" t="s">
        <v>258</v>
      </c>
    </row>
    <row r="466" s="231" customFormat="true" ht="11.25" hidden="false" customHeight="false" outlineLevel="0" collapsed="false">
      <c r="B466" s="232"/>
      <c r="C466" s="233"/>
      <c r="D466" s="212" t="s">
        <v>271</v>
      </c>
      <c r="E466" s="234"/>
      <c r="F466" s="235" t="s">
        <v>734</v>
      </c>
      <c r="G466" s="233"/>
      <c r="H466" s="236" t="n">
        <v>4</v>
      </c>
      <c r="I466" s="237"/>
      <c r="J466" s="233"/>
      <c r="K466" s="233"/>
      <c r="L466" s="238"/>
      <c r="M466" s="239"/>
      <c r="N466" s="240"/>
      <c r="O466" s="240"/>
      <c r="P466" s="240"/>
      <c r="Q466" s="240"/>
      <c r="R466" s="240"/>
      <c r="S466" s="240"/>
      <c r="T466" s="241"/>
      <c r="AT466" s="242" t="s">
        <v>271</v>
      </c>
      <c r="AU466" s="242" t="s">
        <v>85</v>
      </c>
      <c r="AV466" s="231" t="s">
        <v>85</v>
      </c>
      <c r="AW466" s="231" t="s">
        <v>36</v>
      </c>
      <c r="AX466" s="231" t="s">
        <v>75</v>
      </c>
      <c r="AY466" s="242" t="s">
        <v>258</v>
      </c>
    </row>
    <row r="467" s="231" customFormat="true" ht="22.5" hidden="false" customHeight="false" outlineLevel="0" collapsed="false">
      <c r="B467" s="232"/>
      <c r="C467" s="233"/>
      <c r="D467" s="212" t="s">
        <v>271</v>
      </c>
      <c r="E467" s="234"/>
      <c r="F467" s="235" t="s">
        <v>735</v>
      </c>
      <c r="G467" s="233"/>
      <c r="H467" s="236" t="n">
        <v>1.8</v>
      </c>
      <c r="I467" s="237"/>
      <c r="J467" s="233"/>
      <c r="K467" s="233"/>
      <c r="L467" s="238"/>
      <c r="M467" s="239"/>
      <c r="N467" s="240"/>
      <c r="O467" s="240"/>
      <c r="P467" s="240"/>
      <c r="Q467" s="240"/>
      <c r="R467" s="240"/>
      <c r="S467" s="240"/>
      <c r="T467" s="241"/>
      <c r="AT467" s="242" t="s">
        <v>271</v>
      </c>
      <c r="AU467" s="242" t="s">
        <v>85</v>
      </c>
      <c r="AV467" s="231" t="s">
        <v>85</v>
      </c>
      <c r="AW467" s="231" t="s">
        <v>36</v>
      </c>
      <c r="AX467" s="231" t="s">
        <v>75</v>
      </c>
      <c r="AY467" s="242" t="s">
        <v>258</v>
      </c>
    </row>
    <row r="468" s="231" customFormat="true" ht="11.25" hidden="false" customHeight="false" outlineLevel="0" collapsed="false">
      <c r="B468" s="232"/>
      <c r="C468" s="233"/>
      <c r="D468" s="212" t="s">
        <v>271</v>
      </c>
      <c r="E468" s="234"/>
      <c r="F468" s="235" t="s">
        <v>736</v>
      </c>
      <c r="G468" s="233"/>
      <c r="H468" s="236" t="n">
        <v>0.5</v>
      </c>
      <c r="I468" s="237"/>
      <c r="J468" s="233"/>
      <c r="K468" s="233"/>
      <c r="L468" s="238"/>
      <c r="M468" s="239"/>
      <c r="N468" s="240"/>
      <c r="O468" s="240"/>
      <c r="P468" s="240"/>
      <c r="Q468" s="240"/>
      <c r="R468" s="240"/>
      <c r="S468" s="240"/>
      <c r="T468" s="241"/>
      <c r="AT468" s="242" t="s">
        <v>271</v>
      </c>
      <c r="AU468" s="242" t="s">
        <v>85</v>
      </c>
      <c r="AV468" s="231" t="s">
        <v>85</v>
      </c>
      <c r="AW468" s="231" t="s">
        <v>36</v>
      </c>
      <c r="AX468" s="231" t="s">
        <v>75</v>
      </c>
      <c r="AY468" s="242" t="s">
        <v>258</v>
      </c>
    </row>
    <row r="469" s="231" customFormat="true" ht="11.25" hidden="false" customHeight="false" outlineLevel="0" collapsed="false">
      <c r="B469" s="232"/>
      <c r="C469" s="233"/>
      <c r="D469" s="212" t="s">
        <v>271</v>
      </c>
      <c r="E469" s="234"/>
      <c r="F469" s="235" t="s">
        <v>737</v>
      </c>
      <c r="G469" s="233"/>
      <c r="H469" s="236" t="n">
        <v>0.5</v>
      </c>
      <c r="I469" s="237"/>
      <c r="J469" s="233"/>
      <c r="K469" s="233"/>
      <c r="L469" s="238"/>
      <c r="M469" s="239"/>
      <c r="N469" s="240"/>
      <c r="O469" s="240"/>
      <c r="P469" s="240"/>
      <c r="Q469" s="240"/>
      <c r="R469" s="240"/>
      <c r="S469" s="240"/>
      <c r="T469" s="241"/>
      <c r="AT469" s="242" t="s">
        <v>271</v>
      </c>
      <c r="AU469" s="242" t="s">
        <v>85</v>
      </c>
      <c r="AV469" s="231" t="s">
        <v>85</v>
      </c>
      <c r="AW469" s="231" t="s">
        <v>36</v>
      </c>
      <c r="AX469" s="231" t="s">
        <v>75</v>
      </c>
      <c r="AY469" s="242" t="s">
        <v>258</v>
      </c>
    </row>
    <row r="470" s="231" customFormat="true" ht="11.25" hidden="false" customHeight="false" outlineLevel="0" collapsed="false">
      <c r="B470" s="232"/>
      <c r="C470" s="233"/>
      <c r="D470" s="212" t="s">
        <v>271</v>
      </c>
      <c r="E470" s="234"/>
      <c r="F470" s="235" t="s">
        <v>738</v>
      </c>
      <c r="G470" s="233"/>
      <c r="H470" s="236" t="n">
        <v>2.5</v>
      </c>
      <c r="I470" s="237"/>
      <c r="J470" s="233"/>
      <c r="K470" s="233"/>
      <c r="L470" s="238"/>
      <c r="M470" s="239"/>
      <c r="N470" s="240"/>
      <c r="O470" s="240"/>
      <c r="P470" s="240"/>
      <c r="Q470" s="240"/>
      <c r="R470" s="240"/>
      <c r="S470" s="240"/>
      <c r="T470" s="241"/>
      <c r="AT470" s="242" t="s">
        <v>271</v>
      </c>
      <c r="AU470" s="242" t="s">
        <v>85</v>
      </c>
      <c r="AV470" s="231" t="s">
        <v>85</v>
      </c>
      <c r="AW470" s="231" t="s">
        <v>36</v>
      </c>
      <c r="AX470" s="231" t="s">
        <v>75</v>
      </c>
      <c r="AY470" s="242" t="s">
        <v>258</v>
      </c>
    </row>
    <row r="471" s="231" customFormat="true" ht="11.25" hidden="false" customHeight="false" outlineLevel="0" collapsed="false">
      <c r="B471" s="232"/>
      <c r="C471" s="233"/>
      <c r="D471" s="212" t="s">
        <v>271</v>
      </c>
      <c r="E471" s="234"/>
      <c r="F471" s="235" t="s">
        <v>739</v>
      </c>
      <c r="G471" s="233"/>
      <c r="H471" s="236" t="n">
        <v>1.82</v>
      </c>
      <c r="I471" s="237"/>
      <c r="J471" s="233"/>
      <c r="K471" s="233"/>
      <c r="L471" s="238"/>
      <c r="M471" s="239"/>
      <c r="N471" s="240"/>
      <c r="O471" s="240"/>
      <c r="P471" s="240"/>
      <c r="Q471" s="240"/>
      <c r="R471" s="240"/>
      <c r="S471" s="240"/>
      <c r="T471" s="241"/>
      <c r="AT471" s="242" t="s">
        <v>271</v>
      </c>
      <c r="AU471" s="242" t="s">
        <v>85</v>
      </c>
      <c r="AV471" s="231" t="s">
        <v>85</v>
      </c>
      <c r="AW471" s="231" t="s">
        <v>36</v>
      </c>
      <c r="AX471" s="231" t="s">
        <v>75</v>
      </c>
      <c r="AY471" s="242" t="s">
        <v>258</v>
      </c>
    </row>
    <row r="472" s="243" customFormat="true" ht="11.25" hidden="false" customHeight="false" outlineLevel="0" collapsed="false">
      <c r="B472" s="244"/>
      <c r="C472" s="245"/>
      <c r="D472" s="212" t="s">
        <v>271</v>
      </c>
      <c r="E472" s="246" t="s">
        <v>141</v>
      </c>
      <c r="F472" s="247" t="s">
        <v>352</v>
      </c>
      <c r="G472" s="245"/>
      <c r="H472" s="248" t="n">
        <v>174.195</v>
      </c>
      <c r="I472" s="249"/>
      <c r="J472" s="245"/>
      <c r="K472" s="245"/>
      <c r="L472" s="250"/>
      <c r="M472" s="251"/>
      <c r="N472" s="252"/>
      <c r="O472" s="252"/>
      <c r="P472" s="252"/>
      <c r="Q472" s="252"/>
      <c r="R472" s="252"/>
      <c r="S472" s="252"/>
      <c r="T472" s="253"/>
      <c r="AT472" s="254" t="s">
        <v>271</v>
      </c>
      <c r="AU472" s="254" t="s">
        <v>85</v>
      </c>
      <c r="AV472" s="243" t="s">
        <v>136</v>
      </c>
      <c r="AW472" s="243" t="s">
        <v>36</v>
      </c>
      <c r="AX472" s="243" t="s">
        <v>83</v>
      </c>
      <c r="AY472" s="254" t="s">
        <v>258</v>
      </c>
    </row>
    <row r="473" s="31" customFormat="true" ht="16.5" hidden="false" customHeight="true" outlineLevel="0" collapsed="false">
      <c r="A473" s="24"/>
      <c r="B473" s="25"/>
      <c r="C473" s="199" t="s">
        <v>740</v>
      </c>
      <c r="D473" s="199" t="s">
        <v>260</v>
      </c>
      <c r="E473" s="200" t="s">
        <v>741</v>
      </c>
      <c r="F473" s="201" t="s">
        <v>742</v>
      </c>
      <c r="G473" s="202" t="s">
        <v>91</v>
      </c>
      <c r="H473" s="203" t="n">
        <v>33</v>
      </c>
      <c r="I473" s="204"/>
      <c r="J473" s="205" t="n">
        <f aca="false">ROUND(I473*H473,2)</f>
        <v>0</v>
      </c>
      <c r="K473" s="201" t="s">
        <v>263</v>
      </c>
      <c r="L473" s="30"/>
      <c r="M473" s="206"/>
      <c r="N473" s="207" t="s">
        <v>46</v>
      </c>
      <c r="O473" s="67"/>
      <c r="P473" s="208" t="n">
        <f aca="false">O473*H473</f>
        <v>0</v>
      </c>
      <c r="Q473" s="208" t="n">
        <v>0</v>
      </c>
      <c r="R473" s="208" t="n">
        <f aca="false">Q473*H473</f>
        <v>0</v>
      </c>
      <c r="S473" s="208" t="n">
        <v>0</v>
      </c>
      <c r="T473" s="209" t="n">
        <f aca="false">S473*H473</f>
        <v>0</v>
      </c>
      <c r="U473" s="24"/>
      <c r="V473" s="24"/>
      <c r="W473" s="24"/>
      <c r="X473" s="24"/>
      <c r="Y473" s="24"/>
      <c r="Z473" s="24"/>
      <c r="AA473" s="24"/>
      <c r="AB473" s="24"/>
      <c r="AC473" s="24"/>
      <c r="AD473" s="24"/>
      <c r="AE473" s="24"/>
      <c r="AR473" s="210" t="s">
        <v>136</v>
      </c>
      <c r="AT473" s="210" t="s">
        <v>260</v>
      </c>
      <c r="AU473" s="210" t="s">
        <v>85</v>
      </c>
      <c r="AY473" s="3" t="s">
        <v>258</v>
      </c>
      <c r="BE473" s="211" t="n">
        <f aca="false">IF(N473="základní",J473,0)</f>
        <v>0</v>
      </c>
      <c r="BF473" s="211" t="n">
        <f aca="false">IF(N473="snížená",J473,0)</f>
        <v>0</v>
      </c>
      <c r="BG473" s="211" t="n">
        <f aca="false">IF(N473="zákl. přenesená",J473,0)</f>
        <v>0</v>
      </c>
      <c r="BH473" s="211" t="n">
        <f aca="false">IF(N473="sníž. přenesená",J473,0)</f>
        <v>0</v>
      </c>
      <c r="BI473" s="211" t="n">
        <f aca="false">IF(N473="nulová",J473,0)</f>
        <v>0</v>
      </c>
      <c r="BJ473" s="3" t="s">
        <v>83</v>
      </c>
      <c r="BK473" s="211" t="n">
        <f aca="false">ROUND(I473*H473,2)</f>
        <v>0</v>
      </c>
      <c r="BL473" s="3" t="s">
        <v>136</v>
      </c>
      <c r="BM473" s="210" t="s">
        <v>743</v>
      </c>
    </row>
    <row r="474" s="31" customFormat="true" ht="19.5" hidden="false" customHeight="false" outlineLevel="0" collapsed="false">
      <c r="A474" s="24"/>
      <c r="B474" s="25"/>
      <c r="C474" s="26"/>
      <c r="D474" s="212" t="s">
        <v>265</v>
      </c>
      <c r="E474" s="26"/>
      <c r="F474" s="213" t="s">
        <v>744</v>
      </c>
      <c r="G474" s="26"/>
      <c r="H474" s="26"/>
      <c r="I474" s="214"/>
      <c r="J474" s="26"/>
      <c r="K474" s="26"/>
      <c r="L474" s="30"/>
      <c r="M474" s="215"/>
      <c r="N474" s="216"/>
      <c r="O474" s="67"/>
      <c r="P474" s="67"/>
      <c r="Q474" s="67"/>
      <c r="R474" s="67"/>
      <c r="S474" s="67"/>
      <c r="T474" s="68"/>
      <c r="U474" s="24"/>
      <c r="V474" s="24"/>
      <c r="W474" s="24"/>
      <c r="X474" s="24"/>
      <c r="Y474" s="24"/>
      <c r="Z474" s="24"/>
      <c r="AA474" s="24"/>
      <c r="AB474" s="24"/>
      <c r="AC474" s="24"/>
      <c r="AD474" s="24"/>
      <c r="AE474" s="24"/>
      <c r="AT474" s="3" t="s">
        <v>265</v>
      </c>
      <c r="AU474" s="3" t="s">
        <v>85</v>
      </c>
    </row>
    <row r="475" s="31" customFormat="true" ht="11.25" hidden="false" customHeight="false" outlineLevel="0" collapsed="false">
      <c r="A475" s="24"/>
      <c r="B475" s="25"/>
      <c r="C475" s="26"/>
      <c r="D475" s="217" t="s">
        <v>267</v>
      </c>
      <c r="E475" s="26"/>
      <c r="F475" s="218" t="s">
        <v>745</v>
      </c>
      <c r="G475" s="26"/>
      <c r="H475" s="26"/>
      <c r="I475" s="214"/>
      <c r="J475" s="26"/>
      <c r="K475" s="26"/>
      <c r="L475" s="30"/>
      <c r="M475" s="215"/>
      <c r="N475" s="216"/>
      <c r="O475" s="67"/>
      <c r="P475" s="67"/>
      <c r="Q475" s="67"/>
      <c r="R475" s="67"/>
      <c r="S475" s="67"/>
      <c r="T475" s="68"/>
      <c r="U475" s="24"/>
      <c r="V475" s="24"/>
      <c r="W475" s="24"/>
      <c r="X475" s="24"/>
      <c r="Y475" s="24"/>
      <c r="Z475" s="24"/>
      <c r="AA475" s="24"/>
      <c r="AB475" s="24"/>
      <c r="AC475" s="24"/>
      <c r="AD475" s="24"/>
      <c r="AE475" s="24"/>
      <c r="AT475" s="3" t="s">
        <v>267</v>
      </c>
      <c r="AU475" s="3" t="s">
        <v>85</v>
      </c>
    </row>
    <row r="476" s="31" customFormat="true" ht="136.5" hidden="false" customHeight="false" outlineLevel="0" collapsed="false">
      <c r="A476" s="24"/>
      <c r="B476" s="25"/>
      <c r="C476" s="26"/>
      <c r="D476" s="212" t="s">
        <v>269</v>
      </c>
      <c r="E476" s="26"/>
      <c r="F476" s="219" t="s">
        <v>731</v>
      </c>
      <c r="G476" s="26"/>
      <c r="H476" s="26"/>
      <c r="I476" s="214"/>
      <c r="J476" s="26"/>
      <c r="K476" s="26"/>
      <c r="L476" s="30"/>
      <c r="M476" s="215"/>
      <c r="N476" s="216"/>
      <c r="O476" s="67"/>
      <c r="P476" s="67"/>
      <c r="Q476" s="67"/>
      <c r="R476" s="67"/>
      <c r="S476" s="67"/>
      <c r="T476" s="68"/>
      <c r="U476" s="24"/>
      <c r="V476" s="24"/>
      <c r="W476" s="24"/>
      <c r="X476" s="24"/>
      <c r="Y476" s="24"/>
      <c r="Z476" s="24"/>
      <c r="AA476" s="24"/>
      <c r="AB476" s="24"/>
      <c r="AC476" s="24"/>
      <c r="AD476" s="24"/>
      <c r="AE476" s="24"/>
      <c r="AT476" s="3" t="s">
        <v>269</v>
      </c>
      <c r="AU476" s="3" t="s">
        <v>85</v>
      </c>
    </row>
    <row r="477" s="220" customFormat="true" ht="11.25" hidden="false" customHeight="false" outlineLevel="0" collapsed="false">
      <c r="B477" s="221"/>
      <c r="C477" s="222"/>
      <c r="D477" s="212" t="s">
        <v>271</v>
      </c>
      <c r="E477" s="223"/>
      <c r="F477" s="224" t="s">
        <v>746</v>
      </c>
      <c r="G477" s="222"/>
      <c r="H477" s="223"/>
      <c r="I477" s="225"/>
      <c r="J477" s="222"/>
      <c r="K477" s="222"/>
      <c r="L477" s="226"/>
      <c r="M477" s="227"/>
      <c r="N477" s="228"/>
      <c r="O477" s="228"/>
      <c r="P477" s="228"/>
      <c r="Q477" s="228"/>
      <c r="R477" s="228"/>
      <c r="S477" s="228"/>
      <c r="T477" s="229"/>
      <c r="AT477" s="230" t="s">
        <v>271</v>
      </c>
      <c r="AU477" s="230" t="s">
        <v>85</v>
      </c>
      <c r="AV477" s="220" t="s">
        <v>83</v>
      </c>
      <c r="AW477" s="220" t="s">
        <v>36</v>
      </c>
      <c r="AX477" s="220" t="s">
        <v>75</v>
      </c>
      <c r="AY477" s="230" t="s">
        <v>258</v>
      </c>
    </row>
    <row r="478" s="231" customFormat="true" ht="11.25" hidden="false" customHeight="false" outlineLevel="0" collapsed="false">
      <c r="B478" s="232"/>
      <c r="C478" s="233"/>
      <c r="D478" s="212" t="s">
        <v>271</v>
      </c>
      <c r="E478" s="234"/>
      <c r="F478" s="235" t="s">
        <v>747</v>
      </c>
      <c r="G478" s="233"/>
      <c r="H478" s="236" t="n">
        <v>12</v>
      </c>
      <c r="I478" s="237"/>
      <c r="J478" s="233"/>
      <c r="K478" s="233"/>
      <c r="L478" s="238"/>
      <c r="M478" s="239"/>
      <c r="N478" s="240"/>
      <c r="O478" s="240"/>
      <c r="P478" s="240"/>
      <c r="Q478" s="240"/>
      <c r="R478" s="240"/>
      <c r="S478" s="240"/>
      <c r="T478" s="241"/>
      <c r="AT478" s="242" t="s">
        <v>271</v>
      </c>
      <c r="AU478" s="242" t="s">
        <v>85</v>
      </c>
      <c r="AV478" s="231" t="s">
        <v>85</v>
      </c>
      <c r="AW478" s="231" t="s">
        <v>36</v>
      </c>
      <c r="AX478" s="231" t="s">
        <v>75</v>
      </c>
      <c r="AY478" s="242" t="s">
        <v>258</v>
      </c>
    </row>
    <row r="479" s="231" customFormat="true" ht="11.25" hidden="false" customHeight="false" outlineLevel="0" collapsed="false">
      <c r="B479" s="232"/>
      <c r="C479" s="233"/>
      <c r="D479" s="212" t="s">
        <v>271</v>
      </c>
      <c r="E479" s="234"/>
      <c r="F479" s="235" t="s">
        <v>748</v>
      </c>
      <c r="G479" s="233"/>
      <c r="H479" s="236" t="n">
        <v>21</v>
      </c>
      <c r="I479" s="237"/>
      <c r="J479" s="233"/>
      <c r="K479" s="233"/>
      <c r="L479" s="238"/>
      <c r="M479" s="239"/>
      <c r="N479" s="240"/>
      <c r="O479" s="240"/>
      <c r="P479" s="240"/>
      <c r="Q479" s="240"/>
      <c r="R479" s="240"/>
      <c r="S479" s="240"/>
      <c r="T479" s="241"/>
      <c r="AT479" s="242" t="s">
        <v>271</v>
      </c>
      <c r="AU479" s="242" t="s">
        <v>85</v>
      </c>
      <c r="AV479" s="231" t="s">
        <v>85</v>
      </c>
      <c r="AW479" s="231" t="s">
        <v>36</v>
      </c>
      <c r="AX479" s="231" t="s">
        <v>75</v>
      </c>
      <c r="AY479" s="242" t="s">
        <v>258</v>
      </c>
    </row>
    <row r="480" s="243" customFormat="true" ht="11.25" hidden="false" customHeight="false" outlineLevel="0" collapsed="false">
      <c r="B480" s="244"/>
      <c r="C480" s="245"/>
      <c r="D480" s="212" t="s">
        <v>271</v>
      </c>
      <c r="E480" s="246" t="s">
        <v>220</v>
      </c>
      <c r="F480" s="247" t="s">
        <v>352</v>
      </c>
      <c r="G480" s="245"/>
      <c r="H480" s="248" t="n">
        <v>33</v>
      </c>
      <c r="I480" s="249"/>
      <c r="J480" s="245"/>
      <c r="K480" s="245"/>
      <c r="L480" s="250"/>
      <c r="M480" s="251"/>
      <c r="N480" s="252"/>
      <c r="O480" s="252"/>
      <c r="P480" s="252"/>
      <c r="Q480" s="252"/>
      <c r="R480" s="252"/>
      <c r="S480" s="252"/>
      <c r="T480" s="253"/>
      <c r="AT480" s="254" t="s">
        <v>271</v>
      </c>
      <c r="AU480" s="254" t="s">
        <v>85</v>
      </c>
      <c r="AV480" s="243" t="s">
        <v>136</v>
      </c>
      <c r="AW480" s="243" t="s">
        <v>36</v>
      </c>
      <c r="AX480" s="243" t="s">
        <v>83</v>
      </c>
      <c r="AY480" s="254" t="s">
        <v>258</v>
      </c>
    </row>
    <row r="481" s="31" customFormat="true" ht="16.5" hidden="false" customHeight="true" outlineLevel="0" collapsed="false">
      <c r="A481" s="24"/>
      <c r="B481" s="25"/>
      <c r="C481" s="267" t="s">
        <v>749</v>
      </c>
      <c r="D481" s="267" t="s">
        <v>750</v>
      </c>
      <c r="E481" s="268" t="s">
        <v>751</v>
      </c>
      <c r="F481" s="269" t="s">
        <v>752</v>
      </c>
      <c r="G481" s="270" t="s">
        <v>106</v>
      </c>
      <c r="H481" s="271" t="n">
        <v>59.4</v>
      </c>
      <c r="I481" s="272"/>
      <c r="J481" s="273" t="n">
        <f aca="false">ROUND(I481*H481,2)</f>
        <v>0</v>
      </c>
      <c r="K481" s="269" t="s">
        <v>263</v>
      </c>
      <c r="L481" s="274"/>
      <c r="M481" s="275"/>
      <c r="N481" s="276" t="s">
        <v>46</v>
      </c>
      <c r="O481" s="67"/>
      <c r="P481" s="208" t="n">
        <f aca="false">O481*H481</f>
        <v>0</v>
      </c>
      <c r="Q481" s="208" t="n">
        <v>1</v>
      </c>
      <c r="R481" s="208" t="n">
        <f aca="false">Q481*H481</f>
        <v>59.4</v>
      </c>
      <c r="S481" s="208" t="n">
        <v>0</v>
      </c>
      <c r="T481" s="209" t="n">
        <f aca="false">S481*H481</f>
        <v>0</v>
      </c>
      <c r="U481" s="24"/>
      <c r="V481" s="24"/>
      <c r="W481" s="24"/>
      <c r="X481" s="24"/>
      <c r="Y481" s="24"/>
      <c r="Z481" s="24"/>
      <c r="AA481" s="24"/>
      <c r="AB481" s="24"/>
      <c r="AC481" s="24"/>
      <c r="AD481" s="24"/>
      <c r="AE481" s="24"/>
      <c r="AR481" s="210" t="s">
        <v>125</v>
      </c>
      <c r="AT481" s="210" t="s">
        <v>750</v>
      </c>
      <c r="AU481" s="210" t="s">
        <v>85</v>
      </c>
      <c r="AY481" s="3" t="s">
        <v>258</v>
      </c>
      <c r="BE481" s="211" t="n">
        <f aca="false">IF(N481="základní",J481,0)</f>
        <v>0</v>
      </c>
      <c r="BF481" s="211" t="n">
        <f aca="false">IF(N481="snížená",J481,0)</f>
        <v>0</v>
      </c>
      <c r="BG481" s="211" t="n">
        <f aca="false">IF(N481="zákl. přenesená",J481,0)</f>
        <v>0</v>
      </c>
      <c r="BH481" s="211" t="n">
        <f aca="false">IF(N481="sníž. přenesená",J481,0)</f>
        <v>0</v>
      </c>
      <c r="BI481" s="211" t="n">
        <f aca="false">IF(N481="nulová",J481,0)</f>
        <v>0</v>
      </c>
      <c r="BJ481" s="3" t="s">
        <v>83</v>
      </c>
      <c r="BK481" s="211" t="n">
        <f aca="false">ROUND(I481*H481,2)</f>
        <v>0</v>
      </c>
      <c r="BL481" s="3" t="s">
        <v>136</v>
      </c>
      <c r="BM481" s="210" t="s">
        <v>753</v>
      </c>
    </row>
    <row r="482" s="31" customFormat="true" ht="11.25" hidden="false" customHeight="false" outlineLevel="0" collapsed="false">
      <c r="A482" s="24"/>
      <c r="B482" s="25"/>
      <c r="C482" s="26"/>
      <c r="D482" s="212" t="s">
        <v>265</v>
      </c>
      <c r="E482" s="26"/>
      <c r="F482" s="213" t="s">
        <v>752</v>
      </c>
      <c r="G482" s="26"/>
      <c r="H482" s="26"/>
      <c r="I482" s="214"/>
      <c r="J482" s="26"/>
      <c r="K482" s="26"/>
      <c r="L482" s="30"/>
      <c r="M482" s="215"/>
      <c r="N482" s="216"/>
      <c r="O482" s="67"/>
      <c r="P482" s="67"/>
      <c r="Q482" s="67"/>
      <c r="R482" s="67"/>
      <c r="S482" s="67"/>
      <c r="T482" s="68"/>
      <c r="U482" s="24"/>
      <c r="V482" s="24"/>
      <c r="W482" s="24"/>
      <c r="X482" s="24"/>
      <c r="Y482" s="24"/>
      <c r="Z482" s="24"/>
      <c r="AA482" s="24"/>
      <c r="AB482" s="24"/>
      <c r="AC482" s="24"/>
      <c r="AD482" s="24"/>
      <c r="AE482" s="24"/>
      <c r="AT482" s="3" t="s">
        <v>265</v>
      </c>
      <c r="AU482" s="3" t="s">
        <v>85</v>
      </c>
    </row>
    <row r="483" s="31" customFormat="true" ht="11.25" hidden="false" customHeight="false" outlineLevel="0" collapsed="false">
      <c r="A483" s="24"/>
      <c r="B483" s="25"/>
      <c r="C483" s="26"/>
      <c r="D483" s="217" t="s">
        <v>267</v>
      </c>
      <c r="E483" s="26"/>
      <c r="F483" s="218" t="s">
        <v>754</v>
      </c>
      <c r="G483" s="26"/>
      <c r="H483" s="26"/>
      <c r="I483" s="214"/>
      <c r="J483" s="26"/>
      <c r="K483" s="26"/>
      <c r="L483" s="30"/>
      <c r="M483" s="215"/>
      <c r="N483" s="216"/>
      <c r="O483" s="67"/>
      <c r="P483" s="67"/>
      <c r="Q483" s="67"/>
      <c r="R483" s="67"/>
      <c r="S483" s="67"/>
      <c r="T483" s="68"/>
      <c r="U483" s="24"/>
      <c r="V483" s="24"/>
      <c r="W483" s="24"/>
      <c r="X483" s="24"/>
      <c r="Y483" s="24"/>
      <c r="Z483" s="24"/>
      <c r="AA483" s="24"/>
      <c r="AB483" s="24"/>
      <c r="AC483" s="24"/>
      <c r="AD483" s="24"/>
      <c r="AE483" s="24"/>
      <c r="AT483" s="3" t="s">
        <v>267</v>
      </c>
      <c r="AU483" s="3" t="s">
        <v>85</v>
      </c>
    </row>
    <row r="484" s="220" customFormat="true" ht="11.25" hidden="false" customHeight="false" outlineLevel="0" collapsed="false">
      <c r="B484" s="221"/>
      <c r="C484" s="222"/>
      <c r="D484" s="212" t="s">
        <v>271</v>
      </c>
      <c r="E484" s="223"/>
      <c r="F484" s="224" t="s">
        <v>755</v>
      </c>
      <c r="G484" s="222"/>
      <c r="H484" s="223"/>
      <c r="I484" s="225"/>
      <c r="J484" s="222"/>
      <c r="K484" s="222"/>
      <c r="L484" s="226"/>
      <c r="M484" s="227"/>
      <c r="N484" s="228"/>
      <c r="O484" s="228"/>
      <c r="P484" s="228"/>
      <c r="Q484" s="228"/>
      <c r="R484" s="228"/>
      <c r="S484" s="228"/>
      <c r="T484" s="229"/>
      <c r="AT484" s="230" t="s">
        <v>271</v>
      </c>
      <c r="AU484" s="230" t="s">
        <v>85</v>
      </c>
      <c r="AV484" s="220" t="s">
        <v>83</v>
      </c>
      <c r="AW484" s="220" t="s">
        <v>36</v>
      </c>
      <c r="AX484" s="220" t="s">
        <v>75</v>
      </c>
      <c r="AY484" s="230" t="s">
        <v>258</v>
      </c>
    </row>
    <row r="485" s="231" customFormat="true" ht="11.25" hidden="false" customHeight="false" outlineLevel="0" collapsed="false">
      <c r="B485" s="232"/>
      <c r="C485" s="233"/>
      <c r="D485" s="212" t="s">
        <v>271</v>
      </c>
      <c r="E485" s="234"/>
      <c r="F485" s="235" t="s">
        <v>756</v>
      </c>
      <c r="G485" s="233"/>
      <c r="H485" s="236" t="n">
        <v>59.4</v>
      </c>
      <c r="I485" s="237"/>
      <c r="J485" s="233"/>
      <c r="K485" s="233"/>
      <c r="L485" s="238"/>
      <c r="M485" s="239"/>
      <c r="N485" s="240"/>
      <c r="O485" s="240"/>
      <c r="P485" s="240"/>
      <c r="Q485" s="240"/>
      <c r="R485" s="240"/>
      <c r="S485" s="240"/>
      <c r="T485" s="241"/>
      <c r="AT485" s="242" t="s">
        <v>271</v>
      </c>
      <c r="AU485" s="242" t="s">
        <v>85</v>
      </c>
      <c r="AV485" s="231" t="s">
        <v>85</v>
      </c>
      <c r="AW485" s="231" t="s">
        <v>36</v>
      </c>
      <c r="AX485" s="231" t="s">
        <v>83</v>
      </c>
      <c r="AY485" s="242" t="s">
        <v>258</v>
      </c>
    </row>
    <row r="486" s="31" customFormat="true" ht="16.5" hidden="false" customHeight="true" outlineLevel="0" collapsed="false">
      <c r="A486" s="24"/>
      <c r="B486" s="25"/>
      <c r="C486" s="199" t="s">
        <v>757</v>
      </c>
      <c r="D486" s="199" t="s">
        <v>260</v>
      </c>
      <c r="E486" s="200" t="s">
        <v>758</v>
      </c>
      <c r="F486" s="201" t="s">
        <v>759</v>
      </c>
      <c r="G486" s="202" t="s">
        <v>91</v>
      </c>
      <c r="H486" s="203" t="n">
        <v>70.3</v>
      </c>
      <c r="I486" s="204"/>
      <c r="J486" s="205" t="n">
        <f aca="false">ROUND(I486*H486,2)</f>
        <v>0</v>
      </c>
      <c r="K486" s="201" t="s">
        <v>263</v>
      </c>
      <c r="L486" s="30"/>
      <c r="M486" s="206"/>
      <c r="N486" s="207" t="s">
        <v>46</v>
      </c>
      <c r="O486" s="67"/>
      <c r="P486" s="208" t="n">
        <f aca="false">O486*H486</f>
        <v>0</v>
      </c>
      <c r="Q486" s="208" t="n">
        <v>0</v>
      </c>
      <c r="R486" s="208" t="n">
        <f aca="false">Q486*H486</f>
        <v>0</v>
      </c>
      <c r="S486" s="208" t="n">
        <v>0</v>
      </c>
      <c r="T486" s="209" t="n">
        <f aca="false">S486*H486</f>
        <v>0</v>
      </c>
      <c r="U486" s="24"/>
      <c r="V486" s="24"/>
      <c r="W486" s="24"/>
      <c r="X486" s="24"/>
      <c r="Y486" s="24"/>
      <c r="Z486" s="24"/>
      <c r="AA486" s="24"/>
      <c r="AB486" s="24"/>
      <c r="AC486" s="24"/>
      <c r="AD486" s="24"/>
      <c r="AE486" s="24"/>
      <c r="AR486" s="210" t="s">
        <v>136</v>
      </c>
      <c r="AT486" s="210" t="s">
        <v>260</v>
      </c>
      <c r="AU486" s="210" t="s">
        <v>85</v>
      </c>
      <c r="AY486" s="3" t="s">
        <v>258</v>
      </c>
      <c r="BE486" s="211" t="n">
        <f aca="false">IF(N486="základní",J486,0)</f>
        <v>0</v>
      </c>
      <c r="BF486" s="211" t="n">
        <f aca="false">IF(N486="snížená",J486,0)</f>
        <v>0</v>
      </c>
      <c r="BG486" s="211" t="n">
        <f aca="false">IF(N486="zákl. přenesená",J486,0)</f>
        <v>0</v>
      </c>
      <c r="BH486" s="211" t="n">
        <f aca="false">IF(N486="sníž. přenesená",J486,0)</f>
        <v>0</v>
      </c>
      <c r="BI486" s="211" t="n">
        <f aca="false">IF(N486="nulová",J486,0)</f>
        <v>0</v>
      </c>
      <c r="BJ486" s="3" t="s">
        <v>83</v>
      </c>
      <c r="BK486" s="211" t="n">
        <f aca="false">ROUND(I486*H486,2)</f>
        <v>0</v>
      </c>
      <c r="BL486" s="3" t="s">
        <v>136</v>
      </c>
      <c r="BM486" s="210" t="s">
        <v>760</v>
      </c>
    </row>
    <row r="487" s="31" customFormat="true" ht="19.5" hidden="false" customHeight="false" outlineLevel="0" collapsed="false">
      <c r="A487" s="24"/>
      <c r="B487" s="25"/>
      <c r="C487" s="26"/>
      <c r="D487" s="212" t="s">
        <v>265</v>
      </c>
      <c r="E487" s="26"/>
      <c r="F487" s="213" t="s">
        <v>761</v>
      </c>
      <c r="G487" s="26"/>
      <c r="H487" s="26"/>
      <c r="I487" s="214"/>
      <c r="J487" s="26"/>
      <c r="K487" s="26"/>
      <c r="L487" s="30"/>
      <c r="M487" s="215"/>
      <c r="N487" s="216"/>
      <c r="O487" s="67"/>
      <c r="P487" s="67"/>
      <c r="Q487" s="67"/>
      <c r="R487" s="67"/>
      <c r="S487" s="67"/>
      <c r="T487" s="68"/>
      <c r="U487" s="24"/>
      <c r="V487" s="24"/>
      <c r="W487" s="24"/>
      <c r="X487" s="24"/>
      <c r="Y487" s="24"/>
      <c r="Z487" s="24"/>
      <c r="AA487" s="24"/>
      <c r="AB487" s="24"/>
      <c r="AC487" s="24"/>
      <c r="AD487" s="24"/>
      <c r="AE487" s="24"/>
      <c r="AT487" s="3" t="s">
        <v>265</v>
      </c>
      <c r="AU487" s="3" t="s">
        <v>85</v>
      </c>
    </row>
    <row r="488" s="31" customFormat="true" ht="11.25" hidden="false" customHeight="false" outlineLevel="0" collapsed="false">
      <c r="A488" s="24"/>
      <c r="B488" s="25"/>
      <c r="C488" s="26"/>
      <c r="D488" s="217" t="s">
        <v>267</v>
      </c>
      <c r="E488" s="26"/>
      <c r="F488" s="218" t="s">
        <v>762</v>
      </c>
      <c r="G488" s="26"/>
      <c r="H488" s="26"/>
      <c r="I488" s="214"/>
      <c r="J488" s="26"/>
      <c r="K488" s="26"/>
      <c r="L488" s="30"/>
      <c r="M488" s="215"/>
      <c r="N488" s="216"/>
      <c r="O488" s="67"/>
      <c r="P488" s="67"/>
      <c r="Q488" s="67"/>
      <c r="R488" s="67"/>
      <c r="S488" s="67"/>
      <c r="T488" s="68"/>
      <c r="U488" s="24"/>
      <c r="V488" s="24"/>
      <c r="W488" s="24"/>
      <c r="X488" s="24"/>
      <c r="Y488" s="24"/>
      <c r="Z488" s="24"/>
      <c r="AA488" s="24"/>
      <c r="AB488" s="24"/>
      <c r="AC488" s="24"/>
      <c r="AD488" s="24"/>
      <c r="AE488" s="24"/>
      <c r="AT488" s="3" t="s">
        <v>267</v>
      </c>
      <c r="AU488" s="3" t="s">
        <v>85</v>
      </c>
    </row>
    <row r="489" s="31" customFormat="true" ht="39" hidden="false" customHeight="false" outlineLevel="0" collapsed="false">
      <c r="A489" s="24"/>
      <c r="B489" s="25"/>
      <c r="C489" s="26"/>
      <c r="D489" s="212" t="s">
        <v>269</v>
      </c>
      <c r="E489" s="26"/>
      <c r="F489" s="219" t="s">
        <v>763</v>
      </c>
      <c r="G489" s="26"/>
      <c r="H489" s="26"/>
      <c r="I489" s="214"/>
      <c r="J489" s="26"/>
      <c r="K489" s="26"/>
      <c r="L489" s="30"/>
      <c r="M489" s="215"/>
      <c r="N489" s="216"/>
      <c r="O489" s="67"/>
      <c r="P489" s="67"/>
      <c r="Q489" s="67"/>
      <c r="R489" s="67"/>
      <c r="S489" s="67"/>
      <c r="T489" s="68"/>
      <c r="U489" s="24"/>
      <c r="V489" s="24"/>
      <c r="W489" s="24"/>
      <c r="X489" s="24"/>
      <c r="Y489" s="24"/>
      <c r="Z489" s="24"/>
      <c r="AA489" s="24"/>
      <c r="AB489" s="24"/>
      <c r="AC489" s="24"/>
      <c r="AD489" s="24"/>
      <c r="AE489" s="24"/>
      <c r="AT489" s="3" t="s">
        <v>269</v>
      </c>
      <c r="AU489" s="3" t="s">
        <v>85</v>
      </c>
    </row>
    <row r="490" s="220" customFormat="true" ht="11.25" hidden="false" customHeight="false" outlineLevel="0" collapsed="false">
      <c r="B490" s="221"/>
      <c r="C490" s="222"/>
      <c r="D490" s="212" t="s">
        <v>271</v>
      </c>
      <c r="E490" s="223"/>
      <c r="F490" s="224" t="s">
        <v>764</v>
      </c>
      <c r="G490" s="222"/>
      <c r="H490" s="223"/>
      <c r="I490" s="225"/>
      <c r="J490" s="222"/>
      <c r="K490" s="222"/>
      <c r="L490" s="226"/>
      <c r="M490" s="227"/>
      <c r="N490" s="228"/>
      <c r="O490" s="228"/>
      <c r="P490" s="228"/>
      <c r="Q490" s="228"/>
      <c r="R490" s="228"/>
      <c r="S490" s="228"/>
      <c r="T490" s="229"/>
      <c r="AT490" s="230" t="s">
        <v>271</v>
      </c>
      <c r="AU490" s="230" t="s">
        <v>85</v>
      </c>
      <c r="AV490" s="220" t="s">
        <v>83</v>
      </c>
      <c r="AW490" s="220" t="s">
        <v>36</v>
      </c>
      <c r="AX490" s="220" t="s">
        <v>75</v>
      </c>
      <c r="AY490" s="230" t="s">
        <v>258</v>
      </c>
    </row>
    <row r="491" s="220" customFormat="true" ht="11.25" hidden="false" customHeight="false" outlineLevel="0" collapsed="false">
      <c r="B491" s="221"/>
      <c r="C491" s="222"/>
      <c r="D491" s="212" t="s">
        <v>271</v>
      </c>
      <c r="E491" s="223"/>
      <c r="F491" s="224" t="s">
        <v>765</v>
      </c>
      <c r="G491" s="222"/>
      <c r="H491" s="223"/>
      <c r="I491" s="225"/>
      <c r="J491" s="222"/>
      <c r="K491" s="222"/>
      <c r="L491" s="226"/>
      <c r="M491" s="227"/>
      <c r="N491" s="228"/>
      <c r="O491" s="228"/>
      <c r="P491" s="228"/>
      <c r="Q491" s="228"/>
      <c r="R491" s="228"/>
      <c r="S491" s="228"/>
      <c r="T491" s="229"/>
      <c r="AT491" s="230" t="s">
        <v>271</v>
      </c>
      <c r="AU491" s="230" t="s">
        <v>85</v>
      </c>
      <c r="AV491" s="220" t="s">
        <v>83</v>
      </c>
      <c r="AW491" s="220" t="s">
        <v>36</v>
      </c>
      <c r="AX491" s="220" t="s">
        <v>75</v>
      </c>
      <c r="AY491" s="230" t="s">
        <v>258</v>
      </c>
    </row>
    <row r="492" s="231" customFormat="true" ht="11.25" hidden="false" customHeight="false" outlineLevel="0" collapsed="false">
      <c r="B492" s="232"/>
      <c r="C492" s="233"/>
      <c r="D492" s="212" t="s">
        <v>271</v>
      </c>
      <c r="E492" s="234"/>
      <c r="F492" s="235" t="s">
        <v>766</v>
      </c>
      <c r="G492" s="233"/>
      <c r="H492" s="236" t="n">
        <v>56.7</v>
      </c>
      <c r="I492" s="237"/>
      <c r="J492" s="233"/>
      <c r="K492" s="233"/>
      <c r="L492" s="238"/>
      <c r="M492" s="239"/>
      <c r="N492" s="240"/>
      <c r="O492" s="240"/>
      <c r="P492" s="240"/>
      <c r="Q492" s="240"/>
      <c r="R492" s="240"/>
      <c r="S492" s="240"/>
      <c r="T492" s="241"/>
      <c r="AT492" s="242" t="s">
        <v>271</v>
      </c>
      <c r="AU492" s="242" t="s">
        <v>85</v>
      </c>
      <c r="AV492" s="231" t="s">
        <v>85</v>
      </c>
      <c r="AW492" s="231" t="s">
        <v>36</v>
      </c>
      <c r="AX492" s="231" t="s">
        <v>75</v>
      </c>
      <c r="AY492" s="242" t="s">
        <v>258</v>
      </c>
    </row>
    <row r="493" s="220" customFormat="true" ht="11.25" hidden="false" customHeight="false" outlineLevel="0" collapsed="false">
      <c r="B493" s="221"/>
      <c r="C493" s="222"/>
      <c r="D493" s="212" t="s">
        <v>271</v>
      </c>
      <c r="E493" s="223"/>
      <c r="F493" s="224" t="s">
        <v>767</v>
      </c>
      <c r="G493" s="222"/>
      <c r="H493" s="223"/>
      <c r="I493" s="225"/>
      <c r="J493" s="222"/>
      <c r="K493" s="222"/>
      <c r="L493" s="226"/>
      <c r="M493" s="227"/>
      <c r="N493" s="228"/>
      <c r="O493" s="228"/>
      <c r="P493" s="228"/>
      <c r="Q493" s="228"/>
      <c r="R493" s="228"/>
      <c r="S493" s="228"/>
      <c r="T493" s="229"/>
      <c r="AT493" s="230" t="s">
        <v>271</v>
      </c>
      <c r="AU493" s="230" t="s">
        <v>85</v>
      </c>
      <c r="AV493" s="220" t="s">
        <v>83</v>
      </c>
      <c r="AW493" s="220" t="s">
        <v>36</v>
      </c>
      <c r="AX493" s="220" t="s">
        <v>75</v>
      </c>
      <c r="AY493" s="230" t="s">
        <v>258</v>
      </c>
    </row>
    <row r="494" s="231" customFormat="true" ht="11.25" hidden="false" customHeight="false" outlineLevel="0" collapsed="false">
      <c r="B494" s="232"/>
      <c r="C494" s="233"/>
      <c r="D494" s="212" t="s">
        <v>271</v>
      </c>
      <c r="E494" s="234"/>
      <c r="F494" s="235" t="s">
        <v>768</v>
      </c>
      <c r="G494" s="233"/>
      <c r="H494" s="236" t="n">
        <v>13.6</v>
      </c>
      <c r="I494" s="237"/>
      <c r="J494" s="233"/>
      <c r="K494" s="233"/>
      <c r="L494" s="238"/>
      <c r="M494" s="239"/>
      <c r="N494" s="240"/>
      <c r="O494" s="240"/>
      <c r="P494" s="240"/>
      <c r="Q494" s="240"/>
      <c r="R494" s="240"/>
      <c r="S494" s="240"/>
      <c r="T494" s="241"/>
      <c r="AT494" s="242" t="s">
        <v>271</v>
      </c>
      <c r="AU494" s="242" t="s">
        <v>85</v>
      </c>
      <c r="AV494" s="231" t="s">
        <v>85</v>
      </c>
      <c r="AW494" s="231" t="s">
        <v>36</v>
      </c>
      <c r="AX494" s="231" t="s">
        <v>75</v>
      </c>
      <c r="AY494" s="242" t="s">
        <v>258</v>
      </c>
    </row>
    <row r="495" s="243" customFormat="true" ht="11.25" hidden="false" customHeight="false" outlineLevel="0" collapsed="false">
      <c r="B495" s="244"/>
      <c r="C495" s="245"/>
      <c r="D495" s="212" t="s">
        <v>271</v>
      </c>
      <c r="E495" s="246" t="s">
        <v>107</v>
      </c>
      <c r="F495" s="247" t="s">
        <v>352</v>
      </c>
      <c r="G495" s="245"/>
      <c r="H495" s="248" t="n">
        <v>70.3</v>
      </c>
      <c r="I495" s="249"/>
      <c r="J495" s="245"/>
      <c r="K495" s="245"/>
      <c r="L495" s="250"/>
      <c r="M495" s="251"/>
      <c r="N495" s="252"/>
      <c r="O495" s="252"/>
      <c r="P495" s="252"/>
      <c r="Q495" s="252"/>
      <c r="R495" s="252"/>
      <c r="S495" s="252"/>
      <c r="T495" s="253"/>
      <c r="AT495" s="254" t="s">
        <v>271</v>
      </c>
      <c r="AU495" s="254" t="s">
        <v>85</v>
      </c>
      <c r="AV495" s="243" t="s">
        <v>136</v>
      </c>
      <c r="AW495" s="243" t="s">
        <v>36</v>
      </c>
      <c r="AX495" s="243" t="s">
        <v>83</v>
      </c>
      <c r="AY495" s="254" t="s">
        <v>258</v>
      </c>
    </row>
    <row r="496" s="31" customFormat="true" ht="16.5" hidden="false" customHeight="true" outlineLevel="0" collapsed="false">
      <c r="A496" s="24"/>
      <c r="B496" s="25"/>
      <c r="C496" s="199" t="s">
        <v>769</v>
      </c>
      <c r="D496" s="199" t="s">
        <v>260</v>
      </c>
      <c r="E496" s="200" t="s">
        <v>770</v>
      </c>
      <c r="F496" s="201" t="s">
        <v>771</v>
      </c>
      <c r="G496" s="202" t="s">
        <v>106</v>
      </c>
      <c r="H496" s="203" t="n">
        <v>1025.186</v>
      </c>
      <c r="I496" s="204"/>
      <c r="J496" s="205" t="n">
        <f aca="false">ROUND(I496*H496,2)</f>
        <v>0</v>
      </c>
      <c r="K496" s="201" t="s">
        <v>263</v>
      </c>
      <c r="L496" s="30"/>
      <c r="M496" s="206"/>
      <c r="N496" s="207" t="s">
        <v>46</v>
      </c>
      <c r="O496" s="67"/>
      <c r="P496" s="208" t="n">
        <f aca="false">O496*H496</f>
        <v>0</v>
      </c>
      <c r="Q496" s="208" t="n">
        <v>0</v>
      </c>
      <c r="R496" s="208" t="n">
        <f aca="false">Q496*H496</f>
        <v>0</v>
      </c>
      <c r="S496" s="208" t="n">
        <v>0</v>
      </c>
      <c r="T496" s="209" t="n">
        <f aca="false">S496*H496</f>
        <v>0</v>
      </c>
      <c r="U496" s="24"/>
      <c r="V496" s="24"/>
      <c r="W496" s="24"/>
      <c r="X496" s="24"/>
      <c r="Y496" s="24"/>
      <c r="Z496" s="24"/>
      <c r="AA496" s="24"/>
      <c r="AB496" s="24"/>
      <c r="AC496" s="24"/>
      <c r="AD496" s="24"/>
      <c r="AE496" s="24"/>
      <c r="AR496" s="210" t="s">
        <v>136</v>
      </c>
      <c r="AT496" s="210" t="s">
        <v>260</v>
      </c>
      <c r="AU496" s="210" t="s">
        <v>85</v>
      </c>
      <c r="AY496" s="3" t="s">
        <v>258</v>
      </c>
      <c r="BE496" s="211" t="n">
        <f aca="false">IF(N496="základní",J496,0)</f>
        <v>0</v>
      </c>
      <c r="BF496" s="211" t="n">
        <f aca="false">IF(N496="snížená",J496,0)</f>
        <v>0</v>
      </c>
      <c r="BG496" s="211" t="n">
        <f aca="false">IF(N496="zákl. přenesená",J496,0)</f>
        <v>0</v>
      </c>
      <c r="BH496" s="211" t="n">
        <f aca="false">IF(N496="sníž. přenesená",J496,0)</f>
        <v>0</v>
      </c>
      <c r="BI496" s="211" t="n">
        <f aca="false">IF(N496="nulová",J496,0)</f>
        <v>0</v>
      </c>
      <c r="BJ496" s="3" t="s">
        <v>83</v>
      </c>
      <c r="BK496" s="211" t="n">
        <f aca="false">ROUND(I496*H496,2)</f>
        <v>0</v>
      </c>
      <c r="BL496" s="3" t="s">
        <v>136</v>
      </c>
      <c r="BM496" s="210" t="s">
        <v>772</v>
      </c>
    </row>
    <row r="497" s="31" customFormat="true" ht="19.5" hidden="false" customHeight="false" outlineLevel="0" collapsed="false">
      <c r="A497" s="24"/>
      <c r="B497" s="25"/>
      <c r="C497" s="26"/>
      <c r="D497" s="212" t="s">
        <v>265</v>
      </c>
      <c r="E497" s="26"/>
      <c r="F497" s="213" t="s">
        <v>773</v>
      </c>
      <c r="G497" s="26"/>
      <c r="H497" s="26"/>
      <c r="I497" s="214"/>
      <c r="J497" s="26"/>
      <c r="K497" s="26"/>
      <c r="L497" s="30"/>
      <c r="M497" s="215"/>
      <c r="N497" s="216"/>
      <c r="O497" s="67"/>
      <c r="P497" s="67"/>
      <c r="Q497" s="67"/>
      <c r="R497" s="67"/>
      <c r="S497" s="67"/>
      <c r="T497" s="68"/>
      <c r="U497" s="24"/>
      <c r="V497" s="24"/>
      <c r="W497" s="24"/>
      <c r="X497" s="24"/>
      <c r="Y497" s="24"/>
      <c r="Z497" s="24"/>
      <c r="AA497" s="24"/>
      <c r="AB497" s="24"/>
      <c r="AC497" s="24"/>
      <c r="AD497" s="24"/>
      <c r="AE497" s="24"/>
      <c r="AT497" s="3" t="s">
        <v>265</v>
      </c>
      <c r="AU497" s="3" t="s">
        <v>85</v>
      </c>
    </row>
    <row r="498" s="31" customFormat="true" ht="11.25" hidden="false" customHeight="false" outlineLevel="0" collapsed="false">
      <c r="A498" s="24"/>
      <c r="B498" s="25"/>
      <c r="C498" s="26"/>
      <c r="D498" s="217" t="s">
        <v>267</v>
      </c>
      <c r="E498" s="26"/>
      <c r="F498" s="218" t="s">
        <v>774</v>
      </c>
      <c r="G498" s="26"/>
      <c r="H498" s="26"/>
      <c r="I498" s="214"/>
      <c r="J498" s="26"/>
      <c r="K498" s="26"/>
      <c r="L498" s="30"/>
      <c r="M498" s="215"/>
      <c r="N498" s="216"/>
      <c r="O498" s="67"/>
      <c r="P498" s="67"/>
      <c r="Q498" s="67"/>
      <c r="R498" s="67"/>
      <c r="S498" s="67"/>
      <c r="T498" s="68"/>
      <c r="U498" s="24"/>
      <c r="V498" s="24"/>
      <c r="W498" s="24"/>
      <c r="X498" s="24"/>
      <c r="Y498" s="24"/>
      <c r="Z498" s="24"/>
      <c r="AA498" s="24"/>
      <c r="AB498" s="24"/>
      <c r="AC498" s="24"/>
      <c r="AD498" s="24"/>
      <c r="AE498" s="24"/>
      <c r="AT498" s="3" t="s">
        <v>267</v>
      </c>
      <c r="AU498" s="3" t="s">
        <v>85</v>
      </c>
    </row>
    <row r="499" s="31" customFormat="true" ht="39" hidden="false" customHeight="false" outlineLevel="0" collapsed="false">
      <c r="A499" s="24"/>
      <c r="B499" s="25"/>
      <c r="C499" s="26"/>
      <c r="D499" s="212" t="s">
        <v>269</v>
      </c>
      <c r="E499" s="26"/>
      <c r="F499" s="219" t="s">
        <v>775</v>
      </c>
      <c r="G499" s="26"/>
      <c r="H499" s="26"/>
      <c r="I499" s="214"/>
      <c r="J499" s="26"/>
      <c r="K499" s="26"/>
      <c r="L499" s="30"/>
      <c r="M499" s="215"/>
      <c r="N499" s="216"/>
      <c r="O499" s="67"/>
      <c r="P499" s="67"/>
      <c r="Q499" s="67"/>
      <c r="R499" s="67"/>
      <c r="S499" s="67"/>
      <c r="T499" s="68"/>
      <c r="U499" s="24"/>
      <c r="V499" s="24"/>
      <c r="W499" s="24"/>
      <c r="X499" s="24"/>
      <c r="Y499" s="24"/>
      <c r="Z499" s="24"/>
      <c r="AA499" s="24"/>
      <c r="AB499" s="24"/>
      <c r="AC499" s="24"/>
      <c r="AD499" s="24"/>
      <c r="AE499" s="24"/>
      <c r="AT499" s="3" t="s">
        <v>269</v>
      </c>
      <c r="AU499" s="3" t="s">
        <v>85</v>
      </c>
    </row>
    <row r="500" s="231" customFormat="true" ht="11.25" hidden="false" customHeight="false" outlineLevel="0" collapsed="false">
      <c r="B500" s="232"/>
      <c r="C500" s="233"/>
      <c r="D500" s="212" t="s">
        <v>271</v>
      </c>
      <c r="E500" s="234"/>
      <c r="F500" s="235" t="s">
        <v>776</v>
      </c>
      <c r="G500" s="233"/>
      <c r="H500" s="236" t="n">
        <v>1025.186</v>
      </c>
      <c r="I500" s="237"/>
      <c r="J500" s="233"/>
      <c r="K500" s="233"/>
      <c r="L500" s="238"/>
      <c r="M500" s="239"/>
      <c r="N500" s="240"/>
      <c r="O500" s="240"/>
      <c r="P500" s="240"/>
      <c r="Q500" s="240"/>
      <c r="R500" s="240"/>
      <c r="S500" s="240"/>
      <c r="T500" s="241"/>
      <c r="AT500" s="242" t="s">
        <v>271</v>
      </c>
      <c r="AU500" s="242" t="s">
        <v>85</v>
      </c>
      <c r="AV500" s="231" t="s">
        <v>85</v>
      </c>
      <c r="AW500" s="231" t="s">
        <v>36</v>
      </c>
      <c r="AX500" s="231" t="s">
        <v>83</v>
      </c>
      <c r="AY500" s="242" t="s">
        <v>258</v>
      </c>
    </row>
    <row r="501" s="31" customFormat="true" ht="16.5" hidden="false" customHeight="true" outlineLevel="0" collapsed="false">
      <c r="A501" s="24"/>
      <c r="B501" s="25"/>
      <c r="C501" s="199" t="s">
        <v>777</v>
      </c>
      <c r="D501" s="199" t="s">
        <v>260</v>
      </c>
      <c r="E501" s="200" t="s">
        <v>778</v>
      </c>
      <c r="F501" s="201" t="s">
        <v>779</v>
      </c>
      <c r="G501" s="202" t="s">
        <v>91</v>
      </c>
      <c r="H501" s="203" t="n">
        <v>370.248</v>
      </c>
      <c r="I501" s="204"/>
      <c r="J501" s="205" t="n">
        <f aca="false">ROUND(I501*H501,2)</f>
        <v>0</v>
      </c>
      <c r="K501" s="201" t="s">
        <v>263</v>
      </c>
      <c r="L501" s="30"/>
      <c r="M501" s="206"/>
      <c r="N501" s="207" t="s">
        <v>46</v>
      </c>
      <c r="O501" s="67"/>
      <c r="P501" s="208" t="n">
        <f aca="false">O501*H501</f>
        <v>0</v>
      </c>
      <c r="Q501" s="208" t="n">
        <v>0</v>
      </c>
      <c r="R501" s="208" t="n">
        <f aca="false">Q501*H501</f>
        <v>0</v>
      </c>
      <c r="S501" s="208" t="n">
        <v>0</v>
      </c>
      <c r="T501" s="209" t="n">
        <f aca="false">S501*H501</f>
        <v>0</v>
      </c>
      <c r="U501" s="24"/>
      <c r="V501" s="24"/>
      <c r="W501" s="24"/>
      <c r="X501" s="24"/>
      <c r="Y501" s="24"/>
      <c r="Z501" s="24"/>
      <c r="AA501" s="24"/>
      <c r="AB501" s="24"/>
      <c r="AC501" s="24"/>
      <c r="AD501" s="24"/>
      <c r="AE501" s="24"/>
      <c r="AR501" s="210" t="s">
        <v>136</v>
      </c>
      <c r="AT501" s="210" t="s">
        <v>260</v>
      </c>
      <c r="AU501" s="210" t="s">
        <v>85</v>
      </c>
      <c r="AY501" s="3" t="s">
        <v>258</v>
      </c>
      <c r="BE501" s="211" t="n">
        <f aca="false">IF(N501="základní",J501,0)</f>
        <v>0</v>
      </c>
      <c r="BF501" s="211" t="n">
        <f aca="false">IF(N501="snížená",J501,0)</f>
        <v>0</v>
      </c>
      <c r="BG501" s="211" t="n">
        <f aca="false">IF(N501="zákl. přenesená",J501,0)</f>
        <v>0</v>
      </c>
      <c r="BH501" s="211" t="n">
        <f aca="false">IF(N501="sníž. přenesená",J501,0)</f>
        <v>0</v>
      </c>
      <c r="BI501" s="211" t="n">
        <f aca="false">IF(N501="nulová",J501,0)</f>
        <v>0</v>
      </c>
      <c r="BJ501" s="3" t="s">
        <v>83</v>
      </c>
      <c r="BK501" s="211" t="n">
        <f aca="false">ROUND(I501*H501,2)</f>
        <v>0</v>
      </c>
      <c r="BL501" s="3" t="s">
        <v>136</v>
      </c>
      <c r="BM501" s="210" t="s">
        <v>780</v>
      </c>
    </row>
    <row r="502" s="31" customFormat="true" ht="11.25" hidden="false" customHeight="false" outlineLevel="0" collapsed="false">
      <c r="A502" s="24"/>
      <c r="B502" s="25"/>
      <c r="C502" s="26"/>
      <c r="D502" s="212" t="s">
        <v>265</v>
      </c>
      <c r="E502" s="26"/>
      <c r="F502" s="213" t="s">
        <v>781</v>
      </c>
      <c r="G502" s="26"/>
      <c r="H502" s="26"/>
      <c r="I502" s="214"/>
      <c r="J502" s="26"/>
      <c r="K502" s="26"/>
      <c r="L502" s="30"/>
      <c r="M502" s="215"/>
      <c r="N502" s="216"/>
      <c r="O502" s="67"/>
      <c r="P502" s="67"/>
      <c r="Q502" s="67"/>
      <c r="R502" s="67"/>
      <c r="S502" s="67"/>
      <c r="T502" s="68"/>
      <c r="U502" s="24"/>
      <c r="V502" s="24"/>
      <c r="W502" s="24"/>
      <c r="X502" s="24"/>
      <c r="Y502" s="24"/>
      <c r="Z502" s="24"/>
      <c r="AA502" s="24"/>
      <c r="AB502" s="24"/>
      <c r="AC502" s="24"/>
      <c r="AD502" s="24"/>
      <c r="AE502" s="24"/>
      <c r="AT502" s="3" t="s">
        <v>265</v>
      </c>
      <c r="AU502" s="3" t="s">
        <v>85</v>
      </c>
    </row>
    <row r="503" s="31" customFormat="true" ht="11.25" hidden="false" customHeight="false" outlineLevel="0" collapsed="false">
      <c r="A503" s="24"/>
      <c r="B503" s="25"/>
      <c r="C503" s="26"/>
      <c r="D503" s="217" t="s">
        <v>267</v>
      </c>
      <c r="E503" s="26"/>
      <c r="F503" s="218" t="s">
        <v>782</v>
      </c>
      <c r="G503" s="26"/>
      <c r="H503" s="26"/>
      <c r="I503" s="214"/>
      <c r="J503" s="26"/>
      <c r="K503" s="26"/>
      <c r="L503" s="30"/>
      <c r="M503" s="215"/>
      <c r="N503" s="216"/>
      <c r="O503" s="67"/>
      <c r="P503" s="67"/>
      <c r="Q503" s="67"/>
      <c r="R503" s="67"/>
      <c r="S503" s="67"/>
      <c r="T503" s="68"/>
      <c r="U503" s="24"/>
      <c r="V503" s="24"/>
      <c r="W503" s="24"/>
      <c r="X503" s="24"/>
      <c r="Y503" s="24"/>
      <c r="Z503" s="24"/>
      <c r="AA503" s="24"/>
      <c r="AB503" s="24"/>
      <c r="AC503" s="24"/>
      <c r="AD503" s="24"/>
      <c r="AE503" s="24"/>
      <c r="AT503" s="3" t="s">
        <v>267</v>
      </c>
      <c r="AU503" s="3" t="s">
        <v>85</v>
      </c>
    </row>
    <row r="504" s="31" customFormat="true" ht="97.5" hidden="false" customHeight="false" outlineLevel="0" collapsed="false">
      <c r="A504" s="24"/>
      <c r="B504" s="25"/>
      <c r="C504" s="26"/>
      <c r="D504" s="212" t="s">
        <v>269</v>
      </c>
      <c r="E504" s="26"/>
      <c r="F504" s="219" t="s">
        <v>783</v>
      </c>
      <c r="G504" s="26"/>
      <c r="H504" s="26"/>
      <c r="I504" s="214"/>
      <c r="J504" s="26"/>
      <c r="K504" s="26"/>
      <c r="L504" s="30"/>
      <c r="M504" s="215"/>
      <c r="N504" s="216"/>
      <c r="O504" s="67"/>
      <c r="P504" s="67"/>
      <c r="Q504" s="67"/>
      <c r="R504" s="67"/>
      <c r="S504" s="67"/>
      <c r="T504" s="68"/>
      <c r="U504" s="24"/>
      <c r="V504" s="24"/>
      <c r="W504" s="24"/>
      <c r="X504" s="24"/>
      <c r="Y504" s="24"/>
      <c r="Z504" s="24"/>
      <c r="AA504" s="24"/>
      <c r="AB504" s="24"/>
      <c r="AC504" s="24"/>
      <c r="AD504" s="24"/>
      <c r="AE504" s="24"/>
      <c r="AT504" s="3" t="s">
        <v>269</v>
      </c>
      <c r="AU504" s="3" t="s">
        <v>85</v>
      </c>
    </row>
    <row r="505" s="231" customFormat="true" ht="11.25" hidden="false" customHeight="false" outlineLevel="0" collapsed="false">
      <c r="B505" s="232"/>
      <c r="C505" s="233"/>
      <c r="D505" s="212" t="s">
        <v>271</v>
      </c>
      <c r="E505" s="234"/>
      <c r="F505" s="235" t="s">
        <v>784</v>
      </c>
      <c r="G505" s="233"/>
      <c r="H505" s="236" t="n">
        <v>110.153</v>
      </c>
      <c r="I505" s="237"/>
      <c r="J505" s="233"/>
      <c r="K505" s="233"/>
      <c r="L505" s="238"/>
      <c r="M505" s="239"/>
      <c r="N505" s="240"/>
      <c r="O505" s="240"/>
      <c r="P505" s="240"/>
      <c r="Q505" s="240"/>
      <c r="R505" s="240"/>
      <c r="S505" s="240"/>
      <c r="T505" s="241"/>
      <c r="AT505" s="242" t="s">
        <v>271</v>
      </c>
      <c r="AU505" s="242" t="s">
        <v>85</v>
      </c>
      <c r="AV505" s="231" t="s">
        <v>85</v>
      </c>
      <c r="AW505" s="231" t="s">
        <v>36</v>
      </c>
      <c r="AX505" s="231" t="s">
        <v>75</v>
      </c>
      <c r="AY505" s="242" t="s">
        <v>258</v>
      </c>
    </row>
    <row r="506" s="231" customFormat="true" ht="11.25" hidden="false" customHeight="false" outlineLevel="0" collapsed="false">
      <c r="B506" s="232"/>
      <c r="C506" s="233"/>
      <c r="D506" s="212" t="s">
        <v>271</v>
      </c>
      <c r="E506" s="234"/>
      <c r="F506" s="235" t="s">
        <v>785</v>
      </c>
      <c r="G506" s="233"/>
      <c r="H506" s="236" t="n">
        <v>15.6</v>
      </c>
      <c r="I506" s="237"/>
      <c r="J506" s="233"/>
      <c r="K506" s="233"/>
      <c r="L506" s="238"/>
      <c r="M506" s="239"/>
      <c r="N506" s="240"/>
      <c r="O506" s="240"/>
      <c r="P506" s="240"/>
      <c r="Q506" s="240"/>
      <c r="R506" s="240"/>
      <c r="S506" s="240"/>
      <c r="T506" s="241"/>
      <c r="AT506" s="242" t="s">
        <v>271</v>
      </c>
      <c r="AU506" s="242" t="s">
        <v>85</v>
      </c>
      <c r="AV506" s="231" t="s">
        <v>85</v>
      </c>
      <c r="AW506" s="231" t="s">
        <v>36</v>
      </c>
      <c r="AX506" s="231" t="s">
        <v>75</v>
      </c>
      <c r="AY506" s="242" t="s">
        <v>258</v>
      </c>
    </row>
    <row r="507" s="231" customFormat="true" ht="11.25" hidden="false" customHeight="false" outlineLevel="0" collapsed="false">
      <c r="B507" s="232"/>
      <c r="C507" s="233"/>
      <c r="D507" s="212" t="s">
        <v>271</v>
      </c>
      <c r="E507" s="234"/>
      <c r="F507" s="235" t="s">
        <v>786</v>
      </c>
      <c r="G507" s="233"/>
      <c r="H507" s="236" t="n">
        <v>70.3</v>
      </c>
      <c r="I507" s="237"/>
      <c r="J507" s="233"/>
      <c r="K507" s="233"/>
      <c r="L507" s="238"/>
      <c r="M507" s="239"/>
      <c r="N507" s="240"/>
      <c r="O507" s="240"/>
      <c r="P507" s="240"/>
      <c r="Q507" s="240"/>
      <c r="R507" s="240"/>
      <c r="S507" s="240"/>
      <c r="T507" s="241"/>
      <c r="AT507" s="242" t="s">
        <v>271</v>
      </c>
      <c r="AU507" s="242" t="s">
        <v>85</v>
      </c>
      <c r="AV507" s="231" t="s">
        <v>85</v>
      </c>
      <c r="AW507" s="231" t="s">
        <v>36</v>
      </c>
      <c r="AX507" s="231" t="s">
        <v>75</v>
      </c>
      <c r="AY507" s="242" t="s">
        <v>258</v>
      </c>
    </row>
    <row r="508" s="231" customFormat="true" ht="11.25" hidden="false" customHeight="false" outlineLevel="0" collapsed="false">
      <c r="B508" s="232"/>
      <c r="C508" s="233"/>
      <c r="D508" s="212" t="s">
        <v>271</v>
      </c>
      <c r="E508" s="234"/>
      <c r="F508" s="235" t="s">
        <v>787</v>
      </c>
      <c r="G508" s="233"/>
      <c r="H508" s="236" t="n">
        <v>174.195</v>
      </c>
      <c r="I508" s="237"/>
      <c r="J508" s="233"/>
      <c r="K508" s="233"/>
      <c r="L508" s="238"/>
      <c r="M508" s="239"/>
      <c r="N508" s="240"/>
      <c r="O508" s="240"/>
      <c r="P508" s="240"/>
      <c r="Q508" s="240"/>
      <c r="R508" s="240"/>
      <c r="S508" s="240"/>
      <c r="T508" s="241"/>
      <c r="AT508" s="242" t="s">
        <v>271</v>
      </c>
      <c r="AU508" s="242" t="s">
        <v>85</v>
      </c>
      <c r="AV508" s="231" t="s">
        <v>85</v>
      </c>
      <c r="AW508" s="231" t="s">
        <v>36</v>
      </c>
      <c r="AX508" s="231" t="s">
        <v>75</v>
      </c>
      <c r="AY508" s="242" t="s">
        <v>258</v>
      </c>
    </row>
    <row r="509" s="243" customFormat="true" ht="11.25" hidden="false" customHeight="false" outlineLevel="0" collapsed="false">
      <c r="B509" s="244"/>
      <c r="C509" s="245"/>
      <c r="D509" s="212" t="s">
        <v>271</v>
      </c>
      <c r="E509" s="246"/>
      <c r="F509" s="247" t="s">
        <v>352</v>
      </c>
      <c r="G509" s="245"/>
      <c r="H509" s="248" t="n">
        <v>370.248</v>
      </c>
      <c r="I509" s="249"/>
      <c r="J509" s="245"/>
      <c r="K509" s="245"/>
      <c r="L509" s="250"/>
      <c r="M509" s="251"/>
      <c r="N509" s="252"/>
      <c r="O509" s="252"/>
      <c r="P509" s="252"/>
      <c r="Q509" s="252"/>
      <c r="R509" s="252"/>
      <c r="S509" s="252"/>
      <c r="T509" s="253"/>
      <c r="AT509" s="254" t="s">
        <v>271</v>
      </c>
      <c r="AU509" s="254" t="s">
        <v>85</v>
      </c>
      <c r="AV509" s="243" t="s">
        <v>136</v>
      </c>
      <c r="AW509" s="243" t="s">
        <v>36</v>
      </c>
      <c r="AX509" s="243" t="s">
        <v>83</v>
      </c>
      <c r="AY509" s="254" t="s">
        <v>258</v>
      </c>
    </row>
    <row r="510" s="31" customFormat="true" ht="16.5" hidden="false" customHeight="true" outlineLevel="0" collapsed="false">
      <c r="A510" s="24"/>
      <c r="B510" s="25"/>
      <c r="C510" s="199" t="s">
        <v>788</v>
      </c>
      <c r="D510" s="199" t="s">
        <v>260</v>
      </c>
      <c r="E510" s="200" t="s">
        <v>789</v>
      </c>
      <c r="F510" s="201" t="s">
        <v>790</v>
      </c>
      <c r="G510" s="202" t="s">
        <v>113</v>
      </c>
      <c r="H510" s="203" t="n">
        <v>57</v>
      </c>
      <c r="I510" s="204"/>
      <c r="J510" s="205" t="n">
        <f aca="false">ROUND(I510*H510,2)</f>
        <v>0</v>
      </c>
      <c r="K510" s="201"/>
      <c r="L510" s="30"/>
      <c r="M510" s="206"/>
      <c r="N510" s="207" t="s">
        <v>46</v>
      </c>
      <c r="O510" s="67"/>
      <c r="P510" s="208" t="n">
        <f aca="false">O510*H510</f>
        <v>0</v>
      </c>
      <c r="Q510" s="208" t="n">
        <v>0</v>
      </c>
      <c r="R510" s="208" t="n">
        <f aca="false">Q510*H510</f>
        <v>0</v>
      </c>
      <c r="S510" s="208" t="n">
        <v>0</v>
      </c>
      <c r="T510" s="209" t="n">
        <f aca="false">S510*H510</f>
        <v>0</v>
      </c>
      <c r="U510" s="24"/>
      <c r="V510" s="24"/>
      <c r="W510" s="24"/>
      <c r="X510" s="24"/>
      <c r="Y510" s="24"/>
      <c r="Z510" s="24"/>
      <c r="AA510" s="24"/>
      <c r="AB510" s="24"/>
      <c r="AC510" s="24"/>
      <c r="AD510" s="24"/>
      <c r="AE510" s="24"/>
      <c r="AR510" s="210" t="s">
        <v>136</v>
      </c>
      <c r="AT510" s="210" t="s">
        <v>260</v>
      </c>
      <c r="AU510" s="210" t="s">
        <v>85</v>
      </c>
      <c r="AY510" s="3" t="s">
        <v>258</v>
      </c>
      <c r="BE510" s="211" t="n">
        <f aca="false">IF(N510="základní",J510,0)</f>
        <v>0</v>
      </c>
      <c r="BF510" s="211" t="n">
        <f aca="false">IF(N510="snížená",J510,0)</f>
        <v>0</v>
      </c>
      <c r="BG510" s="211" t="n">
        <f aca="false">IF(N510="zákl. přenesená",J510,0)</f>
        <v>0</v>
      </c>
      <c r="BH510" s="211" t="n">
        <f aca="false">IF(N510="sníž. přenesená",J510,0)</f>
        <v>0</v>
      </c>
      <c r="BI510" s="211" t="n">
        <f aca="false">IF(N510="nulová",J510,0)</f>
        <v>0</v>
      </c>
      <c r="BJ510" s="3" t="s">
        <v>83</v>
      </c>
      <c r="BK510" s="211" t="n">
        <f aca="false">ROUND(I510*H510,2)</f>
        <v>0</v>
      </c>
      <c r="BL510" s="3" t="s">
        <v>136</v>
      </c>
      <c r="BM510" s="210" t="s">
        <v>791</v>
      </c>
    </row>
    <row r="511" s="31" customFormat="true" ht="11.25" hidden="false" customHeight="false" outlineLevel="0" collapsed="false">
      <c r="A511" s="24"/>
      <c r="B511" s="25"/>
      <c r="C511" s="26"/>
      <c r="D511" s="212" t="s">
        <v>265</v>
      </c>
      <c r="E511" s="26"/>
      <c r="F511" s="213" t="s">
        <v>790</v>
      </c>
      <c r="G511" s="26"/>
      <c r="H511" s="26"/>
      <c r="I511" s="214"/>
      <c r="J511" s="26"/>
      <c r="K511" s="26"/>
      <c r="L511" s="30"/>
      <c r="M511" s="215"/>
      <c r="N511" s="216"/>
      <c r="O511" s="67"/>
      <c r="P511" s="67"/>
      <c r="Q511" s="67"/>
      <c r="R511" s="67"/>
      <c r="S511" s="67"/>
      <c r="T511" s="68"/>
      <c r="U511" s="24"/>
      <c r="V511" s="24"/>
      <c r="W511" s="24"/>
      <c r="X511" s="24"/>
      <c r="Y511" s="24"/>
      <c r="Z511" s="24"/>
      <c r="AA511" s="24"/>
      <c r="AB511" s="24"/>
      <c r="AC511" s="24"/>
      <c r="AD511" s="24"/>
      <c r="AE511" s="24"/>
      <c r="AT511" s="3" t="s">
        <v>265</v>
      </c>
      <c r="AU511" s="3" t="s">
        <v>85</v>
      </c>
    </row>
    <row r="512" s="231" customFormat="true" ht="11.25" hidden="false" customHeight="false" outlineLevel="0" collapsed="false">
      <c r="B512" s="232"/>
      <c r="C512" s="233"/>
      <c r="D512" s="212" t="s">
        <v>271</v>
      </c>
      <c r="E512" s="234"/>
      <c r="F512" s="235" t="s">
        <v>182</v>
      </c>
      <c r="G512" s="233"/>
      <c r="H512" s="236" t="n">
        <v>57</v>
      </c>
      <c r="I512" s="237"/>
      <c r="J512" s="233"/>
      <c r="K512" s="233"/>
      <c r="L512" s="238"/>
      <c r="M512" s="239"/>
      <c r="N512" s="240"/>
      <c r="O512" s="240"/>
      <c r="P512" s="240"/>
      <c r="Q512" s="240"/>
      <c r="R512" s="240"/>
      <c r="S512" s="240"/>
      <c r="T512" s="241"/>
      <c r="AT512" s="242" t="s">
        <v>271</v>
      </c>
      <c r="AU512" s="242" t="s">
        <v>85</v>
      </c>
      <c r="AV512" s="231" t="s">
        <v>85</v>
      </c>
      <c r="AW512" s="231" t="s">
        <v>36</v>
      </c>
      <c r="AX512" s="231" t="s">
        <v>83</v>
      </c>
      <c r="AY512" s="242" t="s">
        <v>258</v>
      </c>
    </row>
    <row r="513" s="31" customFormat="true" ht="16.5" hidden="false" customHeight="true" outlineLevel="0" collapsed="false">
      <c r="A513" s="24"/>
      <c r="B513" s="25"/>
      <c r="C513" s="199" t="s">
        <v>792</v>
      </c>
      <c r="D513" s="199" t="s">
        <v>260</v>
      </c>
      <c r="E513" s="200" t="s">
        <v>793</v>
      </c>
      <c r="F513" s="201" t="s">
        <v>794</v>
      </c>
      <c r="G513" s="202" t="s">
        <v>113</v>
      </c>
      <c r="H513" s="203" t="n">
        <v>10</v>
      </c>
      <c r="I513" s="204"/>
      <c r="J513" s="205" t="n">
        <f aca="false">ROUND(I513*H513,2)</f>
        <v>0</v>
      </c>
      <c r="K513" s="201"/>
      <c r="L513" s="30"/>
      <c r="M513" s="206"/>
      <c r="N513" s="207" t="s">
        <v>46</v>
      </c>
      <c r="O513" s="67"/>
      <c r="P513" s="208" t="n">
        <f aca="false">O513*H513</f>
        <v>0</v>
      </c>
      <c r="Q513" s="208" t="n">
        <v>0</v>
      </c>
      <c r="R513" s="208" t="n">
        <f aca="false">Q513*H513</f>
        <v>0</v>
      </c>
      <c r="S513" s="208" t="n">
        <v>0</v>
      </c>
      <c r="T513" s="209" t="n">
        <f aca="false">S513*H513</f>
        <v>0</v>
      </c>
      <c r="U513" s="24"/>
      <c r="V513" s="24"/>
      <c r="W513" s="24"/>
      <c r="X513" s="24"/>
      <c r="Y513" s="24"/>
      <c r="Z513" s="24"/>
      <c r="AA513" s="24"/>
      <c r="AB513" s="24"/>
      <c r="AC513" s="24"/>
      <c r="AD513" s="24"/>
      <c r="AE513" s="24"/>
      <c r="AR513" s="210" t="s">
        <v>136</v>
      </c>
      <c r="AT513" s="210" t="s">
        <v>260</v>
      </c>
      <c r="AU513" s="210" t="s">
        <v>85</v>
      </c>
      <c r="AY513" s="3" t="s">
        <v>258</v>
      </c>
      <c r="BE513" s="211" t="n">
        <f aca="false">IF(N513="základní",J513,0)</f>
        <v>0</v>
      </c>
      <c r="BF513" s="211" t="n">
        <f aca="false">IF(N513="snížená",J513,0)</f>
        <v>0</v>
      </c>
      <c r="BG513" s="211" t="n">
        <f aca="false">IF(N513="zákl. přenesená",J513,0)</f>
        <v>0</v>
      </c>
      <c r="BH513" s="211" t="n">
        <f aca="false">IF(N513="sníž. přenesená",J513,0)</f>
        <v>0</v>
      </c>
      <c r="BI513" s="211" t="n">
        <f aca="false">IF(N513="nulová",J513,0)</f>
        <v>0</v>
      </c>
      <c r="BJ513" s="3" t="s">
        <v>83</v>
      </c>
      <c r="BK513" s="211" t="n">
        <f aca="false">ROUND(I513*H513,2)</f>
        <v>0</v>
      </c>
      <c r="BL513" s="3" t="s">
        <v>136</v>
      </c>
      <c r="BM513" s="210" t="s">
        <v>795</v>
      </c>
    </row>
    <row r="514" s="31" customFormat="true" ht="11.25" hidden="false" customHeight="false" outlineLevel="0" collapsed="false">
      <c r="A514" s="24"/>
      <c r="B514" s="25"/>
      <c r="C514" s="26"/>
      <c r="D514" s="212" t="s">
        <v>265</v>
      </c>
      <c r="E514" s="26"/>
      <c r="F514" s="213" t="s">
        <v>796</v>
      </c>
      <c r="G514" s="26"/>
      <c r="H514" s="26"/>
      <c r="I514" s="214"/>
      <c r="J514" s="26"/>
      <c r="K514" s="26"/>
      <c r="L514" s="30"/>
      <c r="M514" s="215"/>
      <c r="N514" s="216"/>
      <c r="O514" s="67"/>
      <c r="P514" s="67"/>
      <c r="Q514" s="67"/>
      <c r="R514" s="67"/>
      <c r="S514" s="67"/>
      <c r="T514" s="68"/>
      <c r="U514" s="24"/>
      <c r="V514" s="24"/>
      <c r="W514" s="24"/>
      <c r="X514" s="24"/>
      <c r="Y514" s="24"/>
      <c r="Z514" s="24"/>
      <c r="AA514" s="24"/>
      <c r="AB514" s="24"/>
      <c r="AC514" s="24"/>
      <c r="AD514" s="24"/>
      <c r="AE514" s="24"/>
      <c r="AT514" s="3" t="s">
        <v>265</v>
      </c>
      <c r="AU514" s="3" t="s">
        <v>85</v>
      </c>
    </row>
    <row r="515" s="231" customFormat="true" ht="11.25" hidden="false" customHeight="false" outlineLevel="0" collapsed="false">
      <c r="B515" s="232"/>
      <c r="C515" s="233"/>
      <c r="D515" s="212" t="s">
        <v>271</v>
      </c>
      <c r="E515" s="234"/>
      <c r="F515" s="235" t="s">
        <v>185</v>
      </c>
      <c r="G515" s="233"/>
      <c r="H515" s="236" t="n">
        <v>10</v>
      </c>
      <c r="I515" s="237"/>
      <c r="J515" s="233"/>
      <c r="K515" s="233"/>
      <c r="L515" s="238"/>
      <c r="M515" s="239"/>
      <c r="N515" s="240"/>
      <c r="O515" s="240"/>
      <c r="P515" s="240"/>
      <c r="Q515" s="240"/>
      <c r="R515" s="240"/>
      <c r="S515" s="240"/>
      <c r="T515" s="241"/>
      <c r="AT515" s="242" t="s">
        <v>271</v>
      </c>
      <c r="AU515" s="242" t="s">
        <v>85</v>
      </c>
      <c r="AV515" s="231" t="s">
        <v>85</v>
      </c>
      <c r="AW515" s="231" t="s">
        <v>36</v>
      </c>
      <c r="AX515" s="231" t="s">
        <v>83</v>
      </c>
      <c r="AY515" s="242" t="s">
        <v>258</v>
      </c>
    </row>
    <row r="516" s="31" customFormat="true" ht="16.5" hidden="false" customHeight="true" outlineLevel="0" collapsed="false">
      <c r="A516" s="24"/>
      <c r="B516" s="25"/>
      <c r="C516" s="199" t="s">
        <v>797</v>
      </c>
      <c r="D516" s="199" t="s">
        <v>260</v>
      </c>
      <c r="E516" s="200" t="s">
        <v>798</v>
      </c>
      <c r="F516" s="201" t="s">
        <v>799</v>
      </c>
      <c r="G516" s="202" t="s">
        <v>113</v>
      </c>
      <c r="H516" s="203" t="n">
        <v>2</v>
      </c>
      <c r="I516" s="204"/>
      <c r="J516" s="205" t="n">
        <f aca="false">ROUND(I516*H516,2)</f>
        <v>0</v>
      </c>
      <c r="K516" s="201"/>
      <c r="L516" s="30"/>
      <c r="M516" s="206"/>
      <c r="N516" s="207" t="s">
        <v>46</v>
      </c>
      <c r="O516" s="67"/>
      <c r="P516" s="208" t="n">
        <f aca="false">O516*H516</f>
        <v>0</v>
      </c>
      <c r="Q516" s="208" t="n">
        <v>0</v>
      </c>
      <c r="R516" s="208" t="n">
        <f aca="false">Q516*H516</f>
        <v>0</v>
      </c>
      <c r="S516" s="208" t="n">
        <v>0</v>
      </c>
      <c r="T516" s="209" t="n">
        <f aca="false">S516*H516</f>
        <v>0</v>
      </c>
      <c r="U516" s="24"/>
      <c r="V516" s="24"/>
      <c r="W516" s="24"/>
      <c r="X516" s="24"/>
      <c r="Y516" s="24"/>
      <c r="Z516" s="24"/>
      <c r="AA516" s="24"/>
      <c r="AB516" s="24"/>
      <c r="AC516" s="24"/>
      <c r="AD516" s="24"/>
      <c r="AE516" s="24"/>
      <c r="AR516" s="210" t="s">
        <v>136</v>
      </c>
      <c r="AT516" s="210" t="s">
        <v>260</v>
      </c>
      <c r="AU516" s="210" t="s">
        <v>85</v>
      </c>
      <c r="AY516" s="3" t="s">
        <v>258</v>
      </c>
      <c r="BE516" s="211" t="n">
        <f aca="false">IF(N516="základní",J516,0)</f>
        <v>0</v>
      </c>
      <c r="BF516" s="211" t="n">
        <f aca="false">IF(N516="snížená",J516,0)</f>
        <v>0</v>
      </c>
      <c r="BG516" s="211" t="n">
        <f aca="false">IF(N516="zákl. přenesená",J516,0)</f>
        <v>0</v>
      </c>
      <c r="BH516" s="211" t="n">
        <f aca="false">IF(N516="sníž. přenesená",J516,0)</f>
        <v>0</v>
      </c>
      <c r="BI516" s="211" t="n">
        <f aca="false">IF(N516="nulová",J516,0)</f>
        <v>0</v>
      </c>
      <c r="BJ516" s="3" t="s">
        <v>83</v>
      </c>
      <c r="BK516" s="211" t="n">
        <f aca="false">ROUND(I516*H516,2)</f>
        <v>0</v>
      </c>
      <c r="BL516" s="3" t="s">
        <v>136</v>
      </c>
      <c r="BM516" s="210" t="s">
        <v>800</v>
      </c>
    </row>
    <row r="517" s="31" customFormat="true" ht="11.25" hidden="false" customHeight="false" outlineLevel="0" collapsed="false">
      <c r="A517" s="24"/>
      <c r="B517" s="25"/>
      <c r="C517" s="26"/>
      <c r="D517" s="212" t="s">
        <v>265</v>
      </c>
      <c r="E517" s="26"/>
      <c r="F517" s="213" t="s">
        <v>801</v>
      </c>
      <c r="G517" s="26"/>
      <c r="H517" s="26"/>
      <c r="I517" s="214"/>
      <c r="J517" s="26"/>
      <c r="K517" s="26"/>
      <c r="L517" s="30"/>
      <c r="M517" s="215"/>
      <c r="N517" s="216"/>
      <c r="O517" s="67"/>
      <c r="P517" s="67"/>
      <c r="Q517" s="67"/>
      <c r="R517" s="67"/>
      <c r="S517" s="67"/>
      <c r="T517" s="68"/>
      <c r="U517" s="24"/>
      <c r="V517" s="24"/>
      <c r="W517" s="24"/>
      <c r="X517" s="24"/>
      <c r="Y517" s="24"/>
      <c r="Z517" s="24"/>
      <c r="AA517" s="24"/>
      <c r="AB517" s="24"/>
      <c r="AC517" s="24"/>
      <c r="AD517" s="24"/>
      <c r="AE517" s="24"/>
      <c r="AT517" s="3" t="s">
        <v>265</v>
      </c>
      <c r="AU517" s="3" t="s">
        <v>85</v>
      </c>
    </row>
    <row r="518" s="231" customFormat="true" ht="11.25" hidden="false" customHeight="false" outlineLevel="0" collapsed="false">
      <c r="B518" s="232"/>
      <c r="C518" s="233"/>
      <c r="D518" s="212" t="s">
        <v>271</v>
      </c>
      <c r="E518" s="234"/>
      <c r="F518" s="235" t="s">
        <v>188</v>
      </c>
      <c r="G518" s="233"/>
      <c r="H518" s="236" t="n">
        <v>2</v>
      </c>
      <c r="I518" s="237"/>
      <c r="J518" s="233"/>
      <c r="K518" s="233"/>
      <c r="L518" s="238"/>
      <c r="M518" s="239"/>
      <c r="N518" s="240"/>
      <c r="O518" s="240"/>
      <c r="P518" s="240"/>
      <c r="Q518" s="240"/>
      <c r="R518" s="240"/>
      <c r="S518" s="240"/>
      <c r="T518" s="241"/>
      <c r="AT518" s="242" t="s">
        <v>271</v>
      </c>
      <c r="AU518" s="242" t="s">
        <v>85</v>
      </c>
      <c r="AV518" s="231" t="s">
        <v>85</v>
      </c>
      <c r="AW518" s="231" t="s">
        <v>36</v>
      </c>
      <c r="AX518" s="231" t="s">
        <v>83</v>
      </c>
      <c r="AY518" s="242" t="s">
        <v>258</v>
      </c>
    </row>
    <row r="519" s="31" customFormat="true" ht="16.5" hidden="false" customHeight="true" outlineLevel="0" collapsed="false">
      <c r="A519" s="24"/>
      <c r="B519" s="25"/>
      <c r="C519" s="199" t="s">
        <v>802</v>
      </c>
      <c r="D519" s="199" t="s">
        <v>260</v>
      </c>
      <c r="E519" s="200" t="s">
        <v>803</v>
      </c>
      <c r="F519" s="201" t="s">
        <v>804</v>
      </c>
      <c r="G519" s="202" t="s">
        <v>113</v>
      </c>
      <c r="H519" s="203" t="n">
        <v>3</v>
      </c>
      <c r="I519" s="204"/>
      <c r="J519" s="205" t="n">
        <f aca="false">ROUND(I519*H519,2)</f>
        <v>0</v>
      </c>
      <c r="K519" s="201"/>
      <c r="L519" s="30"/>
      <c r="M519" s="206"/>
      <c r="N519" s="207" t="s">
        <v>46</v>
      </c>
      <c r="O519" s="67"/>
      <c r="P519" s="208" t="n">
        <f aca="false">O519*H519</f>
        <v>0</v>
      </c>
      <c r="Q519" s="208" t="n">
        <v>0</v>
      </c>
      <c r="R519" s="208" t="n">
        <f aca="false">Q519*H519</f>
        <v>0</v>
      </c>
      <c r="S519" s="208" t="n">
        <v>0</v>
      </c>
      <c r="T519" s="209" t="n">
        <f aca="false">S519*H519</f>
        <v>0</v>
      </c>
      <c r="U519" s="24"/>
      <c r="V519" s="24"/>
      <c r="W519" s="24"/>
      <c r="X519" s="24"/>
      <c r="Y519" s="24"/>
      <c r="Z519" s="24"/>
      <c r="AA519" s="24"/>
      <c r="AB519" s="24"/>
      <c r="AC519" s="24"/>
      <c r="AD519" s="24"/>
      <c r="AE519" s="24"/>
      <c r="AR519" s="210" t="s">
        <v>136</v>
      </c>
      <c r="AT519" s="210" t="s">
        <v>260</v>
      </c>
      <c r="AU519" s="210" t="s">
        <v>85</v>
      </c>
      <c r="AY519" s="3" t="s">
        <v>258</v>
      </c>
      <c r="BE519" s="211" t="n">
        <f aca="false">IF(N519="základní",J519,0)</f>
        <v>0</v>
      </c>
      <c r="BF519" s="211" t="n">
        <f aca="false">IF(N519="snížená",J519,0)</f>
        <v>0</v>
      </c>
      <c r="BG519" s="211" t="n">
        <f aca="false">IF(N519="zákl. přenesená",J519,0)</f>
        <v>0</v>
      </c>
      <c r="BH519" s="211" t="n">
        <f aca="false">IF(N519="sníž. přenesená",J519,0)</f>
        <v>0</v>
      </c>
      <c r="BI519" s="211" t="n">
        <f aca="false">IF(N519="nulová",J519,0)</f>
        <v>0</v>
      </c>
      <c r="BJ519" s="3" t="s">
        <v>83</v>
      </c>
      <c r="BK519" s="211" t="n">
        <f aca="false">ROUND(I519*H519,2)</f>
        <v>0</v>
      </c>
      <c r="BL519" s="3" t="s">
        <v>136</v>
      </c>
      <c r="BM519" s="210" t="s">
        <v>805</v>
      </c>
    </row>
    <row r="520" s="31" customFormat="true" ht="11.25" hidden="false" customHeight="false" outlineLevel="0" collapsed="false">
      <c r="A520" s="24"/>
      <c r="B520" s="25"/>
      <c r="C520" s="26"/>
      <c r="D520" s="212" t="s">
        <v>265</v>
      </c>
      <c r="E520" s="26"/>
      <c r="F520" s="213" t="s">
        <v>806</v>
      </c>
      <c r="G520" s="26"/>
      <c r="H520" s="26"/>
      <c r="I520" s="214"/>
      <c r="J520" s="26"/>
      <c r="K520" s="26"/>
      <c r="L520" s="30"/>
      <c r="M520" s="215"/>
      <c r="N520" s="216"/>
      <c r="O520" s="67"/>
      <c r="P520" s="67"/>
      <c r="Q520" s="67"/>
      <c r="R520" s="67"/>
      <c r="S520" s="67"/>
      <c r="T520" s="68"/>
      <c r="U520" s="24"/>
      <c r="V520" s="24"/>
      <c r="W520" s="24"/>
      <c r="X520" s="24"/>
      <c r="Y520" s="24"/>
      <c r="Z520" s="24"/>
      <c r="AA520" s="24"/>
      <c r="AB520" s="24"/>
      <c r="AC520" s="24"/>
      <c r="AD520" s="24"/>
      <c r="AE520" s="24"/>
      <c r="AT520" s="3" t="s">
        <v>265</v>
      </c>
      <c r="AU520" s="3" t="s">
        <v>85</v>
      </c>
    </row>
    <row r="521" s="231" customFormat="true" ht="11.25" hidden="false" customHeight="false" outlineLevel="0" collapsed="false">
      <c r="B521" s="232"/>
      <c r="C521" s="233"/>
      <c r="D521" s="212" t="s">
        <v>271</v>
      </c>
      <c r="E521" s="234"/>
      <c r="F521" s="235" t="s">
        <v>190</v>
      </c>
      <c r="G521" s="233"/>
      <c r="H521" s="236" t="n">
        <v>3</v>
      </c>
      <c r="I521" s="237"/>
      <c r="J521" s="233"/>
      <c r="K521" s="233"/>
      <c r="L521" s="238"/>
      <c r="M521" s="239"/>
      <c r="N521" s="240"/>
      <c r="O521" s="240"/>
      <c r="P521" s="240"/>
      <c r="Q521" s="240"/>
      <c r="R521" s="240"/>
      <c r="S521" s="240"/>
      <c r="T521" s="241"/>
      <c r="AT521" s="242" t="s">
        <v>271</v>
      </c>
      <c r="AU521" s="242" t="s">
        <v>85</v>
      </c>
      <c r="AV521" s="231" t="s">
        <v>85</v>
      </c>
      <c r="AW521" s="231" t="s">
        <v>36</v>
      </c>
      <c r="AX521" s="231" t="s">
        <v>83</v>
      </c>
      <c r="AY521" s="242" t="s">
        <v>258</v>
      </c>
    </row>
    <row r="522" s="31" customFormat="true" ht="16.5" hidden="false" customHeight="true" outlineLevel="0" collapsed="false">
      <c r="A522" s="24"/>
      <c r="B522" s="25"/>
      <c r="C522" s="199" t="s">
        <v>807</v>
      </c>
      <c r="D522" s="199" t="s">
        <v>260</v>
      </c>
      <c r="E522" s="200" t="s">
        <v>808</v>
      </c>
      <c r="F522" s="201" t="s">
        <v>809</v>
      </c>
      <c r="G522" s="202" t="s">
        <v>113</v>
      </c>
      <c r="H522" s="203" t="n">
        <v>1</v>
      </c>
      <c r="I522" s="204"/>
      <c r="J522" s="205" t="n">
        <f aca="false">ROUND(I522*H522,2)</f>
        <v>0</v>
      </c>
      <c r="K522" s="201"/>
      <c r="L522" s="30"/>
      <c r="M522" s="206"/>
      <c r="N522" s="207" t="s">
        <v>46</v>
      </c>
      <c r="O522" s="67"/>
      <c r="P522" s="208" t="n">
        <f aca="false">O522*H522</f>
        <v>0</v>
      </c>
      <c r="Q522" s="208" t="n">
        <v>0</v>
      </c>
      <c r="R522" s="208" t="n">
        <f aca="false">Q522*H522</f>
        <v>0</v>
      </c>
      <c r="S522" s="208" t="n">
        <v>0</v>
      </c>
      <c r="T522" s="209" t="n">
        <f aca="false">S522*H522</f>
        <v>0</v>
      </c>
      <c r="U522" s="24"/>
      <c r="V522" s="24"/>
      <c r="W522" s="24"/>
      <c r="X522" s="24"/>
      <c r="Y522" s="24"/>
      <c r="Z522" s="24"/>
      <c r="AA522" s="24"/>
      <c r="AB522" s="24"/>
      <c r="AC522" s="24"/>
      <c r="AD522" s="24"/>
      <c r="AE522" s="24"/>
      <c r="AR522" s="210" t="s">
        <v>136</v>
      </c>
      <c r="AT522" s="210" t="s">
        <v>260</v>
      </c>
      <c r="AU522" s="210" t="s">
        <v>85</v>
      </c>
      <c r="AY522" s="3" t="s">
        <v>258</v>
      </c>
      <c r="BE522" s="211" t="n">
        <f aca="false">IF(N522="základní",J522,0)</f>
        <v>0</v>
      </c>
      <c r="BF522" s="211" t="n">
        <f aca="false">IF(N522="snížená",J522,0)</f>
        <v>0</v>
      </c>
      <c r="BG522" s="211" t="n">
        <f aca="false">IF(N522="zákl. přenesená",J522,0)</f>
        <v>0</v>
      </c>
      <c r="BH522" s="211" t="n">
        <f aca="false">IF(N522="sníž. přenesená",J522,0)</f>
        <v>0</v>
      </c>
      <c r="BI522" s="211" t="n">
        <f aca="false">IF(N522="nulová",J522,0)</f>
        <v>0</v>
      </c>
      <c r="BJ522" s="3" t="s">
        <v>83</v>
      </c>
      <c r="BK522" s="211" t="n">
        <f aca="false">ROUND(I522*H522,2)</f>
        <v>0</v>
      </c>
      <c r="BL522" s="3" t="s">
        <v>136</v>
      </c>
      <c r="BM522" s="210" t="s">
        <v>810</v>
      </c>
    </row>
    <row r="523" s="31" customFormat="true" ht="11.25" hidden="false" customHeight="false" outlineLevel="0" collapsed="false">
      <c r="A523" s="24"/>
      <c r="B523" s="25"/>
      <c r="C523" s="26"/>
      <c r="D523" s="212" t="s">
        <v>265</v>
      </c>
      <c r="E523" s="26"/>
      <c r="F523" s="213" t="s">
        <v>811</v>
      </c>
      <c r="G523" s="26"/>
      <c r="H523" s="26"/>
      <c r="I523" s="214"/>
      <c r="J523" s="26"/>
      <c r="K523" s="26"/>
      <c r="L523" s="30"/>
      <c r="M523" s="215"/>
      <c r="N523" s="216"/>
      <c r="O523" s="67"/>
      <c r="P523" s="67"/>
      <c r="Q523" s="67"/>
      <c r="R523" s="67"/>
      <c r="S523" s="67"/>
      <c r="T523" s="68"/>
      <c r="U523" s="24"/>
      <c r="V523" s="24"/>
      <c r="W523" s="24"/>
      <c r="X523" s="24"/>
      <c r="Y523" s="24"/>
      <c r="Z523" s="24"/>
      <c r="AA523" s="24"/>
      <c r="AB523" s="24"/>
      <c r="AC523" s="24"/>
      <c r="AD523" s="24"/>
      <c r="AE523" s="24"/>
      <c r="AT523" s="3" t="s">
        <v>265</v>
      </c>
      <c r="AU523" s="3" t="s">
        <v>85</v>
      </c>
    </row>
    <row r="524" s="231" customFormat="true" ht="11.25" hidden="false" customHeight="false" outlineLevel="0" collapsed="false">
      <c r="B524" s="232"/>
      <c r="C524" s="233"/>
      <c r="D524" s="212" t="s">
        <v>271</v>
      </c>
      <c r="E524" s="234"/>
      <c r="F524" s="235" t="s">
        <v>181</v>
      </c>
      <c r="G524" s="233"/>
      <c r="H524" s="236" t="n">
        <v>1</v>
      </c>
      <c r="I524" s="237"/>
      <c r="J524" s="233"/>
      <c r="K524" s="233"/>
      <c r="L524" s="238"/>
      <c r="M524" s="239"/>
      <c r="N524" s="240"/>
      <c r="O524" s="240"/>
      <c r="P524" s="240"/>
      <c r="Q524" s="240"/>
      <c r="R524" s="240"/>
      <c r="S524" s="240"/>
      <c r="T524" s="241"/>
      <c r="AT524" s="242" t="s">
        <v>271</v>
      </c>
      <c r="AU524" s="242" t="s">
        <v>85</v>
      </c>
      <c r="AV524" s="231" t="s">
        <v>85</v>
      </c>
      <c r="AW524" s="231" t="s">
        <v>36</v>
      </c>
      <c r="AX524" s="231" t="s">
        <v>83</v>
      </c>
      <c r="AY524" s="242" t="s">
        <v>258</v>
      </c>
    </row>
    <row r="525" s="31" customFormat="true" ht="16.5" hidden="false" customHeight="true" outlineLevel="0" collapsed="false">
      <c r="A525" s="24"/>
      <c r="B525" s="25"/>
      <c r="C525" s="199" t="s">
        <v>812</v>
      </c>
      <c r="D525" s="199" t="s">
        <v>260</v>
      </c>
      <c r="E525" s="200" t="s">
        <v>813</v>
      </c>
      <c r="F525" s="201" t="s">
        <v>814</v>
      </c>
      <c r="G525" s="202" t="s">
        <v>106</v>
      </c>
      <c r="H525" s="203" t="n">
        <v>1.384</v>
      </c>
      <c r="I525" s="204"/>
      <c r="J525" s="205" t="n">
        <f aca="false">ROUND(I525*H525,2)</f>
        <v>0</v>
      </c>
      <c r="K525" s="201"/>
      <c r="L525" s="30"/>
      <c r="M525" s="206"/>
      <c r="N525" s="207" t="s">
        <v>46</v>
      </c>
      <c r="O525" s="67"/>
      <c r="P525" s="208" t="n">
        <f aca="false">O525*H525</f>
        <v>0</v>
      </c>
      <c r="Q525" s="208" t="n">
        <v>0</v>
      </c>
      <c r="R525" s="208" t="n">
        <f aca="false">Q525*H525</f>
        <v>0</v>
      </c>
      <c r="S525" s="208" t="n">
        <v>0</v>
      </c>
      <c r="T525" s="209" t="n">
        <f aca="false">S525*H525</f>
        <v>0</v>
      </c>
      <c r="U525" s="24"/>
      <c r="V525" s="24"/>
      <c r="W525" s="24"/>
      <c r="X525" s="24"/>
      <c r="Y525" s="24"/>
      <c r="Z525" s="24"/>
      <c r="AA525" s="24"/>
      <c r="AB525" s="24"/>
      <c r="AC525" s="24"/>
      <c r="AD525" s="24"/>
      <c r="AE525" s="24"/>
      <c r="AR525" s="210" t="s">
        <v>136</v>
      </c>
      <c r="AT525" s="210" t="s">
        <v>260</v>
      </c>
      <c r="AU525" s="210" t="s">
        <v>85</v>
      </c>
      <c r="AY525" s="3" t="s">
        <v>258</v>
      </c>
      <c r="BE525" s="211" t="n">
        <f aca="false">IF(N525="základní",J525,0)</f>
        <v>0</v>
      </c>
      <c r="BF525" s="211" t="n">
        <f aca="false">IF(N525="snížená",J525,0)</f>
        <v>0</v>
      </c>
      <c r="BG525" s="211" t="n">
        <f aca="false">IF(N525="zákl. přenesená",J525,0)</f>
        <v>0</v>
      </c>
      <c r="BH525" s="211" t="n">
        <f aca="false">IF(N525="sníž. přenesená",J525,0)</f>
        <v>0</v>
      </c>
      <c r="BI525" s="211" t="n">
        <f aca="false">IF(N525="nulová",J525,0)</f>
        <v>0</v>
      </c>
      <c r="BJ525" s="3" t="s">
        <v>83</v>
      </c>
      <c r="BK525" s="211" t="n">
        <f aca="false">ROUND(I525*H525,2)</f>
        <v>0</v>
      </c>
      <c r="BL525" s="3" t="s">
        <v>136</v>
      </c>
      <c r="BM525" s="210" t="s">
        <v>815</v>
      </c>
    </row>
    <row r="526" s="31" customFormat="true" ht="11.25" hidden="false" customHeight="false" outlineLevel="0" collapsed="false">
      <c r="A526" s="24"/>
      <c r="B526" s="25"/>
      <c r="C526" s="26"/>
      <c r="D526" s="212" t="s">
        <v>265</v>
      </c>
      <c r="E526" s="26"/>
      <c r="F526" s="213" t="s">
        <v>814</v>
      </c>
      <c r="G526" s="26"/>
      <c r="H526" s="26"/>
      <c r="I526" s="214"/>
      <c r="J526" s="26"/>
      <c r="K526" s="26"/>
      <c r="L526" s="30"/>
      <c r="M526" s="215"/>
      <c r="N526" s="216"/>
      <c r="O526" s="67"/>
      <c r="P526" s="67"/>
      <c r="Q526" s="67"/>
      <c r="R526" s="67"/>
      <c r="S526" s="67"/>
      <c r="T526" s="68"/>
      <c r="U526" s="24"/>
      <c r="V526" s="24"/>
      <c r="W526" s="24"/>
      <c r="X526" s="24"/>
      <c r="Y526" s="24"/>
      <c r="Z526" s="24"/>
      <c r="AA526" s="24"/>
      <c r="AB526" s="24"/>
      <c r="AC526" s="24"/>
      <c r="AD526" s="24"/>
      <c r="AE526" s="24"/>
      <c r="AT526" s="3" t="s">
        <v>265</v>
      </c>
      <c r="AU526" s="3" t="s">
        <v>85</v>
      </c>
    </row>
    <row r="527" s="231" customFormat="true" ht="11.25" hidden="false" customHeight="false" outlineLevel="0" collapsed="false">
      <c r="B527" s="232"/>
      <c r="C527" s="233"/>
      <c r="D527" s="212" t="s">
        <v>271</v>
      </c>
      <c r="E527" s="234"/>
      <c r="F527" s="235" t="s">
        <v>816</v>
      </c>
      <c r="G527" s="233"/>
      <c r="H527" s="236" t="n">
        <v>0.42</v>
      </c>
      <c r="I527" s="237"/>
      <c r="J527" s="233"/>
      <c r="K527" s="233"/>
      <c r="L527" s="238"/>
      <c r="M527" s="239"/>
      <c r="N527" s="240"/>
      <c r="O527" s="240"/>
      <c r="P527" s="240"/>
      <c r="Q527" s="240"/>
      <c r="R527" s="240"/>
      <c r="S527" s="240"/>
      <c r="T527" s="241"/>
      <c r="AT527" s="242" t="s">
        <v>271</v>
      </c>
      <c r="AU527" s="242" t="s">
        <v>85</v>
      </c>
      <c r="AV527" s="231" t="s">
        <v>85</v>
      </c>
      <c r="AW527" s="231" t="s">
        <v>36</v>
      </c>
      <c r="AX527" s="231" t="s">
        <v>75</v>
      </c>
      <c r="AY527" s="242" t="s">
        <v>258</v>
      </c>
    </row>
    <row r="528" s="231" customFormat="true" ht="11.25" hidden="false" customHeight="false" outlineLevel="0" collapsed="false">
      <c r="B528" s="232"/>
      <c r="C528" s="233"/>
      <c r="D528" s="212" t="s">
        <v>271</v>
      </c>
      <c r="E528" s="234"/>
      <c r="F528" s="235" t="s">
        <v>817</v>
      </c>
      <c r="G528" s="233"/>
      <c r="H528" s="236" t="n">
        <v>0.464</v>
      </c>
      <c r="I528" s="237"/>
      <c r="J528" s="233"/>
      <c r="K528" s="233"/>
      <c r="L528" s="238"/>
      <c r="M528" s="239"/>
      <c r="N528" s="240"/>
      <c r="O528" s="240"/>
      <c r="P528" s="240"/>
      <c r="Q528" s="240"/>
      <c r="R528" s="240"/>
      <c r="S528" s="240"/>
      <c r="T528" s="241"/>
      <c r="AT528" s="242" t="s">
        <v>271</v>
      </c>
      <c r="AU528" s="242" t="s">
        <v>85</v>
      </c>
      <c r="AV528" s="231" t="s">
        <v>85</v>
      </c>
      <c r="AW528" s="231" t="s">
        <v>36</v>
      </c>
      <c r="AX528" s="231" t="s">
        <v>75</v>
      </c>
      <c r="AY528" s="242" t="s">
        <v>258</v>
      </c>
    </row>
    <row r="529" s="231" customFormat="true" ht="11.25" hidden="false" customHeight="false" outlineLevel="0" collapsed="false">
      <c r="B529" s="232"/>
      <c r="C529" s="233"/>
      <c r="D529" s="212" t="s">
        <v>271</v>
      </c>
      <c r="E529" s="234"/>
      <c r="F529" s="235" t="s">
        <v>818</v>
      </c>
      <c r="G529" s="233"/>
      <c r="H529" s="236" t="n">
        <v>0.2</v>
      </c>
      <c r="I529" s="237"/>
      <c r="J529" s="233"/>
      <c r="K529" s="233"/>
      <c r="L529" s="238"/>
      <c r="M529" s="239"/>
      <c r="N529" s="240"/>
      <c r="O529" s="240"/>
      <c r="P529" s="240"/>
      <c r="Q529" s="240"/>
      <c r="R529" s="240"/>
      <c r="S529" s="240"/>
      <c r="T529" s="241"/>
      <c r="AT529" s="242" t="s">
        <v>271</v>
      </c>
      <c r="AU529" s="242" t="s">
        <v>85</v>
      </c>
      <c r="AV529" s="231" t="s">
        <v>85</v>
      </c>
      <c r="AW529" s="231" t="s">
        <v>36</v>
      </c>
      <c r="AX529" s="231" t="s">
        <v>75</v>
      </c>
      <c r="AY529" s="242" t="s">
        <v>258</v>
      </c>
    </row>
    <row r="530" s="231" customFormat="true" ht="11.25" hidden="false" customHeight="false" outlineLevel="0" collapsed="false">
      <c r="B530" s="232"/>
      <c r="C530" s="233"/>
      <c r="D530" s="212" t="s">
        <v>271</v>
      </c>
      <c r="E530" s="234"/>
      <c r="F530" s="235" t="s">
        <v>819</v>
      </c>
      <c r="G530" s="233"/>
      <c r="H530" s="236" t="n">
        <v>0.16</v>
      </c>
      <c r="I530" s="237"/>
      <c r="J530" s="233"/>
      <c r="K530" s="233"/>
      <c r="L530" s="238"/>
      <c r="M530" s="239"/>
      <c r="N530" s="240"/>
      <c r="O530" s="240"/>
      <c r="P530" s="240"/>
      <c r="Q530" s="240"/>
      <c r="R530" s="240"/>
      <c r="S530" s="240"/>
      <c r="T530" s="241"/>
      <c r="AT530" s="242" t="s">
        <v>271</v>
      </c>
      <c r="AU530" s="242" t="s">
        <v>85</v>
      </c>
      <c r="AV530" s="231" t="s">
        <v>85</v>
      </c>
      <c r="AW530" s="231" t="s">
        <v>36</v>
      </c>
      <c r="AX530" s="231" t="s">
        <v>75</v>
      </c>
      <c r="AY530" s="242" t="s">
        <v>258</v>
      </c>
    </row>
    <row r="531" s="231" customFormat="true" ht="11.25" hidden="false" customHeight="false" outlineLevel="0" collapsed="false">
      <c r="B531" s="232"/>
      <c r="C531" s="233"/>
      <c r="D531" s="212" t="s">
        <v>271</v>
      </c>
      <c r="E531" s="234"/>
      <c r="F531" s="235" t="s">
        <v>820</v>
      </c>
      <c r="G531" s="233"/>
      <c r="H531" s="236" t="n">
        <v>0.06</v>
      </c>
      <c r="I531" s="237"/>
      <c r="J531" s="233"/>
      <c r="K531" s="233"/>
      <c r="L531" s="238"/>
      <c r="M531" s="239"/>
      <c r="N531" s="240"/>
      <c r="O531" s="240"/>
      <c r="P531" s="240"/>
      <c r="Q531" s="240"/>
      <c r="R531" s="240"/>
      <c r="S531" s="240"/>
      <c r="T531" s="241"/>
      <c r="AT531" s="242" t="s">
        <v>271</v>
      </c>
      <c r="AU531" s="242" t="s">
        <v>85</v>
      </c>
      <c r="AV531" s="231" t="s">
        <v>85</v>
      </c>
      <c r="AW531" s="231" t="s">
        <v>36</v>
      </c>
      <c r="AX531" s="231" t="s">
        <v>75</v>
      </c>
      <c r="AY531" s="242" t="s">
        <v>258</v>
      </c>
    </row>
    <row r="532" s="231" customFormat="true" ht="11.25" hidden="false" customHeight="false" outlineLevel="0" collapsed="false">
      <c r="B532" s="232"/>
      <c r="C532" s="233"/>
      <c r="D532" s="212" t="s">
        <v>271</v>
      </c>
      <c r="E532" s="234"/>
      <c r="F532" s="235" t="s">
        <v>821</v>
      </c>
      <c r="G532" s="233"/>
      <c r="H532" s="236" t="n">
        <v>0.08</v>
      </c>
      <c r="I532" s="237"/>
      <c r="J532" s="233"/>
      <c r="K532" s="233"/>
      <c r="L532" s="238"/>
      <c r="M532" s="239"/>
      <c r="N532" s="240"/>
      <c r="O532" s="240"/>
      <c r="P532" s="240"/>
      <c r="Q532" s="240"/>
      <c r="R532" s="240"/>
      <c r="S532" s="240"/>
      <c r="T532" s="241"/>
      <c r="AT532" s="242" t="s">
        <v>271</v>
      </c>
      <c r="AU532" s="242" t="s">
        <v>85</v>
      </c>
      <c r="AV532" s="231" t="s">
        <v>85</v>
      </c>
      <c r="AW532" s="231" t="s">
        <v>36</v>
      </c>
      <c r="AX532" s="231" t="s">
        <v>75</v>
      </c>
      <c r="AY532" s="242" t="s">
        <v>258</v>
      </c>
    </row>
    <row r="533" s="243" customFormat="true" ht="11.25" hidden="false" customHeight="false" outlineLevel="0" collapsed="false">
      <c r="B533" s="244"/>
      <c r="C533" s="245"/>
      <c r="D533" s="212" t="s">
        <v>271</v>
      </c>
      <c r="E533" s="246"/>
      <c r="F533" s="247" t="s">
        <v>352</v>
      </c>
      <c r="G533" s="245"/>
      <c r="H533" s="248" t="n">
        <v>1.384</v>
      </c>
      <c r="I533" s="249"/>
      <c r="J533" s="245"/>
      <c r="K533" s="245"/>
      <c r="L533" s="250"/>
      <c r="M533" s="251"/>
      <c r="N533" s="252"/>
      <c r="O533" s="252"/>
      <c r="P533" s="252"/>
      <c r="Q533" s="252"/>
      <c r="R533" s="252"/>
      <c r="S533" s="252"/>
      <c r="T533" s="253"/>
      <c r="AT533" s="254" t="s">
        <v>271</v>
      </c>
      <c r="AU533" s="254" t="s">
        <v>85</v>
      </c>
      <c r="AV533" s="243" t="s">
        <v>136</v>
      </c>
      <c r="AW533" s="243" t="s">
        <v>36</v>
      </c>
      <c r="AX533" s="243" t="s">
        <v>83</v>
      </c>
      <c r="AY533" s="254" t="s">
        <v>258</v>
      </c>
    </row>
    <row r="534" s="31" customFormat="true" ht="16.5" hidden="false" customHeight="true" outlineLevel="0" collapsed="false">
      <c r="A534" s="24"/>
      <c r="B534" s="25"/>
      <c r="C534" s="199" t="s">
        <v>822</v>
      </c>
      <c r="D534" s="199" t="s">
        <v>260</v>
      </c>
      <c r="E534" s="200" t="s">
        <v>823</v>
      </c>
      <c r="F534" s="201" t="s">
        <v>824</v>
      </c>
      <c r="G534" s="202" t="s">
        <v>102</v>
      </c>
      <c r="H534" s="203" t="n">
        <v>268.905</v>
      </c>
      <c r="I534" s="204"/>
      <c r="J534" s="205" t="n">
        <f aca="false">ROUND(I534*H534,2)</f>
        <v>0</v>
      </c>
      <c r="K534" s="201" t="s">
        <v>263</v>
      </c>
      <c r="L534" s="30"/>
      <c r="M534" s="206"/>
      <c r="N534" s="207" t="s">
        <v>46</v>
      </c>
      <c r="O534" s="67"/>
      <c r="P534" s="208" t="n">
        <f aca="false">O534*H534</f>
        <v>0</v>
      </c>
      <c r="Q534" s="208" t="n">
        <v>0</v>
      </c>
      <c r="R534" s="208" t="n">
        <f aca="false">Q534*H534</f>
        <v>0</v>
      </c>
      <c r="S534" s="208" t="n">
        <v>0</v>
      </c>
      <c r="T534" s="209" t="n">
        <f aca="false">S534*H534</f>
        <v>0</v>
      </c>
      <c r="U534" s="24"/>
      <c r="V534" s="24"/>
      <c r="W534" s="24"/>
      <c r="X534" s="24"/>
      <c r="Y534" s="24"/>
      <c r="Z534" s="24"/>
      <c r="AA534" s="24"/>
      <c r="AB534" s="24"/>
      <c r="AC534" s="24"/>
      <c r="AD534" s="24"/>
      <c r="AE534" s="24"/>
      <c r="AR534" s="210" t="s">
        <v>136</v>
      </c>
      <c r="AT534" s="210" t="s">
        <v>260</v>
      </c>
      <c r="AU534" s="210" t="s">
        <v>85</v>
      </c>
      <c r="AY534" s="3" t="s">
        <v>258</v>
      </c>
      <c r="BE534" s="211" t="n">
        <f aca="false">IF(N534="základní",J534,0)</f>
        <v>0</v>
      </c>
      <c r="BF534" s="211" t="n">
        <f aca="false">IF(N534="snížená",J534,0)</f>
        <v>0</v>
      </c>
      <c r="BG534" s="211" t="n">
        <f aca="false">IF(N534="zákl. přenesená",J534,0)</f>
        <v>0</v>
      </c>
      <c r="BH534" s="211" t="n">
        <f aca="false">IF(N534="sníž. přenesená",J534,0)</f>
        <v>0</v>
      </c>
      <c r="BI534" s="211" t="n">
        <f aca="false">IF(N534="nulová",J534,0)</f>
        <v>0</v>
      </c>
      <c r="BJ534" s="3" t="s">
        <v>83</v>
      </c>
      <c r="BK534" s="211" t="n">
        <f aca="false">ROUND(I534*H534,2)</f>
        <v>0</v>
      </c>
      <c r="BL534" s="3" t="s">
        <v>136</v>
      </c>
      <c r="BM534" s="210" t="s">
        <v>825</v>
      </c>
    </row>
    <row r="535" s="31" customFormat="true" ht="11.25" hidden="false" customHeight="false" outlineLevel="0" collapsed="false">
      <c r="A535" s="24"/>
      <c r="B535" s="25"/>
      <c r="C535" s="26"/>
      <c r="D535" s="212" t="s">
        <v>265</v>
      </c>
      <c r="E535" s="26"/>
      <c r="F535" s="213" t="s">
        <v>826</v>
      </c>
      <c r="G535" s="26"/>
      <c r="H535" s="26"/>
      <c r="I535" s="214"/>
      <c r="J535" s="26"/>
      <c r="K535" s="26"/>
      <c r="L535" s="30"/>
      <c r="M535" s="215"/>
      <c r="N535" s="216"/>
      <c r="O535" s="67"/>
      <c r="P535" s="67"/>
      <c r="Q535" s="67"/>
      <c r="R535" s="67"/>
      <c r="S535" s="67"/>
      <c r="T535" s="68"/>
      <c r="U535" s="24"/>
      <c r="V535" s="24"/>
      <c r="W535" s="24"/>
      <c r="X535" s="24"/>
      <c r="Y535" s="24"/>
      <c r="Z535" s="24"/>
      <c r="AA535" s="24"/>
      <c r="AB535" s="24"/>
      <c r="AC535" s="24"/>
      <c r="AD535" s="24"/>
      <c r="AE535" s="24"/>
      <c r="AT535" s="3" t="s">
        <v>265</v>
      </c>
      <c r="AU535" s="3" t="s">
        <v>85</v>
      </c>
    </row>
    <row r="536" s="31" customFormat="true" ht="11.25" hidden="false" customHeight="false" outlineLevel="0" collapsed="false">
      <c r="A536" s="24"/>
      <c r="B536" s="25"/>
      <c r="C536" s="26"/>
      <c r="D536" s="217" t="s">
        <v>267</v>
      </c>
      <c r="E536" s="26"/>
      <c r="F536" s="218" t="s">
        <v>827</v>
      </c>
      <c r="G536" s="26"/>
      <c r="H536" s="26"/>
      <c r="I536" s="214"/>
      <c r="J536" s="26"/>
      <c r="K536" s="26"/>
      <c r="L536" s="30"/>
      <c r="M536" s="215"/>
      <c r="N536" s="216"/>
      <c r="O536" s="67"/>
      <c r="P536" s="67"/>
      <c r="Q536" s="67"/>
      <c r="R536" s="67"/>
      <c r="S536" s="67"/>
      <c r="T536" s="68"/>
      <c r="U536" s="24"/>
      <c r="V536" s="24"/>
      <c r="W536" s="24"/>
      <c r="X536" s="24"/>
      <c r="Y536" s="24"/>
      <c r="Z536" s="24"/>
      <c r="AA536" s="24"/>
      <c r="AB536" s="24"/>
      <c r="AC536" s="24"/>
      <c r="AD536" s="24"/>
      <c r="AE536" s="24"/>
      <c r="AT536" s="3" t="s">
        <v>267</v>
      </c>
      <c r="AU536" s="3" t="s">
        <v>85</v>
      </c>
    </row>
    <row r="537" s="31" customFormat="true" ht="48.75" hidden="false" customHeight="false" outlineLevel="0" collapsed="false">
      <c r="A537" s="24"/>
      <c r="B537" s="25"/>
      <c r="C537" s="26"/>
      <c r="D537" s="212" t="s">
        <v>269</v>
      </c>
      <c r="E537" s="26"/>
      <c r="F537" s="219" t="s">
        <v>828</v>
      </c>
      <c r="G537" s="26"/>
      <c r="H537" s="26"/>
      <c r="I537" s="214"/>
      <c r="J537" s="26"/>
      <c r="K537" s="26"/>
      <c r="L537" s="30"/>
      <c r="M537" s="215"/>
      <c r="N537" s="216"/>
      <c r="O537" s="67"/>
      <c r="P537" s="67"/>
      <c r="Q537" s="67"/>
      <c r="R537" s="67"/>
      <c r="S537" s="67"/>
      <c r="T537" s="68"/>
      <c r="U537" s="24"/>
      <c r="V537" s="24"/>
      <c r="W537" s="24"/>
      <c r="X537" s="24"/>
      <c r="Y537" s="24"/>
      <c r="Z537" s="24"/>
      <c r="AA537" s="24"/>
      <c r="AB537" s="24"/>
      <c r="AC537" s="24"/>
      <c r="AD537" s="24"/>
      <c r="AE537" s="24"/>
      <c r="AT537" s="3" t="s">
        <v>269</v>
      </c>
      <c r="AU537" s="3" t="s">
        <v>85</v>
      </c>
    </row>
    <row r="538" s="231" customFormat="true" ht="11.25" hidden="false" customHeight="false" outlineLevel="0" collapsed="false">
      <c r="B538" s="232"/>
      <c r="C538" s="233"/>
      <c r="D538" s="212" t="s">
        <v>271</v>
      </c>
      <c r="E538" s="234"/>
      <c r="F538" s="235" t="s">
        <v>829</v>
      </c>
      <c r="G538" s="233"/>
      <c r="H538" s="236" t="n">
        <v>268.905</v>
      </c>
      <c r="I538" s="237"/>
      <c r="J538" s="233"/>
      <c r="K538" s="233"/>
      <c r="L538" s="238"/>
      <c r="M538" s="239"/>
      <c r="N538" s="240"/>
      <c r="O538" s="240"/>
      <c r="P538" s="240"/>
      <c r="Q538" s="240"/>
      <c r="R538" s="240"/>
      <c r="S538" s="240"/>
      <c r="T538" s="241"/>
      <c r="AT538" s="242" t="s">
        <v>271</v>
      </c>
      <c r="AU538" s="242" t="s">
        <v>85</v>
      </c>
      <c r="AV538" s="231" t="s">
        <v>85</v>
      </c>
      <c r="AW538" s="231" t="s">
        <v>36</v>
      </c>
      <c r="AX538" s="231" t="s">
        <v>75</v>
      </c>
      <c r="AY538" s="242" t="s">
        <v>258</v>
      </c>
    </row>
    <row r="539" s="243" customFormat="true" ht="11.25" hidden="false" customHeight="false" outlineLevel="0" collapsed="false">
      <c r="B539" s="244"/>
      <c r="C539" s="245"/>
      <c r="D539" s="212" t="s">
        <v>271</v>
      </c>
      <c r="E539" s="246" t="s">
        <v>195</v>
      </c>
      <c r="F539" s="247" t="s">
        <v>352</v>
      </c>
      <c r="G539" s="245"/>
      <c r="H539" s="248" t="n">
        <v>268.905</v>
      </c>
      <c r="I539" s="249"/>
      <c r="J539" s="245"/>
      <c r="K539" s="245"/>
      <c r="L539" s="250"/>
      <c r="M539" s="251"/>
      <c r="N539" s="252"/>
      <c r="O539" s="252"/>
      <c r="P539" s="252"/>
      <c r="Q539" s="252"/>
      <c r="R539" s="252"/>
      <c r="S539" s="252"/>
      <c r="T539" s="253"/>
      <c r="AT539" s="254" t="s">
        <v>271</v>
      </c>
      <c r="AU539" s="254" t="s">
        <v>85</v>
      </c>
      <c r="AV539" s="243" t="s">
        <v>136</v>
      </c>
      <c r="AW539" s="243" t="s">
        <v>36</v>
      </c>
      <c r="AX539" s="243" t="s">
        <v>83</v>
      </c>
      <c r="AY539" s="254" t="s">
        <v>258</v>
      </c>
    </row>
    <row r="540" s="31" customFormat="true" ht="21.75" hidden="false" customHeight="true" outlineLevel="0" collapsed="false">
      <c r="A540" s="24"/>
      <c r="B540" s="25"/>
      <c r="C540" s="199" t="s">
        <v>830</v>
      </c>
      <c r="D540" s="199" t="s">
        <v>260</v>
      </c>
      <c r="E540" s="200" t="s">
        <v>831</v>
      </c>
      <c r="F540" s="201" t="s">
        <v>832</v>
      </c>
      <c r="G540" s="202" t="s">
        <v>102</v>
      </c>
      <c r="H540" s="203" t="n">
        <v>13</v>
      </c>
      <c r="I540" s="204"/>
      <c r="J540" s="205" t="n">
        <f aca="false">ROUND(I540*H540,2)</f>
        <v>0</v>
      </c>
      <c r="K540" s="201" t="s">
        <v>263</v>
      </c>
      <c r="L540" s="30"/>
      <c r="M540" s="206"/>
      <c r="N540" s="207" t="s">
        <v>46</v>
      </c>
      <c r="O540" s="67"/>
      <c r="P540" s="208" t="n">
        <f aca="false">O540*H540</f>
        <v>0</v>
      </c>
      <c r="Q540" s="208" t="n">
        <v>0</v>
      </c>
      <c r="R540" s="208" t="n">
        <f aca="false">Q540*H540</f>
        <v>0</v>
      </c>
      <c r="S540" s="208" t="n">
        <v>0</v>
      </c>
      <c r="T540" s="209" t="n">
        <f aca="false">S540*H540</f>
        <v>0</v>
      </c>
      <c r="U540" s="24"/>
      <c r="V540" s="24"/>
      <c r="W540" s="24"/>
      <c r="X540" s="24"/>
      <c r="Y540" s="24"/>
      <c r="Z540" s="24"/>
      <c r="AA540" s="24"/>
      <c r="AB540" s="24"/>
      <c r="AC540" s="24"/>
      <c r="AD540" s="24"/>
      <c r="AE540" s="24"/>
      <c r="AR540" s="210" t="s">
        <v>136</v>
      </c>
      <c r="AT540" s="210" t="s">
        <v>260</v>
      </c>
      <c r="AU540" s="210" t="s">
        <v>85</v>
      </c>
      <c r="AY540" s="3" t="s">
        <v>258</v>
      </c>
      <c r="BE540" s="211" t="n">
        <f aca="false">IF(N540="základní",J540,0)</f>
        <v>0</v>
      </c>
      <c r="BF540" s="211" t="n">
        <f aca="false">IF(N540="snížená",J540,0)</f>
        <v>0</v>
      </c>
      <c r="BG540" s="211" t="n">
        <f aca="false">IF(N540="zákl. přenesená",J540,0)</f>
        <v>0</v>
      </c>
      <c r="BH540" s="211" t="n">
        <f aca="false">IF(N540="sníž. přenesená",J540,0)</f>
        <v>0</v>
      </c>
      <c r="BI540" s="211" t="n">
        <f aca="false">IF(N540="nulová",J540,0)</f>
        <v>0</v>
      </c>
      <c r="BJ540" s="3" t="s">
        <v>83</v>
      </c>
      <c r="BK540" s="211" t="n">
        <f aca="false">ROUND(I540*H540,2)</f>
        <v>0</v>
      </c>
      <c r="BL540" s="3" t="s">
        <v>136</v>
      </c>
      <c r="BM540" s="210" t="s">
        <v>833</v>
      </c>
    </row>
    <row r="541" s="31" customFormat="true" ht="19.5" hidden="false" customHeight="false" outlineLevel="0" collapsed="false">
      <c r="A541" s="24"/>
      <c r="B541" s="25"/>
      <c r="C541" s="26"/>
      <c r="D541" s="212" t="s">
        <v>265</v>
      </c>
      <c r="E541" s="26"/>
      <c r="F541" s="213" t="s">
        <v>834</v>
      </c>
      <c r="G541" s="26"/>
      <c r="H541" s="26"/>
      <c r="I541" s="214"/>
      <c r="J541" s="26"/>
      <c r="K541" s="26"/>
      <c r="L541" s="30"/>
      <c r="M541" s="215"/>
      <c r="N541" s="216"/>
      <c r="O541" s="67"/>
      <c r="P541" s="67"/>
      <c r="Q541" s="67"/>
      <c r="R541" s="67"/>
      <c r="S541" s="67"/>
      <c r="T541" s="68"/>
      <c r="U541" s="24"/>
      <c r="V541" s="24"/>
      <c r="W541" s="24"/>
      <c r="X541" s="24"/>
      <c r="Y541" s="24"/>
      <c r="Z541" s="24"/>
      <c r="AA541" s="24"/>
      <c r="AB541" s="24"/>
      <c r="AC541" s="24"/>
      <c r="AD541" s="24"/>
      <c r="AE541" s="24"/>
      <c r="AT541" s="3" t="s">
        <v>265</v>
      </c>
      <c r="AU541" s="3" t="s">
        <v>85</v>
      </c>
    </row>
    <row r="542" s="31" customFormat="true" ht="11.25" hidden="false" customHeight="false" outlineLevel="0" collapsed="false">
      <c r="A542" s="24"/>
      <c r="B542" s="25"/>
      <c r="C542" s="26"/>
      <c r="D542" s="217" t="s">
        <v>267</v>
      </c>
      <c r="E542" s="26"/>
      <c r="F542" s="218" t="s">
        <v>835</v>
      </c>
      <c r="G542" s="26"/>
      <c r="H542" s="26"/>
      <c r="I542" s="214"/>
      <c r="J542" s="26"/>
      <c r="K542" s="26"/>
      <c r="L542" s="30"/>
      <c r="M542" s="215"/>
      <c r="N542" s="216"/>
      <c r="O542" s="67"/>
      <c r="P542" s="67"/>
      <c r="Q542" s="67"/>
      <c r="R542" s="67"/>
      <c r="S542" s="67"/>
      <c r="T542" s="68"/>
      <c r="U542" s="24"/>
      <c r="V542" s="24"/>
      <c r="W542" s="24"/>
      <c r="X542" s="24"/>
      <c r="Y542" s="24"/>
      <c r="Z542" s="24"/>
      <c r="AA542" s="24"/>
      <c r="AB542" s="24"/>
      <c r="AC542" s="24"/>
      <c r="AD542" s="24"/>
      <c r="AE542" s="24"/>
      <c r="AT542" s="3" t="s">
        <v>267</v>
      </c>
      <c r="AU542" s="3" t="s">
        <v>85</v>
      </c>
    </row>
    <row r="543" s="31" customFormat="true" ht="48.75" hidden="false" customHeight="false" outlineLevel="0" collapsed="false">
      <c r="A543" s="24"/>
      <c r="B543" s="25"/>
      <c r="C543" s="26"/>
      <c r="D543" s="212" t="s">
        <v>269</v>
      </c>
      <c r="E543" s="26"/>
      <c r="F543" s="219" t="s">
        <v>828</v>
      </c>
      <c r="G543" s="26"/>
      <c r="H543" s="26"/>
      <c r="I543" s="214"/>
      <c r="J543" s="26"/>
      <c r="K543" s="26"/>
      <c r="L543" s="30"/>
      <c r="M543" s="215"/>
      <c r="N543" s="216"/>
      <c r="O543" s="67"/>
      <c r="P543" s="67"/>
      <c r="Q543" s="67"/>
      <c r="R543" s="67"/>
      <c r="S543" s="67"/>
      <c r="T543" s="68"/>
      <c r="U543" s="24"/>
      <c r="V543" s="24"/>
      <c r="W543" s="24"/>
      <c r="X543" s="24"/>
      <c r="Y543" s="24"/>
      <c r="Z543" s="24"/>
      <c r="AA543" s="24"/>
      <c r="AB543" s="24"/>
      <c r="AC543" s="24"/>
      <c r="AD543" s="24"/>
      <c r="AE543" s="24"/>
      <c r="AT543" s="3" t="s">
        <v>269</v>
      </c>
      <c r="AU543" s="3" t="s">
        <v>85</v>
      </c>
    </row>
    <row r="544" s="231" customFormat="true" ht="11.25" hidden="false" customHeight="false" outlineLevel="0" collapsed="false">
      <c r="B544" s="232"/>
      <c r="C544" s="233"/>
      <c r="D544" s="212" t="s">
        <v>271</v>
      </c>
      <c r="E544" s="234"/>
      <c r="F544" s="235" t="s">
        <v>200</v>
      </c>
      <c r="G544" s="233"/>
      <c r="H544" s="236" t="n">
        <v>13</v>
      </c>
      <c r="I544" s="237"/>
      <c r="J544" s="233"/>
      <c r="K544" s="233"/>
      <c r="L544" s="238"/>
      <c r="M544" s="239"/>
      <c r="N544" s="240"/>
      <c r="O544" s="240"/>
      <c r="P544" s="240"/>
      <c r="Q544" s="240"/>
      <c r="R544" s="240"/>
      <c r="S544" s="240"/>
      <c r="T544" s="241"/>
      <c r="AT544" s="242" t="s">
        <v>271</v>
      </c>
      <c r="AU544" s="242" t="s">
        <v>85</v>
      </c>
      <c r="AV544" s="231" t="s">
        <v>85</v>
      </c>
      <c r="AW544" s="231" t="s">
        <v>36</v>
      </c>
      <c r="AX544" s="231" t="s">
        <v>75</v>
      </c>
      <c r="AY544" s="242" t="s">
        <v>258</v>
      </c>
    </row>
    <row r="545" s="243" customFormat="true" ht="11.25" hidden="false" customHeight="false" outlineLevel="0" collapsed="false">
      <c r="B545" s="244"/>
      <c r="C545" s="245"/>
      <c r="D545" s="212" t="s">
        <v>271</v>
      </c>
      <c r="E545" s="246" t="s">
        <v>198</v>
      </c>
      <c r="F545" s="247" t="s">
        <v>352</v>
      </c>
      <c r="G545" s="245"/>
      <c r="H545" s="248" t="n">
        <v>13</v>
      </c>
      <c r="I545" s="249"/>
      <c r="J545" s="245"/>
      <c r="K545" s="245"/>
      <c r="L545" s="250"/>
      <c r="M545" s="251"/>
      <c r="N545" s="252"/>
      <c r="O545" s="252"/>
      <c r="P545" s="252"/>
      <c r="Q545" s="252"/>
      <c r="R545" s="252"/>
      <c r="S545" s="252"/>
      <c r="T545" s="253"/>
      <c r="AT545" s="254" t="s">
        <v>271</v>
      </c>
      <c r="AU545" s="254" t="s">
        <v>85</v>
      </c>
      <c r="AV545" s="243" t="s">
        <v>136</v>
      </c>
      <c r="AW545" s="243" t="s">
        <v>36</v>
      </c>
      <c r="AX545" s="243" t="s">
        <v>83</v>
      </c>
      <c r="AY545" s="254" t="s">
        <v>258</v>
      </c>
    </row>
    <row r="546" s="31" customFormat="true" ht="16.5" hidden="false" customHeight="true" outlineLevel="0" collapsed="false">
      <c r="A546" s="24"/>
      <c r="B546" s="25"/>
      <c r="C546" s="267" t="s">
        <v>836</v>
      </c>
      <c r="D546" s="267" t="s">
        <v>750</v>
      </c>
      <c r="E546" s="268" t="s">
        <v>837</v>
      </c>
      <c r="F546" s="269" t="s">
        <v>838</v>
      </c>
      <c r="G546" s="270" t="s">
        <v>106</v>
      </c>
      <c r="H546" s="271" t="n">
        <v>20.16</v>
      </c>
      <c r="I546" s="272"/>
      <c r="J546" s="273" t="n">
        <f aca="false">ROUND(I546*H546,2)</f>
        <v>0</v>
      </c>
      <c r="K546" s="269" t="s">
        <v>263</v>
      </c>
      <c r="L546" s="274"/>
      <c r="M546" s="275"/>
      <c r="N546" s="276" t="s">
        <v>46</v>
      </c>
      <c r="O546" s="67"/>
      <c r="P546" s="208" t="n">
        <f aca="false">O546*H546</f>
        <v>0</v>
      </c>
      <c r="Q546" s="208" t="n">
        <v>1</v>
      </c>
      <c r="R546" s="208" t="n">
        <f aca="false">Q546*H546</f>
        <v>20.16</v>
      </c>
      <c r="S546" s="208" t="n">
        <v>0</v>
      </c>
      <c r="T546" s="209" t="n">
        <f aca="false">S546*H546</f>
        <v>0</v>
      </c>
      <c r="U546" s="24"/>
      <c r="V546" s="24"/>
      <c r="W546" s="24"/>
      <c r="X546" s="24"/>
      <c r="Y546" s="24"/>
      <c r="Z546" s="24"/>
      <c r="AA546" s="24"/>
      <c r="AB546" s="24"/>
      <c r="AC546" s="24"/>
      <c r="AD546" s="24"/>
      <c r="AE546" s="24"/>
      <c r="AR546" s="210" t="s">
        <v>125</v>
      </c>
      <c r="AT546" s="210" t="s">
        <v>750</v>
      </c>
      <c r="AU546" s="210" t="s">
        <v>85</v>
      </c>
      <c r="AY546" s="3" t="s">
        <v>258</v>
      </c>
      <c r="BE546" s="211" t="n">
        <f aca="false">IF(N546="základní",J546,0)</f>
        <v>0</v>
      </c>
      <c r="BF546" s="211" t="n">
        <f aca="false">IF(N546="snížená",J546,0)</f>
        <v>0</v>
      </c>
      <c r="BG546" s="211" t="n">
        <f aca="false">IF(N546="zákl. přenesená",J546,0)</f>
        <v>0</v>
      </c>
      <c r="BH546" s="211" t="n">
        <f aca="false">IF(N546="sníž. přenesená",J546,0)</f>
        <v>0</v>
      </c>
      <c r="BI546" s="211" t="n">
        <f aca="false">IF(N546="nulová",J546,0)</f>
        <v>0</v>
      </c>
      <c r="BJ546" s="3" t="s">
        <v>83</v>
      </c>
      <c r="BK546" s="211" t="n">
        <f aca="false">ROUND(I546*H546,2)</f>
        <v>0</v>
      </c>
      <c r="BL546" s="3" t="s">
        <v>136</v>
      </c>
      <c r="BM546" s="210" t="s">
        <v>839</v>
      </c>
    </row>
    <row r="547" s="31" customFormat="true" ht="11.25" hidden="false" customHeight="false" outlineLevel="0" collapsed="false">
      <c r="A547" s="24"/>
      <c r="B547" s="25"/>
      <c r="C547" s="26"/>
      <c r="D547" s="212" t="s">
        <v>265</v>
      </c>
      <c r="E547" s="26"/>
      <c r="F547" s="213" t="s">
        <v>838</v>
      </c>
      <c r="G547" s="26"/>
      <c r="H547" s="26"/>
      <c r="I547" s="214"/>
      <c r="J547" s="26"/>
      <c r="K547" s="26"/>
      <c r="L547" s="30"/>
      <c r="M547" s="215"/>
      <c r="N547" s="216"/>
      <c r="O547" s="67"/>
      <c r="P547" s="67"/>
      <c r="Q547" s="67"/>
      <c r="R547" s="67"/>
      <c r="S547" s="67"/>
      <c r="T547" s="68"/>
      <c r="U547" s="24"/>
      <c r="V547" s="24"/>
      <c r="W547" s="24"/>
      <c r="X547" s="24"/>
      <c r="Y547" s="24"/>
      <c r="Z547" s="24"/>
      <c r="AA547" s="24"/>
      <c r="AB547" s="24"/>
      <c r="AC547" s="24"/>
      <c r="AD547" s="24"/>
      <c r="AE547" s="24"/>
      <c r="AT547" s="3" t="s">
        <v>265</v>
      </c>
      <c r="AU547" s="3" t="s">
        <v>85</v>
      </c>
    </row>
    <row r="548" s="31" customFormat="true" ht="11.25" hidden="false" customHeight="false" outlineLevel="0" collapsed="false">
      <c r="A548" s="24"/>
      <c r="B548" s="25"/>
      <c r="C548" s="26"/>
      <c r="D548" s="217" t="s">
        <v>267</v>
      </c>
      <c r="E548" s="26"/>
      <c r="F548" s="218" t="s">
        <v>840</v>
      </c>
      <c r="G548" s="26"/>
      <c r="H548" s="26"/>
      <c r="I548" s="214"/>
      <c r="J548" s="26"/>
      <c r="K548" s="26"/>
      <c r="L548" s="30"/>
      <c r="M548" s="215"/>
      <c r="N548" s="216"/>
      <c r="O548" s="67"/>
      <c r="P548" s="67"/>
      <c r="Q548" s="67"/>
      <c r="R548" s="67"/>
      <c r="S548" s="67"/>
      <c r="T548" s="68"/>
      <c r="U548" s="24"/>
      <c r="V548" s="24"/>
      <c r="W548" s="24"/>
      <c r="X548" s="24"/>
      <c r="Y548" s="24"/>
      <c r="Z548" s="24"/>
      <c r="AA548" s="24"/>
      <c r="AB548" s="24"/>
      <c r="AC548" s="24"/>
      <c r="AD548" s="24"/>
      <c r="AE548" s="24"/>
      <c r="AT548" s="3" t="s">
        <v>267</v>
      </c>
      <c r="AU548" s="3" t="s">
        <v>85</v>
      </c>
    </row>
    <row r="549" s="231" customFormat="true" ht="11.25" hidden="false" customHeight="false" outlineLevel="0" collapsed="false">
      <c r="B549" s="232"/>
      <c r="C549" s="233"/>
      <c r="D549" s="212" t="s">
        <v>271</v>
      </c>
      <c r="E549" s="234"/>
      <c r="F549" s="235" t="s">
        <v>841</v>
      </c>
      <c r="G549" s="233"/>
      <c r="H549" s="236" t="n">
        <v>94.117</v>
      </c>
      <c r="I549" s="237"/>
      <c r="J549" s="233"/>
      <c r="K549" s="233"/>
      <c r="L549" s="238"/>
      <c r="M549" s="239"/>
      <c r="N549" s="240"/>
      <c r="O549" s="240"/>
      <c r="P549" s="240"/>
      <c r="Q549" s="240"/>
      <c r="R549" s="240"/>
      <c r="S549" s="240"/>
      <c r="T549" s="241"/>
      <c r="AT549" s="242" t="s">
        <v>271</v>
      </c>
      <c r="AU549" s="242" t="s">
        <v>85</v>
      </c>
      <c r="AV549" s="231" t="s">
        <v>85</v>
      </c>
      <c r="AW549" s="231" t="s">
        <v>36</v>
      </c>
      <c r="AX549" s="231" t="s">
        <v>75</v>
      </c>
      <c r="AY549" s="242" t="s">
        <v>258</v>
      </c>
    </row>
    <row r="550" s="231" customFormat="true" ht="11.25" hidden="false" customHeight="false" outlineLevel="0" collapsed="false">
      <c r="B550" s="232"/>
      <c r="C550" s="233"/>
      <c r="D550" s="212" t="s">
        <v>271</v>
      </c>
      <c r="E550" s="234"/>
      <c r="F550" s="235" t="s">
        <v>842</v>
      </c>
      <c r="G550" s="233"/>
      <c r="H550" s="236" t="n">
        <v>40.336</v>
      </c>
      <c r="I550" s="237"/>
      <c r="J550" s="233"/>
      <c r="K550" s="233"/>
      <c r="L550" s="238"/>
      <c r="M550" s="239"/>
      <c r="N550" s="240"/>
      <c r="O550" s="240"/>
      <c r="P550" s="240"/>
      <c r="Q550" s="240"/>
      <c r="R550" s="240"/>
      <c r="S550" s="240"/>
      <c r="T550" s="241"/>
      <c r="AT550" s="242" t="s">
        <v>271</v>
      </c>
      <c r="AU550" s="242" t="s">
        <v>85</v>
      </c>
      <c r="AV550" s="231" t="s">
        <v>85</v>
      </c>
      <c r="AW550" s="231" t="s">
        <v>36</v>
      </c>
      <c r="AX550" s="231" t="s">
        <v>75</v>
      </c>
      <c r="AY550" s="242" t="s">
        <v>258</v>
      </c>
    </row>
    <row r="551" s="231" customFormat="true" ht="11.25" hidden="false" customHeight="false" outlineLevel="0" collapsed="false">
      <c r="B551" s="232"/>
      <c r="C551" s="233"/>
      <c r="D551" s="212" t="s">
        <v>271</v>
      </c>
      <c r="E551" s="234"/>
      <c r="F551" s="235" t="s">
        <v>843</v>
      </c>
      <c r="G551" s="233"/>
      <c r="H551" s="236" t="n">
        <v>3.9</v>
      </c>
      <c r="I551" s="237"/>
      <c r="J551" s="233"/>
      <c r="K551" s="233"/>
      <c r="L551" s="238"/>
      <c r="M551" s="239"/>
      <c r="N551" s="240"/>
      <c r="O551" s="240"/>
      <c r="P551" s="240"/>
      <c r="Q551" s="240"/>
      <c r="R551" s="240"/>
      <c r="S551" s="240"/>
      <c r="T551" s="241"/>
      <c r="AT551" s="242" t="s">
        <v>271</v>
      </c>
      <c r="AU551" s="242" t="s">
        <v>85</v>
      </c>
      <c r="AV551" s="231" t="s">
        <v>85</v>
      </c>
      <c r="AW551" s="231" t="s">
        <v>36</v>
      </c>
      <c r="AX551" s="231" t="s">
        <v>75</v>
      </c>
      <c r="AY551" s="242" t="s">
        <v>258</v>
      </c>
    </row>
    <row r="552" s="231" customFormat="true" ht="11.25" hidden="false" customHeight="false" outlineLevel="0" collapsed="false">
      <c r="B552" s="232"/>
      <c r="C552" s="233"/>
      <c r="D552" s="212" t="s">
        <v>271</v>
      </c>
      <c r="E552" s="234"/>
      <c r="F552" s="235" t="s">
        <v>844</v>
      </c>
      <c r="G552" s="233"/>
      <c r="H552" s="236" t="n">
        <v>-110.153</v>
      </c>
      <c r="I552" s="237"/>
      <c r="J552" s="233"/>
      <c r="K552" s="233"/>
      <c r="L552" s="238"/>
      <c r="M552" s="239"/>
      <c r="N552" s="240"/>
      <c r="O552" s="240"/>
      <c r="P552" s="240"/>
      <c r="Q552" s="240"/>
      <c r="R552" s="240"/>
      <c r="S552" s="240"/>
      <c r="T552" s="241"/>
      <c r="AT552" s="242" t="s">
        <v>271</v>
      </c>
      <c r="AU552" s="242" t="s">
        <v>85</v>
      </c>
      <c r="AV552" s="231" t="s">
        <v>85</v>
      </c>
      <c r="AW552" s="231" t="s">
        <v>36</v>
      </c>
      <c r="AX552" s="231" t="s">
        <v>75</v>
      </c>
      <c r="AY552" s="242" t="s">
        <v>258</v>
      </c>
    </row>
    <row r="553" s="231" customFormat="true" ht="11.25" hidden="false" customHeight="false" outlineLevel="0" collapsed="false">
      <c r="B553" s="232"/>
      <c r="C553" s="233"/>
      <c r="D553" s="212" t="s">
        <v>271</v>
      </c>
      <c r="E553" s="234"/>
      <c r="F553" s="235" t="s">
        <v>845</v>
      </c>
      <c r="G553" s="233"/>
      <c r="H553" s="236" t="n">
        <v>-15.6</v>
      </c>
      <c r="I553" s="237"/>
      <c r="J553" s="233"/>
      <c r="K553" s="233"/>
      <c r="L553" s="238"/>
      <c r="M553" s="239"/>
      <c r="N553" s="240"/>
      <c r="O553" s="240"/>
      <c r="P553" s="240"/>
      <c r="Q553" s="240"/>
      <c r="R553" s="240"/>
      <c r="S553" s="240"/>
      <c r="T553" s="241"/>
      <c r="AT553" s="242" t="s">
        <v>271</v>
      </c>
      <c r="AU553" s="242" t="s">
        <v>85</v>
      </c>
      <c r="AV553" s="231" t="s">
        <v>85</v>
      </c>
      <c r="AW553" s="231" t="s">
        <v>36</v>
      </c>
      <c r="AX553" s="231" t="s">
        <v>75</v>
      </c>
      <c r="AY553" s="242" t="s">
        <v>258</v>
      </c>
    </row>
    <row r="554" s="243" customFormat="true" ht="11.25" hidden="false" customHeight="false" outlineLevel="0" collapsed="false">
      <c r="B554" s="244"/>
      <c r="C554" s="245"/>
      <c r="D554" s="212" t="s">
        <v>271</v>
      </c>
      <c r="E554" s="246" t="s">
        <v>144</v>
      </c>
      <c r="F554" s="247" t="s">
        <v>352</v>
      </c>
      <c r="G554" s="245"/>
      <c r="H554" s="248" t="n">
        <v>12.6</v>
      </c>
      <c r="I554" s="249"/>
      <c r="J554" s="245"/>
      <c r="K554" s="245"/>
      <c r="L554" s="250"/>
      <c r="M554" s="251"/>
      <c r="N554" s="252"/>
      <c r="O554" s="252"/>
      <c r="P554" s="252"/>
      <c r="Q554" s="252"/>
      <c r="R554" s="252"/>
      <c r="S554" s="252"/>
      <c r="T554" s="253"/>
      <c r="AT554" s="254" t="s">
        <v>271</v>
      </c>
      <c r="AU554" s="254" t="s">
        <v>85</v>
      </c>
      <c r="AV554" s="243" t="s">
        <v>136</v>
      </c>
      <c r="AW554" s="243" t="s">
        <v>36</v>
      </c>
      <c r="AX554" s="243" t="s">
        <v>75</v>
      </c>
      <c r="AY554" s="254" t="s">
        <v>258</v>
      </c>
    </row>
    <row r="555" s="231" customFormat="true" ht="11.25" hidden="false" customHeight="false" outlineLevel="0" collapsed="false">
      <c r="B555" s="232"/>
      <c r="C555" s="233"/>
      <c r="D555" s="212" t="s">
        <v>271</v>
      </c>
      <c r="E555" s="234"/>
      <c r="F555" s="235" t="s">
        <v>846</v>
      </c>
      <c r="G555" s="233"/>
      <c r="H555" s="236" t="n">
        <v>20.16</v>
      </c>
      <c r="I555" s="237"/>
      <c r="J555" s="233"/>
      <c r="K555" s="233"/>
      <c r="L555" s="238"/>
      <c r="M555" s="239"/>
      <c r="N555" s="240"/>
      <c r="O555" s="240"/>
      <c r="P555" s="240"/>
      <c r="Q555" s="240"/>
      <c r="R555" s="240"/>
      <c r="S555" s="240"/>
      <c r="T555" s="241"/>
      <c r="AT555" s="242" t="s">
        <v>271</v>
      </c>
      <c r="AU555" s="242" t="s">
        <v>85</v>
      </c>
      <c r="AV555" s="231" t="s">
        <v>85</v>
      </c>
      <c r="AW555" s="231" t="s">
        <v>36</v>
      </c>
      <c r="AX555" s="231" t="s">
        <v>83</v>
      </c>
      <c r="AY555" s="242" t="s">
        <v>258</v>
      </c>
    </row>
    <row r="556" s="31" customFormat="true" ht="16.5" hidden="false" customHeight="true" outlineLevel="0" collapsed="false">
      <c r="A556" s="24"/>
      <c r="B556" s="25"/>
      <c r="C556" s="199" t="s">
        <v>847</v>
      </c>
      <c r="D556" s="199" t="s">
        <v>260</v>
      </c>
      <c r="E556" s="200" t="s">
        <v>848</v>
      </c>
      <c r="F556" s="201" t="s">
        <v>849</v>
      </c>
      <c r="G556" s="202" t="s">
        <v>102</v>
      </c>
      <c r="H556" s="203" t="n">
        <v>281.905</v>
      </c>
      <c r="I556" s="204"/>
      <c r="J556" s="205" t="n">
        <f aca="false">ROUND(I556*H556,2)</f>
        <v>0</v>
      </c>
      <c r="K556" s="201" t="s">
        <v>263</v>
      </c>
      <c r="L556" s="30"/>
      <c r="M556" s="206"/>
      <c r="N556" s="207" t="s">
        <v>46</v>
      </c>
      <c r="O556" s="67"/>
      <c r="P556" s="208" t="n">
        <f aca="false">O556*H556</f>
        <v>0</v>
      </c>
      <c r="Q556" s="208" t="n">
        <v>0</v>
      </c>
      <c r="R556" s="208" t="n">
        <f aca="false">Q556*H556</f>
        <v>0</v>
      </c>
      <c r="S556" s="208" t="n">
        <v>0</v>
      </c>
      <c r="T556" s="209" t="n">
        <f aca="false">S556*H556</f>
        <v>0</v>
      </c>
      <c r="U556" s="24"/>
      <c r="V556" s="24"/>
      <c r="W556" s="24"/>
      <c r="X556" s="24"/>
      <c r="Y556" s="24"/>
      <c r="Z556" s="24"/>
      <c r="AA556" s="24"/>
      <c r="AB556" s="24"/>
      <c r="AC556" s="24"/>
      <c r="AD556" s="24"/>
      <c r="AE556" s="24"/>
      <c r="AR556" s="210" t="s">
        <v>136</v>
      </c>
      <c r="AT556" s="210" t="s">
        <v>260</v>
      </c>
      <c r="AU556" s="210" t="s">
        <v>85</v>
      </c>
      <c r="AY556" s="3" t="s">
        <v>258</v>
      </c>
      <c r="BE556" s="211" t="n">
        <f aca="false">IF(N556="základní",J556,0)</f>
        <v>0</v>
      </c>
      <c r="BF556" s="211" t="n">
        <f aca="false">IF(N556="snížená",J556,0)</f>
        <v>0</v>
      </c>
      <c r="BG556" s="211" t="n">
        <f aca="false">IF(N556="zákl. přenesená",J556,0)</f>
        <v>0</v>
      </c>
      <c r="BH556" s="211" t="n">
        <f aca="false">IF(N556="sníž. přenesená",J556,0)</f>
        <v>0</v>
      </c>
      <c r="BI556" s="211" t="n">
        <f aca="false">IF(N556="nulová",J556,0)</f>
        <v>0</v>
      </c>
      <c r="BJ556" s="3" t="s">
        <v>83</v>
      </c>
      <c r="BK556" s="211" t="n">
        <f aca="false">ROUND(I556*H556,2)</f>
        <v>0</v>
      </c>
      <c r="BL556" s="3" t="s">
        <v>136</v>
      </c>
      <c r="BM556" s="210" t="s">
        <v>850</v>
      </c>
    </row>
    <row r="557" s="31" customFormat="true" ht="11.25" hidden="false" customHeight="false" outlineLevel="0" collapsed="false">
      <c r="A557" s="24"/>
      <c r="B557" s="25"/>
      <c r="C557" s="26"/>
      <c r="D557" s="212" t="s">
        <v>265</v>
      </c>
      <c r="E557" s="26"/>
      <c r="F557" s="213" t="s">
        <v>851</v>
      </c>
      <c r="G557" s="26"/>
      <c r="H557" s="26"/>
      <c r="I557" s="214"/>
      <c r="J557" s="26"/>
      <c r="K557" s="26"/>
      <c r="L557" s="30"/>
      <c r="M557" s="215"/>
      <c r="N557" s="216"/>
      <c r="O557" s="67"/>
      <c r="P557" s="67"/>
      <c r="Q557" s="67"/>
      <c r="R557" s="67"/>
      <c r="S557" s="67"/>
      <c r="T557" s="68"/>
      <c r="U557" s="24"/>
      <c r="V557" s="24"/>
      <c r="W557" s="24"/>
      <c r="X557" s="24"/>
      <c r="Y557" s="24"/>
      <c r="Z557" s="24"/>
      <c r="AA557" s="24"/>
      <c r="AB557" s="24"/>
      <c r="AC557" s="24"/>
      <c r="AD557" s="24"/>
      <c r="AE557" s="24"/>
      <c r="AT557" s="3" t="s">
        <v>265</v>
      </c>
      <c r="AU557" s="3" t="s">
        <v>85</v>
      </c>
    </row>
    <row r="558" s="31" customFormat="true" ht="11.25" hidden="false" customHeight="false" outlineLevel="0" collapsed="false">
      <c r="A558" s="24"/>
      <c r="B558" s="25"/>
      <c r="C558" s="26"/>
      <c r="D558" s="217" t="s">
        <v>267</v>
      </c>
      <c r="E558" s="26"/>
      <c r="F558" s="218" t="s">
        <v>852</v>
      </c>
      <c r="G558" s="26"/>
      <c r="H558" s="26"/>
      <c r="I558" s="214"/>
      <c r="J558" s="26"/>
      <c r="K558" s="26"/>
      <c r="L558" s="30"/>
      <c r="M558" s="215"/>
      <c r="N558" s="216"/>
      <c r="O558" s="67"/>
      <c r="P558" s="67"/>
      <c r="Q558" s="67"/>
      <c r="R558" s="67"/>
      <c r="S558" s="67"/>
      <c r="T558" s="68"/>
      <c r="U558" s="24"/>
      <c r="V558" s="24"/>
      <c r="W558" s="24"/>
      <c r="X558" s="24"/>
      <c r="Y558" s="24"/>
      <c r="Z558" s="24"/>
      <c r="AA558" s="24"/>
      <c r="AB558" s="24"/>
      <c r="AC558" s="24"/>
      <c r="AD558" s="24"/>
      <c r="AE558" s="24"/>
      <c r="AT558" s="3" t="s">
        <v>267</v>
      </c>
      <c r="AU558" s="3" t="s">
        <v>85</v>
      </c>
    </row>
    <row r="559" s="31" customFormat="true" ht="107.25" hidden="false" customHeight="false" outlineLevel="0" collapsed="false">
      <c r="A559" s="24"/>
      <c r="B559" s="25"/>
      <c r="C559" s="26"/>
      <c r="D559" s="212" t="s">
        <v>269</v>
      </c>
      <c r="E559" s="26"/>
      <c r="F559" s="219" t="s">
        <v>853</v>
      </c>
      <c r="G559" s="26"/>
      <c r="H559" s="26"/>
      <c r="I559" s="214"/>
      <c r="J559" s="26"/>
      <c r="K559" s="26"/>
      <c r="L559" s="30"/>
      <c r="M559" s="215"/>
      <c r="N559" s="216"/>
      <c r="O559" s="67"/>
      <c r="P559" s="67"/>
      <c r="Q559" s="67"/>
      <c r="R559" s="67"/>
      <c r="S559" s="67"/>
      <c r="T559" s="68"/>
      <c r="U559" s="24"/>
      <c r="V559" s="24"/>
      <c r="W559" s="24"/>
      <c r="X559" s="24"/>
      <c r="Y559" s="24"/>
      <c r="Z559" s="24"/>
      <c r="AA559" s="24"/>
      <c r="AB559" s="24"/>
      <c r="AC559" s="24"/>
      <c r="AD559" s="24"/>
      <c r="AE559" s="24"/>
      <c r="AT559" s="3" t="s">
        <v>269</v>
      </c>
      <c r="AU559" s="3" t="s">
        <v>85</v>
      </c>
    </row>
    <row r="560" s="231" customFormat="true" ht="11.25" hidden="false" customHeight="false" outlineLevel="0" collapsed="false">
      <c r="B560" s="232"/>
      <c r="C560" s="233"/>
      <c r="D560" s="212" t="s">
        <v>271</v>
      </c>
      <c r="E560" s="234"/>
      <c r="F560" s="235" t="s">
        <v>195</v>
      </c>
      <c r="G560" s="233"/>
      <c r="H560" s="236" t="n">
        <v>268.905</v>
      </c>
      <c r="I560" s="237"/>
      <c r="J560" s="233"/>
      <c r="K560" s="233"/>
      <c r="L560" s="238"/>
      <c r="M560" s="239"/>
      <c r="N560" s="240"/>
      <c r="O560" s="240"/>
      <c r="P560" s="240"/>
      <c r="Q560" s="240"/>
      <c r="R560" s="240"/>
      <c r="S560" s="240"/>
      <c r="T560" s="241"/>
      <c r="AT560" s="242" t="s">
        <v>271</v>
      </c>
      <c r="AU560" s="242" t="s">
        <v>85</v>
      </c>
      <c r="AV560" s="231" t="s">
        <v>85</v>
      </c>
      <c r="AW560" s="231" t="s">
        <v>36</v>
      </c>
      <c r="AX560" s="231" t="s">
        <v>75</v>
      </c>
      <c r="AY560" s="242" t="s">
        <v>258</v>
      </c>
    </row>
    <row r="561" s="231" customFormat="true" ht="11.25" hidden="false" customHeight="false" outlineLevel="0" collapsed="false">
      <c r="B561" s="232"/>
      <c r="C561" s="233"/>
      <c r="D561" s="212" t="s">
        <v>271</v>
      </c>
      <c r="E561" s="234"/>
      <c r="F561" s="235" t="s">
        <v>198</v>
      </c>
      <c r="G561" s="233"/>
      <c r="H561" s="236" t="n">
        <v>13</v>
      </c>
      <c r="I561" s="237"/>
      <c r="J561" s="233"/>
      <c r="K561" s="233"/>
      <c r="L561" s="238"/>
      <c r="M561" s="239"/>
      <c r="N561" s="240"/>
      <c r="O561" s="240"/>
      <c r="P561" s="240"/>
      <c r="Q561" s="240"/>
      <c r="R561" s="240"/>
      <c r="S561" s="240"/>
      <c r="T561" s="241"/>
      <c r="AT561" s="242" t="s">
        <v>271</v>
      </c>
      <c r="AU561" s="242" t="s">
        <v>85</v>
      </c>
      <c r="AV561" s="231" t="s">
        <v>85</v>
      </c>
      <c r="AW561" s="231" t="s">
        <v>36</v>
      </c>
      <c r="AX561" s="231" t="s">
        <v>75</v>
      </c>
      <c r="AY561" s="242" t="s">
        <v>258</v>
      </c>
    </row>
    <row r="562" s="243" customFormat="true" ht="11.25" hidden="false" customHeight="false" outlineLevel="0" collapsed="false">
      <c r="B562" s="244"/>
      <c r="C562" s="245"/>
      <c r="D562" s="212" t="s">
        <v>271</v>
      </c>
      <c r="E562" s="246"/>
      <c r="F562" s="247" t="s">
        <v>352</v>
      </c>
      <c r="G562" s="245"/>
      <c r="H562" s="248" t="n">
        <v>281.905</v>
      </c>
      <c r="I562" s="249"/>
      <c r="J562" s="245"/>
      <c r="K562" s="245"/>
      <c r="L562" s="250"/>
      <c r="M562" s="251"/>
      <c r="N562" s="252"/>
      <c r="O562" s="252"/>
      <c r="P562" s="252"/>
      <c r="Q562" s="252"/>
      <c r="R562" s="252"/>
      <c r="S562" s="252"/>
      <c r="T562" s="253"/>
      <c r="AT562" s="254" t="s">
        <v>271</v>
      </c>
      <c r="AU562" s="254" t="s">
        <v>85</v>
      </c>
      <c r="AV562" s="243" t="s">
        <v>136</v>
      </c>
      <c r="AW562" s="243" t="s">
        <v>36</v>
      </c>
      <c r="AX562" s="243" t="s">
        <v>83</v>
      </c>
      <c r="AY562" s="254" t="s">
        <v>258</v>
      </c>
    </row>
    <row r="563" s="31" customFormat="true" ht="16.5" hidden="false" customHeight="true" outlineLevel="0" collapsed="false">
      <c r="A563" s="24"/>
      <c r="B563" s="25"/>
      <c r="C563" s="267" t="s">
        <v>854</v>
      </c>
      <c r="D563" s="267" t="s">
        <v>750</v>
      </c>
      <c r="E563" s="268" t="s">
        <v>855</v>
      </c>
      <c r="F563" s="269" t="s">
        <v>856</v>
      </c>
      <c r="G563" s="270" t="s">
        <v>857</v>
      </c>
      <c r="H563" s="271" t="n">
        <v>8.457</v>
      </c>
      <c r="I563" s="272"/>
      <c r="J563" s="273" t="n">
        <f aca="false">ROUND(I563*H563,2)</f>
        <v>0</v>
      </c>
      <c r="K563" s="269" t="s">
        <v>263</v>
      </c>
      <c r="L563" s="274"/>
      <c r="M563" s="275"/>
      <c r="N563" s="276" t="s">
        <v>46</v>
      </c>
      <c r="O563" s="67"/>
      <c r="P563" s="208" t="n">
        <f aca="false">O563*H563</f>
        <v>0</v>
      </c>
      <c r="Q563" s="208" t="n">
        <v>0.001</v>
      </c>
      <c r="R563" s="208" t="n">
        <f aca="false">Q563*H563</f>
        <v>0.008457</v>
      </c>
      <c r="S563" s="208" t="n">
        <v>0</v>
      </c>
      <c r="T563" s="209" t="n">
        <f aca="false">S563*H563</f>
        <v>0</v>
      </c>
      <c r="U563" s="24"/>
      <c r="V563" s="24"/>
      <c r="W563" s="24"/>
      <c r="X563" s="24"/>
      <c r="Y563" s="24"/>
      <c r="Z563" s="24"/>
      <c r="AA563" s="24"/>
      <c r="AB563" s="24"/>
      <c r="AC563" s="24"/>
      <c r="AD563" s="24"/>
      <c r="AE563" s="24"/>
      <c r="AR563" s="210" t="s">
        <v>125</v>
      </c>
      <c r="AT563" s="210" t="s">
        <v>750</v>
      </c>
      <c r="AU563" s="210" t="s">
        <v>85</v>
      </c>
      <c r="AY563" s="3" t="s">
        <v>258</v>
      </c>
      <c r="BE563" s="211" t="n">
        <f aca="false">IF(N563="základní",J563,0)</f>
        <v>0</v>
      </c>
      <c r="BF563" s="211" t="n">
        <f aca="false">IF(N563="snížená",J563,0)</f>
        <v>0</v>
      </c>
      <c r="BG563" s="211" t="n">
        <f aca="false">IF(N563="zákl. přenesená",J563,0)</f>
        <v>0</v>
      </c>
      <c r="BH563" s="211" t="n">
        <f aca="false">IF(N563="sníž. přenesená",J563,0)</f>
        <v>0</v>
      </c>
      <c r="BI563" s="211" t="n">
        <f aca="false">IF(N563="nulová",J563,0)</f>
        <v>0</v>
      </c>
      <c r="BJ563" s="3" t="s">
        <v>83</v>
      </c>
      <c r="BK563" s="211" t="n">
        <f aca="false">ROUND(I563*H563,2)</f>
        <v>0</v>
      </c>
      <c r="BL563" s="3" t="s">
        <v>136</v>
      </c>
      <c r="BM563" s="210" t="s">
        <v>858</v>
      </c>
    </row>
    <row r="564" s="31" customFormat="true" ht="11.25" hidden="false" customHeight="false" outlineLevel="0" collapsed="false">
      <c r="A564" s="24"/>
      <c r="B564" s="25"/>
      <c r="C564" s="26"/>
      <c r="D564" s="212" t="s">
        <v>265</v>
      </c>
      <c r="E564" s="26"/>
      <c r="F564" s="213" t="s">
        <v>856</v>
      </c>
      <c r="G564" s="26"/>
      <c r="H564" s="26"/>
      <c r="I564" s="214"/>
      <c r="J564" s="26"/>
      <c r="K564" s="26"/>
      <c r="L564" s="30"/>
      <c r="M564" s="215"/>
      <c r="N564" s="216"/>
      <c r="O564" s="67"/>
      <c r="P564" s="67"/>
      <c r="Q564" s="67"/>
      <c r="R564" s="67"/>
      <c r="S564" s="67"/>
      <c r="T564" s="68"/>
      <c r="U564" s="24"/>
      <c r="V564" s="24"/>
      <c r="W564" s="24"/>
      <c r="X564" s="24"/>
      <c r="Y564" s="24"/>
      <c r="Z564" s="24"/>
      <c r="AA564" s="24"/>
      <c r="AB564" s="24"/>
      <c r="AC564" s="24"/>
      <c r="AD564" s="24"/>
      <c r="AE564" s="24"/>
      <c r="AT564" s="3" t="s">
        <v>265</v>
      </c>
      <c r="AU564" s="3" t="s">
        <v>85</v>
      </c>
    </row>
    <row r="565" s="31" customFormat="true" ht="11.25" hidden="false" customHeight="false" outlineLevel="0" collapsed="false">
      <c r="A565" s="24"/>
      <c r="B565" s="25"/>
      <c r="C565" s="26"/>
      <c r="D565" s="217" t="s">
        <v>267</v>
      </c>
      <c r="E565" s="26"/>
      <c r="F565" s="218" t="s">
        <v>859</v>
      </c>
      <c r="G565" s="26"/>
      <c r="H565" s="26"/>
      <c r="I565" s="214"/>
      <c r="J565" s="26"/>
      <c r="K565" s="26"/>
      <c r="L565" s="30"/>
      <c r="M565" s="215"/>
      <c r="N565" s="216"/>
      <c r="O565" s="67"/>
      <c r="P565" s="67"/>
      <c r="Q565" s="67"/>
      <c r="R565" s="67"/>
      <c r="S565" s="67"/>
      <c r="T565" s="68"/>
      <c r="U565" s="24"/>
      <c r="V565" s="24"/>
      <c r="W565" s="24"/>
      <c r="X565" s="24"/>
      <c r="Y565" s="24"/>
      <c r="Z565" s="24"/>
      <c r="AA565" s="24"/>
      <c r="AB565" s="24"/>
      <c r="AC565" s="24"/>
      <c r="AD565" s="24"/>
      <c r="AE565" s="24"/>
      <c r="AT565" s="3" t="s">
        <v>267</v>
      </c>
      <c r="AU565" s="3" t="s">
        <v>85</v>
      </c>
    </row>
    <row r="566" s="231" customFormat="true" ht="11.25" hidden="false" customHeight="false" outlineLevel="0" collapsed="false">
      <c r="B566" s="232"/>
      <c r="C566" s="233"/>
      <c r="D566" s="212" t="s">
        <v>271</v>
      </c>
      <c r="E566" s="234"/>
      <c r="F566" s="235" t="s">
        <v>860</v>
      </c>
      <c r="G566" s="233"/>
      <c r="H566" s="236" t="n">
        <v>8.067</v>
      </c>
      <c r="I566" s="237"/>
      <c r="J566" s="233"/>
      <c r="K566" s="233"/>
      <c r="L566" s="238"/>
      <c r="M566" s="239"/>
      <c r="N566" s="240"/>
      <c r="O566" s="240"/>
      <c r="P566" s="240"/>
      <c r="Q566" s="240"/>
      <c r="R566" s="240"/>
      <c r="S566" s="240"/>
      <c r="T566" s="241"/>
      <c r="AT566" s="242" t="s">
        <v>271</v>
      </c>
      <c r="AU566" s="242" t="s">
        <v>85</v>
      </c>
      <c r="AV566" s="231" t="s">
        <v>85</v>
      </c>
      <c r="AW566" s="231" t="s">
        <v>36</v>
      </c>
      <c r="AX566" s="231" t="s">
        <v>75</v>
      </c>
      <c r="AY566" s="242" t="s">
        <v>258</v>
      </c>
    </row>
    <row r="567" s="231" customFormat="true" ht="11.25" hidden="false" customHeight="false" outlineLevel="0" collapsed="false">
      <c r="B567" s="232"/>
      <c r="C567" s="233"/>
      <c r="D567" s="212" t="s">
        <v>271</v>
      </c>
      <c r="E567" s="234"/>
      <c r="F567" s="235" t="s">
        <v>861</v>
      </c>
      <c r="G567" s="233"/>
      <c r="H567" s="236" t="n">
        <v>0.39</v>
      </c>
      <c r="I567" s="237"/>
      <c r="J567" s="233"/>
      <c r="K567" s="233"/>
      <c r="L567" s="238"/>
      <c r="M567" s="239"/>
      <c r="N567" s="240"/>
      <c r="O567" s="240"/>
      <c r="P567" s="240"/>
      <c r="Q567" s="240"/>
      <c r="R567" s="240"/>
      <c r="S567" s="240"/>
      <c r="T567" s="241"/>
      <c r="AT567" s="242" t="s">
        <v>271</v>
      </c>
      <c r="AU567" s="242" t="s">
        <v>85</v>
      </c>
      <c r="AV567" s="231" t="s">
        <v>85</v>
      </c>
      <c r="AW567" s="231" t="s">
        <v>36</v>
      </c>
      <c r="AX567" s="231" t="s">
        <v>75</v>
      </c>
      <c r="AY567" s="242" t="s">
        <v>258</v>
      </c>
    </row>
    <row r="568" s="243" customFormat="true" ht="11.25" hidden="false" customHeight="false" outlineLevel="0" collapsed="false">
      <c r="B568" s="244"/>
      <c r="C568" s="245"/>
      <c r="D568" s="212" t="s">
        <v>271</v>
      </c>
      <c r="E568" s="246"/>
      <c r="F568" s="247" t="s">
        <v>352</v>
      </c>
      <c r="G568" s="245"/>
      <c r="H568" s="248" t="n">
        <v>8.457</v>
      </c>
      <c r="I568" s="249"/>
      <c r="J568" s="245"/>
      <c r="K568" s="245"/>
      <c r="L568" s="250"/>
      <c r="M568" s="251"/>
      <c r="N568" s="252"/>
      <c r="O568" s="252"/>
      <c r="P568" s="252"/>
      <c r="Q568" s="252"/>
      <c r="R568" s="252"/>
      <c r="S568" s="252"/>
      <c r="T568" s="253"/>
      <c r="AT568" s="254" t="s">
        <v>271</v>
      </c>
      <c r="AU568" s="254" t="s">
        <v>85</v>
      </c>
      <c r="AV568" s="243" t="s">
        <v>136</v>
      </c>
      <c r="AW568" s="243" t="s">
        <v>36</v>
      </c>
      <c r="AX568" s="243" t="s">
        <v>83</v>
      </c>
      <c r="AY568" s="254" t="s">
        <v>258</v>
      </c>
    </row>
    <row r="569" s="31" customFormat="true" ht="16.5" hidden="false" customHeight="true" outlineLevel="0" collapsed="false">
      <c r="A569" s="24"/>
      <c r="B569" s="25"/>
      <c r="C569" s="199" t="s">
        <v>862</v>
      </c>
      <c r="D569" s="199" t="s">
        <v>260</v>
      </c>
      <c r="E569" s="200" t="s">
        <v>863</v>
      </c>
      <c r="F569" s="201" t="s">
        <v>864</v>
      </c>
      <c r="G569" s="202" t="s">
        <v>102</v>
      </c>
      <c r="H569" s="203" t="n">
        <v>627.445</v>
      </c>
      <c r="I569" s="204"/>
      <c r="J569" s="205" t="n">
        <f aca="false">ROUND(I569*H569,2)</f>
        <v>0</v>
      </c>
      <c r="K569" s="201" t="s">
        <v>263</v>
      </c>
      <c r="L569" s="30"/>
      <c r="M569" s="206"/>
      <c r="N569" s="207" t="s">
        <v>46</v>
      </c>
      <c r="O569" s="67"/>
      <c r="P569" s="208" t="n">
        <f aca="false">O569*H569</f>
        <v>0</v>
      </c>
      <c r="Q569" s="208" t="n">
        <v>0</v>
      </c>
      <c r="R569" s="208" t="n">
        <f aca="false">Q569*H569</f>
        <v>0</v>
      </c>
      <c r="S569" s="208" t="n">
        <v>0</v>
      </c>
      <c r="T569" s="209" t="n">
        <f aca="false">S569*H569</f>
        <v>0</v>
      </c>
      <c r="U569" s="24"/>
      <c r="V569" s="24"/>
      <c r="W569" s="24"/>
      <c r="X569" s="24"/>
      <c r="Y569" s="24"/>
      <c r="Z569" s="24"/>
      <c r="AA569" s="24"/>
      <c r="AB569" s="24"/>
      <c r="AC569" s="24"/>
      <c r="AD569" s="24"/>
      <c r="AE569" s="24"/>
      <c r="AR569" s="210" t="s">
        <v>136</v>
      </c>
      <c r="AT569" s="210" t="s">
        <v>260</v>
      </c>
      <c r="AU569" s="210" t="s">
        <v>85</v>
      </c>
      <c r="AY569" s="3" t="s">
        <v>258</v>
      </c>
      <c r="BE569" s="211" t="n">
        <f aca="false">IF(N569="základní",J569,0)</f>
        <v>0</v>
      </c>
      <c r="BF569" s="211" t="n">
        <f aca="false">IF(N569="snížená",J569,0)</f>
        <v>0</v>
      </c>
      <c r="BG569" s="211" t="n">
        <f aca="false">IF(N569="zákl. přenesená",J569,0)</f>
        <v>0</v>
      </c>
      <c r="BH569" s="211" t="n">
        <f aca="false">IF(N569="sníž. přenesená",J569,0)</f>
        <v>0</v>
      </c>
      <c r="BI569" s="211" t="n">
        <f aca="false">IF(N569="nulová",J569,0)</f>
        <v>0</v>
      </c>
      <c r="BJ569" s="3" t="s">
        <v>83</v>
      </c>
      <c r="BK569" s="211" t="n">
        <f aca="false">ROUND(I569*H569,2)</f>
        <v>0</v>
      </c>
      <c r="BL569" s="3" t="s">
        <v>136</v>
      </c>
      <c r="BM569" s="210" t="s">
        <v>865</v>
      </c>
    </row>
    <row r="570" s="31" customFormat="true" ht="11.25" hidden="false" customHeight="false" outlineLevel="0" collapsed="false">
      <c r="A570" s="24"/>
      <c r="B570" s="25"/>
      <c r="C570" s="26"/>
      <c r="D570" s="212" t="s">
        <v>265</v>
      </c>
      <c r="E570" s="26"/>
      <c r="F570" s="213" t="s">
        <v>866</v>
      </c>
      <c r="G570" s="26"/>
      <c r="H570" s="26"/>
      <c r="I570" s="214"/>
      <c r="J570" s="26"/>
      <c r="K570" s="26"/>
      <c r="L570" s="30"/>
      <c r="M570" s="215"/>
      <c r="N570" s="216"/>
      <c r="O570" s="67"/>
      <c r="P570" s="67"/>
      <c r="Q570" s="67"/>
      <c r="R570" s="67"/>
      <c r="S570" s="67"/>
      <c r="T570" s="68"/>
      <c r="U570" s="24"/>
      <c r="V570" s="24"/>
      <c r="W570" s="24"/>
      <c r="X570" s="24"/>
      <c r="Y570" s="24"/>
      <c r="Z570" s="24"/>
      <c r="AA570" s="24"/>
      <c r="AB570" s="24"/>
      <c r="AC570" s="24"/>
      <c r="AD570" s="24"/>
      <c r="AE570" s="24"/>
      <c r="AT570" s="3" t="s">
        <v>265</v>
      </c>
      <c r="AU570" s="3" t="s">
        <v>85</v>
      </c>
    </row>
    <row r="571" s="31" customFormat="true" ht="11.25" hidden="false" customHeight="false" outlineLevel="0" collapsed="false">
      <c r="A571" s="24"/>
      <c r="B571" s="25"/>
      <c r="C571" s="26"/>
      <c r="D571" s="217" t="s">
        <v>267</v>
      </c>
      <c r="E571" s="26"/>
      <c r="F571" s="218" t="s">
        <v>867</v>
      </c>
      <c r="G571" s="26"/>
      <c r="H571" s="26"/>
      <c r="I571" s="214"/>
      <c r="J571" s="26"/>
      <c r="K571" s="26"/>
      <c r="L571" s="30"/>
      <c r="M571" s="215"/>
      <c r="N571" s="216"/>
      <c r="O571" s="67"/>
      <c r="P571" s="67"/>
      <c r="Q571" s="67"/>
      <c r="R571" s="67"/>
      <c r="S571" s="67"/>
      <c r="T571" s="68"/>
      <c r="U571" s="24"/>
      <c r="V571" s="24"/>
      <c r="W571" s="24"/>
      <c r="X571" s="24"/>
      <c r="Y571" s="24"/>
      <c r="Z571" s="24"/>
      <c r="AA571" s="24"/>
      <c r="AB571" s="24"/>
      <c r="AC571" s="24"/>
      <c r="AD571" s="24"/>
      <c r="AE571" s="24"/>
      <c r="AT571" s="3" t="s">
        <v>267</v>
      </c>
      <c r="AU571" s="3" t="s">
        <v>85</v>
      </c>
    </row>
    <row r="572" s="31" customFormat="true" ht="107.25" hidden="false" customHeight="false" outlineLevel="0" collapsed="false">
      <c r="A572" s="24"/>
      <c r="B572" s="25"/>
      <c r="C572" s="26"/>
      <c r="D572" s="212" t="s">
        <v>269</v>
      </c>
      <c r="E572" s="26"/>
      <c r="F572" s="219" t="s">
        <v>853</v>
      </c>
      <c r="G572" s="26"/>
      <c r="H572" s="26"/>
      <c r="I572" s="214"/>
      <c r="J572" s="26"/>
      <c r="K572" s="26"/>
      <c r="L572" s="30"/>
      <c r="M572" s="215"/>
      <c r="N572" s="216"/>
      <c r="O572" s="67"/>
      <c r="P572" s="67"/>
      <c r="Q572" s="67"/>
      <c r="R572" s="67"/>
      <c r="S572" s="67"/>
      <c r="T572" s="68"/>
      <c r="U572" s="24"/>
      <c r="V572" s="24"/>
      <c r="W572" s="24"/>
      <c r="X572" s="24"/>
      <c r="Y572" s="24"/>
      <c r="Z572" s="24"/>
      <c r="AA572" s="24"/>
      <c r="AB572" s="24"/>
      <c r="AC572" s="24"/>
      <c r="AD572" s="24"/>
      <c r="AE572" s="24"/>
      <c r="AT572" s="3" t="s">
        <v>269</v>
      </c>
      <c r="AU572" s="3" t="s">
        <v>85</v>
      </c>
    </row>
    <row r="573" s="231" customFormat="true" ht="11.25" hidden="false" customHeight="false" outlineLevel="0" collapsed="false">
      <c r="B573" s="232"/>
      <c r="C573" s="233"/>
      <c r="D573" s="212" t="s">
        <v>271</v>
      </c>
      <c r="E573" s="234"/>
      <c r="F573" s="235" t="s">
        <v>201</v>
      </c>
      <c r="G573" s="233"/>
      <c r="H573" s="236" t="n">
        <v>627.445</v>
      </c>
      <c r="I573" s="237"/>
      <c r="J573" s="233"/>
      <c r="K573" s="233"/>
      <c r="L573" s="238"/>
      <c r="M573" s="239"/>
      <c r="N573" s="240"/>
      <c r="O573" s="240"/>
      <c r="P573" s="240"/>
      <c r="Q573" s="240"/>
      <c r="R573" s="240"/>
      <c r="S573" s="240"/>
      <c r="T573" s="241"/>
      <c r="AT573" s="242" t="s">
        <v>271</v>
      </c>
      <c r="AU573" s="242" t="s">
        <v>85</v>
      </c>
      <c r="AV573" s="231" t="s">
        <v>85</v>
      </c>
      <c r="AW573" s="231" t="s">
        <v>36</v>
      </c>
      <c r="AX573" s="231" t="s">
        <v>83</v>
      </c>
      <c r="AY573" s="242" t="s">
        <v>258</v>
      </c>
    </row>
    <row r="574" s="31" customFormat="true" ht="16.5" hidden="false" customHeight="true" outlineLevel="0" collapsed="false">
      <c r="A574" s="24"/>
      <c r="B574" s="25"/>
      <c r="C574" s="267" t="s">
        <v>868</v>
      </c>
      <c r="D574" s="267" t="s">
        <v>750</v>
      </c>
      <c r="E574" s="268" t="s">
        <v>869</v>
      </c>
      <c r="F574" s="269" t="s">
        <v>870</v>
      </c>
      <c r="G574" s="270" t="s">
        <v>857</v>
      </c>
      <c r="H574" s="271" t="n">
        <v>18.823</v>
      </c>
      <c r="I574" s="272"/>
      <c r="J574" s="273" t="n">
        <f aca="false">ROUND(I574*H574,2)</f>
        <v>0</v>
      </c>
      <c r="K574" s="269" t="s">
        <v>263</v>
      </c>
      <c r="L574" s="274"/>
      <c r="M574" s="275"/>
      <c r="N574" s="276" t="s">
        <v>46</v>
      </c>
      <c r="O574" s="67"/>
      <c r="P574" s="208" t="n">
        <f aca="false">O574*H574</f>
        <v>0</v>
      </c>
      <c r="Q574" s="208" t="n">
        <v>0.001</v>
      </c>
      <c r="R574" s="208" t="n">
        <f aca="false">Q574*H574</f>
        <v>0.018823</v>
      </c>
      <c r="S574" s="208" t="n">
        <v>0</v>
      </c>
      <c r="T574" s="209" t="n">
        <f aca="false">S574*H574</f>
        <v>0</v>
      </c>
      <c r="U574" s="24"/>
      <c r="V574" s="24"/>
      <c r="W574" s="24"/>
      <c r="X574" s="24"/>
      <c r="Y574" s="24"/>
      <c r="Z574" s="24"/>
      <c r="AA574" s="24"/>
      <c r="AB574" s="24"/>
      <c r="AC574" s="24"/>
      <c r="AD574" s="24"/>
      <c r="AE574" s="24"/>
      <c r="AR574" s="210" t="s">
        <v>125</v>
      </c>
      <c r="AT574" s="210" t="s">
        <v>750</v>
      </c>
      <c r="AU574" s="210" t="s">
        <v>85</v>
      </c>
      <c r="AY574" s="3" t="s">
        <v>258</v>
      </c>
      <c r="BE574" s="211" t="n">
        <f aca="false">IF(N574="základní",J574,0)</f>
        <v>0</v>
      </c>
      <c r="BF574" s="211" t="n">
        <f aca="false">IF(N574="snížená",J574,0)</f>
        <v>0</v>
      </c>
      <c r="BG574" s="211" t="n">
        <f aca="false">IF(N574="zákl. přenesená",J574,0)</f>
        <v>0</v>
      </c>
      <c r="BH574" s="211" t="n">
        <f aca="false">IF(N574="sníž. přenesená",J574,0)</f>
        <v>0</v>
      </c>
      <c r="BI574" s="211" t="n">
        <f aca="false">IF(N574="nulová",J574,0)</f>
        <v>0</v>
      </c>
      <c r="BJ574" s="3" t="s">
        <v>83</v>
      </c>
      <c r="BK574" s="211" t="n">
        <f aca="false">ROUND(I574*H574,2)</f>
        <v>0</v>
      </c>
      <c r="BL574" s="3" t="s">
        <v>136</v>
      </c>
      <c r="BM574" s="210" t="s">
        <v>871</v>
      </c>
    </row>
    <row r="575" s="31" customFormat="true" ht="11.25" hidden="false" customHeight="false" outlineLevel="0" collapsed="false">
      <c r="A575" s="24"/>
      <c r="B575" s="25"/>
      <c r="C575" s="26"/>
      <c r="D575" s="212" t="s">
        <v>265</v>
      </c>
      <c r="E575" s="26"/>
      <c r="F575" s="213" t="s">
        <v>870</v>
      </c>
      <c r="G575" s="26"/>
      <c r="H575" s="26"/>
      <c r="I575" s="214"/>
      <c r="J575" s="26"/>
      <c r="K575" s="26"/>
      <c r="L575" s="30"/>
      <c r="M575" s="215"/>
      <c r="N575" s="216"/>
      <c r="O575" s="67"/>
      <c r="P575" s="67"/>
      <c r="Q575" s="67"/>
      <c r="R575" s="67"/>
      <c r="S575" s="67"/>
      <c r="T575" s="68"/>
      <c r="U575" s="24"/>
      <c r="V575" s="24"/>
      <c r="W575" s="24"/>
      <c r="X575" s="24"/>
      <c r="Y575" s="24"/>
      <c r="Z575" s="24"/>
      <c r="AA575" s="24"/>
      <c r="AB575" s="24"/>
      <c r="AC575" s="24"/>
      <c r="AD575" s="24"/>
      <c r="AE575" s="24"/>
      <c r="AT575" s="3" t="s">
        <v>265</v>
      </c>
      <c r="AU575" s="3" t="s">
        <v>85</v>
      </c>
    </row>
    <row r="576" s="31" customFormat="true" ht="11.25" hidden="false" customHeight="false" outlineLevel="0" collapsed="false">
      <c r="A576" s="24"/>
      <c r="B576" s="25"/>
      <c r="C576" s="26"/>
      <c r="D576" s="217" t="s">
        <v>267</v>
      </c>
      <c r="E576" s="26"/>
      <c r="F576" s="218" t="s">
        <v>872</v>
      </c>
      <c r="G576" s="26"/>
      <c r="H576" s="26"/>
      <c r="I576" s="214"/>
      <c r="J576" s="26"/>
      <c r="K576" s="26"/>
      <c r="L576" s="30"/>
      <c r="M576" s="215"/>
      <c r="N576" s="216"/>
      <c r="O576" s="67"/>
      <c r="P576" s="67"/>
      <c r="Q576" s="67"/>
      <c r="R576" s="67"/>
      <c r="S576" s="67"/>
      <c r="T576" s="68"/>
      <c r="U576" s="24"/>
      <c r="V576" s="24"/>
      <c r="W576" s="24"/>
      <c r="X576" s="24"/>
      <c r="Y576" s="24"/>
      <c r="Z576" s="24"/>
      <c r="AA576" s="24"/>
      <c r="AB576" s="24"/>
      <c r="AC576" s="24"/>
      <c r="AD576" s="24"/>
      <c r="AE576" s="24"/>
      <c r="AT576" s="3" t="s">
        <v>267</v>
      </c>
      <c r="AU576" s="3" t="s">
        <v>85</v>
      </c>
    </row>
    <row r="577" s="231" customFormat="true" ht="11.25" hidden="false" customHeight="false" outlineLevel="0" collapsed="false">
      <c r="B577" s="232"/>
      <c r="C577" s="233"/>
      <c r="D577" s="212" t="s">
        <v>271</v>
      </c>
      <c r="E577" s="234"/>
      <c r="F577" s="235" t="s">
        <v>873</v>
      </c>
      <c r="G577" s="233"/>
      <c r="H577" s="236" t="n">
        <v>18.823</v>
      </c>
      <c r="I577" s="237"/>
      <c r="J577" s="233"/>
      <c r="K577" s="233"/>
      <c r="L577" s="238"/>
      <c r="M577" s="239"/>
      <c r="N577" s="240"/>
      <c r="O577" s="240"/>
      <c r="P577" s="240"/>
      <c r="Q577" s="240"/>
      <c r="R577" s="240"/>
      <c r="S577" s="240"/>
      <c r="T577" s="241"/>
      <c r="AT577" s="242" t="s">
        <v>271</v>
      </c>
      <c r="AU577" s="242" t="s">
        <v>85</v>
      </c>
      <c r="AV577" s="231" t="s">
        <v>85</v>
      </c>
      <c r="AW577" s="231" t="s">
        <v>36</v>
      </c>
      <c r="AX577" s="231" t="s">
        <v>83</v>
      </c>
      <c r="AY577" s="242" t="s">
        <v>258</v>
      </c>
    </row>
    <row r="578" s="31" customFormat="true" ht="16.5" hidden="false" customHeight="true" outlineLevel="0" collapsed="false">
      <c r="A578" s="24"/>
      <c r="B578" s="25"/>
      <c r="C578" s="199" t="s">
        <v>874</v>
      </c>
      <c r="D578" s="199" t="s">
        <v>260</v>
      </c>
      <c r="E578" s="200" t="s">
        <v>875</v>
      </c>
      <c r="F578" s="201" t="s">
        <v>876</v>
      </c>
      <c r="G578" s="202" t="s">
        <v>102</v>
      </c>
      <c r="H578" s="203" t="n">
        <v>294</v>
      </c>
      <c r="I578" s="204"/>
      <c r="J578" s="205" t="n">
        <f aca="false">ROUND(I578*H578,2)</f>
        <v>0</v>
      </c>
      <c r="K578" s="201" t="s">
        <v>263</v>
      </c>
      <c r="L578" s="30"/>
      <c r="M578" s="206"/>
      <c r="N578" s="207" t="s">
        <v>46</v>
      </c>
      <c r="O578" s="67"/>
      <c r="P578" s="208" t="n">
        <f aca="false">O578*H578</f>
        <v>0</v>
      </c>
      <c r="Q578" s="208" t="n">
        <v>0</v>
      </c>
      <c r="R578" s="208" t="n">
        <f aca="false">Q578*H578</f>
        <v>0</v>
      </c>
      <c r="S578" s="208" t="n">
        <v>0</v>
      </c>
      <c r="T578" s="209" t="n">
        <f aca="false">S578*H578</f>
        <v>0</v>
      </c>
      <c r="U578" s="24"/>
      <c r="V578" s="24"/>
      <c r="W578" s="24"/>
      <c r="X578" s="24"/>
      <c r="Y578" s="24"/>
      <c r="Z578" s="24"/>
      <c r="AA578" s="24"/>
      <c r="AB578" s="24"/>
      <c r="AC578" s="24"/>
      <c r="AD578" s="24"/>
      <c r="AE578" s="24"/>
      <c r="AR578" s="210" t="s">
        <v>136</v>
      </c>
      <c r="AT578" s="210" t="s">
        <v>260</v>
      </c>
      <c r="AU578" s="210" t="s">
        <v>85</v>
      </c>
      <c r="AY578" s="3" t="s">
        <v>258</v>
      </c>
      <c r="BE578" s="211" t="n">
        <f aca="false">IF(N578="základní",J578,0)</f>
        <v>0</v>
      </c>
      <c r="BF578" s="211" t="n">
        <f aca="false">IF(N578="snížená",J578,0)</f>
        <v>0</v>
      </c>
      <c r="BG578" s="211" t="n">
        <f aca="false">IF(N578="zákl. přenesená",J578,0)</f>
        <v>0</v>
      </c>
      <c r="BH578" s="211" t="n">
        <f aca="false">IF(N578="sníž. přenesená",J578,0)</f>
        <v>0</v>
      </c>
      <c r="BI578" s="211" t="n">
        <f aca="false">IF(N578="nulová",J578,0)</f>
        <v>0</v>
      </c>
      <c r="BJ578" s="3" t="s">
        <v>83</v>
      </c>
      <c r="BK578" s="211" t="n">
        <f aca="false">ROUND(I578*H578,2)</f>
        <v>0</v>
      </c>
      <c r="BL578" s="3" t="s">
        <v>136</v>
      </c>
      <c r="BM578" s="210" t="s">
        <v>877</v>
      </c>
    </row>
    <row r="579" s="31" customFormat="true" ht="11.25" hidden="false" customHeight="false" outlineLevel="0" collapsed="false">
      <c r="A579" s="24"/>
      <c r="B579" s="25"/>
      <c r="C579" s="26"/>
      <c r="D579" s="212" t="s">
        <v>265</v>
      </c>
      <c r="E579" s="26"/>
      <c r="F579" s="213" t="s">
        <v>878</v>
      </c>
      <c r="G579" s="26"/>
      <c r="H579" s="26"/>
      <c r="I579" s="214"/>
      <c r="J579" s="26"/>
      <c r="K579" s="26"/>
      <c r="L579" s="30"/>
      <c r="M579" s="215"/>
      <c r="N579" s="216"/>
      <c r="O579" s="67"/>
      <c r="P579" s="67"/>
      <c r="Q579" s="67"/>
      <c r="R579" s="67"/>
      <c r="S579" s="67"/>
      <c r="T579" s="68"/>
      <c r="U579" s="24"/>
      <c r="V579" s="24"/>
      <c r="W579" s="24"/>
      <c r="X579" s="24"/>
      <c r="Y579" s="24"/>
      <c r="Z579" s="24"/>
      <c r="AA579" s="24"/>
      <c r="AB579" s="24"/>
      <c r="AC579" s="24"/>
      <c r="AD579" s="24"/>
      <c r="AE579" s="24"/>
      <c r="AT579" s="3" t="s">
        <v>265</v>
      </c>
      <c r="AU579" s="3" t="s">
        <v>85</v>
      </c>
    </row>
    <row r="580" s="31" customFormat="true" ht="11.25" hidden="false" customHeight="false" outlineLevel="0" collapsed="false">
      <c r="A580" s="24"/>
      <c r="B580" s="25"/>
      <c r="C580" s="26"/>
      <c r="D580" s="217" t="s">
        <v>267</v>
      </c>
      <c r="E580" s="26"/>
      <c r="F580" s="218" t="s">
        <v>879</v>
      </c>
      <c r="G580" s="26"/>
      <c r="H580" s="26"/>
      <c r="I580" s="214"/>
      <c r="J580" s="26"/>
      <c r="K580" s="26"/>
      <c r="L580" s="30"/>
      <c r="M580" s="215"/>
      <c r="N580" s="216"/>
      <c r="O580" s="67"/>
      <c r="P580" s="67"/>
      <c r="Q580" s="67"/>
      <c r="R580" s="67"/>
      <c r="S580" s="67"/>
      <c r="T580" s="68"/>
      <c r="U580" s="24"/>
      <c r="V580" s="24"/>
      <c r="W580" s="24"/>
      <c r="X580" s="24"/>
      <c r="Y580" s="24"/>
      <c r="Z580" s="24"/>
      <c r="AA580" s="24"/>
      <c r="AB580" s="24"/>
      <c r="AC580" s="24"/>
      <c r="AD580" s="24"/>
      <c r="AE580" s="24"/>
      <c r="AT580" s="3" t="s">
        <v>267</v>
      </c>
      <c r="AU580" s="3" t="s">
        <v>85</v>
      </c>
    </row>
    <row r="581" s="31" customFormat="true" ht="87.75" hidden="false" customHeight="false" outlineLevel="0" collapsed="false">
      <c r="A581" s="24"/>
      <c r="B581" s="25"/>
      <c r="C581" s="26"/>
      <c r="D581" s="212" t="s">
        <v>269</v>
      </c>
      <c r="E581" s="26"/>
      <c r="F581" s="219" t="s">
        <v>880</v>
      </c>
      <c r="G581" s="26"/>
      <c r="H581" s="26"/>
      <c r="I581" s="214"/>
      <c r="J581" s="26"/>
      <c r="K581" s="26"/>
      <c r="L581" s="30"/>
      <c r="M581" s="215"/>
      <c r="N581" s="216"/>
      <c r="O581" s="67"/>
      <c r="P581" s="67"/>
      <c r="Q581" s="67"/>
      <c r="R581" s="67"/>
      <c r="S581" s="67"/>
      <c r="T581" s="68"/>
      <c r="U581" s="24"/>
      <c r="V581" s="24"/>
      <c r="W581" s="24"/>
      <c r="X581" s="24"/>
      <c r="Y581" s="24"/>
      <c r="Z581" s="24"/>
      <c r="AA581" s="24"/>
      <c r="AB581" s="24"/>
      <c r="AC581" s="24"/>
      <c r="AD581" s="24"/>
      <c r="AE581" s="24"/>
      <c r="AT581" s="3" t="s">
        <v>269</v>
      </c>
      <c r="AU581" s="3" t="s">
        <v>85</v>
      </c>
    </row>
    <row r="582" s="231" customFormat="true" ht="11.25" hidden="false" customHeight="false" outlineLevel="0" collapsed="false">
      <c r="B582" s="232"/>
      <c r="C582" s="233"/>
      <c r="D582" s="212" t="s">
        <v>271</v>
      </c>
      <c r="E582" s="234"/>
      <c r="F582" s="235" t="s">
        <v>208</v>
      </c>
      <c r="G582" s="233"/>
      <c r="H582" s="236" t="n">
        <v>294</v>
      </c>
      <c r="I582" s="237"/>
      <c r="J582" s="233"/>
      <c r="K582" s="233"/>
      <c r="L582" s="238"/>
      <c r="M582" s="239"/>
      <c r="N582" s="240"/>
      <c r="O582" s="240"/>
      <c r="P582" s="240"/>
      <c r="Q582" s="240"/>
      <c r="R582" s="240"/>
      <c r="S582" s="240"/>
      <c r="T582" s="241"/>
      <c r="AT582" s="242" t="s">
        <v>271</v>
      </c>
      <c r="AU582" s="242" t="s">
        <v>85</v>
      </c>
      <c r="AV582" s="231" t="s">
        <v>85</v>
      </c>
      <c r="AW582" s="231" t="s">
        <v>36</v>
      </c>
      <c r="AX582" s="231" t="s">
        <v>83</v>
      </c>
      <c r="AY582" s="242" t="s">
        <v>258</v>
      </c>
    </row>
    <row r="583" s="31" customFormat="true" ht="16.5" hidden="false" customHeight="true" outlineLevel="0" collapsed="false">
      <c r="A583" s="24"/>
      <c r="B583" s="25"/>
      <c r="C583" s="199" t="s">
        <v>881</v>
      </c>
      <c r="D583" s="199" t="s">
        <v>260</v>
      </c>
      <c r="E583" s="200" t="s">
        <v>882</v>
      </c>
      <c r="F583" s="201" t="s">
        <v>883</v>
      </c>
      <c r="G583" s="202" t="s">
        <v>102</v>
      </c>
      <c r="H583" s="203" t="n">
        <v>896.35</v>
      </c>
      <c r="I583" s="204"/>
      <c r="J583" s="205" t="n">
        <f aca="false">ROUND(I583*H583,2)</f>
        <v>0</v>
      </c>
      <c r="K583" s="201" t="s">
        <v>263</v>
      </c>
      <c r="L583" s="30"/>
      <c r="M583" s="206"/>
      <c r="N583" s="207" t="s">
        <v>46</v>
      </c>
      <c r="O583" s="67"/>
      <c r="P583" s="208" t="n">
        <f aca="false">O583*H583</f>
        <v>0</v>
      </c>
      <c r="Q583" s="208" t="n">
        <v>0</v>
      </c>
      <c r="R583" s="208" t="n">
        <f aca="false">Q583*H583</f>
        <v>0</v>
      </c>
      <c r="S583" s="208" t="n">
        <v>0</v>
      </c>
      <c r="T583" s="209" t="n">
        <f aca="false">S583*H583</f>
        <v>0</v>
      </c>
      <c r="U583" s="24"/>
      <c r="V583" s="24"/>
      <c r="W583" s="24"/>
      <c r="X583" s="24"/>
      <c r="Y583" s="24"/>
      <c r="Z583" s="24"/>
      <c r="AA583" s="24"/>
      <c r="AB583" s="24"/>
      <c r="AC583" s="24"/>
      <c r="AD583" s="24"/>
      <c r="AE583" s="24"/>
      <c r="AR583" s="210" t="s">
        <v>136</v>
      </c>
      <c r="AT583" s="210" t="s">
        <v>260</v>
      </c>
      <c r="AU583" s="210" t="s">
        <v>85</v>
      </c>
      <c r="AY583" s="3" t="s">
        <v>258</v>
      </c>
      <c r="BE583" s="211" t="n">
        <f aca="false">IF(N583="základní",J583,0)</f>
        <v>0</v>
      </c>
      <c r="BF583" s="211" t="n">
        <f aca="false">IF(N583="snížená",J583,0)</f>
        <v>0</v>
      </c>
      <c r="BG583" s="211" t="n">
        <f aca="false">IF(N583="zákl. přenesená",J583,0)</f>
        <v>0</v>
      </c>
      <c r="BH583" s="211" t="n">
        <f aca="false">IF(N583="sníž. přenesená",J583,0)</f>
        <v>0</v>
      </c>
      <c r="BI583" s="211" t="n">
        <f aca="false">IF(N583="nulová",J583,0)</f>
        <v>0</v>
      </c>
      <c r="BJ583" s="3" t="s">
        <v>83</v>
      </c>
      <c r="BK583" s="211" t="n">
        <f aca="false">ROUND(I583*H583,2)</f>
        <v>0</v>
      </c>
      <c r="BL583" s="3" t="s">
        <v>136</v>
      </c>
      <c r="BM583" s="210" t="s">
        <v>884</v>
      </c>
    </row>
    <row r="584" s="31" customFormat="true" ht="11.25" hidden="false" customHeight="false" outlineLevel="0" collapsed="false">
      <c r="A584" s="24"/>
      <c r="B584" s="25"/>
      <c r="C584" s="26"/>
      <c r="D584" s="212" t="s">
        <v>265</v>
      </c>
      <c r="E584" s="26"/>
      <c r="F584" s="213" t="s">
        <v>885</v>
      </c>
      <c r="G584" s="26"/>
      <c r="H584" s="26"/>
      <c r="I584" s="214"/>
      <c r="J584" s="26"/>
      <c r="K584" s="26"/>
      <c r="L584" s="30"/>
      <c r="M584" s="215"/>
      <c r="N584" s="216"/>
      <c r="O584" s="67"/>
      <c r="P584" s="67"/>
      <c r="Q584" s="67"/>
      <c r="R584" s="67"/>
      <c r="S584" s="67"/>
      <c r="T584" s="68"/>
      <c r="U584" s="24"/>
      <c r="V584" s="24"/>
      <c r="W584" s="24"/>
      <c r="X584" s="24"/>
      <c r="Y584" s="24"/>
      <c r="Z584" s="24"/>
      <c r="AA584" s="24"/>
      <c r="AB584" s="24"/>
      <c r="AC584" s="24"/>
      <c r="AD584" s="24"/>
      <c r="AE584" s="24"/>
      <c r="AT584" s="3" t="s">
        <v>265</v>
      </c>
      <c r="AU584" s="3" t="s">
        <v>85</v>
      </c>
    </row>
    <row r="585" s="31" customFormat="true" ht="11.25" hidden="false" customHeight="false" outlineLevel="0" collapsed="false">
      <c r="A585" s="24"/>
      <c r="B585" s="25"/>
      <c r="C585" s="26"/>
      <c r="D585" s="217" t="s">
        <v>267</v>
      </c>
      <c r="E585" s="26"/>
      <c r="F585" s="218" t="s">
        <v>886</v>
      </c>
      <c r="G585" s="26"/>
      <c r="H585" s="26"/>
      <c r="I585" s="214"/>
      <c r="J585" s="26"/>
      <c r="K585" s="26"/>
      <c r="L585" s="30"/>
      <c r="M585" s="215"/>
      <c r="N585" s="216"/>
      <c r="O585" s="67"/>
      <c r="P585" s="67"/>
      <c r="Q585" s="67"/>
      <c r="R585" s="67"/>
      <c r="S585" s="67"/>
      <c r="T585" s="68"/>
      <c r="U585" s="24"/>
      <c r="V585" s="24"/>
      <c r="W585" s="24"/>
      <c r="X585" s="24"/>
      <c r="Y585" s="24"/>
      <c r="Z585" s="24"/>
      <c r="AA585" s="24"/>
      <c r="AB585" s="24"/>
      <c r="AC585" s="24"/>
      <c r="AD585" s="24"/>
      <c r="AE585" s="24"/>
      <c r="AT585" s="3" t="s">
        <v>267</v>
      </c>
      <c r="AU585" s="3" t="s">
        <v>85</v>
      </c>
    </row>
    <row r="586" s="31" customFormat="true" ht="48.75" hidden="false" customHeight="false" outlineLevel="0" collapsed="false">
      <c r="A586" s="24"/>
      <c r="B586" s="25"/>
      <c r="C586" s="26"/>
      <c r="D586" s="212" t="s">
        <v>269</v>
      </c>
      <c r="E586" s="26"/>
      <c r="F586" s="219" t="s">
        <v>828</v>
      </c>
      <c r="G586" s="26"/>
      <c r="H586" s="26"/>
      <c r="I586" s="214"/>
      <c r="J586" s="26"/>
      <c r="K586" s="26"/>
      <c r="L586" s="30"/>
      <c r="M586" s="215"/>
      <c r="N586" s="216"/>
      <c r="O586" s="67"/>
      <c r="P586" s="67"/>
      <c r="Q586" s="67"/>
      <c r="R586" s="67"/>
      <c r="S586" s="67"/>
      <c r="T586" s="68"/>
      <c r="U586" s="24"/>
      <c r="V586" s="24"/>
      <c r="W586" s="24"/>
      <c r="X586" s="24"/>
      <c r="Y586" s="24"/>
      <c r="Z586" s="24"/>
      <c r="AA586" s="24"/>
      <c r="AB586" s="24"/>
      <c r="AC586" s="24"/>
      <c r="AD586" s="24"/>
      <c r="AE586" s="24"/>
      <c r="AT586" s="3" t="s">
        <v>269</v>
      </c>
      <c r="AU586" s="3" t="s">
        <v>85</v>
      </c>
    </row>
    <row r="587" s="220" customFormat="true" ht="11.25" hidden="false" customHeight="false" outlineLevel="0" collapsed="false">
      <c r="B587" s="221"/>
      <c r="C587" s="222"/>
      <c r="D587" s="212" t="s">
        <v>271</v>
      </c>
      <c r="E587" s="223"/>
      <c r="F587" s="224" t="s">
        <v>887</v>
      </c>
      <c r="G587" s="222"/>
      <c r="H587" s="223"/>
      <c r="I587" s="225"/>
      <c r="J587" s="222"/>
      <c r="K587" s="222"/>
      <c r="L587" s="226"/>
      <c r="M587" s="227"/>
      <c r="N587" s="228"/>
      <c r="O587" s="228"/>
      <c r="P587" s="228"/>
      <c r="Q587" s="228"/>
      <c r="R587" s="228"/>
      <c r="S587" s="228"/>
      <c r="T587" s="229"/>
      <c r="AT587" s="230" t="s">
        <v>271</v>
      </c>
      <c r="AU587" s="230" t="s">
        <v>85</v>
      </c>
      <c r="AV587" s="220" t="s">
        <v>83</v>
      </c>
      <c r="AW587" s="220" t="s">
        <v>36</v>
      </c>
      <c r="AX587" s="220" t="s">
        <v>75</v>
      </c>
      <c r="AY587" s="230" t="s">
        <v>258</v>
      </c>
    </row>
    <row r="588" s="231" customFormat="true" ht="11.25" hidden="false" customHeight="false" outlineLevel="0" collapsed="false">
      <c r="B588" s="232"/>
      <c r="C588" s="233"/>
      <c r="D588" s="212" t="s">
        <v>271</v>
      </c>
      <c r="E588" s="234"/>
      <c r="F588" s="235" t="s">
        <v>888</v>
      </c>
      <c r="G588" s="233"/>
      <c r="H588" s="236" t="n">
        <v>1190</v>
      </c>
      <c r="I588" s="237"/>
      <c r="J588" s="233"/>
      <c r="K588" s="233"/>
      <c r="L588" s="238"/>
      <c r="M588" s="239"/>
      <c r="N588" s="240"/>
      <c r="O588" s="240"/>
      <c r="P588" s="240"/>
      <c r="Q588" s="240"/>
      <c r="R588" s="240"/>
      <c r="S588" s="240"/>
      <c r="T588" s="241"/>
      <c r="AT588" s="242" t="s">
        <v>271</v>
      </c>
      <c r="AU588" s="242" t="s">
        <v>85</v>
      </c>
      <c r="AV588" s="231" t="s">
        <v>85</v>
      </c>
      <c r="AW588" s="231" t="s">
        <v>36</v>
      </c>
      <c r="AX588" s="231" t="s">
        <v>75</v>
      </c>
      <c r="AY588" s="242" t="s">
        <v>258</v>
      </c>
    </row>
    <row r="589" s="231" customFormat="true" ht="11.25" hidden="false" customHeight="false" outlineLevel="0" collapsed="false">
      <c r="B589" s="232"/>
      <c r="C589" s="233"/>
      <c r="D589" s="212" t="s">
        <v>271</v>
      </c>
      <c r="E589" s="234"/>
      <c r="F589" s="235" t="s">
        <v>889</v>
      </c>
      <c r="G589" s="233"/>
      <c r="H589" s="236" t="n">
        <v>-293.65</v>
      </c>
      <c r="I589" s="237"/>
      <c r="J589" s="233"/>
      <c r="K589" s="233"/>
      <c r="L589" s="238"/>
      <c r="M589" s="239"/>
      <c r="N589" s="240"/>
      <c r="O589" s="240"/>
      <c r="P589" s="240"/>
      <c r="Q589" s="240"/>
      <c r="R589" s="240"/>
      <c r="S589" s="240"/>
      <c r="T589" s="241"/>
      <c r="AT589" s="242" t="s">
        <v>271</v>
      </c>
      <c r="AU589" s="242" t="s">
        <v>85</v>
      </c>
      <c r="AV589" s="231" t="s">
        <v>85</v>
      </c>
      <c r="AW589" s="231" t="s">
        <v>36</v>
      </c>
      <c r="AX589" s="231" t="s">
        <v>75</v>
      </c>
      <c r="AY589" s="242" t="s">
        <v>258</v>
      </c>
    </row>
    <row r="590" s="243" customFormat="true" ht="11.25" hidden="false" customHeight="false" outlineLevel="0" collapsed="false">
      <c r="B590" s="244"/>
      <c r="C590" s="245"/>
      <c r="D590" s="212" t="s">
        <v>271</v>
      </c>
      <c r="E590" s="246" t="s">
        <v>205</v>
      </c>
      <c r="F590" s="247" t="s">
        <v>352</v>
      </c>
      <c r="G590" s="245"/>
      <c r="H590" s="248" t="n">
        <v>896.35</v>
      </c>
      <c r="I590" s="249"/>
      <c r="J590" s="245"/>
      <c r="K590" s="245"/>
      <c r="L590" s="250"/>
      <c r="M590" s="251"/>
      <c r="N590" s="252"/>
      <c r="O590" s="252"/>
      <c r="P590" s="252"/>
      <c r="Q590" s="252"/>
      <c r="R590" s="252"/>
      <c r="S590" s="252"/>
      <c r="T590" s="253"/>
      <c r="AT590" s="254" t="s">
        <v>271</v>
      </c>
      <c r="AU590" s="254" t="s">
        <v>85</v>
      </c>
      <c r="AV590" s="243" t="s">
        <v>136</v>
      </c>
      <c r="AW590" s="243" t="s">
        <v>36</v>
      </c>
      <c r="AX590" s="243" t="s">
        <v>83</v>
      </c>
      <c r="AY590" s="254" t="s">
        <v>258</v>
      </c>
    </row>
    <row r="591" s="231" customFormat="true" ht="11.25" hidden="false" customHeight="false" outlineLevel="0" collapsed="false">
      <c r="B591" s="232"/>
      <c r="C591" s="233"/>
      <c r="D591" s="212" t="s">
        <v>271</v>
      </c>
      <c r="E591" s="234"/>
      <c r="F591" s="235" t="s">
        <v>890</v>
      </c>
      <c r="G591" s="233"/>
      <c r="H591" s="236" t="n">
        <v>627.445</v>
      </c>
      <c r="I591" s="237"/>
      <c r="J591" s="233"/>
      <c r="K591" s="233"/>
      <c r="L591" s="238"/>
      <c r="M591" s="239"/>
      <c r="N591" s="240"/>
      <c r="O591" s="240"/>
      <c r="P591" s="240"/>
      <c r="Q591" s="240"/>
      <c r="R591" s="240"/>
      <c r="S591" s="240"/>
      <c r="T591" s="241"/>
      <c r="AT591" s="242" t="s">
        <v>271</v>
      </c>
      <c r="AU591" s="242" t="s">
        <v>85</v>
      </c>
      <c r="AV591" s="231" t="s">
        <v>85</v>
      </c>
      <c r="AW591" s="231" t="s">
        <v>36</v>
      </c>
      <c r="AX591" s="231" t="s">
        <v>75</v>
      </c>
      <c r="AY591" s="242" t="s">
        <v>258</v>
      </c>
    </row>
    <row r="592" s="243" customFormat="true" ht="11.25" hidden="false" customHeight="false" outlineLevel="0" collapsed="false">
      <c r="B592" s="244"/>
      <c r="C592" s="245"/>
      <c r="D592" s="212" t="s">
        <v>271</v>
      </c>
      <c r="E592" s="246" t="s">
        <v>201</v>
      </c>
      <c r="F592" s="247" t="s">
        <v>352</v>
      </c>
      <c r="G592" s="245"/>
      <c r="H592" s="248" t="n">
        <v>627.445</v>
      </c>
      <c r="I592" s="249"/>
      <c r="J592" s="245"/>
      <c r="K592" s="245"/>
      <c r="L592" s="250"/>
      <c r="M592" s="251"/>
      <c r="N592" s="252"/>
      <c r="O592" s="252"/>
      <c r="P592" s="252"/>
      <c r="Q592" s="252"/>
      <c r="R592" s="252"/>
      <c r="S592" s="252"/>
      <c r="T592" s="253"/>
      <c r="AT592" s="254" t="s">
        <v>271</v>
      </c>
      <c r="AU592" s="254" t="s">
        <v>85</v>
      </c>
      <c r="AV592" s="243" t="s">
        <v>136</v>
      </c>
      <c r="AW592" s="243" t="s">
        <v>36</v>
      </c>
      <c r="AX592" s="243" t="s">
        <v>75</v>
      </c>
      <c r="AY592" s="254" t="s">
        <v>258</v>
      </c>
    </row>
    <row r="593" s="31" customFormat="true" ht="21.75" hidden="false" customHeight="true" outlineLevel="0" collapsed="false">
      <c r="A593" s="24"/>
      <c r="B593" s="25"/>
      <c r="C593" s="199" t="s">
        <v>891</v>
      </c>
      <c r="D593" s="199" t="s">
        <v>260</v>
      </c>
      <c r="E593" s="200" t="s">
        <v>892</v>
      </c>
      <c r="F593" s="201" t="s">
        <v>893</v>
      </c>
      <c r="G593" s="202" t="s">
        <v>113</v>
      </c>
      <c r="H593" s="203" t="n">
        <v>5</v>
      </c>
      <c r="I593" s="204"/>
      <c r="J593" s="205" t="n">
        <f aca="false">ROUND(I593*H593,2)</f>
        <v>0</v>
      </c>
      <c r="K593" s="201" t="s">
        <v>263</v>
      </c>
      <c r="L593" s="30"/>
      <c r="M593" s="206"/>
      <c r="N593" s="207" t="s">
        <v>46</v>
      </c>
      <c r="O593" s="67"/>
      <c r="P593" s="208" t="n">
        <f aca="false">O593*H593</f>
        <v>0</v>
      </c>
      <c r="Q593" s="208" t="n">
        <v>0</v>
      </c>
      <c r="R593" s="208" t="n">
        <f aca="false">Q593*H593</f>
        <v>0</v>
      </c>
      <c r="S593" s="208" t="n">
        <v>0</v>
      </c>
      <c r="T593" s="209" t="n">
        <f aca="false">S593*H593</f>
        <v>0</v>
      </c>
      <c r="U593" s="24"/>
      <c r="V593" s="24"/>
      <c r="W593" s="24"/>
      <c r="X593" s="24"/>
      <c r="Y593" s="24"/>
      <c r="Z593" s="24"/>
      <c r="AA593" s="24"/>
      <c r="AB593" s="24"/>
      <c r="AC593" s="24"/>
      <c r="AD593" s="24"/>
      <c r="AE593" s="24"/>
      <c r="AR593" s="210" t="s">
        <v>136</v>
      </c>
      <c r="AT593" s="210" t="s">
        <v>260</v>
      </c>
      <c r="AU593" s="210" t="s">
        <v>85</v>
      </c>
      <c r="AY593" s="3" t="s">
        <v>258</v>
      </c>
      <c r="BE593" s="211" t="n">
        <f aca="false">IF(N593="základní",J593,0)</f>
        <v>0</v>
      </c>
      <c r="BF593" s="211" t="n">
        <f aca="false">IF(N593="snížená",J593,0)</f>
        <v>0</v>
      </c>
      <c r="BG593" s="211" t="n">
        <f aca="false">IF(N593="zákl. přenesená",J593,0)</f>
        <v>0</v>
      </c>
      <c r="BH593" s="211" t="n">
        <f aca="false">IF(N593="sníž. přenesená",J593,0)</f>
        <v>0</v>
      </c>
      <c r="BI593" s="211" t="n">
        <f aca="false">IF(N593="nulová",J593,0)</f>
        <v>0</v>
      </c>
      <c r="BJ593" s="3" t="s">
        <v>83</v>
      </c>
      <c r="BK593" s="211" t="n">
        <f aca="false">ROUND(I593*H593,2)</f>
        <v>0</v>
      </c>
      <c r="BL593" s="3" t="s">
        <v>136</v>
      </c>
      <c r="BM593" s="210" t="s">
        <v>894</v>
      </c>
    </row>
    <row r="594" s="31" customFormat="true" ht="19.5" hidden="false" customHeight="false" outlineLevel="0" collapsed="false">
      <c r="A594" s="24"/>
      <c r="B594" s="25"/>
      <c r="C594" s="26"/>
      <c r="D594" s="212" t="s">
        <v>265</v>
      </c>
      <c r="E594" s="26"/>
      <c r="F594" s="213" t="s">
        <v>895</v>
      </c>
      <c r="G594" s="26"/>
      <c r="H594" s="26"/>
      <c r="I594" s="214"/>
      <c r="J594" s="26"/>
      <c r="K594" s="26"/>
      <c r="L594" s="30"/>
      <c r="M594" s="215"/>
      <c r="N594" s="216"/>
      <c r="O594" s="67"/>
      <c r="P594" s="67"/>
      <c r="Q594" s="67"/>
      <c r="R594" s="67"/>
      <c r="S594" s="67"/>
      <c r="T594" s="68"/>
      <c r="U594" s="24"/>
      <c r="V594" s="24"/>
      <c r="W594" s="24"/>
      <c r="X594" s="24"/>
      <c r="Y594" s="24"/>
      <c r="Z594" s="24"/>
      <c r="AA594" s="24"/>
      <c r="AB594" s="24"/>
      <c r="AC594" s="24"/>
      <c r="AD594" s="24"/>
      <c r="AE594" s="24"/>
      <c r="AT594" s="3" t="s">
        <v>265</v>
      </c>
      <c r="AU594" s="3" t="s">
        <v>85</v>
      </c>
    </row>
    <row r="595" s="31" customFormat="true" ht="11.25" hidden="false" customHeight="false" outlineLevel="0" collapsed="false">
      <c r="A595" s="24"/>
      <c r="B595" s="25"/>
      <c r="C595" s="26"/>
      <c r="D595" s="217" t="s">
        <v>267</v>
      </c>
      <c r="E595" s="26"/>
      <c r="F595" s="218" t="s">
        <v>896</v>
      </c>
      <c r="G595" s="26"/>
      <c r="H595" s="26"/>
      <c r="I595" s="214"/>
      <c r="J595" s="26"/>
      <c r="K595" s="26"/>
      <c r="L595" s="30"/>
      <c r="M595" s="215"/>
      <c r="N595" s="216"/>
      <c r="O595" s="67"/>
      <c r="P595" s="67"/>
      <c r="Q595" s="67"/>
      <c r="R595" s="67"/>
      <c r="S595" s="67"/>
      <c r="T595" s="68"/>
      <c r="U595" s="24"/>
      <c r="V595" s="24"/>
      <c r="W595" s="24"/>
      <c r="X595" s="24"/>
      <c r="Y595" s="24"/>
      <c r="Z595" s="24"/>
      <c r="AA595" s="24"/>
      <c r="AB595" s="24"/>
      <c r="AC595" s="24"/>
      <c r="AD595" s="24"/>
      <c r="AE595" s="24"/>
      <c r="AT595" s="3" t="s">
        <v>267</v>
      </c>
      <c r="AU595" s="3" t="s">
        <v>85</v>
      </c>
    </row>
    <row r="596" s="31" customFormat="true" ht="68.25" hidden="false" customHeight="false" outlineLevel="0" collapsed="false">
      <c r="A596" s="24"/>
      <c r="B596" s="25"/>
      <c r="C596" s="26"/>
      <c r="D596" s="212" t="s">
        <v>269</v>
      </c>
      <c r="E596" s="26"/>
      <c r="F596" s="219" t="s">
        <v>897</v>
      </c>
      <c r="G596" s="26"/>
      <c r="H596" s="26"/>
      <c r="I596" s="214"/>
      <c r="J596" s="26"/>
      <c r="K596" s="26"/>
      <c r="L596" s="30"/>
      <c r="M596" s="215"/>
      <c r="N596" s="216"/>
      <c r="O596" s="67"/>
      <c r="P596" s="67"/>
      <c r="Q596" s="67"/>
      <c r="R596" s="67"/>
      <c r="S596" s="67"/>
      <c r="T596" s="68"/>
      <c r="U596" s="24"/>
      <c r="V596" s="24"/>
      <c r="W596" s="24"/>
      <c r="X596" s="24"/>
      <c r="Y596" s="24"/>
      <c r="Z596" s="24"/>
      <c r="AA596" s="24"/>
      <c r="AB596" s="24"/>
      <c r="AC596" s="24"/>
      <c r="AD596" s="24"/>
      <c r="AE596" s="24"/>
      <c r="AT596" s="3" t="s">
        <v>269</v>
      </c>
      <c r="AU596" s="3" t="s">
        <v>85</v>
      </c>
    </row>
    <row r="597" s="231" customFormat="true" ht="11.25" hidden="false" customHeight="false" outlineLevel="0" collapsed="false">
      <c r="B597" s="232"/>
      <c r="C597" s="233"/>
      <c r="D597" s="212" t="s">
        <v>271</v>
      </c>
      <c r="E597" s="234"/>
      <c r="F597" s="235" t="s">
        <v>137</v>
      </c>
      <c r="G597" s="233"/>
      <c r="H597" s="236" t="n">
        <v>5</v>
      </c>
      <c r="I597" s="237"/>
      <c r="J597" s="233"/>
      <c r="K597" s="233"/>
      <c r="L597" s="238"/>
      <c r="M597" s="239"/>
      <c r="N597" s="240"/>
      <c r="O597" s="240"/>
      <c r="P597" s="240"/>
      <c r="Q597" s="240"/>
      <c r="R597" s="240"/>
      <c r="S597" s="240"/>
      <c r="T597" s="241"/>
      <c r="AT597" s="242" t="s">
        <v>271</v>
      </c>
      <c r="AU597" s="242" t="s">
        <v>85</v>
      </c>
      <c r="AV597" s="231" t="s">
        <v>85</v>
      </c>
      <c r="AW597" s="231" t="s">
        <v>36</v>
      </c>
      <c r="AX597" s="231" t="s">
        <v>83</v>
      </c>
      <c r="AY597" s="242" t="s">
        <v>258</v>
      </c>
    </row>
    <row r="598" s="31" customFormat="true" ht="21.75" hidden="false" customHeight="true" outlineLevel="0" collapsed="false">
      <c r="A598" s="24"/>
      <c r="B598" s="25"/>
      <c r="C598" s="199" t="s">
        <v>898</v>
      </c>
      <c r="D598" s="199" t="s">
        <v>260</v>
      </c>
      <c r="E598" s="200" t="s">
        <v>899</v>
      </c>
      <c r="F598" s="201" t="s">
        <v>900</v>
      </c>
      <c r="G598" s="202" t="s">
        <v>113</v>
      </c>
      <c r="H598" s="203" t="n">
        <v>1</v>
      </c>
      <c r="I598" s="204"/>
      <c r="J598" s="205" t="n">
        <f aca="false">ROUND(I598*H598,2)</f>
        <v>0</v>
      </c>
      <c r="K598" s="201" t="s">
        <v>263</v>
      </c>
      <c r="L598" s="30"/>
      <c r="M598" s="206"/>
      <c r="N598" s="207" t="s">
        <v>46</v>
      </c>
      <c r="O598" s="67"/>
      <c r="P598" s="208" t="n">
        <f aca="false">O598*H598</f>
        <v>0</v>
      </c>
      <c r="Q598" s="208" t="n">
        <v>0</v>
      </c>
      <c r="R598" s="208" t="n">
        <f aca="false">Q598*H598</f>
        <v>0</v>
      </c>
      <c r="S598" s="208" t="n">
        <v>0</v>
      </c>
      <c r="T598" s="209" t="n">
        <f aca="false">S598*H598</f>
        <v>0</v>
      </c>
      <c r="U598" s="24"/>
      <c r="V598" s="24"/>
      <c r="W598" s="24"/>
      <c r="X598" s="24"/>
      <c r="Y598" s="24"/>
      <c r="Z598" s="24"/>
      <c r="AA598" s="24"/>
      <c r="AB598" s="24"/>
      <c r="AC598" s="24"/>
      <c r="AD598" s="24"/>
      <c r="AE598" s="24"/>
      <c r="AR598" s="210" t="s">
        <v>136</v>
      </c>
      <c r="AT598" s="210" t="s">
        <v>260</v>
      </c>
      <c r="AU598" s="210" t="s">
        <v>85</v>
      </c>
      <c r="AY598" s="3" t="s">
        <v>258</v>
      </c>
      <c r="BE598" s="211" t="n">
        <f aca="false">IF(N598="základní",J598,0)</f>
        <v>0</v>
      </c>
      <c r="BF598" s="211" t="n">
        <f aca="false">IF(N598="snížená",J598,0)</f>
        <v>0</v>
      </c>
      <c r="BG598" s="211" t="n">
        <f aca="false">IF(N598="zákl. přenesená",J598,0)</f>
        <v>0</v>
      </c>
      <c r="BH598" s="211" t="n">
        <f aca="false">IF(N598="sníž. přenesená",J598,0)</f>
        <v>0</v>
      </c>
      <c r="BI598" s="211" t="n">
        <f aca="false">IF(N598="nulová",J598,0)</f>
        <v>0</v>
      </c>
      <c r="BJ598" s="3" t="s">
        <v>83</v>
      </c>
      <c r="BK598" s="211" t="n">
        <f aca="false">ROUND(I598*H598,2)</f>
        <v>0</v>
      </c>
      <c r="BL598" s="3" t="s">
        <v>136</v>
      </c>
      <c r="BM598" s="210" t="s">
        <v>901</v>
      </c>
    </row>
    <row r="599" s="31" customFormat="true" ht="19.5" hidden="false" customHeight="false" outlineLevel="0" collapsed="false">
      <c r="A599" s="24"/>
      <c r="B599" s="25"/>
      <c r="C599" s="26"/>
      <c r="D599" s="212" t="s">
        <v>265</v>
      </c>
      <c r="E599" s="26"/>
      <c r="F599" s="213" t="s">
        <v>902</v>
      </c>
      <c r="G599" s="26"/>
      <c r="H599" s="26"/>
      <c r="I599" s="214"/>
      <c r="J599" s="26"/>
      <c r="K599" s="26"/>
      <c r="L599" s="30"/>
      <c r="M599" s="215"/>
      <c r="N599" s="216"/>
      <c r="O599" s="67"/>
      <c r="P599" s="67"/>
      <c r="Q599" s="67"/>
      <c r="R599" s="67"/>
      <c r="S599" s="67"/>
      <c r="T599" s="68"/>
      <c r="U599" s="24"/>
      <c r="V599" s="24"/>
      <c r="W599" s="24"/>
      <c r="X599" s="24"/>
      <c r="Y599" s="24"/>
      <c r="Z599" s="24"/>
      <c r="AA599" s="24"/>
      <c r="AB599" s="24"/>
      <c r="AC599" s="24"/>
      <c r="AD599" s="24"/>
      <c r="AE599" s="24"/>
      <c r="AT599" s="3" t="s">
        <v>265</v>
      </c>
      <c r="AU599" s="3" t="s">
        <v>85</v>
      </c>
    </row>
    <row r="600" s="31" customFormat="true" ht="11.25" hidden="false" customHeight="false" outlineLevel="0" collapsed="false">
      <c r="A600" s="24"/>
      <c r="B600" s="25"/>
      <c r="C600" s="26"/>
      <c r="D600" s="217" t="s">
        <v>267</v>
      </c>
      <c r="E600" s="26"/>
      <c r="F600" s="218" t="s">
        <v>903</v>
      </c>
      <c r="G600" s="26"/>
      <c r="H600" s="26"/>
      <c r="I600" s="214"/>
      <c r="J600" s="26"/>
      <c r="K600" s="26"/>
      <c r="L600" s="30"/>
      <c r="M600" s="215"/>
      <c r="N600" s="216"/>
      <c r="O600" s="67"/>
      <c r="P600" s="67"/>
      <c r="Q600" s="67"/>
      <c r="R600" s="67"/>
      <c r="S600" s="67"/>
      <c r="T600" s="68"/>
      <c r="U600" s="24"/>
      <c r="V600" s="24"/>
      <c r="W600" s="24"/>
      <c r="X600" s="24"/>
      <c r="Y600" s="24"/>
      <c r="Z600" s="24"/>
      <c r="AA600" s="24"/>
      <c r="AB600" s="24"/>
      <c r="AC600" s="24"/>
      <c r="AD600" s="24"/>
      <c r="AE600" s="24"/>
      <c r="AT600" s="3" t="s">
        <v>267</v>
      </c>
      <c r="AU600" s="3" t="s">
        <v>85</v>
      </c>
    </row>
    <row r="601" s="31" customFormat="true" ht="68.25" hidden="false" customHeight="false" outlineLevel="0" collapsed="false">
      <c r="A601" s="24"/>
      <c r="B601" s="25"/>
      <c r="C601" s="26"/>
      <c r="D601" s="212" t="s">
        <v>269</v>
      </c>
      <c r="E601" s="26"/>
      <c r="F601" s="219" t="s">
        <v>897</v>
      </c>
      <c r="G601" s="26"/>
      <c r="H601" s="26"/>
      <c r="I601" s="214"/>
      <c r="J601" s="26"/>
      <c r="K601" s="26"/>
      <c r="L601" s="30"/>
      <c r="M601" s="215"/>
      <c r="N601" s="216"/>
      <c r="O601" s="67"/>
      <c r="P601" s="67"/>
      <c r="Q601" s="67"/>
      <c r="R601" s="67"/>
      <c r="S601" s="67"/>
      <c r="T601" s="68"/>
      <c r="U601" s="24"/>
      <c r="V601" s="24"/>
      <c r="W601" s="24"/>
      <c r="X601" s="24"/>
      <c r="Y601" s="24"/>
      <c r="Z601" s="24"/>
      <c r="AA601" s="24"/>
      <c r="AB601" s="24"/>
      <c r="AC601" s="24"/>
      <c r="AD601" s="24"/>
      <c r="AE601" s="24"/>
      <c r="AT601" s="3" t="s">
        <v>269</v>
      </c>
      <c r="AU601" s="3" t="s">
        <v>85</v>
      </c>
    </row>
    <row r="602" s="231" customFormat="true" ht="11.25" hidden="false" customHeight="false" outlineLevel="0" collapsed="false">
      <c r="B602" s="232"/>
      <c r="C602" s="233"/>
      <c r="D602" s="212" t="s">
        <v>271</v>
      </c>
      <c r="E602" s="234"/>
      <c r="F602" s="235" t="s">
        <v>223</v>
      </c>
      <c r="G602" s="233"/>
      <c r="H602" s="236" t="n">
        <v>1</v>
      </c>
      <c r="I602" s="237"/>
      <c r="J602" s="233"/>
      <c r="K602" s="233"/>
      <c r="L602" s="238"/>
      <c r="M602" s="239"/>
      <c r="N602" s="240"/>
      <c r="O602" s="240"/>
      <c r="P602" s="240"/>
      <c r="Q602" s="240"/>
      <c r="R602" s="240"/>
      <c r="S602" s="240"/>
      <c r="T602" s="241"/>
      <c r="AT602" s="242" t="s">
        <v>271</v>
      </c>
      <c r="AU602" s="242" t="s">
        <v>85</v>
      </c>
      <c r="AV602" s="231" t="s">
        <v>85</v>
      </c>
      <c r="AW602" s="231" t="s">
        <v>36</v>
      </c>
      <c r="AX602" s="231" t="s">
        <v>83</v>
      </c>
      <c r="AY602" s="242" t="s">
        <v>258</v>
      </c>
    </row>
    <row r="603" s="31" customFormat="true" ht="24" hidden="false" customHeight="true" outlineLevel="0" collapsed="false">
      <c r="A603" s="24"/>
      <c r="B603" s="25"/>
      <c r="C603" s="199" t="s">
        <v>904</v>
      </c>
      <c r="D603" s="199" t="s">
        <v>260</v>
      </c>
      <c r="E603" s="200" t="s">
        <v>905</v>
      </c>
      <c r="F603" s="201" t="s">
        <v>906</v>
      </c>
      <c r="G603" s="202" t="s">
        <v>113</v>
      </c>
      <c r="H603" s="203" t="n">
        <v>5</v>
      </c>
      <c r="I603" s="204"/>
      <c r="J603" s="205" t="n">
        <f aca="false">ROUND(I603*H603,2)</f>
        <v>0</v>
      </c>
      <c r="K603" s="201"/>
      <c r="L603" s="30"/>
      <c r="M603" s="206"/>
      <c r="N603" s="207" t="s">
        <v>46</v>
      </c>
      <c r="O603" s="67"/>
      <c r="P603" s="208" t="n">
        <f aca="false">O603*H603</f>
        <v>0</v>
      </c>
      <c r="Q603" s="208" t="n">
        <v>0</v>
      </c>
      <c r="R603" s="208" t="n">
        <f aca="false">Q603*H603</f>
        <v>0</v>
      </c>
      <c r="S603" s="208" t="n">
        <v>0</v>
      </c>
      <c r="T603" s="209" t="n">
        <f aca="false">S603*H603</f>
        <v>0</v>
      </c>
      <c r="U603" s="24"/>
      <c r="V603" s="24"/>
      <c r="W603" s="24"/>
      <c r="X603" s="24"/>
      <c r="Y603" s="24"/>
      <c r="Z603" s="24"/>
      <c r="AA603" s="24"/>
      <c r="AB603" s="24"/>
      <c r="AC603" s="24"/>
      <c r="AD603" s="24"/>
      <c r="AE603" s="24"/>
      <c r="AR603" s="210" t="s">
        <v>136</v>
      </c>
      <c r="AT603" s="210" t="s">
        <v>260</v>
      </c>
      <c r="AU603" s="210" t="s">
        <v>85</v>
      </c>
      <c r="AY603" s="3" t="s">
        <v>258</v>
      </c>
      <c r="BE603" s="211" t="n">
        <f aca="false">IF(N603="základní",J603,0)</f>
        <v>0</v>
      </c>
      <c r="BF603" s="211" t="n">
        <f aca="false">IF(N603="snížená",J603,0)</f>
        <v>0</v>
      </c>
      <c r="BG603" s="211" t="n">
        <f aca="false">IF(N603="zákl. přenesená",J603,0)</f>
        <v>0</v>
      </c>
      <c r="BH603" s="211" t="n">
        <f aca="false">IF(N603="sníž. přenesená",J603,0)</f>
        <v>0</v>
      </c>
      <c r="BI603" s="211" t="n">
        <f aca="false">IF(N603="nulová",J603,0)</f>
        <v>0</v>
      </c>
      <c r="BJ603" s="3" t="s">
        <v>83</v>
      </c>
      <c r="BK603" s="211" t="n">
        <f aca="false">ROUND(I603*H603,2)</f>
        <v>0</v>
      </c>
      <c r="BL603" s="3" t="s">
        <v>136</v>
      </c>
      <c r="BM603" s="210" t="s">
        <v>907</v>
      </c>
    </row>
    <row r="604" s="31" customFormat="true" ht="48.75" hidden="false" customHeight="false" outlineLevel="0" collapsed="false">
      <c r="A604" s="24"/>
      <c r="B604" s="25"/>
      <c r="C604" s="26"/>
      <c r="D604" s="212" t="s">
        <v>265</v>
      </c>
      <c r="E604" s="26"/>
      <c r="F604" s="213" t="s">
        <v>908</v>
      </c>
      <c r="G604" s="26"/>
      <c r="H604" s="26"/>
      <c r="I604" s="214"/>
      <c r="J604" s="26"/>
      <c r="K604" s="26"/>
      <c r="L604" s="30"/>
      <c r="M604" s="215"/>
      <c r="N604" s="216"/>
      <c r="O604" s="67"/>
      <c r="P604" s="67"/>
      <c r="Q604" s="67"/>
      <c r="R604" s="67"/>
      <c r="S604" s="67"/>
      <c r="T604" s="68"/>
      <c r="U604" s="24"/>
      <c r="V604" s="24"/>
      <c r="W604" s="24"/>
      <c r="X604" s="24"/>
      <c r="Y604" s="24"/>
      <c r="Z604" s="24"/>
      <c r="AA604" s="24"/>
      <c r="AB604" s="24"/>
      <c r="AC604" s="24"/>
      <c r="AD604" s="24"/>
      <c r="AE604" s="24"/>
      <c r="AT604" s="3" t="s">
        <v>265</v>
      </c>
      <c r="AU604" s="3" t="s">
        <v>85</v>
      </c>
    </row>
    <row r="605" s="31" customFormat="true" ht="58.5" hidden="false" customHeight="false" outlineLevel="0" collapsed="false">
      <c r="A605" s="24"/>
      <c r="B605" s="25"/>
      <c r="C605" s="26"/>
      <c r="D605" s="212" t="s">
        <v>269</v>
      </c>
      <c r="E605" s="26"/>
      <c r="F605" s="219" t="s">
        <v>909</v>
      </c>
      <c r="G605" s="26"/>
      <c r="H605" s="26"/>
      <c r="I605" s="214"/>
      <c r="J605" s="26"/>
      <c r="K605" s="26"/>
      <c r="L605" s="30"/>
      <c r="M605" s="215"/>
      <c r="N605" s="216"/>
      <c r="O605" s="67"/>
      <c r="P605" s="67"/>
      <c r="Q605" s="67"/>
      <c r="R605" s="67"/>
      <c r="S605" s="67"/>
      <c r="T605" s="68"/>
      <c r="U605" s="24"/>
      <c r="V605" s="24"/>
      <c r="W605" s="24"/>
      <c r="X605" s="24"/>
      <c r="Y605" s="24"/>
      <c r="Z605" s="24"/>
      <c r="AA605" s="24"/>
      <c r="AB605" s="24"/>
      <c r="AC605" s="24"/>
      <c r="AD605" s="24"/>
      <c r="AE605" s="24"/>
      <c r="AT605" s="3" t="s">
        <v>269</v>
      </c>
      <c r="AU605" s="3" t="s">
        <v>85</v>
      </c>
    </row>
    <row r="606" s="31" customFormat="true" ht="48.75" hidden="false" customHeight="false" outlineLevel="0" collapsed="false">
      <c r="A606" s="24"/>
      <c r="B606" s="25"/>
      <c r="C606" s="26"/>
      <c r="D606" s="212" t="s">
        <v>341</v>
      </c>
      <c r="E606" s="26"/>
      <c r="F606" s="219" t="s">
        <v>910</v>
      </c>
      <c r="G606" s="26"/>
      <c r="H606" s="26"/>
      <c r="I606" s="214"/>
      <c r="J606" s="26"/>
      <c r="K606" s="26"/>
      <c r="L606" s="30"/>
      <c r="M606" s="215"/>
      <c r="N606" s="216"/>
      <c r="O606" s="67"/>
      <c r="P606" s="67"/>
      <c r="Q606" s="67"/>
      <c r="R606" s="67"/>
      <c r="S606" s="67"/>
      <c r="T606" s="68"/>
      <c r="U606" s="24"/>
      <c r="V606" s="24"/>
      <c r="W606" s="24"/>
      <c r="X606" s="24"/>
      <c r="Y606" s="24"/>
      <c r="Z606" s="24"/>
      <c r="AA606" s="24"/>
      <c r="AB606" s="24"/>
      <c r="AC606" s="24"/>
      <c r="AD606" s="24"/>
      <c r="AE606" s="24"/>
      <c r="AT606" s="3" t="s">
        <v>341</v>
      </c>
      <c r="AU606" s="3" t="s">
        <v>85</v>
      </c>
    </row>
    <row r="607" s="231" customFormat="true" ht="11.25" hidden="false" customHeight="false" outlineLevel="0" collapsed="false">
      <c r="B607" s="232"/>
      <c r="C607" s="233"/>
      <c r="D607" s="212" t="s">
        <v>271</v>
      </c>
      <c r="E607" s="234" t="s">
        <v>137</v>
      </c>
      <c r="F607" s="235" t="s">
        <v>911</v>
      </c>
      <c r="G607" s="233"/>
      <c r="H607" s="236" t="n">
        <v>5</v>
      </c>
      <c r="I607" s="237"/>
      <c r="J607" s="233"/>
      <c r="K607" s="233"/>
      <c r="L607" s="238"/>
      <c r="M607" s="239"/>
      <c r="N607" s="240"/>
      <c r="O607" s="240"/>
      <c r="P607" s="240"/>
      <c r="Q607" s="240"/>
      <c r="R607" s="240"/>
      <c r="S607" s="240"/>
      <c r="T607" s="241"/>
      <c r="AT607" s="242" t="s">
        <v>271</v>
      </c>
      <c r="AU607" s="242" t="s">
        <v>85</v>
      </c>
      <c r="AV607" s="231" t="s">
        <v>85</v>
      </c>
      <c r="AW607" s="231" t="s">
        <v>36</v>
      </c>
      <c r="AX607" s="231" t="s">
        <v>83</v>
      </c>
      <c r="AY607" s="242" t="s">
        <v>258</v>
      </c>
    </row>
    <row r="608" s="31" customFormat="true" ht="16.5" hidden="false" customHeight="true" outlineLevel="0" collapsed="false">
      <c r="A608" s="24"/>
      <c r="B608" s="25"/>
      <c r="C608" s="267" t="s">
        <v>912</v>
      </c>
      <c r="D608" s="267" t="s">
        <v>750</v>
      </c>
      <c r="E608" s="268" t="s">
        <v>913</v>
      </c>
      <c r="F608" s="269" t="s">
        <v>914</v>
      </c>
      <c r="G608" s="270" t="s">
        <v>113</v>
      </c>
      <c r="H608" s="271" t="n">
        <v>2</v>
      </c>
      <c r="I608" s="272"/>
      <c r="J608" s="273" t="n">
        <f aca="false">ROUND(I608*H608,2)</f>
        <v>0</v>
      </c>
      <c r="K608" s="269"/>
      <c r="L608" s="274"/>
      <c r="M608" s="275"/>
      <c r="N608" s="276" t="s">
        <v>46</v>
      </c>
      <c r="O608" s="67"/>
      <c r="P608" s="208" t="n">
        <f aca="false">O608*H608</f>
        <v>0</v>
      </c>
      <c r="Q608" s="208" t="n">
        <v>0</v>
      </c>
      <c r="R608" s="208" t="n">
        <f aca="false">Q608*H608</f>
        <v>0</v>
      </c>
      <c r="S608" s="208" t="n">
        <v>0</v>
      </c>
      <c r="T608" s="209" t="n">
        <f aca="false">S608*H608</f>
        <v>0</v>
      </c>
      <c r="U608" s="24"/>
      <c r="V608" s="24"/>
      <c r="W608" s="24"/>
      <c r="X608" s="24"/>
      <c r="Y608" s="24"/>
      <c r="Z608" s="24"/>
      <c r="AA608" s="24"/>
      <c r="AB608" s="24"/>
      <c r="AC608" s="24"/>
      <c r="AD608" s="24"/>
      <c r="AE608" s="24"/>
      <c r="AR608" s="210" t="s">
        <v>125</v>
      </c>
      <c r="AT608" s="210" t="s">
        <v>750</v>
      </c>
      <c r="AU608" s="210" t="s">
        <v>85</v>
      </c>
      <c r="AY608" s="3" t="s">
        <v>258</v>
      </c>
      <c r="BE608" s="211" t="n">
        <f aca="false">IF(N608="základní",J608,0)</f>
        <v>0</v>
      </c>
      <c r="BF608" s="211" t="n">
        <f aca="false">IF(N608="snížená",J608,0)</f>
        <v>0</v>
      </c>
      <c r="BG608" s="211" t="n">
        <f aca="false">IF(N608="zákl. přenesená",J608,0)</f>
        <v>0</v>
      </c>
      <c r="BH608" s="211" t="n">
        <f aca="false">IF(N608="sníž. přenesená",J608,0)</f>
        <v>0</v>
      </c>
      <c r="BI608" s="211" t="n">
        <f aca="false">IF(N608="nulová",J608,0)</f>
        <v>0</v>
      </c>
      <c r="BJ608" s="3" t="s">
        <v>83</v>
      </c>
      <c r="BK608" s="211" t="n">
        <f aca="false">ROUND(I608*H608,2)</f>
        <v>0</v>
      </c>
      <c r="BL608" s="3" t="s">
        <v>136</v>
      </c>
      <c r="BM608" s="210" t="s">
        <v>915</v>
      </c>
    </row>
    <row r="609" s="31" customFormat="true" ht="11.25" hidden="false" customHeight="false" outlineLevel="0" collapsed="false">
      <c r="A609" s="24"/>
      <c r="B609" s="25"/>
      <c r="C609" s="26"/>
      <c r="D609" s="212" t="s">
        <v>265</v>
      </c>
      <c r="E609" s="26"/>
      <c r="F609" s="213" t="s">
        <v>914</v>
      </c>
      <c r="G609" s="26"/>
      <c r="H609" s="26"/>
      <c r="I609" s="214"/>
      <c r="J609" s="26"/>
      <c r="K609" s="26"/>
      <c r="L609" s="30"/>
      <c r="M609" s="215"/>
      <c r="N609" s="216"/>
      <c r="O609" s="67"/>
      <c r="P609" s="67"/>
      <c r="Q609" s="67"/>
      <c r="R609" s="67"/>
      <c r="S609" s="67"/>
      <c r="T609" s="68"/>
      <c r="U609" s="24"/>
      <c r="V609" s="24"/>
      <c r="W609" s="24"/>
      <c r="X609" s="24"/>
      <c r="Y609" s="24"/>
      <c r="Z609" s="24"/>
      <c r="AA609" s="24"/>
      <c r="AB609" s="24"/>
      <c r="AC609" s="24"/>
      <c r="AD609" s="24"/>
      <c r="AE609" s="24"/>
      <c r="AT609" s="3" t="s">
        <v>265</v>
      </c>
      <c r="AU609" s="3" t="s">
        <v>85</v>
      </c>
    </row>
    <row r="610" s="31" customFormat="true" ht="16.5" hidden="false" customHeight="true" outlineLevel="0" collapsed="false">
      <c r="A610" s="24"/>
      <c r="B610" s="25"/>
      <c r="C610" s="267" t="s">
        <v>916</v>
      </c>
      <c r="D610" s="267" t="s">
        <v>750</v>
      </c>
      <c r="E610" s="268" t="s">
        <v>917</v>
      </c>
      <c r="F610" s="269" t="s">
        <v>918</v>
      </c>
      <c r="G610" s="270" t="s">
        <v>113</v>
      </c>
      <c r="H610" s="271" t="n">
        <v>2</v>
      </c>
      <c r="I610" s="272"/>
      <c r="J610" s="273" t="n">
        <f aca="false">ROUND(I610*H610,2)</f>
        <v>0</v>
      </c>
      <c r="K610" s="269"/>
      <c r="L610" s="274"/>
      <c r="M610" s="275"/>
      <c r="N610" s="276" t="s">
        <v>46</v>
      </c>
      <c r="O610" s="67"/>
      <c r="P610" s="208" t="n">
        <f aca="false">O610*H610</f>
        <v>0</v>
      </c>
      <c r="Q610" s="208" t="n">
        <v>0</v>
      </c>
      <c r="R610" s="208" t="n">
        <f aca="false">Q610*H610</f>
        <v>0</v>
      </c>
      <c r="S610" s="208" t="n">
        <v>0</v>
      </c>
      <c r="T610" s="209" t="n">
        <f aca="false">S610*H610</f>
        <v>0</v>
      </c>
      <c r="U610" s="24"/>
      <c r="V610" s="24"/>
      <c r="W610" s="24"/>
      <c r="X610" s="24"/>
      <c r="Y610" s="24"/>
      <c r="Z610" s="24"/>
      <c r="AA610" s="24"/>
      <c r="AB610" s="24"/>
      <c r="AC610" s="24"/>
      <c r="AD610" s="24"/>
      <c r="AE610" s="24"/>
      <c r="AR610" s="210" t="s">
        <v>125</v>
      </c>
      <c r="AT610" s="210" t="s">
        <v>750</v>
      </c>
      <c r="AU610" s="210" t="s">
        <v>85</v>
      </c>
      <c r="AY610" s="3" t="s">
        <v>258</v>
      </c>
      <c r="BE610" s="211" t="n">
        <f aca="false">IF(N610="základní",J610,0)</f>
        <v>0</v>
      </c>
      <c r="BF610" s="211" t="n">
        <f aca="false">IF(N610="snížená",J610,0)</f>
        <v>0</v>
      </c>
      <c r="BG610" s="211" t="n">
        <f aca="false">IF(N610="zákl. přenesená",J610,0)</f>
        <v>0</v>
      </c>
      <c r="BH610" s="211" t="n">
        <f aca="false">IF(N610="sníž. přenesená",J610,0)</f>
        <v>0</v>
      </c>
      <c r="BI610" s="211" t="n">
        <f aca="false">IF(N610="nulová",J610,0)</f>
        <v>0</v>
      </c>
      <c r="BJ610" s="3" t="s">
        <v>83</v>
      </c>
      <c r="BK610" s="211" t="n">
        <f aca="false">ROUND(I610*H610,2)</f>
        <v>0</v>
      </c>
      <c r="BL610" s="3" t="s">
        <v>136</v>
      </c>
      <c r="BM610" s="210" t="s">
        <v>919</v>
      </c>
    </row>
    <row r="611" s="31" customFormat="true" ht="11.25" hidden="false" customHeight="false" outlineLevel="0" collapsed="false">
      <c r="A611" s="24"/>
      <c r="B611" s="25"/>
      <c r="C611" s="26"/>
      <c r="D611" s="212" t="s">
        <v>265</v>
      </c>
      <c r="E611" s="26"/>
      <c r="F611" s="213" t="s">
        <v>918</v>
      </c>
      <c r="G611" s="26"/>
      <c r="H611" s="26"/>
      <c r="I611" s="214"/>
      <c r="J611" s="26"/>
      <c r="K611" s="26"/>
      <c r="L611" s="30"/>
      <c r="M611" s="215"/>
      <c r="N611" s="216"/>
      <c r="O611" s="67"/>
      <c r="P611" s="67"/>
      <c r="Q611" s="67"/>
      <c r="R611" s="67"/>
      <c r="S611" s="67"/>
      <c r="T611" s="68"/>
      <c r="U611" s="24"/>
      <c r="V611" s="24"/>
      <c r="W611" s="24"/>
      <c r="X611" s="24"/>
      <c r="Y611" s="24"/>
      <c r="Z611" s="24"/>
      <c r="AA611" s="24"/>
      <c r="AB611" s="24"/>
      <c r="AC611" s="24"/>
      <c r="AD611" s="24"/>
      <c r="AE611" s="24"/>
      <c r="AT611" s="3" t="s">
        <v>265</v>
      </c>
      <c r="AU611" s="3" t="s">
        <v>85</v>
      </c>
    </row>
    <row r="612" s="31" customFormat="true" ht="16.5" hidden="false" customHeight="true" outlineLevel="0" collapsed="false">
      <c r="A612" s="24"/>
      <c r="B612" s="25"/>
      <c r="C612" s="267" t="s">
        <v>920</v>
      </c>
      <c r="D612" s="267" t="s">
        <v>750</v>
      </c>
      <c r="E612" s="268" t="s">
        <v>921</v>
      </c>
      <c r="F612" s="269" t="s">
        <v>922</v>
      </c>
      <c r="G612" s="270" t="s">
        <v>113</v>
      </c>
      <c r="H612" s="271" t="n">
        <v>1</v>
      </c>
      <c r="I612" s="272"/>
      <c r="J612" s="273" t="n">
        <f aca="false">ROUND(I612*H612,2)</f>
        <v>0</v>
      </c>
      <c r="K612" s="269"/>
      <c r="L612" s="274"/>
      <c r="M612" s="275"/>
      <c r="N612" s="276" t="s">
        <v>46</v>
      </c>
      <c r="O612" s="67"/>
      <c r="P612" s="208" t="n">
        <f aca="false">O612*H612</f>
        <v>0</v>
      </c>
      <c r="Q612" s="208" t="n">
        <v>0</v>
      </c>
      <c r="R612" s="208" t="n">
        <f aca="false">Q612*H612</f>
        <v>0</v>
      </c>
      <c r="S612" s="208" t="n">
        <v>0</v>
      </c>
      <c r="T612" s="209" t="n">
        <f aca="false">S612*H612</f>
        <v>0</v>
      </c>
      <c r="U612" s="24"/>
      <c r="V612" s="24"/>
      <c r="W612" s="24"/>
      <c r="X612" s="24"/>
      <c r="Y612" s="24"/>
      <c r="Z612" s="24"/>
      <c r="AA612" s="24"/>
      <c r="AB612" s="24"/>
      <c r="AC612" s="24"/>
      <c r="AD612" s="24"/>
      <c r="AE612" s="24"/>
      <c r="AR612" s="210" t="s">
        <v>125</v>
      </c>
      <c r="AT612" s="210" t="s">
        <v>750</v>
      </c>
      <c r="AU612" s="210" t="s">
        <v>85</v>
      </c>
      <c r="AY612" s="3" t="s">
        <v>258</v>
      </c>
      <c r="BE612" s="211" t="n">
        <f aca="false">IF(N612="základní",J612,0)</f>
        <v>0</v>
      </c>
      <c r="BF612" s="211" t="n">
        <f aca="false">IF(N612="snížená",J612,0)</f>
        <v>0</v>
      </c>
      <c r="BG612" s="211" t="n">
        <f aca="false">IF(N612="zákl. přenesená",J612,0)</f>
        <v>0</v>
      </c>
      <c r="BH612" s="211" t="n">
        <f aca="false">IF(N612="sníž. přenesená",J612,0)</f>
        <v>0</v>
      </c>
      <c r="BI612" s="211" t="n">
        <f aca="false">IF(N612="nulová",J612,0)</f>
        <v>0</v>
      </c>
      <c r="BJ612" s="3" t="s">
        <v>83</v>
      </c>
      <c r="BK612" s="211" t="n">
        <f aca="false">ROUND(I612*H612,2)</f>
        <v>0</v>
      </c>
      <c r="BL612" s="3" t="s">
        <v>136</v>
      </c>
      <c r="BM612" s="210" t="s">
        <v>923</v>
      </c>
    </row>
    <row r="613" s="31" customFormat="true" ht="11.25" hidden="false" customHeight="false" outlineLevel="0" collapsed="false">
      <c r="A613" s="24"/>
      <c r="B613" s="25"/>
      <c r="C613" s="26"/>
      <c r="D613" s="212" t="s">
        <v>265</v>
      </c>
      <c r="E613" s="26"/>
      <c r="F613" s="213" t="s">
        <v>922</v>
      </c>
      <c r="G613" s="26"/>
      <c r="H613" s="26"/>
      <c r="I613" s="214"/>
      <c r="J613" s="26"/>
      <c r="K613" s="26"/>
      <c r="L613" s="30"/>
      <c r="M613" s="215"/>
      <c r="N613" s="216"/>
      <c r="O613" s="67"/>
      <c r="P613" s="67"/>
      <c r="Q613" s="67"/>
      <c r="R613" s="67"/>
      <c r="S613" s="67"/>
      <c r="T613" s="68"/>
      <c r="U613" s="24"/>
      <c r="V613" s="24"/>
      <c r="W613" s="24"/>
      <c r="X613" s="24"/>
      <c r="Y613" s="24"/>
      <c r="Z613" s="24"/>
      <c r="AA613" s="24"/>
      <c r="AB613" s="24"/>
      <c r="AC613" s="24"/>
      <c r="AD613" s="24"/>
      <c r="AE613" s="24"/>
      <c r="AT613" s="3" t="s">
        <v>265</v>
      </c>
      <c r="AU613" s="3" t="s">
        <v>85</v>
      </c>
    </row>
    <row r="614" s="31" customFormat="true" ht="24" hidden="false" customHeight="true" outlineLevel="0" collapsed="false">
      <c r="A614" s="24"/>
      <c r="B614" s="25"/>
      <c r="C614" s="199" t="s">
        <v>924</v>
      </c>
      <c r="D614" s="199" t="s">
        <v>260</v>
      </c>
      <c r="E614" s="200" t="s">
        <v>925</v>
      </c>
      <c r="F614" s="201" t="s">
        <v>926</v>
      </c>
      <c r="G614" s="202" t="s">
        <v>113</v>
      </c>
      <c r="H614" s="203" t="n">
        <v>1</v>
      </c>
      <c r="I614" s="204"/>
      <c r="J614" s="205" t="n">
        <f aca="false">ROUND(I614*H614,2)</f>
        <v>0</v>
      </c>
      <c r="K614" s="201"/>
      <c r="L614" s="30"/>
      <c r="M614" s="206"/>
      <c r="N614" s="207" t="s">
        <v>46</v>
      </c>
      <c r="O614" s="67"/>
      <c r="P614" s="208" t="n">
        <f aca="false">O614*H614</f>
        <v>0</v>
      </c>
      <c r="Q614" s="208" t="n">
        <v>0</v>
      </c>
      <c r="R614" s="208" t="n">
        <f aca="false">Q614*H614</f>
        <v>0</v>
      </c>
      <c r="S614" s="208" t="n">
        <v>0</v>
      </c>
      <c r="T614" s="209" t="n">
        <f aca="false">S614*H614</f>
        <v>0</v>
      </c>
      <c r="U614" s="24"/>
      <c r="V614" s="24"/>
      <c r="W614" s="24"/>
      <c r="X614" s="24"/>
      <c r="Y614" s="24"/>
      <c r="Z614" s="24"/>
      <c r="AA614" s="24"/>
      <c r="AB614" s="24"/>
      <c r="AC614" s="24"/>
      <c r="AD614" s="24"/>
      <c r="AE614" s="24"/>
      <c r="AR614" s="210" t="s">
        <v>136</v>
      </c>
      <c r="AT614" s="210" t="s">
        <v>260</v>
      </c>
      <c r="AU614" s="210" t="s">
        <v>85</v>
      </c>
      <c r="AY614" s="3" t="s">
        <v>258</v>
      </c>
      <c r="BE614" s="211" t="n">
        <f aca="false">IF(N614="základní",J614,0)</f>
        <v>0</v>
      </c>
      <c r="BF614" s="211" t="n">
        <f aca="false">IF(N614="snížená",J614,0)</f>
        <v>0</v>
      </c>
      <c r="BG614" s="211" t="n">
        <f aca="false">IF(N614="zákl. přenesená",J614,0)</f>
        <v>0</v>
      </c>
      <c r="BH614" s="211" t="n">
        <f aca="false">IF(N614="sníž. přenesená",J614,0)</f>
        <v>0</v>
      </c>
      <c r="BI614" s="211" t="n">
        <f aca="false">IF(N614="nulová",J614,0)</f>
        <v>0</v>
      </c>
      <c r="BJ614" s="3" t="s">
        <v>83</v>
      </c>
      <c r="BK614" s="211" t="n">
        <f aca="false">ROUND(I614*H614,2)</f>
        <v>0</v>
      </c>
      <c r="BL614" s="3" t="s">
        <v>136</v>
      </c>
      <c r="BM614" s="210" t="s">
        <v>927</v>
      </c>
    </row>
    <row r="615" s="31" customFormat="true" ht="48.75" hidden="false" customHeight="false" outlineLevel="0" collapsed="false">
      <c r="A615" s="24"/>
      <c r="B615" s="25"/>
      <c r="C615" s="26"/>
      <c r="D615" s="212" t="s">
        <v>265</v>
      </c>
      <c r="E615" s="26"/>
      <c r="F615" s="213" t="s">
        <v>928</v>
      </c>
      <c r="G615" s="26"/>
      <c r="H615" s="26"/>
      <c r="I615" s="214"/>
      <c r="J615" s="26"/>
      <c r="K615" s="26"/>
      <c r="L615" s="30"/>
      <c r="M615" s="215"/>
      <c r="N615" s="216"/>
      <c r="O615" s="67"/>
      <c r="P615" s="67"/>
      <c r="Q615" s="67"/>
      <c r="R615" s="67"/>
      <c r="S615" s="67"/>
      <c r="T615" s="68"/>
      <c r="U615" s="24"/>
      <c r="V615" s="24"/>
      <c r="W615" s="24"/>
      <c r="X615" s="24"/>
      <c r="Y615" s="24"/>
      <c r="Z615" s="24"/>
      <c r="AA615" s="24"/>
      <c r="AB615" s="24"/>
      <c r="AC615" s="24"/>
      <c r="AD615" s="24"/>
      <c r="AE615" s="24"/>
      <c r="AT615" s="3" t="s">
        <v>265</v>
      </c>
      <c r="AU615" s="3" t="s">
        <v>85</v>
      </c>
    </row>
    <row r="616" s="31" customFormat="true" ht="58.5" hidden="false" customHeight="false" outlineLevel="0" collapsed="false">
      <c r="A616" s="24"/>
      <c r="B616" s="25"/>
      <c r="C616" s="26"/>
      <c r="D616" s="212" t="s">
        <v>269</v>
      </c>
      <c r="E616" s="26"/>
      <c r="F616" s="219" t="s">
        <v>909</v>
      </c>
      <c r="G616" s="26"/>
      <c r="H616" s="26"/>
      <c r="I616" s="214"/>
      <c r="J616" s="26"/>
      <c r="K616" s="26"/>
      <c r="L616" s="30"/>
      <c r="M616" s="215"/>
      <c r="N616" s="216"/>
      <c r="O616" s="67"/>
      <c r="P616" s="67"/>
      <c r="Q616" s="67"/>
      <c r="R616" s="67"/>
      <c r="S616" s="67"/>
      <c r="T616" s="68"/>
      <c r="U616" s="24"/>
      <c r="V616" s="24"/>
      <c r="W616" s="24"/>
      <c r="X616" s="24"/>
      <c r="Y616" s="24"/>
      <c r="Z616" s="24"/>
      <c r="AA616" s="24"/>
      <c r="AB616" s="24"/>
      <c r="AC616" s="24"/>
      <c r="AD616" s="24"/>
      <c r="AE616" s="24"/>
      <c r="AT616" s="3" t="s">
        <v>269</v>
      </c>
      <c r="AU616" s="3" t="s">
        <v>85</v>
      </c>
    </row>
    <row r="617" s="31" customFormat="true" ht="48.75" hidden="false" customHeight="false" outlineLevel="0" collapsed="false">
      <c r="A617" s="24"/>
      <c r="B617" s="25"/>
      <c r="C617" s="26"/>
      <c r="D617" s="212" t="s">
        <v>341</v>
      </c>
      <c r="E617" s="26"/>
      <c r="F617" s="219" t="s">
        <v>929</v>
      </c>
      <c r="G617" s="26"/>
      <c r="H617" s="26"/>
      <c r="I617" s="214"/>
      <c r="J617" s="26"/>
      <c r="K617" s="26"/>
      <c r="L617" s="30"/>
      <c r="M617" s="215"/>
      <c r="N617" s="216"/>
      <c r="O617" s="67"/>
      <c r="P617" s="67"/>
      <c r="Q617" s="67"/>
      <c r="R617" s="67"/>
      <c r="S617" s="67"/>
      <c r="T617" s="68"/>
      <c r="U617" s="24"/>
      <c r="V617" s="24"/>
      <c r="W617" s="24"/>
      <c r="X617" s="24"/>
      <c r="Y617" s="24"/>
      <c r="Z617" s="24"/>
      <c r="AA617" s="24"/>
      <c r="AB617" s="24"/>
      <c r="AC617" s="24"/>
      <c r="AD617" s="24"/>
      <c r="AE617" s="24"/>
      <c r="AT617" s="3" t="s">
        <v>341</v>
      </c>
      <c r="AU617" s="3" t="s">
        <v>85</v>
      </c>
    </row>
    <row r="618" s="231" customFormat="true" ht="11.25" hidden="false" customHeight="false" outlineLevel="0" collapsed="false">
      <c r="B618" s="232"/>
      <c r="C618" s="233"/>
      <c r="D618" s="212" t="s">
        <v>271</v>
      </c>
      <c r="E618" s="234"/>
      <c r="F618" s="235" t="s">
        <v>930</v>
      </c>
      <c r="G618" s="233"/>
      <c r="H618" s="236" t="n">
        <v>1</v>
      </c>
      <c r="I618" s="237"/>
      <c r="J618" s="233"/>
      <c r="K618" s="233"/>
      <c r="L618" s="238"/>
      <c r="M618" s="239"/>
      <c r="N618" s="240"/>
      <c r="O618" s="240"/>
      <c r="P618" s="240"/>
      <c r="Q618" s="240"/>
      <c r="R618" s="240"/>
      <c r="S618" s="240"/>
      <c r="T618" s="241"/>
      <c r="AT618" s="242" t="s">
        <v>271</v>
      </c>
      <c r="AU618" s="242" t="s">
        <v>85</v>
      </c>
      <c r="AV618" s="231" t="s">
        <v>85</v>
      </c>
      <c r="AW618" s="231" t="s">
        <v>36</v>
      </c>
      <c r="AX618" s="231" t="s">
        <v>75</v>
      </c>
      <c r="AY618" s="242" t="s">
        <v>258</v>
      </c>
    </row>
    <row r="619" s="243" customFormat="true" ht="11.25" hidden="false" customHeight="false" outlineLevel="0" collapsed="false">
      <c r="B619" s="244"/>
      <c r="C619" s="245"/>
      <c r="D619" s="212" t="s">
        <v>271</v>
      </c>
      <c r="E619" s="246" t="s">
        <v>223</v>
      </c>
      <c r="F619" s="247" t="s">
        <v>352</v>
      </c>
      <c r="G619" s="245"/>
      <c r="H619" s="248" t="n">
        <v>1</v>
      </c>
      <c r="I619" s="249"/>
      <c r="J619" s="245"/>
      <c r="K619" s="245"/>
      <c r="L619" s="250"/>
      <c r="M619" s="251"/>
      <c r="N619" s="252"/>
      <c r="O619" s="252"/>
      <c r="P619" s="252"/>
      <c r="Q619" s="252"/>
      <c r="R619" s="252"/>
      <c r="S619" s="252"/>
      <c r="T619" s="253"/>
      <c r="AT619" s="254" t="s">
        <v>271</v>
      </c>
      <c r="AU619" s="254" t="s">
        <v>85</v>
      </c>
      <c r="AV619" s="243" t="s">
        <v>136</v>
      </c>
      <c r="AW619" s="243" t="s">
        <v>36</v>
      </c>
      <c r="AX619" s="243" t="s">
        <v>83</v>
      </c>
      <c r="AY619" s="254" t="s">
        <v>258</v>
      </c>
    </row>
    <row r="620" s="31" customFormat="true" ht="24" hidden="false" customHeight="true" outlineLevel="0" collapsed="false">
      <c r="A620" s="24"/>
      <c r="B620" s="25"/>
      <c r="C620" s="267" t="s">
        <v>931</v>
      </c>
      <c r="D620" s="267" t="s">
        <v>750</v>
      </c>
      <c r="E620" s="268" t="s">
        <v>932</v>
      </c>
      <c r="F620" s="269" t="s">
        <v>933</v>
      </c>
      <c r="G620" s="270" t="s">
        <v>113</v>
      </c>
      <c r="H620" s="271" t="n">
        <v>1</v>
      </c>
      <c r="I620" s="272"/>
      <c r="J620" s="273" t="n">
        <f aca="false">ROUND(I620*H620,2)</f>
        <v>0</v>
      </c>
      <c r="K620" s="269"/>
      <c r="L620" s="274"/>
      <c r="M620" s="275"/>
      <c r="N620" s="276" t="s">
        <v>46</v>
      </c>
      <c r="O620" s="67"/>
      <c r="P620" s="208" t="n">
        <f aca="false">O620*H620</f>
        <v>0</v>
      </c>
      <c r="Q620" s="208" t="n">
        <v>0</v>
      </c>
      <c r="R620" s="208" t="n">
        <f aca="false">Q620*H620</f>
        <v>0</v>
      </c>
      <c r="S620" s="208" t="n">
        <v>0</v>
      </c>
      <c r="T620" s="209" t="n">
        <f aca="false">S620*H620</f>
        <v>0</v>
      </c>
      <c r="U620" s="24"/>
      <c r="V620" s="24"/>
      <c r="W620" s="24"/>
      <c r="X620" s="24"/>
      <c r="Y620" s="24"/>
      <c r="Z620" s="24"/>
      <c r="AA620" s="24"/>
      <c r="AB620" s="24"/>
      <c r="AC620" s="24"/>
      <c r="AD620" s="24"/>
      <c r="AE620" s="24"/>
      <c r="AR620" s="210" t="s">
        <v>125</v>
      </c>
      <c r="AT620" s="210" t="s">
        <v>750</v>
      </c>
      <c r="AU620" s="210" t="s">
        <v>85</v>
      </c>
      <c r="AY620" s="3" t="s">
        <v>258</v>
      </c>
      <c r="BE620" s="211" t="n">
        <f aca="false">IF(N620="základní",J620,0)</f>
        <v>0</v>
      </c>
      <c r="BF620" s="211" t="n">
        <f aca="false">IF(N620="snížená",J620,0)</f>
        <v>0</v>
      </c>
      <c r="BG620" s="211" t="n">
        <f aca="false">IF(N620="zákl. přenesená",J620,0)</f>
        <v>0</v>
      </c>
      <c r="BH620" s="211" t="n">
        <f aca="false">IF(N620="sníž. přenesená",J620,0)</f>
        <v>0</v>
      </c>
      <c r="BI620" s="211" t="n">
        <f aca="false">IF(N620="nulová",J620,0)</f>
        <v>0</v>
      </c>
      <c r="BJ620" s="3" t="s">
        <v>83</v>
      </c>
      <c r="BK620" s="211" t="n">
        <f aca="false">ROUND(I620*H620,2)</f>
        <v>0</v>
      </c>
      <c r="BL620" s="3" t="s">
        <v>136</v>
      </c>
      <c r="BM620" s="210" t="s">
        <v>934</v>
      </c>
    </row>
    <row r="621" s="31" customFormat="true" ht="11.25" hidden="false" customHeight="false" outlineLevel="0" collapsed="false">
      <c r="A621" s="24"/>
      <c r="B621" s="25"/>
      <c r="C621" s="26"/>
      <c r="D621" s="212" t="s">
        <v>265</v>
      </c>
      <c r="E621" s="26"/>
      <c r="F621" s="213" t="s">
        <v>933</v>
      </c>
      <c r="G621" s="26"/>
      <c r="H621" s="26"/>
      <c r="I621" s="214"/>
      <c r="J621" s="26"/>
      <c r="K621" s="26"/>
      <c r="L621" s="30"/>
      <c r="M621" s="215"/>
      <c r="N621" s="216"/>
      <c r="O621" s="67"/>
      <c r="P621" s="67"/>
      <c r="Q621" s="67"/>
      <c r="R621" s="67"/>
      <c r="S621" s="67"/>
      <c r="T621" s="68"/>
      <c r="U621" s="24"/>
      <c r="V621" s="24"/>
      <c r="W621" s="24"/>
      <c r="X621" s="24"/>
      <c r="Y621" s="24"/>
      <c r="Z621" s="24"/>
      <c r="AA621" s="24"/>
      <c r="AB621" s="24"/>
      <c r="AC621" s="24"/>
      <c r="AD621" s="24"/>
      <c r="AE621" s="24"/>
      <c r="AT621" s="3" t="s">
        <v>265</v>
      </c>
      <c r="AU621" s="3" t="s">
        <v>85</v>
      </c>
    </row>
    <row r="622" s="31" customFormat="true" ht="19.5" hidden="false" customHeight="false" outlineLevel="0" collapsed="false">
      <c r="A622" s="24"/>
      <c r="B622" s="25"/>
      <c r="C622" s="26"/>
      <c r="D622" s="212" t="s">
        <v>341</v>
      </c>
      <c r="E622" s="26"/>
      <c r="F622" s="219" t="s">
        <v>935</v>
      </c>
      <c r="G622" s="26"/>
      <c r="H622" s="26"/>
      <c r="I622" s="214"/>
      <c r="J622" s="26"/>
      <c r="K622" s="26"/>
      <c r="L622" s="30"/>
      <c r="M622" s="215"/>
      <c r="N622" s="216"/>
      <c r="O622" s="67"/>
      <c r="P622" s="67"/>
      <c r="Q622" s="67"/>
      <c r="R622" s="67"/>
      <c r="S622" s="67"/>
      <c r="T622" s="68"/>
      <c r="U622" s="24"/>
      <c r="V622" s="24"/>
      <c r="W622" s="24"/>
      <c r="X622" s="24"/>
      <c r="Y622" s="24"/>
      <c r="Z622" s="24"/>
      <c r="AA622" s="24"/>
      <c r="AB622" s="24"/>
      <c r="AC622" s="24"/>
      <c r="AD622" s="24"/>
      <c r="AE622" s="24"/>
      <c r="AT622" s="3" t="s">
        <v>341</v>
      </c>
      <c r="AU622" s="3" t="s">
        <v>85</v>
      </c>
    </row>
    <row r="623" s="31" customFormat="true" ht="16.5" hidden="false" customHeight="true" outlineLevel="0" collapsed="false">
      <c r="A623" s="24"/>
      <c r="B623" s="25"/>
      <c r="C623" s="199" t="s">
        <v>936</v>
      </c>
      <c r="D623" s="199" t="s">
        <v>260</v>
      </c>
      <c r="E623" s="200" t="s">
        <v>937</v>
      </c>
      <c r="F623" s="201" t="s">
        <v>938</v>
      </c>
      <c r="G623" s="202" t="s">
        <v>113</v>
      </c>
      <c r="H623" s="203" t="n">
        <v>1.03</v>
      </c>
      <c r="I623" s="204"/>
      <c r="J623" s="205" t="n">
        <f aca="false">ROUND(I623*H623,2)</f>
        <v>0</v>
      </c>
      <c r="K623" s="201" t="s">
        <v>263</v>
      </c>
      <c r="L623" s="30"/>
      <c r="M623" s="206"/>
      <c r="N623" s="207" t="s">
        <v>46</v>
      </c>
      <c r="O623" s="67"/>
      <c r="P623" s="208" t="n">
        <f aca="false">O623*H623</f>
        <v>0</v>
      </c>
      <c r="Q623" s="208" t="n">
        <v>6E-005</v>
      </c>
      <c r="R623" s="208" t="n">
        <f aca="false">Q623*H623</f>
        <v>6.18E-005</v>
      </c>
      <c r="S623" s="208" t="n">
        <v>0</v>
      </c>
      <c r="T623" s="209" t="n">
        <f aca="false">S623*H623</f>
        <v>0</v>
      </c>
      <c r="U623" s="24"/>
      <c r="V623" s="24"/>
      <c r="W623" s="24"/>
      <c r="X623" s="24"/>
      <c r="Y623" s="24"/>
      <c r="Z623" s="24"/>
      <c r="AA623" s="24"/>
      <c r="AB623" s="24"/>
      <c r="AC623" s="24"/>
      <c r="AD623" s="24"/>
      <c r="AE623" s="24"/>
      <c r="AR623" s="210" t="s">
        <v>136</v>
      </c>
      <c r="AT623" s="210" t="s">
        <v>260</v>
      </c>
      <c r="AU623" s="210" t="s">
        <v>85</v>
      </c>
      <c r="AY623" s="3" t="s">
        <v>258</v>
      </c>
      <c r="BE623" s="211" t="n">
        <f aca="false">IF(N623="základní",J623,0)</f>
        <v>0</v>
      </c>
      <c r="BF623" s="211" t="n">
        <f aca="false">IF(N623="snížená",J623,0)</f>
        <v>0</v>
      </c>
      <c r="BG623" s="211" t="n">
        <f aca="false">IF(N623="zákl. přenesená",J623,0)</f>
        <v>0</v>
      </c>
      <c r="BH623" s="211" t="n">
        <f aca="false">IF(N623="sníž. přenesená",J623,0)</f>
        <v>0</v>
      </c>
      <c r="BI623" s="211" t="n">
        <f aca="false">IF(N623="nulová",J623,0)</f>
        <v>0</v>
      </c>
      <c r="BJ623" s="3" t="s">
        <v>83</v>
      </c>
      <c r="BK623" s="211" t="n">
        <f aca="false">ROUND(I623*H623,2)</f>
        <v>0</v>
      </c>
      <c r="BL623" s="3" t="s">
        <v>136</v>
      </c>
      <c r="BM623" s="210" t="s">
        <v>939</v>
      </c>
    </row>
    <row r="624" s="31" customFormat="true" ht="11.25" hidden="false" customHeight="false" outlineLevel="0" collapsed="false">
      <c r="A624" s="24"/>
      <c r="B624" s="25"/>
      <c r="C624" s="26"/>
      <c r="D624" s="212" t="s">
        <v>265</v>
      </c>
      <c r="E624" s="26"/>
      <c r="F624" s="213" t="s">
        <v>940</v>
      </c>
      <c r="G624" s="26"/>
      <c r="H624" s="26"/>
      <c r="I624" s="214"/>
      <c r="J624" s="26"/>
      <c r="K624" s="26"/>
      <c r="L624" s="30"/>
      <c r="M624" s="215"/>
      <c r="N624" s="216"/>
      <c r="O624" s="67"/>
      <c r="P624" s="67"/>
      <c r="Q624" s="67"/>
      <c r="R624" s="67"/>
      <c r="S624" s="67"/>
      <c r="T624" s="68"/>
      <c r="U624" s="24"/>
      <c r="V624" s="24"/>
      <c r="W624" s="24"/>
      <c r="X624" s="24"/>
      <c r="Y624" s="24"/>
      <c r="Z624" s="24"/>
      <c r="AA624" s="24"/>
      <c r="AB624" s="24"/>
      <c r="AC624" s="24"/>
      <c r="AD624" s="24"/>
      <c r="AE624" s="24"/>
      <c r="AT624" s="3" t="s">
        <v>265</v>
      </c>
      <c r="AU624" s="3" t="s">
        <v>85</v>
      </c>
    </row>
    <row r="625" s="31" customFormat="true" ht="11.25" hidden="false" customHeight="false" outlineLevel="0" collapsed="false">
      <c r="A625" s="24"/>
      <c r="B625" s="25"/>
      <c r="C625" s="26"/>
      <c r="D625" s="217" t="s">
        <v>267</v>
      </c>
      <c r="E625" s="26"/>
      <c r="F625" s="218" t="s">
        <v>941</v>
      </c>
      <c r="G625" s="26"/>
      <c r="H625" s="26"/>
      <c r="I625" s="214"/>
      <c r="J625" s="26"/>
      <c r="K625" s="26"/>
      <c r="L625" s="30"/>
      <c r="M625" s="215"/>
      <c r="N625" s="216"/>
      <c r="O625" s="67"/>
      <c r="P625" s="67"/>
      <c r="Q625" s="67"/>
      <c r="R625" s="67"/>
      <c r="S625" s="67"/>
      <c r="T625" s="68"/>
      <c r="U625" s="24"/>
      <c r="V625" s="24"/>
      <c r="W625" s="24"/>
      <c r="X625" s="24"/>
      <c r="Y625" s="24"/>
      <c r="Z625" s="24"/>
      <c r="AA625" s="24"/>
      <c r="AB625" s="24"/>
      <c r="AC625" s="24"/>
      <c r="AD625" s="24"/>
      <c r="AE625" s="24"/>
      <c r="AT625" s="3" t="s">
        <v>267</v>
      </c>
      <c r="AU625" s="3" t="s">
        <v>85</v>
      </c>
    </row>
    <row r="626" s="31" customFormat="true" ht="48.75" hidden="false" customHeight="false" outlineLevel="0" collapsed="false">
      <c r="A626" s="24"/>
      <c r="B626" s="25"/>
      <c r="C626" s="26"/>
      <c r="D626" s="212" t="s">
        <v>269</v>
      </c>
      <c r="E626" s="26"/>
      <c r="F626" s="219" t="s">
        <v>942</v>
      </c>
      <c r="G626" s="26"/>
      <c r="H626" s="26"/>
      <c r="I626" s="214"/>
      <c r="J626" s="26"/>
      <c r="K626" s="26"/>
      <c r="L626" s="30"/>
      <c r="M626" s="215"/>
      <c r="N626" s="216"/>
      <c r="O626" s="67"/>
      <c r="P626" s="67"/>
      <c r="Q626" s="67"/>
      <c r="R626" s="67"/>
      <c r="S626" s="67"/>
      <c r="T626" s="68"/>
      <c r="U626" s="24"/>
      <c r="V626" s="24"/>
      <c r="W626" s="24"/>
      <c r="X626" s="24"/>
      <c r="Y626" s="24"/>
      <c r="Z626" s="24"/>
      <c r="AA626" s="24"/>
      <c r="AB626" s="24"/>
      <c r="AC626" s="24"/>
      <c r="AD626" s="24"/>
      <c r="AE626" s="24"/>
      <c r="AT626" s="3" t="s">
        <v>269</v>
      </c>
      <c r="AU626" s="3" t="s">
        <v>85</v>
      </c>
    </row>
    <row r="627" s="231" customFormat="true" ht="11.25" hidden="false" customHeight="false" outlineLevel="0" collapsed="false">
      <c r="B627" s="232"/>
      <c r="C627" s="233"/>
      <c r="D627" s="212" t="s">
        <v>271</v>
      </c>
      <c r="E627" s="234"/>
      <c r="F627" s="235" t="s">
        <v>943</v>
      </c>
      <c r="G627" s="233"/>
      <c r="H627" s="236" t="n">
        <v>1.03</v>
      </c>
      <c r="I627" s="237"/>
      <c r="J627" s="233"/>
      <c r="K627" s="233"/>
      <c r="L627" s="238"/>
      <c r="M627" s="239"/>
      <c r="N627" s="240"/>
      <c r="O627" s="240"/>
      <c r="P627" s="240"/>
      <c r="Q627" s="240"/>
      <c r="R627" s="240"/>
      <c r="S627" s="240"/>
      <c r="T627" s="241"/>
      <c r="AT627" s="242" t="s">
        <v>271</v>
      </c>
      <c r="AU627" s="242" t="s">
        <v>85</v>
      </c>
      <c r="AV627" s="231" t="s">
        <v>85</v>
      </c>
      <c r="AW627" s="231" t="s">
        <v>36</v>
      </c>
      <c r="AX627" s="231" t="s">
        <v>83</v>
      </c>
      <c r="AY627" s="242" t="s">
        <v>258</v>
      </c>
    </row>
    <row r="628" s="31" customFormat="true" ht="16.5" hidden="false" customHeight="true" outlineLevel="0" collapsed="false">
      <c r="A628" s="24"/>
      <c r="B628" s="25"/>
      <c r="C628" s="267" t="s">
        <v>944</v>
      </c>
      <c r="D628" s="267" t="s">
        <v>750</v>
      </c>
      <c r="E628" s="268" t="s">
        <v>945</v>
      </c>
      <c r="F628" s="269" t="s">
        <v>946</v>
      </c>
      <c r="G628" s="270" t="s">
        <v>113</v>
      </c>
      <c r="H628" s="271" t="n">
        <v>3</v>
      </c>
      <c r="I628" s="272"/>
      <c r="J628" s="273" t="n">
        <f aca="false">ROUND(I628*H628,2)</f>
        <v>0</v>
      </c>
      <c r="K628" s="269"/>
      <c r="L628" s="274"/>
      <c r="M628" s="275"/>
      <c r="N628" s="276" t="s">
        <v>46</v>
      </c>
      <c r="O628" s="67"/>
      <c r="P628" s="208" t="n">
        <f aca="false">O628*H628</f>
        <v>0</v>
      </c>
      <c r="Q628" s="208" t="n">
        <v>0.006</v>
      </c>
      <c r="R628" s="208" t="n">
        <f aca="false">Q628*H628</f>
        <v>0.018</v>
      </c>
      <c r="S628" s="208" t="n">
        <v>0</v>
      </c>
      <c r="T628" s="209" t="n">
        <f aca="false">S628*H628</f>
        <v>0</v>
      </c>
      <c r="U628" s="24"/>
      <c r="V628" s="24"/>
      <c r="W628" s="24"/>
      <c r="X628" s="24"/>
      <c r="Y628" s="24"/>
      <c r="Z628" s="24"/>
      <c r="AA628" s="24"/>
      <c r="AB628" s="24"/>
      <c r="AC628" s="24"/>
      <c r="AD628" s="24"/>
      <c r="AE628" s="24"/>
      <c r="AR628" s="210" t="s">
        <v>125</v>
      </c>
      <c r="AT628" s="210" t="s">
        <v>750</v>
      </c>
      <c r="AU628" s="210" t="s">
        <v>85</v>
      </c>
      <c r="AY628" s="3" t="s">
        <v>258</v>
      </c>
      <c r="BE628" s="211" t="n">
        <f aca="false">IF(N628="základní",J628,0)</f>
        <v>0</v>
      </c>
      <c r="BF628" s="211" t="n">
        <f aca="false">IF(N628="snížená",J628,0)</f>
        <v>0</v>
      </c>
      <c r="BG628" s="211" t="n">
        <f aca="false">IF(N628="zákl. přenesená",J628,0)</f>
        <v>0</v>
      </c>
      <c r="BH628" s="211" t="n">
        <f aca="false">IF(N628="sníž. přenesená",J628,0)</f>
        <v>0</v>
      </c>
      <c r="BI628" s="211" t="n">
        <f aca="false">IF(N628="nulová",J628,0)</f>
        <v>0</v>
      </c>
      <c r="BJ628" s="3" t="s">
        <v>83</v>
      </c>
      <c r="BK628" s="211" t="n">
        <f aca="false">ROUND(I628*H628,2)</f>
        <v>0</v>
      </c>
      <c r="BL628" s="3" t="s">
        <v>136</v>
      </c>
      <c r="BM628" s="210" t="s">
        <v>947</v>
      </c>
    </row>
    <row r="629" s="31" customFormat="true" ht="11.25" hidden="false" customHeight="false" outlineLevel="0" collapsed="false">
      <c r="A629" s="24"/>
      <c r="B629" s="25"/>
      <c r="C629" s="26"/>
      <c r="D629" s="212" t="s">
        <v>265</v>
      </c>
      <c r="E629" s="26"/>
      <c r="F629" s="213" t="s">
        <v>948</v>
      </c>
      <c r="G629" s="26"/>
      <c r="H629" s="26"/>
      <c r="I629" s="214"/>
      <c r="J629" s="26"/>
      <c r="K629" s="26"/>
      <c r="L629" s="30"/>
      <c r="M629" s="215"/>
      <c r="N629" s="216"/>
      <c r="O629" s="67"/>
      <c r="P629" s="67"/>
      <c r="Q629" s="67"/>
      <c r="R629" s="67"/>
      <c r="S629" s="67"/>
      <c r="T629" s="68"/>
      <c r="U629" s="24"/>
      <c r="V629" s="24"/>
      <c r="W629" s="24"/>
      <c r="X629" s="24"/>
      <c r="Y629" s="24"/>
      <c r="Z629" s="24"/>
      <c r="AA629" s="24"/>
      <c r="AB629" s="24"/>
      <c r="AC629" s="24"/>
      <c r="AD629" s="24"/>
      <c r="AE629" s="24"/>
      <c r="AT629" s="3" t="s">
        <v>265</v>
      </c>
      <c r="AU629" s="3" t="s">
        <v>85</v>
      </c>
    </row>
    <row r="630" s="231" customFormat="true" ht="11.25" hidden="false" customHeight="false" outlineLevel="0" collapsed="false">
      <c r="B630" s="232"/>
      <c r="C630" s="233"/>
      <c r="D630" s="212" t="s">
        <v>271</v>
      </c>
      <c r="E630" s="234"/>
      <c r="F630" s="235" t="s">
        <v>949</v>
      </c>
      <c r="G630" s="233"/>
      <c r="H630" s="236" t="n">
        <v>3</v>
      </c>
      <c r="I630" s="237"/>
      <c r="J630" s="233"/>
      <c r="K630" s="233"/>
      <c r="L630" s="238"/>
      <c r="M630" s="239"/>
      <c r="N630" s="240"/>
      <c r="O630" s="240"/>
      <c r="P630" s="240"/>
      <c r="Q630" s="240"/>
      <c r="R630" s="240"/>
      <c r="S630" s="240"/>
      <c r="T630" s="241"/>
      <c r="AT630" s="242" t="s">
        <v>271</v>
      </c>
      <c r="AU630" s="242" t="s">
        <v>85</v>
      </c>
      <c r="AV630" s="231" t="s">
        <v>85</v>
      </c>
      <c r="AW630" s="231" t="s">
        <v>36</v>
      </c>
      <c r="AX630" s="231" t="s">
        <v>83</v>
      </c>
      <c r="AY630" s="242" t="s">
        <v>258</v>
      </c>
    </row>
    <row r="631" s="31" customFormat="true" ht="16.5" hidden="false" customHeight="true" outlineLevel="0" collapsed="false">
      <c r="A631" s="24"/>
      <c r="B631" s="25"/>
      <c r="C631" s="199" t="s">
        <v>950</v>
      </c>
      <c r="D631" s="199" t="s">
        <v>260</v>
      </c>
      <c r="E631" s="200" t="s">
        <v>951</v>
      </c>
      <c r="F631" s="201" t="s">
        <v>952</v>
      </c>
      <c r="G631" s="202" t="s">
        <v>113</v>
      </c>
      <c r="H631" s="203" t="n">
        <v>6</v>
      </c>
      <c r="I631" s="204"/>
      <c r="J631" s="205" t="n">
        <f aca="false">ROUND(I631*H631,2)</f>
        <v>0</v>
      </c>
      <c r="K631" s="201" t="s">
        <v>263</v>
      </c>
      <c r="L631" s="30"/>
      <c r="M631" s="206"/>
      <c r="N631" s="207" t="s">
        <v>46</v>
      </c>
      <c r="O631" s="67"/>
      <c r="P631" s="208" t="n">
        <f aca="false">O631*H631</f>
        <v>0</v>
      </c>
      <c r="Q631" s="208" t="n">
        <v>0</v>
      </c>
      <c r="R631" s="208" t="n">
        <f aca="false">Q631*H631</f>
        <v>0</v>
      </c>
      <c r="S631" s="208" t="n">
        <v>0</v>
      </c>
      <c r="T631" s="209" t="n">
        <f aca="false">S631*H631</f>
        <v>0</v>
      </c>
      <c r="U631" s="24"/>
      <c r="V631" s="24"/>
      <c r="W631" s="24"/>
      <c r="X631" s="24"/>
      <c r="Y631" s="24"/>
      <c r="Z631" s="24"/>
      <c r="AA631" s="24"/>
      <c r="AB631" s="24"/>
      <c r="AC631" s="24"/>
      <c r="AD631" s="24"/>
      <c r="AE631" s="24"/>
      <c r="AR631" s="210" t="s">
        <v>136</v>
      </c>
      <c r="AT631" s="210" t="s">
        <v>260</v>
      </c>
      <c r="AU631" s="210" t="s">
        <v>85</v>
      </c>
      <c r="AY631" s="3" t="s">
        <v>258</v>
      </c>
      <c r="BE631" s="211" t="n">
        <f aca="false">IF(N631="základní",J631,0)</f>
        <v>0</v>
      </c>
      <c r="BF631" s="211" t="n">
        <f aca="false">IF(N631="snížená",J631,0)</f>
        <v>0</v>
      </c>
      <c r="BG631" s="211" t="n">
        <f aca="false">IF(N631="zákl. přenesená",J631,0)</f>
        <v>0</v>
      </c>
      <c r="BH631" s="211" t="n">
        <f aca="false">IF(N631="sníž. přenesená",J631,0)</f>
        <v>0</v>
      </c>
      <c r="BI631" s="211" t="n">
        <f aca="false">IF(N631="nulová",J631,0)</f>
        <v>0</v>
      </c>
      <c r="BJ631" s="3" t="s">
        <v>83</v>
      </c>
      <c r="BK631" s="211" t="n">
        <f aca="false">ROUND(I631*H631,2)</f>
        <v>0</v>
      </c>
      <c r="BL631" s="3" t="s">
        <v>136</v>
      </c>
      <c r="BM631" s="210" t="s">
        <v>953</v>
      </c>
    </row>
    <row r="632" s="31" customFormat="true" ht="11.25" hidden="false" customHeight="false" outlineLevel="0" collapsed="false">
      <c r="A632" s="24"/>
      <c r="B632" s="25"/>
      <c r="C632" s="26"/>
      <c r="D632" s="212" t="s">
        <v>265</v>
      </c>
      <c r="E632" s="26"/>
      <c r="F632" s="213" t="s">
        <v>954</v>
      </c>
      <c r="G632" s="26"/>
      <c r="H632" s="26"/>
      <c r="I632" s="214"/>
      <c r="J632" s="26"/>
      <c r="K632" s="26"/>
      <c r="L632" s="30"/>
      <c r="M632" s="215"/>
      <c r="N632" s="216"/>
      <c r="O632" s="67"/>
      <c r="P632" s="67"/>
      <c r="Q632" s="67"/>
      <c r="R632" s="67"/>
      <c r="S632" s="67"/>
      <c r="T632" s="68"/>
      <c r="U632" s="24"/>
      <c r="V632" s="24"/>
      <c r="W632" s="24"/>
      <c r="X632" s="24"/>
      <c r="Y632" s="24"/>
      <c r="Z632" s="24"/>
      <c r="AA632" s="24"/>
      <c r="AB632" s="24"/>
      <c r="AC632" s="24"/>
      <c r="AD632" s="24"/>
      <c r="AE632" s="24"/>
      <c r="AT632" s="3" t="s">
        <v>265</v>
      </c>
      <c r="AU632" s="3" t="s">
        <v>85</v>
      </c>
    </row>
    <row r="633" s="31" customFormat="true" ht="11.25" hidden="false" customHeight="false" outlineLevel="0" collapsed="false">
      <c r="A633" s="24"/>
      <c r="B633" s="25"/>
      <c r="C633" s="26"/>
      <c r="D633" s="217" t="s">
        <v>267</v>
      </c>
      <c r="E633" s="26"/>
      <c r="F633" s="218" t="s">
        <v>955</v>
      </c>
      <c r="G633" s="26"/>
      <c r="H633" s="26"/>
      <c r="I633" s="214"/>
      <c r="J633" s="26"/>
      <c r="K633" s="26"/>
      <c r="L633" s="30"/>
      <c r="M633" s="215"/>
      <c r="N633" s="216"/>
      <c r="O633" s="67"/>
      <c r="P633" s="67"/>
      <c r="Q633" s="67"/>
      <c r="R633" s="67"/>
      <c r="S633" s="67"/>
      <c r="T633" s="68"/>
      <c r="U633" s="24"/>
      <c r="V633" s="24"/>
      <c r="W633" s="24"/>
      <c r="X633" s="24"/>
      <c r="Y633" s="24"/>
      <c r="Z633" s="24"/>
      <c r="AA633" s="24"/>
      <c r="AB633" s="24"/>
      <c r="AC633" s="24"/>
      <c r="AD633" s="24"/>
      <c r="AE633" s="24"/>
      <c r="AT633" s="3" t="s">
        <v>267</v>
      </c>
      <c r="AU633" s="3" t="s">
        <v>85</v>
      </c>
    </row>
    <row r="634" s="31" customFormat="true" ht="117" hidden="false" customHeight="false" outlineLevel="0" collapsed="false">
      <c r="A634" s="24"/>
      <c r="B634" s="25"/>
      <c r="C634" s="26"/>
      <c r="D634" s="212" t="s">
        <v>269</v>
      </c>
      <c r="E634" s="26"/>
      <c r="F634" s="219" t="s">
        <v>956</v>
      </c>
      <c r="G634" s="26"/>
      <c r="H634" s="26"/>
      <c r="I634" s="214"/>
      <c r="J634" s="26"/>
      <c r="K634" s="26"/>
      <c r="L634" s="30"/>
      <c r="M634" s="215"/>
      <c r="N634" s="216"/>
      <c r="O634" s="67"/>
      <c r="P634" s="67"/>
      <c r="Q634" s="67"/>
      <c r="R634" s="67"/>
      <c r="S634" s="67"/>
      <c r="T634" s="68"/>
      <c r="U634" s="24"/>
      <c r="V634" s="24"/>
      <c r="W634" s="24"/>
      <c r="X634" s="24"/>
      <c r="Y634" s="24"/>
      <c r="Z634" s="24"/>
      <c r="AA634" s="24"/>
      <c r="AB634" s="24"/>
      <c r="AC634" s="24"/>
      <c r="AD634" s="24"/>
      <c r="AE634" s="24"/>
      <c r="AT634" s="3" t="s">
        <v>269</v>
      </c>
      <c r="AU634" s="3" t="s">
        <v>85</v>
      </c>
    </row>
    <row r="635" s="231" customFormat="true" ht="11.25" hidden="false" customHeight="false" outlineLevel="0" collapsed="false">
      <c r="B635" s="232"/>
      <c r="C635" s="233"/>
      <c r="D635" s="212" t="s">
        <v>271</v>
      </c>
      <c r="E635" s="234"/>
      <c r="F635" s="235" t="s">
        <v>223</v>
      </c>
      <c r="G635" s="233"/>
      <c r="H635" s="236" t="n">
        <v>1</v>
      </c>
      <c r="I635" s="237"/>
      <c r="J635" s="233"/>
      <c r="K635" s="233"/>
      <c r="L635" s="238"/>
      <c r="M635" s="239"/>
      <c r="N635" s="240"/>
      <c r="O635" s="240"/>
      <c r="P635" s="240"/>
      <c r="Q635" s="240"/>
      <c r="R635" s="240"/>
      <c r="S635" s="240"/>
      <c r="T635" s="241"/>
      <c r="AT635" s="242" t="s">
        <v>271</v>
      </c>
      <c r="AU635" s="242" t="s">
        <v>85</v>
      </c>
      <c r="AV635" s="231" t="s">
        <v>85</v>
      </c>
      <c r="AW635" s="231" t="s">
        <v>36</v>
      </c>
      <c r="AX635" s="231" t="s">
        <v>75</v>
      </c>
      <c r="AY635" s="242" t="s">
        <v>258</v>
      </c>
    </row>
    <row r="636" s="231" customFormat="true" ht="11.25" hidden="false" customHeight="false" outlineLevel="0" collapsed="false">
      <c r="B636" s="232"/>
      <c r="C636" s="233"/>
      <c r="D636" s="212" t="s">
        <v>271</v>
      </c>
      <c r="E636" s="234"/>
      <c r="F636" s="235" t="s">
        <v>137</v>
      </c>
      <c r="G636" s="233"/>
      <c r="H636" s="236" t="n">
        <v>5</v>
      </c>
      <c r="I636" s="237"/>
      <c r="J636" s="233"/>
      <c r="K636" s="233"/>
      <c r="L636" s="238"/>
      <c r="M636" s="239"/>
      <c r="N636" s="240"/>
      <c r="O636" s="240"/>
      <c r="P636" s="240"/>
      <c r="Q636" s="240"/>
      <c r="R636" s="240"/>
      <c r="S636" s="240"/>
      <c r="T636" s="241"/>
      <c r="AT636" s="242" t="s">
        <v>271</v>
      </c>
      <c r="AU636" s="242" t="s">
        <v>85</v>
      </c>
      <c r="AV636" s="231" t="s">
        <v>85</v>
      </c>
      <c r="AW636" s="231" t="s">
        <v>36</v>
      </c>
      <c r="AX636" s="231" t="s">
        <v>75</v>
      </c>
      <c r="AY636" s="242" t="s">
        <v>258</v>
      </c>
    </row>
    <row r="637" s="243" customFormat="true" ht="11.25" hidden="false" customHeight="false" outlineLevel="0" collapsed="false">
      <c r="B637" s="244"/>
      <c r="C637" s="245"/>
      <c r="D637" s="212" t="s">
        <v>271</v>
      </c>
      <c r="E637" s="246"/>
      <c r="F637" s="247" t="s">
        <v>352</v>
      </c>
      <c r="G637" s="245"/>
      <c r="H637" s="248" t="n">
        <v>6</v>
      </c>
      <c r="I637" s="249"/>
      <c r="J637" s="245"/>
      <c r="K637" s="245"/>
      <c r="L637" s="250"/>
      <c r="M637" s="251"/>
      <c r="N637" s="252"/>
      <c r="O637" s="252"/>
      <c r="P637" s="252"/>
      <c r="Q637" s="252"/>
      <c r="R637" s="252"/>
      <c r="S637" s="252"/>
      <c r="T637" s="253"/>
      <c r="AT637" s="254" t="s">
        <v>271</v>
      </c>
      <c r="AU637" s="254" t="s">
        <v>85</v>
      </c>
      <c r="AV637" s="243" t="s">
        <v>136</v>
      </c>
      <c r="AW637" s="243" t="s">
        <v>36</v>
      </c>
      <c r="AX637" s="243" t="s">
        <v>83</v>
      </c>
      <c r="AY637" s="254" t="s">
        <v>258</v>
      </c>
    </row>
    <row r="638" s="31" customFormat="true" ht="16.5" hidden="false" customHeight="true" outlineLevel="0" collapsed="false">
      <c r="A638" s="24"/>
      <c r="B638" s="25"/>
      <c r="C638" s="199" t="s">
        <v>957</v>
      </c>
      <c r="D638" s="199" t="s">
        <v>260</v>
      </c>
      <c r="E638" s="200" t="s">
        <v>958</v>
      </c>
      <c r="F638" s="201" t="s">
        <v>959</v>
      </c>
      <c r="G638" s="202" t="s">
        <v>102</v>
      </c>
      <c r="H638" s="203" t="n">
        <v>100</v>
      </c>
      <c r="I638" s="204"/>
      <c r="J638" s="205" t="n">
        <f aca="false">ROUND(I638*H638,2)</f>
        <v>0</v>
      </c>
      <c r="K638" s="201"/>
      <c r="L638" s="30"/>
      <c r="M638" s="206"/>
      <c r="N638" s="207" t="s">
        <v>46</v>
      </c>
      <c r="O638" s="67"/>
      <c r="P638" s="208" t="n">
        <f aca="false">O638*H638</f>
        <v>0</v>
      </c>
      <c r="Q638" s="208" t="n">
        <v>3.3E-005</v>
      </c>
      <c r="R638" s="208" t="n">
        <f aca="false">Q638*H638</f>
        <v>0.0033</v>
      </c>
      <c r="S638" s="208" t="n">
        <v>0</v>
      </c>
      <c r="T638" s="209" t="n">
        <f aca="false">S638*H638</f>
        <v>0</v>
      </c>
      <c r="U638" s="24"/>
      <c r="V638" s="24"/>
      <c r="W638" s="24"/>
      <c r="X638" s="24"/>
      <c r="Y638" s="24"/>
      <c r="Z638" s="24"/>
      <c r="AA638" s="24"/>
      <c r="AB638" s="24"/>
      <c r="AC638" s="24"/>
      <c r="AD638" s="24"/>
      <c r="AE638" s="24"/>
      <c r="AR638" s="210" t="s">
        <v>136</v>
      </c>
      <c r="AT638" s="210" t="s">
        <v>260</v>
      </c>
      <c r="AU638" s="210" t="s">
        <v>85</v>
      </c>
      <c r="AY638" s="3" t="s">
        <v>258</v>
      </c>
      <c r="BE638" s="211" t="n">
        <f aca="false">IF(N638="základní",J638,0)</f>
        <v>0</v>
      </c>
      <c r="BF638" s="211" t="n">
        <f aca="false">IF(N638="snížená",J638,0)</f>
        <v>0</v>
      </c>
      <c r="BG638" s="211" t="n">
        <f aca="false">IF(N638="zákl. přenesená",J638,0)</f>
        <v>0</v>
      </c>
      <c r="BH638" s="211" t="n">
        <f aca="false">IF(N638="sníž. přenesená",J638,0)</f>
        <v>0</v>
      </c>
      <c r="BI638" s="211" t="n">
        <f aca="false">IF(N638="nulová",J638,0)</f>
        <v>0</v>
      </c>
      <c r="BJ638" s="3" t="s">
        <v>83</v>
      </c>
      <c r="BK638" s="211" t="n">
        <f aca="false">ROUND(I638*H638,2)</f>
        <v>0</v>
      </c>
      <c r="BL638" s="3" t="s">
        <v>136</v>
      </c>
      <c r="BM638" s="210" t="s">
        <v>960</v>
      </c>
    </row>
    <row r="639" s="31" customFormat="true" ht="68.25" hidden="false" customHeight="false" outlineLevel="0" collapsed="false">
      <c r="A639" s="24"/>
      <c r="B639" s="25"/>
      <c r="C639" s="26"/>
      <c r="D639" s="212" t="s">
        <v>265</v>
      </c>
      <c r="E639" s="26"/>
      <c r="F639" s="213" t="s">
        <v>961</v>
      </c>
      <c r="G639" s="26"/>
      <c r="H639" s="26"/>
      <c r="I639" s="214"/>
      <c r="J639" s="26"/>
      <c r="K639" s="26"/>
      <c r="L639" s="30"/>
      <c r="M639" s="215"/>
      <c r="N639" s="216"/>
      <c r="O639" s="67"/>
      <c r="P639" s="67"/>
      <c r="Q639" s="67"/>
      <c r="R639" s="67"/>
      <c r="S639" s="67"/>
      <c r="T639" s="68"/>
      <c r="U639" s="24"/>
      <c r="V639" s="24"/>
      <c r="W639" s="24"/>
      <c r="X639" s="24"/>
      <c r="Y639" s="24"/>
      <c r="Z639" s="24"/>
      <c r="AA639" s="24"/>
      <c r="AB639" s="24"/>
      <c r="AC639" s="24"/>
      <c r="AD639" s="24"/>
      <c r="AE639" s="24"/>
      <c r="AT639" s="3" t="s">
        <v>265</v>
      </c>
      <c r="AU639" s="3" t="s">
        <v>85</v>
      </c>
    </row>
    <row r="640" s="31" customFormat="true" ht="16.5" hidden="false" customHeight="true" outlineLevel="0" collapsed="false">
      <c r="A640" s="24"/>
      <c r="B640" s="25"/>
      <c r="C640" s="199" t="s">
        <v>962</v>
      </c>
      <c r="D640" s="199" t="s">
        <v>260</v>
      </c>
      <c r="E640" s="200" t="s">
        <v>963</v>
      </c>
      <c r="F640" s="201" t="s">
        <v>964</v>
      </c>
      <c r="G640" s="202" t="s">
        <v>113</v>
      </c>
      <c r="H640" s="203" t="n">
        <v>1</v>
      </c>
      <c r="I640" s="204"/>
      <c r="J640" s="205" t="n">
        <f aca="false">ROUND(I640*H640,2)</f>
        <v>0</v>
      </c>
      <c r="K640" s="201" t="s">
        <v>263</v>
      </c>
      <c r="L640" s="30"/>
      <c r="M640" s="206"/>
      <c r="N640" s="207" t="s">
        <v>46</v>
      </c>
      <c r="O640" s="67"/>
      <c r="P640" s="208" t="n">
        <f aca="false">O640*H640</f>
        <v>0</v>
      </c>
      <c r="Q640" s="208" t="n">
        <v>0.00208</v>
      </c>
      <c r="R640" s="208" t="n">
        <f aca="false">Q640*H640</f>
        <v>0.00208</v>
      </c>
      <c r="S640" s="208" t="n">
        <v>0</v>
      </c>
      <c r="T640" s="209" t="n">
        <f aca="false">S640*H640</f>
        <v>0</v>
      </c>
      <c r="U640" s="24"/>
      <c r="V640" s="24"/>
      <c r="W640" s="24"/>
      <c r="X640" s="24"/>
      <c r="Y640" s="24"/>
      <c r="Z640" s="24"/>
      <c r="AA640" s="24"/>
      <c r="AB640" s="24"/>
      <c r="AC640" s="24"/>
      <c r="AD640" s="24"/>
      <c r="AE640" s="24"/>
      <c r="AR640" s="210" t="s">
        <v>136</v>
      </c>
      <c r="AT640" s="210" t="s">
        <v>260</v>
      </c>
      <c r="AU640" s="210" t="s">
        <v>85</v>
      </c>
      <c r="AY640" s="3" t="s">
        <v>258</v>
      </c>
      <c r="BE640" s="211" t="n">
        <f aca="false">IF(N640="základní",J640,0)</f>
        <v>0</v>
      </c>
      <c r="BF640" s="211" t="n">
        <f aca="false">IF(N640="snížená",J640,0)</f>
        <v>0</v>
      </c>
      <c r="BG640" s="211" t="n">
        <f aca="false">IF(N640="zákl. přenesená",J640,0)</f>
        <v>0</v>
      </c>
      <c r="BH640" s="211" t="n">
        <f aca="false">IF(N640="sníž. přenesená",J640,0)</f>
        <v>0</v>
      </c>
      <c r="BI640" s="211" t="n">
        <f aca="false">IF(N640="nulová",J640,0)</f>
        <v>0</v>
      </c>
      <c r="BJ640" s="3" t="s">
        <v>83</v>
      </c>
      <c r="BK640" s="211" t="n">
        <f aca="false">ROUND(I640*H640,2)</f>
        <v>0</v>
      </c>
      <c r="BL640" s="3" t="s">
        <v>136</v>
      </c>
      <c r="BM640" s="210" t="s">
        <v>965</v>
      </c>
    </row>
    <row r="641" s="31" customFormat="true" ht="11.25" hidden="false" customHeight="false" outlineLevel="0" collapsed="false">
      <c r="A641" s="24"/>
      <c r="B641" s="25"/>
      <c r="C641" s="26"/>
      <c r="D641" s="212" t="s">
        <v>265</v>
      </c>
      <c r="E641" s="26"/>
      <c r="F641" s="213" t="s">
        <v>966</v>
      </c>
      <c r="G641" s="26"/>
      <c r="H641" s="26"/>
      <c r="I641" s="214"/>
      <c r="J641" s="26"/>
      <c r="K641" s="26"/>
      <c r="L641" s="30"/>
      <c r="M641" s="215"/>
      <c r="N641" s="216"/>
      <c r="O641" s="67"/>
      <c r="P641" s="67"/>
      <c r="Q641" s="67"/>
      <c r="R641" s="67"/>
      <c r="S641" s="67"/>
      <c r="T641" s="68"/>
      <c r="U641" s="24"/>
      <c r="V641" s="24"/>
      <c r="W641" s="24"/>
      <c r="X641" s="24"/>
      <c r="Y641" s="24"/>
      <c r="Z641" s="24"/>
      <c r="AA641" s="24"/>
      <c r="AB641" s="24"/>
      <c r="AC641" s="24"/>
      <c r="AD641" s="24"/>
      <c r="AE641" s="24"/>
      <c r="AT641" s="3" t="s">
        <v>265</v>
      </c>
      <c r="AU641" s="3" t="s">
        <v>85</v>
      </c>
    </row>
    <row r="642" s="31" customFormat="true" ht="11.25" hidden="false" customHeight="false" outlineLevel="0" collapsed="false">
      <c r="A642" s="24"/>
      <c r="B642" s="25"/>
      <c r="C642" s="26"/>
      <c r="D642" s="217" t="s">
        <v>267</v>
      </c>
      <c r="E642" s="26"/>
      <c r="F642" s="218" t="s">
        <v>967</v>
      </c>
      <c r="G642" s="26"/>
      <c r="H642" s="26"/>
      <c r="I642" s="214"/>
      <c r="J642" s="26"/>
      <c r="K642" s="26"/>
      <c r="L642" s="30"/>
      <c r="M642" s="215"/>
      <c r="N642" s="216"/>
      <c r="O642" s="67"/>
      <c r="P642" s="67"/>
      <c r="Q642" s="67"/>
      <c r="R642" s="67"/>
      <c r="S642" s="67"/>
      <c r="T642" s="68"/>
      <c r="U642" s="24"/>
      <c r="V642" s="24"/>
      <c r="W642" s="24"/>
      <c r="X642" s="24"/>
      <c r="Y642" s="24"/>
      <c r="Z642" s="24"/>
      <c r="AA642" s="24"/>
      <c r="AB642" s="24"/>
      <c r="AC642" s="24"/>
      <c r="AD642" s="24"/>
      <c r="AE642" s="24"/>
      <c r="AT642" s="3" t="s">
        <v>267</v>
      </c>
      <c r="AU642" s="3" t="s">
        <v>85</v>
      </c>
    </row>
    <row r="643" s="31" customFormat="true" ht="107.25" hidden="false" customHeight="false" outlineLevel="0" collapsed="false">
      <c r="A643" s="24"/>
      <c r="B643" s="25"/>
      <c r="C643" s="26"/>
      <c r="D643" s="212" t="s">
        <v>269</v>
      </c>
      <c r="E643" s="26"/>
      <c r="F643" s="219" t="s">
        <v>968</v>
      </c>
      <c r="G643" s="26"/>
      <c r="H643" s="26"/>
      <c r="I643" s="214"/>
      <c r="J643" s="26"/>
      <c r="K643" s="26"/>
      <c r="L643" s="30"/>
      <c r="M643" s="215"/>
      <c r="N643" s="216"/>
      <c r="O643" s="67"/>
      <c r="P643" s="67"/>
      <c r="Q643" s="67"/>
      <c r="R643" s="67"/>
      <c r="S643" s="67"/>
      <c r="T643" s="68"/>
      <c r="U643" s="24"/>
      <c r="V643" s="24"/>
      <c r="W643" s="24"/>
      <c r="X643" s="24"/>
      <c r="Y643" s="24"/>
      <c r="Z643" s="24"/>
      <c r="AA643" s="24"/>
      <c r="AB643" s="24"/>
      <c r="AC643" s="24"/>
      <c r="AD643" s="24"/>
      <c r="AE643" s="24"/>
      <c r="AT643" s="3" t="s">
        <v>269</v>
      </c>
      <c r="AU643" s="3" t="s">
        <v>85</v>
      </c>
    </row>
    <row r="644" s="231" customFormat="true" ht="11.25" hidden="false" customHeight="false" outlineLevel="0" collapsed="false">
      <c r="B644" s="232"/>
      <c r="C644" s="233"/>
      <c r="D644" s="212" t="s">
        <v>271</v>
      </c>
      <c r="E644" s="234"/>
      <c r="F644" s="235" t="s">
        <v>223</v>
      </c>
      <c r="G644" s="233"/>
      <c r="H644" s="236" t="n">
        <v>1</v>
      </c>
      <c r="I644" s="237"/>
      <c r="J644" s="233"/>
      <c r="K644" s="233"/>
      <c r="L644" s="238"/>
      <c r="M644" s="239"/>
      <c r="N644" s="240"/>
      <c r="O644" s="240"/>
      <c r="P644" s="240"/>
      <c r="Q644" s="240"/>
      <c r="R644" s="240"/>
      <c r="S644" s="240"/>
      <c r="T644" s="241"/>
      <c r="AT644" s="242" t="s">
        <v>271</v>
      </c>
      <c r="AU644" s="242" t="s">
        <v>85</v>
      </c>
      <c r="AV644" s="231" t="s">
        <v>85</v>
      </c>
      <c r="AW644" s="231" t="s">
        <v>36</v>
      </c>
      <c r="AX644" s="231" t="s">
        <v>83</v>
      </c>
      <c r="AY644" s="242" t="s">
        <v>258</v>
      </c>
    </row>
    <row r="645" s="31" customFormat="true" ht="16.5" hidden="false" customHeight="true" outlineLevel="0" collapsed="false">
      <c r="A645" s="24"/>
      <c r="B645" s="25"/>
      <c r="C645" s="267" t="s">
        <v>969</v>
      </c>
      <c r="D645" s="267" t="s">
        <v>750</v>
      </c>
      <c r="E645" s="268" t="s">
        <v>970</v>
      </c>
      <c r="F645" s="269" t="s">
        <v>971</v>
      </c>
      <c r="G645" s="270" t="s">
        <v>151</v>
      </c>
      <c r="H645" s="271" t="n">
        <v>0.5</v>
      </c>
      <c r="I645" s="272"/>
      <c r="J645" s="273" t="n">
        <f aca="false">ROUND(I645*H645,2)</f>
        <v>0</v>
      </c>
      <c r="K645" s="269" t="s">
        <v>263</v>
      </c>
      <c r="L645" s="274"/>
      <c r="M645" s="275"/>
      <c r="N645" s="276" t="s">
        <v>46</v>
      </c>
      <c r="O645" s="67"/>
      <c r="P645" s="208" t="n">
        <f aca="false">O645*H645</f>
        <v>0</v>
      </c>
      <c r="Q645" s="208" t="n">
        <v>0.0014</v>
      </c>
      <c r="R645" s="208" t="n">
        <f aca="false">Q645*H645</f>
        <v>0.0007</v>
      </c>
      <c r="S645" s="208" t="n">
        <v>0</v>
      </c>
      <c r="T645" s="209" t="n">
        <f aca="false">S645*H645</f>
        <v>0</v>
      </c>
      <c r="U645" s="24"/>
      <c r="V645" s="24"/>
      <c r="W645" s="24"/>
      <c r="X645" s="24"/>
      <c r="Y645" s="24"/>
      <c r="Z645" s="24"/>
      <c r="AA645" s="24"/>
      <c r="AB645" s="24"/>
      <c r="AC645" s="24"/>
      <c r="AD645" s="24"/>
      <c r="AE645" s="24"/>
      <c r="AR645" s="210" t="s">
        <v>125</v>
      </c>
      <c r="AT645" s="210" t="s">
        <v>750</v>
      </c>
      <c r="AU645" s="210" t="s">
        <v>85</v>
      </c>
      <c r="AY645" s="3" t="s">
        <v>258</v>
      </c>
      <c r="BE645" s="211" t="n">
        <f aca="false">IF(N645="základní",J645,0)</f>
        <v>0</v>
      </c>
      <c r="BF645" s="211" t="n">
        <f aca="false">IF(N645="snížená",J645,0)</f>
        <v>0</v>
      </c>
      <c r="BG645" s="211" t="n">
        <f aca="false">IF(N645="zákl. přenesená",J645,0)</f>
        <v>0</v>
      </c>
      <c r="BH645" s="211" t="n">
        <f aca="false">IF(N645="sníž. přenesená",J645,0)</f>
        <v>0</v>
      </c>
      <c r="BI645" s="211" t="n">
        <f aca="false">IF(N645="nulová",J645,0)</f>
        <v>0</v>
      </c>
      <c r="BJ645" s="3" t="s">
        <v>83</v>
      </c>
      <c r="BK645" s="211" t="n">
        <f aca="false">ROUND(I645*H645,2)</f>
        <v>0</v>
      </c>
      <c r="BL645" s="3" t="s">
        <v>136</v>
      </c>
      <c r="BM645" s="210" t="s">
        <v>972</v>
      </c>
    </row>
    <row r="646" s="31" customFormat="true" ht="11.25" hidden="false" customHeight="false" outlineLevel="0" collapsed="false">
      <c r="A646" s="24"/>
      <c r="B646" s="25"/>
      <c r="C646" s="26"/>
      <c r="D646" s="212" t="s">
        <v>265</v>
      </c>
      <c r="E646" s="26"/>
      <c r="F646" s="213" t="s">
        <v>971</v>
      </c>
      <c r="G646" s="26"/>
      <c r="H646" s="26"/>
      <c r="I646" s="214"/>
      <c r="J646" s="26"/>
      <c r="K646" s="26"/>
      <c r="L646" s="30"/>
      <c r="M646" s="215"/>
      <c r="N646" s="216"/>
      <c r="O646" s="67"/>
      <c r="P646" s="67"/>
      <c r="Q646" s="67"/>
      <c r="R646" s="67"/>
      <c r="S646" s="67"/>
      <c r="T646" s="68"/>
      <c r="U646" s="24"/>
      <c r="V646" s="24"/>
      <c r="W646" s="24"/>
      <c r="X646" s="24"/>
      <c r="Y646" s="24"/>
      <c r="Z646" s="24"/>
      <c r="AA646" s="24"/>
      <c r="AB646" s="24"/>
      <c r="AC646" s="24"/>
      <c r="AD646" s="24"/>
      <c r="AE646" s="24"/>
      <c r="AT646" s="3" t="s">
        <v>265</v>
      </c>
      <c r="AU646" s="3" t="s">
        <v>85</v>
      </c>
    </row>
    <row r="647" s="31" customFormat="true" ht="11.25" hidden="false" customHeight="false" outlineLevel="0" collapsed="false">
      <c r="A647" s="24"/>
      <c r="B647" s="25"/>
      <c r="C647" s="26"/>
      <c r="D647" s="217" t="s">
        <v>267</v>
      </c>
      <c r="E647" s="26"/>
      <c r="F647" s="218" t="s">
        <v>973</v>
      </c>
      <c r="G647" s="26"/>
      <c r="H647" s="26"/>
      <c r="I647" s="214"/>
      <c r="J647" s="26"/>
      <c r="K647" s="26"/>
      <c r="L647" s="30"/>
      <c r="M647" s="215"/>
      <c r="N647" s="216"/>
      <c r="O647" s="67"/>
      <c r="P647" s="67"/>
      <c r="Q647" s="67"/>
      <c r="R647" s="67"/>
      <c r="S647" s="67"/>
      <c r="T647" s="68"/>
      <c r="U647" s="24"/>
      <c r="V647" s="24"/>
      <c r="W647" s="24"/>
      <c r="X647" s="24"/>
      <c r="Y647" s="24"/>
      <c r="Z647" s="24"/>
      <c r="AA647" s="24"/>
      <c r="AB647" s="24"/>
      <c r="AC647" s="24"/>
      <c r="AD647" s="24"/>
      <c r="AE647" s="24"/>
      <c r="AT647" s="3" t="s">
        <v>267</v>
      </c>
      <c r="AU647" s="3" t="s">
        <v>85</v>
      </c>
    </row>
    <row r="648" s="231" customFormat="true" ht="11.25" hidden="false" customHeight="false" outlineLevel="0" collapsed="false">
      <c r="B648" s="232"/>
      <c r="C648" s="233"/>
      <c r="D648" s="212" t="s">
        <v>271</v>
      </c>
      <c r="E648" s="234"/>
      <c r="F648" s="235" t="s">
        <v>974</v>
      </c>
      <c r="G648" s="233"/>
      <c r="H648" s="236" t="n">
        <v>0.5</v>
      </c>
      <c r="I648" s="237"/>
      <c r="J648" s="233"/>
      <c r="K648" s="233"/>
      <c r="L648" s="238"/>
      <c r="M648" s="239"/>
      <c r="N648" s="240"/>
      <c r="O648" s="240"/>
      <c r="P648" s="240"/>
      <c r="Q648" s="240"/>
      <c r="R648" s="240"/>
      <c r="S648" s="240"/>
      <c r="T648" s="241"/>
      <c r="AT648" s="242" t="s">
        <v>271</v>
      </c>
      <c r="AU648" s="242" t="s">
        <v>85</v>
      </c>
      <c r="AV648" s="231" t="s">
        <v>85</v>
      </c>
      <c r="AW648" s="231" t="s">
        <v>36</v>
      </c>
      <c r="AX648" s="231" t="s">
        <v>83</v>
      </c>
      <c r="AY648" s="242" t="s">
        <v>258</v>
      </c>
    </row>
    <row r="649" s="31" customFormat="true" ht="16.5" hidden="false" customHeight="true" outlineLevel="0" collapsed="false">
      <c r="A649" s="24"/>
      <c r="B649" s="25"/>
      <c r="C649" s="199" t="s">
        <v>975</v>
      </c>
      <c r="D649" s="199" t="s">
        <v>260</v>
      </c>
      <c r="E649" s="200" t="s">
        <v>976</v>
      </c>
      <c r="F649" s="201" t="s">
        <v>977</v>
      </c>
      <c r="G649" s="202" t="s">
        <v>113</v>
      </c>
      <c r="H649" s="203" t="n">
        <v>5</v>
      </c>
      <c r="I649" s="204"/>
      <c r="J649" s="205" t="n">
        <f aca="false">ROUND(I649*H649,2)</f>
        <v>0</v>
      </c>
      <c r="K649" s="201" t="s">
        <v>263</v>
      </c>
      <c r="L649" s="30"/>
      <c r="M649" s="206"/>
      <c r="N649" s="207" t="s">
        <v>46</v>
      </c>
      <c r="O649" s="67"/>
      <c r="P649" s="208" t="n">
        <f aca="false">O649*H649</f>
        <v>0</v>
      </c>
      <c r="Q649" s="208" t="n">
        <v>0.07046</v>
      </c>
      <c r="R649" s="208" t="n">
        <f aca="false">Q649*H649</f>
        <v>0.3523</v>
      </c>
      <c r="S649" s="208" t="n">
        <v>0</v>
      </c>
      <c r="T649" s="209" t="n">
        <f aca="false">S649*H649</f>
        <v>0</v>
      </c>
      <c r="U649" s="24"/>
      <c r="V649" s="24"/>
      <c r="W649" s="24"/>
      <c r="X649" s="24"/>
      <c r="Y649" s="24"/>
      <c r="Z649" s="24"/>
      <c r="AA649" s="24"/>
      <c r="AB649" s="24"/>
      <c r="AC649" s="24"/>
      <c r="AD649" s="24"/>
      <c r="AE649" s="24"/>
      <c r="AR649" s="210" t="s">
        <v>136</v>
      </c>
      <c r="AT649" s="210" t="s">
        <v>260</v>
      </c>
      <c r="AU649" s="210" t="s">
        <v>85</v>
      </c>
      <c r="AY649" s="3" t="s">
        <v>258</v>
      </c>
      <c r="BE649" s="211" t="n">
        <f aca="false">IF(N649="základní",J649,0)</f>
        <v>0</v>
      </c>
      <c r="BF649" s="211" t="n">
        <f aca="false">IF(N649="snížená",J649,0)</f>
        <v>0</v>
      </c>
      <c r="BG649" s="211" t="n">
        <f aca="false">IF(N649="zákl. přenesená",J649,0)</f>
        <v>0</v>
      </c>
      <c r="BH649" s="211" t="n">
        <f aca="false">IF(N649="sníž. přenesená",J649,0)</f>
        <v>0</v>
      </c>
      <c r="BI649" s="211" t="n">
        <f aca="false">IF(N649="nulová",J649,0)</f>
        <v>0</v>
      </c>
      <c r="BJ649" s="3" t="s">
        <v>83</v>
      </c>
      <c r="BK649" s="211" t="n">
        <f aca="false">ROUND(I649*H649,2)</f>
        <v>0</v>
      </c>
      <c r="BL649" s="3" t="s">
        <v>136</v>
      </c>
      <c r="BM649" s="210" t="s">
        <v>978</v>
      </c>
    </row>
    <row r="650" s="31" customFormat="true" ht="19.5" hidden="false" customHeight="false" outlineLevel="0" collapsed="false">
      <c r="A650" s="24"/>
      <c r="B650" s="25"/>
      <c r="C650" s="26"/>
      <c r="D650" s="212" t="s">
        <v>265</v>
      </c>
      <c r="E650" s="26"/>
      <c r="F650" s="213" t="s">
        <v>979</v>
      </c>
      <c r="G650" s="26"/>
      <c r="H650" s="26"/>
      <c r="I650" s="214"/>
      <c r="J650" s="26"/>
      <c r="K650" s="26"/>
      <c r="L650" s="30"/>
      <c r="M650" s="215"/>
      <c r="N650" s="216"/>
      <c r="O650" s="67"/>
      <c r="P650" s="67"/>
      <c r="Q650" s="67"/>
      <c r="R650" s="67"/>
      <c r="S650" s="67"/>
      <c r="T650" s="68"/>
      <c r="U650" s="24"/>
      <c r="V650" s="24"/>
      <c r="W650" s="24"/>
      <c r="X650" s="24"/>
      <c r="Y650" s="24"/>
      <c r="Z650" s="24"/>
      <c r="AA650" s="24"/>
      <c r="AB650" s="24"/>
      <c r="AC650" s="24"/>
      <c r="AD650" s="24"/>
      <c r="AE650" s="24"/>
      <c r="AT650" s="3" t="s">
        <v>265</v>
      </c>
      <c r="AU650" s="3" t="s">
        <v>85</v>
      </c>
    </row>
    <row r="651" s="31" customFormat="true" ht="11.25" hidden="false" customHeight="false" outlineLevel="0" collapsed="false">
      <c r="A651" s="24"/>
      <c r="B651" s="25"/>
      <c r="C651" s="26"/>
      <c r="D651" s="217" t="s">
        <v>267</v>
      </c>
      <c r="E651" s="26"/>
      <c r="F651" s="218" t="s">
        <v>980</v>
      </c>
      <c r="G651" s="26"/>
      <c r="H651" s="26"/>
      <c r="I651" s="214"/>
      <c r="J651" s="26"/>
      <c r="K651" s="26"/>
      <c r="L651" s="30"/>
      <c r="M651" s="215"/>
      <c r="N651" s="216"/>
      <c r="O651" s="67"/>
      <c r="P651" s="67"/>
      <c r="Q651" s="67"/>
      <c r="R651" s="67"/>
      <c r="S651" s="67"/>
      <c r="T651" s="68"/>
      <c r="U651" s="24"/>
      <c r="V651" s="24"/>
      <c r="W651" s="24"/>
      <c r="X651" s="24"/>
      <c r="Y651" s="24"/>
      <c r="Z651" s="24"/>
      <c r="AA651" s="24"/>
      <c r="AB651" s="24"/>
      <c r="AC651" s="24"/>
      <c r="AD651" s="24"/>
      <c r="AE651" s="24"/>
      <c r="AT651" s="3" t="s">
        <v>267</v>
      </c>
      <c r="AU651" s="3" t="s">
        <v>85</v>
      </c>
    </row>
    <row r="652" s="31" customFormat="true" ht="39" hidden="false" customHeight="false" outlineLevel="0" collapsed="false">
      <c r="A652" s="24"/>
      <c r="B652" s="25"/>
      <c r="C652" s="26"/>
      <c r="D652" s="212" t="s">
        <v>341</v>
      </c>
      <c r="E652" s="26"/>
      <c r="F652" s="219" t="s">
        <v>981</v>
      </c>
      <c r="G652" s="26"/>
      <c r="H652" s="26"/>
      <c r="I652" s="214"/>
      <c r="J652" s="26"/>
      <c r="K652" s="26"/>
      <c r="L652" s="30"/>
      <c r="M652" s="215"/>
      <c r="N652" s="216"/>
      <c r="O652" s="67"/>
      <c r="P652" s="67"/>
      <c r="Q652" s="67"/>
      <c r="R652" s="67"/>
      <c r="S652" s="67"/>
      <c r="T652" s="68"/>
      <c r="U652" s="24"/>
      <c r="V652" s="24"/>
      <c r="W652" s="24"/>
      <c r="X652" s="24"/>
      <c r="Y652" s="24"/>
      <c r="Z652" s="24"/>
      <c r="AA652" s="24"/>
      <c r="AB652" s="24"/>
      <c r="AC652" s="24"/>
      <c r="AD652" s="24"/>
      <c r="AE652" s="24"/>
      <c r="AT652" s="3" t="s">
        <v>341</v>
      </c>
      <c r="AU652" s="3" t="s">
        <v>85</v>
      </c>
    </row>
    <row r="653" s="220" customFormat="true" ht="11.25" hidden="false" customHeight="false" outlineLevel="0" collapsed="false">
      <c r="B653" s="221"/>
      <c r="C653" s="222"/>
      <c r="D653" s="212" t="s">
        <v>271</v>
      </c>
      <c r="E653" s="223"/>
      <c r="F653" s="224" t="s">
        <v>343</v>
      </c>
      <c r="G653" s="222"/>
      <c r="H653" s="223"/>
      <c r="I653" s="225"/>
      <c r="J653" s="222"/>
      <c r="K653" s="222"/>
      <c r="L653" s="226"/>
      <c r="M653" s="227"/>
      <c r="N653" s="228"/>
      <c r="O653" s="228"/>
      <c r="P653" s="228"/>
      <c r="Q653" s="228"/>
      <c r="R653" s="228"/>
      <c r="S653" s="228"/>
      <c r="T653" s="229"/>
      <c r="AT653" s="230" t="s">
        <v>271</v>
      </c>
      <c r="AU653" s="230" t="s">
        <v>85</v>
      </c>
      <c r="AV653" s="220" t="s">
        <v>83</v>
      </c>
      <c r="AW653" s="220" t="s">
        <v>36</v>
      </c>
      <c r="AX653" s="220" t="s">
        <v>75</v>
      </c>
      <c r="AY653" s="230" t="s">
        <v>258</v>
      </c>
    </row>
    <row r="654" s="231" customFormat="true" ht="11.25" hidden="false" customHeight="false" outlineLevel="0" collapsed="false">
      <c r="B654" s="232"/>
      <c r="C654" s="233"/>
      <c r="D654" s="212" t="s">
        <v>271</v>
      </c>
      <c r="E654" s="234"/>
      <c r="F654" s="235" t="s">
        <v>344</v>
      </c>
      <c r="G654" s="233"/>
      <c r="H654" s="236" t="n">
        <v>5</v>
      </c>
      <c r="I654" s="237"/>
      <c r="J654" s="233"/>
      <c r="K654" s="233"/>
      <c r="L654" s="238"/>
      <c r="M654" s="239"/>
      <c r="N654" s="240"/>
      <c r="O654" s="240"/>
      <c r="P654" s="240"/>
      <c r="Q654" s="240"/>
      <c r="R654" s="240"/>
      <c r="S654" s="240"/>
      <c r="T654" s="241"/>
      <c r="AT654" s="242" t="s">
        <v>271</v>
      </c>
      <c r="AU654" s="242" t="s">
        <v>85</v>
      </c>
      <c r="AV654" s="231" t="s">
        <v>85</v>
      </c>
      <c r="AW654" s="231" t="s">
        <v>36</v>
      </c>
      <c r="AX654" s="231" t="s">
        <v>83</v>
      </c>
      <c r="AY654" s="242" t="s">
        <v>258</v>
      </c>
    </row>
    <row r="655" s="31" customFormat="true" ht="16.5" hidden="false" customHeight="true" outlineLevel="0" collapsed="false">
      <c r="A655" s="24"/>
      <c r="B655" s="25"/>
      <c r="C655" s="199" t="s">
        <v>982</v>
      </c>
      <c r="D655" s="199" t="s">
        <v>260</v>
      </c>
      <c r="E655" s="200" t="s">
        <v>983</v>
      </c>
      <c r="F655" s="201" t="s">
        <v>984</v>
      </c>
      <c r="G655" s="202" t="s">
        <v>102</v>
      </c>
      <c r="H655" s="203" t="n">
        <v>5</v>
      </c>
      <c r="I655" s="204"/>
      <c r="J655" s="205" t="n">
        <f aca="false">ROUND(I655*H655,2)</f>
        <v>0</v>
      </c>
      <c r="K655" s="201" t="s">
        <v>263</v>
      </c>
      <c r="L655" s="30"/>
      <c r="M655" s="206"/>
      <c r="N655" s="207" t="s">
        <v>46</v>
      </c>
      <c r="O655" s="67"/>
      <c r="P655" s="208" t="n">
        <f aca="false">O655*H655</f>
        <v>0</v>
      </c>
      <c r="Q655" s="208" t="n">
        <v>0</v>
      </c>
      <c r="R655" s="208" t="n">
        <f aca="false">Q655*H655</f>
        <v>0</v>
      </c>
      <c r="S655" s="208" t="n">
        <v>0</v>
      </c>
      <c r="T655" s="209" t="n">
        <f aca="false">S655*H655</f>
        <v>0</v>
      </c>
      <c r="U655" s="24"/>
      <c r="V655" s="24"/>
      <c r="W655" s="24"/>
      <c r="X655" s="24"/>
      <c r="Y655" s="24"/>
      <c r="Z655" s="24"/>
      <c r="AA655" s="24"/>
      <c r="AB655" s="24"/>
      <c r="AC655" s="24"/>
      <c r="AD655" s="24"/>
      <c r="AE655" s="24"/>
      <c r="AR655" s="210" t="s">
        <v>136</v>
      </c>
      <c r="AT655" s="210" t="s">
        <v>260</v>
      </c>
      <c r="AU655" s="210" t="s">
        <v>85</v>
      </c>
      <c r="AY655" s="3" t="s">
        <v>258</v>
      </c>
      <c r="BE655" s="211" t="n">
        <f aca="false">IF(N655="základní",J655,0)</f>
        <v>0</v>
      </c>
      <c r="BF655" s="211" t="n">
        <f aca="false">IF(N655="snížená",J655,0)</f>
        <v>0</v>
      </c>
      <c r="BG655" s="211" t="n">
        <f aca="false">IF(N655="zákl. přenesená",J655,0)</f>
        <v>0</v>
      </c>
      <c r="BH655" s="211" t="n">
        <f aca="false">IF(N655="sníž. přenesená",J655,0)</f>
        <v>0</v>
      </c>
      <c r="BI655" s="211" t="n">
        <f aca="false">IF(N655="nulová",J655,0)</f>
        <v>0</v>
      </c>
      <c r="BJ655" s="3" t="s">
        <v>83</v>
      </c>
      <c r="BK655" s="211" t="n">
        <f aca="false">ROUND(I655*H655,2)</f>
        <v>0</v>
      </c>
      <c r="BL655" s="3" t="s">
        <v>136</v>
      </c>
      <c r="BM655" s="210" t="s">
        <v>985</v>
      </c>
    </row>
    <row r="656" s="31" customFormat="true" ht="11.25" hidden="false" customHeight="false" outlineLevel="0" collapsed="false">
      <c r="A656" s="24"/>
      <c r="B656" s="25"/>
      <c r="C656" s="26"/>
      <c r="D656" s="212" t="s">
        <v>265</v>
      </c>
      <c r="E656" s="26"/>
      <c r="F656" s="213" t="s">
        <v>986</v>
      </c>
      <c r="G656" s="26"/>
      <c r="H656" s="26"/>
      <c r="I656" s="214"/>
      <c r="J656" s="26"/>
      <c r="K656" s="26"/>
      <c r="L656" s="30"/>
      <c r="M656" s="215"/>
      <c r="N656" s="216"/>
      <c r="O656" s="67"/>
      <c r="P656" s="67"/>
      <c r="Q656" s="67"/>
      <c r="R656" s="67"/>
      <c r="S656" s="67"/>
      <c r="T656" s="68"/>
      <c r="U656" s="24"/>
      <c r="V656" s="24"/>
      <c r="W656" s="24"/>
      <c r="X656" s="24"/>
      <c r="Y656" s="24"/>
      <c r="Z656" s="24"/>
      <c r="AA656" s="24"/>
      <c r="AB656" s="24"/>
      <c r="AC656" s="24"/>
      <c r="AD656" s="24"/>
      <c r="AE656" s="24"/>
      <c r="AT656" s="3" t="s">
        <v>265</v>
      </c>
      <c r="AU656" s="3" t="s">
        <v>85</v>
      </c>
    </row>
    <row r="657" s="31" customFormat="true" ht="11.25" hidden="false" customHeight="false" outlineLevel="0" collapsed="false">
      <c r="A657" s="24"/>
      <c r="B657" s="25"/>
      <c r="C657" s="26"/>
      <c r="D657" s="217" t="s">
        <v>267</v>
      </c>
      <c r="E657" s="26"/>
      <c r="F657" s="218" t="s">
        <v>987</v>
      </c>
      <c r="G657" s="26"/>
      <c r="H657" s="26"/>
      <c r="I657" s="214"/>
      <c r="J657" s="26"/>
      <c r="K657" s="26"/>
      <c r="L657" s="30"/>
      <c r="M657" s="215"/>
      <c r="N657" s="216"/>
      <c r="O657" s="67"/>
      <c r="P657" s="67"/>
      <c r="Q657" s="67"/>
      <c r="R657" s="67"/>
      <c r="S657" s="67"/>
      <c r="T657" s="68"/>
      <c r="U657" s="24"/>
      <c r="V657" s="24"/>
      <c r="W657" s="24"/>
      <c r="X657" s="24"/>
      <c r="Y657" s="24"/>
      <c r="Z657" s="24"/>
      <c r="AA657" s="24"/>
      <c r="AB657" s="24"/>
      <c r="AC657" s="24"/>
      <c r="AD657" s="24"/>
      <c r="AE657" s="24"/>
      <c r="AT657" s="3" t="s">
        <v>267</v>
      </c>
      <c r="AU657" s="3" t="s">
        <v>85</v>
      </c>
    </row>
    <row r="658" s="31" customFormat="true" ht="78" hidden="false" customHeight="false" outlineLevel="0" collapsed="false">
      <c r="A658" s="24"/>
      <c r="B658" s="25"/>
      <c r="C658" s="26"/>
      <c r="D658" s="212" t="s">
        <v>269</v>
      </c>
      <c r="E658" s="26"/>
      <c r="F658" s="219" t="s">
        <v>988</v>
      </c>
      <c r="G658" s="26"/>
      <c r="H658" s="26"/>
      <c r="I658" s="214"/>
      <c r="J658" s="26"/>
      <c r="K658" s="26"/>
      <c r="L658" s="30"/>
      <c r="M658" s="215"/>
      <c r="N658" s="216"/>
      <c r="O658" s="67"/>
      <c r="P658" s="67"/>
      <c r="Q658" s="67"/>
      <c r="R658" s="67"/>
      <c r="S658" s="67"/>
      <c r="T658" s="68"/>
      <c r="U658" s="24"/>
      <c r="V658" s="24"/>
      <c r="W658" s="24"/>
      <c r="X658" s="24"/>
      <c r="Y658" s="24"/>
      <c r="Z658" s="24"/>
      <c r="AA658" s="24"/>
      <c r="AB658" s="24"/>
      <c r="AC658" s="24"/>
      <c r="AD658" s="24"/>
      <c r="AE658" s="24"/>
      <c r="AT658" s="3" t="s">
        <v>269</v>
      </c>
      <c r="AU658" s="3" t="s">
        <v>85</v>
      </c>
    </row>
    <row r="659" s="231" customFormat="true" ht="11.25" hidden="false" customHeight="false" outlineLevel="0" collapsed="false">
      <c r="B659" s="232"/>
      <c r="C659" s="233"/>
      <c r="D659" s="212" t="s">
        <v>271</v>
      </c>
      <c r="E659" s="234" t="s">
        <v>139</v>
      </c>
      <c r="F659" s="235" t="s">
        <v>989</v>
      </c>
      <c r="G659" s="233"/>
      <c r="H659" s="236" t="n">
        <v>5</v>
      </c>
      <c r="I659" s="237"/>
      <c r="J659" s="233"/>
      <c r="K659" s="233"/>
      <c r="L659" s="238"/>
      <c r="M659" s="239"/>
      <c r="N659" s="240"/>
      <c r="O659" s="240"/>
      <c r="P659" s="240"/>
      <c r="Q659" s="240"/>
      <c r="R659" s="240"/>
      <c r="S659" s="240"/>
      <c r="T659" s="241"/>
      <c r="AT659" s="242" t="s">
        <v>271</v>
      </c>
      <c r="AU659" s="242" t="s">
        <v>85</v>
      </c>
      <c r="AV659" s="231" t="s">
        <v>85</v>
      </c>
      <c r="AW659" s="231" t="s">
        <v>36</v>
      </c>
      <c r="AX659" s="231" t="s">
        <v>83</v>
      </c>
      <c r="AY659" s="242" t="s">
        <v>258</v>
      </c>
    </row>
    <row r="660" s="31" customFormat="true" ht="16.5" hidden="false" customHeight="true" outlineLevel="0" collapsed="false">
      <c r="A660" s="24"/>
      <c r="B660" s="25"/>
      <c r="C660" s="267" t="s">
        <v>990</v>
      </c>
      <c r="D660" s="267" t="s">
        <v>750</v>
      </c>
      <c r="E660" s="268" t="s">
        <v>991</v>
      </c>
      <c r="F660" s="269" t="s">
        <v>992</v>
      </c>
      <c r="G660" s="270" t="s">
        <v>91</v>
      </c>
      <c r="H660" s="271" t="n">
        <v>0.75</v>
      </c>
      <c r="I660" s="272"/>
      <c r="J660" s="273" t="n">
        <f aca="false">ROUND(I660*H660,2)</f>
        <v>0</v>
      </c>
      <c r="K660" s="269" t="s">
        <v>263</v>
      </c>
      <c r="L660" s="274"/>
      <c r="M660" s="275"/>
      <c r="N660" s="276" t="s">
        <v>46</v>
      </c>
      <c r="O660" s="67"/>
      <c r="P660" s="208" t="n">
        <f aca="false">O660*H660</f>
        <v>0</v>
      </c>
      <c r="Q660" s="208" t="n">
        <v>0.2</v>
      </c>
      <c r="R660" s="208" t="n">
        <f aca="false">Q660*H660</f>
        <v>0.15</v>
      </c>
      <c r="S660" s="208" t="n">
        <v>0</v>
      </c>
      <c r="T660" s="209" t="n">
        <f aca="false">S660*H660</f>
        <v>0</v>
      </c>
      <c r="U660" s="24"/>
      <c r="V660" s="24"/>
      <c r="W660" s="24"/>
      <c r="X660" s="24"/>
      <c r="Y660" s="24"/>
      <c r="Z660" s="24"/>
      <c r="AA660" s="24"/>
      <c r="AB660" s="24"/>
      <c r="AC660" s="24"/>
      <c r="AD660" s="24"/>
      <c r="AE660" s="24"/>
      <c r="AR660" s="210" t="s">
        <v>125</v>
      </c>
      <c r="AT660" s="210" t="s">
        <v>750</v>
      </c>
      <c r="AU660" s="210" t="s">
        <v>85</v>
      </c>
      <c r="AY660" s="3" t="s">
        <v>258</v>
      </c>
      <c r="BE660" s="211" t="n">
        <f aca="false">IF(N660="základní",J660,0)</f>
        <v>0</v>
      </c>
      <c r="BF660" s="211" t="n">
        <f aca="false">IF(N660="snížená",J660,0)</f>
        <v>0</v>
      </c>
      <c r="BG660" s="211" t="n">
        <f aca="false">IF(N660="zákl. přenesená",J660,0)</f>
        <v>0</v>
      </c>
      <c r="BH660" s="211" t="n">
        <f aca="false">IF(N660="sníž. přenesená",J660,0)</f>
        <v>0</v>
      </c>
      <c r="BI660" s="211" t="n">
        <f aca="false">IF(N660="nulová",J660,0)</f>
        <v>0</v>
      </c>
      <c r="BJ660" s="3" t="s">
        <v>83</v>
      </c>
      <c r="BK660" s="211" t="n">
        <f aca="false">ROUND(I660*H660,2)</f>
        <v>0</v>
      </c>
      <c r="BL660" s="3" t="s">
        <v>136</v>
      </c>
      <c r="BM660" s="210" t="s">
        <v>993</v>
      </c>
    </row>
    <row r="661" s="31" customFormat="true" ht="11.25" hidden="false" customHeight="false" outlineLevel="0" collapsed="false">
      <c r="A661" s="24"/>
      <c r="B661" s="25"/>
      <c r="C661" s="26"/>
      <c r="D661" s="212" t="s">
        <v>265</v>
      </c>
      <c r="E661" s="26"/>
      <c r="F661" s="213" t="s">
        <v>992</v>
      </c>
      <c r="G661" s="26"/>
      <c r="H661" s="26"/>
      <c r="I661" s="214"/>
      <c r="J661" s="26"/>
      <c r="K661" s="26"/>
      <c r="L661" s="30"/>
      <c r="M661" s="215"/>
      <c r="N661" s="216"/>
      <c r="O661" s="67"/>
      <c r="P661" s="67"/>
      <c r="Q661" s="67"/>
      <c r="R661" s="67"/>
      <c r="S661" s="67"/>
      <c r="T661" s="68"/>
      <c r="U661" s="24"/>
      <c r="V661" s="24"/>
      <c r="W661" s="24"/>
      <c r="X661" s="24"/>
      <c r="Y661" s="24"/>
      <c r="Z661" s="24"/>
      <c r="AA661" s="24"/>
      <c r="AB661" s="24"/>
      <c r="AC661" s="24"/>
      <c r="AD661" s="24"/>
      <c r="AE661" s="24"/>
      <c r="AT661" s="3" t="s">
        <v>265</v>
      </c>
      <c r="AU661" s="3" t="s">
        <v>85</v>
      </c>
    </row>
    <row r="662" s="31" customFormat="true" ht="11.25" hidden="false" customHeight="false" outlineLevel="0" collapsed="false">
      <c r="A662" s="24"/>
      <c r="B662" s="25"/>
      <c r="C662" s="26"/>
      <c r="D662" s="217" t="s">
        <v>267</v>
      </c>
      <c r="E662" s="26"/>
      <c r="F662" s="218" t="s">
        <v>994</v>
      </c>
      <c r="G662" s="26"/>
      <c r="H662" s="26"/>
      <c r="I662" s="214"/>
      <c r="J662" s="26"/>
      <c r="K662" s="26"/>
      <c r="L662" s="30"/>
      <c r="M662" s="215"/>
      <c r="N662" s="216"/>
      <c r="O662" s="67"/>
      <c r="P662" s="67"/>
      <c r="Q662" s="67"/>
      <c r="R662" s="67"/>
      <c r="S662" s="67"/>
      <c r="T662" s="68"/>
      <c r="U662" s="24"/>
      <c r="V662" s="24"/>
      <c r="W662" s="24"/>
      <c r="X662" s="24"/>
      <c r="Y662" s="24"/>
      <c r="Z662" s="24"/>
      <c r="AA662" s="24"/>
      <c r="AB662" s="24"/>
      <c r="AC662" s="24"/>
      <c r="AD662" s="24"/>
      <c r="AE662" s="24"/>
      <c r="AT662" s="3" t="s">
        <v>267</v>
      </c>
      <c r="AU662" s="3" t="s">
        <v>85</v>
      </c>
    </row>
    <row r="663" s="231" customFormat="true" ht="11.25" hidden="false" customHeight="false" outlineLevel="0" collapsed="false">
      <c r="B663" s="232"/>
      <c r="C663" s="233"/>
      <c r="D663" s="212" t="s">
        <v>271</v>
      </c>
      <c r="E663" s="234"/>
      <c r="F663" s="235" t="s">
        <v>995</v>
      </c>
      <c r="G663" s="233"/>
      <c r="H663" s="236" t="n">
        <v>0.75</v>
      </c>
      <c r="I663" s="237"/>
      <c r="J663" s="233"/>
      <c r="K663" s="233"/>
      <c r="L663" s="238"/>
      <c r="M663" s="239"/>
      <c r="N663" s="240"/>
      <c r="O663" s="240"/>
      <c r="P663" s="240"/>
      <c r="Q663" s="240"/>
      <c r="R663" s="240"/>
      <c r="S663" s="240"/>
      <c r="T663" s="241"/>
      <c r="AT663" s="242" t="s">
        <v>271</v>
      </c>
      <c r="AU663" s="242" t="s">
        <v>85</v>
      </c>
      <c r="AV663" s="231" t="s">
        <v>85</v>
      </c>
      <c r="AW663" s="231" t="s">
        <v>36</v>
      </c>
      <c r="AX663" s="231" t="s">
        <v>83</v>
      </c>
      <c r="AY663" s="242" t="s">
        <v>258</v>
      </c>
    </row>
    <row r="664" s="31" customFormat="true" ht="16.5" hidden="false" customHeight="true" outlineLevel="0" collapsed="false">
      <c r="A664" s="24"/>
      <c r="B664" s="25"/>
      <c r="C664" s="199" t="s">
        <v>996</v>
      </c>
      <c r="D664" s="199" t="s">
        <v>260</v>
      </c>
      <c r="E664" s="200" t="s">
        <v>997</v>
      </c>
      <c r="F664" s="201" t="s">
        <v>998</v>
      </c>
      <c r="G664" s="202" t="s">
        <v>113</v>
      </c>
      <c r="H664" s="203" t="n">
        <v>5</v>
      </c>
      <c r="I664" s="204"/>
      <c r="J664" s="205" t="n">
        <f aca="false">ROUND(I664*H664,2)</f>
        <v>0</v>
      </c>
      <c r="K664" s="201"/>
      <c r="L664" s="30"/>
      <c r="M664" s="206"/>
      <c r="N664" s="207" t="s">
        <v>46</v>
      </c>
      <c r="O664" s="67"/>
      <c r="P664" s="208" t="n">
        <f aca="false">O664*H664</f>
        <v>0</v>
      </c>
      <c r="Q664" s="208" t="n">
        <v>0</v>
      </c>
      <c r="R664" s="208" t="n">
        <f aca="false">Q664*H664</f>
        <v>0</v>
      </c>
      <c r="S664" s="208" t="n">
        <v>0</v>
      </c>
      <c r="T664" s="209" t="n">
        <f aca="false">S664*H664</f>
        <v>0</v>
      </c>
      <c r="U664" s="24"/>
      <c r="V664" s="24"/>
      <c r="W664" s="24"/>
      <c r="X664" s="24"/>
      <c r="Y664" s="24"/>
      <c r="Z664" s="24"/>
      <c r="AA664" s="24"/>
      <c r="AB664" s="24"/>
      <c r="AC664" s="24"/>
      <c r="AD664" s="24"/>
      <c r="AE664" s="24"/>
      <c r="AR664" s="210" t="s">
        <v>136</v>
      </c>
      <c r="AT664" s="210" t="s">
        <v>260</v>
      </c>
      <c r="AU664" s="210" t="s">
        <v>85</v>
      </c>
      <c r="AY664" s="3" t="s">
        <v>258</v>
      </c>
      <c r="BE664" s="211" t="n">
        <f aca="false">IF(N664="základní",J664,0)</f>
        <v>0</v>
      </c>
      <c r="BF664" s="211" t="n">
        <f aca="false">IF(N664="snížená",J664,0)</f>
        <v>0</v>
      </c>
      <c r="BG664" s="211" t="n">
        <f aca="false">IF(N664="zákl. přenesená",J664,0)</f>
        <v>0</v>
      </c>
      <c r="BH664" s="211" t="n">
        <f aca="false">IF(N664="sníž. přenesená",J664,0)</f>
        <v>0</v>
      </c>
      <c r="BI664" s="211" t="n">
        <f aca="false">IF(N664="nulová",J664,0)</f>
        <v>0</v>
      </c>
      <c r="BJ664" s="3" t="s">
        <v>83</v>
      </c>
      <c r="BK664" s="211" t="n">
        <f aca="false">ROUND(I664*H664,2)</f>
        <v>0</v>
      </c>
      <c r="BL664" s="3" t="s">
        <v>136</v>
      </c>
      <c r="BM664" s="210" t="s">
        <v>999</v>
      </c>
    </row>
    <row r="665" s="31" customFormat="true" ht="11.25" hidden="false" customHeight="false" outlineLevel="0" collapsed="false">
      <c r="A665" s="24"/>
      <c r="B665" s="25"/>
      <c r="C665" s="26"/>
      <c r="D665" s="212" t="s">
        <v>265</v>
      </c>
      <c r="E665" s="26"/>
      <c r="F665" s="213" t="s">
        <v>998</v>
      </c>
      <c r="G665" s="26"/>
      <c r="H665" s="26"/>
      <c r="I665" s="214"/>
      <c r="J665" s="26"/>
      <c r="K665" s="26"/>
      <c r="L665" s="30"/>
      <c r="M665" s="215"/>
      <c r="N665" s="216"/>
      <c r="O665" s="67"/>
      <c r="P665" s="67"/>
      <c r="Q665" s="67"/>
      <c r="R665" s="67"/>
      <c r="S665" s="67"/>
      <c r="T665" s="68"/>
      <c r="U665" s="24"/>
      <c r="V665" s="24"/>
      <c r="W665" s="24"/>
      <c r="X665" s="24"/>
      <c r="Y665" s="24"/>
      <c r="Z665" s="24"/>
      <c r="AA665" s="24"/>
      <c r="AB665" s="24"/>
      <c r="AC665" s="24"/>
      <c r="AD665" s="24"/>
      <c r="AE665" s="24"/>
      <c r="AT665" s="3" t="s">
        <v>265</v>
      </c>
      <c r="AU665" s="3" t="s">
        <v>85</v>
      </c>
    </row>
    <row r="666" s="231" customFormat="true" ht="11.25" hidden="false" customHeight="false" outlineLevel="0" collapsed="false">
      <c r="B666" s="232"/>
      <c r="C666" s="233"/>
      <c r="D666" s="212" t="s">
        <v>271</v>
      </c>
      <c r="E666" s="234"/>
      <c r="F666" s="235" t="s">
        <v>137</v>
      </c>
      <c r="G666" s="233"/>
      <c r="H666" s="236" t="n">
        <v>5</v>
      </c>
      <c r="I666" s="237"/>
      <c r="J666" s="233"/>
      <c r="K666" s="233"/>
      <c r="L666" s="238"/>
      <c r="M666" s="239"/>
      <c r="N666" s="240"/>
      <c r="O666" s="240"/>
      <c r="P666" s="240"/>
      <c r="Q666" s="240"/>
      <c r="R666" s="240"/>
      <c r="S666" s="240"/>
      <c r="T666" s="241"/>
      <c r="AT666" s="242" t="s">
        <v>271</v>
      </c>
      <c r="AU666" s="242" t="s">
        <v>85</v>
      </c>
      <c r="AV666" s="231" t="s">
        <v>85</v>
      </c>
      <c r="AW666" s="231" t="s">
        <v>36</v>
      </c>
      <c r="AX666" s="231" t="s">
        <v>83</v>
      </c>
      <c r="AY666" s="242" t="s">
        <v>258</v>
      </c>
    </row>
    <row r="667" s="31" customFormat="true" ht="16.5" hidden="false" customHeight="true" outlineLevel="0" collapsed="false">
      <c r="A667" s="24"/>
      <c r="B667" s="25"/>
      <c r="C667" s="199" t="s">
        <v>1000</v>
      </c>
      <c r="D667" s="199" t="s">
        <v>260</v>
      </c>
      <c r="E667" s="200" t="s">
        <v>1001</v>
      </c>
      <c r="F667" s="201" t="s">
        <v>1002</v>
      </c>
      <c r="G667" s="202" t="s">
        <v>106</v>
      </c>
      <c r="H667" s="203" t="n">
        <v>0.001</v>
      </c>
      <c r="I667" s="204"/>
      <c r="J667" s="205" t="n">
        <f aca="false">ROUND(I667*H667,2)</f>
        <v>0</v>
      </c>
      <c r="K667" s="201" t="s">
        <v>263</v>
      </c>
      <c r="L667" s="30"/>
      <c r="M667" s="206"/>
      <c r="N667" s="207" t="s">
        <v>46</v>
      </c>
      <c r="O667" s="67"/>
      <c r="P667" s="208" t="n">
        <f aca="false">O667*H667</f>
        <v>0</v>
      </c>
      <c r="Q667" s="208" t="n">
        <v>0</v>
      </c>
      <c r="R667" s="208" t="n">
        <f aca="false">Q667*H667</f>
        <v>0</v>
      </c>
      <c r="S667" s="208" t="n">
        <v>0</v>
      </c>
      <c r="T667" s="209" t="n">
        <f aca="false">S667*H667</f>
        <v>0</v>
      </c>
      <c r="U667" s="24"/>
      <c r="V667" s="24"/>
      <c r="W667" s="24"/>
      <c r="X667" s="24"/>
      <c r="Y667" s="24"/>
      <c r="Z667" s="24"/>
      <c r="AA667" s="24"/>
      <c r="AB667" s="24"/>
      <c r="AC667" s="24"/>
      <c r="AD667" s="24"/>
      <c r="AE667" s="24"/>
      <c r="AR667" s="210" t="s">
        <v>136</v>
      </c>
      <c r="AT667" s="210" t="s">
        <v>260</v>
      </c>
      <c r="AU667" s="210" t="s">
        <v>85</v>
      </c>
      <c r="AY667" s="3" t="s">
        <v>258</v>
      </c>
      <c r="BE667" s="211" t="n">
        <f aca="false">IF(N667="základní",J667,0)</f>
        <v>0</v>
      </c>
      <c r="BF667" s="211" t="n">
        <f aca="false">IF(N667="snížená",J667,0)</f>
        <v>0</v>
      </c>
      <c r="BG667" s="211" t="n">
        <f aca="false">IF(N667="zákl. přenesená",J667,0)</f>
        <v>0</v>
      </c>
      <c r="BH667" s="211" t="n">
        <f aca="false">IF(N667="sníž. přenesená",J667,0)</f>
        <v>0</v>
      </c>
      <c r="BI667" s="211" t="n">
        <f aca="false">IF(N667="nulová",J667,0)</f>
        <v>0</v>
      </c>
      <c r="BJ667" s="3" t="s">
        <v>83</v>
      </c>
      <c r="BK667" s="211" t="n">
        <f aca="false">ROUND(I667*H667,2)</f>
        <v>0</v>
      </c>
      <c r="BL667" s="3" t="s">
        <v>136</v>
      </c>
      <c r="BM667" s="210" t="s">
        <v>1003</v>
      </c>
    </row>
    <row r="668" s="31" customFormat="true" ht="11.25" hidden="false" customHeight="false" outlineLevel="0" collapsed="false">
      <c r="A668" s="24"/>
      <c r="B668" s="25"/>
      <c r="C668" s="26"/>
      <c r="D668" s="212" t="s">
        <v>265</v>
      </c>
      <c r="E668" s="26"/>
      <c r="F668" s="213" t="s">
        <v>1004</v>
      </c>
      <c r="G668" s="26"/>
      <c r="H668" s="26"/>
      <c r="I668" s="214"/>
      <c r="J668" s="26"/>
      <c r="K668" s="26"/>
      <c r="L668" s="30"/>
      <c r="M668" s="215"/>
      <c r="N668" s="216"/>
      <c r="O668" s="67"/>
      <c r="P668" s="67"/>
      <c r="Q668" s="67"/>
      <c r="R668" s="67"/>
      <c r="S668" s="67"/>
      <c r="T668" s="68"/>
      <c r="U668" s="24"/>
      <c r="V668" s="24"/>
      <c r="W668" s="24"/>
      <c r="X668" s="24"/>
      <c r="Y668" s="24"/>
      <c r="Z668" s="24"/>
      <c r="AA668" s="24"/>
      <c r="AB668" s="24"/>
      <c r="AC668" s="24"/>
      <c r="AD668" s="24"/>
      <c r="AE668" s="24"/>
      <c r="AT668" s="3" t="s">
        <v>265</v>
      </c>
      <c r="AU668" s="3" t="s">
        <v>85</v>
      </c>
    </row>
    <row r="669" s="31" customFormat="true" ht="11.25" hidden="false" customHeight="false" outlineLevel="0" collapsed="false">
      <c r="A669" s="24"/>
      <c r="B669" s="25"/>
      <c r="C669" s="26"/>
      <c r="D669" s="217" t="s">
        <v>267</v>
      </c>
      <c r="E669" s="26"/>
      <c r="F669" s="218" t="s">
        <v>1005</v>
      </c>
      <c r="G669" s="26"/>
      <c r="H669" s="26"/>
      <c r="I669" s="214"/>
      <c r="J669" s="26"/>
      <c r="K669" s="26"/>
      <c r="L669" s="30"/>
      <c r="M669" s="215"/>
      <c r="N669" s="216"/>
      <c r="O669" s="67"/>
      <c r="P669" s="67"/>
      <c r="Q669" s="67"/>
      <c r="R669" s="67"/>
      <c r="S669" s="67"/>
      <c r="T669" s="68"/>
      <c r="U669" s="24"/>
      <c r="V669" s="24"/>
      <c r="W669" s="24"/>
      <c r="X669" s="24"/>
      <c r="Y669" s="24"/>
      <c r="Z669" s="24"/>
      <c r="AA669" s="24"/>
      <c r="AB669" s="24"/>
      <c r="AC669" s="24"/>
      <c r="AD669" s="24"/>
      <c r="AE669" s="24"/>
      <c r="AT669" s="3" t="s">
        <v>267</v>
      </c>
      <c r="AU669" s="3" t="s">
        <v>85</v>
      </c>
    </row>
    <row r="670" s="31" customFormat="true" ht="48.75" hidden="false" customHeight="false" outlineLevel="0" collapsed="false">
      <c r="A670" s="24"/>
      <c r="B670" s="25"/>
      <c r="C670" s="26"/>
      <c r="D670" s="212" t="s">
        <v>269</v>
      </c>
      <c r="E670" s="26"/>
      <c r="F670" s="219" t="s">
        <v>1006</v>
      </c>
      <c r="G670" s="26"/>
      <c r="H670" s="26"/>
      <c r="I670" s="214"/>
      <c r="J670" s="26"/>
      <c r="K670" s="26"/>
      <c r="L670" s="30"/>
      <c r="M670" s="215"/>
      <c r="N670" s="216"/>
      <c r="O670" s="67"/>
      <c r="P670" s="67"/>
      <c r="Q670" s="67"/>
      <c r="R670" s="67"/>
      <c r="S670" s="67"/>
      <c r="T670" s="68"/>
      <c r="U670" s="24"/>
      <c r="V670" s="24"/>
      <c r="W670" s="24"/>
      <c r="X670" s="24"/>
      <c r="Y670" s="24"/>
      <c r="Z670" s="24"/>
      <c r="AA670" s="24"/>
      <c r="AB670" s="24"/>
      <c r="AC670" s="24"/>
      <c r="AD670" s="24"/>
      <c r="AE670" s="24"/>
      <c r="AT670" s="3" t="s">
        <v>269</v>
      </c>
      <c r="AU670" s="3" t="s">
        <v>85</v>
      </c>
    </row>
    <row r="671" s="231" customFormat="true" ht="11.25" hidden="false" customHeight="false" outlineLevel="0" collapsed="false">
      <c r="B671" s="232"/>
      <c r="C671" s="233"/>
      <c r="D671" s="212" t="s">
        <v>271</v>
      </c>
      <c r="E671" s="234"/>
      <c r="F671" s="235" t="s">
        <v>1007</v>
      </c>
      <c r="G671" s="233"/>
      <c r="H671" s="236" t="n">
        <v>0</v>
      </c>
      <c r="I671" s="237"/>
      <c r="J671" s="233"/>
      <c r="K671" s="233"/>
      <c r="L671" s="238"/>
      <c r="M671" s="239"/>
      <c r="N671" s="240"/>
      <c r="O671" s="240"/>
      <c r="P671" s="240"/>
      <c r="Q671" s="240"/>
      <c r="R671" s="240"/>
      <c r="S671" s="240"/>
      <c r="T671" s="241"/>
      <c r="AT671" s="242" t="s">
        <v>271</v>
      </c>
      <c r="AU671" s="242" t="s">
        <v>85</v>
      </c>
      <c r="AV671" s="231" t="s">
        <v>85</v>
      </c>
      <c r="AW671" s="231" t="s">
        <v>36</v>
      </c>
      <c r="AX671" s="231" t="s">
        <v>75</v>
      </c>
      <c r="AY671" s="242" t="s">
        <v>258</v>
      </c>
    </row>
    <row r="672" s="231" customFormat="true" ht="11.25" hidden="false" customHeight="false" outlineLevel="0" collapsed="false">
      <c r="B672" s="232"/>
      <c r="C672" s="233"/>
      <c r="D672" s="212" t="s">
        <v>271</v>
      </c>
      <c r="E672" s="234"/>
      <c r="F672" s="235" t="s">
        <v>1008</v>
      </c>
      <c r="G672" s="233"/>
      <c r="H672" s="236" t="n">
        <v>0.001</v>
      </c>
      <c r="I672" s="237"/>
      <c r="J672" s="233"/>
      <c r="K672" s="233"/>
      <c r="L672" s="238"/>
      <c r="M672" s="239"/>
      <c r="N672" s="240"/>
      <c r="O672" s="240"/>
      <c r="P672" s="240"/>
      <c r="Q672" s="240"/>
      <c r="R672" s="240"/>
      <c r="S672" s="240"/>
      <c r="T672" s="241"/>
      <c r="AT672" s="242" t="s">
        <v>271</v>
      </c>
      <c r="AU672" s="242" t="s">
        <v>85</v>
      </c>
      <c r="AV672" s="231" t="s">
        <v>85</v>
      </c>
      <c r="AW672" s="231" t="s">
        <v>36</v>
      </c>
      <c r="AX672" s="231" t="s">
        <v>75</v>
      </c>
      <c r="AY672" s="242" t="s">
        <v>258</v>
      </c>
    </row>
    <row r="673" s="243" customFormat="true" ht="11.25" hidden="false" customHeight="false" outlineLevel="0" collapsed="false">
      <c r="B673" s="244"/>
      <c r="C673" s="245"/>
      <c r="D673" s="212" t="s">
        <v>271</v>
      </c>
      <c r="E673" s="246" t="s">
        <v>104</v>
      </c>
      <c r="F673" s="247" t="s">
        <v>352</v>
      </c>
      <c r="G673" s="245"/>
      <c r="H673" s="248" t="n">
        <v>0.001</v>
      </c>
      <c r="I673" s="249"/>
      <c r="J673" s="245"/>
      <c r="K673" s="245"/>
      <c r="L673" s="250"/>
      <c r="M673" s="251"/>
      <c r="N673" s="252"/>
      <c r="O673" s="252"/>
      <c r="P673" s="252"/>
      <c r="Q673" s="252"/>
      <c r="R673" s="252"/>
      <c r="S673" s="252"/>
      <c r="T673" s="253"/>
      <c r="AT673" s="254" t="s">
        <v>271</v>
      </c>
      <c r="AU673" s="254" t="s">
        <v>85</v>
      </c>
      <c r="AV673" s="243" t="s">
        <v>136</v>
      </c>
      <c r="AW673" s="243" t="s">
        <v>36</v>
      </c>
      <c r="AX673" s="243" t="s">
        <v>83</v>
      </c>
      <c r="AY673" s="254" t="s">
        <v>258</v>
      </c>
    </row>
    <row r="674" s="31" customFormat="true" ht="16.5" hidden="false" customHeight="true" outlineLevel="0" collapsed="false">
      <c r="A674" s="24"/>
      <c r="B674" s="25"/>
      <c r="C674" s="267" t="s">
        <v>1009</v>
      </c>
      <c r="D674" s="267" t="s">
        <v>750</v>
      </c>
      <c r="E674" s="268" t="s">
        <v>1010</v>
      </c>
      <c r="F674" s="269" t="s">
        <v>1011</v>
      </c>
      <c r="G674" s="270" t="s">
        <v>857</v>
      </c>
      <c r="H674" s="271" t="n">
        <v>1</v>
      </c>
      <c r="I674" s="272"/>
      <c r="J674" s="273" t="n">
        <f aca="false">ROUND(I674*H674,2)</f>
        <v>0</v>
      </c>
      <c r="K674" s="269" t="s">
        <v>263</v>
      </c>
      <c r="L674" s="274"/>
      <c r="M674" s="275"/>
      <c r="N674" s="276" t="s">
        <v>46</v>
      </c>
      <c r="O674" s="67"/>
      <c r="P674" s="208" t="n">
        <f aca="false">O674*H674</f>
        <v>0</v>
      </c>
      <c r="Q674" s="208" t="n">
        <v>0.001</v>
      </c>
      <c r="R674" s="208" t="n">
        <f aca="false">Q674*H674</f>
        <v>0.001</v>
      </c>
      <c r="S674" s="208" t="n">
        <v>0</v>
      </c>
      <c r="T674" s="209" t="n">
        <f aca="false">S674*H674</f>
        <v>0</v>
      </c>
      <c r="U674" s="24"/>
      <c r="V674" s="24"/>
      <c r="W674" s="24"/>
      <c r="X674" s="24"/>
      <c r="Y674" s="24"/>
      <c r="Z674" s="24"/>
      <c r="AA674" s="24"/>
      <c r="AB674" s="24"/>
      <c r="AC674" s="24"/>
      <c r="AD674" s="24"/>
      <c r="AE674" s="24"/>
      <c r="AR674" s="210" t="s">
        <v>125</v>
      </c>
      <c r="AT674" s="210" t="s">
        <v>750</v>
      </c>
      <c r="AU674" s="210" t="s">
        <v>85</v>
      </c>
      <c r="AY674" s="3" t="s">
        <v>258</v>
      </c>
      <c r="BE674" s="211" t="n">
        <f aca="false">IF(N674="základní",J674,0)</f>
        <v>0</v>
      </c>
      <c r="BF674" s="211" t="n">
        <f aca="false">IF(N674="snížená",J674,0)</f>
        <v>0</v>
      </c>
      <c r="BG674" s="211" t="n">
        <f aca="false">IF(N674="zákl. přenesená",J674,0)</f>
        <v>0</v>
      </c>
      <c r="BH674" s="211" t="n">
        <f aca="false">IF(N674="sníž. přenesená",J674,0)</f>
        <v>0</v>
      </c>
      <c r="BI674" s="211" t="n">
        <f aca="false">IF(N674="nulová",J674,0)</f>
        <v>0</v>
      </c>
      <c r="BJ674" s="3" t="s">
        <v>83</v>
      </c>
      <c r="BK674" s="211" t="n">
        <f aca="false">ROUND(I674*H674,2)</f>
        <v>0</v>
      </c>
      <c r="BL674" s="3" t="s">
        <v>136</v>
      </c>
      <c r="BM674" s="210" t="s">
        <v>1012</v>
      </c>
    </row>
    <row r="675" s="31" customFormat="true" ht="11.25" hidden="false" customHeight="false" outlineLevel="0" collapsed="false">
      <c r="A675" s="24"/>
      <c r="B675" s="25"/>
      <c r="C675" s="26"/>
      <c r="D675" s="212" t="s">
        <v>265</v>
      </c>
      <c r="E675" s="26"/>
      <c r="F675" s="213" t="s">
        <v>1011</v>
      </c>
      <c r="G675" s="26"/>
      <c r="H675" s="26"/>
      <c r="I675" s="214"/>
      <c r="J675" s="26"/>
      <c r="K675" s="26"/>
      <c r="L675" s="30"/>
      <c r="M675" s="215"/>
      <c r="N675" s="216"/>
      <c r="O675" s="67"/>
      <c r="P675" s="67"/>
      <c r="Q675" s="67"/>
      <c r="R675" s="67"/>
      <c r="S675" s="67"/>
      <c r="T675" s="68"/>
      <c r="U675" s="24"/>
      <c r="V675" s="24"/>
      <c r="W675" s="24"/>
      <c r="X675" s="24"/>
      <c r="Y675" s="24"/>
      <c r="Z675" s="24"/>
      <c r="AA675" s="24"/>
      <c r="AB675" s="24"/>
      <c r="AC675" s="24"/>
      <c r="AD675" s="24"/>
      <c r="AE675" s="24"/>
      <c r="AT675" s="3" t="s">
        <v>265</v>
      </c>
      <c r="AU675" s="3" t="s">
        <v>85</v>
      </c>
    </row>
    <row r="676" s="31" customFormat="true" ht="11.25" hidden="false" customHeight="false" outlineLevel="0" collapsed="false">
      <c r="A676" s="24"/>
      <c r="B676" s="25"/>
      <c r="C676" s="26"/>
      <c r="D676" s="217" t="s">
        <v>267</v>
      </c>
      <c r="E676" s="26"/>
      <c r="F676" s="218" t="s">
        <v>1013</v>
      </c>
      <c r="G676" s="26"/>
      <c r="H676" s="26"/>
      <c r="I676" s="214"/>
      <c r="J676" s="26"/>
      <c r="K676" s="26"/>
      <c r="L676" s="30"/>
      <c r="M676" s="215"/>
      <c r="N676" s="216"/>
      <c r="O676" s="67"/>
      <c r="P676" s="67"/>
      <c r="Q676" s="67"/>
      <c r="R676" s="67"/>
      <c r="S676" s="67"/>
      <c r="T676" s="68"/>
      <c r="U676" s="24"/>
      <c r="V676" s="24"/>
      <c r="W676" s="24"/>
      <c r="X676" s="24"/>
      <c r="Y676" s="24"/>
      <c r="Z676" s="24"/>
      <c r="AA676" s="24"/>
      <c r="AB676" s="24"/>
      <c r="AC676" s="24"/>
      <c r="AD676" s="24"/>
      <c r="AE676" s="24"/>
      <c r="AT676" s="3" t="s">
        <v>267</v>
      </c>
      <c r="AU676" s="3" t="s">
        <v>85</v>
      </c>
    </row>
    <row r="677" s="231" customFormat="true" ht="11.25" hidden="false" customHeight="false" outlineLevel="0" collapsed="false">
      <c r="B677" s="232"/>
      <c r="C677" s="233"/>
      <c r="D677" s="212" t="s">
        <v>271</v>
      </c>
      <c r="E677" s="234"/>
      <c r="F677" s="235" t="s">
        <v>1014</v>
      </c>
      <c r="G677" s="233"/>
      <c r="H677" s="236" t="n">
        <v>1</v>
      </c>
      <c r="I677" s="237"/>
      <c r="J677" s="233"/>
      <c r="K677" s="233"/>
      <c r="L677" s="238"/>
      <c r="M677" s="239"/>
      <c r="N677" s="240"/>
      <c r="O677" s="240"/>
      <c r="P677" s="240"/>
      <c r="Q677" s="240"/>
      <c r="R677" s="240"/>
      <c r="S677" s="240"/>
      <c r="T677" s="241"/>
      <c r="AT677" s="242" t="s">
        <v>271</v>
      </c>
      <c r="AU677" s="242" t="s">
        <v>85</v>
      </c>
      <c r="AV677" s="231" t="s">
        <v>85</v>
      </c>
      <c r="AW677" s="231" t="s">
        <v>36</v>
      </c>
      <c r="AX677" s="231" t="s">
        <v>83</v>
      </c>
      <c r="AY677" s="242" t="s">
        <v>258</v>
      </c>
    </row>
    <row r="678" s="31" customFormat="true" ht="16.5" hidden="false" customHeight="true" outlineLevel="0" collapsed="false">
      <c r="A678" s="24"/>
      <c r="B678" s="25"/>
      <c r="C678" s="199" t="s">
        <v>1015</v>
      </c>
      <c r="D678" s="199" t="s">
        <v>260</v>
      </c>
      <c r="E678" s="200" t="s">
        <v>1016</v>
      </c>
      <c r="F678" s="201" t="s">
        <v>1017</v>
      </c>
      <c r="G678" s="202" t="s">
        <v>102</v>
      </c>
      <c r="H678" s="203" t="n">
        <v>281.905</v>
      </c>
      <c r="I678" s="204"/>
      <c r="J678" s="205" t="n">
        <f aca="false">ROUND(I678*H678,2)</f>
        <v>0</v>
      </c>
      <c r="K678" s="201" t="s">
        <v>263</v>
      </c>
      <c r="L678" s="30"/>
      <c r="M678" s="206"/>
      <c r="N678" s="207" t="s">
        <v>46</v>
      </c>
      <c r="O678" s="67"/>
      <c r="P678" s="208" t="n">
        <f aca="false">O678*H678</f>
        <v>0</v>
      </c>
      <c r="Q678" s="208" t="n">
        <v>0</v>
      </c>
      <c r="R678" s="208" t="n">
        <f aca="false">Q678*H678</f>
        <v>0</v>
      </c>
      <c r="S678" s="208" t="n">
        <v>0</v>
      </c>
      <c r="T678" s="209" t="n">
        <f aca="false">S678*H678</f>
        <v>0</v>
      </c>
      <c r="U678" s="24"/>
      <c r="V678" s="24"/>
      <c r="W678" s="24"/>
      <c r="X678" s="24"/>
      <c r="Y678" s="24"/>
      <c r="Z678" s="24"/>
      <c r="AA678" s="24"/>
      <c r="AB678" s="24"/>
      <c r="AC678" s="24"/>
      <c r="AD678" s="24"/>
      <c r="AE678" s="24"/>
      <c r="AR678" s="210" t="s">
        <v>136</v>
      </c>
      <c r="AT678" s="210" t="s">
        <v>260</v>
      </c>
      <c r="AU678" s="210" t="s">
        <v>85</v>
      </c>
      <c r="AY678" s="3" t="s">
        <v>258</v>
      </c>
      <c r="BE678" s="211" t="n">
        <f aca="false">IF(N678="základní",J678,0)</f>
        <v>0</v>
      </c>
      <c r="BF678" s="211" t="n">
        <f aca="false">IF(N678="snížená",J678,0)</f>
        <v>0</v>
      </c>
      <c r="BG678" s="211" t="n">
        <f aca="false">IF(N678="zákl. přenesená",J678,0)</f>
        <v>0</v>
      </c>
      <c r="BH678" s="211" t="n">
        <f aca="false">IF(N678="sníž. přenesená",J678,0)</f>
        <v>0</v>
      </c>
      <c r="BI678" s="211" t="n">
        <f aca="false">IF(N678="nulová",J678,0)</f>
        <v>0</v>
      </c>
      <c r="BJ678" s="3" t="s">
        <v>83</v>
      </c>
      <c r="BK678" s="211" t="n">
        <f aca="false">ROUND(I678*H678,2)</f>
        <v>0</v>
      </c>
      <c r="BL678" s="3" t="s">
        <v>136</v>
      </c>
      <c r="BM678" s="210" t="s">
        <v>1018</v>
      </c>
    </row>
    <row r="679" s="31" customFormat="true" ht="11.25" hidden="false" customHeight="false" outlineLevel="0" collapsed="false">
      <c r="A679" s="24"/>
      <c r="B679" s="25"/>
      <c r="C679" s="26"/>
      <c r="D679" s="212" t="s">
        <v>265</v>
      </c>
      <c r="E679" s="26"/>
      <c r="F679" s="213" t="s">
        <v>1019</v>
      </c>
      <c r="G679" s="26"/>
      <c r="H679" s="26"/>
      <c r="I679" s="214"/>
      <c r="J679" s="26"/>
      <c r="K679" s="26"/>
      <c r="L679" s="30"/>
      <c r="M679" s="215"/>
      <c r="N679" s="216"/>
      <c r="O679" s="67"/>
      <c r="P679" s="67"/>
      <c r="Q679" s="67"/>
      <c r="R679" s="67"/>
      <c r="S679" s="67"/>
      <c r="T679" s="68"/>
      <c r="U679" s="24"/>
      <c r="V679" s="24"/>
      <c r="W679" s="24"/>
      <c r="X679" s="24"/>
      <c r="Y679" s="24"/>
      <c r="Z679" s="24"/>
      <c r="AA679" s="24"/>
      <c r="AB679" s="24"/>
      <c r="AC679" s="24"/>
      <c r="AD679" s="24"/>
      <c r="AE679" s="24"/>
      <c r="AT679" s="3" t="s">
        <v>265</v>
      </c>
      <c r="AU679" s="3" t="s">
        <v>85</v>
      </c>
    </row>
    <row r="680" s="31" customFormat="true" ht="11.25" hidden="false" customHeight="false" outlineLevel="0" collapsed="false">
      <c r="A680" s="24"/>
      <c r="B680" s="25"/>
      <c r="C680" s="26"/>
      <c r="D680" s="217" t="s">
        <v>267</v>
      </c>
      <c r="E680" s="26"/>
      <c r="F680" s="218" t="s">
        <v>1020</v>
      </c>
      <c r="G680" s="26"/>
      <c r="H680" s="26"/>
      <c r="I680" s="214"/>
      <c r="J680" s="26"/>
      <c r="K680" s="26"/>
      <c r="L680" s="30"/>
      <c r="M680" s="215"/>
      <c r="N680" s="216"/>
      <c r="O680" s="67"/>
      <c r="P680" s="67"/>
      <c r="Q680" s="67"/>
      <c r="R680" s="67"/>
      <c r="S680" s="67"/>
      <c r="T680" s="68"/>
      <c r="U680" s="24"/>
      <c r="V680" s="24"/>
      <c r="W680" s="24"/>
      <c r="X680" s="24"/>
      <c r="Y680" s="24"/>
      <c r="Z680" s="24"/>
      <c r="AA680" s="24"/>
      <c r="AB680" s="24"/>
      <c r="AC680" s="24"/>
      <c r="AD680" s="24"/>
      <c r="AE680" s="24"/>
      <c r="AT680" s="3" t="s">
        <v>267</v>
      </c>
      <c r="AU680" s="3" t="s">
        <v>85</v>
      </c>
    </row>
    <row r="681" s="31" customFormat="true" ht="107.25" hidden="false" customHeight="false" outlineLevel="0" collapsed="false">
      <c r="A681" s="24"/>
      <c r="B681" s="25"/>
      <c r="C681" s="26"/>
      <c r="D681" s="212" t="s">
        <v>269</v>
      </c>
      <c r="E681" s="26"/>
      <c r="F681" s="219" t="s">
        <v>1021</v>
      </c>
      <c r="G681" s="26"/>
      <c r="H681" s="26"/>
      <c r="I681" s="214"/>
      <c r="J681" s="26"/>
      <c r="K681" s="26"/>
      <c r="L681" s="30"/>
      <c r="M681" s="215"/>
      <c r="N681" s="216"/>
      <c r="O681" s="67"/>
      <c r="P681" s="67"/>
      <c r="Q681" s="67"/>
      <c r="R681" s="67"/>
      <c r="S681" s="67"/>
      <c r="T681" s="68"/>
      <c r="U681" s="24"/>
      <c r="V681" s="24"/>
      <c r="W681" s="24"/>
      <c r="X681" s="24"/>
      <c r="Y681" s="24"/>
      <c r="Z681" s="24"/>
      <c r="AA681" s="24"/>
      <c r="AB681" s="24"/>
      <c r="AC681" s="24"/>
      <c r="AD681" s="24"/>
      <c r="AE681" s="24"/>
      <c r="AT681" s="3" t="s">
        <v>269</v>
      </c>
      <c r="AU681" s="3" t="s">
        <v>85</v>
      </c>
    </row>
    <row r="682" s="231" customFormat="true" ht="11.25" hidden="false" customHeight="false" outlineLevel="0" collapsed="false">
      <c r="B682" s="232"/>
      <c r="C682" s="233"/>
      <c r="D682" s="212" t="s">
        <v>271</v>
      </c>
      <c r="E682" s="234"/>
      <c r="F682" s="235" t="s">
        <v>195</v>
      </c>
      <c r="G682" s="233"/>
      <c r="H682" s="236" t="n">
        <v>268.905</v>
      </c>
      <c r="I682" s="237"/>
      <c r="J682" s="233"/>
      <c r="K682" s="233"/>
      <c r="L682" s="238"/>
      <c r="M682" s="239"/>
      <c r="N682" s="240"/>
      <c r="O682" s="240"/>
      <c r="P682" s="240"/>
      <c r="Q682" s="240"/>
      <c r="R682" s="240"/>
      <c r="S682" s="240"/>
      <c r="T682" s="241"/>
      <c r="AT682" s="242" t="s">
        <v>271</v>
      </c>
      <c r="AU682" s="242" t="s">
        <v>85</v>
      </c>
      <c r="AV682" s="231" t="s">
        <v>85</v>
      </c>
      <c r="AW682" s="231" t="s">
        <v>36</v>
      </c>
      <c r="AX682" s="231" t="s">
        <v>75</v>
      </c>
      <c r="AY682" s="242" t="s">
        <v>258</v>
      </c>
    </row>
    <row r="683" s="231" customFormat="true" ht="11.25" hidden="false" customHeight="false" outlineLevel="0" collapsed="false">
      <c r="B683" s="232"/>
      <c r="C683" s="233"/>
      <c r="D683" s="212" t="s">
        <v>271</v>
      </c>
      <c r="E683" s="234"/>
      <c r="F683" s="235" t="s">
        <v>198</v>
      </c>
      <c r="G683" s="233"/>
      <c r="H683" s="236" t="n">
        <v>13</v>
      </c>
      <c r="I683" s="237"/>
      <c r="J683" s="233"/>
      <c r="K683" s="233"/>
      <c r="L683" s="238"/>
      <c r="M683" s="239"/>
      <c r="N683" s="240"/>
      <c r="O683" s="240"/>
      <c r="P683" s="240"/>
      <c r="Q683" s="240"/>
      <c r="R683" s="240"/>
      <c r="S683" s="240"/>
      <c r="T683" s="241"/>
      <c r="AT683" s="242" t="s">
        <v>271</v>
      </c>
      <c r="AU683" s="242" t="s">
        <v>85</v>
      </c>
      <c r="AV683" s="231" t="s">
        <v>85</v>
      </c>
      <c r="AW683" s="231" t="s">
        <v>36</v>
      </c>
      <c r="AX683" s="231" t="s">
        <v>75</v>
      </c>
      <c r="AY683" s="242" t="s">
        <v>258</v>
      </c>
    </row>
    <row r="684" s="243" customFormat="true" ht="11.25" hidden="false" customHeight="false" outlineLevel="0" collapsed="false">
      <c r="B684" s="244"/>
      <c r="C684" s="245"/>
      <c r="D684" s="212" t="s">
        <v>271</v>
      </c>
      <c r="E684" s="246"/>
      <c r="F684" s="247" t="s">
        <v>352</v>
      </c>
      <c r="G684" s="245"/>
      <c r="H684" s="248" t="n">
        <v>281.905</v>
      </c>
      <c r="I684" s="249"/>
      <c r="J684" s="245"/>
      <c r="K684" s="245"/>
      <c r="L684" s="250"/>
      <c r="M684" s="251"/>
      <c r="N684" s="252"/>
      <c r="O684" s="252"/>
      <c r="P684" s="252"/>
      <c r="Q684" s="252"/>
      <c r="R684" s="252"/>
      <c r="S684" s="252"/>
      <c r="T684" s="253"/>
      <c r="AT684" s="254" t="s">
        <v>271</v>
      </c>
      <c r="AU684" s="254" t="s">
        <v>85</v>
      </c>
      <c r="AV684" s="243" t="s">
        <v>136</v>
      </c>
      <c r="AW684" s="243" t="s">
        <v>36</v>
      </c>
      <c r="AX684" s="243" t="s">
        <v>83</v>
      </c>
      <c r="AY684" s="254" t="s">
        <v>258</v>
      </c>
    </row>
    <row r="685" s="31" customFormat="true" ht="16.5" hidden="false" customHeight="true" outlineLevel="0" collapsed="false">
      <c r="A685" s="24"/>
      <c r="B685" s="25"/>
      <c r="C685" s="199" t="s">
        <v>1022</v>
      </c>
      <c r="D685" s="199" t="s">
        <v>260</v>
      </c>
      <c r="E685" s="200" t="s">
        <v>1023</v>
      </c>
      <c r="F685" s="201" t="s">
        <v>1024</v>
      </c>
      <c r="G685" s="202" t="s">
        <v>102</v>
      </c>
      <c r="H685" s="203" t="n">
        <v>627.445</v>
      </c>
      <c r="I685" s="204"/>
      <c r="J685" s="205" t="n">
        <f aca="false">ROUND(I685*H685,2)</f>
        <v>0</v>
      </c>
      <c r="K685" s="201" t="s">
        <v>263</v>
      </c>
      <c r="L685" s="30"/>
      <c r="M685" s="206"/>
      <c r="N685" s="207" t="s">
        <v>46</v>
      </c>
      <c r="O685" s="67"/>
      <c r="P685" s="208" t="n">
        <f aca="false">O685*H685</f>
        <v>0</v>
      </c>
      <c r="Q685" s="208" t="n">
        <v>0</v>
      </c>
      <c r="R685" s="208" t="n">
        <f aca="false">Q685*H685</f>
        <v>0</v>
      </c>
      <c r="S685" s="208" t="n">
        <v>0</v>
      </c>
      <c r="T685" s="209" t="n">
        <f aca="false">S685*H685</f>
        <v>0</v>
      </c>
      <c r="U685" s="24"/>
      <c r="V685" s="24"/>
      <c r="W685" s="24"/>
      <c r="X685" s="24"/>
      <c r="Y685" s="24"/>
      <c r="Z685" s="24"/>
      <c r="AA685" s="24"/>
      <c r="AB685" s="24"/>
      <c r="AC685" s="24"/>
      <c r="AD685" s="24"/>
      <c r="AE685" s="24"/>
      <c r="AR685" s="210" t="s">
        <v>136</v>
      </c>
      <c r="AT685" s="210" t="s">
        <v>260</v>
      </c>
      <c r="AU685" s="210" t="s">
        <v>85</v>
      </c>
      <c r="AY685" s="3" t="s">
        <v>258</v>
      </c>
      <c r="BE685" s="211" t="n">
        <f aca="false">IF(N685="základní",J685,0)</f>
        <v>0</v>
      </c>
      <c r="BF685" s="211" t="n">
        <f aca="false">IF(N685="snížená",J685,0)</f>
        <v>0</v>
      </c>
      <c r="BG685" s="211" t="n">
        <f aca="false">IF(N685="zákl. přenesená",J685,0)</f>
        <v>0</v>
      </c>
      <c r="BH685" s="211" t="n">
        <f aca="false">IF(N685="sníž. přenesená",J685,0)</f>
        <v>0</v>
      </c>
      <c r="BI685" s="211" t="n">
        <f aca="false">IF(N685="nulová",J685,0)</f>
        <v>0</v>
      </c>
      <c r="BJ685" s="3" t="s">
        <v>83</v>
      </c>
      <c r="BK685" s="211" t="n">
        <f aca="false">ROUND(I685*H685,2)</f>
        <v>0</v>
      </c>
      <c r="BL685" s="3" t="s">
        <v>136</v>
      </c>
      <c r="BM685" s="210" t="s">
        <v>1025</v>
      </c>
    </row>
    <row r="686" s="31" customFormat="true" ht="11.25" hidden="false" customHeight="false" outlineLevel="0" collapsed="false">
      <c r="A686" s="24"/>
      <c r="B686" s="25"/>
      <c r="C686" s="26"/>
      <c r="D686" s="212" t="s">
        <v>265</v>
      </c>
      <c r="E686" s="26"/>
      <c r="F686" s="213" t="s">
        <v>1026</v>
      </c>
      <c r="G686" s="26"/>
      <c r="H686" s="26"/>
      <c r="I686" s="214"/>
      <c r="J686" s="26"/>
      <c r="K686" s="26"/>
      <c r="L686" s="30"/>
      <c r="M686" s="215"/>
      <c r="N686" s="216"/>
      <c r="O686" s="67"/>
      <c r="P686" s="67"/>
      <c r="Q686" s="67"/>
      <c r="R686" s="67"/>
      <c r="S686" s="67"/>
      <c r="T686" s="68"/>
      <c r="U686" s="24"/>
      <c r="V686" s="24"/>
      <c r="W686" s="24"/>
      <c r="X686" s="24"/>
      <c r="Y686" s="24"/>
      <c r="Z686" s="24"/>
      <c r="AA686" s="24"/>
      <c r="AB686" s="24"/>
      <c r="AC686" s="24"/>
      <c r="AD686" s="24"/>
      <c r="AE686" s="24"/>
      <c r="AT686" s="3" t="s">
        <v>265</v>
      </c>
      <c r="AU686" s="3" t="s">
        <v>85</v>
      </c>
    </row>
    <row r="687" s="31" customFormat="true" ht="11.25" hidden="false" customHeight="false" outlineLevel="0" collapsed="false">
      <c r="A687" s="24"/>
      <c r="B687" s="25"/>
      <c r="C687" s="26"/>
      <c r="D687" s="217" t="s">
        <v>267</v>
      </c>
      <c r="E687" s="26"/>
      <c r="F687" s="218" t="s">
        <v>1027</v>
      </c>
      <c r="G687" s="26"/>
      <c r="H687" s="26"/>
      <c r="I687" s="214"/>
      <c r="J687" s="26"/>
      <c r="K687" s="26"/>
      <c r="L687" s="30"/>
      <c r="M687" s="215"/>
      <c r="N687" s="216"/>
      <c r="O687" s="67"/>
      <c r="P687" s="67"/>
      <c r="Q687" s="67"/>
      <c r="R687" s="67"/>
      <c r="S687" s="67"/>
      <c r="T687" s="68"/>
      <c r="U687" s="24"/>
      <c r="V687" s="24"/>
      <c r="W687" s="24"/>
      <c r="X687" s="24"/>
      <c r="Y687" s="24"/>
      <c r="Z687" s="24"/>
      <c r="AA687" s="24"/>
      <c r="AB687" s="24"/>
      <c r="AC687" s="24"/>
      <c r="AD687" s="24"/>
      <c r="AE687" s="24"/>
      <c r="AT687" s="3" t="s">
        <v>267</v>
      </c>
      <c r="AU687" s="3" t="s">
        <v>85</v>
      </c>
    </row>
    <row r="688" s="31" customFormat="true" ht="107.25" hidden="false" customHeight="false" outlineLevel="0" collapsed="false">
      <c r="A688" s="24"/>
      <c r="B688" s="25"/>
      <c r="C688" s="26"/>
      <c r="D688" s="212" t="s">
        <v>269</v>
      </c>
      <c r="E688" s="26"/>
      <c r="F688" s="219" t="s">
        <v>1021</v>
      </c>
      <c r="G688" s="26"/>
      <c r="H688" s="26"/>
      <c r="I688" s="214"/>
      <c r="J688" s="26"/>
      <c r="K688" s="26"/>
      <c r="L688" s="30"/>
      <c r="M688" s="215"/>
      <c r="N688" s="216"/>
      <c r="O688" s="67"/>
      <c r="P688" s="67"/>
      <c r="Q688" s="67"/>
      <c r="R688" s="67"/>
      <c r="S688" s="67"/>
      <c r="T688" s="68"/>
      <c r="U688" s="24"/>
      <c r="V688" s="24"/>
      <c r="W688" s="24"/>
      <c r="X688" s="24"/>
      <c r="Y688" s="24"/>
      <c r="Z688" s="24"/>
      <c r="AA688" s="24"/>
      <c r="AB688" s="24"/>
      <c r="AC688" s="24"/>
      <c r="AD688" s="24"/>
      <c r="AE688" s="24"/>
      <c r="AT688" s="3" t="s">
        <v>269</v>
      </c>
      <c r="AU688" s="3" t="s">
        <v>85</v>
      </c>
    </row>
    <row r="689" s="231" customFormat="true" ht="11.25" hidden="false" customHeight="false" outlineLevel="0" collapsed="false">
      <c r="B689" s="232"/>
      <c r="C689" s="233"/>
      <c r="D689" s="212" t="s">
        <v>271</v>
      </c>
      <c r="E689" s="234"/>
      <c r="F689" s="235" t="s">
        <v>201</v>
      </c>
      <c r="G689" s="233"/>
      <c r="H689" s="236" t="n">
        <v>627.445</v>
      </c>
      <c r="I689" s="237"/>
      <c r="J689" s="233"/>
      <c r="K689" s="233"/>
      <c r="L689" s="238"/>
      <c r="M689" s="239"/>
      <c r="N689" s="240"/>
      <c r="O689" s="240"/>
      <c r="P689" s="240"/>
      <c r="Q689" s="240"/>
      <c r="R689" s="240"/>
      <c r="S689" s="240"/>
      <c r="T689" s="241"/>
      <c r="AT689" s="242" t="s">
        <v>271</v>
      </c>
      <c r="AU689" s="242" t="s">
        <v>85</v>
      </c>
      <c r="AV689" s="231" t="s">
        <v>85</v>
      </c>
      <c r="AW689" s="231" t="s">
        <v>36</v>
      </c>
      <c r="AX689" s="231" t="s">
        <v>83</v>
      </c>
      <c r="AY689" s="242" t="s">
        <v>258</v>
      </c>
    </row>
    <row r="690" s="31" customFormat="true" ht="16.5" hidden="false" customHeight="true" outlineLevel="0" collapsed="false">
      <c r="A690" s="24"/>
      <c r="B690" s="25"/>
      <c r="C690" s="199" t="s">
        <v>1028</v>
      </c>
      <c r="D690" s="199" t="s">
        <v>260</v>
      </c>
      <c r="E690" s="200" t="s">
        <v>1029</v>
      </c>
      <c r="F690" s="201" t="s">
        <v>1030</v>
      </c>
      <c r="G690" s="202" t="s">
        <v>91</v>
      </c>
      <c r="H690" s="203" t="n">
        <v>27.88</v>
      </c>
      <c r="I690" s="204"/>
      <c r="J690" s="205" t="n">
        <f aca="false">ROUND(I690*H690,2)</f>
        <v>0</v>
      </c>
      <c r="K690" s="201" t="s">
        <v>263</v>
      </c>
      <c r="L690" s="30"/>
      <c r="M690" s="206"/>
      <c r="N690" s="207" t="s">
        <v>46</v>
      </c>
      <c r="O690" s="67"/>
      <c r="P690" s="208" t="n">
        <f aca="false">O690*H690</f>
        <v>0</v>
      </c>
      <c r="Q690" s="208" t="n">
        <v>0</v>
      </c>
      <c r="R690" s="208" t="n">
        <f aca="false">Q690*H690</f>
        <v>0</v>
      </c>
      <c r="S690" s="208" t="n">
        <v>0</v>
      </c>
      <c r="T690" s="209" t="n">
        <f aca="false">S690*H690</f>
        <v>0</v>
      </c>
      <c r="U690" s="24"/>
      <c r="V690" s="24"/>
      <c r="W690" s="24"/>
      <c r="X690" s="24"/>
      <c r="Y690" s="24"/>
      <c r="Z690" s="24"/>
      <c r="AA690" s="24"/>
      <c r="AB690" s="24"/>
      <c r="AC690" s="24"/>
      <c r="AD690" s="24"/>
      <c r="AE690" s="24"/>
      <c r="AR690" s="210" t="s">
        <v>136</v>
      </c>
      <c r="AT690" s="210" t="s">
        <v>260</v>
      </c>
      <c r="AU690" s="210" t="s">
        <v>85</v>
      </c>
      <c r="AY690" s="3" t="s">
        <v>258</v>
      </c>
      <c r="BE690" s="211" t="n">
        <f aca="false">IF(N690="základní",J690,0)</f>
        <v>0</v>
      </c>
      <c r="BF690" s="211" t="n">
        <f aca="false">IF(N690="snížená",J690,0)</f>
        <v>0</v>
      </c>
      <c r="BG690" s="211" t="n">
        <f aca="false">IF(N690="zákl. přenesená",J690,0)</f>
        <v>0</v>
      </c>
      <c r="BH690" s="211" t="n">
        <f aca="false">IF(N690="sníž. přenesená",J690,0)</f>
        <v>0</v>
      </c>
      <c r="BI690" s="211" t="n">
        <f aca="false">IF(N690="nulová",J690,0)</f>
        <v>0</v>
      </c>
      <c r="BJ690" s="3" t="s">
        <v>83</v>
      </c>
      <c r="BK690" s="211" t="n">
        <f aca="false">ROUND(I690*H690,2)</f>
        <v>0</v>
      </c>
      <c r="BL690" s="3" t="s">
        <v>136</v>
      </c>
      <c r="BM690" s="210" t="s">
        <v>1031</v>
      </c>
    </row>
    <row r="691" s="31" customFormat="true" ht="11.25" hidden="false" customHeight="false" outlineLevel="0" collapsed="false">
      <c r="A691" s="24"/>
      <c r="B691" s="25"/>
      <c r="C691" s="26"/>
      <c r="D691" s="212" t="s">
        <v>265</v>
      </c>
      <c r="E691" s="26"/>
      <c r="F691" s="213" t="s">
        <v>1032</v>
      </c>
      <c r="G691" s="26"/>
      <c r="H691" s="26"/>
      <c r="I691" s="214"/>
      <c r="J691" s="26"/>
      <c r="K691" s="26"/>
      <c r="L691" s="30"/>
      <c r="M691" s="215"/>
      <c r="N691" s="216"/>
      <c r="O691" s="67"/>
      <c r="P691" s="67"/>
      <c r="Q691" s="67"/>
      <c r="R691" s="67"/>
      <c r="S691" s="67"/>
      <c r="T691" s="68"/>
      <c r="U691" s="24"/>
      <c r="V691" s="24"/>
      <c r="W691" s="24"/>
      <c r="X691" s="24"/>
      <c r="Y691" s="24"/>
      <c r="Z691" s="24"/>
      <c r="AA691" s="24"/>
      <c r="AB691" s="24"/>
      <c r="AC691" s="24"/>
      <c r="AD691" s="24"/>
      <c r="AE691" s="24"/>
      <c r="AT691" s="3" t="s">
        <v>265</v>
      </c>
      <c r="AU691" s="3" t="s">
        <v>85</v>
      </c>
    </row>
    <row r="692" s="31" customFormat="true" ht="11.25" hidden="false" customHeight="false" outlineLevel="0" collapsed="false">
      <c r="A692" s="24"/>
      <c r="B692" s="25"/>
      <c r="C692" s="26"/>
      <c r="D692" s="217" t="s">
        <v>267</v>
      </c>
      <c r="E692" s="26"/>
      <c r="F692" s="218" t="s">
        <v>1033</v>
      </c>
      <c r="G692" s="26"/>
      <c r="H692" s="26"/>
      <c r="I692" s="214"/>
      <c r="J692" s="26"/>
      <c r="K692" s="26"/>
      <c r="L692" s="30"/>
      <c r="M692" s="215"/>
      <c r="N692" s="216"/>
      <c r="O692" s="67"/>
      <c r="P692" s="67"/>
      <c r="Q692" s="67"/>
      <c r="R692" s="67"/>
      <c r="S692" s="67"/>
      <c r="T692" s="68"/>
      <c r="U692" s="24"/>
      <c r="V692" s="24"/>
      <c r="W692" s="24"/>
      <c r="X692" s="24"/>
      <c r="Y692" s="24"/>
      <c r="Z692" s="24"/>
      <c r="AA692" s="24"/>
      <c r="AB692" s="24"/>
      <c r="AC692" s="24"/>
      <c r="AD692" s="24"/>
      <c r="AE692" s="24"/>
      <c r="AT692" s="3" t="s">
        <v>267</v>
      </c>
      <c r="AU692" s="3" t="s">
        <v>85</v>
      </c>
    </row>
    <row r="693" s="231" customFormat="true" ht="11.25" hidden="false" customHeight="false" outlineLevel="0" collapsed="false">
      <c r="B693" s="232"/>
      <c r="C693" s="233"/>
      <c r="D693" s="212" t="s">
        <v>271</v>
      </c>
      <c r="E693" s="234"/>
      <c r="F693" s="235" t="s">
        <v>1034</v>
      </c>
      <c r="G693" s="233"/>
      <c r="H693" s="236" t="n">
        <v>0.3</v>
      </c>
      <c r="I693" s="237"/>
      <c r="J693" s="233"/>
      <c r="K693" s="233"/>
      <c r="L693" s="238"/>
      <c r="M693" s="239"/>
      <c r="N693" s="240"/>
      <c r="O693" s="240"/>
      <c r="P693" s="240"/>
      <c r="Q693" s="240"/>
      <c r="R693" s="240"/>
      <c r="S693" s="240"/>
      <c r="T693" s="241"/>
      <c r="AT693" s="242" t="s">
        <v>271</v>
      </c>
      <c r="AU693" s="242" t="s">
        <v>85</v>
      </c>
      <c r="AV693" s="231" t="s">
        <v>85</v>
      </c>
      <c r="AW693" s="231" t="s">
        <v>36</v>
      </c>
      <c r="AX693" s="231" t="s">
        <v>75</v>
      </c>
      <c r="AY693" s="242" t="s">
        <v>258</v>
      </c>
    </row>
    <row r="694" s="231" customFormat="true" ht="11.25" hidden="false" customHeight="false" outlineLevel="0" collapsed="false">
      <c r="B694" s="232"/>
      <c r="C694" s="233"/>
      <c r="D694" s="212" t="s">
        <v>271</v>
      </c>
      <c r="E694" s="234"/>
      <c r="F694" s="235" t="s">
        <v>1035</v>
      </c>
      <c r="G694" s="233"/>
      <c r="H694" s="236" t="n">
        <v>0.3</v>
      </c>
      <c r="I694" s="237"/>
      <c r="J694" s="233"/>
      <c r="K694" s="233"/>
      <c r="L694" s="238"/>
      <c r="M694" s="239"/>
      <c r="N694" s="240"/>
      <c r="O694" s="240"/>
      <c r="P694" s="240"/>
      <c r="Q694" s="240"/>
      <c r="R694" s="240"/>
      <c r="S694" s="240"/>
      <c r="T694" s="241"/>
      <c r="AT694" s="242" t="s">
        <v>271</v>
      </c>
      <c r="AU694" s="242" t="s">
        <v>85</v>
      </c>
      <c r="AV694" s="231" t="s">
        <v>85</v>
      </c>
      <c r="AW694" s="231" t="s">
        <v>36</v>
      </c>
      <c r="AX694" s="231" t="s">
        <v>75</v>
      </c>
      <c r="AY694" s="242" t="s">
        <v>258</v>
      </c>
    </row>
    <row r="695" s="231" customFormat="true" ht="11.25" hidden="false" customHeight="false" outlineLevel="0" collapsed="false">
      <c r="B695" s="232"/>
      <c r="C695" s="233"/>
      <c r="D695" s="212" t="s">
        <v>271</v>
      </c>
      <c r="E695" s="234"/>
      <c r="F695" s="235" t="s">
        <v>1036</v>
      </c>
      <c r="G695" s="233"/>
      <c r="H695" s="236" t="n">
        <v>8.067</v>
      </c>
      <c r="I695" s="237"/>
      <c r="J695" s="233"/>
      <c r="K695" s="233"/>
      <c r="L695" s="238"/>
      <c r="M695" s="239"/>
      <c r="N695" s="240"/>
      <c r="O695" s="240"/>
      <c r="P695" s="240"/>
      <c r="Q695" s="240"/>
      <c r="R695" s="240"/>
      <c r="S695" s="240"/>
      <c r="T695" s="241"/>
      <c r="AT695" s="242" t="s">
        <v>271</v>
      </c>
      <c r="AU695" s="242" t="s">
        <v>85</v>
      </c>
      <c r="AV695" s="231" t="s">
        <v>85</v>
      </c>
      <c r="AW695" s="231" t="s">
        <v>36</v>
      </c>
      <c r="AX695" s="231" t="s">
        <v>75</v>
      </c>
      <c r="AY695" s="242" t="s">
        <v>258</v>
      </c>
    </row>
    <row r="696" s="231" customFormat="true" ht="11.25" hidden="false" customHeight="false" outlineLevel="0" collapsed="false">
      <c r="B696" s="232"/>
      <c r="C696" s="233"/>
      <c r="D696" s="212" t="s">
        <v>271</v>
      </c>
      <c r="E696" s="234"/>
      <c r="F696" s="235" t="s">
        <v>1037</v>
      </c>
      <c r="G696" s="233"/>
      <c r="H696" s="236" t="n">
        <v>0.39</v>
      </c>
      <c r="I696" s="237"/>
      <c r="J696" s="233"/>
      <c r="K696" s="233"/>
      <c r="L696" s="238"/>
      <c r="M696" s="239"/>
      <c r="N696" s="240"/>
      <c r="O696" s="240"/>
      <c r="P696" s="240"/>
      <c r="Q696" s="240"/>
      <c r="R696" s="240"/>
      <c r="S696" s="240"/>
      <c r="T696" s="241"/>
      <c r="AT696" s="242" t="s">
        <v>271</v>
      </c>
      <c r="AU696" s="242" t="s">
        <v>85</v>
      </c>
      <c r="AV696" s="231" t="s">
        <v>85</v>
      </c>
      <c r="AW696" s="231" t="s">
        <v>36</v>
      </c>
      <c r="AX696" s="231" t="s">
        <v>75</v>
      </c>
      <c r="AY696" s="242" t="s">
        <v>258</v>
      </c>
    </row>
    <row r="697" s="231" customFormat="true" ht="11.25" hidden="false" customHeight="false" outlineLevel="0" collapsed="false">
      <c r="B697" s="232"/>
      <c r="C697" s="233"/>
      <c r="D697" s="212" t="s">
        <v>271</v>
      </c>
      <c r="E697" s="234"/>
      <c r="F697" s="235" t="s">
        <v>1038</v>
      </c>
      <c r="G697" s="233"/>
      <c r="H697" s="236" t="n">
        <v>18.823</v>
      </c>
      <c r="I697" s="237"/>
      <c r="J697" s="233"/>
      <c r="K697" s="233"/>
      <c r="L697" s="238"/>
      <c r="M697" s="239"/>
      <c r="N697" s="240"/>
      <c r="O697" s="240"/>
      <c r="P697" s="240"/>
      <c r="Q697" s="240"/>
      <c r="R697" s="240"/>
      <c r="S697" s="240"/>
      <c r="T697" s="241"/>
      <c r="AT697" s="242" t="s">
        <v>271</v>
      </c>
      <c r="AU697" s="242" t="s">
        <v>85</v>
      </c>
      <c r="AV697" s="231" t="s">
        <v>85</v>
      </c>
      <c r="AW697" s="231" t="s">
        <v>36</v>
      </c>
      <c r="AX697" s="231" t="s">
        <v>75</v>
      </c>
      <c r="AY697" s="242" t="s">
        <v>258</v>
      </c>
    </row>
    <row r="698" s="243" customFormat="true" ht="11.25" hidden="false" customHeight="false" outlineLevel="0" collapsed="false">
      <c r="B698" s="244"/>
      <c r="C698" s="245"/>
      <c r="D698" s="212" t="s">
        <v>271</v>
      </c>
      <c r="E698" s="246" t="s">
        <v>1039</v>
      </c>
      <c r="F698" s="247" t="s">
        <v>352</v>
      </c>
      <c r="G698" s="245"/>
      <c r="H698" s="248" t="n">
        <v>27.88</v>
      </c>
      <c r="I698" s="249"/>
      <c r="J698" s="245"/>
      <c r="K698" s="245"/>
      <c r="L698" s="250"/>
      <c r="M698" s="251"/>
      <c r="N698" s="252"/>
      <c r="O698" s="252"/>
      <c r="P698" s="252"/>
      <c r="Q698" s="252"/>
      <c r="R698" s="252"/>
      <c r="S698" s="252"/>
      <c r="T698" s="253"/>
      <c r="AT698" s="254" t="s">
        <v>271</v>
      </c>
      <c r="AU698" s="254" t="s">
        <v>85</v>
      </c>
      <c r="AV698" s="243" t="s">
        <v>136</v>
      </c>
      <c r="AW698" s="243" t="s">
        <v>36</v>
      </c>
      <c r="AX698" s="243" t="s">
        <v>83</v>
      </c>
      <c r="AY698" s="254" t="s">
        <v>258</v>
      </c>
    </row>
    <row r="699" s="31" customFormat="true" ht="16.5" hidden="false" customHeight="true" outlineLevel="0" collapsed="false">
      <c r="A699" s="24"/>
      <c r="B699" s="25"/>
      <c r="C699" s="199" t="s">
        <v>156</v>
      </c>
      <c r="D699" s="199" t="s">
        <v>260</v>
      </c>
      <c r="E699" s="200" t="s">
        <v>1040</v>
      </c>
      <c r="F699" s="201" t="s">
        <v>1041</v>
      </c>
      <c r="G699" s="202" t="s">
        <v>113</v>
      </c>
      <c r="H699" s="203" t="n">
        <v>5</v>
      </c>
      <c r="I699" s="204"/>
      <c r="J699" s="205" t="n">
        <f aca="false">ROUND(I699*H699,2)</f>
        <v>0</v>
      </c>
      <c r="K699" s="201"/>
      <c r="L699" s="30"/>
      <c r="M699" s="206"/>
      <c r="N699" s="207" t="s">
        <v>46</v>
      </c>
      <c r="O699" s="67"/>
      <c r="P699" s="208" t="n">
        <f aca="false">O699*H699</f>
        <v>0</v>
      </c>
      <c r="Q699" s="208" t="n">
        <v>0</v>
      </c>
      <c r="R699" s="208" t="n">
        <f aca="false">Q699*H699</f>
        <v>0</v>
      </c>
      <c r="S699" s="208" t="n">
        <v>0</v>
      </c>
      <c r="T699" s="209" t="n">
        <f aca="false">S699*H699</f>
        <v>0</v>
      </c>
      <c r="U699" s="24"/>
      <c r="V699" s="24"/>
      <c r="W699" s="24"/>
      <c r="X699" s="24"/>
      <c r="Y699" s="24"/>
      <c r="Z699" s="24"/>
      <c r="AA699" s="24"/>
      <c r="AB699" s="24"/>
      <c r="AC699" s="24"/>
      <c r="AD699" s="24"/>
      <c r="AE699" s="24"/>
      <c r="AR699" s="210" t="s">
        <v>136</v>
      </c>
      <c r="AT699" s="210" t="s">
        <v>260</v>
      </c>
      <c r="AU699" s="210" t="s">
        <v>85</v>
      </c>
      <c r="AY699" s="3" t="s">
        <v>258</v>
      </c>
      <c r="BE699" s="211" t="n">
        <f aca="false">IF(N699="základní",J699,0)</f>
        <v>0</v>
      </c>
      <c r="BF699" s="211" t="n">
        <f aca="false">IF(N699="snížená",J699,0)</f>
        <v>0</v>
      </c>
      <c r="BG699" s="211" t="n">
        <f aca="false">IF(N699="zákl. přenesená",J699,0)</f>
        <v>0</v>
      </c>
      <c r="BH699" s="211" t="n">
        <f aca="false">IF(N699="sníž. přenesená",J699,0)</f>
        <v>0</v>
      </c>
      <c r="BI699" s="211" t="n">
        <f aca="false">IF(N699="nulová",J699,0)</f>
        <v>0</v>
      </c>
      <c r="BJ699" s="3" t="s">
        <v>83</v>
      </c>
      <c r="BK699" s="211" t="n">
        <f aca="false">ROUND(I699*H699,2)</f>
        <v>0</v>
      </c>
      <c r="BL699" s="3" t="s">
        <v>136</v>
      </c>
      <c r="BM699" s="210" t="s">
        <v>1042</v>
      </c>
    </row>
    <row r="700" s="31" customFormat="true" ht="11.25" hidden="false" customHeight="false" outlineLevel="0" collapsed="false">
      <c r="A700" s="24"/>
      <c r="B700" s="25"/>
      <c r="C700" s="26"/>
      <c r="D700" s="212" t="s">
        <v>265</v>
      </c>
      <c r="E700" s="26"/>
      <c r="F700" s="213" t="s">
        <v>1041</v>
      </c>
      <c r="G700" s="26"/>
      <c r="H700" s="26"/>
      <c r="I700" s="214"/>
      <c r="J700" s="26"/>
      <c r="K700" s="26"/>
      <c r="L700" s="30"/>
      <c r="M700" s="215"/>
      <c r="N700" s="216"/>
      <c r="O700" s="67"/>
      <c r="P700" s="67"/>
      <c r="Q700" s="67"/>
      <c r="R700" s="67"/>
      <c r="S700" s="67"/>
      <c r="T700" s="68"/>
      <c r="U700" s="24"/>
      <c r="V700" s="24"/>
      <c r="W700" s="24"/>
      <c r="X700" s="24"/>
      <c r="Y700" s="24"/>
      <c r="Z700" s="24"/>
      <c r="AA700" s="24"/>
      <c r="AB700" s="24"/>
      <c r="AC700" s="24"/>
      <c r="AD700" s="24"/>
      <c r="AE700" s="24"/>
      <c r="AT700" s="3" t="s">
        <v>265</v>
      </c>
      <c r="AU700" s="3" t="s">
        <v>85</v>
      </c>
    </row>
    <row r="701" s="31" customFormat="true" ht="16.5" hidden="false" customHeight="true" outlineLevel="0" collapsed="false">
      <c r="A701" s="24"/>
      <c r="B701" s="25"/>
      <c r="C701" s="199" t="s">
        <v>1043</v>
      </c>
      <c r="D701" s="199" t="s">
        <v>260</v>
      </c>
      <c r="E701" s="200" t="s">
        <v>1044</v>
      </c>
      <c r="F701" s="201" t="s">
        <v>1045</v>
      </c>
      <c r="G701" s="202" t="s">
        <v>113</v>
      </c>
      <c r="H701" s="203" t="n">
        <v>11</v>
      </c>
      <c r="I701" s="204"/>
      <c r="J701" s="205" t="n">
        <f aca="false">ROUND(I701*H701,2)</f>
        <v>0</v>
      </c>
      <c r="K701" s="201"/>
      <c r="L701" s="30"/>
      <c r="M701" s="206"/>
      <c r="N701" s="207" t="s">
        <v>46</v>
      </c>
      <c r="O701" s="67"/>
      <c r="P701" s="208" t="n">
        <f aca="false">O701*H701</f>
        <v>0</v>
      </c>
      <c r="Q701" s="208" t="n">
        <v>0</v>
      </c>
      <c r="R701" s="208" t="n">
        <f aca="false">Q701*H701</f>
        <v>0</v>
      </c>
      <c r="S701" s="208" t="n">
        <v>0</v>
      </c>
      <c r="T701" s="209" t="n">
        <f aca="false">S701*H701</f>
        <v>0</v>
      </c>
      <c r="U701" s="24"/>
      <c r="V701" s="24"/>
      <c r="W701" s="24"/>
      <c r="X701" s="24"/>
      <c r="Y701" s="24"/>
      <c r="Z701" s="24"/>
      <c r="AA701" s="24"/>
      <c r="AB701" s="24"/>
      <c r="AC701" s="24"/>
      <c r="AD701" s="24"/>
      <c r="AE701" s="24"/>
      <c r="AR701" s="210" t="s">
        <v>136</v>
      </c>
      <c r="AT701" s="210" t="s">
        <v>260</v>
      </c>
      <c r="AU701" s="210" t="s">
        <v>85</v>
      </c>
      <c r="AY701" s="3" t="s">
        <v>258</v>
      </c>
      <c r="BE701" s="211" t="n">
        <f aca="false">IF(N701="základní",J701,0)</f>
        <v>0</v>
      </c>
      <c r="BF701" s="211" t="n">
        <f aca="false">IF(N701="snížená",J701,0)</f>
        <v>0</v>
      </c>
      <c r="BG701" s="211" t="n">
        <f aca="false">IF(N701="zákl. přenesená",J701,0)</f>
        <v>0</v>
      </c>
      <c r="BH701" s="211" t="n">
        <f aca="false">IF(N701="sníž. přenesená",J701,0)</f>
        <v>0</v>
      </c>
      <c r="BI701" s="211" t="n">
        <f aca="false">IF(N701="nulová",J701,0)</f>
        <v>0</v>
      </c>
      <c r="BJ701" s="3" t="s">
        <v>83</v>
      </c>
      <c r="BK701" s="211" t="n">
        <f aca="false">ROUND(I701*H701,2)</f>
        <v>0</v>
      </c>
      <c r="BL701" s="3" t="s">
        <v>136</v>
      </c>
      <c r="BM701" s="210" t="s">
        <v>1046</v>
      </c>
    </row>
    <row r="702" s="31" customFormat="true" ht="11.25" hidden="false" customHeight="false" outlineLevel="0" collapsed="false">
      <c r="A702" s="24"/>
      <c r="B702" s="25"/>
      <c r="C702" s="26"/>
      <c r="D702" s="212" t="s">
        <v>265</v>
      </c>
      <c r="E702" s="26"/>
      <c r="F702" s="213" t="s">
        <v>1045</v>
      </c>
      <c r="G702" s="26"/>
      <c r="H702" s="26"/>
      <c r="I702" s="214"/>
      <c r="J702" s="26"/>
      <c r="K702" s="26"/>
      <c r="L702" s="30"/>
      <c r="M702" s="215"/>
      <c r="N702" s="216"/>
      <c r="O702" s="67"/>
      <c r="P702" s="67"/>
      <c r="Q702" s="67"/>
      <c r="R702" s="67"/>
      <c r="S702" s="67"/>
      <c r="T702" s="68"/>
      <c r="U702" s="24"/>
      <c r="V702" s="24"/>
      <c r="W702" s="24"/>
      <c r="X702" s="24"/>
      <c r="Y702" s="24"/>
      <c r="Z702" s="24"/>
      <c r="AA702" s="24"/>
      <c r="AB702" s="24"/>
      <c r="AC702" s="24"/>
      <c r="AD702" s="24"/>
      <c r="AE702" s="24"/>
      <c r="AT702" s="3" t="s">
        <v>265</v>
      </c>
      <c r="AU702" s="3" t="s">
        <v>85</v>
      </c>
    </row>
    <row r="703" s="220" customFormat="true" ht="11.25" hidden="false" customHeight="false" outlineLevel="0" collapsed="false">
      <c r="B703" s="221"/>
      <c r="C703" s="222"/>
      <c r="D703" s="212" t="s">
        <v>271</v>
      </c>
      <c r="E703" s="223"/>
      <c r="F703" s="224" t="s">
        <v>343</v>
      </c>
      <c r="G703" s="222"/>
      <c r="H703" s="223"/>
      <c r="I703" s="225"/>
      <c r="J703" s="222"/>
      <c r="K703" s="222"/>
      <c r="L703" s="226"/>
      <c r="M703" s="227"/>
      <c r="N703" s="228"/>
      <c r="O703" s="228"/>
      <c r="P703" s="228"/>
      <c r="Q703" s="228"/>
      <c r="R703" s="228"/>
      <c r="S703" s="228"/>
      <c r="T703" s="229"/>
      <c r="AT703" s="230" t="s">
        <v>271</v>
      </c>
      <c r="AU703" s="230" t="s">
        <v>85</v>
      </c>
      <c r="AV703" s="220" t="s">
        <v>83</v>
      </c>
      <c r="AW703" s="220" t="s">
        <v>36</v>
      </c>
      <c r="AX703" s="220" t="s">
        <v>75</v>
      </c>
      <c r="AY703" s="230" t="s">
        <v>258</v>
      </c>
    </row>
    <row r="704" s="231" customFormat="true" ht="11.25" hidden="false" customHeight="false" outlineLevel="0" collapsed="false">
      <c r="B704" s="232"/>
      <c r="C704" s="233"/>
      <c r="D704" s="212" t="s">
        <v>271</v>
      </c>
      <c r="E704" s="234"/>
      <c r="F704" s="235" t="s">
        <v>1047</v>
      </c>
      <c r="G704" s="233"/>
      <c r="H704" s="236" t="n">
        <v>5</v>
      </c>
      <c r="I704" s="237"/>
      <c r="J704" s="233"/>
      <c r="K704" s="233"/>
      <c r="L704" s="238"/>
      <c r="M704" s="239"/>
      <c r="N704" s="240"/>
      <c r="O704" s="240"/>
      <c r="P704" s="240"/>
      <c r="Q704" s="240"/>
      <c r="R704" s="240"/>
      <c r="S704" s="240"/>
      <c r="T704" s="241"/>
      <c r="AT704" s="242" t="s">
        <v>271</v>
      </c>
      <c r="AU704" s="242" t="s">
        <v>85</v>
      </c>
      <c r="AV704" s="231" t="s">
        <v>85</v>
      </c>
      <c r="AW704" s="231" t="s">
        <v>36</v>
      </c>
      <c r="AX704" s="231" t="s">
        <v>75</v>
      </c>
      <c r="AY704" s="242" t="s">
        <v>258</v>
      </c>
    </row>
    <row r="705" s="231" customFormat="true" ht="11.25" hidden="false" customHeight="false" outlineLevel="0" collapsed="false">
      <c r="B705" s="232"/>
      <c r="C705" s="233"/>
      <c r="D705" s="212" t="s">
        <v>271</v>
      </c>
      <c r="E705" s="234"/>
      <c r="F705" s="235" t="s">
        <v>1048</v>
      </c>
      <c r="G705" s="233"/>
      <c r="H705" s="236" t="n">
        <v>3</v>
      </c>
      <c r="I705" s="237"/>
      <c r="J705" s="233"/>
      <c r="K705" s="233"/>
      <c r="L705" s="238"/>
      <c r="M705" s="239"/>
      <c r="N705" s="240"/>
      <c r="O705" s="240"/>
      <c r="P705" s="240"/>
      <c r="Q705" s="240"/>
      <c r="R705" s="240"/>
      <c r="S705" s="240"/>
      <c r="T705" s="241"/>
      <c r="AT705" s="242" t="s">
        <v>271</v>
      </c>
      <c r="AU705" s="242" t="s">
        <v>85</v>
      </c>
      <c r="AV705" s="231" t="s">
        <v>85</v>
      </c>
      <c r="AW705" s="231" t="s">
        <v>36</v>
      </c>
      <c r="AX705" s="231" t="s">
        <v>75</v>
      </c>
      <c r="AY705" s="242" t="s">
        <v>258</v>
      </c>
    </row>
    <row r="706" s="231" customFormat="true" ht="11.25" hidden="false" customHeight="false" outlineLevel="0" collapsed="false">
      <c r="B706" s="232"/>
      <c r="C706" s="233"/>
      <c r="D706" s="212" t="s">
        <v>271</v>
      </c>
      <c r="E706" s="234"/>
      <c r="F706" s="235" t="s">
        <v>1049</v>
      </c>
      <c r="G706" s="233"/>
      <c r="H706" s="236" t="n">
        <v>3</v>
      </c>
      <c r="I706" s="237"/>
      <c r="J706" s="233"/>
      <c r="K706" s="233"/>
      <c r="L706" s="238"/>
      <c r="M706" s="239"/>
      <c r="N706" s="240"/>
      <c r="O706" s="240"/>
      <c r="P706" s="240"/>
      <c r="Q706" s="240"/>
      <c r="R706" s="240"/>
      <c r="S706" s="240"/>
      <c r="T706" s="241"/>
      <c r="AT706" s="242" t="s">
        <v>271</v>
      </c>
      <c r="AU706" s="242" t="s">
        <v>85</v>
      </c>
      <c r="AV706" s="231" t="s">
        <v>85</v>
      </c>
      <c r="AW706" s="231" t="s">
        <v>36</v>
      </c>
      <c r="AX706" s="231" t="s">
        <v>75</v>
      </c>
      <c r="AY706" s="242" t="s">
        <v>258</v>
      </c>
    </row>
    <row r="707" s="243" customFormat="true" ht="11.25" hidden="false" customHeight="false" outlineLevel="0" collapsed="false">
      <c r="B707" s="244"/>
      <c r="C707" s="245"/>
      <c r="D707" s="212" t="s">
        <v>271</v>
      </c>
      <c r="E707" s="246"/>
      <c r="F707" s="247" t="s">
        <v>352</v>
      </c>
      <c r="G707" s="245"/>
      <c r="H707" s="248" t="n">
        <v>11</v>
      </c>
      <c r="I707" s="249"/>
      <c r="J707" s="245"/>
      <c r="K707" s="245"/>
      <c r="L707" s="250"/>
      <c r="M707" s="251"/>
      <c r="N707" s="252"/>
      <c r="O707" s="252"/>
      <c r="P707" s="252"/>
      <c r="Q707" s="252"/>
      <c r="R707" s="252"/>
      <c r="S707" s="252"/>
      <c r="T707" s="253"/>
      <c r="AT707" s="254" t="s">
        <v>271</v>
      </c>
      <c r="AU707" s="254" t="s">
        <v>85</v>
      </c>
      <c r="AV707" s="243" t="s">
        <v>136</v>
      </c>
      <c r="AW707" s="243" t="s">
        <v>36</v>
      </c>
      <c r="AX707" s="243" t="s">
        <v>83</v>
      </c>
      <c r="AY707" s="254" t="s">
        <v>258</v>
      </c>
    </row>
    <row r="708" s="182" customFormat="true" ht="22.5" hidden="false" customHeight="true" outlineLevel="0" collapsed="false">
      <c r="B708" s="183"/>
      <c r="C708" s="184"/>
      <c r="D708" s="185" t="s">
        <v>74</v>
      </c>
      <c r="E708" s="197" t="s">
        <v>85</v>
      </c>
      <c r="F708" s="197" t="s">
        <v>1050</v>
      </c>
      <c r="G708" s="184"/>
      <c r="H708" s="184"/>
      <c r="I708" s="187"/>
      <c r="J708" s="198" t="n">
        <f aca="false">BK708</f>
        <v>0</v>
      </c>
      <c r="K708" s="184"/>
      <c r="L708" s="189"/>
      <c r="M708" s="190"/>
      <c r="N708" s="191"/>
      <c r="O708" s="191"/>
      <c r="P708" s="192" t="n">
        <f aca="false">SUM(P709:P712)</f>
        <v>0</v>
      </c>
      <c r="Q708" s="191"/>
      <c r="R708" s="192" t="n">
        <f aca="false">SUM(R709:R712)</f>
        <v>0</v>
      </c>
      <c r="S708" s="191"/>
      <c r="T708" s="193" t="n">
        <f aca="false">SUM(T709:T712)</f>
        <v>0</v>
      </c>
      <c r="AR708" s="194" t="s">
        <v>83</v>
      </c>
      <c r="AT708" s="195" t="s">
        <v>74</v>
      </c>
      <c r="AU708" s="195" t="s">
        <v>83</v>
      </c>
      <c r="AY708" s="194" t="s">
        <v>258</v>
      </c>
      <c r="BK708" s="196" t="n">
        <f aca="false">SUM(BK709:BK712)</f>
        <v>0</v>
      </c>
    </row>
    <row r="709" s="31" customFormat="true" ht="16.5" hidden="false" customHeight="true" outlineLevel="0" collapsed="false">
      <c r="A709" s="24"/>
      <c r="B709" s="25"/>
      <c r="C709" s="199" t="s">
        <v>1051</v>
      </c>
      <c r="D709" s="199" t="s">
        <v>260</v>
      </c>
      <c r="E709" s="200" t="s">
        <v>1052</v>
      </c>
      <c r="F709" s="201" t="s">
        <v>1053</v>
      </c>
      <c r="G709" s="202" t="s">
        <v>151</v>
      </c>
      <c r="H709" s="203" t="n">
        <v>30</v>
      </c>
      <c r="I709" s="204"/>
      <c r="J709" s="205" t="n">
        <f aca="false">ROUND(I709*H709,2)</f>
        <v>0</v>
      </c>
      <c r="K709" s="201" t="s">
        <v>263</v>
      </c>
      <c r="L709" s="30"/>
      <c r="M709" s="206"/>
      <c r="N709" s="207" t="s">
        <v>46</v>
      </c>
      <c r="O709" s="67"/>
      <c r="P709" s="208" t="n">
        <f aca="false">O709*H709</f>
        <v>0</v>
      </c>
      <c r="Q709" s="208" t="n">
        <v>0</v>
      </c>
      <c r="R709" s="208" t="n">
        <f aca="false">Q709*H709</f>
        <v>0</v>
      </c>
      <c r="S709" s="208" t="n">
        <v>0</v>
      </c>
      <c r="T709" s="209" t="n">
        <f aca="false">S709*H709</f>
        <v>0</v>
      </c>
      <c r="U709" s="24"/>
      <c r="V709" s="24"/>
      <c r="W709" s="24"/>
      <c r="X709" s="24"/>
      <c r="Y709" s="24"/>
      <c r="Z709" s="24"/>
      <c r="AA709" s="24"/>
      <c r="AB709" s="24"/>
      <c r="AC709" s="24"/>
      <c r="AD709" s="24"/>
      <c r="AE709" s="24"/>
      <c r="AR709" s="210" t="s">
        <v>136</v>
      </c>
      <c r="AT709" s="210" t="s">
        <v>260</v>
      </c>
      <c r="AU709" s="210" t="s">
        <v>85</v>
      </c>
      <c r="AY709" s="3" t="s">
        <v>258</v>
      </c>
      <c r="BE709" s="211" t="n">
        <f aca="false">IF(N709="základní",J709,0)</f>
        <v>0</v>
      </c>
      <c r="BF709" s="211" t="n">
        <f aca="false">IF(N709="snížená",J709,0)</f>
        <v>0</v>
      </c>
      <c r="BG709" s="211" t="n">
        <f aca="false">IF(N709="zákl. přenesená",J709,0)</f>
        <v>0</v>
      </c>
      <c r="BH709" s="211" t="n">
        <f aca="false">IF(N709="sníž. přenesená",J709,0)</f>
        <v>0</v>
      </c>
      <c r="BI709" s="211" t="n">
        <f aca="false">IF(N709="nulová",J709,0)</f>
        <v>0</v>
      </c>
      <c r="BJ709" s="3" t="s">
        <v>83</v>
      </c>
      <c r="BK709" s="211" t="n">
        <f aca="false">ROUND(I709*H709,2)</f>
        <v>0</v>
      </c>
      <c r="BL709" s="3" t="s">
        <v>136</v>
      </c>
      <c r="BM709" s="210" t="s">
        <v>1054</v>
      </c>
    </row>
    <row r="710" s="31" customFormat="true" ht="19.5" hidden="false" customHeight="false" outlineLevel="0" collapsed="false">
      <c r="A710" s="24"/>
      <c r="B710" s="25"/>
      <c r="C710" s="26"/>
      <c r="D710" s="212" t="s">
        <v>265</v>
      </c>
      <c r="E710" s="26"/>
      <c r="F710" s="213" t="s">
        <v>1055</v>
      </c>
      <c r="G710" s="26"/>
      <c r="H710" s="26"/>
      <c r="I710" s="214"/>
      <c r="J710" s="26"/>
      <c r="K710" s="26"/>
      <c r="L710" s="30"/>
      <c r="M710" s="215"/>
      <c r="N710" s="216"/>
      <c r="O710" s="67"/>
      <c r="P710" s="67"/>
      <c r="Q710" s="67"/>
      <c r="R710" s="67"/>
      <c r="S710" s="67"/>
      <c r="T710" s="68"/>
      <c r="U710" s="24"/>
      <c r="V710" s="24"/>
      <c r="W710" s="24"/>
      <c r="X710" s="24"/>
      <c r="Y710" s="24"/>
      <c r="Z710" s="24"/>
      <c r="AA710" s="24"/>
      <c r="AB710" s="24"/>
      <c r="AC710" s="24"/>
      <c r="AD710" s="24"/>
      <c r="AE710" s="24"/>
      <c r="AT710" s="3" t="s">
        <v>265</v>
      </c>
      <c r="AU710" s="3" t="s">
        <v>85</v>
      </c>
    </row>
    <row r="711" s="31" customFormat="true" ht="11.25" hidden="false" customHeight="false" outlineLevel="0" collapsed="false">
      <c r="A711" s="24"/>
      <c r="B711" s="25"/>
      <c r="C711" s="26"/>
      <c r="D711" s="217" t="s">
        <v>267</v>
      </c>
      <c r="E711" s="26"/>
      <c r="F711" s="218" t="s">
        <v>1056</v>
      </c>
      <c r="G711" s="26"/>
      <c r="H711" s="26"/>
      <c r="I711" s="214"/>
      <c r="J711" s="26"/>
      <c r="K711" s="26"/>
      <c r="L711" s="30"/>
      <c r="M711" s="215"/>
      <c r="N711" s="216"/>
      <c r="O711" s="67"/>
      <c r="P711" s="67"/>
      <c r="Q711" s="67"/>
      <c r="R711" s="67"/>
      <c r="S711" s="67"/>
      <c r="T711" s="68"/>
      <c r="U711" s="24"/>
      <c r="V711" s="24"/>
      <c r="W711" s="24"/>
      <c r="X711" s="24"/>
      <c r="Y711" s="24"/>
      <c r="Z711" s="24"/>
      <c r="AA711" s="24"/>
      <c r="AB711" s="24"/>
      <c r="AC711" s="24"/>
      <c r="AD711" s="24"/>
      <c r="AE711" s="24"/>
      <c r="AT711" s="3" t="s">
        <v>267</v>
      </c>
      <c r="AU711" s="3" t="s">
        <v>85</v>
      </c>
    </row>
    <row r="712" s="231" customFormat="true" ht="11.25" hidden="false" customHeight="false" outlineLevel="0" collapsed="false">
      <c r="B712" s="232"/>
      <c r="C712" s="233"/>
      <c r="D712" s="212" t="s">
        <v>271</v>
      </c>
      <c r="E712" s="234"/>
      <c r="F712" s="235" t="s">
        <v>1057</v>
      </c>
      <c r="G712" s="233"/>
      <c r="H712" s="236" t="n">
        <v>30</v>
      </c>
      <c r="I712" s="237"/>
      <c r="J712" s="233"/>
      <c r="K712" s="233"/>
      <c r="L712" s="238"/>
      <c r="M712" s="239"/>
      <c r="N712" s="240"/>
      <c r="O712" s="240"/>
      <c r="P712" s="240"/>
      <c r="Q712" s="240"/>
      <c r="R712" s="240"/>
      <c r="S712" s="240"/>
      <c r="T712" s="241"/>
      <c r="AT712" s="242" t="s">
        <v>271</v>
      </c>
      <c r="AU712" s="242" t="s">
        <v>85</v>
      </c>
      <c r="AV712" s="231" t="s">
        <v>85</v>
      </c>
      <c r="AW712" s="231" t="s">
        <v>36</v>
      </c>
      <c r="AX712" s="231" t="s">
        <v>83</v>
      </c>
      <c r="AY712" s="242" t="s">
        <v>258</v>
      </c>
    </row>
    <row r="713" s="182" customFormat="true" ht="22.5" hidden="false" customHeight="true" outlineLevel="0" collapsed="false">
      <c r="B713" s="183"/>
      <c r="C713" s="184"/>
      <c r="D713" s="185" t="s">
        <v>74</v>
      </c>
      <c r="E713" s="197" t="s">
        <v>136</v>
      </c>
      <c r="F713" s="197" t="s">
        <v>1058</v>
      </c>
      <c r="G713" s="184"/>
      <c r="H713" s="184"/>
      <c r="I713" s="187"/>
      <c r="J713" s="198" t="n">
        <f aca="false">BK713</f>
        <v>0</v>
      </c>
      <c r="K713" s="184"/>
      <c r="L713" s="189"/>
      <c r="M713" s="190"/>
      <c r="N713" s="191"/>
      <c r="O713" s="191"/>
      <c r="P713" s="192" t="n">
        <f aca="false">SUM(P714:P739)</f>
        <v>0</v>
      </c>
      <c r="Q713" s="191"/>
      <c r="R713" s="192" t="n">
        <f aca="false">SUM(R714:R739)</f>
        <v>940.6177632</v>
      </c>
      <c r="S713" s="191"/>
      <c r="T713" s="193" t="n">
        <f aca="false">SUM(T714:T739)</f>
        <v>0</v>
      </c>
      <c r="AR713" s="194" t="s">
        <v>83</v>
      </c>
      <c r="AT713" s="195" t="s">
        <v>74</v>
      </c>
      <c r="AU713" s="195" t="s">
        <v>83</v>
      </c>
      <c r="AY713" s="194" t="s">
        <v>258</v>
      </c>
      <c r="BK713" s="196" t="n">
        <f aca="false">SUM(BK714:BK739)</f>
        <v>0</v>
      </c>
    </row>
    <row r="714" s="31" customFormat="true" ht="21.75" hidden="false" customHeight="true" outlineLevel="0" collapsed="false">
      <c r="A714" s="24"/>
      <c r="B714" s="25"/>
      <c r="C714" s="199" t="s">
        <v>1059</v>
      </c>
      <c r="D714" s="199" t="s">
        <v>260</v>
      </c>
      <c r="E714" s="200" t="s">
        <v>1060</v>
      </c>
      <c r="F714" s="201" t="s">
        <v>1061</v>
      </c>
      <c r="G714" s="202" t="s">
        <v>91</v>
      </c>
      <c r="H714" s="203" t="n">
        <v>76.19</v>
      </c>
      <c r="I714" s="204"/>
      <c r="J714" s="205" t="n">
        <f aca="false">ROUND(I714*H714,2)</f>
        <v>0</v>
      </c>
      <c r="K714" s="201" t="s">
        <v>263</v>
      </c>
      <c r="L714" s="30"/>
      <c r="M714" s="206"/>
      <c r="N714" s="207" t="s">
        <v>46</v>
      </c>
      <c r="O714" s="67"/>
      <c r="P714" s="208" t="n">
        <f aca="false">O714*H714</f>
        <v>0</v>
      </c>
      <c r="Q714" s="208" t="n">
        <v>2.25</v>
      </c>
      <c r="R714" s="208" t="n">
        <f aca="false">Q714*H714</f>
        <v>171.4275</v>
      </c>
      <c r="S714" s="208" t="n">
        <v>0</v>
      </c>
      <c r="T714" s="209" t="n">
        <f aca="false">S714*H714</f>
        <v>0</v>
      </c>
      <c r="U714" s="24"/>
      <c r="V714" s="24"/>
      <c r="W714" s="24"/>
      <c r="X714" s="24"/>
      <c r="Y714" s="24"/>
      <c r="Z714" s="24"/>
      <c r="AA714" s="24"/>
      <c r="AB714" s="24"/>
      <c r="AC714" s="24"/>
      <c r="AD714" s="24"/>
      <c r="AE714" s="24"/>
      <c r="AR714" s="210" t="s">
        <v>136</v>
      </c>
      <c r="AT714" s="210" t="s">
        <v>260</v>
      </c>
      <c r="AU714" s="210" t="s">
        <v>85</v>
      </c>
      <c r="AY714" s="3" t="s">
        <v>258</v>
      </c>
      <c r="BE714" s="211" t="n">
        <f aca="false">IF(N714="základní",J714,0)</f>
        <v>0</v>
      </c>
      <c r="BF714" s="211" t="n">
        <f aca="false">IF(N714="snížená",J714,0)</f>
        <v>0</v>
      </c>
      <c r="BG714" s="211" t="n">
        <f aca="false">IF(N714="zákl. přenesená",J714,0)</f>
        <v>0</v>
      </c>
      <c r="BH714" s="211" t="n">
        <f aca="false">IF(N714="sníž. přenesená",J714,0)</f>
        <v>0</v>
      </c>
      <c r="BI714" s="211" t="n">
        <f aca="false">IF(N714="nulová",J714,0)</f>
        <v>0</v>
      </c>
      <c r="BJ714" s="3" t="s">
        <v>83</v>
      </c>
      <c r="BK714" s="211" t="n">
        <f aca="false">ROUND(I714*H714,2)</f>
        <v>0</v>
      </c>
      <c r="BL714" s="3" t="s">
        <v>136</v>
      </c>
      <c r="BM714" s="210" t="s">
        <v>1062</v>
      </c>
    </row>
    <row r="715" s="31" customFormat="true" ht="11.25" hidden="false" customHeight="false" outlineLevel="0" collapsed="false">
      <c r="A715" s="24"/>
      <c r="B715" s="25"/>
      <c r="C715" s="26"/>
      <c r="D715" s="212" t="s">
        <v>265</v>
      </c>
      <c r="E715" s="26"/>
      <c r="F715" s="213" t="s">
        <v>1063</v>
      </c>
      <c r="G715" s="26"/>
      <c r="H715" s="26"/>
      <c r="I715" s="214"/>
      <c r="J715" s="26"/>
      <c r="K715" s="26"/>
      <c r="L715" s="30"/>
      <c r="M715" s="215"/>
      <c r="N715" s="216"/>
      <c r="O715" s="67"/>
      <c r="P715" s="67"/>
      <c r="Q715" s="67"/>
      <c r="R715" s="67"/>
      <c r="S715" s="67"/>
      <c r="T715" s="68"/>
      <c r="U715" s="24"/>
      <c r="V715" s="24"/>
      <c r="W715" s="24"/>
      <c r="X715" s="24"/>
      <c r="Y715" s="24"/>
      <c r="Z715" s="24"/>
      <c r="AA715" s="24"/>
      <c r="AB715" s="24"/>
      <c r="AC715" s="24"/>
      <c r="AD715" s="24"/>
      <c r="AE715" s="24"/>
      <c r="AT715" s="3" t="s">
        <v>265</v>
      </c>
      <c r="AU715" s="3" t="s">
        <v>85</v>
      </c>
    </row>
    <row r="716" s="31" customFormat="true" ht="11.25" hidden="false" customHeight="false" outlineLevel="0" collapsed="false">
      <c r="A716" s="24"/>
      <c r="B716" s="25"/>
      <c r="C716" s="26"/>
      <c r="D716" s="217" t="s">
        <v>267</v>
      </c>
      <c r="E716" s="26"/>
      <c r="F716" s="218" t="s">
        <v>1064</v>
      </c>
      <c r="G716" s="26"/>
      <c r="H716" s="26"/>
      <c r="I716" s="214"/>
      <c r="J716" s="26"/>
      <c r="K716" s="26"/>
      <c r="L716" s="30"/>
      <c r="M716" s="215"/>
      <c r="N716" s="216"/>
      <c r="O716" s="67"/>
      <c r="P716" s="67"/>
      <c r="Q716" s="67"/>
      <c r="R716" s="67"/>
      <c r="S716" s="67"/>
      <c r="T716" s="68"/>
      <c r="U716" s="24"/>
      <c r="V716" s="24"/>
      <c r="W716" s="24"/>
      <c r="X716" s="24"/>
      <c r="Y716" s="24"/>
      <c r="Z716" s="24"/>
      <c r="AA716" s="24"/>
      <c r="AB716" s="24"/>
      <c r="AC716" s="24"/>
      <c r="AD716" s="24"/>
      <c r="AE716" s="24"/>
      <c r="AT716" s="3" t="s">
        <v>267</v>
      </c>
      <c r="AU716" s="3" t="s">
        <v>85</v>
      </c>
    </row>
    <row r="717" s="31" customFormat="true" ht="87.75" hidden="false" customHeight="false" outlineLevel="0" collapsed="false">
      <c r="A717" s="24"/>
      <c r="B717" s="25"/>
      <c r="C717" s="26"/>
      <c r="D717" s="212" t="s">
        <v>269</v>
      </c>
      <c r="E717" s="26"/>
      <c r="F717" s="219" t="s">
        <v>1065</v>
      </c>
      <c r="G717" s="26"/>
      <c r="H717" s="26"/>
      <c r="I717" s="214"/>
      <c r="J717" s="26"/>
      <c r="K717" s="26"/>
      <c r="L717" s="30"/>
      <c r="M717" s="215"/>
      <c r="N717" s="216"/>
      <c r="O717" s="67"/>
      <c r="P717" s="67"/>
      <c r="Q717" s="67"/>
      <c r="R717" s="67"/>
      <c r="S717" s="67"/>
      <c r="T717" s="68"/>
      <c r="U717" s="24"/>
      <c r="V717" s="24"/>
      <c r="W717" s="24"/>
      <c r="X717" s="24"/>
      <c r="Y717" s="24"/>
      <c r="Z717" s="24"/>
      <c r="AA717" s="24"/>
      <c r="AB717" s="24"/>
      <c r="AC717" s="24"/>
      <c r="AD717" s="24"/>
      <c r="AE717" s="24"/>
      <c r="AT717" s="3" t="s">
        <v>269</v>
      </c>
      <c r="AU717" s="3" t="s">
        <v>85</v>
      </c>
    </row>
    <row r="718" s="220" customFormat="true" ht="11.25" hidden="false" customHeight="false" outlineLevel="0" collapsed="false">
      <c r="B718" s="221"/>
      <c r="C718" s="222"/>
      <c r="D718" s="212" t="s">
        <v>271</v>
      </c>
      <c r="E718" s="223"/>
      <c r="F718" s="224" t="s">
        <v>1066</v>
      </c>
      <c r="G718" s="222"/>
      <c r="H718" s="223"/>
      <c r="I718" s="225"/>
      <c r="J718" s="222"/>
      <c r="K718" s="222"/>
      <c r="L718" s="226"/>
      <c r="M718" s="227"/>
      <c r="N718" s="228"/>
      <c r="O718" s="228"/>
      <c r="P718" s="228"/>
      <c r="Q718" s="228"/>
      <c r="R718" s="228"/>
      <c r="S718" s="228"/>
      <c r="T718" s="229"/>
      <c r="AT718" s="230" t="s">
        <v>271</v>
      </c>
      <c r="AU718" s="230" t="s">
        <v>85</v>
      </c>
      <c r="AV718" s="220" t="s">
        <v>83</v>
      </c>
      <c r="AW718" s="220" t="s">
        <v>36</v>
      </c>
      <c r="AX718" s="220" t="s">
        <v>75</v>
      </c>
      <c r="AY718" s="230" t="s">
        <v>258</v>
      </c>
    </row>
    <row r="719" s="231" customFormat="true" ht="11.25" hidden="false" customHeight="false" outlineLevel="0" collapsed="false">
      <c r="B719" s="232"/>
      <c r="C719" s="233"/>
      <c r="D719" s="212" t="s">
        <v>271</v>
      </c>
      <c r="E719" s="234"/>
      <c r="F719" s="235" t="s">
        <v>1067</v>
      </c>
      <c r="G719" s="233"/>
      <c r="H719" s="236" t="n">
        <v>76.19</v>
      </c>
      <c r="I719" s="237"/>
      <c r="J719" s="233"/>
      <c r="K719" s="233"/>
      <c r="L719" s="238"/>
      <c r="M719" s="239"/>
      <c r="N719" s="240"/>
      <c r="O719" s="240"/>
      <c r="P719" s="240"/>
      <c r="Q719" s="240"/>
      <c r="R719" s="240"/>
      <c r="S719" s="240"/>
      <c r="T719" s="241"/>
      <c r="AT719" s="242" t="s">
        <v>271</v>
      </c>
      <c r="AU719" s="242" t="s">
        <v>85</v>
      </c>
      <c r="AV719" s="231" t="s">
        <v>85</v>
      </c>
      <c r="AW719" s="231" t="s">
        <v>36</v>
      </c>
      <c r="AX719" s="231" t="s">
        <v>83</v>
      </c>
      <c r="AY719" s="242" t="s">
        <v>258</v>
      </c>
    </row>
    <row r="720" s="31" customFormat="true" ht="16.5" hidden="false" customHeight="true" outlineLevel="0" collapsed="false">
      <c r="A720" s="24"/>
      <c r="B720" s="25"/>
      <c r="C720" s="199" t="s">
        <v>1068</v>
      </c>
      <c r="D720" s="199" t="s">
        <v>260</v>
      </c>
      <c r="E720" s="200" t="s">
        <v>1069</v>
      </c>
      <c r="F720" s="201" t="s">
        <v>1070</v>
      </c>
      <c r="G720" s="202" t="s">
        <v>91</v>
      </c>
      <c r="H720" s="203" t="n">
        <v>290.165</v>
      </c>
      <c r="I720" s="204"/>
      <c r="J720" s="205" t="n">
        <f aca="false">ROUND(I720*H720,2)</f>
        <v>0</v>
      </c>
      <c r="K720" s="201" t="s">
        <v>263</v>
      </c>
      <c r="L720" s="30"/>
      <c r="M720" s="206"/>
      <c r="N720" s="207" t="s">
        <v>46</v>
      </c>
      <c r="O720" s="67"/>
      <c r="P720" s="208" t="n">
        <f aca="false">O720*H720</f>
        <v>0</v>
      </c>
      <c r="Q720" s="208" t="n">
        <v>2.43408</v>
      </c>
      <c r="R720" s="208" t="n">
        <f aca="false">Q720*H720</f>
        <v>706.2848232</v>
      </c>
      <c r="S720" s="208" t="n">
        <v>0</v>
      </c>
      <c r="T720" s="209" t="n">
        <f aca="false">S720*H720</f>
        <v>0</v>
      </c>
      <c r="U720" s="24"/>
      <c r="V720" s="24"/>
      <c r="W720" s="24"/>
      <c r="X720" s="24"/>
      <c r="Y720" s="24"/>
      <c r="Z720" s="24"/>
      <c r="AA720" s="24"/>
      <c r="AB720" s="24"/>
      <c r="AC720" s="24"/>
      <c r="AD720" s="24"/>
      <c r="AE720" s="24"/>
      <c r="AR720" s="210" t="s">
        <v>136</v>
      </c>
      <c r="AT720" s="210" t="s">
        <v>260</v>
      </c>
      <c r="AU720" s="210" t="s">
        <v>85</v>
      </c>
      <c r="AY720" s="3" t="s">
        <v>258</v>
      </c>
      <c r="BE720" s="211" t="n">
        <f aca="false">IF(N720="základní",J720,0)</f>
        <v>0</v>
      </c>
      <c r="BF720" s="211" t="n">
        <f aca="false">IF(N720="snížená",J720,0)</f>
        <v>0</v>
      </c>
      <c r="BG720" s="211" t="n">
        <f aca="false">IF(N720="zákl. přenesená",J720,0)</f>
        <v>0</v>
      </c>
      <c r="BH720" s="211" t="n">
        <f aca="false">IF(N720="sníž. přenesená",J720,0)</f>
        <v>0</v>
      </c>
      <c r="BI720" s="211" t="n">
        <f aca="false">IF(N720="nulová",J720,0)</f>
        <v>0</v>
      </c>
      <c r="BJ720" s="3" t="s">
        <v>83</v>
      </c>
      <c r="BK720" s="211" t="n">
        <f aca="false">ROUND(I720*H720,2)</f>
        <v>0</v>
      </c>
      <c r="BL720" s="3" t="s">
        <v>136</v>
      </c>
      <c r="BM720" s="210" t="s">
        <v>1071</v>
      </c>
    </row>
    <row r="721" s="31" customFormat="true" ht="11.25" hidden="false" customHeight="false" outlineLevel="0" collapsed="false">
      <c r="A721" s="24"/>
      <c r="B721" s="25"/>
      <c r="C721" s="26"/>
      <c r="D721" s="212" t="s">
        <v>265</v>
      </c>
      <c r="E721" s="26"/>
      <c r="F721" s="213" t="s">
        <v>1072</v>
      </c>
      <c r="G721" s="26"/>
      <c r="H721" s="26"/>
      <c r="I721" s="214"/>
      <c r="J721" s="26"/>
      <c r="K721" s="26"/>
      <c r="L721" s="30"/>
      <c r="M721" s="215"/>
      <c r="N721" s="216"/>
      <c r="O721" s="67"/>
      <c r="P721" s="67"/>
      <c r="Q721" s="67"/>
      <c r="R721" s="67"/>
      <c r="S721" s="67"/>
      <c r="T721" s="68"/>
      <c r="U721" s="24"/>
      <c r="V721" s="24"/>
      <c r="W721" s="24"/>
      <c r="X721" s="24"/>
      <c r="Y721" s="24"/>
      <c r="Z721" s="24"/>
      <c r="AA721" s="24"/>
      <c r="AB721" s="24"/>
      <c r="AC721" s="24"/>
      <c r="AD721" s="24"/>
      <c r="AE721" s="24"/>
      <c r="AT721" s="3" t="s">
        <v>265</v>
      </c>
      <c r="AU721" s="3" t="s">
        <v>85</v>
      </c>
    </row>
    <row r="722" s="31" customFormat="true" ht="11.25" hidden="false" customHeight="false" outlineLevel="0" collapsed="false">
      <c r="A722" s="24"/>
      <c r="B722" s="25"/>
      <c r="C722" s="26"/>
      <c r="D722" s="217" t="s">
        <v>267</v>
      </c>
      <c r="E722" s="26"/>
      <c r="F722" s="218" t="s">
        <v>1073</v>
      </c>
      <c r="G722" s="26"/>
      <c r="H722" s="26"/>
      <c r="I722" s="214"/>
      <c r="J722" s="26"/>
      <c r="K722" s="26"/>
      <c r="L722" s="30"/>
      <c r="M722" s="215"/>
      <c r="N722" s="216"/>
      <c r="O722" s="67"/>
      <c r="P722" s="67"/>
      <c r="Q722" s="67"/>
      <c r="R722" s="67"/>
      <c r="S722" s="67"/>
      <c r="T722" s="68"/>
      <c r="U722" s="24"/>
      <c r="V722" s="24"/>
      <c r="W722" s="24"/>
      <c r="X722" s="24"/>
      <c r="Y722" s="24"/>
      <c r="Z722" s="24"/>
      <c r="AA722" s="24"/>
      <c r="AB722" s="24"/>
      <c r="AC722" s="24"/>
      <c r="AD722" s="24"/>
      <c r="AE722" s="24"/>
      <c r="AT722" s="3" t="s">
        <v>267</v>
      </c>
      <c r="AU722" s="3" t="s">
        <v>85</v>
      </c>
    </row>
    <row r="723" s="31" customFormat="true" ht="87.75" hidden="false" customHeight="false" outlineLevel="0" collapsed="false">
      <c r="A723" s="24"/>
      <c r="B723" s="25"/>
      <c r="C723" s="26"/>
      <c r="D723" s="212" t="s">
        <v>269</v>
      </c>
      <c r="E723" s="26"/>
      <c r="F723" s="219" t="s">
        <v>1074</v>
      </c>
      <c r="G723" s="26"/>
      <c r="H723" s="26"/>
      <c r="I723" s="214"/>
      <c r="J723" s="26"/>
      <c r="K723" s="26"/>
      <c r="L723" s="30"/>
      <c r="M723" s="215"/>
      <c r="N723" s="216"/>
      <c r="O723" s="67"/>
      <c r="P723" s="67"/>
      <c r="Q723" s="67"/>
      <c r="R723" s="67"/>
      <c r="S723" s="67"/>
      <c r="T723" s="68"/>
      <c r="U723" s="24"/>
      <c r="V723" s="24"/>
      <c r="W723" s="24"/>
      <c r="X723" s="24"/>
      <c r="Y723" s="24"/>
      <c r="Z723" s="24"/>
      <c r="AA723" s="24"/>
      <c r="AB723" s="24"/>
      <c r="AC723" s="24"/>
      <c r="AD723" s="24"/>
      <c r="AE723" s="24"/>
      <c r="AT723" s="3" t="s">
        <v>269</v>
      </c>
      <c r="AU723" s="3" t="s">
        <v>85</v>
      </c>
    </row>
    <row r="724" s="31" customFormat="true" ht="58.5" hidden="false" customHeight="false" outlineLevel="0" collapsed="false">
      <c r="A724" s="24"/>
      <c r="B724" s="25"/>
      <c r="C724" s="26"/>
      <c r="D724" s="212" t="s">
        <v>341</v>
      </c>
      <c r="E724" s="26"/>
      <c r="F724" s="219" t="s">
        <v>1075</v>
      </c>
      <c r="G724" s="26"/>
      <c r="H724" s="26"/>
      <c r="I724" s="214"/>
      <c r="J724" s="26"/>
      <c r="K724" s="26"/>
      <c r="L724" s="30"/>
      <c r="M724" s="215"/>
      <c r="N724" s="216"/>
      <c r="O724" s="67"/>
      <c r="P724" s="67"/>
      <c r="Q724" s="67"/>
      <c r="R724" s="67"/>
      <c r="S724" s="67"/>
      <c r="T724" s="68"/>
      <c r="U724" s="24"/>
      <c r="V724" s="24"/>
      <c r="W724" s="24"/>
      <c r="X724" s="24"/>
      <c r="Y724" s="24"/>
      <c r="Z724" s="24"/>
      <c r="AA724" s="24"/>
      <c r="AB724" s="24"/>
      <c r="AC724" s="24"/>
      <c r="AD724" s="24"/>
      <c r="AE724" s="24"/>
      <c r="AT724" s="3" t="s">
        <v>341</v>
      </c>
      <c r="AU724" s="3" t="s">
        <v>85</v>
      </c>
    </row>
    <row r="725" s="231" customFormat="true" ht="11.25" hidden="false" customHeight="false" outlineLevel="0" collapsed="false">
      <c r="B725" s="232"/>
      <c r="C725" s="233"/>
      <c r="D725" s="212" t="s">
        <v>271</v>
      </c>
      <c r="E725" s="234"/>
      <c r="F725" s="235" t="s">
        <v>1076</v>
      </c>
      <c r="G725" s="233"/>
      <c r="H725" s="236" t="n">
        <v>319.815</v>
      </c>
      <c r="I725" s="237"/>
      <c r="J725" s="233"/>
      <c r="K725" s="233"/>
      <c r="L725" s="238"/>
      <c r="M725" s="239"/>
      <c r="N725" s="240"/>
      <c r="O725" s="240"/>
      <c r="P725" s="240"/>
      <c r="Q725" s="240"/>
      <c r="R725" s="240"/>
      <c r="S725" s="240"/>
      <c r="T725" s="241"/>
      <c r="AT725" s="242" t="s">
        <v>271</v>
      </c>
      <c r="AU725" s="242" t="s">
        <v>85</v>
      </c>
      <c r="AV725" s="231" t="s">
        <v>85</v>
      </c>
      <c r="AW725" s="231" t="s">
        <v>36</v>
      </c>
      <c r="AX725" s="231" t="s">
        <v>75</v>
      </c>
      <c r="AY725" s="242" t="s">
        <v>258</v>
      </c>
    </row>
    <row r="726" s="231" customFormat="true" ht="11.25" hidden="false" customHeight="false" outlineLevel="0" collapsed="false">
      <c r="B726" s="232"/>
      <c r="C726" s="233"/>
      <c r="D726" s="212" t="s">
        <v>271</v>
      </c>
      <c r="E726" s="234"/>
      <c r="F726" s="235" t="s">
        <v>1077</v>
      </c>
      <c r="G726" s="233"/>
      <c r="H726" s="236" t="n">
        <v>-29.65</v>
      </c>
      <c r="I726" s="237"/>
      <c r="J726" s="233"/>
      <c r="K726" s="233"/>
      <c r="L726" s="238"/>
      <c r="M726" s="239"/>
      <c r="N726" s="240"/>
      <c r="O726" s="240"/>
      <c r="P726" s="240"/>
      <c r="Q726" s="240"/>
      <c r="R726" s="240"/>
      <c r="S726" s="240"/>
      <c r="T726" s="241"/>
      <c r="AT726" s="242" t="s">
        <v>271</v>
      </c>
      <c r="AU726" s="242" t="s">
        <v>85</v>
      </c>
      <c r="AV726" s="231" t="s">
        <v>85</v>
      </c>
      <c r="AW726" s="231" t="s">
        <v>36</v>
      </c>
      <c r="AX726" s="231" t="s">
        <v>75</v>
      </c>
      <c r="AY726" s="242" t="s">
        <v>258</v>
      </c>
    </row>
    <row r="727" s="243" customFormat="true" ht="11.25" hidden="false" customHeight="false" outlineLevel="0" collapsed="false">
      <c r="B727" s="244"/>
      <c r="C727" s="245"/>
      <c r="D727" s="212" t="s">
        <v>271</v>
      </c>
      <c r="E727" s="246"/>
      <c r="F727" s="247" t="s">
        <v>352</v>
      </c>
      <c r="G727" s="245"/>
      <c r="H727" s="248" t="n">
        <v>290.165</v>
      </c>
      <c r="I727" s="249"/>
      <c r="J727" s="245"/>
      <c r="K727" s="245"/>
      <c r="L727" s="250"/>
      <c r="M727" s="251"/>
      <c r="N727" s="252"/>
      <c r="O727" s="252"/>
      <c r="P727" s="252"/>
      <c r="Q727" s="252"/>
      <c r="R727" s="252"/>
      <c r="S727" s="252"/>
      <c r="T727" s="253"/>
      <c r="AT727" s="254" t="s">
        <v>271</v>
      </c>
      <c r="AU727" s="254" t="s">
        <v>85</v>
      </c>
      <c r="AV727" s="243" t="s">
        <v>136</v>
      </c>
      <c r="AW727" s="243" t="s">
        <v>36</v>
      </c>
      <c r="AX727" s="243" t="s">
        <v>83</v>
      </c>
      <c r="AY727" s="254" t="s">
        <v>258</v>
      </c>
    </row>
    <row r="728" s="31" customFormat="true" ht="21.75" hidden="false" customHeight="true" outlineLevel="0" collapsed="false">
      <c r="A728" s="24"/>
      <c r="B728" s="25"/>
      <c r="C728" s="199" t="s">
        <v>1078</v>
      </c>
      <c r="D728" s="199" t="s">
        <v>260</v>
      </c>
      <c r="E728" s="200" t="s">
        <v>1079</v>
      </c>
      <c r="F728" s="201" t="s">
        <v>1080</v>
      </c>
      <c r="G728" s="202" t="s">
        <v>91</v>
      </c>
      <c r="H728" s="203" t="n">
        <v>29.65</v>
      </c>
      <c r="I728" s="204"/>
      <c r="J728" s="205" t="n">
        <f aca="false">ROUND(I728*H728,2)</f>
        <v>0</v>
      </c>
      <c r="K728" s="201"/>
      <c r="L728" s="30"/>
      <c r="M728" s="206"/>
      <c r="N728" s="207" t="s">
        <v>46</v>
      </c>
      <c r="O728" s="67"/>
      <c r="P728" s="208" t="n">
        <f aca="false">O728*H728</f>
        <v>0</v>
      </c>
      <c r="Q728" s="208" t="n">
        <v>2.1216</v>
      </c>
      <c r="R728" s="208" t="n">
        <f aca="false">Q728*H728</f>
        <v>62.90544</v>
      </c>
      <c r="S728" s="208" t="n">
        <v>0</v>
      </c>
      <c r="T728" s="209" t="n">
        <f aca="false">S728*H728</f>
        <v>0</v>
      </c>
      <c r="U728" s="24"/>
      <c r="V728" s="24"/>
      <c r="W728" s="24"/>
      <c r="X728" s="24"/>
      <c r="Y728" s="24"/>
      <c r="Z728" s="24"/>
      <c r="AA728" s="24"/>
      <c r="AB728" s="24"/>
      <c r="AC728" s="24"/>
      <c r="AD728" s="24"/>
      <c r="AE728" s="24"/>
      <c r="AR728" s="210" t="s">
        <v>136</v>
      </c>
      <c r="AT728" s="210" t="s">
        <v>260</v>
      </c>
      <c r="AU728" s="210" t="s">
        <v>85</v>
      </c>
      <c r="AY728" s="3" t="s">
        <v>258</v>
      </c>
      <c r="BE728" s="211" t="n">
        <f aca="false">IF(N728="základní",J728,0)</f>
        <v>0</v>
      </c>
      <c r="BF728" s="211" t="n">
        <f aca="false">IF(N728="snížená",J728,0)</f>
        <v>0</v>
      </c>
      <c r="BG728" s="211" t="n">
        <f aca="false">IF(N728="zákl. přenesená",J728,0)</f>
        <v>0</v>
      </c>
      <c r="BH728" s="211" t="n">
        <f aca="false">IF(N728="sníž. přenesená",J728,0)</f>
        <v>0</v>
      </c>
      <c r="BI728" s="211" t="n">
        <f aca="false">IF(N728="nulová",J728,0)</f>
        <v>0</v>
      </c>
      <c r="BJ728" s="3" t="s">
        <v>83</v>
      </c>
      <c r="BK728" s="211" t="n">
        <f aca="false">ROUND(I728*H728,2)</f>
        <v>0</v>
      </c>
      <c r="BL728" s="3" t="s">
        <v>136</v>
      </c>
      <c r="BM728" s="210" t="s">
        <v>1081</v>
      </c>
    </row>
    <row r="729" s="31" customFormat="true" ht="11.25" hidden="false" customHeight="false" outlineLevel="0" collapsed="false">
      <c r="A729" s="24"/>
      <c r="B729" s="25"/>
      <c r="C729" s="26"/>
      <c r="D729" s="212" t="s">
        <v>265</v>
      </c>
      <c r="E729" s="26"/>
      <c r="F729" s="213" t="s">
        <v>1080</v>
      </c>
      <c r="G729" s="26"/>
      <c r="H729" s="26"/>
      <c r="I729" s="214"/>
      <c r="J729" s="26"/>
      <c r="K729" s="26"/>
      <c r="L729" s="30"/>
      <c r="M729" s="215"/>
      <c r="N729" s="216"/>
      <c r="O729" s="67"/>
      <c r="P729" s="67"/>
      <c r="Q729" s="67"/>
      <c r="R729" s="67"/>
      <c r="S729" s="67"/>
      <c r="T729" s="68"/>
      <c r="U729" s="24"/>
      <c r="V729" s="24"/>
      <c r="W729" s="24"/>
      <c r="X729" s="24"/>
      <c r="Y729" s="24"/>
      <c r="Z729" s="24"/>
      <c r="AA729" s="24"/>
      <c r="AB729" s="24"/>
      <c r="AC729" s="24"/>
      <c r="AD729" s="24"/>
      <c r="AE729" s="24"/>
      <c r="AT729" s="3" t="s">
        <v>265</v>
      </c>
      <c r="AU729" s="3" t="s">
        <v>85</v>
      </c>
    </row>
    <row r="730" s="31" customFormat="true" ht="87.75" hidden="false" customHeight="false" outlineLevel="0" collapsed="false">
      <c r="A730" s="24"/>
      <c r="B730" s="25"/>
      <c r="C730" s="26"/>
      <c r="D730" s="212" t="s">
        <v>269</v>
      </c>
      <c r="E730" s="26"/>
      <c r="F730" s="219" t="s">
        <v>1074</v>
      </c>
      <c r="G730" s="26"/>
      <c r="H730" s="26"/>
      <c r="I730" s="214"/>
      <c r="J730" s="26"/>
      <c r="K730" s="26"/>
      <c r="L730" s="30"/>
      <c r="M730" s="215"/>
      <c r="N730" s="216"/>
      <c r="O730" s="67"/>
      <c r="P730" s="67"/>
      <c r="Q730" s="67"/>
      <c r="R730" s="67"/>
      <c r="S730" s="67"/>
      <c r="T730" s="68"/>
      <c r="U730" s="24"/>
      <c r="V730" s="24"/>
      <c r="W730" s="24"/>
      <c r="X730" s="24"/>
      <c r="Y730" s="24"/>
      <c r="Z730" s="24"/>
      <c r="AA730" s="24"/>
      <c r="AB730" s="24"/>
      <c r="AC730" s="24"/>
      <c r="AD730" s="24"/>
      <c r="AE730" s="24"/>
      <c r="AT730" s="3" t="s">
        <v>269</v>
      </c>
      <c r="AU730" s="3" t="s">
        <v>85</v>
      </c>
    </row>
    <row r="731" s="31" customFormat="true" ht="58.5" hidden="false" customHeight="false" outlineLevel="0" collapsed="false">
      <c r="A731" s="24"/>
      <c r="B731" s="25"/>
      <c r="C731" s="26"/>
      <c r="D731" s="212" t="s">
        <v>341</v>
      </c>
      <c r="E731" s="26"/>
      <c r="F731" s="219" t="s">
        <v>1082</v>
      </c>
      <c r="G731" s="26"/>
      <c r="H731" s="26"/>
      <c r="I731" s="214"/>
      <c r="J731" s="26"/>
      <c r="K731" s="26"/>
      <c r="L731" s="30"/>
      <c r="M731" s="215"/>
      <c r="N731" s="216"/>
      <c r="O731" s="67"/>
      <c r="P731" s="67"/>
      <c r="Q731" s="67"/>
      <c r="R731" s="67"/>
      <c r="S731" s="67"/>
      <c r="T731" s="68"/>
      <c r="U731" s="24"/>
      <c r="V731" s="24"/>
      <c r="W731" s="24"/>
      <c r="X731" s="24"/>
      <c r="Y731" s="24"/>
      <c r="Z731" s="24"/>
      <c r="AA731" s="24"/>
      <c r="AB731" s="24"/>
      <c r="AC731" s="24"/>
      <c r="AD731" s="24"/>
      <c r="AE731" s="24"/>
      <c r="AT731" s="3" t="s">
        <v>341</v>
      </c>
      <c r="AU731" s="3" t="s">
        <v>85</v>
      </c>
    </row>
    <row r="732" s="231" customFormat="true" ht="11.25" hidden="false" customHeight="false" outlineLevel="0" collapsed="false">
      <c r="B732" s="232"/>
      <c r="C732" s="233"/>
      <c r="D732" s="212" t="s">
        <v>271</v>
      </c>
      <c r="E732" s="234"/>
      <c r="F732" s="235" t="s">
        <v>1083</v>
      </c>
      <c r="G732" s="233"/>
      <c r="H732" s="236" t="n">
        <v>29.65</v>
      </c>
      <c r="I732" s="237"/>
      <c r="J732" s="233"/>
      <c r="K732" s="233"/>
      <c r="L732" s="238"/>
      <c r="M732" s="239"/>
      <c r="N732" s="240"/>
      <c r="O732" s="240"/>
      <c r="P732" s="240"/>
      <c r="Q732" s="240"/>
      <c r="R732" s="240"/>
      <c r="S732" s="240"/>
      <c r="T732" s="241"/>
      <c r="AT732" s="242" t="s">
        <v>271</v>
      </c>
      <c r="AU732" s="242" t="s">
        <v>85</v>
      </c>
      <c r="AV732" s="231" t="s">
        <v>85</v>
      </c>
      <c r="AW732" s="231" t="s">
        <v>36</v>
      </c>
      <c r="AX732" s="231" t="s">
        <v>83</v>
      </c>
      <c r="AY732" s="242" t="s">
        <v>258</v>
      </c>
    </row>
    <row r="733" s="31" customFormat="true" ht="16.5" hidden="false" customHeight="true" outlineLevel="0" collapsed="false">
      <c r="A733" s="24"/>
      <c r="B733" s="25"/>
      <c r="C733" s="199" t="s">
        <v>1084</v>
      </c>
      <c r="D733" s="199" t="s">
        <v>260</v>
      </c>
      <c r="E733" s="200" t="s">
        <v>1085</v>
      </c>
      <c r="F733" s="201" t="s">
        <v>1086</v>
      </c>
      <c r="G733" s="202" t="s">
        <v>102</v>
      </c>
      <c r="H733" s="203" t="n">
        <v>410.2</v>
      </c>
      <c r="I733" s="204"/>
      <c r="J733" s="205" t="n">
        <f aca="false">ROUND(I733*H733,2)</f>
        <v>0</v>
      </c>
      <c r="K733" s="201" t="s">
        <v>263</v>
      </c>
      <c r="L733" s="30"/>
      <c r="M733" s="206"/>
      <c r="N733" s="207" t="s">
        <v>46</v>
      </c>
      <c r="O733" s="67"/>
      <c r="P733" s="208" t="n">
        <f aca="false">O733*H733</f>
        <v>0</v>
      </c>
      <c r="Q733" s="208" t="n">
        <v>0</v>
      </c>
      <c r="R733" s="208" t="n">
        <f aca="false">Q733*H733</f>
        <v>0</v>
      </c>
      <c r="S733" s="208" t="n">
        <v>0</v>
      </c>
      <c r="T733" s="209" t="n">
        <f aca="false">S733*H733</f>
        <v>0</v>
      </c>
      <c r="U733" s="24"/>
      <c r="V733" s="24"/>
      <c r="W733" s="24"/>
      <c r="X733" s="24"/>
      <c r="Y733" s="24"/>
      <c r="Z733" s="24"/>
      <c r="AA733" s="24"/>
      <c r="AB733" s="24"/>
      <c r="AC733" s="24"/>
      <c r="AD733" s="24"/>
      <c r="AE733" s="24"/>
      <c r="AR733" s="210" t="s">
        <v>136</v>
      </c>
      <c r="AT733" s="210" t="s">
        <v>260</v>
      </c>
      <c r="AU733" s="210" t="s">
        <v>85</v>
      </c>
      <c r="AY733" s="3" t="s">
        <v>258</v>
      </c>
      <c r="BE733" s="211" t="n">
        <f aca="false">IF(N733="základní",J733,0)</f>
        <v>0</v>
      </c>
      <c r="BF733" s="211" t="n">
        <f aca="false">IF(N733="snížená",J733,0)</f>
        <v>0</v>
      </c>
      <c r="BG733" s="211" t="n">
        <f aca="false">IF(N733="zákl. přenesená",J733,0)</f>
        <v>0</v>
      </c>
      <c r="BH733" s="211" t="n">
        <f aca="false">IF(N733="sníž. přenesená",J733,0)</f>
        <v>0</v>
      </c>
      <c r="BI733" s="211" t="n">
        <f aca="false">IF(N733="nulová",J733,0)</f>
        <v>0</v>
      </c>
      <c r="BJ733" s="3" t="s">
        <v>83</v>
      </c>
      <c r="BK733" s="211" t="n">
        <f aca="false">ROUND(I733*H733,2)</f>
        <v>0</v>
      </c>
      <c r="BL733" s="3" t="s">
        <v>136</v>
      </c>
      <c r="BM733" s="210" t="s">
        <v>1087</v>
      </c>
    </row>
    <row r="734" s="31" customFormat="true" ht="19.5" hidden="false" customHeight="false" outlineLevel="0" collapsed="false">
      <c r="A734" s="24"/>
      <c r="B734" s="25"/>
      <c r="C734" s="26"/>
      <c r="D734" s="212" t="s">
        <v>265</v>
      </c>
      <c r="E734" s="26"/>
      <c r="F734" s="213" t="s">
        <v>1088</v>
      </c>
      <c r="G734" s="26"/>
      <c r="H734" s="26"/>
      <c r="I734" s="214"/>
      <c r="J734" s="26"/>
      <c r="K734" s="26"/>
      <c r="L734" s="30"/>
      <c r="M734" s="215"/>
      <c r="N734" s="216"/>
      <c r="O734" s="67"/>
      <c r="P734" s="67"/>
      <c r="Q734" s="67"/>
      <c r="R734" s="67"/>
      <c r="S734" s="67"/>
      <c r="T734" s="68"/>
      <c r="U734" s="24"/>
      <c r="V734" s="24"/>
      <c r="W734" s="24"/>
      <c r="X734" s="24"/>
      <c r="Y734" s="24"/>
      <c r="Z734" s="24"/>
      <c r="AA734" s="24"/>
      <c r="AB734" s="24"/>
      <c r="AC734" s="24"/>
      <c r="AD734" s="24"/>
      <c r="AE734" s="24"/>
      <c r="AT734" s="3" t="s">
        <v>265</v>
      </c>
      <c r="AU734" s="3" t="s">
        <v>85</v>
      </c>
    </row>
    <row r="735" s="31" customFormat="true" ht="11.25" hidden="false" customHeight="false" outlineLevel="0" collapsed="false">
      <c r="A735" s="24"/>
      <c r="B735" s="25"/>
      <c r="C735" s="26"/>
      <c r="D735" s="217" t="s">
        <v>267</v>
      </c>
      <c r="E735" s="26"/>
      <c r="F735" s="218" t="s">
        <v>1089</v>
      </c>
      <c r="G735" s="26"/>
      <c r="H735" s="26"/>
      <c r="I735" s="214"/>
      <c r="J735" s="26"/>
      <c r="K735" s="26"/>
      <c r="L735" s="30"/>
      <c r="M735" s="215"/>
      <c r="N735" s="216"/>
      <c r="O735" s="67"/>
      <c r="P735" s="67"/>
      <c r="Q735" s="67"/>
      <c r="R735" s="67"/>
      <c r="S735" s="67"/>
      <c r="T735" s="68"/>
      <c r="U735" s="24"/>
      <c r="V735" s="24"/>
      <c r="W735" s="24"/>
      <c r="X735" s="24"/>
      <c r="Y735" s="24"/>
      <c r="Z735" s="24"/>
      <c r="AA735" s="24"/>
      <c r="AB735" s="24"/>
      <c r="AC735" s="24"/>
      <c r="AD735" s="24"/>
      <c r="AE735" s="24"/>
      <c r="AT735" s="3" t="s">
        <v>267</v>
      </c>
      <c r="AU735" s="3" t="s">
        <v>85</v>
      </c>
    </row>
    <row r="736" s="31" customFormat="true" ht="87.75" hidden="false" customHeight="false" outlineLevel="0" collapsed="false">
      <c r="A736" s="24"/>
      <c r="B736" s="25"/>
      <c r="C736" s="26"/>
      <c r="D736" s="212" t="s">
        <v>269</v>
      </c>
      <c r="E736" s="26"/>
      <c r="F736" s="219" t="s">
        <v>1074</v>
      </c>
      <c r="G736" s="26"/>
      <c r="H736" s="26"/>
      <c r="I736" s="214"/>
      <c r="J736" s="26"/>
      <c r="K736" s="26"/>
      <c r="L736" s="30"/>
      <c r="M736" s="215"/>
      <c r="N736" s="216"/>
      <c r="O736" s="67"/>
      <c r="P736" s="67"/>
      <c r="Q736" s="67"/>
      <c r="R736" s="67"/>
      <c r="S736" s="67"/>
      <c r="T736" s="68"/>
      <c r="U736" s="24"/>
      <c r="V736" s="24"/>
      <c r="W736" s="24"/>
      <c r="X736" s="24"/>
      <c r="Y736" s="24"/>
      <c r="Z736" s="24"/>
      <c r="AA736" s="24"/>
      <c r="AB736" s="24"/>
      <c r="AC736" s="24"/>
      <c r="AD736" s="24"/>
      <c r="AE736" s="24"/>
      <c r="AT736" s="3" t="s">
        <v>269</v>
      </c>
      <c r="AU736" s="3" t="s">
        <v>85</v>
      </c>
    </row>
    <row r="737" s="231" customFormat="true" ht="11.25" hidden="false" customHeight="false" outlineLevel="0" collapsed="false">
      <c r="B737" s="232"/>
      <c r="C737" s="233"/>
      <c r="D737" s="212" t="s">
        <v>271</v>
      </c>
      <c r="E737" s="234"/>
      <c r="F737" s="235" t="s">
        <v>1090</v>
      </c>
      <c r="G737" s="233"/>
      <c r="H737" s="236" t="n">
        <v>410.2</v>
      </c>
      <c r="I737" s="237"/>
      <c r="J737" s="233"/>
      <c r="K737" s="233"/>
      <c r="L737" s="238"/>
      <c r="M737" s="239"/>
      <c r="N737" s="240"/>
      <c r="O737" s="240"/>
      <c r="P737" s="240"/>
      <c r="Q737" s="240"/>
      <c r="R737" s="240"/>
      <c r="S737" s="240"/>
      <c r="T737" s="241"/>
      <c r="AT737" s="242" t="s">
        <v>271</v>
      </c>
      <c r="AU737" s="242" t="s">
        <v>85</v>
      </c>
      <c r="AV737" s="231" t="s">
        <v>85</v>
      </c>
      <c r="AW737" s="231" t="s">
        <v>36</v>
      </c>
      <c r="AX737" s="231" t="s">
        <v>83</v>
      </c>
      <c r="AY737" s="242" t="s">
        <v>258</v>
      </c>
    </row>
    <row r="738" s="31" customFormat="true" ht="16.5" hidden="false" customHeight="true" outlineLevel="0" collapsed="false">
      <c r="A738" s="24"/>
      <c r="B738" s="25"/>
      <c r="C738" s="199" t="s">
        <v>1091</v>
      </c>
      <c r="D738" s="199" t="s">
        <v>260</v>
      </c>
      <c r="E738" s="200" t="s">
        <v>1092</v>
      </c>
      <c r="F738" s="201" t="s">
        <v>1093</v>
      </c>
      <c r="G738" s="202" t="s">
        <v>113</v>
      </c>
      <c r="H738" s="203" t="n">
        <v>18</v>
      </c>
      <c r="I738" s="204"/>
      <c r="J738" s="205" t="n">
        <f aca="false">ROUND(I738*H738,2)</f>
        <v>0</v>
      </c>
      <c r="K738" s="201"/>
      <c r="L738" s="30"/>
      <c r="M738" s="206"/>
      <c r="N738" s="207" t="s">
        <v>46</v>
      </c>
      <c r="O738" s="67"/>
      <c r="P738" s="208" t="n">
        <f aca="false">O738*H738</f>
        <v>0</v>
      </c>
      <c r="Q738" s="208" t="n">
        <v>0</v>
      </c>
      <c r="R738" s="208" t="n">
        <f aca="false">Q738*H738</f>
        <v>0</v>
      </c>
      <c r="S738" s="208" t="n">
        <v>0</v>
      </c>
      <c r="T738" s="209" t="n">
        <f aca="false">S738*H738</f>
        <v>0</v>
      </c>
      <c r="U738" s="24"/>
      <c r="V738" s="24"/>
      <c r="W738" s="24"/>
      <c r="X738" s="24"/>
      <c r="Y738" s="24"/>
      <c r="Z738" s="24"/>
      <c r="AA738" s="24"/>
      <c r="AB738" s="24"/>
      <c r="AC738" s="24"/>
      <c r="AD738" s="24"/>
      <c r="AE738" s="24"/>
      <c r="AR738" s="210" t="s">
        <v>136</v>
      </c>
      <c r="AT738" s="210" t="s">
        <v>260</v>
      </c>
      <c r="AU738" s="210" t="s">
        <v>85</v>
      </c>
      <c r="AY738" s="3" t="s">
        <v>258</v>
      </c>
      <c r="BE738" s="211" t="n">
        <f aca="false">IF(N738="základní",J738,0)</f>
        <v>0</v>
      </c>
      <c r="BF738" s="211" t="n">
        <f aca="false">IF(N738="snížená",J738,0)</f>
        <v>0</v>
      </c>
      <c r="BG738" s="211" t="n">
        <f aca="false">IF(N738="zákl. přenesená",J738,0)</f>
        <v>0</v>
      </c>
      <c r="BH738" s="211" t="n">
        <f aca="false">IF(N738="sníž. přenesená",J738,0)</f>
        <v>0</v>
      </c>
      <c r="BI738" s="211" t="n">
        <f aca="false">IF(N738="nulová",J738,0)</f>
        <v>0</v>
      </c>
      <c r="BJ738" s="3" t="s">
        <v>83</v>
      </c>
      <c r="BK738" s="211" t="n">
        <f aca="false">ROUND(I738*H738,2)</f>
        <v>0</v>
      </c>
      <c r="BL738" s="3" t="s">
        <v>136</v>
      </c>
      <c r="BM738" s="210" t="s">
        <v>1094</v>
      </c>
    </row>
    <row r="739" s="31" customFormat="true" ht="11.25" hidden="false" customHeight="false" outlineLevel="0" collapsed="false">
      <c r="A739" s="24"/>
      <c r="B739" s="25"/>
      <c r="C739" s="26"/>
      <c r="D739" s="212" t="s">
        <v>265</v>
      </c>
      <c r="E739" s="26"/>
      <c r="F739" s="213" t="s">
        <v>1093</v>
      </c>
      <c r="G739" s="26"/>
      <c r="H739" s="26"/>
      <c r="I739" s="214"/>
      <c r="J739" s="26"/>
      <c r="K739" s="26"/>
      <c r="L739" s="30"/>
      <c r="M739" s="215"/>
      <c r="N739" s="216"/>
      <c r="O739" s="67"/>
      <c r="P739" s="67"/>
      <c r="Q739" s="67"/>
      <c r="R739" s="67"/>
      <c r="S739" s="67"/>
      <c r="T739" s="68"/>
      <c r="U739" s="24"/>
      <c r="V739" s="24"/>
      <c r="W739" s="24"/>
      <c r="X739" s="24"/>
      <c r="Y739" s="24"/>
      <c r="Z739" s="24"/>
      <c r="AA739" s="24"/>
      <c r="AB739" s="24"/>
      <c r="AC739" s="24"/>
      <c r="AD739" s="24"/>
      <c r="AE739" s="24"/>
      <c r="AT739" s="3" t="s">
        <v>265</v>
      </c>
      <c r="AU739" s="3" t="s">
        <v>85</v>
      </c>
    </row>
    <row r="740" s="182" customFormat="true" ht="22.5" hidden="false" customHeight="true" outlineLevel="0" collapsed="false">
      <c r="B740" s="183"/>
      <c r="C740" s="184"/>
      <c r="D740" s="185" t="s">
        <v>74</v>
      </c>
      <c r="E740" s="197" t="s">
        <v>118</v>
      </c>
      <c r="F740" s="197" t="s">
        <v>1095</v>
      </c>
      <c r="G740" s="184"/>
      <c r="H740" s="184"/>
      <c r="I740" s="187"/>
      <c r="J740" s="198" t="n">
        <f aca="false">BK740</f>
        <v>0</v>
      </c>
      <c r="K740" s="184"/>
      <c r="L740" s="189"/>
      <c r="M740" s="190"/>
      <c r="N740" s="191"/>
      <c r="O740" s="191"/>
      <c r="P740" s="192" t="n">
        <f aca="false">SUM(P741:P757)</f>
        <v>0</v>
      </c>
      <c r="Q740" s="191"/>
      <c r="R740" s="192" t="n">
        <f aca="false">SUM(R741:R757)</f>
        <v>134.309</v>
      </c>
      <c r="S740" s="191"/>
      <c r="T740" s="193" t="n">
        <f aca="false">SUM(T741:T757)</f>
        <v>0</v>
      </c>
      <c r="AR740" s="194" t="s">
        <v>83</v>
      </c>
      <c r="AT740" s="195" t="s">
        <v>74</v>
      </c>
      <c r="AU740" s="195" t="s">
        <v>83</v>
      </c>
      <c r="AY740" s="194" t="s">
        <v>258</v>
      </c>
      <c r="BK740" s="196" t="n">
        <f aca="false">SUM(BK741:BK757)</f>
        <v>0</v>
      </c>
    </row>
    <row r="741" s="31" customFormat="true" ht="16.5" hidden="false" customHeight="true" outlineLevel="0" collapsed="false">
      <c r="A741" s="24"/>
      <c r="B741" s="25"/>
      <c r="C741" s="199" t="s">
        <v>1096</v>
      </c>
      <c r="D741" s="199" t="s">
        <v>260</v>
      </c>
      <c r="E741" s="200" t="s">
        <v>1097</v>
      </c>
      <c r="F741" s="201" t="s">
        <v>1098</v>
      </c>
      <c r="G741" s="202" t="s">
        <v>102</v>
      </c>
      <c r="H741" s="203" t="n">
        <v>294</v>
      </c>
      <c r="I741" s="204"/>
      <c r="J741" s="205" t="n">
        <f aca="false">ROUND(I741*H741,2)</f>
        <v>0</v>
      </c>
      <c r="K741" s="201" t="s">
        <v>263</v>
      </c>
      <c r="L741" s="30"/>
      <c r="M741" s="206"/>
      <c r="N741" s="207" t="s">
        <v>46</v>
      </c>
      <c r="O741" s="67"/>
      <c r="P741" s="208" t="n">
        <f aca="false">O741*H741</f>
        <v>0</v>
      </c>
      <c r="Q741" s="208" t="n">
        <v>0</v>
      </c>
      <c r="R741" s="208" t="n">
        <f aca="false">Q741*H741</f>
        <v>0</v>
      </c>
      <c r="S741" s="208" t="n">
        <v>0</v>
      </c>
      <c r="T741" s="209" t="n">
        <f aca="false">S741*H741</f>
        <v>0</v>
      </c>
      <c r="U741" s="24"/>
      <c r="V741" s="24"/>
      <c r="W741" s="24"/>
      <c r="X741" s="24"/>
      <c r="Y741" s="24"/>
      <c r="Z741" s="24"/>
      <c r="AA741" s="24"/>
      <c r="AB741" s="24"/>
      <c r="AC741" s="24"/>
      <c r="AD741" s="24"/>
      <c r="AE741" s="24"/>
      <c r="AR741" s="210" t="s">
        <v>136</v>
      </c>
      <c r="AT741" s="210" t="s">
        <v>260</v>
      </c>
      <c r="AU741" s="210" t="s">
        <v>85</v>
      </c>
      <c r="AY741" s="3" t="s">
        <v>258</v>
      </c>
      <c r="BE741" s="211" t="n">
        <f aca="false">IF(N741="základní",J741,0)</f>
        <v>0</v>
      </c>
      <c r="BF741" s="211" t="n">
        <f aca="false">IF(N741="snížená",J741,0)</f>
        <v>0</v>
      </c>
      <c r="BG741" s="211" t="n">
        <f aca="false">IF(N741="zákl. přenesená",J741,0)</f>
        <v>0</v>
      </c>
      <c r="BH741" s="211" t="n">
        <f aca="false">IF(N741="sníž. přenesená",J741,0)</f>
        <v>0</v>
      </c>
      <c r="BI741" s="211" t="n">
        <f aca="false">IF(N741="nulová",J741,0)</f>
        <v>0</v>
      </c>
      <c r="BJ741" s="3" t="s">
        <v>83</v>
      </c>
      <c r="BK741" s="211" t="n">
        <f aca="false">ROUND(I741*H741,2)</f>
        <v>0</v>
      </c>
      <c r="BL741" s="3" t="s">
        <v>136</v>
      </c>
      <c r="BM741" s="210" t="s">
        <v>1099</v>
      </c>
    </row>
    <row r="742" s="31" customFormat="true" ht="11.25" hidden="false" customHeight="false" outlineLevel="0" collapsed="false">
      <c r="A742" s="24"/>
      <c r="B742" s="25"/>
      <c r="C742" s="26"/>
      <c r="D742" s="212" t="s">
        <v>265</v>
      </c>
      <c r="E742" s="26"/>
      <c r="F742" s="213" t="s">
        <v>1100</v>
      </c>
      <c r="G742" s="26"/>
      <c r="H742" s="26"/>
      <c r="I742" s="214"/>
      <c r="J742" s="26"/>
      <c r="K742" s="26"/>
      <c r="L742" s="30"/>
      <c r="M742" s="215"/>
      <c r="N742" s="216"/>
      <c r="O742" s="67"/>
      <c r="P742" s="67"/>
      <c r="Q742" s="67"/>
      <c r="R742" s="67"/>
      <c r="S742" s="67"/>
      <c r="T742" s="68"/>
      <c r="U742" s="24"/>
      <c r="V742" s="24"/>
      <c r="W742" s="24"/>
      <c r="X742" s="24"/>
      <c r="Y742" s="24"/>
      <c r="Z742" s="24"/>
      <c r="AA742" s="24"/>
      <c r="AB742" s="24"/>
      <c r="AC742" s="24"/>
      <c r="AD742" s="24"/>
      <c r="AE742" s="24"/>
      <c r="AT742" s="3" t="s">
        <v>265</v>
      </c>
      <c r="AU742" s="3" t="s">
        <v>85</v>
      </c>
    </row>
    <row r="743" s="31" customFormat="true" ht="11.25" hidden="false" customHeight="false" outlineLevel="0" collapsed="false">
      <c r="A743" s="24"/>
      <c r="B743" s="25"/>
      <c r="C743" s="26"/>
      <c r="D743" s="217" t="s">
        <v>267</v>
      </c>
      <c r="E743" s="26"/>
      <c r="F743" s="218" t="s">
        <v>1101</v>
      </c>
      <c r="G743" s="26"/>
      <c r="H743" s="26"/>
      <c r="I743" s="214"/>
      <c r="J743" s="26"/>
      <c r="K743" s="26"/>
      <c r="L743" s="30"/>
      <c r="M743" s="215"/>
      <c r="N743" s="216"/>
      <c r="O743" s="67"/>
      <c r="P743" s="67"/>
      <c r="Q743" s="67"/>
      <c r="R743" s="67"/>
      <c r="S743" s="67"/>
      <c r="T743" s="68"/>
      <c r="U743" s="24"/>
      <c r="V743" s="24"/>
      <c r="W743" s="24"/>
      <c r="X743" s="24"/>
      <c r="Y743" s="24"/>
      <c r="Z743" s="24"/>
      <c r="AA743" s="24"/>
      <c r="AB743" s="24"/>
      <c r="AC743" s="24"/>
      <c r="AD743" s="24"/>
      <c r="AE743" s="24"/>
      <c r="AT743" s="3" t="s">
        <v>267</v>
      </c>
      <c r="AU743" s="3" t="s">
        <v>85</v>
      </c>
    </row>
    <row r="744" s="231" customFormat="true" ht="11.25" hidden="false" customHeight="false" outlineLevel="0" collapsed="false">
      <c r="B744" s="232"/>
      <c r="C744" s="233"/>
      <c r="D744" s="212" t="s">
        <v>271</v>
      </c>
      <c r="E744" s="234"/>
      <c r="F744" s="235" t="s">
        <v>208</v>
      </c>
      <c r="G744" s="233"/>
      <c r="H744" s="236" t="n">
        <v>294</v>
      </c>
      <c r="I744" s="237"/>
      <c r="J744" s="233"/>
      <c r="K744" s="233"/>
      <c r="L744" s="238"/>
      <c r="M744" s="239"/>
      <c r="N744" s="240"/>
      <c r="O744" s="240"/>
      <c r="P744" s="240"/>
      <c r="Q744" s="240"/>
      <c r="R744" s="240"/>
      <c r="S744" s="240"/>
      <c r="T744" s="241"/>
      <c r="AT744" s="242" t="s">
        <v>271</v>
      </c>
      <c r="AU744" s="242" t="s">
        <v>85</v>
      </c>
      <c r="AV744" s="231" t="s">
        <v>85</v>
      </c>
      <c r="AW744" s="231" t="s">
        <v>36</v>
      </c>
      <c r="AX744" s="231" t="s">
        <v>83</v>
      </c>
      <c r="AY744" s="242" t="s">
        <v>258</v>
      </c>
    </row>
    <row r="745" s="31" customFormat="true" ht="16.5" hidden="false" customHeight="true" outlineLevel="0" collapsed="false">
      <c r="A745" s="24"/>
      <c r="B745" s="25"/>
      <c r="C745" s="199" t="s">
        <v>1102</v>
      </c>
      <c r="D745" s="199" t="s">
        <v>260</v>
      </c>
      <c r="E745" s="200" t="s">
        <v>1103</v>
      </c>
      <c r="F745" s="201" t="s">
        <v>1104</v>
      </c>
      <c r="G745" s="202" t="s">
        <v>102</v>
      </c>
      <c r="H745" s="203" t="n">
        <v>294</v>
      </c>
      <c r="I745" s="204"/>
      <c r="J745" s="205" t="n">
        <f aca="false">ROUND(I745*H745,2)</f>
        <v>0</v>
      </c>
      <c r="K745" s="201" t="s">
        <v>263</v>
      </c>
      <c r="L745" s="30"/>
      <c r="M745" s="206"/>
      <c r="N745" s="207" t="s">
        <v>46</v>
      </c>
      <c r="O745" s="67"/>
      <c r="P745" s="208" t="n">
        <f aca="false">O745*H745</f>
        <v>0</v>
      </c>
      <c r="Q745" s="208" t="n">
        <v>0.0835</v>
      </c>
      <c r="R745" s="208" t="n">
        <f aca="false">Q745*H745</f>
        <v>24.549</v>
      </c>
      <c r="S745" s="208" t="n">
        <v>0</v>
      </c>
      <c r="T745" s="209" t="n">
        <f aca="false">S745*H745</f>
        <v>0</v>
      </c>
      <c r="U745" s="24"/>
      <c r="V745" s="24"/>
      <c r="W745" s="24"/>
      <c r="X745" s="24"/>
      <c r="Y745" s="24"/>
      <c r="Z745" s="24"/>
      <c r="AA745" s="24"/>
      <c r="AB745" s="24"/>
      <c r="AC745" s="24"/>
      <c r="AD745" s="24"/>
      <c r="AE745" s="24"/>
      <c r="AR745" s="210" t="s">
        <v>136</v>
      </c>
      <c r="AT745" s="210" t="s">
        <v>260</v>
      </c>
      <c r="AU745" s="210" t="s">
        <v>85</v>
      </c>
      <c r="AY745" s="3" t="s">
        <v>258</v>
      </c>
      <c r="BE745" s="211" t="n">
        <f aca="false">IF(N745="základní",J745,0)</f>
        <v>0</v>
      </c>
      <c r="BF745" s="211" t="n">
        <f aca="false">IF(N745="snížená",J745,0)</f>
        <v>0</v>
      </c>
      <c r="BG745" s="211" t="n">
        <f aca="false">IF(N745="zákl. přenesená",J745,0)</f>
        <v>0</v>
      </c>
      <c r="BH745" s="211" t="n">
        <f aca="false">IF(N745="sníž. přenesená",J745,0)</f>
        <v>0</v>
      </c>
      <c r="BI745" s="211" t="n">
        <f aca="false">IF(N745="nulová",J745,0)</f>
        <v>0</v>
      </c>
      <c r="BJ745" s="3" t="s">
        <v>83</v>
      </c>
      <c r="BK745" s="211" t="n">
        <f aca="false">ROUND(I745*H745,2)</f>
        <v>0</v>
      </c>
      <c r="BL745" s="3" t="s">
        <v>136</v>
      </c>
      <c r="BM745" s="210" t="s">
        <v>1105</v>
      </c>
    </row>
    <row r="746" s="31" customFormat="true" ht="19.5" hidden="false" customHeight="false" outlineLevel="0" collapsed="false">
      <c r="A746" s="24"/>
      <c r="B746" s="25"/>
      <c r="C746" s="26"/>
      <c r="D746" s="212" t="s">
        <v>265</v>
      </c>
      <c r="E746" s="26"/>
      <c r="F746" s="213" t="s">
        <v>1106</v>
      </c>
      <c r="G746" s="26"/>
      <c r="H746" s="26"/>
      <c r="I746" s="214"/>
      <c r="J746" s="26"/>
      <c r="K746" s="26"/>
      <c r="L746" s="30"/>
      <c r="M746" s="215"/>
      <c r="N746" s="216"/>
      <c r="O746" s="67"/>
      <c r="P746" s="67"/>
      <c r="Q746" s="67"/>
      <c r="R746" s="67"/>
      <c r="S746" s="67"/>
      <c r="T746" s="68"/>
      <c r="U746" s="24"/>
      <c r="V746" s="24"/>
      <c r="W746" s="24"/>
      <c r="X746" s="24"/>
      <c r="Y746" s="24"/>
      <c r="Z746" s="24"/>
      <c r="AA746" s="24"/>
      <c r="AB746" s="24"/>
      <c r="AC746" s="24"/>
      <c r="AD746" s="24"/>
      <c r="AE746" s="24"/>
      <c r="AT746" s="3" t="s">
        <v>265</v>
      </c>
      <c r="AU746" s="3" t="s">
        <v>85</v>
      </c>
    </row>
    <row r="747" s="31" customFormat="true" ht="11.25" hidden="false" customHeight="false" outlineLevel="0" collapsed="false">
      <c r="A747" s="24"/>
      <c r="B747" s="25"/>
      <c r="C747" s="26"/>
      <c r="D747" s="217" t="s">
        <v>267</v>
      </c>
      <c r="E747" s="26"/>
      <c r="F747" s="218" t="s">
        <v>1107</v>
      </c>
      <c r="G747" s="26"/>
      <c r="H747" s="26"/>
      <c r="I747" s="214"/>
      <c r="J747" s="26"/>
      <c r="K747" s="26"/>
      <c r="L747" s="30"/>
      <c r="M747" s="215"/>
      <c r="N747" s="216"/>
      <c r="O747" s="67"/>
      <c r="P747" s="67"/>
      <c r="Q747" s="67"/>
      <c r="R747" s="67"/>
      <c r="S747" s="67"/>
      <c r="T747" s="68"/>
      <c r="U747" s="24"/>
      <c r="V747" s="24"/>
      <c r="W747" s="24"/>
      <c r="X747" s="24"/>
      <c r="Y747" s="24"/>
      <c r="Z747" s="24"/>
      <c r="AA747" s="24"/>
      <c r="AB747" s="24"/>
      <c r="AC747" s="24"/>
      <c r="AD747" s="24"/>
      <c r="AE747" s="24"/>
      <c r="AT747" s="3" t="s">
        <v>267</v>
      </c>
      <c r="AU747" s="3" t="s">
        <v>85</v>
      </c>
    </row>
    <row r="748" s="31" customFormat="true" ht="58.5" hidden="false" customHeight="false" outlineLevel="0" collapsed="false">
      <c r="A748" s="24"/>
      <c r="B748" s="25"/>
      <c r="C748" s="26"/>
      <c r="D748" s="212" t="s">
        <v>269</v>
      </c>
      <c r="E748" s="26"/>
      <c r="F748" s="219" t="s">
        <v>1108</v>
      </c>
      <c r="G748" s="26"/>
      <c r="H748" s="26"/>
      <c r="I748" s="214"/>
      <c r="J748" s="26"/>
      <c r="K748" s="26"/>
      <c r="L748" s="30"/>
      <c r="M748" s="215"/>
      <c r="N748" s="216"/>
      <c r="O748" s="67"/>
      <c r="P748" s="67"/>
      <c r="Q748" s="67"/>
      <c r="R748" s="67"/>
      <c r="S748" s="67"/>
      <c r="T748" s="68"/>
      <c r="U748" s="24"/>
      <c r="V748" s="24"/>
      <c r="W748" s="24"/>
      <c r="X748" s="24"/>
      <c r="Y748" s="24"/>
      <c r="Z748" s="24"/>
      <c r="AA748" s="24"/>
      <c r="AB748" s="24"/>
      <c r="AC748" s="24"/>
      <c r="AD748" s="24"/>
      <c r="AE748" s="24"/>
      <c r="AT748" s="3" t="s">
        <v>269</v>
      </c>
      <c r="AU748" s="3" t="s">
        <v>85</v>
      </c>
    </row>
    <row r="749" s="220" customFormat="true" ht="11.25" hidden="false" customHeight="false" outlineLevel="0" collapsed="false">
      <c r="B749" s="221"/>
      <c r="C749" s="222"/>
      <c r="D749" s="212" t="s">
        <v>271</v>
      </c>
      <c r="E749" s="223"/>
      <c r="F749" s="224" t="s">
        <v>1109</v>
      </c>
      <c r="G749" s="222"/>
      <c r="H749" s="223"/>
      <c r="I749" s="225"/>
      <c r="J749" s="222"/>
      <c r="K749" s="222"/>
      <c r="L749" s="226"/>
      <c r="M749" s="227"/>
      <c r="N749" s="228"/>
      <c r="O749" s="228"/>
      <c r="P749" s="228"/>
      <c r="Q749" s="228"/>
      <c r="R749" s="228"/>
      <c r="S749" s="228"/>
      <c r="T749" s="229"/>
      <c r="AT749" s="230" t="s">
        <v>271</v>
      </c>
      <c r="AU749" s="230" t="s">
        <v>85</v>
      </c>
      <c r="AV749" s="220" t="s">
        <v>83</v>
      </c>
      <c r="AW749" s="220" t="s">
        <v>36</v>
      </c>
      <c r="AX749" s="220" t="s">
        <v>75</v>
      </c>
      <c r="AY749" s="230" t="s">
        <v>258</v>
      </c>
    </row>
    <row r="750" s="220" customFormat="true" ht="11.25" hidden="false" customHeight="false" outlineLevel="0" collapsed="false">
      <c r="B750" s="221"/>
      <c r="C750" s="222"/>
      <c r="D750" s="212" t="s">
        <v>271</v>
      </c>
      <c r="E750" s="223"/>
      <c r="F750" s="224" t="s">
        <v>1110</v>
      </c>
      <c r="G750" s="222"/>
      <c r="H750" s="223"/>
      <c r="I750" s="225"/>
      <c r="J750" s="222"/>
      <c r="K750" s="222"/>
      <c r="L750" s="226"/>
      <c r="M750" s="227"/>
      <c r="N750" s="228"/>
      <c r="O750" s="228"/>
      <c r="P750" s="228"/>
      <c r="Q750" s="228"/>
      <c r="R750" s="228"/>
      <c r="S750" s="228"/>
      <c r="T750" s="229"/>
      <c r="AT750" s="230" t="s">
        <v>271</v>
      </c>
      <c r="AU750" s="230" t="s">
        <v>85</v>
      </c>
      <c r="AV750" s="220" t="s">
        <v>83</v>
      </c>
      <c r="AW750" s="220" t="s">
        <v>36</v>
      </c>
      <c r="AX750" s="220" t="s">
        <v>75</v>
      </c>
      <c r="AY750" s="230" t="s">
        <v>258</v>
      </c>
    </row>
    <row r="751" s="231" customFormat="true" ht="11.25" hidden="false" customHeight="false" outlineLevel="0" collapsed="false">
      <c r="B751" s="232"/>
      <c r="C751" s="233"/>
      <c r="D751" s="212" t="s">
        <v>271</v>
      </c>
      <c r="E751" s="234"/>
      <c r="F751" s="235" t="s">
        <v>1111</v>
      </c>
      <c r="G751" s="233"/>
      <c r="H751" s="236" t="n">
        <v>28</v>
      </c>
      <c r="I751" s="237"/>
      <c r="J751" s="233"/>
      <c r="K751" s="233"/>
      <c r="L751" s="238"/>
      <c r="M751" s="239"/>
      <c r="N751" s="240"/>
      <c r="O751" s="240"/>
      <c r="P751" s="240"/>
      <c r="Q751" s="240"/>
      <c r="R751" s="240"/>
      <c r="S751" s="240"/>
      <c r="T751" s="241"/>
      <c r="AT751" s="242" t="s">
        <v>271</v>
      </c>
      <c r="AU751" s="242" t="s">
        <v>85</v>
      </c>
      <c r="AV751" s="231" t="s">
        <v>85</v>
      </c>
      <c r="AW751" s="231" t="s">
        <v>36</v>
      </c>
      <c r="AX751" s="231" t="s">
        <v>75</v>
      </c>
      <c r="AY751" s="242" t="s">
        <v>258</v>
      </c>
    </row>
    <row r="752" s="220" customFormat="true" ht="11.25" hidden="false" customHeight="false" outlineLevel="0" collapsed="false">
      <c r="B752" s="221"/>
      <c r="C752" s="222"/>
      <c r="D752" s="212" t="s">
        <v>271</v>
      </c>
      <c r="E752" s="223"/>
      <c r="F752" s="224" t="s">
        <v>1112</v>
      </c>
      <c r="G752" s="222"/>
      <c r="H752" s="223"/>
      <c r="I752" s="225"/>
      <c r="J752" s="222"/>
      <c r="K752" s="222"/>
      <c r="L752" s="226"/>
      <c r="M752" s="227"/>
      <c r="N752" s="228"/>
      <c r="O752" s="228"/>
      <c r="P752" s="228"/>
      <c r="Q752" s="228"/>
      <c r="R752" s="228"/>
      <c r="S752" s="228"/>
      <c r="T752" s="229"/>
      <c r="AT752" s="230" t="s">
        <v>271</v>
      </c>
      <c r="AU752" s="230" t="s">
        <v>85</v>
      </c>
      <c r="AV752" s="220" t="s">
        <v>83</v>
      </c>
      <c r="AW752" s="220" t="s">
        <v>36</v>
      </c>
      <c r="AX752" s="220" t="s">
        <v>75</v>
      </c>
      <c r="AY752" s="230" t="s">
        <v>258</v>
      </c>
    </row>
    <row r="753" s="231" customFormat="true" ht="11.25" hidden="false" customHeight="false" outlineLevel="0" collapsed="false">
      <c r="B753" s="232"/>
      <c r="C753" s="233"/>
      <c r="D753" s="212" t="s">
        <v>271</v>
      </c>
      <c r="E753" s="234"/>
      <c r="F753" s="235" t="s">
        <v>1113</v>
      </c>
      <c r="G753" s="233"/>
      <c r="H753" s="236" t="n">
        <v>266</v>
      </c>
      <c r="I753" s="237"/>
      <c r="J753" s="233"/>
      <c r="K753" s="233"/>
      <c r="L753" s="238"/>
      <c r="M753" s="239"/>
      <c r="N753" s="240"/>
      <c r="O753" s="240"/>
      <c r="P753" s="240"/>
      <c r="Q753" s="240"/>
      <c r="R753" s="240"/>
      <c r="S753" s="240"/>
      <c r="T753" s="241"/>
      <c r="AT753" s="242" t="s">
        <v>271</v>
      </c>
      <c r="AU753" s="242" t="s">
        <v>85</v>
      </c>
      <c r="AV753" s="231" t="s">
        <v>85</v>
      </c>
      <c r="AW753" s="231" t="s">
        <v>36</v>
      </c>
      <c r="AX753" s="231" t="s">
        <v>75</v>
      </c>
      <c r="AY753" s="242" t="s">
        <v>258</v>
      </c>
    </row>
    <row r="754" s="243" customFormat="true" ht="11.25" hidden="false" customHeight="false" outlineLevel="0" collapsed="false">
      <c r="B754" s="244"/>
      <c r="C754" s="245"/>
      <c r="D754" s="212" t="s">
        <v>271</v>
      </c>
      <c r="E754" s="246" t="s">
        <v>208</v>
      </c>
      <c r="F754" s="247" t="s">
        <v>352</v>
      </c>
      <c r="G754" s="245"/>
      <c r="H754" s="248" t="n">
        <v>294</v>
      </c>
      <c r="I754" s="249"/>
      <c r="J754" s="245"/>
      <c r="K754" s="245"/>
      <c r="L754" s="250"/>
      <c r="M754" s="251"/>
      <c r="N754" s="252"/>
      <c r="O754" s="252"/>
      <c r="P754" s="252"/>
      <c r="Q754" s="252"/>
      <c r="R754" s="252"/>
      <c r="S754" s="252"/>
      <c r="T754" s="253"/>
      <c r="AT754" s="254" t="s">
        <v>271</v>
      </c>
      <c r="AU754" s="254" t="s">
        <v>85</v>
      </c>
      <c r="AV754" s="243" t="s">
        <v>136</v>
      </c>
      <c r="AW754" s="243" t="s">
        <v>36</v>
      </c>
      <c r="AX754" s="243" t="s">
        <v>83</v>
      </c>
      <c r="AY754" s="254" t="s">
        <v>258</v>
      </c>
    </row>
    <row r="755" s="31" customFormat="true" ht="16.5" hidden="false" customHeight="true" outlineLevel="0" collapsed="false">
      <c r="A755" s="24"/>
      <c r="B755" s="25"/>
      <c r="C755" s="267" t="s">
        <v>1114</v>
      </c>
      <c r="D755" s="267" t="s">
        <v>750</v>
      </c>
      <c r="E755" s="268" t="s">
        <v>1115</v>
      </c>
      <c r="F755" s="269" t="s">
        <v>1116</v>
      </c>
      <c r="G755" s="270" t="s">
        <v>113</v>
      </c>
      <c r="H755" s="271" t="n">
        <v>98</v>
      </c>
      <c r="I755" s="272"/>
      <c r="J755" s="273" t="n">
        <f aca="false">ROUND(I755*H755,2)</f>
        <v>0</v>
      </c>
      <c r="K755" s="269"/>
      <c r="L755" s="274"/>
      <c r="M755" s="275"/>
      <c r="N755" s="276" t="s">
        <v>46</v>
      </c>
      <c r="O755" s="67"/>
      <c r="P755" s="208" t="n">
        <f aca="false">O755*H755</f>
        <v>0</v>
      </c>
      <c r="Q755" s="208" t="n">
        <v>1.12</v>
      </c>
      <c r="R755" s="208" t="n">
        <f aca="false">Q755*H755</f>
        <v>109.76</v>
      </c>
      <c r="S755" s="208" t="n">
        <v>0</v>
      </c>
      <c r="T755" s="209" t="n">
        <f aca="false">S755*H755</f>
        <v>0</v>
      </c>
      <c r="U755" s="24"/>
      <c r="V755" s="24"/>
      <c r="W755" s="24"/>
      <c r="X755" s="24"/>
      <c r="Y755" s="24"/>
      <c r="Z755" s="24"/>
      <c r="AA755" s="24"/>
      <c r="AB755" s="24"/>
      <c r="AC755" s="24"/>
      <c r="AD755" s="24"/>
      <c r="AE755" s="24"/>
      <c r="AR755" s="210" t="s">
        <v>125</v>
      </c>
      <c r="AT755" s="210" t="s">
        <v>750</v>
      </c>
      <c r="AU755" s="210" t="s">
        <v>85</v>
      </c>
      <c r="AY755" s="3" t="s">
        <v>258</v>
      </c>
      <c r="BE755" s="211" t="n">
        <f aca="false">IF(N755="základní",J755,0)</f>
        <v>0</v>
      </c>
      <c r="BF755" s="211" t="n">
        <f aca="false">IF(N755="snížená",J755,0)</f>
        <v>0</v>
      </c>
      <c r="BG755" s="211" t="n">
        <f aca="false">IF(N755="zákl. přenesená",J755,0)</f>
        <v>0</v>
      </c>
      <c r="BH755" s="211" t="n">
        <f aca="false">IF(N755="sníž. přenesená",J755,0)</f>
        <v>0</v>
      </c>
      <c r="BI755" s="211" t="n">
        <f aca="false">IF(N755="nulová",J755,0)</f>
        <v>0</v>
      </c>
      <c r="BJ755" s="3" t="s">
        <v>83</v>
      </c>
      <c r="BK755" s="211" t="n">
        <f aca="false">ROUND(I755*H755,2)</f>
        <v>0</v>
      </c>
      <c r="BL755" s="3" t="s">
        <v>136</v>
      </c>
      <c r="BM755" s="210" t="s">
        <v>1117</v>
      </c>
    </row>
    <row r="756" s="31" customFormat="true" ht="48.75" hidden="false" customHeight="false" outlineLevel="0" collapsed="false">
      <c r="A756" s="24"/>
      <c r="B756" s="25"/>
      <c r="C756" s="26"/>
      <c r="D756" s="212" t="s">
        <v>265</v>
      </c>
      <c r="E756" s="26"/>
      <c r="F756" s="213" t="s">
        <v>1118</v>
      </c>
      <c r="G756" s="26"/>
      <c r="H756" s="26"/>
      <c r="I756" s="214"/>
      <c r="J756" s="26"/>
      <c r="K756" s="26"/>
      <c r="L756" s="30"/>
      <c r="M756" s="215"/>
      <c r="N756" s="216"/>
      <c r="O756" s="67"/>
      <c r="P756" s="67"/>
      <c r="Q756" s="67"/>
      <c r="R756" s="67"/>
      <c r="S756" s="67"/>
      <c r="T756" s="68"/>
      <c r="U756" s="24"/>
      <c r="V756" s="24"/>
      <c r="W756" s="24"/>
      <c r="X756" s="24"/>
      <c r="Y756" s="24"/>
      <c r="Z756" s="24"/>
      <c r="AA756" s="24"/>
      <c r="AB756" s="24"/>
      <c r="AC756" s="24"/>
      <c r="AD756" s="24"/>
      <c r="AE756" s="24"/>
      <c r="AT756" s="3" t="s">
        <v>265</v>
      </c>
      <c r="AU756" s="3" t="s">
        <v>85</v>
      </c>
    </row>
    <row r="757" s="231" customFormat="true" ht="11.25" hidden="false" customHeight="false" outlineLevel="0" collapsed="false">
      <c r="B757" s="232"/>
      <c r="C757" s="233"/>
      <c r="D757" s="212" t="s">
        <v>271</v>
      </c>
      <c r="E757" s="234"/>
      <c r="F757" s="235" t="s">
        <v>1119</v>
      </c>
      <c r="G757" s="233"/>
      <c r="H757" s="236" t="n">
        <v>98</v>
      </c>
      <c r="I757" s="237"/>
      <c r="J757" s="233"/>
      <c r="K757" s="233"/>
      <c r="L757" s="238"/>
      <c r="M757" s="239"/>
      <c r="N757" s="240"/>
      <c r="O757" s="240"/>
      <c r="P757" s="240"/>
      <c r="Q757" s="240"/>
      <c r="R757" s="240"/>
      <c r="S757" s="240"/>
      <c r="T757" s="241"/>
      <c r="AT757" s="242" t="s">
        <v>271</v>
      </c>
      <c r="AU757" s="242" t="s">
        <v>85</v>
      </c>
      <c r="AV757" s="231" t="s">
        <v>85</v>
      </c>
      <c r="AW757" s="231" t="s">
        <v>36</v>
      </c>
      <c r="AX757" s="231" t="s">
        <v>83</v>
      </c>
      <c r="AY757" s="242" t="s">
        <v>258</v>
      </c>
    </row>
    <row r="758" s="182" customFormat="true" ht="22.5" hidden="false" customHeight="true" outlineLevel="0" collapsed="false">
      <c r="B758" s="183"/>
      <c r="C758" s="184"/>
      <c r="D758" s="185" t="s">
        <v>74</v>
      </c>
      <c r="E758" s="197" t="s">
        <v>125</v>
      </c>
      <c r="F758" s="197" t="s">
        <v>1120</v>
      </c>
      <c r="G758" s="184"/>
      <c r="H758" s="184"/>
      <c r="I758" s="187"/>
      <c r="J758" s="198" t="n">
        <f aca="false">BK758</f>
        <v>0</v>
      </c>
      <c r="K758" s="184"/>
      <c r="L758" s="189"/>
      <c r="M758" s="190"/>
      <c r="N758" s="191"/>
      <c r="O758" s="191"/>
      <c r="P758" s="192" t="n">
        <f aca="false">SUM(P759:P772)</f>
        <v>0</v>
      </c>
      <c r="Q758" s="191"/>
      <c r="R758" s="192" t="n">
        <f aca="false">SUM(R759:R772)</f>
        <v>1.219</v>
      </c>
      <c r="S758" s="191"/>
      <c r="T758" s="193" t="n">
        <f aca="false">SUM(T759:T772)</f>
        <v>0</v>
      </c>
      <c r="AR758" s="194" t="s">
        <v>83</v>
      </c>
      <c r="AT758" s="195" t="s">
        <v>74</v>
      </c>
      <c r="AU758" s="195" t="s">
        <v>83</v>
      </c>
      <c r="AY758" s="194" t="s">
        <v>258</v>
      </c>
      <c r="BK758" s="196" t="n">
        <f aca="false">SUM(BK759:BK772)</f>
        <v>0</v>
      </c>
    </row>
    <row r="759" s="31" customFormat="true" ht="16.5" hidden="false" customHeight="true" outlineLevel="0" collapsed="false">
      <c r="A759" s="24"/>
      <c r="B759" s="25"/>
      <c r="C759" s="199" t="s">
        <v>1121</v>
      </c>
      <c r="D759" s="199" t="s">
        <v>260</v>
      </c>
      <c r="E759" s="200" t="s">
        <v>1122</v>
      </c>
      <c r="F759" s="201" t="s">
        <v>1123</v>
      </c>
      <c r="G759" s="202" t="s">
        <v>497</v>
      </c>
      <c r="H759" s="203" t="n">
        <v>1</v>
      </c>
      <c r="I759" s="204"/>
      <c r="J759" s="205" t="n">
        <f aca="false">ROUND(I759*H759,2)</f>
        <v>0</v>
      </c>
      <c r="K759" s="201"/>
      <c r="L759" s="30"/>
      <c r="M759" s="206"/>
      <c r="N759" s="207" t="s">
        <v>46</v>
      </c>
      <c r="O759" s="67"/>
      <c r="P759" s="208" t="n">
        <f aca="false">O759*H759</f>
        <v>0</v>
      </c>
      <c r="Q759" s="208" t="n">
        <v>0</v>
      </c>
      <c r="R759" s="208" t="n">
        <f aca="false">Q759*H759</f>
        <v>0</v>
      </c>
      <c r="S759" s="208" t="n">
        <v>0</v>
      </c>
      <c r="T759" s="209" t="n">
        <f aca="false">S759*H759</f>
        <v>0</v>
      </c>
      <c r="U759" s="24"/>
      <c r="V759" s="24"/>
      <c r="W759" s="24"/>
      <c r="X759" s="24"/>
      <c r="Y759" s="24"/>
      <c r="Z759" s="24"/>
      <c r="AA759" s="24"/>
      <c r="AB759" s="24"/>
      <c r="AC759" s="24"/>
      <c r="AD759" s="24"/>
      <c r="AE759" s="24"/>
      <c r="AR759" s="210" t="s">
        <v>136</v>
      </c>
      <c r="AT759" s="210" t="s">
        <v>260</v>
      </c>
      <c r="AU759" s="210" t="s">
        <v>85</v>
      </c>
      <c r="AY759" s="3" t="s">
        <v>258</v>
      </c>
      <c r="BE759" s="211" t="n">
        <f aca="false">IF(N759="základní",J759,0)</f>
        <v>0</v>
      </c>
      <c r="BF759" s="211" t="n">
        <f aca="false">IF(N759="snížená",J759,0)</f>
        <v>0</v>
      </c>
      <c r="BG759" s="211" t="n">
        <f aca="false">IF(N759="zákl. přenesená",J759,0)</f>
        <v>0</v>
      </c>
      <c r="BH759" s="211" t="n">
        <f aca="false">IF(N759="sníž. přenesená",J759,0)</f>
        <v>0</v>
      </c>
      <c r="BI759" s="211" t="n">
        <f aca="false">IF(N759="nulová",J759,0)</f>
        <v>0</v>
      </c>
      <c r="BJ759" s="3" t="s">
        <v>83</v>
      </c>
      <c r="BK759" s="211" t="n">
        <f aca="false">ROUND(I759*H759,2)</f>
        <v>0</v>
      </c>
      <c r="BL759" s="3" t="s">
        <v>136</v>
      </c>
      <c r="BM759" s="210" t="s">
        <v>1124</v>
      </c>
    </row>
    <row r="760" s="31" customFormat="true" ht="29.25" hidden="false" customHeight="false" outlineLevel="0" collapsed="false">
      <c r="A760" s="24"/>
      <c r="B760" s="25"/>
      <c r="C760" s="26"/>
      <c r="D760" s="212" t="s">
        <v>265</v>
      </c>
      <c r="E760" s="26"/>
      <c r="F760" s="213" t="s">
        <v>1125</v>
      </c>
      <c r="G760" s="26"/>
      <c r="H760" s="26"/>
      <c r="I760" s="214"/>
      <c r="J760" s="26"/>
      <c r="K760" s="26"/>
      <c r="L760" s="30"/>
      <c r="M760" s="215"/>
      <c r="N760" s="216"/>
      <c r="O760" s="67"/>
      <c r="P760" s="67"/>
      <c r="Q760" s="67"/>
      <c r="R760" s="67"/>
      <c r="S760" s="67"/>
      <c r="T760" s="68"/>
      <c r="U760" s="24"/>
      <c r="V760" s="24"/>
      <c r="W760" s="24"/>
      <c r="X760" s="24"/>
      <c r="Y760" s="24"/>
      <c r="Z760" s="24"/>
      <c r="AA760" s="24"/>
      <c r="AB760" s="24"/>
      <c r="AC760" s="24"/>
      <c r="AD760" s="24"/>
      <c r="AE760" s="24"/>
      <c r="AT760" s="3" t="s">
        <v>265</v>
      </c>
      <c r="AU760" s="3" t="s">
        <v>85</v>
      </c>
    </row>
    <row r="761" s="31" customFormat="true" ht="16.5" hidden="false" customHeight="true" outlineLevel="0" collapsed="false">
      <c r="A761" s="24"/>
      <c r="B761" s="25"/>
      <c r="C761" s="267" t="s">
        <v>1126</v>
      </c>
      <c r="D761" s="267" t="s">
        <v>750</v>
      </c>
      <c r="E761" s="268" t="s">
        <v>1127</v>
      </c>
      <c r="F761" s="269" t="s">
        <v>1128</v>
      </c>
      <c r="G761" s="270" t="s">
        <v>151</v>
      </c>
      <c r="H761" s="271" t="n">
        <v>2.5</v>
      </c>
      <c r="I761" s="272"/>
      <c r="J761" s="273" t="n">
        <f aca="false">ROUND(I761*H761,2)</f>
        <v>0</v>
      </c>
      <c r="K761" s="269" t="s">
        <v>263</v>
      </c>
      <c r="L761" s="274"/>
      <c r="M761" s="275"/>
      <c r="N761" s="276" t="s">
        <v>46</v>
      </c>
      <c r="O761" s="67"/>
      <c r="P761" s="208" t="n">
        <f aca="false">O761*H761</f>
        <v>0</v>
      </c>
      <c r="Q761" s="208" t="n">
        <v>0.304</v>
      </c>
      <c r="R761" s="208" t="n">
        <f aca="false">Q761*H761</f>
        <v>0.76</v>
      </c>
      <c r="S761" s="208" t="n">
        <v>0</v>
      </c>
      <c r="T761" s="209" t="n">
        <f aca="false">S761*H761</f>
        <v>0</v>
      </c>
      <c r="U761" s="24"/>
      <c r="V761" s="24"/>
      <c r="W761" s="24"/>
      <c r="X761" s="24"/>
      <c r="Y761" s="24"/>
      <c r="Z761" s="24"/>
      <c r="AA761" s="24"/>
      <c r="AB761" s="24"/>
      <c r="AC761" s="24"/>
      <c r="AD761" s="24"/>
      <c r="AE761" s="24"/>
      <c r="AR761" s="210" t="s">
        <v>125</v>
      </c>
      <c r="AT761" s="210" t="s">
        <v>750</v>
      </c>
      <c r="AU761" s="210" t="s">
        <v>85</v>
      </c>
      <c r="AY761" s="3" t="s">
        <v>258</v>
      </c>
      <c r="BE761" s="211" t="n">
        <f aca="false">IF(N761="základní",J761,0)</f>
        <v>0</v>
      </c>
      <c r="BF761" s="211" t="n">
        <f aca="false">IF(N761="snížená",J761,0)</f>
        <v>0</v>
      </c>
      <c r="BG761" s="211" t="n">
        <f aca="false">IF(N761="zákl. přenesená",J761,0)</f>
        <v>0</v>
      </c>
      <c r="BH761" s="211" t="n">
        <f aca="false">IF(N761="sníž. přenesená",J761,0)</f>
        <v>0</v>
      </c>
      <c r="BI761" s="211" t="n">
        <f aca="false">IF(N761="nulová",J761,0)</f>
        <v>0</v>
      </c>
      <c r="BJ761" s="3" t="s">
        <v>83</v>
      </c>
      <c r="BK761" s="211" t="n">
        <f aca="false">ROUND(I761*H761,2)</f>
        <v>0</v>
      </c>
      <c r="BL761" s="3" t="s">
        <v>136</v>
      </c>
      <c r="BM761" s="210" t="s">
        <v>1129</v>
      </c>
    </row>
    <row r="762" s="31" customFormat="true" ht="11.25" hidden="false" customHeight="false" outlineLevel="0" collapsed="false">
      <c r="A762" s="24"/>
      <c r="B762" s="25"/>
      <c r="C762" s="26"/>
      <c r="D762" s="212" t="s">
        <v>265</v>
      </c>
      <c r="E762" s="26"/>
      <c r="F762" s="213" t="s">
        <v>1128</v>
      </c>
      <c r="G762" s="26"/>
      <c r="H762" s="26"/>
      <c r="I762" s="214"/>
      <c r="J762" s="26"/>
      <c r="K762" s="26"/>
      <c r="L762" s="30"/>
      <c r="M762" s="215"/>
      <c r="N762" s="216"/>
      <c r="O762" s="67"/>
      <c r="P762" s="67"/>
      <c r="Q762" s="67"/>
      <c r="R762" s="67"/>
      <c r="S762" s="67"/>
      <c r="T762" s="68"/>
      <c r="U762" s="24"/>
      <c r="V762" s="24"/>
      <c r="W762" s="24"/>
      <c r="X762" s="24"/>
      <c r="Y762" s="24"/>
      <c r="Z762" s="24"/>
      <c r="AA762" s="24"/>
      <c r="AB762" s="24"/>
      <c r="AC762" s="24"/>
      <c r="AD762" s="24"/>
      <c r="AE762" s="24"/>
      <c r="AT762" s="3" t="s">
        <v>265</v>
      </c>
      <c r="AU762" s="3" t="s">
        <v>85</v>
      </c>
    </row>
    <row r="763" s="31" customFormat="true" ht="11.25" hidden="false" customHeight="false" outlineLevel="0" collapsed="false">
      <c r="A763" s="24"/>
      <c r="B763" s="25"/>
      <c r="C763" s="26"/>
      <c r="D763" s="217" t="s">
        <v>267</v>
      </c>
      <c r="E763" s="26"/>
      <c r="F763" s="218" t="s">
        <v>1130</v>
      </c>
      <c r="G763" s="26"/>
      <c r="H763" s="26"/>
      <c r="I763" s="214"/>
      <c r="J763" s="26"/>
      <c r="K763" s="26"/>
      <c r="L763" s="30"/>
      <c r="M763" s="215"/>
      <c r="N763" s="216"/>
      <c r="O763" s="67"/>
      <c r="P763" s="67"/>
      <c r="Q763" s="67"/>
      <c r="R763" s="67"/>
      <c r="S763" s="67"/>
      <c r="T763" s="68"/>
      <c r="U763" s="24"/>
      <c r="V763" s="24"/>
      <c r="W763" s="24"/>
      <c r="X763" s="24"/>
      <c r="Y763" s="24"/>
      <c r="Z763" s="24"/>
      <c r="AA763" s="24"/>
      <c r="AB763" s="24"/>
      <c r="AC763" s="24"/>
      <c r="AD763" s="24"/>
      <c r="AE763" s="24"/>
      <c r="AT763" s="3" t="s">
        <v>267</v>
      </c>
      <c r="AU763" s="3" t="s">
        <v>85</v>
      </c>
    </row>
    <row r="764" s="31" customFormat="true" ht="16.5" hidden="false" customHeight="true" outlineLevel="0" collapsed="false">
      <c r="A764" s="24"/>
      <c r="B764" s="25"/>
      <c r="C764" s="199" t="s">
        <v>1131</v>
      </c>
      <c r="D764" s="199" t="s">
        <v>260</v>
      </c>
      <c r="E764" s="200" t="s">
        <v>1132</v>
      </c>
      <c r="F764" s="201" t="s">
        <v>1133</v>
      </c>
      <c r="G764" s="202" t="s">
        <v>497</v>
      </c>
      <c r="H764" s="203" t="n">
        <v>1</v>
      </c>
      <c r="I764" s="204"/>
      <c r="J764" s="205" t="n">
        <f aca="false">ROUND(I764*H764,2)</f>
        <v>0</v>
      </c>
      <c r="K764" s="201"/>
      <c r="L764" s="30"/>
      <c r="M764" s="206"/>
      <c r="N764" s="207" t="s">
        <v>46</v>
      </c>
      <c r="O764" s="67"/>
      <c r="P764" s="208" t="n">
        <f aca="false">O764*H764</f>
        <v>0</v>
      </c>
      <c r="Q764" s="208" t="n">
        <v>0</v>
      </c>
      <c r="R764" s="208" t="n">
        <f aca="false">Q764*H764</f>
        <v>0</v>
      </c>
      <c r="S764" s="208" t="n">
        <v>0</v>
      </c>
      <c r="T764" s="209" t="n">
        <f aca="false">S764*H764</f>
        <v>0</v>
      </c>
      <c r="U764" s="24"/>
      <c r="V764" s="24"/>
      <c r="W764" s="24"/>
      <c r="X764" s="24"/>
      <c r="Y764" s="24"/>
      <c r="Z764" s="24"/>
      <c r="AA764" s="24"/>
      <c r="AB764" s="24"/>
      <c r="AC764" s="24"/>
      <c r="AD764" s="24"/>
      <c r="AE764" s="24"/>
      <c r="AR764" s="210" t="s">
        <v>136</v>
      </c>
      <c r="AT764" s="210" t="s">
        <v>260</v>
      </c>
      <c r="AU764" s="210" t="s">
        <v>85</v>
      </c>
      <c r="AY764" s="3" t="s">
        <v>258</v>
      </c>
      <c r="BE764" s="211" t="n">
        <f aca="false">IF(N764="základní",J764,0)</f>
        <v>0</v>
      </c>
      <c r="BF764" s="211" t="n">
        <f aca="false">IF(N764="snížená",J764,0)</f>
        <v>0</v>
      </c>
      <c r="BG764" s="211" t="n">
        <f aca="false">IF(N764="zákl. přenesená",J764,0)</f>
        <v>0</v>
      </c>
      <c r="BH764" s="211" t="n">
        <f aca="false">IF(N764="sníž. přenesená",J764,0)</f>
        <v>0</v>
      </c>
      <c r="BI764" s="211" t="n">
        <f aca="false">IF(N764="nulová",J764,0)</f>
        <v>0</v>
      </c>
      <c r="BJ764" s="3" t="s">
        <v>83</v>
      </c>
      <c r="BK764" s="211" t="n">
        <f aca="false">ROUND(I764*H764,2)</f>
        <v>0</v>
      </c>
      <c r="BL764" s="3" t="s">
        <v>136</v>
      </c>
      <c r="BM764" s="210" t="s">
        <v>1134</v>
      </c>
    </row>
    <row r="765" s="31" customFormat="true" ht="29.25" hidden="false" customHeight="false" outlineLevel="0" collapsed="false">
      <c r="A765" s="24"/>
      <c r="B765" s="25"/>
      <c r="C765" s="26"/>
      <c r="D765" s="212" t="s">
        <v>265</v>
      </c>
      <c r="E765" s="26"/>
      <c r="F765" s="213" t="s">
        <v>1135</v>
      </c>
      <c r="G765" s="26"/>
      <c r="H765" s="26"/>
      <c r="I765" s="214"/>
      <c r="J765" s="26"/>
      <c r="K765" s="26"/>
      <c r="L765" s="30"/>
      <c r="M765" s="215"/>
      <c r="N765" s="216"/>
      <c r="O765" s="67"/>
      <c r="P765" s="67"/>
      <c r="Q765" s="67"/>
      <c r="R765" s="67"/>
      <c r="S765" s="67"/>
      <c r="T765" s="68"/>
      <c r="U765" s="24"/>
      <c r="V765" s="24"/>
      <c r="W765" s="24"/>
      <c r="X765" s="24"/>
      <c r="Y765" s="24"/>
      <c r="Z765" s="24"/>
      <c r="AA765" s="24"/>
      <c r="AB765" s="24"/>
      <c r="AC765" s="24"/>
      <c r="AD765" s="24"/>
      <c r="AE765" s="24"/>
      <c r="AT765" s="3" t="s">
        <v>265</v>
      </c>
      <c r="AU765" s="3" t="s">
        <v>85</v>
      </c>
    </row>
    <row r="766" s="31" customFormat="true" ht="16.5" hidden="false" customHeight="true" outlineLevel="0" collapsed="false">
      <c r="A766" s="24"/>
      <c r="B766" s="25"/>
      <c r="C766" s="267" t="s">
        <v>1136</v>
      </c>
      <c r="D766" s="267" t="s">
        <v>750</v>
      </c>
      <c r="E766" s="268" t="s">
        <v>1137</v>
      </c>
      <c r="F766" s="269" t="s">
        <v>1138</v>
      </c>
      <c r="G766" s="270" t="s">
        <v>151</v>
      </c>
      <c r="H766" s="271" t="n">
        <v>1</v>
      </c>
      <c r="I766" s="272"/>
      <c r="J766" s="273" t="n">
        <f aca="false">ROUND(I766*H766,2)</f>
        <v>0</v>
      </c>
      <c r="K766" s="269" t="s">
        <v>263</v>
      </c>
      <c r="L766" s="274"/>
      <c r="M766" s="275"/>
      <c r="N766" s="276" t="s">
        <v>46</v>
      </c>
      <c r="O766" s="67"/>
      <c r="P766" s="208" t="n">
        <f aca="false">O766*H766</f>
        <v>0</v>
      </c>
      <c r="Q766" s="208" t="n">
        <v>0.039</v>
      </c>
      <c r="R766" s="208" t="n">
        <f aca="false">Q766*H766</f>
        <v>0.039</v>
      </c>
      <c r="S766" s="208" t="n">
        <v>0</v>
      </c>
      <c r="T766" s="209" t="n">
        <f aca="false">S766*H766</f>
        <v>0</v>
      </c>
      <c r="U766" s="24"/>
      <c r="V766" s="24"/>
      <c r="W766" s="24"/>
      <c r="X766" s="24"/>
      <c r="Y766" s="24"/>
      <c r="Z766" s="24"/>
      <c r="AA766" s="24"/>
      <c r="AB766" s="24"/>
      <c r="AC766" s="24"/>
      <c r="AD766" s="24"/>
      <c r="AE766" s="24"/>
      <c r="AR766" s="210" t="s">
        <v>125</v>
      </c>
      <c r="AT766" s="210" t="s">
        <v>750</v>
      </c>
      <c r="AU766" s="210" t="s">
        <v>85</v>
      </c>
      <c r="AY766" s="3" t="s">
        <v>258</v>
      </c>
      <c r="BE766" s="211" t="n">
        <f aca="false">IF(N766="základní",J766,0)</f>
        <v>0</v>
      </c>
      <c r="BF766" s="211" t="n">
        <f aca="false">IF(N766="snížená",J766,0)</f>
        <v>0</v>
      </c>
      <c r="BG766" s="211" t="n">
        <f aca="false">IF(N766="zákl. přenesená",J766,0)</f>
        <v>0</v>
      </c>
      <c r="BH766" s="211" t="n">
        <f aca="false">IF(N766="sníž. přenesená",J766,0)</f>
        <v>0</v>
      </c>
      <c r="BI766" s="211" t="n">
        <f aca="false">IF(N766="nulová",J766,0)</f>
        <v>0</v>
      </c>
      <c r="BJ766" s="3" t="s">
        <v>83</v>
      </c>
      <c r="BK766" s="211" t="n">
        <f aca="false">ROUND(I766*H766,2)</f>
        <v>0</v>
      </c>
      <c r="BL766" s="3" t="s">
        <v>136</v>
      </c>
      <c r="BM766" s="210" t="s">
        <v>1139</v>
      </c>
    </row>
    <row r="767" s="31" customFormat="true" ht="11.25" hidden="false" customHeight="false" outlineLevel="0" collapsed="false">
      <c r="A767" s="24"/>
      <c r="B767" s="25"/>
      <c r="C767" s="26"/>
      <c r="D767" s="212" t="s">
        <v>265</v>
      </c>
      <c r="E767" s="26"/>
      <c r="F767" s="213" t="s">
        <v>1138</v>
      </c>
      <c r="G767" s="26"/>
      <c r="H767" s="26"/>
      <c r="I767" s="214"/>
      <c r="J767" s="26"/>
      <c r="K767" s="26"/>
      <c r="L767" s="30"/>
      <c r="M767" s="215"/>
      <c r="N767" s="216"/>
      <c r="O767" s="67"/>
      <c r="P767" s="67"/>
      <c r="Q767" s="67"/>
      <c r="R767" s="67"/>
      <c r="S767" s="67"/>
      <c r="T767" s="68"/>
      <c r="U767" s="24"/>
      <c r="V767" s="24"/>
      <c r="W767" s="24"/>
      <c r="X767" s="24"/>
      <c r="Y767" s="24"/>
      <c r="Z767" s="24"/>
      <c r="AA767" s="24"/>
      <c r="AB767" s="24"/>
      <c r="AC767" s="24"/>
      <c r="AD767" s="24"/>
      <c r="AE767" s="24"/>
      <c r="AT767" s="3" t="s">
        <v>265</v>
      </c>
      <c r="AU767" s="3" t="s">
        <v>85</v>
      </c>
    </row>
    <row r="768" s="31" customFormat="true" ht="11.25" hidden="false" customHeight="false" outlineLevel="0" collapsed="false">
      <c r="A768" s="24"/>
      <c r="B768" s="25"/>
      <c r="C768" s="26"/>
      <c r="D768" s="217" t="s">
        <v>267</v>
      </c>
      <c r="E768" s="26"/>
      <c r="F768" s="218" t="s">
        <v>1140</v>
      </c>
      <c r="G768" s="26"/>
      <c r="H768" s="26"/>
      <c r="I768" s="214"/>
      <c r="J768" s="26"/>
      <c r="K768" s="26"/>
      <c r="L768" s="30"/>
      <c r="M768" s="215"/>
      <c r="N768" s="216"/>
      <c r="O768" s="67"/>
      <c r="P768" s="67"/>
      <c r="Q768" s="67"/>
      <c r="R768" s="67"/>
      <c r="S768" s="67"/>
      <c r="T768" s="68"/>
      <c r="U768" s="24"/>
      <c r="V768" s="24"/>
      <c r="W768" s="24"/>
      <c r="X768" s="24"/>
      <c r="Y768" s="24"/>
      <c r="Z768" s="24"/>
      <c r="AA768" s="24"/>
      <c r="AB768" s="24"/>
      <c r="AC768" s="24"/>
      <c r="AD768" s="24"/>
      <c r="AE768" s="24"/>
      <c r="AT768" s="3" t="s">
        <v>267</v>
      </c>
      <c r="AU768" s="3" t="s">
        <v>85</v>
      </c>
    </row>
    <row r="769" s="31" customFormat="true" ht="16.5" hidden="false" customHeight="true" outlineLevel="0" collapsed="false">
      <c r="A769" s="24"/>
      <c r="B769" s="25"/>
      <c r="C769" s="199" t="s">
        <v>1141</v>
      </c>
      <c r="D769" s="199" t="s">
        <v>260</v>
      </c>
      <c r="E769" s="200" t="s">
        <v>1142</v>
      </c>
      <c r="F769" s="201" t="s">
        <v>1143</v>
      </c>
      <c r="G769" s="202" t="s">
        <v>151</v>
      </c>
      <c r="H769" s="203" t="n">
        <v>3</v>
      </c>
      <c r="I769" s="204"/>
      <c r="J769" s="205" t="n">
        <f aca="false">ROUND(I769*H769,2)</f>
        <v>0</v>
      </c>
      <c r="K769" s="201"/>
      <c r="L769" s="30"/>
      <c r="M769" s="206"/>
      <c r="N769" s="207" t="s">
        <v>46</v>
      </c>
      <c r="O769" s="67"/>
      <c r="P769" s="208" t="n">
        <f aca="false">O769*H769</f>
        <v>0</v>
      </c>
      <c r="Q769" s="208" t="n">
        <v>0</v>
      </c>
      <c r="R769" s="208" t="n">
        <f aca="false">Q769*H769</f>
        <v>0</v>
      </c>
      <c r="S769" s="208" t="n">
        <v>0</v>
      </c>
      <c r="T769" s="209" t="n">
        <f aca="false">S769*H769</f>
        <v>0</v>
      </c>
      <c r="U769" s="24"/>
      <c r="V769" s="24"/>
      <c r="W769" s="24"/>
      <c r="X769" s="24"/>
      <c r="Y769" s="24"/>
      <c r="Z769" s="24"/>
      <c r="AA769" s="24"/>
      <c r="AB769" s="24"/>
      <c r="AC769" s="24"/>
      <c r="AD769" s="24"/>
      <c r="AE769" s="24"/>
      <c r="AR769" s="210" t="s">
        <v>136</v>
      </c>
      <c r="AT769" s="210" t="s">
        <v>260</v>
      </c>
      <c r="AU769" s="210" t="s">
        <v>85</v>
      </c>
      <c r="AY769" s="3" t="s">
        <v>258</v>
      </c>
      <c r="BE769" s="211" t="n">
        <f aca="false">IF(N769="základní",J769,0)</f>
        <v>0</v>
      </c>
      <c r="BF769" s="211" t="n">
        <f aca="false">IF(N769="snížená",J769,0)</f>
        <v>0</v>
      </c>
      <c r="BG769" s="211" t="n">
        <f aca="false">IF(N769="zákl. přenesená",J769,0)</f>
        <v>0</v>
      </c>
      <c r="BH769" s="211" t="n">
        <f aca="false">IF(N769="sníž. přenesená",J769,0)</f>
        <v>0</v>
      </c>
      <c r="BI769" s="211" t="n">
        <f aca="false">IF(N769="nulová",J769,0)</f>
        <v>0</v>
      </c>
      <c r="BJ769" s="3" t="s">
        <v>83</v>
      </c>
      <c r="BK769" s="211" t="n">
        <f aca="false">ROUND(I769*H769,2)</f>
        <v>0</v>
      </c>
      <c r="BL769" s="3" t="s">
        <v>136</v>
      </c>
      <c r="BM769" s="210" t="s">
        <v>1144</v>
      </c>
    </row>
    <row r="770" s="31" customFormat="true" ht="39" hidden="false" customHeight="false" outlineLevel="0" collapsed="false">
      <c r="A770" s="24"/>
      <c r="B770" s="25"/>
      <c r="C770" s="26"/>
      <c r="D770" s="212" t="s">
        <v>265</v>
      </c>
      <c r="E770" s="26"/>
      <c r="F770" s="213" t="s">
        <v>1145</v>
      </c>
      <c r="G770" s="26"/>
      <c r="H770" s="26"/>
      <c r="I770" s="214"/>
      <c r="J770" s="26"/>
      <c r="K770" s="26"/>
      <c r="L770" s="30"/>
      <c r="M770" s="215"/>
      <c r="N770" s="216"/>
      <c r="O770" s="67"/>
      <c r="P770" s="67"/>
      <c r="Q770" s="67"/>
      <c r="R770" s="67"/>
      <c r="S770" s="67"/>
      <c r="T770" s="68"/>
      <c r="U770" s="24"/>
      <c r="V770" s="24"/>
      <c r="W770" s="24"/>
      <c r="X770" s="24"/>
      <c r="Y770" s="24"/>
      <c r="Z770" s="24"/>
      <c r="AA770" s="24"/>
      <c r="AB770" s="24"/>
      <c r="AC770" s="24"/>
      <c r="AD770" s="24"/>
      <c r="AE770" s="24"/>
      <c r="AT770" s="3" t="s">
        <v>265</v>
      </c>
      <c r="AU770" s="3" t="s">
        <v>85</v>
      </c>
    </row>
    <row r="771" s="31" customFormat="true" ht="16.5" hidden="false" customHeight="true" outlineLevel="0" collapsed="false">
      <c r="A771" s="24"/>
      <c r="B771" s="25"/>
      <c r="C771" s="267" t="s">
        <v>1146</v>
      </c>
      <c r="D771" s="267" t="s">
        <v>750</v>
      </c>
      <c r="E771" s="268" t="s">
        <v>1147</v>
      </c>
      <c r="F771" s="269" t="s">
        <v>1148</v>
      </c>
      <c r="G771" s="270" t="s">
        <v>151</v>
      </c>
      <c r="H771" s="271" t="n">
        <v>2.5</v>
      </c>
      <c r="I771" s="272"/>
      <c r="J771" s="273" t="n">
        <f aca="false">ROUND(I771*H771,2)</f>
        <v>0</v>
      </c>
      <c r="K771" s="269" t="s">
        <v>1149</v>
      </c>
      <c r="L771" s="274"/>
      <c r="M771" s="275"/>
      <c r="N771" s="276" t="s">
        <v>46</v>
      </c>
      <c r="O771" s="67"/>
      <c r="P771" s="208" t="n">
        <f aca="false">O771*H771</f>
        <v>0</v>
      </c>
      <c r="Q771" s="208" t="n">
        <v>0.168</v>
      </c>
      <c r="R771" s="208" t="n">
        <f aca="false">Q771*H771</f>
        <v>0.42</v>
      </c>
      <c r="S771" s="208" t="n">
        <v>0</v>
      </c>
      <c r="T771" s="209" t="n">
        <f aca="false">S771*H771</f>
        <v>0</v>
      </c>
      <c r="U771" s="24"/>
      <c r="V771" s="24"/>
      <c r="W771" s="24"/>
      <c r="X771" s="24"/>
      <c r="Y771" s="24"/>
      <c r="Z771" s="24"/>
      <c r="AA771" s="24"/>
      <c r="AB771" s="24"/>
      <c r="AC771" s="24"/>
      <c r="AD771" s="24"/>
      <c r="AE771" s="24"/>
      <c r="AR771" s="210" t="s">
        <v>125</v>
      </c>
      <c r="AT771" s="210" t="s">
        <v>750</v>
      </c>
      <c r="AU771" s="210" t="s">
        <v>85</v>
      </c>
      <c r="AY771" s="3" t="s">
        <v>258</v>
      </c>
      <c r="BE771" s="211" t="n">
        <f aca="false">IF(N771="základní",J771,0)</f>
        <v>0</v>
      </c>
      <c r="BF771" s="211" t="n">
        <f aca="false">IF(N771="snížená",J771,0)</f>
        <v>0</v>
      </c>
      <c r="BG771" s="211" t="n">
        <f aca="false">IF(N771="zákl. přenesená",J771,0)</f>
        <v>0</v>
      </c>
      <c r="BH771" s="211" t="n">
        <f aca="false">IF(N771="sníž. přenesená",J771,0)</f>
        <v>0</v>
      </c>
      <c r="BI771" s="211" t="n">
        <f aca="false">IF(N771="nulová",J771,0)</f>
        <v>0</v>
      </c>
      <c r="BJ771" s="3" t="s">
        <v>83</v>
      </c>
      <c r="BK771" s="211" t="n">
        <f aca="false">ROUND(I771*H771,2)</f>
        <v>0</v>
      </c>
      <c r="BL771" s="3" t="s">
        <v>136</v>
      </c>
      <c r="BM771" s="210" t="s">
        <v>1150</v>
      </c>
    </row>
    <row r="772" s="31" customFormat="true" ht="11.25" hidden="false" customHeight="false" outlineLevel="0" collapsed="false">
      <c r="A772" s="24"/>
      <c r="B772" s="25"/>
      <c r="C772" s="26"/>
      <c r="D772" s="212" t="s">
        <v>265</v>
      </c>
      <c r="E772" s="26"/>
      <c r="F772" s="213" t="s">
        <v>1148</v>
      </c>
      <c r="G772" s="26"/>
      <c r="H772" s="26"/>
      <c r="I772" s="214"/>
      <c r="J772" s="26"/>
      <c r="K772" s="26"/>
      <c r="L772" s="30"/>
      <c r="M772" s="215"/>
      <c r="N772" s="216"/>
      <c r="O772" s="67"/>
      <c r="P772" s="67"/>
      <c r="Q772" s="67"/>
      <c r="R772" s="67"/>
      <c r="S772" s="67"/>
      <c r="T772" s="68"/>
      <c r="U772" s="24"/>
      <c r="V772" s="24"/>
      <c r="W772" s="24"/>
      <c r="X772" s="24"/>
      <c r="Y772" s="24"/>
      <c r="Z772" s="24"/>
      <c r="AA772" s="24"/>
      <c r="AB772" s="24"/>
      <c r="AC772" s="24"/>
      <c r="AD772" s="24"/>
      <c r="AE772" s="24"/>
      <c r="AT772" s="3" t="s">
        <v>265</v>
      </c>
      <c r="AU772" s="3" t="s">
        <v>85</v>
      </c>
    </row>
    <row r="773" s="182" customFormat="true" ht="22.5" hidden="false" customHeight="true" outlineLevel="0" collapsed="false">
      <c r="B773" s="183"/>
      <c r="C773" s="184"/>
      <c r="D773" s="185" t="s">
        <v>74</v>
      </c>
      <c r="E773" s="197" t="s">
        <v>317</v>
      </c>
      <c r="F773" s="197" t="s">
        <v>1151</v>
      </c>
      <c r="G773" s="184"/>
      <c r="H773" s="184"/>
      <c r="I773" s="187"/>
      <c r="J773" s="198" t="n">
        <f aca="false">BK773</f>
        <v>0</v>
      </c>
      <c r="K773" s="184"/>
      <c r="L773" s="189"/>
      <c r="M773" s="190"/>
      <c r="N773" s="191"/>
      <c r="O773" s="191"/>
      <c r="P773" s="192" t="n">
        <f aca="false">SUM(P774:P830)</f>
        <v>0</v>
      </c>
      <c r="Q773" s="191"/>
      <c r="R773" s="192" t="n">
        <f aca="false">SUM(R774:R830)</f>
        <v>0.64356372</v>
      </c>
      <c r="S773" s="191"/>
      <c r="T773" s="193" t="n">
        <f aca="false">SUM(T774:T830)</f>
        <v>76.086252</v>
      </c>
      <c r="AR773" s="194" t="s">
        <v>83</v>
      </c>
      <c r="AT773" s="195" t="s">
        <v>74</v>
      </c>
      <c r="AU773" s="195" t="s">
        <v>83</v>
      </c>
      <c r="AY773" s="194" t="s">
        <v>258</v>
      </c>
      <c r="BK773" s="196" t="n">
        <f aca="false">SUM(BK774:BK830)</f>
        <v>0</v>
      </c>
    </row>
    <row r="774" s="31" customFormat="true" ht="16.5" hidden="false" customHeight="true" outlineLevel="0" collapsed="false">
      <c r="A774" s="24"/>
      <c r="B774" s="25"/>
      <c r="C774" s="199" t="s">
        <v>1152</v>
      </c>
      <c r="D774" s="199" t="s">
        <v>260</v>
      </c>
      <c r="E774" s="200" t="s">
        <v>1153</v>
      </c>
      <c r="F774" s="201" t="s">
        <v>1154</v>
      </c>
      <c r="G774" s="202" t="s">
        <v>102</v>
      </c>
      <c r="H774" s="203" t="n">
        <v>208</v>
      </c>
      <c r="I774" s="204"/>
      <c r="J774" s="205" t="n">
        <f aca="false">ROUND(I774*H774,2)</f>
        <v>0</v>
      </c>
      <c r="K774" s="201" t="s">
        <v>263</v>
      </c>
      <c r="L774" s="30"/>
      <c r="M774" s="206"/>
      <c r="N774" s="207" t="s">
        <v>46</v>
      </c>
      <c r="O774" s="67"/>
      <c r="P774" s="208" t="n">
        <f aca="false">O774*H774</f>
        <v>0</v>
      </c>
      <c r="Q774" s="208" t="n">
        <v>0.00036</v>
      </c>
      <c r="R774" s="208" t="n">
        <f aca="false">Q774*H774</f>
        <v>0.07488</v>
      </c>
      <c r="S774" s="208" t="n">
        <v>0</v>
      </c>
      <c r="T774" s="209" t="n">
        <f aca="false">S774*H774</f>
        <v>0</v>
      </c>
      <c r="U774" s="24"/>
      <c r="V774" s="24"/>
      <c r="W774" s="24"/>
      <c r="X774" s="24"/>
      <c r="Y774" s="24"/>
      <c r="Z774" s="24"/>
      <c r="AA774" s="24"/>
      <c r="AB774" s="24"/>
      <c r="AC774" s="24"/>
      <c r="AD774" s="24"/>
      <c r="AE774" s="24"/>
      <c r="AR774" s="210" t="s">
        <v>136</v>
      </c>
      <c r="AT774" s="210" t="s">
        <v>260</v>
      </c>
      <c r="AU774" s="210" t="s">
        <v>85</v>
      </c>
      <c r="AY774" s="3" t="s">
        <v>258</v>
      </c>
      <c r="BE774" s="211" t="n">
        <f aca="false">IF(N774="základní",J774,0)</f>
        <v>0</v>
      </c>
      <c r="BF774" s="211" t="n">
        <f aca="false">IF(N774="snížená",J774,0)</f>
        <v>0</v>
      </c>
      <c r="BG774" s="211" t="n">
        <f aca="false">IF(N774="zákl. přenesená",J774,0)</f>
        <v>0</v>
      </c>
      <c r="BH774" s="211" t="n">
        <f aca="false">IF(N774="sníž. přenesená",J774,0)</f>
        <v>0</v>
      </c>
      <c r="BI774" s="211" t="n">
        <f aca="false">IF(N774="nulová",J774,0)</f>
        <v>0</v>
      </c>
      <c r="BJ774" s="3" t="s">
        <v>83</v>
      </c>
      <c r="BK774" s="211" t="n">
        <f aca="false">ROUND(I774*H774,2)</f>
        <v>0</v>
      </c>
      <c r="BL774" s="3" t="s">
        <v>136</v>
      </c>
      <c r="BM774" s="210" t="s">
        <v>1155</v>
      </c>
    </row>
    <row r="775" s="31" customFormat="true" ht="11.25" hidden="false" customHeight="false" outlineLevel="0" collapsed="false">
      <c r="A775" s="24"/>
      <c r="B775" s="25"/>
      <c r="C775" s="26"/>
      <c r="D775" s="212" t="s">
        <v>265</v>
      </c>
      <c r="E775" s="26"/>
      <c r="F775" s="213" t="s">
        <v>1156</v>
      </c>
      <c r="G775" s="26"/>
      <c r="H775" s="26"/>
      <c r="I775" s="214"/>
      <c r="J775" s="26"/>
      <c r="K775" s="26"/>
      <c r="L775" s="30"/>
      <c r="M775" s="215"/>
      <c r="N775" s="216"/>
      <c r="O775" s="67"/>
      <c r="P775" s="67"/>
      <c r="Q775" s="67"/>
      <c r="R775" s="67"/>
      <c r="S775" s="67"/>
      <c r="T775" s="68"/>
      <c r="U775" s="24"/>
      <c r="V775" s="24"/>
      <c r="W775" s="24"/>
      <c r="X775" s="24"/>
      <c r="Y775" s="24"/>
      <c r="Z775" s="24"/>
      <c r="AA775" s="24"/>
      <c r="AB775" s="24"/>
      <c r="AC775" s="24"/>
      <c r="AD775" s="24"/>
      <c r="AE775" s="24"/>
      <c r="AT775" s="3" t="s">
        <v>265</v>
      </c>
      <c r="AU775" s="3" t="s">
        <v>85</v>
      </c>
    </row>
    <row r="776" s="31" customFormat="true" ht="11.25" hidden="false" customHeight="false" outlineLevel="0" collapsed="false">
      <c r="A776" s="24"/>
      <c r="B776" s="25"/>
      <c r="C776" s="26"/>
      <c r="D776" s="217" t="s">
        <v>267</v>
      </c>
      <c r="E776" s="26"/>
      <c r="F776" s="218" t="s">
        <v>1157</v>
      </c>
      <c r="G776" s="26"/>
      <c r="H776" s="26"/>
      <c r="I776" s="214"/>
      <c r="J776" s="26"/>
      <c r="K776" s="26"/>
      <c r="L776" s="30"/>
      <c r="M776" s="215"/>
      <c r="N776" s="216"/>
      <c r="O776" s="67"/>
      <c r="P776" s="67"/>
      <c r="Q776" s="67"/>
      <c r="R776" s="67"/>
      <c r="S776" s="67"/>
      <c r="T776" s="68"/>
      <c r="U776" s="24"/>
      <c r="V776" s="24"/>
      <c r="W776" s="24"/>
      <c r="X776" s="24"/>
      <c r="Y776" s="24"/>
      <c r="Z776" s="24"/>
      <c r="AA776" s="24"/>
      <c r="AB776" s="24"/>
      <c r="AC776" s="24"/>
      <c r="AD776" s="24"/>
      <c r="AE776" s="24"/>
      <c r="AT776" s="3" t="s">
        <v>267</v>
      </c>
      <c r="AU776" s="3" t="s">
        <v>85</v>
      </c>
    </row>
    <row r="777" s="31" customFormat="true" ht="29.25" hidden="false" customHeight="false" outlineLevel="0" collapsed="false">
      <c r="A777" s="24"/>
      <c r="B777" s="25"/>
      <c r="C777" s="26"/>
      <c r="D777" s="212" t="s">
        <v>269</v>
      </c>
      <c r="E777" s="26"/>
      <c r="F777" s="219" t="s">
        <v>1158</v>
      </c>
      <c r="G777" s="26"/>
      <c r="H777" s="26"/>
      <c r="I777" s="214"/>
      <c r="J777" s="26"/>
      <c r="K777" s="26"/>
      <c r="L777" s="30"/>
      <c r="M777" s="215"/>
      <c r="N777" s="216"/>
      <c r="O777" s="67"/>
      <c r="P777" s="67"/>
      <c r="Q777" s="67"/>
      <c r="R777" s="67"/>
      <c r="S777" s="67"/>
      <c r="T777" s="68"/>
      <c r="U777" s="24"/>
      <c r="V777" s="24"/>
      <c r="W777" s="24"/>
      <c r="X777" s="24"/>
      <c r="Y777" s="24"/>
      <c r="Z777" s="24"/>
      <c r="AA777" s="24"/>
      <c r="AB777" s="24"/>
      <c r="AC777" s="24"/>
      <c r="AD777" s="24"/>
      <c r="AE777" s="24"/>
      <c r="AT777" s="3" t="s">
        <v>269</v>
      </c>
      <c r="AU777" s="3" t="s">
        <v>85</v>
      </c>
    </row>
    <row r="778" s="220" customFormat="true" ht="11.25" hidden="false" customHeight="false" outlineLevel="0" collapsed="false">
      <c r="B778" s="221"/>
      <c r="C778" s="222"/>
      <c r="D778" s="212" t="s">
        <v>271</v>
      </c>
      <c r="E778" s="223"/>
      <c r="F778" s="224" t="s">
        <v>1109</v>
      </c>
      <c r="G778" s="222"/>
      <c r="H778" s="223"/>
      <c r="I778" s="225"/>
      <c r="J778" s="222"/>
      <c r="K778" s="222"/>
      <c r="L778" s="226"/>
      <c r="M778" s="227"/>
      <c r="N778" s="228"/>
      <c r="O778" s="228"/>
      <c r="P778" s="228"/>
      <c r="Q778" s="228"/>
      <c r="R778" s="228"/>
      <c r="S778" s="228"/>
      <c r="T778" s="229"/>
      <c r="AT778" s="230" t="s">
        <v>271</v>
      </c>
      <c r="AU778" s="230" t="s">
        <v>85</v>
      </c>
      <c r="AV778" s="220" t="s">
        <v>83</v>
      </c>
      <c r="AW778" s="220" t="s">
        <v>36</v>
      </c>
      <c r="AX778" s="220" t="s">
        <v>75</v>
      </c>
      <c r="AY778" s="230" t="s">
        <v>258</v>
      </c>
    </row>
    <row r="779" s="231" customFormat="true" ht="11.25" hidden="false" customHeight="false" outlineLevel="0" collapsed="false">
      <c r="B779" s="232"/>
      <c r="C779" s="233"/>
      <c r="D779" s="212" t="s">
        <v>271</v>
      </c>
      <c r="E779" s="234" t="s">
        <v>100</v>
      </c>
      <c r="F779" s="235" t="s">
        <v>1159</v>
      </c>
      <c r="G779" s="233"/>
      <c r="H779" s="236" t="n">
        <v>208</v>
      </c>
      <c r="I779" s="237"/>
      <c r="J779" s="233"/>
      <c r="K779" s="233"/>
      <c r="L779" s="238"/>
      <c r="M779" s="239"/>
      <c r="N779" s="240"/>
      <c r="O779" s="240"/>
      <c r="P779" s="240"/>
      <c r="Q779" s="240"/>
      <c r="R779" s="240"/>
      <c r="S779" s="240"/>
      <c r="T779" s="241"/>
      <c r="AT779" s="242" t="s">
        <v>271</v>
      </c>
      <c r="AU779" s="242" t="s">
        <v>85</v>
      </c>
      <c r="AV779" s="231" t="s">
        <v>85</v>
      </c>
      <c r="AW779" s="231" t="s">
        <v>36</v>
      </c>
      <c r="AX779" s="231" t="s">
        <v>83</v>
      </c>
      <c r="AY779" s="242" t="s">
        <v>258</v>
      </c>
    </row>
    <row r="780" s="31" customFormat="true" ht="16.5" hidden="false" customHeight="true" outlineLevel="0" collapsed="false">
      <c r="A780" s="24"/>
      <c r="B780" s="25"/>
      <c r="C780" s="199" t="s">
        <v>1160</v>
      </c>
      <c r="D780" s="199" t="s">
        <v>260</v>
      </c>
      <c r="E780" s="200" t="s">
        <v>1161</v>
      </c>
      <c r="F780" s="201" t="s">
        <v>1162</v>
      </c>
      <c r="G780" s="202" t="s">
        <v>91</v>
      </c>
      <c r="H780" s="203" t="n">
        <v>27.676</v>
      </c>
      <c r="I780" s="204"/>
      <c r="J780" s="205" t="n">
        <f aca="false">ROUND(I780*H780,2)</f>
        <v>0</v>
      </c>
      <c r="K780" s="201"/>
      <c r="L780" s="30"/>
      <c r="M780" s="206"/>
      <c r="N780" s="207" t="s">
        <v>46</v>
      </c>
      <c r="O780" s="67"/>
      <c r="P780" s="208" t="n">
        <f aca="false">O780*H780</f>
        <v>0</v>
      </c>
      <c r="Q780" s="208" t="n">
        <v>0.00147</v>
      </c>
      <c r="R780" s="208" t="n">
        <f aca="false">Q780*H780</f>
        <v>0.04068372</v>
      </c>
      <c r="S780" s="208" t="n">
        <v>2.447</v>
      </c>
      <c r="T780" s="209" t="n">
        <f aca="false">S780*H780</f>
        <v>67.723172</v>
      </c>
      <c r="U780" s="24"/>
      <c r="V780" s="24"/>
      <c r="W780" s="24"/>
      <c r="X780" s="24"/>
      <c r="Y780" s="24"/>
      <c r="Z780" s="24"/>
      <c r="AA780" s="24"/>
      <c r="AB780" s="24"/>
      <c r="AC780" s="24"/>
      <c r="AD780" s="24"/>
      <c r="AE780" s="24"/>
      <c r="AR780" s="210" t="s">
        <v>136</v>
      </c>
      <c r="AT780" s="210" t="s">
        <v>260</v>
      </c>
      <c r="AU780" s="210" t="s">
        <v>85</v>
      </c>
      <c r="AY780" s="3" t="s">
        <v>258</v>
      </c>
      <c r="BE780" s="211" t="n">
        <f aca="false">IF(N780="základní",J780,0)</f>
        <v>0</v>
      </c>
      <c r="BF780" s="211" t="n">
        <f aca="false">IF(N780="snížená",J780,0)</f>
        <v>0</v>
      </c>
      <c r="BG780" s="211" t="n">
        <f aca="false">IF(N780="zákl. přenesená",J780,0)</f>
        <v>0</v>
      </c>
      <c r="BH780" s="211" t="n">
        <f aca="false">IF(N780="sníž. přenesená",J780,0)</f>
        <v>0</v>
      </c>
      <c r="BI780" s="211" t="n">
        <f aca="false">IF(N780="nulová",J780,0)</f>
        <v>0</v>
      </c>
      <c r="BJ780" s="3" t="s">
        <v>83</v>
      </c>
      <c r="BK780" s="211" t="n">
        <f aca="false">ROUND(I780*H780,2)</f>
        <v>0</v>
      </c>
      <c r="BL780" s="3" t="s">
        <v>136</v>
      </c>
      <c r="BM780" s="210" t="s">
        <v>1163</v>
      </c>
    </row>
    <row r="781" s="31" customFormat="true" ht="19.5" hidden="false" customHeight="false" outlineLevel="0" collapsed="false">
      <c r="A781" s="24"/>
      <c r="B781" s="25"/>
      <c r="C781" s="26"/>
      <c r="D781" s="212" t="s">
        <v>265</v>
      </c>
      <c r="E781" s="26"/>
      <c r="F781" s="213" t="s">
        <v>1164</v>
      </c>
      <c r="G781" s="26"/>
      <c r="H781" s="26"/>
      <c r="I781" s="214"/>
      <c r="J781" s="26"/>
      <c r="K781" s="26"/>
      <c r="L781" s="30"/>
      <c r="M781" s="215"/>
      <c r="N781" s="216"/>
      <c r="O781" s="67"/>
      <c r="P781" s="67"/>
      <c r="Q781" s="67"/>
      <c r="R781" s="67"/>
      <c r="S781" s="67"/>
      <c r="T781" s="68"/>
      <c r="U781" s="24"/>
      <c r="V781" s="24"/>
      <c r="W781" s="24"/>
      <c r="X781" s="24"/>
      <c r="Y781" s="24"/>
      <c r="Z781" s="24"/>
      <c r="AA781" s="24"/>
      <c r="AB781" s="24"/>
      <c r="AC781" s="24"/>
      <c r="AD781" s="24"/>
      <c r="AE781" s="24"/>
      <c r="AT781" s="3" t="s">
        <v>265</v>
      </c>
      <c r="AU781" s="3" t="s">
        <v>85</v>
      </c>
    </row>
    <row r="782" s="31" customFormat="true" ht="409.5" hidden="false" customHeight="false" outlineLevel="0" collapsed="false">
      <c r="A782" s="24"/>
      <c r="B782" s="25"/>
      <c r="C782" s="26"/>
      <c r="D782" s="212" t="s">
        <v>269</v>
      </c>
      <c r="E782" s="26"/>
      <c r="F782" s="219" t="s">
        <v>1165</v>
      </c>
      <c r="G782" s="26"/>
      <c r="H782" s="26"/>
      <c r="I782" s="214"/>
      <c r="J782" s="26"/>
      <c r="K782" s="26"/>
      <c r="L782" s="30"/>
      <c r="M782" s="215"/>
      <c r="N782" s="216"/>
      <c r="O782" s="67"/>
      <c r="P782" s="67"/>
      <c r="Q782" s="67"/>
      <c r="R782" s="67"/>
      <c r="S782" s="67"/>
      <c r="T782" s="68"/>
      <c r="U782" s="24"/>
      <c r="V782" s="24"/>
      <c r="W782" s="24"/>
      <c r="X782" s="24"/>
      <c r="Y782" s="24"/>
      <c r="Z782" s="24"/>
      <c r="AA782" s="24"/>
      <c r="AB782" s="24"/>
      <c r="AC782" s="24"/>
      <c r="AD782" s="24"/>
      <c r="AE782" s="24"/>
      <c r="AT782" s="3" t="s">
        <v>269</v>
      </c>
      <c r="AU782" s="3" t="s">
        <v>85</v>
      </c>
    </row>
    <row r="783" s="231" customFormat="true" ht="11.25" hidden="false" customHeight="false" outlineLevel="0" collapsed="false">
      <c r="B783" s="232"/>
      <c r="C783" s="233"/>
      <c r="D783" s="212" t="s">
        <v>271</v>
      </c>
      <c r="E783" s="234"/>
      <c r="F783" s="235" t="s">
        <v>1166</v>
      </c>
      <c r="G783" s="233"/>
      <c r="H783" s="236" t="n">
        <v>2</v>
      </c>
      <c r="I783" s="237"/>
      <c r="J783" s="233"/>
      <c r="K783" s="233"/>
      <c r="L783" s="238"/>
      <c r="M783" s="239"/>
      <c r="N783" s="240"/>
      <c r="O783" s="240"/>
      <c r="P783" s="240"/>
      <c r="Q783" s="240"/>
      <c r="R783" s="240"/>
      <c r="S783" s="240"/>
      <c r="T783" s="241"/>
      <c r="AT783" s="242" t="s">
        <v>271</v>
      </c>
      <c r="AU783" s="242" t="s">
        <v>85</v>
      </c>
      <c r="AV783" s="231" t="s">
        <v>85</v>
      </c>
      <c r="AW783" s="231" t="s">
        <v>36</v>
      </c>
      <c r="AX783" s="231" t="s">
        <v>75</v>
      </c>
      <c r="AY783" s="242" t="s">
        <v>258</v>
      </c>
    </row>
    <row r="784" s="231" customFormat="true" ht="11.25" hidden="false" customHeight="false" outlineLevel="0" collapsed="false">
      <c r="B784" s="232"/>
      <c r="C784" s="233"/>
      <c r="D784" s="212" t="s">
        <v>271</v>
      </c>
      <c r="E784" s="234"/>
      <c r="F784" s="235" t="s">
        <v>1167</v>
      </c>
      <c r="G784" s="233"/>
      <c r="H784" s="236" t="n">
        <v>2</v>
      </c>
      <c r="I784" s="237"/>
      <c r="J784" s="233"/>
      <c r="K784" s="233"/>
      <c r="L784" s="238"/>
      <c r="M784" s="239"/>
      <c r="N784" s="240"/>
      <c r="O784" s="240"/>
      <c r="P784" s="240"/>
      <c r="Q784" s="240"/>
      <c r="R784" s="240"/>
      <c r="S784" s="240"/>
      <c r="T784" s="241"/>
      <c r="AT784" s="242" t="s">
        <v>271</v>
      </c>
      <c r="AU784" s="242" t="s">
        <v>85</v>
      </c>
      <c r="AV784" s="231" t="s">
        <v>85</v>
      </c>
      <c r="AW784" s="231" t="s">
        <v>36</v>
      </c>
      <c r="AX784" s="231" t="s">
        <v>75</v>
      </c>
      <c r="AY784" s="242" t="s">
        <v>258</v>
      </c>
    </row>
    <row r="785" s="220" customFormat="true" ht="11.25" hidden="false" customHeight="false" outlineLevel="0" collapsed="false">
      <c r="B785" s="221"/>
      <c r="C785" s="222"/>
      <c r="D785" s="212" t="s">
        <v>271</v>
      </c>
      <c r="E785" s="223"/>
      <c r="F785" s="224" t="s">
        <v>1168</v>
      </c>
      <c r="G785" s="222"/>
      <c r="H785" s="223"/>
      <c r="I785" s="225"/>
      <c r="J785" s="222"/>
      <c r="K785" s="222"/>
      <c r="L785" s="226"/>
      <c r="M785" s="227"/>
      <c r="N785" s="228"/>
      <c r="O785" s="228"/>
      <c r="P785" s="228"/>
      <c r="Q785" s="228"/>
      <c r="R785" s="228"/>
      <c r="S785" s="228"/>
      <c r="T785" s="229"/>
      <c r="AT785" s="230" t="s">
        <v>271</v>
      </c>
      <c r="AU785" s="230" t="s">
        <v>85</v>
      </c>
      <c r="AV785" s="220" t="s">
        <v>83</v>
      </c>
      <c r="AW785" s="220" t="s">
        <v>36</v>
      </c>
      <c r="AX785" s="220" t="s">
        <v>75</v>
      </c>
      <c r="AY785" s="230" t="s">
        <v>258</v>
      </c>
    </row>
    <row r="786" s="231" customFormat="true" ht="11.25" hidden="false" customHeight="false" outlineLevel="0" collapsed="false">
      <c r="B786" s="232"/>
      <c r="C786" s="233"/>
      <c r="D786" s="212" t="s">
        <v>271</v>
      </c>
      <c r="E786" s="234"/>
      <c r="F786" s="235" t="s">
        <v>1169</v>
      </c>
      <c r="G786" s="233"/>
      <c r="H786" s="236" t="n">
        <v>23.676</v>
      </c>
      <c r="I786" s="237"/>
      <c r="J786" s="233"/>
      <c r="K786" s="233"/>
      <c r="L786" s="238"/>
      <c r="M786" s="239"/>
      <c r="N786" s="240"/>
      <c r="O786" s="240"/>
      <c r="P786" s="240"/>
      <c r="Q786" s="240"/>
      <c r="R786" s="240"/>
      <c r="S786" s="240"/>
      <c r="T786" s="241"/>
      <c r="AT786" s="242" t="s">
        <v>271</v>
      </c>
      <c r="AU786" s="242" t="s">
        <v>85</v>
      </c>
      <c r="AV786" s="231" t="s">
        <v>85</v>
      </c>
      <c r="AW786" s="231" t="s">
        <v>36</v>
      </c>
      <c r="AX786" s="231" t="s">
        <v>75</v>
      </c>
      <c r="AY786" s="242" t="s">
        <v>258</v>
      </c>
    </row>
    <row r="787" s="243" customFormat="true" ht="11.25" hidden="false" customHeight="false" outlineLevel="0" collapsed="false">
      <c r="B787" s="244"/>
      <c r="C787" s="245"/>
      <c r="D787" s="212" t="s">
        <v>271</v>
      </c>
      <c r="E787" s="246" t="s">
        <v>89</v>
      </c>
      <c r="F787" s="247" t="s">
        <v>352</v>
      </c>
      <c r="G787" s="245"/>
      <c r="H787" s="248" t="n">
        <v>27.676</v>
      </c>
      <c r="I787" s="249"/>
      <c r="J787" s="245"/>
      <c r="K787" s="245"/>
      <c r="L787" s="250"/>
      <c r="M787" s="251"/>
      <c r="N787" s="252"/>
      <c r="O787" s="252"/>
      <c r="P787" s="252"/>
      <c r="Q787" s="252"/>
      <c r="R787" s="252"/>
      <c r="S787" s="252"/>
      <c r="T787" s="253"/>
      <c r="AT787" s="254" t="s">
        <v>271</v>
      </c>
      <c r="AU787" s="254" t="s">
        <v>85</v>
      </c>
      <c r="AV787" s="243" t="s">
        <v>136</v>
      </c>
      <c r="AW787" s="243" t="s">
        <v>36</v>
      </c>
      <c r="AX787" s="243" t="s">
        <v>83</v>
      </c>
      <c r="AY787" s="254" t="s">
        <v>258</v>
      </c>
    </row>
    <row r="788" s="31" customFormat="true" ht="16.5" hidden="false" customHeight="true" outlineLevel="0" collapsed="false">
      <c r="A788" s="24"/>
      <c r="B788" s="25"/>
      <c r="C788" s="199" t="s">
        <v>1170</v>
      </c>
      <c r="D788" s="199" t="s">
        <v>260</v>
      </c>
      <c r="E788" s="200" t="s">
        <v>1171</v>
      </c>
      <c r="F788" s="201" t="s">
        <v>1172</v>
      </c>
      <c r="G788" s="202" t="s">
        <v>91</v>
      </c>
      <c r="H788" s="203" t="n">
        <v>2.06</v>
      </c>
      <c r="I788" s="204"/>
      <c r="J788" s="205" t="n">
        <f aca="false">ROUND(I788*H788,2)</f>
        <v>0</v>
      </c>
      <c r="K788" s="201" t="s">
        <v>263</v>
      </c>
      <c r="L788" s="30"/>
      <c r="M788" s="206"/>
      <c r="N788" s="207" t="s">
        <v>46</v>
      </c>
      <c r="O788" s="67"/>
      <c r="P788" s="208" t="n">
        <f aca="false">O788*H788</f>
        <v>0</v>
      </c>
      <c r="Q788" s="208" t="n">
        <v>0</v>
      </c>
      <c r="R788" s="208" t="n">
        <f aca="false">Q788*H788</f>
        <v>0</v>
      </c>
      <c r="S788" s="208" t="n">
        <v>2</v>
      </c>
      <c r="T788" s="209" t="n">
        <f aca="false">S788*H788</f>
        <v>4.12</v>
      </c>
      <c r="U788" s="24"/>
      <c r="V788" s="24"/>
      <c r="W788" s="24"/>
      <c r="X788" s="24"/>
      <c r="Y788" s="24"/>
      <c r="Z788" s="24"/>
      <c r="AA788" s="24"/>
      <c r="AB788" s="24"/>
      <c r="AC788" s="24"/>
      <c r="AD788" s="24"/>
      <c r="AE788" s="24"/>
      <c r="AR788" s="210" t="s">
        <v>136</v>
      </c>
      <c r="AT788" s="210" t="s">
        <v>260</v>
      </c>
      <c r="AU788" s="210" t="s">
        <v>85</v>
      </c>
      <c r="AY788" s="3" t="s">
        <v>258</v>
      </c>
      <c r="BE788" s="211" t="n">
        <f aca="false">IF(N788="základní",J788,0)</f>
        <v>0</v>
      </c>
      <c r="BF788" s="211" t="n">
        <f aca="false">IF(N788="snížená",J788,0)</f>
        <v>0</v>
      </c>
      <c r="BG788" s="211" t="n">
        <f aca="false">IF(N788="zákl. přenesená",J788,0)</f>
        <v>0</v>
      </c>
      <c r="BH788" s="211" t="n">
        <f aca="false">IF(N788="sníž. přenesená",J788,0)</f>
        <v>0</v>
      </c>
      <c r="BI788" s="211" t="n">
        <f aca="false">IF(N788="nulová",J788,0)</f>
        <v>0</v>
      </c>
      <c r="BJ788" s="3" t="s">
        <v>83</v>
      </c>
      <c r="BK788" s="211" t="n">
        <f aca="false">ROUND(I788*H788,2)</f>
        <v>0</v>
      </c>
      <c r="BL788" s="3" t="s">
        <v>136</v>
      </c>
      <c r="BM788" s="210" t="s">
        <v>1173</v>
      </c>
    </row>
    <row r="789" s="31" customFormat="true" ht="11.25" hidden="false" customHeight="false" outlineLevel="0" collapsed="false">
      <c r="A789" s="24"/>
      <c r="B789" s="25"/>
      <c r="C789" s="26"/>
      <c r="D789" s="212" t="s">
        <v>265</v>
      </c>
      <c r="E789" s="26"/>
      <c r="F789" s="213" t="s">
        <v>1174</v>
      </c>
      <c r="G789" s="26"/>
      <c r="H789" s="26"/>
      <c r="I789" s="214"/>
      <c r="J789" s="26"/>
      <c r="K789" s="26"/>
      <c r="L789" s="30"/>
      <c r="M789" s="215"/>
      <c r="N789" s="216"/>
      <c r="O789" s="67"/>
      <c r="P789" s="67"/>
      <c r="Q789" s="67"/>
      <c r="R789" s="67"/>
      <c r="S789" s="67"/>
      <c r="T789" s="68"/>
      <c r="U789" s="24"/>
      <c r="V789" s="24"/>
      <c r="W789" s="24"/>
      <c r="X789" s="24"/>
      <c r="Y789" s="24"/>
      <c r="Z789" s="24"/>
      <c r="AA789" s="24"/>
      <c r="AB789" s="24"/>
      <c r="AC789" s="24"/>
      <c r="AD789" s="24"/>
      <c r="AE789" s="24"/>
      <c r="AT789" s="3" t="s">
        <v>265</v>
      </c>
      <c r="AU789" s="3" t="s">
        <v>85</v>
      </c>
    </row>
    <row r="790" s="31" customFormat="true" ht="11.25" hidden="false" customHeight="false" outlineLevel="0" collapsed="false">
      <c r="A790" s="24"/>
      <c r="B790" s="25"/>
      <c r="C790" s="26"/>
      <c r="D790" s="217" t="s">
        <v>267</v>
      </c>
      <c r="E790" s="26"/>
      <c r="F790" s="218" t="s">
        <v>1175</v>
      </c>
      <c r="G790" s="26"/>
      <c r="H790" s="26"/>
      <c r="I790" s="214"/>
      <c r="J790" s="26"/>
      <c r="K790" s="26"/>
      <c r="L790" s="30"/>
      <c r="M790" s="215"/>
      <c r="N790" s="216"/>
      <c r="O790" s="67"/>
      <c r="P790" s="67"/>
      <c r="Q790" s="67"/>
      <c r="R790" s="67"/>
      <c r="S790" s="67"/>
      <c r="T790" s="68"/>
      <c r="U790" s="24"/>
      <c r="V790" s="24"/>
      <c r="W790" s="24"/>
      <c r="X790" s="24"/>
      <c r="Y790" s="24"/>
      <c r="Z790" s="24"/>
      <c r="AA790" s="24"/>
      <c r="AB790" s="24"/>
      <c r="AC790" s="24"/>
      <c r="AD790" s="24"/>
      <c r="AE790" s="24"/>
      <c r="AT790" s="3" t="s">
        <v>267</v>
      </c>
      <c r="AU790" s="3" t="s">
        <v>85</v>
      </c>
    </row>
    <row r="791" s="231" customFormat="true" ht="11.25" hidden="false" customHeight="false" outlineLevel="0" collapsed="false">
      <c r="B791" s="232"/>
      <c r="C791" s="233"/>
      <c r="D791" s="212" t="s">
        <v>271</v>
      </c>
      <c r="E791" s="234"/>
      <c r="F791" s="235" t="s">
        <v>1176</v>
      </c>
      <c r="G791" s="233"/>
      <c r="H791" s="236" t="n">
        <v>1.5</v>
      </c>
      <c r="I791" s="237"/>
      <c r="J791" s="233"/>
      <c r="K791" s="233"/>
      <c r="L791" s="238"/>
      <c r="M791" s="239"/>
      <c r="N791" s="240"/>
      <c r="O791" s="240"/>
      <c r="P791" s="240"/>
      <c r="Q791" s="240"/>
      <c r="R791" s="240"/>
      <c r="S791" s="240"/>
      <c r="T791" s="241"/>
      <c r="AT791" s="242" t="s">
        <v>271</v>
      </c>
      <c r="AU791" s="242" t="s">
        <v>85</v>
      </c>
      <c r="AV791" s="231" t="s">
        <v>85</v>
      </c>
      <c r="AW791" s="231" t="s">
        <v>36</v>
      </c>
      <c r="AX791" s="231" t="s">
        <v>75</v>
      </c>
      <c r="AY791" s="242" t="s">
        <v>258</v>
      </c>
    </row>
    <row r="792" s="231" customFormat="true" ht="11.25" hidden="false" customHeight="false" outlineLevel="0" collapsed="false">
      <c r="B792" s="232"/>
      <c r="C792" s="233"/>
      <c r="D792" s="212" t="s">
        <v>271</v>
      </c>
      <c r="E792" s="234"/>
      <c r="F792" s="235" t="s">
        <v>1177</v>
      </c>
      <c r="G792" s="233"/>
      <c r="H792" s="236" t="n">
        <v>0.36</v>
      </c>
      <c r="I792" s="237"/>
      <c r="J792" s="233"/>
      <c r="K792" s="233"/>
      <c r="L792" s="238"/>
      <c r="M792" s="239"/>
      <c r="N792" s="240"/>
      <c r="O792" s="240"/>
      <c r="P792" s="240"/>
      <c r="Q792" s="240"/>
      <c r="R792" s="240"/>
      <c r="S792" s="240"/>
      <c r="T792" s="241"/>
      <c r="AT792" s="242" t="s">
        <v>271</v>
      </c>
      <c r="AU792" s="242" t="s">
        <v>85</v>
      </c>
      <c r="AV792" s="231" t="s">
        <v>85</v>
      </c>
      <c r="AW792" s="231" t="s">
        <v>36</v>
      </c>
      <c r="AX792" s="231" t="s">
        <v>75</v>
      </c>
      <c r="AY792" s="242" t="s">
        <v>258</v>
      </c>
    </row>
    <row r="793" s="231" customFormat="true" ht="11.25" hidden="false" customHeight="false" outlineLevel="0" collapsed="false">
      <c r="B793" s="232"/>
      <c r="C793" s="233"/>
      <c r="D793" s="212" t="s">
        <v>271</v>
      </c>
      <c r="E793" s="234"/>
      <c r="F793" s="235" t="s">
        <v>1178</v>
      </c>
      <c r="G793" s="233"/>
      <c r="H793" s="236" t="n">
        <v>0.2</v>
      </c>
      <c r="I793" s="237"/>
      <c r="J793" s="233"/>
      <c r="K793" s="233"/>
      <c r="L793" s="238"/>
      <c r="M793" s="239"/>
      <c r="N793" s="240"/>
      <c r="O793" s="240"/>
      <c r="P793" s="240"/>
      <c r="Q793" s="240"/>
      <c r="R793" s="240"/>
      <c r="S793" s="240"/>
      <c r="T793" s="241"/>
      <c r="AT793" s="242" t="s">
        <v>271</v>
      </c>
      <c r="AU793" s="242" t="s">
        <v>85</v>
      </c>
      <c r="AV793" s="231" t="s">
        <v>85</v>
      </c>
      <c r="AW793" s="231" t="s">
        <v>36</v>
      </c>
      <c r="AX793" s="231" t="s">
        <v>75</v>
      </c>
      <c r="AY793" s="242" t="s">
        <v>258</v>
      </c>
    </row>
    <row r="794" s="243" customFormat="true" ht="11.25" hidden="false" customHeight="false" outlineLevel="0" collapsed="false">
      <c r="B794" s="244"/>
      <c r="C794" s="245"/>
      <c r="D794" s="212" t="s">
        <v>271</v>
      </c>
      <c r="E794" s="246" t="s">
        <v>97</v>
      </c>
      <c r="F794" s="247" t="s">
        <v>352</v>
      </c>
      <c r="G794" s="245"/>
      <c r="H794" s="248" t="n">
        <v>2.06</v>
      </c>
      <c r="I794" s="249"/>
      <c r="J794" s="245"/>
      <c r="K794" s="245"/>
      <c r="L794" s="250"/>
      <c r="M794" s="251"/>
      <c r="N794" s="252"/>
      <c r="O794" s="252"/>
      <c r="P794" s="252"/>
      <c r="Q794" s="252"/>
      <c r="R794" s="252"/>
      <c r="S794" s="252"/>
      <c r="T794" s="253"/>
      <c r="AT794" s="254" t="s">
        <v>271</v>
      </c>
      <c r="AU794" s="254" t="s">
        <v>85</v>
      </c>
      <c r="AV794" s="243" t="s">
        <v>136</v>
      </c>
      <c r="AW794" s="243" t="s">
        <v>36</v>
      </c>
      <c r="AX794" s="243" t="s">
        <v>83</v>
      </c>
      <c r="AY794" s="254" t="s">
        <v>258</v>
      </c>
    </row>
    <row r="795" s="31" customFormat="true" ht="16.5" hidden="false" customHeight="true" outlineLevel="0" collapsed="false">
      <c r="A795" s="24"/>
      <c r="B795" s="25"/>
      <c r="C795" s="199" t="s">
        <v>1179</v>
      </c>
      <c r="D795" s="199" t="s">
        <v>260</v>
      </c>
      <c r="E795" s="200" t="s">
        <v>1180</v>
      </c>
      <c r="F795" s="201" t="s">
        <v>1181</v>
      </c>
      <c r="G795" s="202" t="s">
        <v>113</v>
      </c>
      <c r="H795" s="203" t="n">
        <v>22</v>
      </c>
      <c r="I795" s="204"/>
      <c r="J795" s="205" t="n">
        <f aca="false">ROUND(I795*H795,2)</f>
        <v>0</v>
      </c>
      <c r="K795" s="201" t="s">
        <v>263</v>
      </c>
      <c r="L795" s="30"/>
      <c r="M795" s="206"/>
      <c r="N795" s="207" t="s">
        <v>46</v>
      </c>
      <c r="O795" s="67"/>
      <c r="P795" s="208" t="n">
        <f aca="false">O795*H795</f>
        <v>0</v>
      </c>
      <c r="Q795" s="208" t="n">
        <v>0</v>
      </c>
      <c r="R795" s="208" t="n">
        <f aca="false">Q795*H795</f>
        <v>0</v>
      </c>
      <c r="S795" s="208" t="n">
        <v>0.168</v>
      </c>
      <c r="T795" s="209" t="n">
        <f aca="false">S795*H795</f>
        <v>3.696</v>
      </c>
      <c r="U795" s="24"/>
      <c r="V795" s="24"/>
      <c r="W795" s="24"/>
      <c r="X795" s="24"/>
      <c r="Y795" s="24"/>
      <c r="Z795" s="24"/>
      <c r="AA795" s="24"/>
      <c r="AB795" s="24"/>
      <c r="AC795" s="24"/>
      <c r="AD795" s="24"/>
      <c r="AE795" s="24"/>
      <c r="AR795" s="210" t="s">
        <v>136</v>
      </c>
      <c r="AT795" s="210" t="s">
        <v>260</v>
      </c>
      <c r="AU795" s="210" t="s">
        <v>85</v>
      </c>
      <c r="AY795" s="3" t="s">
        <v>258</v>
      </c>
      <c r="BE795" s="211" t="n">
        <f aca="false">IF(N795="základní",J795,0)</f>
        <v>0</v>
      </c>
      <c r="BF795" s="211" t="n">
        <f aca="false">IF(N795="snížená",J795,0)</f>
        <v>0</v>
      </c>
      <c r="BG795" s="211" t="n">
        <f aca="false">IF(N795="zákl. přenesená",J795,0)</f>
        <v>0</v>
      </c>
      <c r="BH795" s="211" t="n">
        <f aca="false">IF(N795="sníž. přenesená",J795,0)</f>
        <v>0</v>
      </c>
      <c r="BI795" s="211" t="n">
        <f aca="false">IF(N795="nulová",J795,0)</f>
        <v>0</v>
      </c>
      <c r="BJ795" s="3" t="s">
        <v>83</v>
      </c>
      <c r="BK795" s="211" t="n">
        <f aca="false">ROUND(I795*H795,2)</f>
        <v>0</v>
      </c>
      <c r="BL795" s="3" t="s">
        <v>136</v>
      </c>
      <c r="BM795" s="210" t="s">
        <v>1182</v>
      </c>
    </row>
    <row r="796" s="31" customFormat="true" ht="11.25" hidden="false" customHeight="false" outlineLevel="0" collapsed="false">
      <c r="A796" s="24"/>
      <c r="B796" s="25"/>
      <c r="C796" s="26"/>
      <c r="D796" s="212" t="s">
        <v>265</v>
      </c>
      <c r="E796" s="26"/>
      <c r="F796" s="213" t="s">
        <v>1183</v>
      </c>
      <c r="G796" s="26"/>
      <c r="H796" s="26"/>
      <c r="I796" s="214"/>
      <c r="J796" s="26"/>
      <c r="K796" s="26"/>
      <c r="L796" s="30"/>
      <c r="M796" s="215"/>
      <c r="N796" s="216"/>
      <c r="O796" s="67"/>
      <c r="P796" s="67"/>
      <c r="Q796" s="67"/>
      <c r="R796" s="67"/>
      <c r="S796" s="67"/>
      <c r="T796" s="68"/>
      <c r="U796" s="24"/>
      <c r="V796" s="24"/>
      <c r="W796" s="24"/>
      <c r="X796" s="24"/>
      <c r="Y796" s="24"/>
      <c r="Z796" s="24"/>
      <c r="AA796" s="24"/>
      <c r="AB796" s="24"/>
      <c r="AC796" s="24"/>
      <c r="AD796" s="24"/>
      <c r="AE796" s="24"/>
      <c r="AT796" s="3" t="s">
        <v>265</v>
      </c>
      <c r="AU796" s="3" t="s">
        <v>85</v>
      </c>
    </row>
    <row r="797" s="31" customFormat="true" ht="11.25" hidden="false" customHeight="false" outlineLevel="0" collapsed="false">
      <c r="A797" s="24"/>
      <c r="B797" s="25"/>
      <c r="C797" s="26"/>
      <c r="D797" s="217" t="s">
        <v>267</v>
      </c>
      <c r="E797" s="26"/>
      <c r="F797" s="218" t="s">
        <v>1184</v>
      </c>
      <c r="G797" s="26"/>
      <c r="H797" s="26"/>
      <c r="I797" s="214"/>
      <c r="J797" s="26"/>
      <c r="K797" s="26"/>
      <c r="L797" s="30"/>
      <c r="M797" s="215"/>
      <c r="N797" s="216"/>
      <c r="O797" s="67"/>
      <c r="P797" s="67"/>
      <c r="Q797" s="67"/>
      <c r="R797" s="67"/>
      <c r="S797" s="67"/>
      <c r="T797" s="68"/>
      <c r="U797" s="24"/>
      <c r="V797" s="24"/>
      <c r="W797" s="24"/>
      <c r="X797" s="24"/>
      <c r="Y797" s="24"/>
      <c r="Z797" s="24"/>
      <c r="AA797" s="24"/>
      <c r="AB797" s="24"/>
      <c r="AC797" s="24"/>
      <c r="AD797" s="24"/>
      <c r="AE797" s="24"/>
      <c r="AT797" s="3" t="s">
        <v>267</v>
      </c>
      <c r="AU797" s="3" t="s">
        <v>85</v>
      </c>
    </row>
    <row r="798" s="31" customFormat="true" ht="29.25" hidden="false" customHeight="false" outlineLevel="0" collapsed="false">
      <c r="A798" s="24"/>
      <c r="B798" s="25"/>
      <c r="C798" s="26"/>
      <c r="D798" s="212" t="s">
        <v>269</v>
      </c>
      <c r="E798" s="26"/>
      <c r="F798" s="219" t="s">
        <v>1185</v>
      </c>
      <c r="G798" s="26"/>
      <c r="H798" s="26"/>
      <c r="I798" s="214"/>
      <c r="J798" s="26"/>
      <c r="K798" s="26"/>
      <c r="L798" s="30"/>
      <c r="M798" s="215"/>
      <c r="N798" s="216"/>
      <c r="O798" s="67"/>
      <c r="P798" s="67"/>
      <c r="Q798" s="67"/>
      <c r="R798" s="67"/>
      <c r="S798" s="67"/>
      <c r="T798" s="68"/>
      <c r="U798" s="24"/>
      <c r="V798" s="24"/>
      <c r="W798" s="24"/>
      <c r="X798" s="24"/>
      <c r="Y798" s="24"/>
      <c r="Z798" s="24"/>
      <c r="AA798" s="24"/>
      <c r="AB798" s="24"/>
      <c r="AC798" s="24"/>
      <c r="AD798" s="24"/>
      <c r="AE798" s="24"/>
      <c r="AT798" s="3" t="s">
        <v>269</v>
      </c>
      <c r="AU798" s="3" t="s">
        <v>85</v>
      </c>
    </row>
    <row r="799" s="231" customFormat="true" ht="11.25" hidden="false" customHeight="false" outlineLevel="0" collapsed="false">
      <c r="B799" s="232"/>
      <c r="C799" s="233"/>
      <c r="D799" s="212" t="s">
        <v>271</v>
      </c>
      <c r="E799" s="234"/>
      <c r="F799" s="235" t="s">
        <v>1186</v>
      </c>
      <c r="G799" s="233"/>
      <c r="H799" s="236" t="n">
        <v>12</v>
      </c>
      <c r="I799" s="237"/>
      <c r="J799" s="233"/>
      <c r="K799" s="233"/>
      <c r="L799" s="238"/>
      <c r="M799" s="239"/>
      <c r="N799" s="240"/>
      <c r="O799" s="240"/>
      <c r="P799" s="240"/>
      <c r="Q799" s="240"/>
      <c r="R799" s="240"/>
      <c r="S799" s="240"/>
      <c r="T799" s="241"/>
      <c r="AT799" s="242" t="s">
        <v>271</v>
      </c>
      <c r="AU799" s="242" t="s">
        <v>85</v>
      </c>
      <c r="AV799" s="231" t="s">
        <v>85</v>
      </c>
      <c r="AW799" s="231" t="s">
        <v>36</v>
      </c>
      <c r="AX799" s="231" t="s">
        <v>75</v>
      </c>
      <c r="AY799" s="242" t="s">
        <v>258</v>
      </c>
    </row>
    <row r="800" s="231" customFormat="true" ht="11.25" hidden="false" customHeight="false" outlineLevel="0" collapsed="false">
      <c r="B800" s="232"/>
      <c r="C800" s="233"/>
      <c r="D800" s="212" t="s">
        <v>271</v>
      </c>
      <c r="E800" s="234"/>
      <c r="F800" s="235" t="s">
        <v>1187</v>
      </c>
      <c r="G800" s="233"/>
      <c r="H800" s="236" t="n">
        <v>10</v>
      </c>
      <c r="I800" s="237"/>
      <c r="J800" s="233"/>
      <c r="K800" s="233"/>
      <c r="L800" s="238"/>
      <c r="M800" s="239"/>
      <c r="N800" s="240"/>
      <c r="O800" s="240"/>
      <c r="P800" s="240"/>
      <c r="Q800" s="240"/>
      <c r="R800" s="240"/>
      <c r="S800" s="240"/>
      <c r="T800" s="241"/>
      <c r="AT800" s="242" t="s">
        <v>271</v>
      </c>
      <c r="AU800" s="242" t="s">
        <v>85</v>
      </c>
      <c r="AV800" s="231" t="s">
        <v>85</v>
      </c>
      <c r="AW800" s="231" t="s">
        <v>36</v>
      </c>
      <c r="AX800" s="231" t="s">
        <v>75</v>
      </c>
      <c r="AY800" s="242" t="s">
        <v>258</v>
      </c>
    </row>
    <row r="801" s="243" customFormat="true" ht="11.25" hidden="false" customHeight="false" outlineLevel="0" collapsed="false">
      <c r="B801" s="244"/>
      <c r="C801" s="245"/>
      <c r="D801" s="212" t="s">
        <v>271</v>
      </c>
      <c r="E801" s="246" t="s">
        <v>175</v>
      </c>
      <c r="F801" s="247" t="s">
        <v>352</v>
      </c>
      <c r="G801" s="245"/>
      <c r="H801" s="248" t="n">
        <v>22</v>
      </c>
      <c r="I801" s="249"/>
      <c r="J801" s="245"/>
      <c r="K801" s="245"/>
      <c r="L801" s="250"/>
      <c r="M801" s="251"/>
      <c r="N801" s="252"/>
      <c r="O801" s="252"/>
      <c r="P801" s="252"/>
      <c r="Q801" s="252"/>
      <c r="R801" s="252"/>
      <c r="S801" s="252"/>
      <c r="T801" s="253"/>
      <c r="AT801" s="254" t="s">
        <v>271</v>
      </c>
      <c r="AU801" s="254" t="s">
        <v>85</v>
      </c>
      <c r="AV801" s="243" t="s">
        <v>136</v>
      </c>
      <c r="AW801" s="243" t="s">
        <v>36</v>
      </c>
      <c r="AX801" s="243" t="s">
        <v>83</v>
      </c>
      <c r="AY801" s="254" t="s">
        <v>258</v>
      </c>
    </row>
    <row r="802" s="31" customFormat="true" ht="16.5" hidden="false" customHeight="true" outlineLevel="0" collapsed="false">
      <c r="A802" s="24"/>
      <c r="B802" s="25"/>
      <c r="C802" s="199" t="s">
        <v>1188</v>
      </c>
      <c r="D802" s="199" t="s">
        <v>260</v>
      </c>
      <c r="E802" s="200" t="s">
        <v>1189</v>
      </c>
      <c r="F802" s="201" t="s">
        <v>1190</v>
      </c>
      <c r="G802" s="202" t="s">
        <v>151</v>
      </c>
      <c r="H802" s="203" t="n">
        <v>21</v>
      </c>
      <c r="I802" s="204"/>
      <c r="J802" s="205" t="n">
        <f aca="false">ROUND(I802*H802,2)</f>
        <v>0</v>
      </c>
      <c r="K802" s="201" t="s">
        <v>263</v>
      </c>
      <c r="L802" s="30"/>
      <c r="M802" s="206"/>
      <c r="N802" s="207" t="s">
        <v>46</v>
      </c>
      <c r="O802" s="67"/>
      <c r="P802" s="208" t="n">
        <f aca="false">O802*H802</f>
        <v>0</v>
      </c>
      <c r="Q802" s="208" t="n">
        <v>0</v>
      </c>
      <c r="R802" s="208" t="n">
        <f aca="false">Q802*H802</f>
        <v>0</v>
      </c>
      <c r="S802" s="208" t="n">
        <v>0.00248</v>
      </c>
      <c r="T802" s="209" t="n">
        <f aca="false">S802*H802</f>
        <v>0.05208</v>
      </c>
      <c r="U802" s="24"/>
      <c r="V802" s="24"/>
      <c r="W802" s="24"/>
      <c r="X802" s="24"/>
      <c r="Y802" s="24"/>
      <c r="Z802" s="24"/>
      <c r="AA802" s="24"/>
      <c r="AB802" s="24"/>
      <c r="AC802" s="24"/>
      <c r="AD802" s="24"/>
      <c r="AE802" s="24"/>
      <c r="AR802" s="210" t="s">
        <v>136</v>
      </c>
      <c r="AT802" s="210" t="s">
        <v>260</v>
      </c>
      <c r="AU802" s="210" t="s">
        <v>85</v>
      </c>
      <c r="AY802" s="3" t="s">
        <v>258</v>
      </c>
      <c r="BE802" s="211" t="n">
        <f aca="false">IF(N802="základní",J802,0)</f>
        <v>0</v>
      </c>
      <c r="BF802" s="211" t="n">
        <f aca="false">IF(N802="snížená",J802,0)</f>
        <v>0</v>
      </c>
      <c r="BG802" s="211" t="n">
        <f aca="false">IF(N802="zákl. přenesená",J802,0)</f>
        <v>0</v>
      </c>
      <c r="BH802" s="211" t="n">
        <f aca="false">IF(N802="sníž. přenesená",J802,0)</f>
        <v>0</v>
      </c>
      <c r="BI802" s="211" t="n">
        <f aca="false">IF(N802="nulová",J802,0)</f>
        <v>0</v>
      </c>
      <c r="BJ802" s="3" t="s">
        <v>83</v>
      </c>
      <c r="BK802" s="211" t="n">
        <f aca="false">ROUND(I802*H802,2)</f>
        <v>0</v>
      </c>
      <c r="BL802" s="3" t="s">
        <v>136</v>
      </c>
      <c r="BM802" s="210" t="s">
        <v>1191</v>
      </c>
    </row>
    <row r="803" s="31" customFormat="true" ht="11.25" hidden="false" customHeight="false" outlineLevel="0" collapsed="false">
      <c r="A803" s="24"/>
      <c r="B803" s="25"/>
      <c r="C803" s="26"/>
      <c r="D803" s="212" t="s">
        <v>265</v>
      </c>
      <c r="E803" s="26"/>
      <c r="F803" s="213" t="s">
        <v>1192</v>
      </c>
      <c r="G803" s="26"/>
      <c r="H803" s="26"/>
      <c r="I803" s="214"/>
      <c r="J803" s="26"/>
      <c r="K803" s="26"/>
      <c r="L803" s="30"/>
      <c r="M803" s="215"/>
      <c r="N803" s="216"/>
      <c r="O803" s="67"/>
      <c r="P803" s="67"/>
      <c r="Q803" s="67"/>
      <c r="R803" s="67"/>
      <c r="S803" s="67"/>
      <c r="T803" s="68"/>
      <c r="U803" s="24"/>
      <c r="V803" s="24"/>
      <c r="W803" s="24"/>
      <c r="X803" s="24"/>
      <c r="Y803" s="24"/>
      <c r="Z803" s="24"/>
      <c r="AA803" s="24"/>
      <c r="AB803" s="24"/>
      <c r="AC803" s="24"/>
      <c r="AD803" s="24"/>
      <c r="AE803" s="24"/>
      <c r="AT803" s="3" t="s">
        <v>265</v>
      </c>
      <c r="AU803" s="3" t="s">
        <v>85</v>
      </c>
    </row>
    <row r="804" s="31" customFormat="true" ht="11.25" hidden="false" customHeight="false" outlineLevel="0" collapsed="false">
      <c r="A804" s="24"/>
      <c r="B804" s="25"/>
      <c r="C804" s="26"/>
      <c r="D804" s="217" t="s">
        <v>267</v>
      </c>
      <c r="E804" s="26"/>
      <c r="F804" s="218" t="s">
        <v>1193</v>
      </c>
      <c r="G804" s="26"/>
      <c r="H804" s="26"/>
      <c r="I804" s="214"/>
      <c r="J804" s="26"/>
      <c r="K804" s="26"/>
      <c r="L804" s="30"/>
      <c r="M804" s="215"/>
      <c r="N804" s="216"/>
      <c r="O804" s="67"/>
      <c r="P804" s="67"/>
      <c r="Q804" s="67"/>
      <c r="R804" s="67"/>
      <c r="S804" s="67"/>
      <c r="T804" s="68"/>
      <c r="U804" s="24"/>
      <c r="V804" s="24"/>
      <c r="W804" s="24"/>
      <c r="X804" s="24"/>
      <c r="Y804" s="24"/>
      <c r="Z804" s="24"/>
      <c r="AA804" s="24"/>
      <c r="AB804" s="24"/>
      <c r="AC804" s="24"/>
      <c r="AD804" s="24"/>
      <c r="AE804" s="24"/>
      <c r="AT804" s="3" t="s">
        <v>267</v>
      </c>
      <c r="AU804" s="3" t="s">
        <v>85</v>
      </c>
    </row>
    <row r="805" s="31" customFormat="true" ht="39" hidden="false" customHeight="false" outlineLevel="0" collapsed="false">
      <c r="A805" s="24"/>
      <c r="B805" s="25"/>
      <c r="C805" s="26"/>
      <c r="D805" s="212" t="s">
        <v>269</v>
      </c>
      <c r="E805" s="26"/>
      <c r="F805" s="219" t="s">
        <v>1194</v>
      </c>
      <c r="G805" s="26"/>
      <c r="H805" s="26"/>
      <c r="I805" s="214"/>
      <c r="J805" s="26"/>
      <c r="K805" s="26"/>
      <c r="L805" s="30"/>
      <c r="M805" s="215"/>
      <c r="N805" s="216"/>
      <c r="O805" s="67"/>
      <c r="P805" s="67"/>
      <c r="Q805" s="67"/>
      <c r="R805" s="67"/>
      <c r="S805" s="67"/>
      <c r="T805" s="68"/>
      <c r="U805" s="24"/>
      <c r="V805" s="24"/>
      <c r="W805" s="24"/>
      <c r="X805" s="24"/>
      <c r="Y805" s="24"/>
      <c r="Z805" s="24"/>
      <c r="AA805" s="24"/>
      <c r="AB805" s="24"/>
      <c r="AC805" s="24"/>
      <c r="AD805" s="24"/>
      <c r="AE805" s="24"/>
      <c r="AT805" s="3" t="s">
        <v>269</v>
      </c>
      <c r="AU805" s="3" t="s">
        <v>85</v>
      </c>
    </row>
    <row r="806" s="231" customFormat="true" ht="11.25" hidden="false" customHeight="false" outlineLevel="0" collapsed="false">
      <c r="B806" s="232"/>
      <c r="C806" s="233"/>
      <c r="D806" s="212" t="s">
        <v>271</v>
      </c>
      <c r="E806" s="234"/>
      <c r="F806" s="235" t="s">
        <v>1195</v>
      </c>
      <c r="G806" s="233"/>
      <c r="H806" s="236" t="n">
        <v>21</v>
      </c>
      <c r="I806" s="237"/>
      <c r="J806" s="233"/>
      <c r="K806" s="233"/>
      <c r="L806" s="238"/>
      <c r="M806" s="239"/>
      <c r="N806" s="240"/>
      <c r="O806" s="240"/>
      <c r="P806" s="240"/>
      <c r="Q806" s="240"/>
      <c r="R806" s="240"/>
      <c r="S806" s="240"/>
      <c r="T806" s="241"/>
      <c r="AT806" s="242" t="s">
        <v>271</v>
      </c>
      <c r="AU806" s="242" t="s">
        <v>85</v>
      </c>
      <c r="AV806" s="231" t="s">
        <v>85</v>
      </c>
      <c r="AW806" s="231" t="s">
        <v>36</v>
      </c>
      <c r="AX806" s="231" t="s">
        <v>75</v>
      </c>
      <c r="AY806" s="242" t="s">
        <v>258</v>
      </c>
    </row>
    <row r="807" s="243" customFormat="true" ht="11.25" hidden="false" customHeight="false" outlineLevel="0" collapsed="false">
      <c r="B807" s="244"/>
      <c r="C807" s="245"/>
      <c r="D807" s="212" t="s">
        <v>271</v>
      </c>
      <c r="E807" s="246" t="s">
        <v>149</v>
      </c>
      <c r="F807" s="247" t="s">
        <v>352</v>
      </c>
      <c r="G807" s="245"/>
      <c r="H807" s="248" t="n">
        <v>21</v>
      </c>
      <c r="I807" s="249"/>
      <c r="J807" s="245"/>
      <c r="K807" s="245"/>
      <c r="L807" s="250"/>
      <c r="M807" s="251"/>
      <c r="N807" s="252"/>
      <c r="O807" s="252"/>
      <c r="P807" s="252"/>
      <c r="Q807" s="252"/>
      <c r="R807" s="252"/>
      <c r="S807" s="252"/>
      <c r="T807" s="253"/>
      <c r="AT807" s="254" t="s">
        <v>271</v>
      </c>
      <c r="AU807" s="254" t="s">
        <v>85</v>
      </c>
      <c r="AV807" s="243" t="s">
        <v>136</v>
      </c>
      <c r="AW807" s="243" t="s">
        <v>36</v>
      </c>
      <c r="AX807" s="243" t="s">
        <v>83</v>
      </c>
      <c r="AY807" s="254" t="s">
        <v>258</v>
      </c>
    </row>
    <row r="808" s="31" customFormat="true" ht="16.5" hidden="false" customHeight="true" outlineLevel="0" collapsed="false">
      <c r="A808" s="24"/>
      <c r="B808" s="25"/>
      <c r="C808" s="199" t="s">
        <v>1196</v>
      </c>
      <c r="D808" s="199" t="s">
        <v>260</v>
      </c>
      <c r="E808" s="200" t="s">
        <v>1197</v>
      </c>
      <c r="F808" s="201" t="s">
        <v>1198</v>
      </c>
      <c r="G808" s="202" t="s">
        <v>113</v>
      </c>
      <c r="H808" s="203" t="n">
        <v>1</v>
      </c>
      <c r="I808" s="204"/>
      <c r="J808" s="205" t="n">
        <f aca="false">ROUND(I808*H808,2)</f>
        <v>0</v>
      </c>
      <c r="K808" s="201" t="s">
        <v>263</v>
      </c>
      <c r="L808" s="30"/>
      <c r="M808" s="206"/>
      <c r="N808" s="207" t="s">
        <v>46</v>
      </c>
      <c r="O808" s="67"/>
      <c r="P808" s="208" t="n">
        <f aca="false">O808*H808</f>
        <v>0</v>
      </c>
      <c r="Q808" s="208" t="n">
        <v>0</v>
      </c>
      <c r="R808" s="208" t="n">
        <f aca="false">Q808*H808</f>
        <v>0</v>
      </c>
      <c r="S808" s="208" t="n">
        <v>0.21</v>
      </c>
      <c r="T808" s="209" t="n">
        <f aca="false">S808*H808</f>
        <v>0.21</v>
      </c>
      <c r="U808" s="24"/>
      <c r="V808" s="24"/>
      <c r="W808" s="24"/>
      <c r="X808" s="24"/>
      <c r="Y808" s="24"/>
      <c r="Z808" s="24"/>
      <c r="AA808" s="24"/>
      <c r="AB808" s="24"/>
      <c r="AC808" s="24"/>
      <c r="AD808" s="24"/>
      <c r="AE808" s="24"/>
      <c r="AR808" s="210" t="s">
        <v>136</v>
      </c>
      <c r="AT808" s="210" t="s">
        <v>260</v>
      </c>
      <c r="AU808" s="210" t="s">
        <v>85</v>
      </c>
      <c r="AY808" s="3" t="s">
        <v>258</v>
      </c>
      <c r="BE808" s="211" t="n">
        <f aca="false">IF(N808="základní",J808,0)</f>
        <v>0</v>
      </c>
      <c r="BF808" s="211" t="n">
        <f aca="false">IF(N808="snížená",J808,0)</f>
        <v>0</v>
      </c>
      <c r="BG808" s="211" t="n">
        <f aca="false">IF(N808="zákl. přenesená",J808,0)</f>
        <v>0</v>
      </c>
      <c r="BH808" s="211" t="n">
        <f aca="false">IF(N808="sníž. přenesená",J808,0)</f>
        <v>0</v>
      </c>
      <c r="BI808" s="211" t="n">
        <f aca="false">IF(N808="nulová",J808,0)</f>
        <v>0</v>
      </c>
      <c r="BJ808" s="3" t="s">
        <v>83</v>
      </c>
      <c r="BK808" s="211" t="n">
        <f aca="false">ROUND(I808*H808,2)</f>
        <v>0</v>
      </c>
      <c r="BL808" s="3" t="s">
        <v>136</v>
      </c>
      <c r="BM808" s="210" t="s">
        <v>1199</v>
      </c>
    </row>
    <row r="809" s="31" customFormat="true" ht="11.25" hidden="false" customHeight="false" outlineLevel="0" collapsed="false">
      <c r="A809" s="24"/>
      <c r="B809" s="25"/>
      <c r="C809" s="26"/>
      <c r="D809" s="212" t="s">
        <v>265</v>
      </c>
      <c r="E809" s="26"/>
      <c r="F809" s="213" t="s">
        <v>1200</v>
      </c>
      <c r="G809" s="26"/>
      <c r="H809" s="26"/>
      <c r="I809" s="214"/>
      <c r="J809" s="26"/>
      <c r="K809" s="26"/>
      <c r="L809" s="30"/>
      <c r="M809" s="215"/>
      <c r="N809" s="216"/>
      <c r="O809" s="67"/>
      <c r="P809" s="67"/>
      <c r="Q809" s="67"/>
      <c r="R809" s="67"/>
      <c r="S809" s="67"/>
      <c r="T809" s="68"/>
      <c r="U809" s="24"/>
      <c r="V809" s="24"/>
      <c r="W809" s="24"/>
      <c r="X809" s="24"/>
      <c r="Y809" s="24"/>
      <c r="Z809" s="24"/>
      <c r="AA809" s="24"/>
      <c r="AB809" s="24"/>
      <c r="AC809" s="24"/>
      <c r="AD809" s="24"/>
      <c r="AE809" s="24"/>
      <c r="AT809" s="3" t="s">
        <v>265</v>
      </c>
      <c r="AU809" s="3" t="s">
        <v>85</v>
      </c>
    </row>
    <row r="810" s="31" customFormat="true" ht="11.25" hidden="false" customHeight="false" outlineLevel="0" collapsed="false">
      <c r="A810" s="24"/>
      <c r="B810" s="25"/>
      <c r="C810" s="26"/>
      <c r="D810" s="217" t="s">
        <v>267</v>
      </c>
      <c r="E810" s="26"/>
      <c r="F810" s="218" t="s">
        <v>1201</v>
      </c>
      <c r="G810" s="26"/>
      <c r="H810" s="26"/>
      <c r="I810" s="214"/>
      <c r="J810" s="26"/>
      <c r="K810" s="26"/>
      <c r="L810" s="30"/>
      <c r="M810" s="215"/>
      <c r="N810" s="216"/>
      <c r="O810" s="67"/>
      <c r="P810" s="67"/>
      <c r="Q810" s="67"/>
      <c r="R810" s="67"/>
      <c r="S810" s="67"/>
      <c r="T810" s="68"/>
      <c r="U810" s="24"/>
      <c r="V810" s="24"/>
      <c r="W810" s="24"/>
      <c r="X810" s="24"/>
      <c r="Y810" s="24"/>
      <c r="Z810" s="24"/>
      <c r="AA810" s="24"/>
      <c r="AB810" s="24"/>
      <c r="AC810" s="24"/>
      <c r="AD810" s="24"/>
      <c r="AE810" s="24"/>
      <c r="AT810" s="3" t="s">
        <v>267</v>
      </c>
      <c r="AU810" s="3" t="s">
        <v>85</v>
      </c>
    </row>
    <row r="811" s="31" customFormat="true" ht="29.25" hidden="false" customHeight="false" outlineLevel="0" collapsed="false">
      <c r="A811" s="24"/>
      <c r="B811" s="25"/>
      <c r="C811" s="26"/>
      <c r="D811" s="212" t="s">
        <v>269</v>
      </c>
      <c r="E811" s="26"/>
      <c r="F811" s="219" t="s">
        <v>1185</v>
      </c>
      <c r="G811" s="26"/>
      <c r="H811" s="26"/>
      <c r="I811" s="214"/>
      <c r="J811" s="26"/>
      <c r="K811" s="26"/>
      <c r="L811" s="30"/>
      <c r="M811" s="215"/>
      <c r="N811" s="216"/>
      <c r="O811" s="67"/>
      <c r="P811" s="67"/>
      <c r="Q811" s="67"/>
      <c r="R811" s="67"/>
      <c r="S811" s="67"/>
      <c r="T811" s="68"/>
      <c r="U811" s="24"/>
      <c r="V811" s="24"/>
      <c r="W811" s="24"/>
      <c r="X811" s="24"/>
      <c r="Y811" s="24"/>
      <c r="Z811" s="24"/>
      <c r="AA811" s="24"/>
      <c r="AB811" s="24"/>
      <c r="AC811" s="24"/>
      <c r="AD811" s="24"/>
      <c r="AE811" s="24"/>
      <c r="AT811" s="3" t="s">
        <v>269</v>
      </c>
      <c r="AU811" s="3" t="s">
        <v>85</v>
      </c>
    </row>
    <row r="812" s="231" customFormat="true" ht="11.25" hidden="false" customHeight="false" outlineLevel="0" collapsed="false">
      <c r="B812" s="232"/>
      <c r="C812" s="233"/>
      <c r="D812" s="212" t="s">
        <v>271</v>
      </c>
      <c r="E812" s="234" t="s">
        <v>147</v>
      </c>
      <c r="F812" s="235" t="s">
        <v>1202</v>
      </c>
      <c r="G812" s="233"/>
      <c r="H812" s="236" t="n">
        <v>1</v>
      </c>
      <c r="I812" s="237"/>
      <c r="J812" s="233"/>
      <c r="K812" s="233"/>
      <c r="L812" s="238"/>
      <c r="M812" s="239"/>
      <c r="N812" s="240"/>
      <c r="O812" s="240"/>
      <c r="P812" s="240"/>
      <c r="Q812" s="240"/>
      <c r="R812" s="240"/>
      <c r="S812" s="240"/>
      <c r="T812" s="241"/>
      <c r="AT812" s="242" t="s">
        <v>271</v>
      </c>
      <c r="AU812" s="242" t="s">
        <v>85</v>
      </c>
      <c r="AV812" s="231" t="s">
        <v>85</v>
      </c>
      <c r="AW812" s="231" t="s">
        <v>36</v>
      </c>
      <c r="AX812" s="231" t="s">
        <v>83</v>
      </c>
      <c r="AY812" s="242" t="s">
        <v>258</v>
      </c>
    </row>
    <row r="813" s="31" customFormat="true" ht="16.5" hidden="false" customHeight="true" outlineLevel="0" collapsed="false">
      <c r="A813" s="24"/>
      <c r="B813" s="25"/>
      <c r="C813" s="199" t="s">
        <v>1203</v>
      </c>
      <c r="D813" s="199" t="s">
        <v>260</v>
      </c>
      <c r="E813" s="200" t="s">
        <v>1204</v>
      </c>
      <c r="F813" s="201" t="s">
        <v>1205</v>
      </c>
      <c r="G813" s="202" t="s">
        <v>113</v>
      </c>
      <c r="H813" s="203" t="n">
        <v>1</v>
      </c>
      <c r="I813" s="204"/>
      <c r="J813" s="205" t="n">
        <f aca="false">ROUND(I813*H813,2)</f>
        <v>0</v>
      </c>
      <c r="K813" s="201" t="s">
        <v>263</v>
      </c>
      <c r="L813" s="30"/>
      <c r="M813" s="206"/>
      <c r="N813" s="207" t="s">
        <v>46</v>
      </c>
      <c r="O813" s="67"/>
      <c r="P813" s="208" t="n">
        <f aca="false">O813*H813</f>
        <v>0</v>
      </c>
      <c r="Q813" s="208" t="n">
        <v>0</v>
      </c>
      <c r="R813" s="208" t="n">
        <f aca="false">Q813*H813</f>
        <v>0</v>
      </c>
      <c r="S813" s="208" t="n">
        <v>0.285</v>
      </c>
      <c r="T813" s="209" t="n">
        <f aca="false">S813*H813</f>
        <v>0.285</v>
      </c>
      <c r="U813" s="24"/>
      <c r="V813" s="24"/>
      <c r="W813" s="24"/>
      <c r="X813" s="24"/>
      <c r="Y813" s="24"/>
      <c r="Z813" s="24"/>
      <c r="AA813" s="24"/>
      <c r="AB813" s="24"/>
      <c r="AC813" s="24"/>
      <c r="AD813" s="24"/>
      <c r="AE813" s="24"/>
      <c r="AR813" s="210" t="s">
        <v>136</v>
      </c>
      <c r="AT813" s="210" t="s">
        <v>260</v>
      </c>
      <c r="AU813" s="210" t="s">
        <v>85</v>
      </c>
      <c r="AY813" s="3" t="s">
        <v>258</v>
      </c>
      <c r="BE813" s="211" t="n">
        <f aca="false">IF(N813="základní",J813,0)</f>
        <v>0</v>
      </c>
      <c r="BF813" s="211" t="n">
        <f aca="false">IF(N813="snížená",J813,0)</f>
        <v>0</v>
      </c>
      <c r="BG813" s="211" t="n">
        <f aca="false">IF(N813="zákl. přenesená",J813,0)</f>
        <v>0</v>
      </c>
      <c r="BH813" s="211" t="n">
        <f aca="false">IF(N813="sníž. přenesená",J813,0)</f>
        <v>0</v>
      </c>
      <c r="BI813" s="211" t="n">
        <f aca="false">IF(N813="nulová",J813,0)</f>
        <v>0</v>
      </c>
      <c r="BJ813" s="3" t="s">
        <v>83</v>
      </c>
      <c r="BK813" s="211" t="n">
        <f aca="false">ROUND(I813*H813,2)</f>
        <v>0</v>
      </c>
      <c r="BL813" s="3" t="s">
        <v>136</v>
      </c>
      <c r="BM813" s="210" t="s">
        <v>1206</v>
      </c>
    </row>
    <row r="814" s="31" customFormat="true" ht="11.25" hidden="false" customHeight="false" outlineLevel="0" collapsed="false">
      <c r="A814" s="24"/>
      <c r="B814" s="25"/>
      <c r="C814" s="26"/>
      <c r="D814" s="212" t="s">
        <v>265</v>
      </c>
      <c r="E814" s="26"/>
      <c r="F814" s="213" t="s">
        <v>1207</v>
      </c>
      <c r="G814" s="26"/>
      <c r="H814" s="26"/>
      <c r="I814" s="214"/>
      <c r="J814" s="26"/>
      <c r="K814" s="26"/>
      <c r="L814" s="30"/>
      <c r="M814" s="215"/>
      <c r="N814" s="216"/>
      <c r="O814" s="67"/>
      <c r="P814" s="67"/>
      <c r="Q814" s="67"/>
      <c r="R814" s="67"/>
      <c r="S814" s="67"/>
      <c r="T814" s="68"/>
      <c r="U814" s="24"/>
      <c r="V814" s="24"/>
      <c r="W814" s="24"/>
      <c r="X814" s="24"/>
      <c r="Y814" s="24"/>
      <c r="Z814" s="24"/>
      <c r="AA814" s="24"/>
      <c r="AB814" s="24"/>
      <c r="AC814" s="24"/>
      <c r="AD814" s="24"/>
      <c r="AE814" s="24"/>
      <c r="AT814" s="3" t="s">
        <v>265</v>
      </c>
      <c r="AU814" s="3" t="s">
        <v>85</v>
      </c>
    </row>
    <row r="815" s="31" customFormat="true" ht="11.25" hidden="false" customHeight="false" outlineLevel="0" collapsed="false">
      <c r="A815" s="24"/>
      <c r="B815" s="25"/>
      <c r="C815" s="26"/>
      <c r="D815" s="217" t="s">
        <v>267</v>
      </c>
      <c r="E815" s="26"/>
      <c r="F815" s="218" t="s">
        <v>1208</v>
      </c>
      <c r="G815" s="26"/>
      <c r="H815" s="26"/>
      <c r="I815" s="214"/>
      <c r="J815" s="26"/>
      <c r="K815" s="26"/>
      <c r="L815" s="30"/>
      <c r="M815" s="215"/>
      <c r="N815" s="216"/>
      <c r="O815" s="67"/>
      <c r="P815" s="67"/>
      <c r="Q815" s="67"/>
      <c r="R815" s="67"/>
      <c r="S815" s="67"/>
      <c r="T815" s="68"/>
      <c r="U815" s="24"/>
      <c r="V815" s="24"/>
      <c r="W815" s="24"/>
      <c r="X815" s="24"/>
      <c r="Y815" s="24"/>
      <c r="Z815" s="24"/>
      <c r="AA815" s="24"/>
      <c r="AB815" s="24"/>
      <c r="AC815" s="24"/>
      <c r="AD815" s="24"/>
      <c r="AE815" s="24"/>
      <c r="AT815" s="3" t="s">
        <v>267</v>
      </c>
      <c r="AU815" s="3" t="s">
        <v>85</v>
      </c>
    </row>
    <row r="816" s="31" customFormat="true" ht="29.25" hidden="false" customHeight="false" outlineLevel="0" collapsed="false">
      <c r="A816" s="24"/>
      <c r="B816" s="25"/>
      <c r="C816" s="26"/>
      <c r="D816" s="212" t="s">
        <v>269</v>
      </c>
      <c r="E816" s="26"/>
      <c r="F816" s="219" t="s">
        <v>1185</v>
      </c>
      <c r="G816" s="26"/>
      <c r="H816" s="26"/>
      <c r="I816" s="214"/>
      <c r="J816" s="26"/>
      <c r="K816" s="26"/>
      <c r="L816" s="30"/>
      <c r="M816" s="215"/>
      <c r="N816" s="216"/>
      <c r="O816" s="67"/>
      <c r="P816" s="67"/>
      <c r="Q816" s="67"/>
      <c r="R816" s="67"/>
      <c r="S816" s="67"/>
      <c r="T816" s="68"/>
      <c r="U816" s="24"/>
      <c r="V816" s="24"/>
      <c r="W816" s="24"/>
      <c r="X816" s="24"/>
      <c r="Y816" s="24"/>
      <c r="Z816" s="24"/>
      <c r="AA816" s="24"/>
      <c r="AB816" s="24"/>
      <c r="AC816" s="24"/>
      <c r="AD816" s="24"/>
      <c r="AE816" s="24"/>
      <c r="AT816" s="3" t="s">
        <v>269</v>
      </c>
      <c r="AU816" s="3" t="s">
        <v>85</v>
      </c>
    </row>
    <row r="817" s="231" customFormat="true" ht="11.25" hidden="false" customHeight="false" outlineLevel="0" collapsed="false">
      <c r="B817" s="232"/>
      <c r="C817" s="233"/>
      <c r="D817" s="212" t="s">
        <v>271</v>
      </c>
      <c r="E817" s="234" t="s">
        <v>152</v>
      </c>
      <c r="F817" s="235" t="s">
        <v>1209</v>
      </c>
      <c r="G817" s="233"/>
      <c r="H817" s="236" t="n">
        <v>1</v>
      </c>
      <c r="I817" s="237"/>
      <c r="J817" s="233"/>
      <c r="K817" s="233"/>
      <c r="L817" s="238"/>
      <c r="M817" s="239"/>
      <c r="N817" s="240"/>
      <c r="O817" s="240"/>
      <c r="P817" s="240"/>
      <c r="Q817" s="240"/>
      <c r="R817" s="240"/>
      <c r="S817" s="240"/>
      <c r="T817" s="241"/>
      <c r="AT817" s="242" t="s">
        <v>271</v>
      </c>
      <c r="AU817" s="242" t="s">
        <v>85</v>
      </c>
      <c r="AV817" s="231" t="s">
        <v>85</v>
      </c>
      <c r="AW817" s="231" t="s">
        <v>36</v>
      </c>
      <c r="AX817" s="231" t="s">
        <v>83</v>
      </c>
      <c r="AY817" s="242" t="s">
        <v>258</v>
      </c>
    </row>
    <row r="818" s="31" customFormat="true" ht="16.5" hidden="false" customHeight="true" outlineLevel="0" collapsed="false">
      <c r="A818" s="24"/>
      <c r="B818" s="25"/>
      <c r="C818" s="199" t="s">
        <v>1210</v>
      </c>
      <c r="D818" s="199" t="s">
        <v>260</v>
      </c>
      <c r="E818" s="200" t="s">
        <v>1211</v>
      </c>
      <c r="F818" s="201" t="s">
        <v>1212</v>
      </c>
      <c r="G818" s="202" t="s">
        <v>497</v>
      </c>
      <c r="H818" s="203" t="n">
        <v>1</v>
      </c>
      <c r="I818" s="204"/>
      <c r="J818" s="205" t="n">
        <f aca="false">ROUND(I818*H818,2)</f>
        <v>0</v>
      </c>
      <c r="K818" s="201"/>
      <c r="L818" s="30"/>
      <c r="M818" s="206"/>
      <c r="N818" s="207" t="s">
        <v>46</v>
      </c>
      <c r="O818" s="67"/>
      <c r="P818" s="208" t="n">
        <f aca="false">O818*H818</f>
        <v>0</v>
      </c>
      <c r="Q818" s="208" t="n">
        <v>0</v>
      </c>
      <c r="R818" s="208" t="n">
        <f aca="false">Q818*H818</f>
        <v>0</v>
      </c>
      <c r="S818" s="208" t="n">
        <v>0</v>
      </c>
      <c r="T818" s="209" t="n">
        <f aca="false">S818*H818</f>
        <v>0</v>
      </c>
      <c r="U818" s="24"/>
      <c r="V818" s="24"/>
      <c r="W818" s="24"/>
      <c r="X818" s="24"/>
      <c r="Y818" s="24"/>
      <c r="Z818" s="24"/>
      <c r="AA818" s="24"/>
      <c r="AB818" s="24"/>
      <c r="AC818" s="24"/>
      <c r="AD818" s="24"/>
      <c r="AE818" s="24"/>
      <c r="AR818" s="210" t="s">
        <v>136</v>
      </c>
      <c r="AT818" s="210" t="s">
        <v>260</v>
      </c>
      <c r="AU818" s="210" t="s">
        <v>85</v>
      </c>
      <c r="AY818" s="3" t="s">
        <v>258</v>
      </c>
      <c r="BE818" s="211" t="n">
        <f aca="false">IF(N818="základní",J818,0)</f>
        <v>0</v>
      </c>
      <c r="BF818" s="211" t="n">
        <f aca="false">IF(N818="snížená",J818,0)</f>
        <v>0</v>
      </c>
      <c r="BG818" s="211" t="n">
        <f aca="false">IF(N818="zákl. přenesená",J818,0)</f>
        <v>0</v>
      </c>
      <c r="BH818" s="211" t="n">
        <f aca="false">IF(N818="sníž. přenesená",J818,0)</f>
        <v>0</v>
      </c>
      <c r="BI818" s="211" t="n">
        <f aca="false">IF(N818="nulová",J818,0)</f>
        <v>0</v>
      </c>
      <c r="BJ818" s="3" t="s">
        <v>83</v>
      </c>
      <c r="BK818" s="211" t="n">
        <f aca="false">ROUND(I818*H818,2)</f>
        <v>0</v>
      </c>
      <c r="BL818" s="3" t="s">
        <v>136</v>
      </c>
      <c r="BM818" s="210" t="s">
        <v>1213</v>
      </c>
    </row>
    <row r="819" s="31" customFormat="true" ht="11.25" hidden="false" customHeight="false" outlineLevel="0" collapsed="false">
      <c r="A819" s="24"/>
      <c r="B819" s="25"/>
      <c r="C819" s="26"/>
      <c r="D819" s="212" t="s">
        <v>265</v>
      </c>
      <c r="E819" s="26"/>
      <c r="F819" s="213" t="s">
        <v>1212</v>
      </c>
      <c r="G819" s="26"/>
      <c r="H819" s="26"/>
      <c r="I819" s="214"/>
      <c r="J819" s="26"/>
      <c r="K819" s="26"/>
      <c r="L819" s="30"/>
      <c r="M819" s="215"/>
      <c r="N819" s="216"/>
      <c r="O819" s="67"/>
      <c r="P819" s="67"/>
      <c r="Q819" s="67"/>
      <c r="R819" s="67"/>
      <c r="S819" s="67"/>
      <c r="T819" s="68"/>
      <c r="U819" s="24"/>
      <c r="V819" s="24"/>
      <c r="W819" s="24"/>
      <c r="X819" s="24"/>
      <c r="Y819" s="24"/>
      <c r="Z819" s="24"/>
      <c r="AA819" s="24"/>
      <c r="AB819" s="24"/>
      <c r="AC819" s="24"/>
      <c r="AD819" s="24"/>
      <c r="AE819" s="24"/>
      <c r="AT819" s="3" t="s">
        <v>265</v>
      </c>
      <c r="AU819" s="3" t="s">
        <v>85</v>
      </c>
    </row>
    <row r="820" s="31" customFormat="true" ht="16.5" hidden="false" customHeight="true" outlineLevel="0" collapsed="false">
      <c r="A820" s="24"/>
      <c r="B820" s="25"/>
      <c r="C820" s="199" t="s">
        <v>1214</v>
      </c>
      <c r="D820" s="199" t="s">
        <v>260</v>
      </c>
      <c r="E820" s="200" t="s">
        <v>1215</v>
      </c>
      <c r="F820" s="201" t="s">
        <v>1216</v>
      </c>
      <c r="G820" s="202" t="s">
        <v>497</v>
      </c>
      <c r="H820" s="203" t="n">
        <v>1</v>
      </c>
      <c r="I820" s="204"/>
      <c r="J820" s="205" t="n">
        <f aca="false">ROUND(I820*H820,2)</f>
        <v>0</v>
      </c>
      <c r="K820" s="201"/>
      <c r="L820" s="30"/>
      <c r="M820" s="206"/>
      <c r="N820" s="207" t="s">
        <v>46</v>
      </c>
      <c r="O820" s="67"/>
      <c r="P820" s="208" t="n">
        <f aca="false">O820*H820</f>
        <v>0</v>
      </c>
      <c r="Q820" s="208" t="n">
        <v>0</v>
      </c>
      <c r="R820" s="208" t="n">
        <f aca="false">Q820*H820</f>
        <v>0</v>
      </c>
      <c r="S820" s="208" t="n">
        <v>0</v>
      </c>
      <c r="T820" s="209" t="n">
        <f aca="false">S820*H820</f>
        <v>0</v>
      </c>
      <c r="U820" s="24"/>
      <c r="V820" s="24"/>
      <c r="W820" s="24"/>
      <c r="X820" s="24"/>
      <c r="Y820" s="24"/>
      <c r="Z820" s="24"/>
      <c r="AA820" s="24"/>
      <c r="AB820" s="24"/>
      <c r="AC820" s="24"/>
      <c r="AD820" s="24"/>
      <c r="AE820" s="24"/>
      <c r="AR820" s="210" t="s">
        <v>136</v>
      </c>
      <c r="AT820" s="210" t="s">
        <v>260</v>
      </c>
      <c r="AU820" s="210" t="s">
        <v>85</v>
      </c>
      <c r="AY820" s="3" t="s">
        <v>258</v>
      </c>
      <c r="BE820" s="211" t="n">
        <f aca="false">IF(N820="základní",J820,0)</f>
        <v>0</v>
      </c>
      <c r="BF820" s="211" t="n">
        <f aca="false">IF(N820="snížená",J820,0)</f>
        <v>0</v>
      </c>
      <c r="BG820" s="211" t="n">
        <f aca="false">IF(N820="zákl. přenesená",J820,0)</f>
        <v>0</v>
      </c>
      <c r="BH820" s="211" t="n">
        <f aca="false">IF(N820="sníž. přenesená",J820,0)</f>
        <v>0</v>
      </c>
      <c r="BI820" s="211" t="n">
        <f aca="false">IF(N820="nulová",J820,0)</f>
        <v>0</v>
      </c>
      <c r="BJ820" s="3" t="s">
        <v>83</v>
      </c>
      <c r="BK820" s="211" t="n">
        <f aca="false">ROUND(I820*H820,2)</f>
        <v>0</v>
      </c>
      <c r="BL820" s="3" t="s">
        <v>136</v>
      </c>
      <c r="BM820" s="210" t="s">
        <v>1217</v>
      </c>
    </row>
    <row r="821" s="31" customFormat="true" ht="11.25" hidden="false" customHeight="false" outlineLevel="0" collapsed="false">
      <c r="A821" s="24"/>
      <c r="B821" s="25"/>
      <c r="C821" s="26"/>
      <c r="D821" s="212" t="s">
        <v>265</v>
      </c>
      <c r="E821" s="26"/>
      <c r="F821" s="213" t="s">
        <v>1216</v>
      </c>
      <c r="G821" s="26"/>
      <c r="H821" s="26"/>
      <c r="I821" s="214"/>
      <c r="J821" s="26"/>
      <c r="K821" s="26"/>
      <c r="L821" s="30"/>
      <c r="M821" s="215"/>
      <c r="N821" s="216"/>
      <c r="O821" s="67"/>
      <c r="P821" s="67"/>
      <c r="Q821" s="67"/>
      <c r="R821" s="67"/>
      <c r="S821" s="67"/>
      <c r="T821" s="68"/>
      <c r="U821" s="24"/>
      <c r="V821" s="24"/>
      <c r="W821" s="24"/>
      <c r="X821" s="24"/>
      <c r="Y821" s="24"/>
      <c r="Z821" s="24"/>
      <c r="AA821" s="24"/>
      <c r="AB821" s="24"/>
      <c r="AC821" s="24"/>
      <c r="AD821" s="24"/>
      <c r="AE821" s="24"/>
      <c r="AT821" s="3" t="s">
        <v>265</v>
      </c>
      <c r="AU821" s="3" t="s">
        <v>85</v>
      </c>
    </row>
    <row r="822" s="31" customFormat="true" ht="24" hidden="false" customHeight="true" outlineLevel="0" collapsed="false">
      <c r="A822" s="24"/>
      <c r="B822" s="25"/>
      <c r="C822" s="199" t="s">
        <v>1218</v>
      </c>
      <c r="D822" s="199" t="s">
        <v>260</v>
      </c>
      <c r="E822" s="200" t="s">
        <v>1219</v>
      </c>
      <c r="F822" s="201" t="s">
        <v>1220</v>
      </c>
      <c r="G822" s="202" t="s">
        <v>113</v>
      </c>
      <c r="H822" s="203" t="n">
        <v>3</v>
      </c>
      <c r="I822" s="204"/>
      <c r="J822" s="205" t="n">
        <f aca="false">ROUND(I822*H822,2)</f>
        <v>0</v>
      </c>
      <c r="K822" s="201"/>
      <c r="L822" s="30"/>
      <c r="M822" s="206"/>
      <c r="N822" s="207" t="s">
        <v>46</v>
      </c>
      <c r="O822" s="67"/>
      <c r="P822" s="208" t="n">
        <f aca="false">O822*H822</f>
        <v>0</v>
      </c>
      <c r="Q822" s="208" t="n">
        <v>0</v>
      </c>
      <c r="R822" s="208" t="n">
        <f aca="false">Q822*H822</f>
        <v>0</v>
      </c>
      <c r="S822" s="208" t="n">
        <v>0</v>
      </c>
      <c r="T822" s="209" t="n">
        <f aca="false">S822*H822</f>
        <v>0</v>
      </c>
      <c r="U822" s="24"/>
      <c r="V822" s="24"/>
      <c r="W822" s="24"/>
      <c r="X822" s="24"/>
      <c r="Y822" s="24"/>
      <c r="Z822" s="24"/>
      <c r="AA822" s="24"/>
      <c r="AB822" s="24"/>
      <c r="AC822" s="24"/>
      <c r="AD822" s="24"/>
      <c r="AE822" s="24"/>
      <c r="AR822" s="210" t="s">
        <v>136</v>
      </c>
      <c r="AT822" s="210" t="s">
        <v>260</v>
      </c>
      <c r="AU822" s="210" t="s">
        <v>85</v>
      </c>
      <c r="AY822" s="3" t="s">
        <v>258</v>
      </c>
      <c r="BE822" s="211" t="n">
        <f aca="false">IF(N822="základní",J822,0)</f>
        <v>0</v>
      </c>
      <c r="BF822" s="211" t="n">
        <f aca="false">IF(N822="snížená",J822,0)</f>
        <v>0</v>
      </c>
      <c r="BG822" s="211" t="n">
        <f aca="false">IF(N822="zákl. přenesená",J822,0)</f>
        <v>0</v>
      </c>
      <c r="BH822" s="211" t="n">
        <f aca="false">IF(N822="sníž. přenesená",J822,0)</f>
        <v>0</v>
      </c>
      <c r="BI822" s="211" t="n">
        <f aca="false">IF(N822="nulová",J822,0)</f>
        <v>0</v>
      </c>
      <c r="BJ822" s="3" t="s">
        <v>83</v>
      </c>
      <c r="BK822" s="211" t="n">
        <f aca="false">ROUND(I822*H822,2)</f>
        <v>0</v>
      </c>
      <c r="BL822" s="3" t="s">
        <v>136</v>
      </c>
      <c r="BM822" s="210" t="s">
        <v>1221</v>
      </c>
    </row>
    <row r="823" s="31" customFormat="true" ht="19.5" hidden="false" customHeight="false" outlineLevel="0" collapsed="false">
      <c r="A823" s="24"/>
      <c r="B823" s="25"/>
      <c r="C823" s="26"/>
      <c r="D823" s="212" t="s">
        <v>265</v>
      </c>
      <c r="E823" s="26"/>
      <c r="F823" s="213" t="s">
        <v>1220</v>
      </c>
      <c r="G823" s="26"/>
      <c r="H823" s="26"/>
      <c r="I823" s="214"/>
      <c r="J823" s="26"/>
      <c r="K823" s="26"/>
      <c r="L823" s="30"/>
      <c r="M823" s="215"/>
      <c r="N823" s="216"/>
      <c r="O823" s="67"/>
      <c r="P823" s="67"/>
      <c r="Q823" s="67"/>
      <c r="R823" s="67"/>
      <c r="S823" s="67"/>
      <c r="T823" s="68"/>
      <c r="U823" s="24"/>
      <c r="V823" s="24"/>
      <c r="W823" s="24"/>
      <c r="X823" s="24"/>
      <c r="Y823" s="24"/>
      <c r="Z823" s="24"/>
      <c r="AA823" s="24"/>
      <c r="AB823" s="24"/>
      <c r="AC823" s="24"/>
      <c r="AD823" s="24"/>
      <c r="AE823" s="24"/>
      <c r="AT823" s="3" t="s">
        <v>265</v>
      </c>
      <c r="AU823" s="3" t="s">
        <v>85</v>
      </c>
    </row>
    <row r="824" s="31" customFormat="true" ht="24" hidden="false" customHeight="true" outlineLevel="0" collapsed="false">
      <c r="A824" s="24"/>
      <c r="B824" s="25"/>
      <c r="C824" s="199" t="s">
        <v>1222</v>
      </c>
      <c r="D824" s="199" t="s">
        <v>260</v>
      </c>
      <c r="E824" s="200" t="s">
        <v>1223</v>
      </c>
      <c r="F824" s="201" t="s">
        <v>1224</v>
      </c>
      <c r="G824" s="202" t="s">
        <v>497</v>
      </c>
      <c r="H824" s="203" t="n">
        <v>1</v>
      </c>
      <c r="I824" s="204"/>
      <c r="J824" s="205" t="n">
        <f aca="false">ROUND(I824*H824,2)</f>
        <v>0</v>
      </c>
      <c r="K824" s="201"/>
      <c r="L824" s="30"/>
      <c r="M824" s="206"/>
      <c r="N824" s="207" t="s">
        <v>46</v>
      </c>
      <c r="O824" s="67"/>
      <c r="P824" s="208" t="n">
        <f aca="false">O824*H824</f>
        <v>0</v>
      </c>
      <c r="Q824" s="208" t="n">
        <v>0</v>
      </c>
      <c r="R824" s="208" t="n">
        <f aca="false">Q824*H824</f>
        <v>0</v>
      </c>
      <c r="S824" s="208" t="n">
        <v>0</v>
      </c>
      <c r="T824" s="209" t="n">
        <f aca="false">S824*H824</f>
        <v>0</v>
      </c>
      <c r="U824" s="24"/>
      <c r="V824" s="24"/>
      <c r="W824" s="24"/>
      <c r="X824" s="24"/>
      <c r="Y824" s="24"/>
      <c r="Z824" s="24"/>
      <c r="AA824" s="24"/>
      <c r="AB824" s="24"/>
      <c r="AC824" s="24"/>
      <c r="AD824" s="24"/>
      <c r="AE824" s="24"/>
      <c r="AR824" s="210" t="s">
        <v>136</v>
      </c>
      <c r="AT824" s="210" t="s">
        <v>260</v>
      </c>
      <c r="AU824" s="210" t="s">
        <v>85</v>
      </c>
      <c r="AY824" s="3" t="s">
        <v>258</v>
      </c>
      <c r="BE824" s="211" t="n">
        <f aca="false">IF(N824="základní",J824,0)</f>
        <v>0</v>
      </c>
      <c r="BF824" s="211" t="n">
        <f aca="false">IF(N824="snížená",J824,0)</f>
        <v>0</v>
      </c>
      <c r="BG824" s="211" t="n">
        <f aca="false">IF(N824="zákl. přenesená",J824,0)</f>
        <v>0</v>
      </c>
      <c r="BH824" s="211" t="n">
        <f aca="false">IF(N824="sníž. přenesená",J824,0)</f>
        <v>0</v>
      </c>
      <c r="BI824" s="211" t="n">
        <f aca="false">IF(N824="nulová",J824,0)</f>
        <v>0</v>
      </c>
      <c r="BJ824" s="3" t="s">
        <v>83</v>
      </c>
      <c r="BK824" s="211" t="n">
        <f aca="false">ROUND(I824*H824,2)</f>
        <v>0</v>
      </c>
      <c r="BL824" s="3" t="s">
        <v>136</v>
      </c>
      <c r="BM824" s="210" t="s">
        <v>1225</v>
      </c>
    </row>
    <row r="825" s="31" customFormat="true" ht="11.25" hidden="false" customHeight="false" outlineLevel="0" collapsed="false">
      <c r="A825" s="24"/>
      <c r="B825" s="25"/>
      <c r="C825" s="26"/>
      <c r="D825" s="212" t="s">
        <v>265</v>
      </c>
      <c r="E825" s="26"/>
      <c r="F825" s="213" t="s">
        <v>1224</v>
      </c>
      <c r="G825" s="26"/>
      <c r="H825" s="26"/>
      <c r="I825" s="214"/>
      <c r="J825" s="26"/>
      <c r="K825" s="26"/>
      <c r="L825" s="30"/>
      <c r="M825" s="215"/>
      <c r="N825" s="216"/>
      <c r="O825" s="67"/>
      <c r="P825" s="67"/>
      <c r="Q825" s="67"/>
      <c r="R825" s="67"/>
      <c r="S825" s="67"/>
      <c r="T825" s="68"/>
      <c r="U825" s="24"/>
      <c r="V825" s="24"/>
      <c r="W825" s="24"/>
      <c r="X825" s="24"/>
      <c r="Y825" s="24"/>
      <c r="Z825" s="24"/>
      <c r="AA825" s="24"/>
      <c r="AB825" s="24"/>
      <c r="AC825" s="24"/>
      <c r="AD825" s="24"/>
      <c r="AE825" s="24"/>
      <c r="AT825" s="3" t="s">
        <v>265</v>
      </c>
      <c r="AU825" s="3" t="s">
        <v>85</v>
      </c>
    </row>
    <row r="826" s="31" customFormat="true" ht="16.5" hidden="false" customHeight="true" outlineLevel="0" collapsed="false">
      <c r="A826" s="24"/>
      <c r="B826" s="25"/>
      <c r="C826" s="199" t="s">
        <v>1226</v>
      </c>
      <c r="D826" s="199" t="s">
        <v>260</v>
      </c>
      <c r="E826" s="200" t="s">
        <v>1227</v>
      </c>
      <c r="F826" s="201" t="s">
        <v>1228</v>
      </c>
      <c r="G826" s="202" t="s">
        <v>151</v>
      </c>
      <c r="H826" s="203" t="n">
        <v>27</v>
      </c>
      <c r="I826" s="204"/>
      <c r="J826" s="205" t="n">
        <f aca="false">ROUND(I826*H826,2)</f>
        <v>0</v>
      </c>
      <c r="K826" s="201"/>
      <c r="L826" s="30"/>
      <c r="M826" s="206"/>
      <c r="N826" s="207" t="s">
        <v>46</v>
      </c>
      <c r="O826" s="67"/>
      <c r="P826" s="208" t="n">
        <f aca="false">O826*H826</f>
        <v>0</v>
      </c>
      <c r="Q826" s="208" t="n">
        <v>0</v>
      </c>
      <c r="R826" s="208" t="n">
        <f aca="false">Q826*H826</f>
        <v>0</v>
      </c>
      <c r="S826" s="208" t="n">
        <v>0</v>
      </c>
      <c r="T826" s="209" t="n">
        <f aca="false">S826*H826</f>
        <v>0</v>
      </c>
      <c r="U826" s="24"/>
      <c r="V826" s="24"/>
      <c r="W826" s="24"/>
      <c r="X826" s="24"/>
      <c r="Y826" s="24"/>
      <c r="Z826" s="24"/>
      <c r="AA826" s="24"/>
      <c r="AB826" s="24"/>
      <c r="AC826" s="24"/>
      <c r="AD826" s="24"/>
      <c r="AE826" s="24"/>
      <c r="AR826" s="210" t="s">
        <v>136</v>
      </c>
      <c r="AT826" s="210" t="s">
        <v>260</v>
      </c>
      <c r="AU826" s="210" t="s">
        <v>85</v>
      </c>
      <c r="AY826" s="3" t="s">
        <v>258</v>
      </c>
      <c r="BE826" s="211" t="n">
        <f aca="false">IF(N826="základní",J826,0)</f>
        <v>0</v>
      </c>
      <c r="BF826" s="211" t="n">
        <f aca="false">IF(N826="snížená",J826,0)</f>
        <v>0</v>
      </c>
      <c r="BG826" s="211" t="n">
        <f aca="false">IF(N826="zákl. přenesená",J826,0)</f>
        <v>0</v>
      </c>
      <c r="BH826" s="211" t="n">
        <f aca="false">IF(N826="sníž. přenesená",J826,0)</f>
        <v>0</v>
      </c>
      <c r="BI826" s="211" t="n">
        <f aca="false">IF(N826="nulová",J826,0)</f>
        <v>0</v>
      </c>
      <c r="BJ826" s="3" t="s">
        <v>83</v>
      </c>
      <c r="BK826" s="211" t="n">
        <f aca="false">ROUND(I826*H826,2)</f>
        <v>0</v>
      </c>
      <c r="BL826" s="3" t="s">
        <v>136</v>
      </c>
      <c r="BM826" s="210" t="s">
        <v>1229</v>
      </c>
    </row>
    <row r="827" s="31" customFormat="true" ht="29.25" hidden="false" customHeight="false" outlineLevel="0" collapsed="false">
      <c r="A827" s="24"/>
      <c r="B827" s="25"/>
      <c r="C827" s="26"/>
      <c r="D827" s="212" t="s">
        <v>265</v>
      </c>
      <c r="E827" s="26"/>
      <c r="F827" s="213" t="s">
        <v>1230</v>
      </c>
      <c r="G827" s="26"/>
      <c r="H827" s="26"/>
      <c r="I827" s="214"/>
      <c r="J827" s="26"/>
      <c r="K827" s="26"/>
      <c r="L827" s="30"/>
      <c r="M827" s="215"/>
      <c r="N827" s="216"/>
      <c r="O827" s="67"/>
      <c r="P827" s="67"/>
      <c r="Q827" s="67"/>
      <c r="R827" s="67"/>
      <c r="S827" s="67"/>
      <c r="T827" s="68"/>
      <c r="U827" s="24"/>
      <c r="V827" s="24"/>
      <c r="W827" s="24"/>
      <c r="X827" s="24"/>
      <c r="Y827" s="24"/>
      <c r="Z827" s="24"/>
      <c r="AA827" s="24"/>
      <c r="AB827" s="24"/>
      <c r="AC827" s="24"/>
      <c r="AD827" s="24"/>
      <c r="AE827" s="24"/>
      <c r="AT827" s="3" t="s">
        <v>265</v>
      </c>
      <c r="AU827" s="3" t="s">
        <v>85</v>
      </c>
    </row>
    <row r="828" s="31" customFormat="true" ht="16.5" hidden="false" customHeight="true" outlineLevel="0" collapsed="false">
      <c r="A828" s="24"/>
      <c r="B828" s="25"/>
      <c r="C828" s="267" t="s">
        <v>1231</v>
      </c>
      <c r="D828" s="267" t="s">
        <v>750</v>
      </c>
      <c r="E828" s="268" t="s">
        <v>1232</v>
      </c>
      <c r="F828" s="269" t="s">
        <v>1233</v>
      </c>
      <c r="G828" s="270" t="s">
        <v>113</v>
      </c>
      <c r="H828" s="271" t="n">
        <v>6</v>
      </c>
      <c r="I828" s="272"/>
      <c r="J828" s="273" t="n">
        <f aca="false">ROUND(I828*H828,2)</f>
        <v>0</v>
      </c>
      <c r="K828" s="269"/>
      <c r="L828" s="274"/>
      <c r="M828" s="275"/>
      <c r="N828" s="276" t="s">
        <v>46</v>
      </c>
      <c r="O828" s="67"/>
      <c r="P828" s="208" t="n">
        <f aca="false">O828*H828</f>
        <v>0</v>
      </c>
      <c r="Q828" s="208" t="n">
        <v>0.088</v>
      </c>
      <c r="R828" s="208" t="n">
        <f aca="false">Q828*H828</f>
        <v>0.528</v>
      </c>
      <c r="S828" s="208" t="n">
        <v>0</v>
      </c>
      <c r="T828" s="209" t="n">
        <f aca="false">S828*H828</f>
        <v>0</v>
      </c>
      <c r="U828" s="24"/>
      <c r="V828" s="24"/>
      <c r="W828" s="24"/>
      <c r="X828" s="24"/>
      <c r="Y828" s="24"/>
      <c r="Z828" s="24"/>
      <c r="AA828" s="24"/>
      <c r="AB828" s="24"/>
      <c r="AC828" s="24"/>
      <c r="AD828" s="24"/>
      <c r="AE828" s="24"/>
      <c r="AR828" s="210" t="s">
        <v>125</v>
      </c>
      <c r="AT828" s="210" t="s">
        <v>750</v>
      </c>
      <c r="AU828" s="210" t="s">
        <v>85</v>
      </c>
      <c r="AY828" s="3" t="s">
        <v>258</v>
      </c>
      <c r="BE828" s="211" t="n">
        <f aca="false">IF(N828="základní",J828,0)</f>
        <v>0</v>
      </c>
      <c r="BF828" s="211" t="n">
        <f aca="false">IF(N828="snížená",J828,0)</f>
        <v>0</v>
      </c>
      <c r="BG828" s="211" t="n">
        <f aca="false">IF(N828="zákl. přenesená",J828,0)</f>
        <v>0</v>
      </c>
      <c r="BH828" s="211" t="n">
        <f aca="false">IF(N828="sníž. přenesená",J828,0)</f>
        <v>0</v>
      </c>
      <c r="BI828" s="211" t="n">
        <f aca="false">IF(N828="nulová",J828,0)</f>
        <v>0</v>
      </c>
      <c r="BJ828" s="3" t="s">
        <v>83</v>
      </c>
      <c r="BK828" s="211" t="n">
        <f aca="false">ROUND(I828*H828,2)</f>
        <v>0</v>
      </c>
      <c r="BL828" s="3" t="s">
        <v>136</v>
      </c>
      <c r="BM828" s="210" t="s">
        <v>1234</v>
      </c>
    </row>
    <row r="829" s="31" customFormat="true" ht="11.25" hidden="false" customHeight="false" outlineLevel="0" collapsed="false">
      <c r="A829" s="24"/>
      <c r="B829" s="25"/>
      <c r="C829" s="26"/>
      <c r="D829" s="212" t="s">
        <v>265</v>
      </c>
      <c r="E829" s="26"/>
      <c r="F829" s="213" t="s">
        <v>1233</v>
      </c>
      <c r="G829" s="26"/>
      <c r="H829" s="26"/>
      <c r="I829" s="214"/>
      <c r="J829" s="26"/>
      <c r="K829" s="26"/>
      <c r="L829" s="30"/>
      <c r="M829" s="215"/>
      <c r="N829" s="216"/>
      <c r="O829" s="67"/>
      <c r="P829" s="67"/>
      <c r="Q829" s="67"/>
      <c r="R829" s="67"/>
      <c r="S829" s="67"/>
      <c r="T829" s="68"/>
      <c r="U829" s="24"/>
      <c r="V829" s="24"/>
      <c r="W829" s="24"/>
      <c r="X829" s="24"/>
      <c r="Y829" s="24"/>
      <c r="Z829" s="24"/>
      <c r="AA829" s="24"/>
      <c r="AB829" s="24"/>
      <c r="AC829" s="24"/>
      <c r="AD829" s="24"/>
      <c r="AE829" s="24"/>
      <c r="AT829" s="3" t="s">
        <v>265</v>
      </c>
      <c r="AU829" s="3" t="s">
        <v>85</v>
      </c>
    </row>
    <row r="830" s="31" customFormat="true" ht="19.5" hidden="false" customHeight="false" outlineLevel="0" collapsed="false">
      <c r="A830" s="24"/>
      <c r="B830" s="25"/>
      <c r="C830" s="26"/>
      <c r="D830" s="212" t="s">
        <v>341</v>
      </c>
      <c r="E830" s="26"/>
      <c r="F830" s="219" t="s">
        <v>1235</v>
      </c>
      <c r="G830" s="26"/>
      <c r="H830" s="26"/>
      <c r="I830" s="214"/>
      <c r="J830" s="26"/>
      <c r="K830" s="26"/>
      <c r="L830" s="30"/>
      <c r="M830" s="215"/>
      <c r="N830" s="216"/>
      <c r="O830" s="67"/>
      <c r="P830" s="67"/>
      <c r="Q830" s="67"/>
      <c r="R830" s="67"/>
      <c r="S830" s="67"/>
      <c r="T830" s="68"/>
      <c r="U830" s="24"/>
      <c r="V830" s="24"/>
      <c r="W830" s="24"/>
      <c r="X830" s="24"/>
      <c r="Y830" s="24"/>
      <c r="Z830" s="24"/>
      <c r="AA830" s="24"/>
      <c r="AB830" s="24"/>
      <c r="AC830" s="24"/>
      <c r="AD830" s="24"/>
      <c r="AE830" s="24"/>
      <c r="AT830" s="3" t="s">
        <v>341</v>
      </c>
      <c r="AU830" s="3" t="s">
        <v>85</v>
      </c>
    </row>
    <row r="831" s="182" customFormat="true" ht="22.5" hidden="false" customHeight="true" outlineLevel="0" collapsed="false">
      <c r="B831" s="183"/>
      <c r="C831" s="184"/>
      <c r="D831" s="185" t="s">
        <v>74</v>
      </c>
      <c r="E831" s="197" t="s">
        <v>1236</v>
      </c>
      <c r="F831" s="197" t="s">
        <v>1237</v>
      </c>
      <c r="G831" s="184"/>
      <c r="H831" s="184"/>
      <c r="I831" s="187"/>
      <c r="J831" s="198" t="n">
        <f aca="false">BK831</f>
        <v>0</v>
      </c>
      <c r="K831" s="184"/>
      <c r="L831" s="189"/>
      <c r="M831" s="190"/>
      <c r="N831" s="191"/>
      <c r="O831" s="191"/>
      <c r="P831" s="192" t="n">
        <f aca="false">SUM(P832:P907)</f>
        <v>0</v>
      </c>
      <c r="Q831" s="191"/>
      <c r="R831" s="192" t="n">
        <f aca="false">SUM(R832:R907)</f>
        <v>0</v>
      </c>
      <c r="S831" s="191"/>
      <c r="T831" s="193" t="n">
        <f aca="false">SUM(T832:T907)</f>
        <v>0</v>
      </c>
      <c r="AR831" s="194" t="s">
        <v>83</v>
      </c>
      <c r="AT831" s="195" t="s">
        <v>74</v>
      </c>
      <c r="AU831" s="195" t="s">
        <v>83</v>
      </c>
      <c r="AY831" s="194" t="s">
        <v>258</v>
      </c>
      <c r="BK831" s="196" t="n">
        <f aca="false">SUM(BK832:BK907)</f>
        <v>0</v>
      </c>
    </row>
    <row r="832" s="31" customFormat="true" ht="21.75" hidden="false" customHeight="true" outlineLevel="0" collapsed="false">
      <c r="A832" s="24"/>
      <c r="B832" s="25"/>
      <c r="C832" s="199" t="s">
        <v>1238</v>
      </c>
      <c r="D832" s="199" t="s">
        <v>260</v>
      </c>
      <c r="E832" s="200" t="s">
        <v>1239</v>
      </c>
      <c r="F832" s="201" t="s">
        <v>1240</v>
      </c>
      <c r="G832" s="202" t="s">
        <v>106</v>
      </c>
      <c r="H832" s="203" t="n">
        <v>0.208</v>
      </c>
      <c r="I832" s="204"/>
      <c r="J832" s="205" t="n">
        <f aca="false">ROUND(I832*H832,2)</f>
        <v>0</v>
      </c>
      <c r="K832" s="201" t="s">
        <v>263</v>
      </c>
      <c r="L832" s="30"/>
      <c r="M832" s="206"/>
      <c r="N832" s="207" t="s">
        <v>46</v>
      </c>
      <c r="O832" s="67"/>
      <c r="P832" s="208" t="n">
        <f aca="false">O832*H832</f>
        <v>0</v>
      </c>
      <c r="Q832" s="208" t="n">
        <v>0</v>
      </c>
      <c r="R832" s="208" t="n">
        <f aca="false">Q832*H832</f>
        <v>0</v>
      </c>
      <c r="S832" s="208" t="n">
        <v>0</v>
      </c>
      <c r="T832" s="209" t="n">
        <f aca="false">S832*H832</f>
        <v>0</v>
      </c>
      <c r="U832" s="24"/>
      <c r="V832" s="24"/>
      <c r="W832" s="24"/>
      <c r="X832" s="24"/>
      <c r="Y832" s="24"/>
      <c r="Z832" s="24"/>
      <c r="AA832" s="24"/>
      <c r="AB832" s="24"/>
      <c r="AC832" s="24"/>
      <c r="AD832" s="24"/>
      <c r="AE832" s="24"/>
      <c r="AR832" s="210" t="s">
        <v>136</v>
      </c>
      <c r="AT832" s="210" t="s">
        <v>260</v>
      </c>
      <c r="AU832" s="210" t="s">
        <v>85</v>
      </c>
      <c r="AY832" s="3" t="s">
        <v>258</v>
      </c>
      <c r="BE832" s="211" t="n">
        <f aca="false">IF(N832="základní",J832,0)</f>
        <v>0</v>
      </c>
      <c r="BF832" s="211" t="n">
        <f aca="false">IF(N832="snížená",J832,0)</f>
        <v>0</v>
      </c>
      <c r="BG832" s="211" t="n">
        <f aca="false">IF(N832="zákl. přenesená",J832,0)</f>
        <v>0</v>
      </c>
      <c r="BH832" s="211" t="n">
        <f aca="false">IF(N832="sníž. přenesená",J832,0)</f>
        <v>0</v>
      </c>
      <c r="BI832" s="211" t="n">
        <f aca="false">IF(N832="nulová",J832,0)</f>
        <v>0</v>
      </c>
      <c r="BJ832" s="3" t="s">
        <v>83</v>
      </c>
      <c r="BK832" s="211" t="n">
        <f aca="false">ROUND(I832*H832,2)</f>
        <v>0</v>
      </c>
      <c r="BL832" s="3" t="s">
        <v>136</v>
      </c>
      <c r="BM832" s="210" t="s">
        <v>1241</v>
      </c>
    </row>
    <row r="833" s="31" customFormat="true" ht="11.25" hidden="false" customHeight="false" outlineLevel="0" collapsed="false">
      <c r="A833" s="24"/>
      <c r="B833" s="25"/>
      <c r="C833" s="26"/>
      <c r="D833" s="212" t="s">
        <v>265</v>
      </c>
      <c r="E833" s="26"/>
      <c r="F833" s="213" t="s">
        <v>1242</v>
      </c>
      <c r="G833" s="26"/>
      <c r="H833" s="26"/>
      <c r="I833" s="214"/>
      <c r="J833" s="26"/>
      <c r="K833" s="26"/>
      <c r="L833" s="30"/>
      <c r="M833" s="215"/>
      <c r="N833" s="216"/>
      <c r="O833" s="67"/>
      <c r="P833" s="67"/>
      <c r="Q833" s="67"/>
      <c r="R833" s="67"/>
      <c r="S833" s="67"/>
      <c r="T833" s="68"/>
      <c r="U833" s="24"/>
      <c r="V833" s="24"/>
      <c r="W833" s="24"/>
      <c r="X833" s="24"/>
      <c r="Y833" s="24"/>
      <c r="Z833" s="24"/>
      <c r="AA833" s="24"/>
      <c r="AB833" s="24"/>
      <c r="AC833" s="24"/>
      <c r="AD833" s="24"/>
      <c r="AE833" s="24"/>
      <c r="AT833" s="3" t="s">
        <v>265</v>
      </c>
      <c r="AU833" s="3" t="s">
        <v>85</v>
      </c>
    </row>
    <row r="834" s="31" customFormat="true" ht="11.25" hidden="false" customHeight="false" outlineLevel="0" collapsed="false">
      <c r="A834" s="24"/>
      <c r="B834" s="25"/>
      <c r="C834" s="26"/>
      <c r="D834" s="217" t="s">
        <v>267</v>
      </c>
      <c r="E834" s="26"/>
      <c r="F834" s="218" t="s">
        <v>1243</v>
      </c>
      <c r="G834" s="26"/>
      <c r="H834" s="26"/>
      <c r="I834" s="214"/>
      <c r="J834" s="26"/>
      <c r="K834" s="26"/>
      <c r="L834" s="30"/>
      <c r="M834" s="215"/>
      <c r="N834" s="216"/>
      <c r="O834" s="67"/>
      <c r="P834" s="67"/>
      <c r="Q834" s="67"/>
      <c r="R834" s="67"/>
      <c r="S834" s="67"/>
      <c r="T834" s="68"/>
      <c r="U834" s="24"/>
      <c r="V834" s="24"/>
      <c r="W834" s="24"/>
      <c r="X834" s="24"/>
      <c r="Y834" s="24"/>
      <c r="Z834" s="24"/>
      <c r="AA834" s="24"/>
      <c r="AB834" s="24"/>
      <c r="AC834" s="24"/>
      <c r="AD834" s="24"/>
      <c r="AE834" s="24"/>
      <c r="AT834" s="3" t="s">
        <v>267</v>
      </c>
      <c r="AU834" s="3" t="s">
        <v>85</v>
      </c>
    </row>
    <row r="835" s="31" customFormat="true" ht="58.5" hidden="false" customHeight="false" outlineLevel="0" collapsed="false">
      <c r="A835" s="24"/>
      <c r="B835" s="25"/>
      <c r="C835" s="26"/>
      <c r="D835" s="212" t="s">
        <v>269</v>
      </c>
      <c r="E835" s="26"/>
      <c r="F835" s="219" t="s">
        <v>1244</v>
      </c>
      <c r="G835" s="26"/>
      <c r="H835" s="26"/>
      <c r="I835" s="214"/>
      <c r="J835" s="26"/>
      <c r="K835" s="26"/>
      <c r="L835" s="30"/>
      <c r="M835" s="215"/>
      <c r="N835" s="216"/>
      <c r="O835" s="67"/>
      <c r="P835" s="67"/>
      <c r="Q835" s="67"/>
      <c r="R835" s="67"/>
      <c r="S835" s="67"/>
      <c r="T835" s="68"/>
      <c r="U835" s="24"/>
      <c r="V835" s="24"/>
      <c r="W835" s="24"/>
      <c r="X835" s="24"/>
      <c r="Y835" s="24"/>
      <c r="Z835" s="24"/>
      <c r="AA835" s="24"/>
      <c r="AB835" s="24"/>
      <c r="AC835" s="24"/>
      <c r="AD835" s="24"/>
      <c r="AE835" s="24"/>
      <c r="AT835" s="3" t="s">
        <v>269</v>
      </c>
      <c r="AU835" s="3" t="s">
        <v>85</v>
      </c>
    </row>
    <row r="836" s="231" customFormat="true" ht="11.25" hidden="false" customHeight="false" outlineLevel="0" collapsed="false">
      <c r="B836" s="232"/>
      <c r="C836" s="233"/>
      <c r="D836" s="212" t="s">
        <v>271</v>
      </c>
      <c r="E836" s="234"/>
      <c r="F836" s="235" t="s">
        <v>1245</v>
      </c>
      <c r="G836" s="233"/>
      <c r="H836" s="236" t="n">
        <v>0.208</v>
      </c>
      <c r="I836" s="237"/>
      <c r="J836" s="233"/>
      <c r="K836" s="233"/>
      <c r="L836" s="238"/>
      <c r="M836" s="239"/>
      <c r="N836" s="240"/>
      <c r="O836" s="240"/>
      <c r="P836" s="240"/>
      <c r="Q836" s="240"/>
      <c r="R836" s="240"/>
      <c r="S836" s="240"/>
      <c r="T836" s="241"/>
      <c r="AT836" s="242" t="s">
        <v>271</v>
      </c>
      <c r="AU836" s="242" t="s">
        <v>85</v>
      </c>
      <c r="AV836" s="231" t="s">
        <v>85</v>
      </c>
      <c r="AW836" s="231" t="s">
        <v>36</v>
      </c>
      <c r="AX836" s="231" t="s">
        <v>83</v>
      </c>
      <c r="AY836" s="242" t="s">
        <v>258</v>
      </c>
    </row>
    <row r="837" s="31" customFormat="true" ht="24" hidden="false" customHeight="true" outlineLevel="0" collapsed="false">
      <c r="A837" s="24"/>
      <c r="B837" s="25"/>
      <c r="C837" s="199" t="s">
        <v>1246</v>
      </c>
      <c r="D837" s="199" t="s">
        <v>260</v>
      </c>
      <c r="E837" s="200" t="s">
        <v>1247</v>
      </c>
      <c r="F837" s="201" t="s">
        <v>1248</v>
      </c>
      <c r="G837" s="202" t="s">
        <v>106</v>
      </c>
      <c r="H837" s="203" t="n">
        <v>4.854</v>
      </c>
      <c r="I837" s="204"/>
      <c r="J837" s="205" t="n">
        <f aca="false">ROUND(I837*H837,2)</f>
        <v>0</v>
      </c>
      <c r="K837" s="201" t="s">
        <v>263</v>
      </c>
      <c r="L837" s="30"/>
      <c r="M837" s="206"/>
      <c r="N837" s="207" t="s">
        <v>46</v>
      </c>
      <c r="O837" s="67"/>
      <c r="P837" s="208" t="n">
        <f aca="false">O837*H837</f>
        <v>0</v>
      </c>
      <c r="Q837" s="208" t="n">
        <v>0</v>
      </c>
      <c r="R837" s="208" t="n">
        <f aca="false">Q837*H837</f>
        <v>0</v>
      </c>
      <c r="S837" s="208" t="n">
        <v>0</v>
      </c>
      <c r="T837" s="209" t="n">
        <f aca="false">S837*H837</f>
        <v>0</v>
      </c>
      <c r="U837" s="24"/>
      <c r="V837" s="24"/>
      <c r="W837" s="24"/>
      <c r="X837" s="24"/>
      <c r="Y837" s="24"/>
      <c r="Z837" s="24"/>
      <c r="AA837" s="24"/>
      <c r="AB837" s="24"/>
      <c r="AC837" s="24"/>
      <c r="AD837" s="24"/>
      <c r="AE837" s="24"/>
      <c r="AR837" s="210" t="s">
        <v>136</v>
      </c>
      <c r="AT837" s="210" t="s">
        <v>260</v>
      </c>
      <c r="AU837" s="210" t="s">
        <v>85</v>
      </c>
      <c r="AY837" s="3" t="s">
        <v>258</v>
      </c>
      <c r="BE837" s="211" t="n">
        <f aca="false">IF(N837="základní",J837,0)</f>
        <v>0</v>
      </c>
      <c r="BF837" s="211" t="n">
        <f aca="false">IF(N837="snížená",J837,0)</f>
        <v>0</v>
      </c>
      <c r="BG837" s="211" t="n">
        <f aca="false">IF(N837="zákl. přenesená",J837,0)</f>
        <v>0</v>
      </c>
      <c r="BH837" s="211" t="n">
        <f aca="false">IF(N837="sníž. přenesená",J837,0)</f>
        <v>0</v>
      </c>
      <c r="BI837" s="211" t="n">
        <f aca="false">IF(N837="nulová",J837,0)</f>
        <v>0</v>
      </c>
      <c r="BJ837" s="3" t="s">
        <v>83</v>
      </c>
      <c r="BK837" s="211" t="n">
        <f aca="false">ROUND(I837*H837,2)</f>
        <v>0</v>
      </c>
      <c r="BL837" s="3" t="s">
        <v>136</v>
      </c>
      <c r="BM837" s="210" t="s">
        <v>1249</v>
      </c>
    </row>
    <row r="838" s="31" customFormat="true" ht="19.5" hidden="false" customHeight="false" outlineLevel="0" collapsed="false">
      <c r="A838" s="24"/>
      <c r="B838" s="25"/>
      <c r="C838" s="26"/>
      <c r="D838" s="212" t="s">
        <v>265</v>
      </c>
      <c r="E838" s="26"/>
      <c r="F838" s="213" t="s">
        <v>1250</v>
      </c>
      <c r="G838" s="26"/>
      <c r="H838" s="26"/>
      <c r="I838" s="214"/>
      <c r="J838" s="26"/>
      <c r="K838" s="26"/>
      <c r="L838" s="30"/>
      <c r="M838" s="215"/>
      <c r="N838" s="216"/>
      <c r="O838" s="67"/>
      <c r="P838" s="67"/>
      <c r="Q838" s="67"/>
      <c r="R838" s="67"/>
      <c r="S838" s="67"/>
      <c r="T838" s="68"/>
      <c r="U838" s="24"/>
      <c r="V838" s="24"/>
      <c r="W838" s="24"/>
      <c r="X838" s="24"/>
      <c r="Y838" s="24"/>
      <c r="Z838" s="24"/>
      <c r="AA838" s="24"/>
      <c r="AB838" s="24"/>
      <c r="AC838" s="24"/>
      <c r="AD838" s="24"/>
      <c r="AE838" s="24"/>
      <c r="AT838" s="3" t="s">
        <v>265</v>
      </c>
      <c r="AU838" s="3" t="s">
        <v>85</v>
      </c>
    </row>
    <row r="839" s="31" customFormat="true" ht="11.25" hidden="false" customHeight="false" outlineLevel="0" collapsed="false">
      <c r="A839" s="24"/>
      <c r="B839" s="25"/>
      <c r="C839" s="26"/>
      <c r="D839" s="217" t="s">
        <v>267</v>
      </c>
      <c r="E839" s="26"/>
      <c r="F839" s="218" t="s">
        <v>1251</v>
      </c>
      <c r="G839" s="26"/>
      <c r="H839" s="26"/>
      <c r="I839" s="214"/>
      <c r="J839" s="26"/>
      <c r="K839" s="26"/>
      <c r="L839" s="30"/>
      <c r="M839" s="215"/>
      <c r="N839" s="216"/>
      <c r="O839" s="67"/>
      <c r="P839" s="67"/>
      <c r="Q839" s="67"/>
      <c r="R839" s="67"/>
      <c r="S839" s="67"/>
      <c r="T839" s="68"/>
      <c r="U839" s="24"/>
      <c r="V839" s="24"/>
      <c r="W839" s="24"/>
      <c r="X839" s="24"/>
      <c r="Y839" s="24"/>
      <c r="Z839" s="24"/>
      <c r="AA839" s="24"/>
      <c r="AB839" s="24"/>
      <c r="AC839" s="24"/>
      <c r="AD839" s="24"/>
      <c r="AE839" s="24"/>
      <c r="AT839" s="3" t="s">
        <v>267</v>
      </c>
      <c r="AU839" s="3" t="s">
        <v>85</v>
      </c>
    </row>
    <row r="840" s="31" customFormat="true" ht="39" hidden="false" customHeight="false" outlineLevel="0" collapsed="false">
      <c r="A840" s="24"/>
      <c r="B840" s="25"/>
      <c r="C840" s="26"/>
      <c r="D840" s="212" t="s">
        <v>269</v>
      </c>
      <c r="E840" s="26"/>
      <c r="F840" s="219" t="s">
        <v>775</v>
      </c>
      <c r="G840" s="26"/>
      <c r="H840" s="26"/>
      <c r="I840" s="214"/>
      <c r="J840" s="26"/>
      <c r="K840" s="26"/>
      <c r="L840" s="30"/>
      <c r="M840" s="215"/>
      <c r="N840" s="216"/>
      <c r="O840" s="67"/>
      <c r="P840" s="67"/>
      <c r="Q840" s="67"/>
      <c r="R840" s="67"/>
      <c r="S840" s="67"/>
      <c r="T840" s="68"/>
      <c r="U840" s="24"/>
      <c r="V840" s="24"/>
      <c r="W840" s="24"/>
      <c r="X840" s="24"/>
      <c r="Y840" s="24"/>
      <c r="Z840" s="24"/>
      <c r="AA840" s="24"/>
      <c r="AB840" s="24"/>
      <c r="AC840" s="24"/>
      <c r="AD840" s="24"/>
      <c r="AE840" s="24"/>
      <c r="AT840" s="3" t="s">
        <v>269</v>
      </c>
      <c r="AU840" s="3" t="s">
        <v>85</v>
      </c>
    </row>
    <row r="841" s="231" customFormat="true" ht="11.25" hidden="false" customHeight="false" outlineLevel="0" collapsed="false">
      <c r="B841" s="232"/>
      <c r="C841" s="233"/>
      <c r="D841" s="212" t="s">
        <v>271</v>
      </c>
      <c r="E841" s="234"/>
      <c r="F841" s="235" t="s">
        <v>1252</v>
      </c>
      <c r="G841" s="233"/>
      <c r="H841" s="236" t="n">
        <v>4.12</v>
      </c>
      <c r="I841" s="237"/>
      <c r="J841" s="233"/>
      <c r="K841" s="233"/>
      <c r="L841" s="238"/>
      <c r="M841" s="239"/>
      <c r="N841" s="240"/>
      <c r="O841" s="240"/>
      <c r="P841" s="240"/>
      <c r="Q841" s="240"/>
      <c r="R841" s="240"/>
      <c r="S841" s="240"/>
      <c r="T841" s="241"/>
      <c r="AT841" s="242" t="s">
        <v>271</v>
      </c>
      <c r="AU841" s="242" t="s">
        <v>85</v>
      </c>
      <c r="AV841" s="231" t="s">
        <v>85</v>
      </c>
      <c r="AW841" s="231" t="s">
        <v>36</v>
      </c>
      <c r="AX841" s="231" t="s">
        <v>75</v>
      </c>
      <c r="AY841" s="242" t="s">
        <v>258</v>
      </c>
    </row>
    <row r="842" s="231" customFormat="true" ht="11.25" hidden="false" customHeight="false" outlineLevel="0" collapsed="false">
      <c r="B842" s="232"/>
      <c r="C842" s="233"/>
      <c r="D842" s="212" t="s">
        <v>271</v>
      </c>
      <c r="E842" s="234"/>
      <c r="F842" s="235" t="s">
        <v>1253</v>
      </c>
      <c r="G842" s="233"/>
      <c r="H842" s="236" t="n">
        <v>0.734</v>
      </c>
      <c r="I842" s="237"/>
      <c r="J842" s="233"/>
      <c r="K842" s="233"/>
      <c r="L842" s="238"/>
      <c r="M842" s="239"/>
      <c r="N842" s="240"/>
      <c r="O842" s="240"/>
      <c r="P842" s="240"/>
      <c r="Q842" s="240"/>
      <c r="R842" s="240"/>
      <c r="S842" s="240"/>
      <c r="T842" s="241"/>
      <c r="AT842" s="242" t="s">
        <v>271</v>
      </c>
      <c r="AU842" s="242" t="s">
        <v>85</v>
      </c>
      <c r="AV842" s="231" t="s">
        <v>85</v>
      </c>
      <c r="AW842" s="231" t="s">
        <v>36</v>
      </c>
      <c r="AX842" s="231" t="s">
        <v>75</v>
      </c>
      <c r="AY842" s="242" t="s">
        <v>258</v>
      </c>
    </row>
    <row r="843" s="243" customFormat="true" ht="11.25" hidden="false" customHeight="false" outlineLevel="0" collapsed="false">
      <c r="B843" s="244"/>
      <c r="C843" s="245"/>
      <c r="D843" s="212" t="s">
        <v>271</v>
      </c>
      <c r="E843" s="246"/>
      <c r="F843" s="247" t="s">
        <v>352</v>
      </c>
      <c r="G843" s="245"/>
      <c r="H843" s="248" t="n">
        <v>4.854</v>
      </c>
      <c r="I843" s="249"/>
      <c r="J843" s="245"/>
      <c r="K843" s="245"/>
      <c r="L843" s="250"/>
      <c r="M843" s="251"/>
      <c r="N843" s="252"/>
      <c r="O843" s="252"/>
      <c r="P843" s="252"/>
      <c r="Q843" s="252"/>
      <c r="R843" s="252"/>
      <c r="S843" s="252"/>
      <c r="T843" s="253"/>
      <c r="AT843" s="254" t="s">
        <v>271</v>
      </c>
      <c r="AU843" s="254" t="s">
        <v>85</v>
      </c>
      <c r="AV843" s="243" t="s">
        <v>136</v>
      </c>
      <c r="AW843" s="243" t="s">
        <v>36</v>
      </c>
      <c r="AX843" s="243" t="s">
        <v>83</v>
      </c>
      <c r="AY843" s="254" t="s">
        <v>258</v>
      </c>
    </row>
    <row r="844" s="31" customFormat="true" ht="24" hidden="false" customHeight="true" outlineLevel="0" collapsed="false">
      <c r="A844" s="24"/>
      <c r="B844" s="25"/>
      <c r="C844" s="199" t="s">
        <v>1254</v>
      </c>
      <c r="D844" s="199" t="s">
        <v>260</v>
      </c>
      <c r="E844" s="200" t="s">
        <v>1255</v>
      </c>
      <c r="F844" s="201" t="s">
        <v>1256</v>
      </c>
      <c r="G844" s="202" t="s">
        <v>106</v>
      </c>
      <c r="H844" s="203" t="n">
        <v>69.219</v>
      </c>
      <c r="I844" s="204"/>
      <c r="J844" s="205" t="n">
        <f aca="false">ROUND(I844*H844,2)</f>
        <v>0</v>
      </c>
      <c r="K844" s="201" t="s">
        <v>263</v>
      </c>
      <c r="L844" s="30"/>
      <c r="M844" s="206"/>
      <c r="N844" s="207" t="s">
        <v>46</v>
      </c>
      <c r="O844" s="67"/>
      <c r="P844" s="208" t="n">
        <f aca="false">O844*H844</f>
        <v>0</v>
      </c>
      <c r="Q844" s="208" t="n">
        <v>0</v>
      </c>
      <c r="R844" s="208" t="n">
        <f aca="false">Q844*H844</f>
        <v>0</v>
      </c>
      <c r="S844" s="208" t="n">
        <v>0</v>
      </c>
      <c r="T844" s="209" t="n">
        <f aca="false">S844*H844</f>
        <v>0</v>
      </c>
      <c r="U844" s="24"/>
      <c r="V844" s="24"/>
      <c r="W844" s="24"/>
      <c r="X844" s="24"/>
      <c r="Y844" s="24"/>
      <c r="Z844" s="24"/>
      <c r="AA844" s="24"/>
      <c r="AB844" s="24"/>
      <c r="AC844" s="24"/>
      <c r="AD844" s="24"/>
      <c r="AE844" s="24"/>
      <c r="AR844" s="210" t="s">
        <v>136</v>
      </c>
      <c r="AT844" s="210" t="s">
        <v>260</v>
      </c>
      <c r="AU844" s="210" t="s">
        <v>85</v>
      </c>
      <c r="AY844" s="3" t="s">
        <v>258</v>
      </c>
      <c r="BE844" s="211" t="n">
        <f aca="false">IF(N844="základní",J844,0)</f>
        <v>0</v>
      </c>
      <c r="BF844" s="211" t="n">
        <f aca="false">IF(N844="snížená",J844,0)</f>
        <v>0</v>
      </c>
      <c r="BG844" s="211" t="n">
        <f aca="false">IF(N844="zákl. přenesená",J844,0)</f>
        <v>0</v>
      </c>
      <c r="BH844" s="211" t="n">
        <f aca="false">IF(N844="sníž. přenesená",J844,0)</f>
        <v>0</v>
      </c>
      <c r="BI844" s="211" t="n">
        <f aca="false">IF(N844="nulová",J844,0)</f>
        <v>0</v>
      </c>
      <c r="BJ844" s="3" t="s">
        <v>83</v>
      </c>
      <c r="BK844" s="211" t="n">
        <f aca="false">ROUND(I844*H844,2)</f>
        <v>0</v>
      </c>
      <c r="BL844" s="3" t="s">
        <v>136</v>
      </c>
      <c r="BM844" s="210" t="s">
        <v>1257</v>
      </c>
    </row>
    <row r="845" s="31" customFormat="true" ht="19.5" hidden="false" customHeight="false" outlineLevel="0" collapsed="false">
      <c r="A845" s="24"/>
      <c r="B845" s="25"/>
      <c r="C845" s="26"/>
      <c r="D845" s="212" t="s">
        <v>265</v>
      </c>
      <c r="E845" s="26"/>
      <c r="F845" s="213" t="s">
        <v>1258</v>
      </c>
      <c r="G845" s="26"/>
      <c r="H845" s="26"/>
      <c r="I845" s="214"/>
      <c r="J845" s="26"/>
      <c r="K845" s="26"/>
      <c r="L845" s="30"/>
      <c r="M845" s="215"/>
      <c r="N845" s="216"/>
      <c r="O845" s="67"/>
      <c r="P845" s="67"/>
      <c r="Q845" s="67"/>
      <c r="R845" s="67"/>
      <c r="S845" s="67"/>
      <c r="T845" s="68"/>
      <c r="U845" s="24"/>
      <c r="V845" s="24"/>
      <c r="W845" s="24"/>
      <c r="X845" s="24"/>
      <c r="Y845" s="24"/>
      <c r="Z845" s="24"/>
      <c r="AA845" s="24"/>
      <c r="AB845" s="24"/>
      <c r="AC845" s="24"/>
      <c r="AD845" s="24"/>
      <c r="AE845" s="24"/>
      <c r="AT845" s="3" t="s">
        <v>265</v>
      </c>
      <c r="AU845" s="3" t="s">
        <v>85</v>
      </c>
    </row>
    <row r="846" s="31" customFormat="true" ht="11.25" hidden="false" customHeight="false" outlineLevel="0" collapsed="false">
      <c r="A846" s="24"/>
      <c r="B846" s="25"/>
      <c r="C846" s="26"/>
      <c r="D846" s="217" t="s">
        <v>267</v>
      </c>
      <c r="E846" s="26"/>
      <c r="F846" s="218" t="s">
        <v>1259</v>
      </c>
      <c r="G846" s="26"/>
      <c r="H846" s="26"/>
      <c r="I846" s="214"/>
      <c r="J846" s="26"/>
      <c r="K846" s="26"/>
      <c r="L846" s="30"/>
      <c r="M846" s="215"/>
      <c r="N846" s="216"/>
      <c r="O846" s="67"/>
      <c r="P846" s="67"/>
      <c r="Q846" s="67"/>
      <c r="R846" s="67"/>
      <c r="S846" s="67"/>
      <c r="T846" s="68"/>
      <c r="U846" s="24"/>
      <c r="V846" s="24"/>
      <c r="W846" s="24"/>
      <c r="X846" s="24"/>
      <c r="Y846" s="24"/>
      <c r="Z846" s="24"/>
      <c r="AA846" s="24"/>
      <c r="AB846" s="24"/>
      <c r="AC846" s="24"/>
      <c r="AD846" s="24"/>
      <c r="AE846" s="24"/>
      <c r="AT846" s="3" t="s">
        <v>267</v>
      </c>
      <c r="AU846" s="3" t="s">
        <v>85</v>
      </c>
    </row>
    <row r="847" s="31" customFormat="true" ht="39" hidden="false" customHeight="false" outlineLevel="0" collapsed="false">
      <c r="A847" s="24"/>
      <c r="B847" s="25"/>
      <c r="C847" s="26"/>
      <c r="D847" s="212" t="s">
        <v>269</v>
      </c>
      <c r="E847" s="26"/>
      <c r="F847" s="219" t="s">
        <v>775</v>
      </c>
      <c r="G847" s="26"/>
      <c r="H847" s="26"/>
      <c r="I847" s="214"/>
      <c r="J847" s="26"/>
      <c r="K847" s="26"/>
      <c r="L847" s="30"/>
      <c r="M847" s="215"/>
      <c r="N847" s="216"/>
      <c r="O847" s="67"/>
      <c r="P847" s="67"/>
      <c r="Q847" s="67"/>
      <c r="R847" s="67"/>
      <c r="S847" s="67"/>
      <c r="T847" s="68"/>
      <c r="U847" s="24"/>
      <c r="V847" s="24"/>
      <c r="W847" s="24"/>
      <c r="X847" s="24"/>
      <c r="Y847" s="24"/>
      <c r="Z847" s="24"/>
      <c r="AA847" s="24"/>
      <c r="AB847" s="24"/>
      <c r="AC847" s="24"/>
      <c r="AD847" s="24"/>
      <c r="AE847" s="24"/>
      <c r="AT847" s="3" t="s">
        <v>269</v>
      </c>
      <c r="AU847" s="3" t="s">
        <v>85</v>
      </c>
    </row>
    <row r="848" s="231" customFormat="true" ht="11.25" hidden="false" customHeight="false" outlineLevel="0" collapsed="false">
      <c r="B848" s="232"/>
      <c r="C848" s="233"/>
      <c r="D848" s="212" t="s">
        <v>271</v>
      </c>
      <c r="E848" s="234"/>
      <c r="F848" s="235" t="s">
        <v>1260</v>
      </c>
      <c r="G848" s="233"/>
      <c r="H848" s="236" t="n">
        <v>1.496</v>
      </c>
      <c r="I848" s="237"/>
      <c r="J848" s="233"/>
      <c r="K848" s="233"/>
      <c r="L848" s="238"/>
      <c r="M848" s="239"/>
      <c r="N848" s="240"/>
      <c r="O848" s="240"/>
      <c r="P848" s="240"/>
      <c r="Q848" s="240"/>
      <c r="R848" s="240"/>
      <c r="S848" s="240"/>
      <c r="T848" s="241"/>
      <c r="AT848" s="242" t="s">
        <v>271</v>
      </c>
      <c r="AU848" s="242" t="s">
        <v>85</v>
      </c>
      <c r="AV848" s="231" t="s">
        <v>85</v>
      </c>
      <c r="AW848" s="231" t="s">
        <v>36</v>
      </c>
      <c r="AX848" s="231" t="s">
        <v>75</v>
      </c>
      <c r="AY848" s="242" t="s">
        <v>258</v>
      </c>
    </row>
    <row r="849" s="231" customFormat="true" ht="11.25" hidden="false" customHeight="false" outlineLevel="0" collapsed="false">
      <c r="B849" s="232"/>
      <c r="C849" s="233"/>
      <c r="D849" s="212" t="s">
        <v>271</v>
      </c>
      <c r="E849" s="234"/>
      <c r="F849" s="235" t="s">
        <v>1261</v>
      </c>
      <c r="G849" s="233"/>
      <c r="H849" s="236" t="n">
        <v>67.723</v>
      </c>
      <c r="I849" s="237"/>
      <c r="J849" s="233"/>
      <c r="K849" s="233"/>
      <c r="L849" s="238"/>
      <c r="M849" s="239"/>
      <c r="N849" s="240"/>
      <c r="O849" s="240"/>
      <c r="P849" s="240"/>
      <c r="Q849" s="240"/>
      <c r="R849" s="240"/>
      <c r="S849" s="240"/>
      <c r="T849" s="241"/>
      <c r="AT849" s="242" t="s">
        <v>271</v>
      </c>
      <c r="AU849" s="242" t="s">
        <v>85</v>
      </c>
      <c r="AV849" s="231" t="s">
        <v>85</v>
      </c>
      <c r="AW849" s="231" t="s">
        <v>36</v>
      </c>
      <c r="AX849" s="231" t="s">
        <v>75</v>
      </c>
      <c r="AY849" s="242" t="s">
        <v>258</v>
      </c>
    </row>
    <row r="850" s="243" customFormat="true" ht="11.25" hidden="false" customHeight="false" outlineLevel="0" collapsed="false">
      <c r="B850" s="244"/>
      <c r="C850" s="245"/>
      <c r="D850" s="212" t="s">
        <v>271</v>
      </c>
      <c r="E850" s="246"/>
      <c r="F850" s="247" t="s">
        <v>352</v>
      </c>
      <c r="G850" s="245"/>
      <c r="H850" s="248" t="n">
        <v>69.219</v>
      </c>
      <c r="I850" s="249"/>
      <c r="J850" s="245"/>
      <c r="K850" s="245"/>
      <c r="L850" s="250"/>
      <c r="M850" s="251"/>
      <c r="N850" s="252"/>
      <c r="O850" s="252"/>
      <c r="P850" s="252"/>
      <c r="Q850" s="252"/>
      <c r="R850" s="252"/>
      <c r="S850" s="252"/>
      <c r="T850" s="253"/>
      <c r="AT850" s="254" t="s">
        <v>271</v>
      </c>
      <c r="AU850" s="254" t="s">
        <v>85</v>
      </c>
      <c r="AV850" s="243" t="s">
        <v>136</v>
      </c>
      <c r="AW850" s="243" t="s">
        <v>36</v>
      </c>
      <c r="AX850" s="243" t="s">
        <v>83</v>
      </c>
      <c r="AY850" s="254" t="s">
        <v>258</v>
      </c>
    </row>
    <row r="851" s="31" customFormat="true" ht="24" hidden="false" customHeight="true" outlineLevel="0" collapsed="false">
      <c r="A851" s="24"/>
      <c r="B851" s="25"/>
      <c r="C851" s="199" t="s">
        <v>1262</v>
      </c>
      <c r="D851" s="199" t="s">
        <v>260</v>
      </c>
      <c r="E851" s="200" t="s">
        <v>1263</v>
      </c>
      <c r="F851" s="201" t="s">
        <v>773</v>
      </c>
      <c r="G851" s="202" t="s">
        <v>106</v>
      </c>
      <c r="H851" s="203" t="n">
        <v>63.273</v>
      </c>
      <c r="I851" s="204"/>
      <c r="J851" s="205" t="n">
        <f aca="false">ROUND(I851*H851,2)</f>
        <v>0</v>
      </c>
      <c r="K851" s="201" t="s">
        <v>263</v>
      </c>
      <c r="L851" s="30"/>
      <c r="M851" s="206"/>
      <c r="N851" s="207" t="s">
        <v>46</v>
      </c>
      <c r="O851" s="67"/>
      <c r="P851" s="208" t="n">
        <f aca="false">O851*H851</f>
        <v>0</v>
      </c>
      <c r="Q851" s="208" t="n">
        <v>0</v>
      </c>
      <c r="R851" s="208" t="n">
        <f aca="false">Q851*H851</f>
        <v>0</v>
      </c>
      <c r="S851" s="208" t="n">
        <v>0</v>
      </c>
      <c r="T851" s="209" t="n">
        <f aca="false">S851*H851</f>
        <v>0</v>
      </c>
      <c r="U851" s="24"/>
      <c r="V851" s="24"/>
      <c r="W851" s="24"/>
      <c r="X851" s="24"/>
      <c r="Y851" s="24"/>
      <c r="Z851" s="24"/>
      <c r="AA851" s="24"/>
      <c r="AB851" s="24"/>
      <c r="AC851" s="24"/>
      <c r="AD851" s="24"/>
      <c r="AE851" s="24"/>
      <c r="AR851" s="210" t="s">
        <v>136</v>
      </c>
      <c r="AT851" s="210" t="s">
        <v>260</v>
      </c>
      <c r="AU851" s="210" t="s">
        <v>85</v>
      </c>
      <c r="AY851" s="3" t="s">
        <v>258</v>
      </c>
      <c r="BE851" s="211" t="n">
        <f aca="false">IF(N851="základní",J851,0)</f>
        <v>0</v>
      </c>
      <c r="BF851" s="211" t="n">
        <f aca="false">IF(N851="snížená",J851,0)</f>
        <v>0</v>
      </c>
      <c r="BG851" s="211" t="n">
        <f aca="false">IF(N851="zákl. přenesená",J851,0)</f>
        <v>0</v>
      </c>
      <c r="BH851" s="211" t="n">
        <f aca="false">IF(N851="sníž. přenesená",J851,0)</f>
        <v>0</v>
      </c>
      <c r="BI851" s="211" t="n">
        <f aca="false">IF(N851="nulová",J851,0)</f>
        <v>0</v>
      </c>
      <c r="BJ851" s="3" t="s">
        <v>83</v>
      </c>
      <c r="BK851" s="211" t="n">
        <f aca="false">ROUND(I851*H851,2)</f>
        <v>0</v>
      </c>
      <c r="BL851" s="3" t="s">
        <v>136</v>
      </c>
      <c r="BM851" s="210" t="s">
        <v>1264</v>
      </c>
    </row>
    <row r="852" s="31" customFormat="true" ht="19.5" hidden="false" customHeight="false" outlineLevel="0" collapsed="false">
      <c r="A852" s="24"/>
      <c r="B852" s="25"/>
      <c r="C852" s="26"/>
      <c r="D852" s="212" t="s">
        <v>265</v>
      </c>
      <c r="E852" s="26"/>
      <c r="F852" s="213" t="s">
        <v>773</v>
      </c>
      <c r="G852" s="26"/>
      <c r="H852" s="26"/>
      <c r="I852" s="214"/>
      <c r="J852" s="26"/>
      <c r="K852" s="26"/>
      <c r="L852" s="30"/>
      <c r="M852" s="215"/>
      <c r="N852" s="216"/>
      <c r="O852" s="67"/>
      <c r="P852" s="67"/>
      <c r="Q852" s="67"/>
      <c r="R852" s="67"/>
      <c r="S852" s="67"/>
      <c r="T852" s="68"/>
      <c r="U852" s="24"/>
      <c r="V852" s="24"/>
      <c r="W852" s="24"/>
      <c r="X852" s="24"/>
      <c r="Y852" s="24"/>
      <c r="Z852" s="24"/>
      <c r="AA852" s="24"/>
      <c r="AB852" s="24"/>
      <c r="AC852" s="24"/>
      <c r="AD852" s="24"/>
      <c r="AE852" s="24"/>
      <c r="AT852" s="3" t="s">
        <v>265</v>
      </c>
      <c r="AU852" s="3" t="s">
        <v>85</v>
      </c>
    </row>
    <row r="853" s="31" customFormat="true" ht="11.25" hidden="false" customHeight="false" outlineLevel="0" collapsed="false">
      <c r="A853" s="24"/>
      <c r="B853" s="25"/>
      <c r="C853" s="26"/>
      <c r="D853" s="217" t="s">
        <v>267</v>
      </c>
      <c r="E853" s="26"/>
      <c r="F853" s="218" t="s">
        <v>1265</v>
      </c>
      <c r="G853" s="26"/>
      <c r="H853" s="26"/>
      <c r="I853" s="214"/>
      <c r="J853" s="26"/>
      <c r="K853" s="26"/>
      <c r="L853" s="30"/>
      <c r="M853" s="215"/>
      <c r="N853" s="216"/>
      <c r="O853" s="67"/>
      <c r="P853" s="67"/>
      <c r="Q853" s="67"/>
      <c r="R853" s="67"/>
      <c r="S853" s="67"/>
      <c r="T853" s="68"/>
      <c r="U853" s="24"/>
      <c r="V853" s="24"/>
      <c r="W853" s="24"/>
      <c r="X853" s="24"/>
      <c r="Y853" s="24"/>
      <c r="Z853" s="24"/>
      <c r="AA853" s="24"/>
      <c r="AB853" s="24"/>
      <c r="AC853" s="24"/>
      <c r="AD853" s="24"/>
      <c r="AE853" s="24"/>
      <c r="AT853" s="3" t="s">
        <v>267</v>
      </c>
      <c r="AU853" s="3" t="s">
        <v>85</v>
      </c>
    </row>
    <row r="854" s="31" customFormat="true" ht="39" hidden="false" customHeight="false" outlineLevel="0" collapsed="false">
      <c r="A854" s="24"/>
      <c r="B854" s="25"/>
      <c r="C854" s="26"/>
      <c r="D854" s="212" t="s">
        <v>269</v>
      </c>
      <c r="E854" s="26"/>
      <c r="F854" s="219" t="s">
        <v>775</v>
      </c>
      <c r="G854" s="26"/>
      <c r="H854" s="26"/>
      <c r="I854" s="214"/>
      <c r="J854" s="26"/>
      <c r="K854" s="26"/>
      <c r="L854" s="30"/>
      <c r="M854" s="215"/>
      <c r="N854" s="216"/>
      <c r="O854" s="67"/>
      <c r="P854" s="67"/>
      <c r="Q854" s="67"/>
      <c r="R854" s="67"/>
      <c r="S854" s="67"/>
      <c r="T854" s="68"/>
      <c r="U854" s="24"/>
      <c r="V854" s="24"/>
      <c r="W854" s="24"/>
      <c r="X854" s="24"/>
      <c r="Y854" s="24"/>
      <c r="Z854" s="24"/>
      <c r="AA854" s="24"/>
      <c r="AB854" s="24"/>
      <c r="AC854" s="24"/>
      <c r="AD854" s="24"/>
      <c r="AE854" s="24"/>
      <c r="AT854" s="3" t="s">
        <v>269</v>
      </c>
      <c r="AU854" s="3" t="s">
        <v>85</v>
      </c>
    </row>
    <row r="855" s="231" customFormat="true" ht="11.25" hidden="false" customHeight="false" outlineLevel="0" collapsed="false">
      <c r="B855" s="232"/>
      <c r="C855" s="233"/>
      <c r="D855" s="212" t="s">
        <v>271</v>
      </c>
      <c r="E855" s="234"/>
      <c r="F855" s="235" t="s">
        <v>1266</v>
      </c>
      <c r="G855" s="233"/>
      <c r="H855" s="236" t="n">
        <v>63.273</v>
      </c>
      <c r="I855" s="237"/>
      <c r="J855" s="233"/>
      <c r="K855" s="233"/>
      <c r="L855" s="238"/>
      <c r="M855" s="239"/>
      <c r="N855" s="240"/>
      <c r="O855" s="240"/>
      <c r="P855" s="240"/>
      <c r="Q855" s="240"/>
      <c r="R855" s="240"/>
      <c r="S855" s="240"/>
      <c r="T855" s="241"/>
      <c r="AT855" s="242" t="s">
        <v>271</v>
      </c>
      <c r="AU855" s="242" t="s">
        <v>85</v>
      </c>
      <c r="AV855" s="231" t="s">
        <v>85</v>
      </c>
      <c r="AW855" s="231" t="s">
        <v>36</v>
      </c>
      <c r="AX855" s="231" t="s">
        <v>75</v>
      </c>
      <c r="AY855" s="242" t="s">
        <v>258</v>
      </c>
    </row>
    <row r="856" s="243" customFormat="true" ht="11.25" hidden="false" customHeight="false" outlineLevel="0" collapsed="false">
      <c r="B856" s="244"/>
      <c r="C856" s="245"/>
      <c r="D856" s="212" t="s">
        <v>271</v>
      </c>
      <c r="E856" s="246"/>
      <c r="F856" s="247" t="s">
        <v>352</v>
      </c>
      <c r="G856" s="245"/>
      <c r="H856" s="248" t="n">
        <v>63.273</v>
      </c>
      <c r="I856" s="249"/>
      <c r="J856" s="245"/>
      <c r="K856" s="245"/>
      <c r="L856" s="250"/>
      <c r="M856" s="251"/>
      <c r="N856" s="252"/>
      <c r="O856" s="252"/>
      <c r="P856" s="252"/>
      <c r="Q856" s="252"/>
      <c r="R856" s="252"/>
      <c r="S856" s="252"/>
      <c r="T856" s="253"/>
      <c r="AT856" s="254" t="s">
        <v>271</v>
      </c>
      <c r="AU856" s="254" t="s">
        <v>85</v>
      </c>
      <c r="AV856" s="243" t="s">
        <v>136</v>
      </c>
      <c r="AW856" s="243" t="s">
        <v>36</v>
      </c>
      <c r="AX856" s="243" t="s">
        <v>83</v>
      </c>
      <c r="AY856" s="254" t="s">
        <v>258</v>
      </c>
    </row>
    <row r="857" s="31" customFormat="true" ht="24" hidden="false" customHeight="true" outlineLevel="0" collapsed="false">
      <c r="A857" s="24"/>
      <c r="B857" s="25"/>
      <c r="C857" s="199" t="s">
        <v>1267</v>
      </c>
      <c r="D857" s="199" t="s">
        <v>260</v>
      </c>
      <c r="E857" s="200" t="s">
        <v>1268</v>
      </c>
      <c r="F857" s="201" t="s">
        <v>773</v>
      </c>
      <c r="G857" s="202" t="s">
        <v>106</v>
      </c>
      <c r="H857" s="203" t="n">
        <v>85.26</v>
      </c>
      <c r="I857" s="204"/>
      <c r="J857" s="205" t="n">
        <f aca="false">ROUND(I857*H857,2)</f>
        <v>0</v>
      </c>
      <c r="K857" s="201" t="s">
        <v>263</v>
      </c>
      <c r="L857" s="30"/>
      <c r="M857" s="206"/>
      <c r="N857" s="207" t="s">
        <v>46</v>
      </c>
      <c r="O857" s="67"/>
      <c r="P857" s="208" t="n">
        <f aca="false">O857*H857</f>
        <v>0</v>
      </c>
      <c r="Q857" s="208" t="n">
        <v>0</v>
      </c>
      <c r="R857" s="208" t="n">
        <f aca="false">Q857*H857</f>
        <v>0</v>
      </c>
      <c r="S857" s="208" t="n">
        <v>0</v>
      </c>
      <c r="T857" s="209" t="n">
        <f aca="false">S857*H857</f>
        <v>0</v>
      </c>
      <c r="U857" s="24"/>
      <c r="V857" s="24"/>
      <c r="W857" s="24"/>
      <c r="X857" s="24"/>
      <c r="Y857" s="24"/>
      <c r="Z857" s="24"/>
      <c r="AA857" s="24"/>
      <c r="AB857" s="24"/>
      <c r="AC857" s="24"/>
      <c r="AD857" s="24"/>
      <c r="AE857" s="24"/>
      <c r="AR857" s="210" t="s">
        <v>136</v>
      </c>
      <c r="AT857" s="210" t="s">
        <v>260</v>
      </c>
      <c r="AU857" s="210" t="s">
        <v>85</v>
      </c>
      <c r="AY857" s="3" t="s">
        <v>258</v>
      </c>
      <c r="BE857" s="211" t="n">
        <f aca="false">IF(N857="základní",J857,0)</f>
        <v>0</v>
      </c>
      <c r="BF857" s="211" t="n">
        <f aca="false">IF(N857="snížená",J857,0)</f>
        <v>0</v>
      </c>
      <c r="BG857" s="211" t="n">
        <f aca="false">IF(N857="zákl. přenesená",J857,0)</f>
        <v>0</v>
      </c>
      <c r="BH857" s="211" t="n">
        <f aca="false">IF(N857="sníž. přenesená",J857,0)</f>
        <v>0</v>
      </c>
      <c r="BI857" s="211" t="n">
        <f aca="false">IF(N857="nulová",J857,0)</f>
        <v>0</v>
      </c>
      <c r="BJ857" s="3" t="s">
        <v>83</v>
      </c>
      <c r="BK857" s="211" t="n">
        <f aca="false">ROUND(I857*H857,2)</f>
        <v>0</v>
      </c>
      <c r="BL857" s="3" t="s">
        <v>136</v>
      </c>
      <c r="BM857" s="210" t="s">
        <v>1269</v>
      </c>
    </row>
    <row r="858" s="31" customFormat="true" ht="19.5" hidden="false" customHeight="false" outlineLevel="0" collapsed="false">
      <c r="A858" s="24"/>
      <c r="B858" s="25"/>
      <c r="C858" s="26"/>
      <c r="D858" s="212" t="s">
        <v>265</v>
      </c>
      <c r="E858" s="26"/>
      <c r="F858" s="213" t="s">
        <v>773</v>
      </c>
      <c r="G858" s="26"/>
      <c r="H858" s="26"/>
      <c r="I858" s="214"/>
      <c r="J858" s="26"/>
      <c r="K858" s="26"/>
      <c r="L858" s="30"/>
      <c r="M858" s="215"/>
      <c r="N858" s="216"/>
      <c r="O858" s="67"/>
      <c r="P858" s="67"/>
      <c r="Q858" s="67"/>
      <c r="R858" s="67"/>
      <c r="S858" s="67"/>
      <c r="T858" s="68"/>
      <c r="U858" s="24"/>
      <c r="V858" s="24"/>
      <c r="W858" s="24"/>
      <c r="X858" s="24"/>
      <c r="Y858" s="24"/>
      <c r="Z858" s="24"/>
      <c r="AA858" s="24"/>
      <c r="AB858" s="24"/>
      <c r="AC858" s="24"/>
      <c r="AD858" s="24"/>
      <c r="AE858" s="24"/>
      <c r="AT858" s="3" t="s">
        <v>265</v>
      </c>
      <c r="AU858" s="3" t="s">
        <v>85</v>
      </c>
    </row>
    <row r="859" s="31" customFormat="true" ht="11.25" hidden="false" customHeight="false" outlineLevel="0" collapsed="false">
      <c r="A859" s="24"/>
      <c r="B859" s="25"/>
      <c r="C859" s="26"/>
      <c r="D859" s="217" t="s">
        <v>267</v>
      </c>
      <c r="E859" s="26"/>
      <c r="F859" s="218" t="s">
        <v>1270</v>
      </c>
      <c r="G859" s="26"/>
      <c r="H859" s="26"/>
      <c r="I859" s="214"/>
      <c r="J859" s="26"/>
      <c r="K859" s="26"/>
      <c r="L859" s="30"/>
      <c r="M859" s="215"/>
      <c r="N859" s="216"/>
      <c r="O859" s="67"/>
      <c r="P859" s="67"/>
      <c r="Q859" s="67"/>
      <c r="R859" s="67"/>
      <c r="S859" s="67"/>
      <c r="T859" s="68"/>
      <c r="U859" s="24"/>
      <c r="V859" s="24"/>
      <c r="W859" s="24"/>
      <c r="X859" s="24"/>
      <c r="Y859" s="24"/>
      <c r="Z859" s="24"/>
      <c r="AA859" s="24"/>
      <c r="AB859" s="24"/>
      <c r="AC859" s="24"/>
      <c r="AD859" s="24"/>
      <c r="AE859" s="24"/>
      <c r="AT859" s="3" t="s">
        <v>267</v>
      </c>
      <c r="AU859" s="3" t="s">
        <v>85</v>
      </c>
    </row>
    <row r="860" s="31" customFormat="true" ht="39" hidden="false" customHeight="false" outlineLevel="0" collapsed="false">
      <c r="A860" s="24"/>
      <c r="B860" s="25"/>
      <c r="C860" s="26"/>
      <c r="D860" s="212" t="s">
        <v>269</v>
      </c>
      <c r="E860" s="26"/>
      <c r="F860" s="219" t="s">
        <v>775</v>
      </c>
      <c r="G860" s="26"/>
      <c r="H860" s="26"/>
      <c r="I860" s="214"/>
      <c r="J860" s="26"/>
      <c r="K860" s="26"/>
      <c r="L860" s="30"/>
      <c r="M860" s="215"/>
      <c r="N860" s="216"/>
      <c r="O860" s="67"/>
      <c r="P860" s="67"/>
      <c r="Q860" s="67"/>
      <c r="R860" s="67"/>
      <c r="S860" s="67"/>
      <c r="T860" s="68"/>
      <c r="U860" s="24"/>
      <c r="V860" s="24"/>
      <c r="W860" s="24"/>
      <c r="X860" s="24"/>
      <c r="Y860" s="24"/>
      <c r="Z860" s="24"/>
      <c r="AA860" s="24"/>
      <c r="AB860" s="24"/>
      <c r="AC860" s="24"/>
      <c r="AD860" s="24"/>
      <c r="AE860" s="24"/>
      <c r="AT860" s="3" t="s">
        <v>269</v>
      </c>
      <c r="AU860" s="3" t="s">
        <v>85</v>
      </c>
    </row>
    <row r="861" s="231" customFormat="true" ht="11.25" hidden="false" customHeight="false" outlineLevel="0" collapsed="false">
      <c r="B861" s="232"/>
      <c r="C861" s="233"/>
      <c r="D861" s="212" t="s">
        <v>271</v>
      </c>
      <c r="E861" s="234"/>
      <c r="F861" s="235" t="s">
        <v>1271</v>
      </c>
      <c r="G861" s="233"/>
      <c r="H861" s="236" t="n">
        <v>85.26</v>
      </c>
      <c r="I861" s="237"/>
      <c r="J861" s="233"/>
      <c r="K861" s="233"/>
      <c r="L861" s="238"/>
      <c r="M861" s="239"/>
      <c r="N861" s="240"/>
      <c r="O861" s="240"/>
      <c r="P861" s="240"/>
      <c r="Q861" s="240"/>
      <c r="R861" s="240"/>
      <c r="S861" s="240"/>
      <c r="T861" s="241"/>
      <c r="AT861" s="242" t="s">
        <v>271</v>
      </c>
      <c r="AU861" s="242" t="s">
        <v>85</v>
      </c>
      <c r="AV861" s="231" t="s">
        <v>85</v>
      </c>
      <c r="AW861" s="231" t="s">
        <v>36</v>
      </c>
      <c r="AX861" s="231" t="s">
        <v>83</v>
      </c>
      <c r="AY861" s="242" t="s">
        <v>258</v>
      </c>
    </row>
    <row r="862" s="31" customFormat="true" ht="16.5" hidden="false" customHeight="true" outlineLevel="0" collapsed="false">
      <c r="A862" s="24"/>
      <c r="B862" s="25"/>
      <c r="C862" s="199" t="s">
        <v>1272</v>
      </c>
      <c r="D862" s="199" t="s">
        <v>260</v>
      </c>
      <c r="E862" s="200" t="s">
        <v>1273</v>
      </c>
      <c r="F862" s="201" t="s">
        <v>1274</v>
      </c>
      <c r="G862" s="202" t="s">
        <v>106</v>
      </c>
      <c r="H862" s="203" t="n">
        <v>225.601</v>
      </c>
      <c r="I862" s="204"/>
      <c r="J862" s="205" t="n">
        <f aca="false">ROUND(I862*H862,2)</f>
        <v>0</v>
      </c>
      <c r="K862" s="201" t="s">
        <v>263</v>
      </c>
      <c r="L862" s="30"/>
      <c r="M862" s="206"/>
      <c r="N862" s="207" t="s">
        <v>46</v>
      </c>
      <c r="O862" s="67"/>
      <c r="P862" s="208" t="n">
        <f aca="false">O862*H862</f>
        <v>0</v>
      </c>
      <c r="Q862" s="208" t="n">
        <v>0</v>
      </c>
      <c r="R862" s="208" t="n">
        <f aca="false">Q862*H862</f>
        <v>0</v>
      </c>
      <c r="S862" s="208" t="n">
        <v>0</v>
      </c>
      <c r="T862" s="209" t="n">
        <f aca="false">S862*H862</f>
        <v>0</v>
      </c>
      <c r="U862" s="24"/>
      <c r="V862" s="24"/>
      <c r="W862" s="24"/>
      <c r="X862" s="24"/>
      <c r="Y862" s="24"/>
      <c r="Z862" s="24"/>
      <c r="AA862" s="24"/>
      <c r="AB862" s="24"/>
      <c r="AC862" s="24"/>
      <c r="AD862" s="24"/>
      <c r="AE862" s="24"/>
      <c r="AR862" s="210" t="s">
        <v>136</v>
      </c>
      <c r="AT862" s="210" t="s">
        <v>260</v>
      </c>
      <c r="AU862" s="210" t="s">
        <v>85</v>
      </c>
      <c r="AY862" s="3" t="s">
        <v>258</v>
      </c>
      <c r="BE862" s="211" t="n">
        <f aca="false">IF(N862="základní",J862,0)</f>
        <v>0</v>
      </c>
      <c r="BF862" s="211" t="n">
        <f aca="false">IF(N862="snížená",J862,0)</f>
        <v>0</v>
      </c>
      <c r="BG862" s="211" t="n">
        <f aca="false">IF(N862="zákl. přenesená",J862,0)</f>
        <v>0</v>
      </c>
      <c r="BH862" s="211" t="n">
        <f aca="false">IF(N862="sníž. přenesená",J862,0)</f>
        <v>0</v>
      </c>
      <c r="BI862" s="211" t="n">
        <f aca="false">IF(N862="nulová",J862,0)</f>
        <v>0</v>
      </c>
      <c r="BJ862" s="3" t="s">
        <v>83</v>
      </c>
      <c r="BK862" s="211" t="n">
        <f aca="false">ROUND(I862*H862,2)</f>
        <v>0</v>
      </c>
      <c r="BL862" s="3" t="s">
        <v>136</v>
      </c>
      <c r="BM862" s="210" t="s">
        <v>1275</v>
      </c>
    </row>
    <row r="863" s="31" customFormat="true" ht="11.25" hidden="false" customHeight="false" outlineLevel="0" collapsed="false">
      <c r="A863" s="24"/>
      <c r="B863" s="25"/>
      <c r="C863" s="26"/>
      <c r="D863" s="212" t="s">
        <v>265</v>
      </c>
      <c r="E863" s="26"/>
      <c r="F863" s="213" t="s">
        <v>1276</v>
      </c>
      <c r="G863" s="26"/>
      <c r="H863" s="26"/>
      <c r="I863" s="214"/>
      <c r="J863" s="26"/>
      <c r="K863" s="26"/>
      <c r="L863" s="30"/>
      <c r="M863" s="215"/>
      <c r="N863" s="216"/>
      <c r="O863" s="67"/>
      <c r="P863" s="67"/>
      <c r="Q863" s="67"/>
      <c r="R863" s="67"/>
      <c r="S863" s="67"/>
      <c r="T863" s="68"/>
      <c r="U863" s="24"/>
      <c r="V863" s="24"/>
      <c r="W863" s="24"/>
      <c r="X863" s="24"/>
      <c r="Y863" s="24"/>
      <c r="Z863" s="24"/>
      <c r="AA863" s="24"/>
      <c r="AB863" s="24"/>
      <c r="AC863" s="24"/>
      <c r="AD863" s="24"/>
      <c r="AE863" s="24"/>
      <c r="AT863" s="3" t="s">
        <v>265</v>
      </c>
      <c r="AU863" s="3" t="s">
        <v>85</v>
      </c>
    </row>
    <row r="864" s="31" customFormat="true" ht="11.25" hidden="false" customHeight="false" outlineLevel="0" collapsed="false">
      <c r="A864" s="24"/>
      <c r="B864" s="25"/>
      <c r="C864" s="26"/>
      <c r="D864" s="217" t="s">
        <v>267</v>
      </c>
      <c r="E864" s="26"/>
      <c r="F864" s="218" t="s">
        <v>1277</v>
      </c>
      <c r="G864" s="26"/>
      <c r="H864" s="26"/>
      <c r="I864" s="214"/>
      <c r="J864" s="26"/>
      <c r="K864" s="26"/>
      <c r="L864" s="30"/>
      <c r="M864" s="215"/>
      <c r="N864" s="216"/>
      <c r="O864" s="67"/>
      <c r="P864" s="67"/>
      <c r="Q864" s="67"/>
      <c r="R864" s="67"/>
      <c r="S864" s="67"/>
      <c r="T864" s="68"/>
      <c r="U864" s="24"/>
      <c r="V864" s="24"/>
      <c r="W864" s="24"/>
      <c r="X864" s="24"/>
      <c r="Y864" s="24"/>
      <c r="Z864" s="24"/>
      <c r="AA864" s="24"/>
      <c r="AB864" s="24"/>
      <c r="AC864" s="24"/>
      <c r="AD864" s="24"/>
      <c r="AE864" s="24"/>
      <c r="AT864" s="3" t="s">
        <v>267</v>
      </c>
      <c r="AU864" s="3" t="s">
        <v>85</v>
      </c>
    </row>
    <row r="865" s="31" customFormat="true" ht="175.5" hidden="false" customHeight="false" outlineLevel="0" collapsed="false">
      <c r="A865" s="24"/>
      <c r="B865" s="25"/>
      <c r="C865" s="26"/>
      <c r="D865" s="212" t="s">
        <v>269</v>
      </c>
      <c r="E865" s="26"/>
      <c r="F865" s="219" t="s">
        <v>1278</v>
      </c>
      <c r="G865" s="26"/>
      <c r="H865" s="26"/>
      <c r="I865" s="214"/>
      <c r="J865" s="26"/>
      <c r="K865" s="26"/>
      <c r="L865" s="30"/>
      <c r="M865" s="215"/>
      <c r="N865" s="216"/>
      <c r="O865" s="67"/>
      <c r="P865" s="67"/>
      <c r="Q865" s="67"/>
      <c r="R865" s="67"/>
      <c r="S865" s="67"/>
      <c r="T865" s="68"/>
      <c r="U865" s="24"/>
      <c r="V865" s="24"/>
      <c r="W865" s="24"/>
      <c r="X865" s="24"/>
      <c r="Y865" s="24"/>
      <c r="Z865" s="24"/>
      <c r="AA865" s="24"/>
      <c r="AB865" s="24"/>
      <c r="AC865" s="24"/>
      <c r="AD865" s="24"/>
      <c r="AE865" s="24"/>
      <c r="AT865" s="3" t="s">
        <v>269</v>
      </c>
      <c r="AU865" s="3" t="s">
        <v>85</v>
      </c>
    </row>
    <row r="866" s="231" customFormat="true" ht="11.25" hidden="false" customHeight="false" outlineLevel="0" collapsed="false">
      <c r="B866" s="232"/>
      <c r="C866" s="233"/>
      <c r="D866" s="212" t="s">
        <v>271</v>
      </c>
      <c r="E866" s="234"/>
      <c r="F866" s="235" t="s">
        <v>1252</v>
      </c>
      <c r="G866" s="233"/>
      <c r="H866" s="236" t="n">
        <v>4.12</v>
      </c>
      <c r="I866" s="237"/>
      <c r="J866" s="233"/>
      <c r="K866" s="233"/>
      <c r="L866" s="238"/>
      <c r="M866" s="239"/>
      <c r="N866" s="240"/>
      <c r="O866" s="240"/>
      <c r="P866" s="240"/>
      <c r="Q866" s="240"/>
      <c r="R866" s="240"/>
      <c r="S866" s="240"/>
      <c r="T866" s="241"/>
      <c r="AT866" s="242" t="s">
        <v>271</v>
      </c>
      <c r="AU866" s="242" t="s">
        <v>85</v>
      </c>
      <c r="AV866" s="231" t="s">
        <v>85</v>
      </c>
      <c r="AW866" s="231" t="s">
        <v>36</v>
      </c>
      <c r="AX866" s="231" t="s">
        <v>75</v>
      </c>
      <c r="AY866" s="242" t="s">
        <v>258</v>
      </c>
    </row>
    <row r="867" s="231" customFormat="true" ht="11.25" hidden="false" customHeight="false" outlineLevel="0" collapsed="false">
      <c r="B867" s="232"/>
      <c r="C867" s="233"/>
      <c r="D867" s="212" t="s">
        <v>271</v>
      </c>
      <c r="E867" s="234"/>
      <c r="F867" s="235" t="s">
        <v>1260</v>
      </c>
      <c r="G867" s="233"/>
      <c r="H867" s="236" t="n">
        <v>1.496</v>
      </c>
      <c r="I867" s="237"/>
      <c r="J867" s="233"/>
      <c r="K867" s="233"/>
      <c r="L867" s="238"/>
      <c r="M867" s="239"/>
      <c r="N867" s="240"/>
      <c r="O867" s="240"/>
      <c r="P867" s="240"/>
      <c r="Q867" s="240"/>
      <c r="R867" s="240"/>
      <c r="S867" s="240"/>
      <c r="T867" s="241"/>
      <c r="AT867" s="242" t="s">
        <v>271</v>
      </c>
      <c r="AU867" s="242" t="s">
        <v>85</v>
      </c>
      <c r="AV867" s="231" t="s">
        <v>85</v>
      </c>
      <c r="AW867" s="231" t="s">
        <v>36</v>
      </c>
      <c r="AX867" s="231" t="s">
        <v>75</v>
      </c>
      <c r="AY867" s="242" t="s">
        <v>258</v>
      </c>
    </row>
    <row r="868" s="231" customFormat="true" ht="11.25" hidden="false" customHeight="false" outlineLevel="0" collapsed="false">
      <c r="B868" s="232"/>
      <c r="C868" s="233"/>
      <c r="D868" s="212" t="s">
        <v>271</v>
      </c>
      <c r="E868" s="234"/>
      <c r="F868" s="235" t="s">
        <v>1261</v>
      </c>
      <c r="G868" s="233"/>
      <c r="H868" s="236" t="n">
        <v>67.723</v>
      </c>
      <c r="I868" s="237"/>
      <c r="J868" s="233"/>
      <c r="K868" s="233"/>
      <c r="L868" s="238"/>
      <c r="M868" s="239"/>
      <c r="N868" s="240"/>
      <c r="O868" s="240"/>
      <c r="P868" s="240"/>
      <c r="Q868" s="240"/>
      <c r="R868" s="240"/>
      <c r="S868" s="240"/>
      <c r="T868" s="241"/>
      <c r="AT868" s="242" t="s">
        <v>271</v>
      </c>
      <c r="AU868" s="242" t="s">
        <v>85</v>
      </c>
      <c r="AV868" s="231" t="s">
        <v>85</v>
      </c>
      <c r="AW868" s="231" t="s">
        <v>36</v>
      </c>
      <c r="AX868" s="231" t="s">
        <v>75</v>
      </c>
      <c r="AY868" s="242" t="s">
        <v>258</v>
      </c>
    </row>
    <row r="869" s="231" customFormat="true" ht="11.25" hidden="false" customHeight="false" outlineLevel="0" collapsed="false">
      <c r="B869" s="232"/>
      <c r="C869" s="233"/>
      <c r="D869" s="212" t="s">
        <v>271</v>
      </c>
      <c r="E869" s="234"/>
      <c r="F869" s="235" t="s">
        <v>1253</v>
      </c>
      <c r="G869" s="233"/>
      <c r="H869" s="236" t="n">
        <v>0.734</v>
      </c>
      <c r="I869" s="237"/>
      <c r="J869" s="233"/>
      <c r="K869" s="233"/>
      <c r="L869" s="238"/>
      <c r="M869" s="239"/>
      <c r="N869" s="240"/>
      <c r="O869" s="240"/>
      <c r="P869" s="240"/>
      <c r="Q869" s="240"/>
      <c r="R869" s="240"/>
      <c r="S869" s="240"/>
      <c r="T869" s="241"/>
      <c r="AT869" s="242" t="s">
        <v>271</v>
      </c>
      <c r="AU869" s="242" t="s">
        <v>85</v>
      </c>
      <c r="AV869" s="231" t="s">
        <v>85</v>
      </c>
      <c r="AW869" s="231" t="s">
        <v>36</v>
      </c>
      <c r="AX869" s="231" t="s">
        <v>75</v>
      </c>
      <c r="AY869" s="242" t="s">
        <v>258</v>
      </c>
    </row>
    <row r="870" s="231" customFormat="true" ht="11.25" hidden="false" customHeight="false" outlineLevel="0" collapsed="false">
      <c r="B870" s="232"/>
      <c r="C870" s="233"/>
      <c r="D870" s="212" t="s">
        <v>271</v>
      </c>
      <c r="E870" s="234"/>
      <c r="F870" s="235" t="s">
        <v>1266</v>
      </c>
      <c r="G870" s="233"/>
      <c r="H870" s="236" t="n">
        <v>63.273</v>
      </c>
      <c r="I870" s="237"/>
      <c r="J870" s="233"/>
      <c r="K870" s="233"/>
      <c r="L870" s="238"/>
      <c r="M870" s="239"/>
      <c r="N870" s="240"/>
      <c r="O870" s="240"/>
      <c r="P870" s="240"/>
      <c r="Q870" s="240"/>
      <c r="R870" s="240"/>
      <c r="S870" s="240"/>
      <c r="T870" s="241"/>
      <c r="AT870" s="242" t="s">
        <v>271</v>
      </c>
      <c r="AU870" s="242" t="s">
        <v>85</v>
      </c>
      <c r="AV870" s="231" t="s">
        <v>85</v>
      </c>
      <c r="AW870" s="231" t="s">
        <v>36</v>
      </c>
      <c r="AX870" s="231" t="s">
        <v>75</v>
      </c>
      <c r="AY870" s="242" t="s">
        <v>258</v>
      </c>
    </row>
    <row r="871" s="231" customFormat="true" ht="11.25" hidden="false" customHeight="false" outlineLevel="0" collapsed="false">
      <c r="B871" s="232"/>
      <c r="C871" s="233"/>
      <c r="D871" s="212" t="s">
        <v>271</v>
      </c>
      <c r="E871" s="234"/>
      <c r="F871" s="235" t="s">
        <v>1279</v>
      </c>
      <c r="G871" s="233"/>
      <c r="H871" s="236" t="n">
        <v>0.042</v>
      </c>
      <c r="I871" s="237"/>
      <c r="J871" s="233"/>
      <c r="K871" s="233"/>
      <c r="L871" s="238"/>
      <c r="M871" s="239"/>
      <c r="N871" s="240"/>
      <c r="O871" s="240"/>
      <c r="P871" s="240"/>
      <c r="Q871" s="240"/>
      <c r="R871" s="240"/>
      <c r="S871" s="240"/>
      <c r="T871" s="241"/>
      <c r="AT871" s="242" t="s">
        <v>271</v>
      </c>
      <c r="AU871" s="242" t="s">
        <v>85</v>
      </c>
      <c r="AV871" s="231" t="s">
        <v>85</v>
      </c>
      <c r="AW871" s="231" t="s">
        <v>36</v>
      </c>
      <c r="AX871" s="231" t="s">
        <v>75</v>
      </c>
      <c r="AY871" s="242" t="s">
        <v>258</v>
      </c>
    </row>
    <row r="872" s="231" customFormat="true" ht="11.25" hidden="false" customHeight="false" outlineLevel="0" collapsed="false">
      <c r="B872" s="232"/>
      <c r="C872" s="233"/>
      <c r="D872" s="212" t="s">
        <v>271</v>
      </c>
      <c r="E872" s="234"/>
      <c r="F872" s="235" t="s">
        <v>1280</v>
      </c>
      <c r="G872" s="233"/>
      <c r="H872" s="236" t="n">
        <v>0.285</v>
      </c>
      <c r="I872" s="237"/>
      <c r="J872" s="233"/>
      <c r="K872" s="233"/>
      <c r="L872" s="238"/>
      <c r="M872" s="239"/>
      <c r="N872" s="240"/>
      <c r="O872" s="240"/>
      <c r="P872" s="240"/>
      <c r="Q872" s="240"/>
      <c r="R872" s="240"/>
      <c r="S872" s="240"/>
      <c r="T872" s="241"/>
      <c r="AT872" s="242" t="s">
        <v>271</v>
      </c>
      <c r="AU872" s="242" t="s">
        <v>85</v>
      </c>
      <c r="AV872" s="231" t="s">
        <v>85</v>
      </c>
      <c r="AW872" s="231" t="s">
        <v>36</v>
      </c>
      <c r="AX872" s="231" t="s">
        <v>75</v>
      </c>
      <c r="AY872" s="242" t="s">
        <v>258</v>
      </c>
    </row>
    <row r="873" s="231" customFormat="true" ht="11.25" hidden="false" customHeight="false" outlineLevel="0" collapsed="false">
      <c r="B873" s="232"/>
      <c r="C873" s="233"/>
      <c r="D873" s="212" t="s">
        <v>271</v>
      </c>
      <c r="E873" s="234"/>
      <c r="F873" s="235" t="s">
        <v>1281</v>
      </c>
      <c r="G873" s="233"/>
      <c r="H873" s="236" t="n">
        <v>0.21</v>
      </c>
      <c r="I873" s="237"/>
      <c r="J873" s="233"/>
      <c r="K873" s="233"/>
      <c r="L873" s="238"/>
      <c r="M873" s="239"/>
      <c r="N873" s="240"/>
      <c r="O873" s="240"/>
      <c r="P873" s="240"/>
      <c r="Q873" s="240"/>
      <c r="R873" s="240"/>
      <c r="S873" s="240"/>
      <c r="T873" s="241"/>
      <c r="AT873" s="242" t="s">
        <v>271</v>
      </c>
      <c r="AU873" s="242" t="s">
        <v>85</v>
      </c>
      <c r="AV873" s="231" t="s">
        <v>85</v>
      </c>
      <c r="AW873" s="231" t="s">
        <v>36</v>
      </c>
      <c r="AX873" s="231" t="s">
        <v>75</v>
      </c>
      <c r="AY873" s="242" t="s">
        <v>258</v>
      </c>
    </row>
    <row r="874" s="231" customFormat="true" ht="11.25" hidden="false" customHeight="false" outlineLevel="0" collapsed="false">
      <c r="B874" s="232"/>
      <c r="C874" s="233"/>
      <c r="D874" s="212" t="s">
        <v>271</v>
      </c>
      <c r="E874" s="234"/>
      <c r="F874" s="235" t="s">
        <v>1282</v>
      </c>
      <c r="G874" s="233"/>
      <c r="H874" s="236" t="n">
        <v>2.25</v>
      </c>
      <c r="I874" s="237"/>
      <c r="J874" s="233"/>
      <c r="K874" s="233"/>
      <c r="L874" s="238"/>
      <c r="M874" s="239"/>
      <c r="N874" s="240"/>
      <c r="O874" s="240"/>
      <c r="P874" s="240"/>
      <c r="Q874" s="240"/>
      <c r="R874" s="240"/>
      <c r="S874" s="240"/>
      <c r="T874" s="241"/>
      <c r="AT874" s="242" t="s">
        <v>271</v>
      </c>
      <c r="AU874" s="242" t="s">
        <v>85</v>
      </c>
      <c r="AV874" s="231" t="s">
        <v>85</v>
      </c>
      <c r="AW874" s="231" t="s">
        <v>36</v>
      </c>
      <c r="AX874" s="231" t="s">
        <v>75</v>
      </c>
      <c r="AY874" s="242" t="s">
        <v>258</v>
      </c>
    </row>
    <row r="875" s="231" customFormat="true" ht="11.25" hidden="false" customHeight="false" outlineLevel="0" collapsed="false">
      <c r="B875" s="232"/>
      <c r="C875" s="233"/>
      <c r="D875" s="212" t="s">
        <v>271</v>
      </c>
      <c r="E875" s="234"/>
      <c r="F875" s="235" t="s">
        <v>1283</v>
      </c>
      <c r="G875" s="233"/>
      <c r="H875" s="236" t="n">
        <v>85.26</v>
      </c>
      <c r="I875" s="237"/>
      <c r="J875" s="233"/>
      <c r="K875" s="233"/>
      <c r="L875" s="238"/>
      <c r="M875" s="239"/>
      <c r="N875" s="240"/>
      <c r="O875" s="240"/>
      <c r="P875" s="240"/>
      <c r="Q875" s="240"/>
      <c r="R875" s="240"/>
      <c r="S875" s="240"/>
      <c r="T875" s="241"/>
      <c r="AT875" s="242" t="s">
        <v>271</v>
      </c>
      <c r="AU875" s="242" t="s">
        <v>85</v>
      </c>
      <c r="AV875" s="231" t="s">
        <v>85</v>
      </c>
      <c r="AW875" s="231" t="s">
        <v>36</v>
      </c>
      <c r="AX875" s="231" t="s">
        <v>75</v>
      </c>
      <c r="AY875" s="242" t="s">
        <v>258</v>
      </c>
    </row>
    <row r="876" s="231" customFormat="true" ht="11.25" hidden="false" customHeight="false" outlineLevel="0" collapsed="false">
      <c r="B876" s="232"/>
      <c r="C876" s="233"/>
      <c r="D876" s="212" t="s">
        <v>271</v>
      </c>
      <c r="E876" s="234"/>
      <c r="F876" s="235" t="s">
        <v>1284</v>
      </c>
      <c r="G876" s="233"/>
      <c r="H876" s="236" t="n">
        <v>0.208</v>
      </c>
      <c r="I876" s="237"/>
      <c r="J876" s="233"/>
      <c r="K876" s="233"/>
      <c r="L876" s="238"/>
      <c r="M876" s="239"/>
      <c r="N876" s="240"/>
      <c r="O876" s="240"/>
      <c r="P876" s="240"/>
      <c r="Q876" s="240"/>
      <c r="R876" s="240"/>
      <c r="S876" s="240"/>
      <c r="T876" s="241"/>
      <c r="AT876" s="242" t="s">
        <v>271</v>
      </c>
      <c r="AU876" s="242" t="s">
        <v>85</v>
      </c>
      <c r="AV876" s="231" t="s">
        <v>85</v>
      </c>
      <c r="AW876" s="231" t="s">
        <v>36</v>
      </c>
      <c r="AX876" s="231" t="s">
        <v>75</v>
      </c>
      <c r="AY876" s="242" t="s">
        <v>258</v>
      </c>
    </row>
    <row r="877" s="243" customFormat="true" ht="11.25" hidden="false" customHeight="false" outlineLevel="0" collapsed="false">
      <c r="B877" s="244"/>
      <c r="C877" s="245"/>
      <c r="D877" s="212" t="s">
        <v>271</v>
      </c>
      <c r="E877" s="246"/>
      <c r="F877" s="247" t="s">
        <v>352</v>
      </c>
      <c r="G877" s="245"/>
      <c r="H877" s="248" t="n">
        <v>225.601</v>
      </c>
      <c r="I877" s="249"/>
      <c r="J877" s="245"/>
      <c r="K877" s="245"/>
      <c r="L877" s="250"/>
      <c r="M877" s="251"/>
      <c r="N877" s="252"/>
      <c r="O877" s="252"/>
      <c r="P877" s="252"/>
      <c r="Q877" s="252"/>
      <c r="R877" s="252"/>
      <c r="S877" s="252"/>
      <c r="T877" s="253"/>
      <c r="AT877" s="254" t="s">
        <v>271</v>
      </c>
      <c r="AU877" s="254" t="s">
        <v>85</v>
      </c>
      <c r="AV877" s="243" t="s">
        <v>136</v>
      </c>
      <c r="AW877" s="243" t="s">
        <v>36</v>
      </c>
      <c r="AX877" s="243" t="s">
        <v>83</v>
      </c>
      <c r="AY877" s="254" t="s">
        <v>258</v>
      </c>
    </row>
    <row r="878" s="31" customFormat="true" ht="16.5" hidden="false" customHeight="true" outlineLevel="0" collapsed="false">
      <c r="A878" s="24"/>
      <c r="B878" s="25"/>
      <c r="C878" s="199" t="s">
        <v>1285</v>
      </c>
      <c r="D878" s="199" t="s">
        <v>260</v>
      </c>
      <c r="E878" s="200" t="s">
        <v>1286</v>
      </c>
      <c r="F878" s="201" t="s">
        <v>1287</v>
      </c>
      <c r="G878" s="202" t="s">
        <v>106</v>
      </c>
      <c r="H878" s="203" t="n">
        <v>4286.426</v>
      </c>
      <c r="I878" s="204"/>
      <c r="J878" s="205" t="n">
        <f aca="false">ROUND(I878*H878,2)</f>
        <v>0</v>
      </c>
      <c r="K878" s="201" t="s">
        <v>263</v>
      </c>
      <c r="L878" s="30"/>
      <c r="M878" s="206"/>
      <c r="N878" s="207" t="s">
        <v>46</v>
      </c>
      <c r="O878" s="67"/>
      <c r="P878" s="208" t="n">
        <f aca="false">O878*H878</f>
        <v>0</v>
      </c>
      <c r="Q878" s="208" t="n">
        <v>0</v>
      </c>
      <c r="R878" s="208" t="n">
        <f aca="false">Q878*H878</f>
        <v>0</v>
      </c>
      <c r="S878" s="208" t="n">
        <v>0</v>
      </c>
      <c r="T878" s="209" t="n">
        <f aca="false">S878*H878</f>
        <v>0</v>
      </c>
      <c r="U878" s="24"/>
      <c r="V878" s="24"/>
      <c r="W878" s="24"/>
      <c r="X878" s="24"/>
      <c r="Y878" s="24"/>
      <c r="Z878" s="24"/>
      <c r="AA878" s="24"/>
      <c r="AB878" s="24"/>
      <c r="AC878" s="24"/>
      <c r="AD878" s="24"/>
      <c r="AE878" s="24"/>
      <c r="AR878" s="210" t="s">
        <v>136</v>
      </c>
      <c r="AT878" s="210" t="s">
        <v>260</v>
      </c>
      <c r="AU878" s="210" t="s">
        <v>85</v>
      </c>
      <c r="AY878" s="3" t="s">
        <v>258</v>
      </c>
      <c r="BE878" s="211" t="n">
        <f aca="false">IF(N878="základní",J878,0)</f>
        <v>0</v>
      </c>
      <c r="BF878" s="211" t="n">
        <f aca="false">IF(N878="snížená",J878,0)</f>
        <v>0</v>
      </c>
      <c r="BG878" s="211" t="n">
        <f aca="false">IF(N878="zákl. přenesená",J878,0)</f>
        <v>0</v>
      </c>
      <c r="BH878" s="211" t="n">
        <f aca="false">IF(N878="sníž. přenesená",J878,0)</f>
        <v>0</v>
      </c>
      <c r="BI878" s="211" t="n">
        <f aca="false">IF(N878="nulová",J878,0)</f>
        <v>0</v>
      </c>
      <c r="BJ878" s="3" t="s">
        <v>83</v>
      </c>
      <c r="BK878" s="211" t="n">
        <f aca="false">ROUND(I878*H878,2)</f>
        <v>0</v>
      </c>
      <c r="BL878" s="3" t="s">
        <v>136</v>
      </c>
      <c r="BM878" s="210" t="s">
        <v>1288</v>
      </c>
    </row>
    <row r="879" s="31" customFormat="true" ht="19.5" hidden="false" customHeight="false" outlineLevel="0" collapsed="false">
      <c r="A879" s="24"/>
      <c r="B879" s="25"/>
      <c r="C879" s="26"/>
      <c r="D879" s="212" t="s">
        <v>265</v>
      </c>
      <c r="E879" s="26"/>
      <c r="F879" s="213" t="s">
        <v>1289</v>
      </c>
      <c r="G879" s="26"/>
      <c r="H879" s="26"/>
      <c r="I879" s="214"/>
      <c r="J879" s="26"/>
      <c r="K879" s="26"/>
      <c r="L879" s="30"/>
      <c r="M879" s="215"/>
      <c r="N879" s="216"/>
      <c r="O879" s="67"/>
      <c r="P879" s="67"/>
      <c r="Q879" s="67"/>
      <c r="R879" s="67"/>
      <c r="S879" s="67"/>
      <c r="T879" s="68"/>
      <c r="U879" s="24"/>
      <c r="V879" s="24"/>
      <c r="W879" s="24"/>
      <c r="X879" s="24"/>
      <c r="Y879" s="24"/>
      <c r="Z879" s="24"/>
      <c r="AA879" s="24"/>
      <c r="AB879" s="24"/>
      <c r="AC879" s="24"/>
      <c r="AD879" s="24"/>
      <c r="AE879" s="24"/>
      <c r="AT879" s="3" t="s">
        <v>265</v>
      </c>
      <c r="AU879" s="3" t="s">
        <v>85</v>
      </c>
    </row>
    <row r="880" s="31" customFormat="true" ht="11.25" hidden="false" customHeight="false" outlineLevel="0" collapsed="false">
      <c r="A880" s="24"/>
      <c r="B880" s="25"/>
      <c r="C880" s="26"/>
      <c r="D880" s="217" t="s">
        <v>267</v>
      </c>
      <c r="E880" s="26"/>
      <c r="F880" s="218" t="s">
        <v>1290</v>
      </c>
      <c r="G880" s="26"/>
      <c r="H880" s="26"/>
      <c r="I880" s="214"/>
      <c r="J880" s="26"/>
      <c r="K880" s="26"/>
      <c r="L880" s="30"/>
      <c r="M880" s="215"/>
      <c r="N880" s="216"/>
      <c r="O880" s="67"/>
      <c r="P880" s="67"/>
      <c r="Q880" s="67"/>
      <c r="R880" s="67"/>
      <c r="S880" s="67"/>
      <c r="T880" s="68"/>
      <c r="U880" s="24"/>
      <c r="V880" s="24"/>
      <c r="W880" s="24"/>
      <c r="X880" s="24"/>
      <c r="Y880" s="24"/>
      <c r="Z880" s="24"/>
      <c r="AA880" s="24"/>
      <c r="AB880" s="24"/>
      <c r="AC880" s="24"/>
      <c r="AD880" s="24"/>
      <c r="AE880" s="24"/>
      <c r="AT880" s="3" t="s">
        <v>267</v>
      </c>
      <c r="AU880" s="3" t="s">
        <v>85</v>
      </c>
    </row>
    <row r="881" s="31" customFormat="true" ht="175.5" hidden="false" customHeight="false" outlineLevel="0" collapsed="false">
      <c r="A881" s="24"/>
      <c r="B881" s="25"/>
      <c r="C881" s="26"/>
      <c r="D881" s="212" t="s">
        <v>269</v>
      </c>
      <c r="E881" s="26"/>
      <c r="F881" s="219" t="s">
        <v>1278</v>
      </c>
      <c r="G881" s="26"/>
      <c r="H881" s="26"/>
      <c r="I881" s="214"/>
      <c r="J881" s="26"/>
      <c r="K881" s="26"/>
      <c r="L881" s="30"/>
      <c r="M881" s="215"/>
      <c r="N881" s="216"/>
      <c r="O881" s="67"/>
      <c r="P881" s="67"/>
      <c r="Q881" s="67"/>
      <c r="R881" s="67"/>
      <c r="S881" s="67"/>
      <c r="T881" s="68"/>
      <c r="U881" s="24"/>
      <c r="V881" s="24"/>
      <c r="W881" s="24"/>
      <c r="X881" s="24"/>
      <c r="Y881" s="24"/>
      <c r="Z881" s="24"/>
      <c r="AA881" s="24"/>
      <c r="AB881" s="24"/>
      <c r="AC881" s="24"/>
      <c r="AD881" s="24"/>
      <c r="AE881" s="24"/>
      <c r="AT881" s="3" t="s">
        <v>269</v>
      </c>
      <c r="AU881" s="3" t="s">
        <v>85</v>
      </c>
    </row>
    <row r="882" s="231" customFormat="true" ht="11.25" hidden="false" customHeight="false" outlineLevel="0" collapsed="false">
      <c r="B882" s="232"/>
      <c r="C882" s="233"/>
      <c r="D882" s="212" t="s">
        <v>271</v>
      </c>
      <c r="E882" s="234"/>
      <c r="F882" s="235" t="s">
        <v>1291</v>
      </c>
      <c r="G882" s="233"/>
      <c r="H882" s="236" t="n">
        <v>78.28</v>
      </c>
      <c r="I882" s="237"/>
      <c r="J882" s="233"/>
      <c r="K882" s="233"/>
      <c r="L882" s="238"/>
      <c r="M882" s="239"/>
      <c r="N882" s="240"/>
      <c r="O882" s="240"/>
      <c r="P882" s="240"/>
      <c r="Q882" s="240"/>
      <c r="R882" s="240"/>
      <c r="S882" s="240"/>
      <c r="T882" s="241"/>
      <c r="AT882" s="242" t="s">
        <v>271</v>
      </c>
      <c r="AU882" s="242" t="s">
        <v>85</v>
      </c>
      <c r="AV882" s="231" t="s">
        <v>85</v>
      </c>
      <c r="AW882" s="231" t="s">
        <v>36</v>
      </c>
      <c r="AX882" s="231" t="s">
        <v>75</v>
      </c>
      <c r="AY882" s="242" t="s">
        <v>258</v>
      </c>
    </row>
    <row r="883" s="231" customFormat="true" ht="11.25" hidden="false" customHeight="false" outlineLevel="0" collapsed="false">
      <c r="B883" s="232"/>
      <c r="C883" s="233"/>
      <c r="D883" s="212" t="s">
        <v>271</v>
      </c>
      <c r="E883" s="234"/>
      <c r="F883" s="235" t="s">
        <v>1292</v>
      </c>
      <c r="G883" s="233"/>
      <c r="H883" s="236" t="n">
        <v>28.424</v>
      </c>
      <c r="I883" s="237"/>
      <c r="J883" s="233"/>
      <c r="K883" s="233"/>
      <c r="L883" s="238"/>
      <c r="M883" s="239"/>
      <c r="N883" s="240"/>
      <c r="O883" s="240"/>
      <c r="P883" s="240"/>
      <c r="Q883" s="240"/>
      <c r="R883" s="240"/>
      <c r="S883" s="240"/>
      <c r="T883" s="241"/>
      <c r="AT883" s="242" t="s">
        <v>271</v>
      </c>
      <c r="AU883" s="242" t="s">
        <v>85</v>
      </c>
      <c r="AV883" s="231" t="s">
        <v>85</v>
      </c>
      <c r="AW883" s="231" t="s">
        <v>36</v>
      </c>
      <c r="AX883" s="231" t="s">
        <v>75</v>
      </c>
      <c r="AY883" s="242" t="s">
        <v>258</v>
      </c>
    </row>
    <row r="884" s="231" customFormat="true" ht="11.25" hidden="false" customHeight="false" outlineLevel="0" collapsed="false">
      <c r="B884" s="232"/>
      <c r="C884" s="233"/>
      <c r="D884" s="212" t="s">
        <v>271</v>
      </c>
      <c r="E884" s="234"/>
      <c r="F884" s="235" t="s">
        <v>1293</v>
      </c>
      <c r="G884" s="233"/>
      <c r="H884" s="236" t="n">
        <v>1286.74</v>
      </c>
      <c r="I884" s="237"/>
      <c r="J884" s="233"/>
      <c r="K884" s="233"/>
      <c r="L884" s="238"/>
      <c r="M884" s="239"/>
      <c r="N884" s="240"/>
      <c r="O884" s="240"/>
      <c r="P884" s="240"/>
      <c r="Q884" s="240"/>
      <c r="R884" s="240"/>
      <c r="S884" s="240"/>
      <c r="T884" s="241"/>
      <c r="AT884" s="242" t="s">
        <v>271</v>
      </c>
      <c r="AU884" s="242" t="s">
        <v>85</v>
      </c>
      <c r="AV884" s="231" t="s">
        <v>85</v>
      </c>
      <c r="AW884" s="231" t="s">
        <v>36</v>
      </c>
      <c r="AX884" s="231" t="s">
        <v>75</v>
      </c>
      <c r="AY884" s="242" t="s">
        <v>258</v>
      </c>
    </row>
    <row r="885" s="231" customFormat="true" ht="11.25" hidden="false" customHeight="false" outlineLevel="0" collapsed="false">
      <c r="B885" s="232"/>
      <c r="C885" s="233"/>
      <c r="D885" s="212" t="s">
        <v>271</v>
      </c>
      <c r="E885" s="234"/>
      <c r="F885" s="235" t="s">
        <v>1294</v>
      </c>
      <c r="G885" s="233"/>
      <c r="H885" s="236" t="n">
        <v>13.948</v>
      </c>
      <c r="I885" s="237"/>
      <c r="J885" s="233"/>
      <c r="K885" s="233"/>
      <c r="L885" s="238"/>
      <c r="M885" s="239"/>
      <c r="N885" s="240"/>
      <c r="O885" s="240"/>
      <c r="P885" s="240"/>
      <c r="Q885" s="240"/>
      <c r="R885" s="240"/>
      <c r="S885" s="240"/>
      <c r="T885" s="241"/>
      <c r="AT885" s="242" t="s">
        <v>271</v>
      </c>
      <c r="AU885" s="242" t="s">
        <v>85</v>
      </c>
      <c r="AV885" s="231" t="s">
        <v>85</v>
      </c>
      <c r="AW885" s="231" t="s">
        <v>36</v>
      </c>
      <c r="AX885" s="231" t="s">
        <v>75</v>
      </c>
      <c r="AY885" s="242" t="s">
        <v>258</v>
      </c>
    </row>
    <row r="886" s="231" customFormat="true" ht="11.25" hidden="false" customHeight="false" outlineLevel="0" collapsed="false">
      <c r="B886" s="232"/>
      <c r="C886" s="233"/>
      <c r="D886" s="212" t="s">
        <v>271</v>
      </c>
      <c r="E886" s="234"/>
      <c r="F886" s="235" t="s">
        <v>1295</v>
      </c>
      <c r="G886" s="233"/>
      <c r="H886" s="236" t="n">
        <v>1202.189</v>
      </c>
      <c r="I886" s="237"/>
      <c r="J886" s="233"/>
      <c r="K886" s="233"/>
      <c r="L886" s="238"/>
      <c r="M886" s="239"/>
      <c r="N886" s="240"/>
      <c r="O886" s="240"/>
      <c r="P886" s="240"/>
      <c r="Q886" s="240"/>
      <c r="R886" s="240"/>
      <c r="S886" s="240"/>
      <c r="T886" s="241"/>
      <c r="AT886" s="242" t="s">
        <v>271</v>
      </c>
      <c r="AU886" s="242" t="s">
        <v>85</v>
      </c>
      <c r="AV886" s="231" t="s">
        <v>85</v>
      </c>
      <c r="AW886" s="231" t="s">
        <v>36</v>
      </c>
      <c r="AX886" s="231" t="s">
        <v>75</v>
      </c>
      <c r="AY886" s="242" t="s">
        <v>258</v>
      </c>
    </row>
    <row r="887" s="231" customFormat="true" ht="11.25" hidden="false" customHeight="false" outlineLevel="0" collapsed="false">
      <c r="B887" s="232"/>
      <c r="C887" s="233"/>
      <c r="D887" s="212" t="s">
        <v>271</v>
      </c>
      <c r="E887" s="234"/>
      <c r="F887" s="235" t="s">
        <v>1296</v>
      </c>
      <c r="G887" s="233"/>
      <c r="H887" s="236" t="n">
        <v>0.798</v>
      </c>
      <c r="I887" s="237"/>
      <c r="J887" s="233"/>
      <c r="K887" s="233"/>
      <c r="L887" s="238"/>
      <c r="M887" s="239"/>
      <c r="N887" s="240"/>
      <c r="O887" s="240"/>
      <c r="P887" s="240"/>
      <c r="Q887" s="240"/>
      <c r="R887" s="240"/>
      <c r="S887" s="240"/>
      <c r="T887" s="241"/>
      <c r="AT887" s="242" t="s">
        <v>271</v>
      </c>
      <c r="AU887" s="242" t="s">
        <v>85</v>
      </c>
      <c r="AV887" s="231" t="s">
        <v>85</v>
      </c>
      <c r="AW887" s="231" t="s">
        <v>36</v>
      </c>
      <c r="AX887" s="231" t="s">
        <v>75</v>
      </c>
      <c r="AY887" s="242" t="s">
        <v>258</v>
      </c>
    </row>
    <row r="888" s="231" customFormat="true" ht="11.25" hidden="false" customHeight="false" outlineLevel="0" collapsed="false">
      <c r="B888" s="232"/>
      <c r="C888" s="233"/>
      <c r="D888" s="212" t="s">
        <v>271</v>
      </c>
      <c r="E888" s="234"/>
      <c r="F888" s="235" t="s">
        <v>1297</v>
      </c>
      <c r="G888" s="233"/>
      <c r="H888" s="236" t="n">
        <v>5.415</v>
      </c>
      <c r="I888" s="237"/>
      <c r="J888" s="233"/>
      <c r="K888" s="233"/>
      <c r="L888" s="238"/>
      <c r="M888" s="239"/>
      <c r="N888" s="240"/>
      <c r="O888" s="240"/>
      <c r="P888" s="240"/>
      <c r="Q888" s="240"/>
      <c r="R888" s="240"/>
      <c r="S888" s="240"/>
      <c r="T888" s="241"/>
      <c r="AT888" s="242" t="s">
        <v>271</v>
      </c>
      <c r="AU888" s="242" t="s">
        <v>85</v>
      </c>
      <c r="AV888" s="231" t="s">
        <v>85</v>
      </c>
      <c r="AW888" s="231" t="s">
        <v>36</v>
      </c>
      <c r="AX888" s="231" t="s">
        <v>75</v>
      </c>
      <c r="AY888" s="242" t="s">
        <v>258</v>
      </c>
    </row>
    <row r="889" s="231" customFormat="true" ht="11.25" hidden="false" customHeight="false" outlineLevel="0" collapsed="false">
      <c r="B889" s="232"/>
      <c r="C889" s="233"/>
      <c r="D889" s="212" t="s">
        <v>271</v>
      </c>
      <c r="E889" s="234"/>
      <c r="F889" s="235" t="s">
        <v>1298</v>
      </c>
      <c r="G889" s="233"/>
      <c r="H889" s="236" t="n">
        <v>3.99</v>
      </c>
      <c r="I889" s="237"/>
      <c r="J889" s="233"/>
      <c r="K889" s="233"/>
      <c r="L889" s="238"/>
      <c r="M889" s="239"/>
      <c r="N889" s="240"/>
      <c r="O889" s="240"/>
      <c r="P889" s="240"/>
      <c r="Q889" s="240"/>
      <c r="R889" s="240"/>
      <c r="S889" s="240"/>
      <c r="T889" s="241"/>
      <c r="AT889" s="242" t="s">
        <v>271</v>
      </c>
      <c r="AU889" s="242" t="s">
        <v>85</v>
      </c>
      <c r="AV889" s="231" t="s">
        <v>85</v>
      </c>
      <c r="AW889" s="231" t="s">
        <v>36</v>
      </c>
      <c r="AX889" s="231" t="s">
        <v>75</v>
      </c>
      <c r="AY889" s="242" t="s">
        <v>258</v>
      </c>
    </row>
    <row r="890" s="231" customFormat="true" ht="11.25" hidden="false" customHeight="false" outlineLevel="0" collapsed="false">
      <c r="B890" s="232"/>
      <c r="C890" s="233"/>
      <c r="D890" s="212" t="s">
        <v>271</v>
      </c>
      <c r="E890" s="234"/>
      <c r="F890" s="235" t="s">
        <v>1299</v>
      </c>
      <c r="G890" s="233"/>
      <c r="H890" s="236" t="n">
        <v>42.75</v>
      </c>
      <c r="I890" s="237"/>
      <c r="J890" s="233"/>
      <c r="K890" s="233"/>
      <c r="L890" s="238"/>
      <c r="M890" s="239"/>
      <c r="N890" s="240"/>
      <c r="O890" s="240"/>
      <c r="P890" s="240"/>
      <c r="Q890" s="240"/>
      <c r="R890" s="240"/>
      <c r="S890" s="240"/>
      <c r="T890" s="241"/>
      <c r="AT890" s="242" t="s">
        <v>271</v>
      </c>
      <c r="AU890" s="242" t="s">
        <v>85</v>
      </c>
      <c r="AV890" s="231" t="s">
        <v>85</v>
      </c>
      <c r="AW890" s="231" t="s">
        <v>36</v>
      </c>
      <c r="AX890" s="231" t="s">
        <v>75</v>
      </c>
      <c r="AY890" s="242" t="s">
        <v>258</v>
      </c>
    </row>
    <row r="891" s="231" customFormat="true" ht="11.25" hidden="false" customHeight="false" outlineLevel="0" collapsed="false">
      <c r="B891" s="232"/>
      <c r="C891" s="233"/>
      <c r="D891" s="212" t="s">
        <v>271</v>
      </c>
      <c r="E891" s="234"/>
      <c r="F891" s="235" t="s">
        <v>1300</v>
      </c>
      <c r="G891" s="233"/>
      <c r="H891" s="236" t="n">
        <v>1619.94</v>
      </c>
      <c r="I891" s="237"/>
      <c r="J891" s="233"/>
      <c r="K891" s="233"/>
      <c r="L891" s="238"/>
      <c r="M891" s="239"/>
      <c r="N891" s="240"/>
      <c r="O891" s="240"/>
      <c r="P891" s="240"/>
      <c r="Q891" s="240"/>
      <c r="R891" s="240"/>
      <c r="S891" s="240"/>
      <c r="T891" s="241"/>
      <c r="AT891" s="242" t="s">
        <v>271</v>
      </c>
      <c r="AU891" s="242" t="s">
        <v>85</v>
      </c>
      <c r="AV891" s="231" t="s">
        <v>85</v>
      </c>
      <c r="AW891" s="231" t="s">
        <v>36</v>
      </c>
      <c r="AX891" s="231" t="s">
        <v>75</v>
      </c>
      <c r="AY891" s="242" t="s">
        <v>258</v>
      </c>
    </row>
    <row r="892" s="231" customFormat="true" ht="11.25" hidden="false" customHeight="false" outlineLevel="0" collapsed="false">
      <c r="B892" s="232"/>
      <c r="C892" s="233"/>
      <c r="D892" s="212" t="s">
        <v>271</v>
      </c>
      <c r="E892" s="234"/>
      <c r="F892" s="235" t="s">
        <v>1301</v>
      </c>
      <c r="G892" s="233"/>
      <c r="H892" s="236" t="n">
        <v>3.952</v>
      </c>
      <c r="I892" s="237"/>
      <c r="J892" s="233"/>
      <c r="K892" s="233"/>
      <c r="L892" s="238"/>
      <c r="M892" s="239"/>
      <c r="N892" s="240"/>
      <c r="O892" s="240"/>
      <c r="P892" s="240"/>
      <c r="Q892" s="240"/>
      <c r="R892" s="240"/>
      <c r="S892" s="240"/>
      <c r="T892" s="241"/>
      <c r="AT892" s="242" t="s">
        <v>271</v>
      </c>
      <c r="AU892" s="242" t="s">
        <v>85</v>
      </c>
      <c r="AV892" s="231" t="s">
        <v>85</v>
      </c>
      <c r="AW892" s="231" t="s">
        <v>36</v>
      </c>
      <c r="AX892" s="231" t="s">
        <v>75</v>
      </c>
      <c r="AY892" s="242" t="s">
        <v>258</v>
      </c>
    </row>
    <row r="893" s="243" customFormat="true" ht="11.25" hidden="false" customHeight="false" outlineLevel="0" collapsed="false">
      <c r="B893" s="244"/>
      <c r="C893" s="245"/>
      <c r="D893" s="212" t="s">
        <v>271</v>
      </c>
      <c r="E893" s="246"/>
      <c r="F893" s="247" t="s">
        <v>352</v>
      </c>
      <c r="G893" s="245"/>
      <c r="H893" s="248" t="n">
        <v>4286.426</v>
      </c>
      <c r="I893" s="249"/>
      <c r="J893" s="245"/>
      <c r="K893" s="245"/>
      <c r="L893" s="250"/>
      <c r="M893" s="251"/>
      <c r="N893" s="252"/>
      <c r="O893" s="252"/>
      <c r="P893" s="252"/>
      <c r="Q893" s="252"/>
      <c r="R893" s="252"/>
      <c r="S893" s="252"/>
      <c r="T893" s="253"/>
      <c r="AT893" s="254" t="s">
        <v>271</v>
      </c>
      <c r="AU893" s="254" t="s">
        <v>85</v>
      </c>
      <c r="AV893" s="243" t="s">
        <v>136</v>
      </c>
      <c r="AW893" s="243" t="s">
        <v>36</v>
      </c>
      <c r="AX893" s="243" t="s">
        <v>83</v>
      </c>
      <c r="AY893" s="254" t="s">
        <v>258</v>
      </c>
    </row>
    <row r="894" s="31" customFormat="true" ht="16.5" hidden="false" customHeight="true" outlineLevel="0" collapsed="false">
      <c r="A894" s="24"/>
      <c r="B894" s="25"/>
      <c r="C894" s="199" t="s">
        <v>1302</v>
      </c>
      <c r="D894" s="199" t="s">
        <v>260</v>
      </c>
      <c r="E894" s="200" t="s">
        <v>1303</v>
      </c>
      <c r="F894" s="201" t="s">
        <v>1304</v>
      </c>
      <c r="G894" s="202" t="s">
        <v>106</v>
      </c>
      <c r="H894" s="203" t="n">
        <v>140.133</v>
      </c>
      <c r="I894" s="204"/>
      <c r="J894" s="205" t="n">
        <f aca="false">ROUND(I894*H894,2)</f>
        <v>0</v>
      </c>
      <c r="K894" s="201" t="s">
        <v>263</v>
      </c>
      <c r="L894" s="30"/>
      <c r="M894" s="206"/>
      <c r="N894" s="207" t="s">
        <v>46</v>
      </c>
      <c r="O894" s="67"/>
      <c r="P894" s="208" t="n">
        <f aca="false">O894*H894</f>
        <v>0</v>
      </c>
      <c r="Q894" s="208" t="n">
        <v>0</v>
      </c>
      <c r="R894" s="208" t="n">
        <f aca="false">Q894*H894</f>
        <v>0</v>
      </c>
      <c r="S894" s="208" t="n">
        <v>0</v>
      </c>
      <c r="T894" s="209" t="n">
        <f aca="false">S894*H894</f>
        <v>0</v>
      </c>
      <c r="U894" s="24"/>
      <c r="V894" s="24"/>
      <c r="W894" s="24"/>
      <c r="X894" s="24"/>
      <c r="Y894" s="24"/>
      <c r="Z894" s="24"/>
      <c r="AA894" s="24"/>
      <c r="AB894" s="24"/>
      <c r="AC894" s="24"/>
      <c r="AD894" s="24"/>
      <c r="AE894" s="24"/>
      <c r="AR894" s="210" t="s">
        <v>136</v>
      </c>
      <c r="AT894" s="210" t="s">
        <v>260</v>
      </c>
      <c r="AU894" s="210" t="s">
        <v>85</v>
      </c>
      <c r="AY894" s="3" t="s">
        <v>258</v>
      </c>
      <c r="BE894" s="211" t="n">
        <f aca="false">IF(N894="základní",J894,0)</f>
        <v>0</v>
      </c>
      <c r="BF894" s="211" t="n">
        <f aca="false">IF(N894="snížená",J894,0)</f>
        <v>0</v>
      </c>
      <c r="BG894" s="211" t="n">
        <f aca="false">IF(N894="zákl. přenesená",J894,0)</f>
        <v>0</v>
      </c>
      <c r="BH894" s="211" t="n">
        <f aca="false">IF(N894="sníž. přenesená",J894,0)</f>
        <v>0</v>
      </c>
      <c r="BI894" s="211" t="n">
        <f aca="false">IF(N894="nulová",J894,0)</f>
        <v>0</v>
      </c>
      <c r="BJ894" s="3" t="s">
        <v>83</v>
      </c>
      <c r="BK894" s="211" t="n">
        <f aca="false">ROUND(I894*H894,2)</f>
        <v>0</v>
      </c>
      <c r="BL894" s="3" t="s">
        <v>136</v>
      </c>
      <c r="BM894" s="210" t="s">
        <v>1305</v>
      </c>
    </row>
    <row r="895" s="31" customFormat="true" ht="19.5" hidden="false" customHeight="false" outlineLevel="0" collapsed="false">
      <c r="A895" s="24"/>
      <c r="B895" s="25"/>
      <c r="C895" s="26"/>
      <c r="D895" s="212" t="s">
        <v>265</v>
      </c>
      <c r="E895" s="26"/>
      <c r="F895" s="213" t="s">
        <v>1306</v>
      </c>
      <c r="G895" s="26"/>
      <c r="H895" s="26"/>
      <c r="I895" s="214"/>
      <c r="J895" s="26"/>
      <c r="K895" s="26"/>
      <c r="L895" s="30"/>
      <c r="M895" s="215"/>
      <c r="N895" s="216"/>
      <c r="O895" s="67"/>
      <c r="P895" s="67"/>
      <c r="Q895" s="67"/>
      <c r="R895" s="67"/>
      <c r="S895" s="67"/>
      <c r="T895" s="68"/>
      <c r="U895" s="24"/>
      <c r="V895" s="24"/>
      <c r="W895" s="24"/>
      <c r="X895" s="24"/>
      <c r="Y895" s="24"/>
      <c r="Z895" s="24"/>
      <c r="AA895" s="24"/>
      <c r="AB895" s="24"/>
      <c r="AC895" s="24"/>
      <c r="AD895" s="24"/>
      <c r="AE895" s="24"/>
      <c r="AT895" s="3" t="s">
        <v>265</v>
      </c>
      <c r="AU895" s="3" t="s">
        <v>85</v>
      </c>
    </row>
    <row r="896" s="31" customFormat="true" ht="11.25" hidden="false" customHeight="false" outlineLevel="0" collapsed="false">
      <c r="A896" s="24"/>
      <c r="B896" s="25"/>
      <c r="C896" s="26"/>
      <c r="D896" s="217" t="s">
        <v>267</v>
      </c>
      <c r="E896" s="26"/>
      <c r="F896" s="218" t="s">
        <v>1307</v>
      </c>
      <c r="G896" s="26"/>
      <c r="H896" s="26"/>
      <c r="I896" s="214"/>
      <c r="J896" s="26"/>
      <c r="K896" s="26"/>
      <c r="L896" s="30"/>
      <c r="M896" s="215"/>
      <c r="N896" s="216"/>
      <c r="O896" s="67"/>
      <c r="P896" s="67"/>
      <c r="Q896" s="67"/>
      <c r="R896" s="67"/>
      <c r="S896" s="67"/>
      <c r="T896" s="68"/>
      <c r="U896" s="24"/>
      <c r="V896" s="24"/>
      <c r="W896" s="24"/>
      <c r="X896" s="24"/>
      <c r="Y896" s="24"/>
      <c r="Z896" s="24"/>
      <c r="AA896" s="24"/>
      <c r="AB896" s="24"/>
      <c r="AC896" s="24"/>
      <c r="AD896" s="24"/>
      <c r="AE896" s="24"/>
      <c r="AT896" s="3" t="s">
        <v>267</v>
      </c>
      <c r="AU896" s="3" t="s">
        <v>85</v>
      </c>
    </row>
    <row r="897" s="31" customFormat="true" ht="175.5" hidden="false" customHeight="false" outlineLevel="0" collapsed="false">
      <c r="A897" s="24"/>
      <c r="B897" s="25"/>
      <c r="C897" s="26"/>
      <c r="D897" s="212" t="s">
        <v>269</v>
      </c>
      <c r="E897" s="26"/>
      <c r="F897" s="219" t="s">
        <v>1278</v>
      </c>
      <c r="G897" s="26"/>
      <c r="H897" s="26"/>
      <c r="I897" s="214"/>
      <c r="J897" s="26"/>
      <c r="K897" s="26"/>
      <c r="L897" s="30"/>
      <c r="M897" s="215"/>
      <c r="N897" s="216"/>
      <c r="O897" s="67"/>
      <c r="P897" s="67"/>
      <c r="Q897" s="67"/>
      <c r="R897" s="67"/>
      <c r="S897" s="67"/>
      <c r="T897" s="68"/>
      <c r="U897" s="24"/>
      <c r="V897" s="24"/>
      <c r="W897" s="24"/>
      <c r="X897" s="24"/>
      <c r="Y897" s="24"/>
      <c r="Z897" s="24"/>
      <c r="AA897" s="24"/>
      <c r="AB897" s="24"/>
      <c r="AC897" s="24"/>
      <c r="AD897" s="24"/>
      <c r="AE897" s="24"/>
      <c r="AT897" s="3" t="s">
        <v>269</v>
      </c>
      <c r="AU897" s="3" t="s">
        <v>85</v>
      </c>
    </row>
    <row r="898" s="231" customFormat="true" ht="11.25" hidden="false" customHeight="false" outlineLevel="0" collapsed="false">
      <c r="B898" s="232"/>
      <c r="C898" s="233"/>
      <c r="D898" s="212" t="s">
        <v>271</v>
      </c>
      <c r="E898" s="234"/>
      <c r="F898" s="235" t="s">
        <v>1252</v>
      </c>
      <c r="G898" s="233"/>
      <c r="H898" s="236" t="n">
        <v>4.12</v>
      </c>
      <c r="I898" s="237"/>
      <c r="J898" s="233"/>
      <c r="K898" s="233"/>
      <c r="L898" s="238"/>
      <c r="M898" s="239"/>
      <c r="N898" s="240"/>
      <c r="O898" s="240"/>
      <c r="P898" s="240"/>
      <c r="Q898" s="240"/>
      <c r="R898" s="240"/>
      <c r="S898" s="240"/>
      <c r="T898" s="241"/>
      <c r="AT898" s="242" t="s">
        <v>271</v>
      </c>
      <c r="AU898" s="242" t="s">
        <v>85</v>
      </c>
      <c r="AV898" s="231" t="s">
        <v>85</v>
      </c>
      <c r="AW898" s="231" t="s">
        <v>36</v>
      </c>
      <c r="AX898" s="231" t="s">
        <v>75</v>
      </c>
      <c r="AY898" s="242" t="s">
        <v>258</v>
      </c>
    </row>
    <row r="899" s="231" customFormat="true" ht="11.25" hidden="false" customHeight="false" outlineLevel="0" collapsed="false">
      <c r="B899" s="232"/>
      <c r="C899" s="233"/>
      <c r="D899" s="212" t="s">
        <v>271</v>
      </c>
      <c r="E899" s="234"/>
      <c r="F899" s="235" t="s">
        <v>1260</v>
      </c>
      <c r="G899" s="233"/>
      <c r="H899" s="236" t="n">
        <v>1.496</v>
      </c>
      <c r="I899" s="237"/>
      <c r="J899" s="233"/>
      <c r="K899" s="233"/>
      <c r="L899" s="238"/>
      <c r="M899" s="239"/>
      <c r="N899" s="240"/>
      <c r="O899" s="240"/>
      <c r="P899" s="240"/>
      <c r="Q899" s="240"/>
      <c r="R899" s="240"/>
      <c r="S899" s="240"/>
      <c r="T899" s="241"/>
      <c r="AT899" s="242" t="s">
        <v>271</v>
      </c>
      <c r="AU899" s="242" t="s">
        <v>85</v>
      </c>
      <c r="AV899" s="231" t="s">
        <v>85</v>
      </c>
      <c r="AW899" s="231" t="s">
        <v>36</v>
      </c>
      <c r="AX899" s="231" t="s">
        <v>75</v>
      </c>
      <c r="AY899" s="242" t="s">
        <v>258</v>
      </c>
    </row>
    <row r="900" s="231" customFormat="true" ht="11.25" hidden="false" customHeight="false" outlineLevel="0" collapsed="false">
      <c r="B900" s="232"/>
      <c r="C900" s="233"/>
      <c r="D900" s="212" t="s">
        <v>271</v>
      </c>
      <c r="E900" s="234"/>
      <c r="F900" s="235" t="s">
        <v>1261</v>
      </c>
      <c r="G900" s="233"/>
      <c r="H900" s="236" t="n">
        <v>67.723</v>
      </c>
      <c r="I900" s="237"/>
      <c r="J900" s="233"/>
      <c r="K900" s="233"/>
      <c r="L900" s="238"/>
      <c r="M900" s="239"/>
      <c r="N900" s="240"/>
      <c r="O900" s="240"/>
      <c r="P900" s="240"/>
      <c r="Q900" s="240"/>
      <c r="R900" s="240"/>
      <c r="S900" s="240"/>
      <c r="T900" s="241"/>
      <c r="AT900" s="242" t="s">
        <v>271</v>
      </c>
      <c r="AU900" s="242" t="s">
        <v>85</v>
      </c>
      <c r="AV900" s="231" t="s">
        <v>85</v>
      </c>
      <c r="AW900" s="231" t="s">
        <v>36</v>
      </c>
      <c r="AX900" s="231" t="s">
        <v>75</v>
      </c>
      <c r="AY900" s="242" t="s">
        <v>258</v>
      </c>
    </row>
    <row r="901" s="231" customFormat="true" ht="11.25" hidden="false" customHeight="false" outlineLevel="0" collapsed="false">
      <c r="B901" s="232"/>
      <c r="C901" s="233"/>
      <c r="D901" s="212" t="s">
        <v>271</v>
      </c>
      <c r="E901" s="234"/>
      <c r="F901" s="235" t="s">
        <v>1253</v>
      </c>
      <c r="G901" s="233"/>
      <c r="H901" s="236" t="n">
        <v>0.734</v>
      </c>
      <c r="I901" s="237"/>
      <c r="J901" s="233"/>
      <c r="K901" s="233"/>
      <c r="L901" s="238"/>
      <c r="M901" s="239"/>
      <c r="N901" s="240"/>
      <c r="O901" s="240"/>
      <c r="P901" s="240"/>
      <c r="Q901" s="240"/>
      <c r="R901" s="240"/>
      <c r="S901" s="240"/>
      <c r="T901" s="241"/>
      <c r="AT901" s="242" t="s">
        <v>271</v>
      </c>
      <c r="AU901" s="242" t="s">
        <v>85</v>
      </c>
      <c r="AV901" s="231" t="s">
        <v>85</v>
      </c>
      <c r="AW901" s="231" t="s">
        <v>36</v>
      </c>
      <c r="AX901" s="231" t="s">
        <v>75</v>
      </c>
      <c r="AY901" s="242" t="s">
        <v>258</v>
      </c>
    </row>
    <row r="902" s="231" customFormat="true" ht="11.25" hidden="false" customHeight="false" outlineLevel="0" collapsed="false">
      <c r="B902" s="232"/>
      <c r="C902" s="233"/>
      <c r="D902" s="212" t="s">
        <v>271</v>
      </c>
      <c r="E902" s="234"/>
      <c r="F902" s="235" t="s">
        <v>1266</v>
      </c>
      <c r="G902" s="233"/>
      <c r="H902" s="236" t="n">
        <v>63.273</v>
      </c>
      <c r="I902" s="237"/>
      <c r="J902" s="233"/>
      <c r="K902" s="233"/>
      <c r="L902" s="238"/>
      <c r="M902" s="239"/>
      <c r="N902" s="240"/>
      <c r="O902" s="240"/>
      <c r="P902" s="240"/>
      <c r="Q902" s="240"/>
      <c r="R902" s="240"/>
      <c r="S902" s="240"/>
      <c r="T902" s="241"/>
      <c r="AT902" s="242" t="s">
        <v>271</v>
      </c>
      <c r="AU902" s="242" t="s">
        <v>85</v>
      </c>
      <c r="AV902" s="231" t="s">
        <v>85</v>
      </c>
      <c r="AW902" s="231" t="s">
        <v>36</v>
      </c>
      <c r="AX902" s="231" t="s">
        <v>75</v>
      </c>
      <c r="AY902" s="242" t="s">
        <v>258</v>
      </c>
    </row>
    <row r="903" s="231" customFormat="true" ht="11.25" hidden="false" customHeight="false" outlineLevel="0" collapsed="false">
      <c r="B903" s="232"/>
      <c r="C903" s="233"/>
      <c r="D903" s="212" t="s">
        <v>271</v>
      </c>
      <c r="E903" s="234"/>
      <c r="F903" s="235" t="s">
        <v>1279</v>
      </c>
      <c r="G903" s="233"/>
      <c r="H903" s="236" t="n">
        <v>0.042</v>
      </c>
      <c r="I903" s="237"/>
      <c r="J903" s="233"/>
      <c r="K903" s="233"/>
      <c r="L903" s="238"/>
      <c r="M903" s="239"/>
      <c r="N903" s="240"/>
      <c r="O903" s="240"/>
      <c r="P903" s="240"/>
      <c r="Q903" s="240"/>
      <c r="R903" s="240"/>
      <c r="S903" s="240"/>
      <c r="T903" s="241"/>
      <c r="AT903" s="242" t="s">
        <v>271</v>
      </c>
      <c r="AU903" s="242" t="s">
        <v>85</v>
      </c>
      <c r="AV903" s="231" t="s">
        <v>85</v>
      </c>
      <c r="AW903" s="231" t="s">
        <v>36</v>
      </c>
      <c r="AX903" s="231" t="s">
        <v>75</v>
      </c>
      <c r="AY903" s="242" t="s">
        <v>258</v>
      </c>
    </row>
    <row r="904" s="231" customFormat="true" ht="11.25" hidden="false" customHeight="false" outlineLevel="0" collapsed="false">
      <c r="B904" s="232"/>
      <c r="C904" s="233"/>
      <c r="D904" s="212" t="s">
        <v>271</v>
      </c>
      <c r="E904" s="234"/>
      <c r="F904" s="235" t="s">
        <v>1280</v>
      </c>
      <c r="G904" s="233"/>
      <c r="H904" s="236" t="n">
        <v>0.285</v>
      </c>
      <c r="I904" s="237"/>
      <c r="J904" s="233"/>
      <c r="K904" s="233"/>
      <c r="L904" s="238"/>
      <c r="M904" s="239"/>
      <c r="N904" s="240"/>
      <c r="O904" s="240"/>
      <c r="P904" s="240"/>
      <c r="Q904" s="240"/>
      <c r="R904" s="240"/>
      <c r="S904" s="240"/>
      <c r="T904" s="241"/>
      <c r="AT904" s="242" t="s">
        <v>271</v>
      </c>
      <c r="AU904" s="242" t="s">
        <v>85</v>
      </c>
      <c r="AV904" s="231" t="s">
        <v>85</v>
      </c>
      <c r="AW904" s="231" t="s">
        <v>36</v>
      </c>
      <c r="AX904" s="231" t="s">
        <v>75</v>
      </c>
      <c r="AY904" s="242" t="s">
        <v>258</v>
      </c>
    </row>
    <row r="905" s="231" customFormat="true" ht="11.25" hidden="false" customHeight="false" outlineLevel="0" collapsed="false">
      <c r="B905" s="232"/>
      <c r="C905" s="233"/>
      <c r="D905" s="212" t="s">
        <v>271</v>
      </c>
      <c r="E905" s="234"/>
      <c r="F905" s="235" t="s">
        <v>1281</v>
      </c>
      <c r="G905" s="233"/>
      <c r="H905" s="236" t="n">
        <v>0.21</v>
      </c>
      <c r="I905" s="237"/>
      <c r="J905" s="233"/>
      <c r="K905" s="233"/>
      <c r="L905" s="238"/>
      <c r="M905" s="239"/>
      <c r="N905" s="240"/>
      <c r="O905" s="240"/>
      <c r="P905" s="240"/>
      <c r="Q905" s="240"/>
      <c r="R905" s="240"/>
      <c r="S905" s="240"/>
      <c r="T905" s="241"/>
      <c r="AT905" s="242" t="s">
        <v>271</v>
      </c>
      <c r="AU905" s="242" t="s">
        <v>85</v>
      </c>
      <c r="AV905" s="231" t="s">
        <v>85</v>
      </c>
      <c r="AW905" s="231" t="s">
        <v>36</v>
      </c>
      <c r="AX905" s="231" t="s">
        <v>75</v>
      </c>
      <c r="AY905" s="242" t="s">
        <v>258</v>
      </c>
    </row>
    <row r="906" s="231" customFormat="true" ht="11.25" hidden="false" customHeight="false" outlineLevel="0" collapsed="false">
      <c r="B906" s="232"/>
      <c r="C906" s="233"/>
      <c r="D906" s="212" t="s">
        <v>271</v>
      </c>
      <c r="E906" s="234"/>
      <c r="F906" s="235" t="s">
        <v>1282</v>
      </c>
      <c r="G906" s="233"/>
      <c r="H906" s="236" t="n">
        <v>2.25</v>
      </c>
      <c r="I906" s="237"/>
      <c r="J906" s="233"/>
      <c r="K906" s="233"/>
      <c r="L906" s="238"/>
      <c r="M906" s="239"/>
      <c r="N906" s="240"/>
      <c r="O906" s="240"/>
      <c r="P906" s="240"/>
      <c r="Q906" s="240"/>
      <c r="R906" s="240"/>
      <c r="S906" s="240"/>
      <c r="T906" s="241"/>
      <c r="AT906" s="242" t="s">
        <v>271</v>
      </c>
      <c r="AU906" s="242" t="s">
        <v>85</v>
      </c>
      <c r="AV906" s="231" t="s">
        <v>85</v>
      </c>
      <c r="AW906" s="231" t="s">
        <v>36</v>
      </c>
      <c r="AX906" s="231" t="s">
        <v>75</v>
      </c>
      <c r="AY906" s="242" t="s">
        <v>258</v>
      </c>
    </row>
    <row r="907" s="243" customFormat="true" ht="11.25" hidden="false" customHeight="false" outlineLevel="0" collapsed="false">
      <c r="B907" s="244"/>
      <c r="C907" s="245"/>
      <c r="D907" s="212" t="s">
        <v>271</v>
      </c>
      <c r="E907" s="246"/>
      <c r="F907" s="247" t="s">
        <v>352</v>
      </c>
      <c r="G907" s="245"/>
      <c r="H907" s="248" t="n">
        <v>140.133</v>
      </c>
      <c r="I907" s="249"/>
      <c r="J907" s="245"/>
      <c r="K907" s="245"/>
      <c r="L907" s="250"/>
      <c r="M907" s="251"/>
      <c r="N907" s="252"/>
      <c r="O907" s="252"/>
      <c r="P907" s="252"/>
      <c r="Q907" s="252"/>
      <c r="R907" s="252"/>
      <c r="S907" s="252"/>
      <c r="T907" s="253"/>
      <c r="AT907" s="254" t="s">
        <v>271</v>
      </c>
      <c r="AU907" s="254" t="s">
        <v>85</v>
      </c>
      <c r="AV907" s="243" t="s">
        <v>136</v>
      </c>
      <c r="AW907" s="243" t="s">
        <v>36</v>
      </c>
      <c r="AX907" s="243" t="s">
        <v>83</v>
      </c>
      <c r="AY907" s="254" t="s">
        <v>258</v>
      </c>
    </row>
    <row r="908" s="182" customFormat="true" ht="22.5" hidden="false" customHeight="true" outlineLevel="0" collapsed="false">
      <c r="B908" s="183"/>
      <c r="C908" s="184"/>
      <c r="D908" s="185" t="s">
        <v>74</v>
      </c>
      <c r="E908" s="197" t="s">
        <v>1308</v>
      </c>
      <c r="F908" s="197" t="s">
        <v>1309</v>
      </c>
      <c r="G908" s="184"/>
      <c r="H908" s="184"/>
      <c r="I908" s="187"/>
      <c r="J908" s="198" t="n">
        <f aca="false">BK908</f>
        <v>0</v>
      </c>
      <c r="K908" s="184"/>
      <c r="L908" s="189"/>
      <c r="M908" s="190"/>
      <c r="N908" s="191"/>
      <c r="O908" s="191"/>
      <c r="P908" s="192" t="n">
        <f aca="false">SUM(P909:P912)</f>
        <v>0</v>
      </c>
      <c r="Q908" s="191"/>
      <c r="R908" s="192" t="n">
        <f aca="false">SUM(R909:R912)</f>
        <v>0</v>
      </c>
      <c r="S908" s="191"/>
      <c r="T908" s="193" t="n">
        <f aca="false">SUM(T909:T912)</f>
        <v>0</v>
      </c>
      <c r="AR908" s="194" t="s">
        <v>83</v>
      </c>
      <c r="AT908" s="195" t="s">
        <v>74</v>
      </c>
      <c r="AU908" s="195" t="s">
        <v>83</v>
      </c>
      <c r="AY908" s="194" t="s">
        <v>258</v>
      </c>
      <c r="BK908" s="196" t="n">
        <f aca="false">SUM(BK909:BK912)</f>
        <v>0</v>
      </c>
    </row>
    <row r="909" s="31" customFormat="true" ht="16.5" hidden="false" customHeight="true" outlineLevel="0" collapsed="false">
      <c r="A909" s="24"/>
      <c r="B909" s="25"/>
      <c r="C909" s="199" t="s">
        <v>1310</v>
      </c>
      <c r="D909" s="199" t="s">
        <v>260</v>
      </c>
      <c r="E909" s="200" t="s">
        <v>1311</v>
      </c>
      <c r="F909" s="201" t="s">
        <v>1312</v>
      </c>
      <c r="G909" s="202" t="s">
        <v>106</v>
      </c>
      <c r="H909" s="203" t="n">
        <v>1172.178</v>
      </c>
      <c r="I909" s="204"/>
      <c r="J909" s="205" t="n">
        <f aca="false">ROUND(I909*H909,2)</f>
        <v>0</v>
      </c>
      <c r="K909" s="201" t="s">
        <v>263</v>
      </c>
      <c r="L909" s="30"/>
      <c r="M909" s="206"/>
      <c r="N909" s="207" t="s">
        <v>46</v>
      </c>
      <c r="O909" s="67"/>
      <c r="P909" s="208" t="n">
        <f aca="false">O909*H909</f>
        <v>0</v>
      </c>
      <c r="Q909" s="208" t="n">
        <v>0</v>
      </c>
      <c r="R909" s="208" t="n">
        <f aca="false">Q909*H909</f>
        <v>0</v>
      </c>
      <c r="S909" s="208" t="n">
        <v>0</v>
      </c>
      <c r="T909" s="209" t="n">
        <f aca="false">S909*H909</f>
        <v>0</v>
      </c>
      <c r="U909" s="24"/>
      <c r="V909" s="24"/>
      <c r="W909" s="24"/>
      <c r="X909" s="24"/>
      <c r="Y909" s="24"/>
      <c r="Z909" s="24"/>
      <c r="AA909" s="24"/>
      <c r="AB909" s="24"/>
      <c r="AC909" s="24"/>
      <c r="AD909" s="24"/>
      <c r="AE909" s="24"/>
      <c r="AR909" s="210" t="s">
        <v>136</v>
      </c>
      <c r="AT909" s="210" t="s">
        <v>260</v>
      </c>
      <c r="AU909" s="210" t="s">
        <v>85</v>
      </c>
      <c r="AY909" s="3" t="s">
        <v>258</v>
      </c>
      <c r="BE909" s="211" t="n">
        <f aca="false">IF(N909="základní",J909,0)</f>
        <v>0</v>
      </c>
      <c r="BF909" s="211" t="n">
        <f aca="false">IF(N909="snížená",J909,0)</f>
        <v>0</v>
      </c>
      <c r="BG909" s="211" t="n">
        <f aca="false">IF(N909="zákl. přenesená",J909,0)</f>
        <v>0</v>
      </c>
      <c r="BH909" s="211" t="n">
        <f aca="false">IF(N909="sníž. přenesená",J909,0)</f>
        <v>0</v>
      </c>
      <c r="BI909" s="211" t="n">
        <f aca="false">IF(N909="nulová",J909,0)</f>
        <v>0</v>
      </c>
      <c r="BJ909" s="3" t="s">
        <v>83</v>
      </c>
      <c r="BK909" s="211" t="n">
        <f aca="false">ROUND(I909*H909,2)</f>
        <v>0</v>
      </c>
      <c r="BL909" s="3" t="s">
        <v>136</v>
      </c>
      <c r="BM909" s="210" t="s">
        <v>1313</v>
      </c>
    </row>
    <row r="910" s="31" customFormat="true" ht="11.25" hidden="false" customHeight="false" outlineLevel="0" collapsed="false">
      <c r="A910" s="24"/>
      <c r="B910" s="25"/>
      <c r="C910" s="26"/>
      <c r="D910" s="212" t="s">
        <v>265</v>
      </c>
      <c r="E910" s="26"/>
      <c r="F910" s="213" t="s">
        <v>1314</v>
      </c>
      <c r="G910" s="26"/>
      <c r="H910" s="26"/>
      <c r="I910" s="214"/>
      <c r="J910" s="26"/>
      <c r="K910" s="26"/>
      <c r="L910" s="30"/>
      <c r="M910" s="215"/>
      <c r="N910" s="216"/>
      <c r="O910" s="67"/>
      <c r="P910" s="67"/>
      <c r="Q910" s="67"/>
      <c r="R910" s="67"/>
      <c r="S910" s="67"/>
      <c r="T910" s="68"/>
      <c r="U910" s="24"/>
      <c r="V910" s="24"/>
      <c r="W910" s="24"/>
      <c r="X910" s="24"/>
      <c r="Y910" s="24"/>
      <c r="Z910" s="24"/>
      <c r="AA910" s="24"/>
      <c r="AB910" s="24"/>
      <c r="AC910" s="24"/>
      <c r="AD910" s="24"/>
      <c r="AE910" s="24"/>
      <c r="AT910" s="3" t="s">
        <v>265</v>
      </c>
      <c r="AU910" s="3" t="s">
        <v>85</v>
      </c>
    </row>
    <row r="911" s="31" customFormat="true" ht="11.25" hidden="false" customHeight="false" outlineLevel="0" collapsed="false">
      <c r="A911" s="24"/>
      <c r="B911" s="25"/>
      <c r="C911" s="26"/>
      <c r="D911" s="217" t="s">
        <v>267</v>
      </c>
      <c r="E911" s="26"/>
      <c r="F911" s="218" t="s">
        <v>1315</v>
      </c>
      <c r="G911" s="26"/>
      <c r="H911" s="26"/>
      <c r="I911" s="214"/>
      <c r="J911" s="26"/>
      <c r="K911" s="26"/>
      <c r="L911" s="30"/>
      <c r="M911" s="215"/>
      <c r="N911" s="216"/>
      <c r="O911" s="67"/>
      <c r="P911" s="67"/>
      <c r="Q911" s="67"/>
      <c r="R911" s="67"/>
      <c r="S911" s="67"/>
      <c r="T911" s="68"/>
      <c r="U911" s="24"/>
      <c r="V911" s="24"/>
      <c r="W911" s="24"/>
      <c r="X911" s="24"/>
      <c r="Y911" s="24"/>
      <c r="Z911" s="24"/>
      <c r="AA911" s="24"/>
      <c r="AB911" s="24"/>
      <c r="AC911" s="24"/>
      <c r="AD911" s="24"/>
      <c r="AE911" s="24"/>
      <c r="AT911" s="3" t="s">
        <v>267</v>
      </c>
      <c r="AU911" s="3" t="s">
        <v>85</v>
      </c>
    </row>
    <row r="912" s="31" customFormat="true" ht="29.25" hidden="false" customHeight="false" outlineLevel="0" collapsed="false">
      <c r="A912" s="24"/>
      <c r="B912" s="25"/>
      <c r="C912" s="26"/>
      <c r="D912" s="212" t="s">
        <v>269</v>
      </c>
      <c r="E912" s="26"/>
      <c r="F912" s="219" t="s">
        <v>1316</v>
      </c>
      <c r="G912" s="26"/>
      <c r="H912" s="26"/>
      <c r="I912" s="214"/>
      <c r="J912" s="26"/>
      <c r="K912" s="26"/>
      <c r="L912" s="30"/>
      <c r="M912" s="277"/>
      <c r="N912" s="278"/>
      <c r="O912" s="279"/>
      <c r="P912" s="279"/>
      <c r="Q912" s="279"/>
      <c r="R912" s="279"/>
      <c r="S912" s="279"/>
      <c r="T912" s="280"/>
      <c r="U912" s="24"/>
      <c r="V912" s="24"/>
      <c r="W912" s="24"/>
      <c r="X912" s="24"/>
      <c r="Y912" s="24"/>
      <c r="Z912" s="24"/>
      <c r="AA912" s="24"/>
      <c r="AB912" s="24"/>
      <c r="AC912" s="24"/>
      <c r="AD912" s="24"/>
      <c r="AE912" s="24"/>
      <c r="AT912" s="3" t="s">
        <v>269</v>
      </c>
      <c r="AU912" s="3" t="s">
        <v>85</v>
      </c>
    </row>
    <row r="913" s="31" customFormat="true" ht="6.75" hidden="false" customHeight="true" outlineLevel="0" collapsed="false">
      <c r="A913" s="24"/>
      <c r="B913" s="45"/>
      <c r="C913" s="46"/>
      <c r="D913" s="46"/>
      <c r="E913" s="46"/>
      <c r="F913" s="46"/>
      <c r="G913" s="46"/>
      <c r="H913" s="46"/>
      <c r="I913" s="46"/>
      <c r="J913" s="46"/>
      <c r="K913" s="46"/>
      <c r="L913" s="30"/>
      <c r="M913" s="24"/>
      <c r="O913" s="24"/>
      <c r="P913" s="24"/>
      <c r="Q913" s="24"/>
      <c r="R913" s="24"/>
      <c r="S913" s="24"/>
      <c r="T913" s="24"/>
      <c r="U913" s="24"/>
      <c r="V913" s="24"/>
      <c r="W913" s="24"/>
      <c r="X913" s="24"/>
      <c r="Y913" s="24"/>
      <c r="Z913" s="24"/>
      <c r="AA913" s="24"/>
      <c r="AB913" s="24"/>
      <c r="AC913" s="24"/>
      <c r="AD913" s="24"/>
      <c r="AE913" s="24"/>
    </row>
  </sheetData>
  <sheetProtection algorithmName="SHA-512" hashValue="5mxwKT58Kj3y1Xyoe32mW5h2dbc/15sz0hNlIkLHl0T24ubBeZgAawnsmjlDQncWaoqw93I2JbFHwaSQC5UF7A==" saltValue="X6QKqtnVA3N3VJwwAkwsuj/u4BWC7c2tQ+a7R/OBzIs3ra0wtFliYnMeYGcL0JH9fZeVCgMd/Dfj/cA7Ey913Q==" spinCount="100000" sheet="true" objects="true" scenarios="true" formatColumns="false" formatRows="false" autoFilter="false"/>
  <autoFilter ref="C87:K912"/>
  <mergeCells count="9">
    <mergeCell ref="L2:V2"/>
    <mergeCell ref="E7:H7"/>
    <mergeCell ref="E9:H9"/>
    <mergeCell ref="E18:H18"/>
    <mergeCell ref="E27:H27"/>
    <mergeCell ref="E48:H48"/>
    <mergeCell ref="E50:H50"/>
    <mergeCell ref="E78:H78"/>
    <mergeCell ref="E80:H80"/>
  </mergeCells>
  <hyperlinks>
    <hyperlink ref="F93" r:id="rId1" display="https://podminky.urs.cz/item/CS_URS_2021_02/111251202"/>
    <hyperlink ref="F99" r:id="rId2" display="https://podminky.urs.cz/item/CS_URS_2021_02/112151111"/>
    <hyperlink ref="F104" r:id="rId3" display="https://podminky.urs.cz/item/CS_URS_2021_02/112151112"/>
    <hyperlink ref="F109" r:id="rId4" display="https://podminky.urs.cz/item/CS_URS_2021_02/112151311"/>
    <hyperlink ref="F114" r:id="rId5" display="https://podminky.urs.cz/item/CS_URS_2021_02/112151312"/>
    <hyperlink ref="F119" r:id="rId6" display="https://podminky.urs.cz/item/CS_URS_2021_02/112151313"/>
    <hyperlink ref="F124" r:id="rId7" display="https://podminky.urs.cz/item/CS_URS_2021_02/112151317"/>
    <hyperlink ref="F129" r:id="rId8" display="https://podminky.urs.cz/item/CS_URS_2021_02/112151351"/>
    <hyperlink ref="F134" r:id="rId9" display="https://podminky.urs.cz/item/CS_URS_2021_02/112151352"/>
    <hyperlink ref="F139" r:id="rId10" display="https://podminky.urs.cz/item/CS_URS_2021_02/112151353"/>
    <hyperlink ref="F144" r:id="rId11" display="https://podminky.urs.cz/item/CS_URS_2021_02/112151355"/>
    <hyperlink ref="F149" r:id="rId12" display="https://podminky.urs.cz/item/CS_URS_2021_02/112151513"/>
    <hyperlink ref="F156" r:id="rId13" display="https://podminky.urs.cz/item/CS_URS_2021_02/112155215"/>
    <hyperlink ref="F162" r:id="rId14" display="https://podminky.urs.cz/item/CS_URS_2021_02/112155221"/>
    <hyperlink ref="F168" r:id="rId15" display="https://podminky.urs.cz/item/CS_URS_2021_02/112155225"/>
    <hyperlink ref="F175" r:id="rId16" display="https://podminky.urs.cz/item/CS_URS_2021_02/112155315"/>
    <hyperlink ref="F179" r:id="rId17" display="https://podminky.urs.cz/item/CS_URS_2021_02/112201111"/>
    <hyperlink ref="F184" r:id="rId18" display="https://podminky.urs.cz/item/CS_URS_2021_02/112201112"/>
    <hyperlink ref="F189" r:id="rId19" display="https://podminky.urs.cz/item/CS_URS_2021_02/112201113"/>
    <hyperlink ref="F194" r:id="rId20" display="https://podminky.urs.cz/item/CS_URS_2021_02/112201114"/>
    <hyperlink ref="F199" r:id="rId21" display="https://podminky.urs.cz/item/CS_URS_2021_02/112201115"/>
    <hyperlink ref="F204" r:id="rId22" display="https://podminky.urs.cz/item/CS_URS_2021_02/112201117"/>
    <hyperlink ref="F209" r:id="rId23" display="https://podminky.urs.cz/item/CS_URS_2021_02/112201118"/>
    <hyperlink ref="F214" r:id="rId24" display="https://podminky.urs.cz/item/CS_URS_2021_02/112201119"/>
    <hyperlink ref="F219" r:id="rId25" display="https://podminky.urs.cz/item/CS_URS_2021_02/113106242"/>
    <hyperlink ref="F224" r:id="rId26" display="https://podminky.urs.cz/item/CS_URS_2021_02/113107222"/>
    <hyperlink ref="F229" r:id="rId27" display="https://podminky.urs.cz/item/CS_URS_2021_02/113311121"/>
    <hyperlink ref="F234" r:id="rId28" display="https://podminky.urs.cz/item/CS_URS_2021_02/114203104"/>
    <hyperlink ref="F240" r:id="rId29" display="https://podminky.urs.cz/item/CS_URS_2021_02/114203201"/>
    <hyperlink ref="F245" r:id="rId30" display="https://podminky.urs.cz/item/CS_URS_2021_02/114203301"/>
    <hyperlink ref="F250" r:id="rId31" display="https://podminky.urs.cz/item/CS_URS_2021_02/114203401"/>
    <hyperlink ref="F255" r:id="rId32" display="https://podminky.urs.cz/item/CS_URS_2021_02/114203409"/>
    <hyperlink ref="F260" r:id="rId33" display="https://podminky.urs.cz/item/CS_URS_2021_02/115001105"/>
    <hyperlink ref="F267" r:id="rId34" display="https://podminky.urs.cz/item/CS_URS_2021_02/115101201"/>
    <hyperlink ref="F272" r:id="rId35" display="https://podminky.urs.cz/item/CS_URS_2021_02/115101301"/>
    <hyperlink ref="F277" r:id="rId36" display="https://podminky.urs.cz/item/CS_URS_2021_02/121151105"/>
    <hyperlink ref="F283" r:id="rId37" display="https://podminky.urs.cz/item/CS_URS_2021_02/121151117"/>
    <hyperlink ref="F290" r:id="rId38" display="https://podminky.urs.cz/item/CS_URS_2021_02/122911113"/>
    <hyperlink ref="F296" r:id="rId39" display="https://podminky.urs.cz/item/CS_URS_2021_02/124253101"/>
    <hyperlink ref="F310" r:id="rId40" display="https://podminky.urs.cz/item/CS_URS_2021_02/127751101"/>
    <hyperlink ref="F314" r:id="rId41" display="https://podminky.urs.cz/item/CS_URS_2021_02/129911121"/>
    <hyperlink ref="F321" r:id="rId42" display="https://podminky.urs.cz/item/CS_URS_2021_02/131213102"/>
    <hyperlink ref="F347" r:id="rId43" display="https://podminky.urs.cz/item/CS_URS_2021_02/131251105"/>
    <hyperlink ref="F367" r:id="rId44" display="https://podminky.urs.cz/item/CS_URS_2021_02/162201421"/>
    <hyperlink ref="F374" r:id="rId45" display="https://podminky.urs.cz/item/CS_URS_2021_02/162201422"/>
    <hyperlink ref="F381" r:id="rId46" display="https://podminky.urs.cz/item/CS_URS_2021_02/162201423"/>
    <hyperlink ref="F387" r:id="rId47" display="https://podminky.urs.cz/item/CS_URS_2021_02/162201424"/>
    <hyperlink ref="F394" r:id="rId48" display="https://podminky.urs.cz/item/CS_URS_2021_02/162201520"/>
    <hyperlink ref="F400" r:id="rId49" display="https://podminky.urs.cz/item/CS_URS_2021_02/162301971"/>
    <hyperlink ref="F405" r:id="rId50" display="https://podminky.urs.cz/item/CS_URS_2021_02/162301972"/>
    <hyperlink ref="F410" r:id="rId51" display="https://podminky.urs.cz/item/CS_URS_2021_02/162301973"/>
    <hyperlink ref="F415" r:id="rId52" display="https://podminky.urs.cz/item/CS_URS_2021_02/162301974"/>
    <hyperlink ref="F420" r:id="rId53" display="https://podminky.urs.cz/item/CS_URS_2021_02/162301975"/>
    <hyperlink ref="F427" r:id="rId54" display="https://podminky.urs.cz/item/CS_URS_2021_02/162351103"/>
    <hyperlink ref="F436" r:id="rId55" display="https://podminky.urs.cz/item/CS_URS_2021_02/162751117"/>
    <hyperlink ref="F447" r:id="rId56" display="https://podminky.urs.cz/item/CS_URS_2021_02/162751119"/>
    <hyperlink ref="F452" r:id="rId57" display="https://podminky.urs.cz/item/CS_URS_2021_02/167151111"/>
    <hyperlink ref="F461" r:id="rId58" display="https://podminky.urs.cz/item/CS_URS_2021_02/171151103"/>
    <hyperlink ref="F475" r:id="rId59" display="https://podminky.urs.cz/item/CS_URS_2021_02/171151131"/>
    <hyperlink ref="F483" r:id="rId60" display="https://podminky.urs.cz/item/CS_URS_2021_02/10364100"/>
    <hyperlink ref="F488" r:id="rId61" display="https://podminky.urs.cz/item/CS_URS_2021_02/171153101"/>
    <hyperlink ref="F498" r:id="rId62" display="https://podminky.urs.cz/item/CS_URS_2021_02/171201231"/>
    <hyperlink ref="F503" r:id="rId63" display="https://podminky.urs.cz/item/CS_URS_2021_02/171251201"/>
    <hyperlink ref="F536" r:id="rId64" display="https://podminky.urs.cz/item/CS_URS_2021_02/181351003"/>
    <hyperlink ref="F542" r:id="rId65" display="https://podminky.urs.cz/item/CS_URS_2021_02/181351005"/>
    <hyperlink ref="F548" r:id="rId66" display="https://podminky.urs.cz/item/CS_URS_2021_02/10364101"/>
    <hyperlink ref="F558" r:id="rId67" display="https://podminky.urs.cz/item/CS_URS_2021_02/181411121"/>
    <hyperlink ref="F565" r:id="rId68" display="https://podminky.urs.cz/item/CS_URS_2021_02/00572472"/>
    <hyperlink ref="F571" r:id="rId69" display="https://podminky.urs.cz/item/CS_URS_2021_02/181411123"/>
    <hyperlink ref="F576" r:id="rId70" display="https://podminky.urs.cz/item/CS_URS_2021_02/00572474"/>
    <hyperlink ref="F580" r:id="rId71" display="https://podminky.urs.cz/item/CS_URS_2021_02/181951112"/>
    <hyperlink ref="F585" r:id="rId72" display="https://podminky.urs.cz/item/CS_URS_2021_02/182351133"/>
    <hyperlink ref="F595" r:id="rId73" display="https://podminky.urs.cz/item/CS_URS_2021_02/183101113"/>
    <hyperlink ref="F600" r:id="rId74" display="https://podminky.urs.cz/item/CS_URS_2021_02/183101115"/>
    <hyperlink ref="F625" r:id="rId75" display="https://podminky.urs.cz/item/CS_URS_2021_02/184215133"/>
    <hyperlink ref="F633" r:id="rId76" display="https://podminky.urs.cz/item/CS_URS_2021_02/184801121"/>
    <hyperlink ref="F642" r:id="rId77" display="https://podminky.urs.cz/item/CS_URS_2021_02/184813121"/>
    <hyperlink ref="F647" r:id="rId78" display="https://podminky.urs.cz/item/CS_URS_2021_02/31324806"/>
    <hyperlink ref="F651" r:id="rId79" display="https://podminky.urs.cz/item/CS_URS_2021_02/184818245"/>
    <hyperlink ref="F657" r:id="rId80" display="https://podminky.urs.cz/item/CS_URS_2021_02/184911431"/>
    <hyperlink ref="F662" r:id="rId81" display="https://podminky.urs.cz/item/CS_URS_2021_02/103911000"/>
    <hyperlink ref="F669" r:id="rId82" display="https://podminky.urs.cz/item/CS_URS_2021_02/185802114"/>
    <hyperlink ref="F676" r:id="rId83" display="https://podminky.urs.cz/item/CS_URS_2021_02/25191155"/>
    <hyperlink ref="F680" r:id="rId84" display="https://podminky.urs.cz/item/CS_URS_2021_02/185803111"/>
    <hyperlink ref="F687" r:id="rId85" display="https://podminky.urs.cz/item/CS_URS_2021_02/185803113"/>
    <hyperlink ref="F692" r:id="rId86" display="https://podminky.urs.cz/item/CS_URS_2021_02/185804312"/>
    <hyperlink ref="F711" r:id="rId87" display="https://podminky.urs.cz/item/CS_URS_2021_02/232231121"/>
    <hyperlink ref="F716" r:id="rId88" display="https://podminky.urs.cz/item/CS_URS_2021_02/457532112"/>
    <hyperlink ref="F722" r:id="rId89" display="https://podminky.urs.cz/item/CS_URS_2021_02/462512270"/>
    <hyperlink ref="F735" r:id="rId90" display="https://podminky.urs.cz/item/CS_URS_2021_02/462519002"/>
    <hyperlink ref="F743" r:id="rId91" display="https://podminky.urs.cz/item/CS_URS_2021_02/564231111"/>
    <hyperlink ref="F747" r:id="rId92" display="https://podminky.urs.cz/item/CS_URS_2021_02/584121111"/>
    <hyperlink ref="F763" r:id="rId93" display="https://podminky.urs.cz/item/CS_URS_2021_02/59223021"/>
    <hyperlink ref="F768" r:id="rId94" display="https://podminky.urs.cz/item/CS_URS_2021_02/59221006"/>
    <hyperlink ref="F776" r:id="rId95" display="https://podminky.urs.cz/item/CS_URS_2021_02/919726121"/>
    <hyperlink ref="F790" r:id="rId96" display="https://podminky.urs.cz/item/CS_URS_2021_02/961044111"/>
    <hyperlink ref="F797" r:id="rId97" display="https://podminky.urs.cz/item/CS_URS_2021_02/966052121"/>
    <hyperlink ref="F804" r:id="rId98" display="https://podminky.urs.cz/item/CS_URS_2021_02/966071822"/>
    <hyperlink ref="F810" r:id="rId99" display="https://podminky.urs.cz/item/CS_URS_2021_02/966073811"/>
    <hyperlink ref="F815" r:id="rId100" display="https://podminky.urs.cz/item/CS_URS_2021_02/966073812"/>
    <hyperlink ref="F834" r:id="rId101" display="https://podminky.urs.cz/item/CS_URS_2021_02/997013813"/>
    <hyperlink ref="F839" r:id="rId102" display="https://podminky.urs.cz/item/CS_URS_2021_02/997013861"/>
    <hyperlink ref="F846" r:id="rId103" display="https://podminky.urs.cz/item/CS_URS_2021_02/997013862"/>
    <hyperlink ref="F853" r:id="rId104" display="https://podminky.urs.cz/item/CS_URS_2021_02/997013873"/>
    <hyperlink ref="F859" r:id="rId105" display="https://podminky.urs.cz/item/CS_URS_2021_02/997221873"/>
    <hyperlink ref="F864" r:id="rId106" display="https://podminky.urs.cz/item/CS_URS_2021_02/997321511"/>
    <hyperlink ref="F880" r:id="rId107" display="https://podminky.urs.cz/item/CS_URS_2021_02/997321519"/>
    <hyperlink ref="F896" r:id="rId108" display="https://podminky.urs.cz/item/CS_URS_2021_02/997321611"/>
    <hyperlink ref="F911" r:id="rId109" display="https://podminky.urs.cz/item/CS_URS_2021_02/998332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5</v>
      </c>
    </row>
    <row r="4" customFormat="false" ht="24.75" hidden="false" customHeight="true" outlineLevel="0" collapsed="false">
      <c r="B4" s="6"/>
      <c r="D4" s="115" t="s">
        <v>96</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VT Líštnice, Dolní Líštná, km 1,208 - 1,333, rekonstrukce PB opevnění</v>
      </c>
      <c r="F7" s="118"/>
      <c r="G7" s="118"/>
      <c r="H7" s="118"/>
      <c r="L7" s="6"/>
    </row>
    <row r="8" s="31" customFormat="true" ht="12" hidden="false" customHeight="true" outlineLevel="0" collapsed="false">
      <c r="A8" s="24"/>
      <c r="B8" s="30"/>
      <c r="C8" s="24"/>
      <c r="D8" s="117" t="s">
        <v>11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317</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 7. 2021</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41</v>
      </c>
      <c r="E30" s="24"/>
      <c r="F30" s="24"/>
      <c r="G30" s="24"/>
      <c r="H30" s="24"/>
      <c r="I30" s="24"/>
      <c r="J30" s="132" t="n">
        <f aca="false">ROUND(J8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4" t="s">
        <v>45</v>
      </c>
      <c r="E33" s="117" t="s">
        <v>46</v>
      </c>
      <c r="F33" s="135" t="n">
        <f aca="false">ROUND((SUM(BE80:BE130)),  2)</f>
        <v>0</v>
      </c>
      <c r="G33" s="24"/>
      <c r="H33" s="24"/>
      <c r="I33" s="136" t="n">
        <v>0.21</v>
      </c>
      <c r="J33" s="135" t="n">
        <f aca="false">ROUND(((SUM(BE80:BE130))*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7</v>
      </c>
      <c r="F34" s="135" t="n">
        <f aca="false">ROUND((SUM(BF80:BF130)),  2)</f>
        <v>0</v>
      </c>
      <c r="G34" s="24"/>
      <c r="H34" s="24"/>
      <c r="I34" s="136" t="n">
        <v>0.15</v>
      </c>
      <c r="J34" s="135" t="n">
        <f aca="false">ROUND(((SUM(BF80:BF130))*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8</v>
      </c>
      <c r="F35" s="135" t="n">
        <f aca="false">ROUND((SUM(BG80:BG130)),  2)</f>
        <v>0</v>
      </c>
      <c r="G35" s="24"/>
      <c r="H35" s="24"/>
      <c r="I35" s="136" t="n">
        <v>0.21</v>
      </c>
      <c r="J35" s="135"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9</v>
      </c>
      <c r="F36" s="135" t="n">
        <f aca="false">ROUND((SUM(BH80:BH130)),  2)</f>
        <v>0</v>
      </c>
      <c r="G36" s="24"/>
      <c r="H36" s="24"/>
      <c r="I36" s="136" t="n">
        <v>0.15</v>
      </c>
      <c r="J36" s="135"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0</v>
      </c>
      <c r="F37" s="135" t="n">
        <f aca="false">ROUND((SUM(BI80:BI130)),  2)</f>
        <v>0</v>
      </c>
      <c r="G37" s="24"/>
      <c r="H37" s="24"/>
      <c r="I37" s="136" t="n">
        <v>0</v>
      </c>
      <c r="J37" s="135"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04</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8" t="str">
        <f aca="false">E7</f>
        <v>VT Líštnice, Dolní Líštná, km 1,208 - 1,333, rekonstrukce PB opevnění</v>
      </c>
      <c r="F48" s="148"/>
      <c r="G48" s="148"/>
      <c r="H48" s="148"/>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 ú. Dolní Líštná</v>
      </c>
      <c r="G52" s="26"/>
      <c r="H52" s="26"/>
      <c r="I52" s="17" t="s">
        <v>22</v>
      </c>
      <c r="J52" s="149" t="str">
        <f aca="false">IF(J12="","",J12)</f>
        <v>1. 7. 2021</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0" t="str">
        <f aca="false">E21</f>
        <v>Golik VH, s. r. o. </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1" t="s">
        <v>231</v>
      </c>
      <c r="D57" s="152"/>
      <c r="E57" s="152"/>
      <c r="F57" s="152"/>
      <c r="G57" s="152"/>
      <c r="H57" s="152"/>
      <c r="I57" s="152"/>
      <c r="J57" s="153" t="s">
        <v>232</v>
      </c>
      <c r="K57" s="152"/>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4" t="s">
        <v>73</v>
      </c>
      <c r="D59" s="26"/>
      <c r="E59" s="26"/>
      <c r="F59" s="26"/>
      <c r="G59" s="26"/>
      <c r="H59" s="26"/>
      <c r="I59" s="26"/>
      <c r="J59" s="155" t="n">
        <f aca="false">J80</f>
        <v>0</v>
      </c>
      <c r="K59" s="26"/>
      <c r="L59" s="119"/>
      <c r="S59" s="24"/>
      <c r="T59" s="24"/>
      <c r="U59" s="24"/>
      <c r="V59" s="24"/>
      <c r="W59" s="24"/>
      <c r="X59" s="24"/>
      <c r="Y59" s="24"/>
      <c r="Z59" s="24"/>
      <c r="AA59" s="24"/>
      <c r="AB59" s="24"/>
      <c r="AC59" s="24"/>
      <c r="AD59" s="24"/>
      <c r="AE59" s="24"/>
      <c r="AU59" s="3" t="s">
        <v>233</v>
      </c>
    </row>
    <row r="60" s="156" customFormat="true" ht="24.75" hidden="false" customHeight="true" outlineLevel="0" collapsed="false">
      <c r="B60" s="157"/>
      <c r="C60" s="158"/>
      <c r="D60" s="159" t="s">
        <v>1317</v>
      </c>
      <c r="E60" s="160"/>
      <c r="F60" s="160"/>
      <c r="G60" s="160"/>
      <c r="H60" s="160"/>
      <c r="I60" s="160"/>
      <c r="J60" s="161" t="n">
        <f aca="false">J81</f>
        <v>0</v>
      </c>
      <c r="K60" s="158"/>
      <c r="L60" s="162"/>
    </row>
    <row r="61" s="31" customFormat="true" ht="21.7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243</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8" t="str">
        <f aca="false">E7</f>
        <v>VT Líštnice, Dolní Líštná, km 1,208 - 1,333, rekonstrukce PB opevnění</v>
      </c>
      <c r="F70" s="148"/>
      <c r="G70" s="148"/>
      <c r="H70" s="148"/>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0</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1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k. ú. Dolní Líštná</v>
      </c>
      <c r="G74" s="26"/>
      <c r="H74" s="26"/>
      <c r="I74" s="17" t="s">
        <v>22</v>
      </c>
      <c r="J74" s="149" t="str">
        <f aca="false">IF(J12="","",J12)</f>
        <v>1. 7. 2021</v>
      </c>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7" t="s">
        <v>32</v>
      </c>
      <c r="J76" s="150" t="str">
        <f aca="false">E21</f>
        <v>Golik VH, s. r. o. </v>
      </c>
      <c r="K76" s="26"/>
      <c r="L76" s="11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0" t="str">
        <f aca="false">E24</f>
        <v> </v>
      </c>
      <c r="K77" s="26"/>
      <c r="L77" s="11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6" customFormat="true" ht="29.25" hidden="false" customHeight="true" outlineLevel="0" collapsed="false">
      <c r="A79" s="170"/>
      <c r="B79" s="171"/>
      <c r="C79" s="172" t="s">
        <v>244</v>
      </c>
      <c r="D79" s="173" t="s">
        <v>60</v>
      </c>
      <c r="E79" s="173" t="s">
        <v>56</v>
      </c>
      <c r="F79" s="173" t="s">
        <v>57</v>
      </c>
      <c r="G79" s="173" t="s">
        <v>245</v>
      </c>
      <c r="H79" s="173" t="s">
        <v>246</v>
      </c>
      <c r="I79" s="173" t="s">
        <v>247</v>
      </c>
      <c r="J79" s="173" t="s">
        <v>232</v>
      </c>
      <c r="K79" s="174" t="s">
        <v>248</v>
      </c>
      <c r="L79" s="175"/>
      <c r="M79" s="74"/>
      <c r="N79" s="75" t="s">
        <v>45</v>
      </c>
      <c r="O79" s="75" t="s">
        <v>249</v>
      </c>
      <c r="P79" s="75" t="s">
        <v>250</v>
      </c>
      <c r="Q79" s="75" t="s">
        <v>251</v>
      </c>
      <c r="R79" s="75" t="s">
        <v>252</v>
      </c>
      <c r="S79" s="75" t="s">
        <v>253</v>
      </c>
      <c r="T79" s="76" t="s">
        <v>254</v>
      </c>
      <c r="U79" s="170"/>
      <c r="V79" s="170"/>
      <c r="W79" s="170"/>
      <c r="X79" s="170"/>
      <c r="Y79" s="170"/>
      <c r="Z79" s="170"/>
      <c r="AA79" s="170"/>
      <c r="AB79" s="170"/>
      <c r="AC79" s="170"/>
      <c r="AD79" s="170"/>
      <c r="AE79" s="170"/>
    </row>
    <row r="80" s="31" customFormat="true" ht="22.5" hidden="false" customHeight="true" outlineLevel="0" collapsed="false">
      <c r="A80" s="24"/>
      <c r="B80" s="25"/>
      <c r="C80" s="82" t="s">
        <v>255</v>
      </c>
      <c r="D80" s="26"/>
      <c r="E80" s="26"/>
      <c r="F80" s="26"/>
      <c r="G80" s="26"/>
      <c r="H80" s="26"/>
      <c r="I80" s="26"/>
      <c r="J80" s="177" t="n">
        <f aca="false">BK80</f>
        <v>0</v>
      </c>
      <c r="K80" s="26"/>
      <c r="L80" s="30"/>
      <c r="M80" s="77"/>
      <c r="N80" s="178"/>
      <c r="O80" s="78"/>
      <c r="P80" s="179" t="n">
        <f aca="false">P81</f>
        <v>0</v>
      </c>
      <c r="Q80" s="78"/>
      <c r="R80" s="179" t="n">
        <f aca="false">R81</f>
        <v>0</v>
      </c>
      <c r="S80" s="78"/>
      <c r="T80" s="180" t="n">
        <f aca="false">T81</f>
        <v>0</v>
      </c>
      <c r="U80" s="24"/>
      <c r="V80" s="24"/>
      <c r="W80" s="24"/>
      <c r="X80" s="24"/>
      <c r="Y80" s="24"/>
      <c r="Z80" s="24"/>
      <c r="AA80" s="24"/>
      <c r="AB80" s="24"/>
      <c r="AC80" s="24"/>
      <c r="AD80" s="24"/>
      <c r="AE80" s="24"/>
      <c r="AT80" s="3" t="s">
        <v>74</v>
      </c>
      <c r="AU80" s="3" t="s">
        <v>233</v>
      </c>
      <c r="BK80" s="181" t="n">
        <f aca="false">BK81</f>
        <v>0</v>
      </c>
    </row>
    <row r="81" s="182" customFormat="true" ht="25.5" hidden="false" customHeight="true" outlineLevel="0" collapsed="false">
      <c r="B81" s="183"/>
      <c r="C81" s="184"/>
      <c r="D81" s="185" t="s">
        <v>74</v>
      </c>
      <c r="E81" s="186" t="s">
        <v>86</v>
      </c>
      <c r="F81" s="186" t="s">
        <v>87</v>
      </c>
      <c r="G81" s="184"/>
      <c r="H81" s="184"/>
      <c r="I81" s="187"/>
      <c r="J81" s="188" t="n">
        <f aca="false">BK81</f>
        <v>0</v>
      </c>
      <c r="K81" s="184"/>
      <c r="L81" s="189"/>
      <c r="M81" s="190"/>
      <c r="N81" s="191"/>
      <c r="O81" s="191"/>
      <c r="P81" s="192" t="n">
        <f aca="false">SUM(P82:P130)</f>
        <v>0</v>
      </c>
      <c r="Q81" s="191"/>
      <c r="R81" s="192" t="n">
        <f aca="false">SUM(R82:R130)</f>
        <v>0</v>
      </c>
      <c r="S81" s="191"/>
      <c r="T81" s="193" t="n">
        <f aca="false">SUM(T82:T130)</f>
        <v>0</v>
      </c>
      <c r="AR81" s="194" t="s">
        <v>118</v>
      </c>
      <c r="AT81" s="195" t="s">
        <v>74</v>
      </c>
      <c r="AU81" s="195" t="s">
        <v>75</v>
      </c>
      <c r="AY81" s="194" t="s">
        <v>258</v>
      </c>
      <c r="BK81" s="196" t="n">
        <f aca="false">SUM(BK82:BK130)</f>
        <v>0</v>
      </c>
    </row>
    <row r="82" s="31" customFormat="true" ht="16.5" hidden="false" customHeight="true" outlineLevel="0" collapsed="false">
      <c r="A82" s="24"/>
      <c r="B82" s="25"/>
      <c r="C82" s="199" t="s">
        <v>83</v>
      </c>
      <c r="D82" s="199" t="s">
        <v>260</v>
      </c>
      <c r="E82" s="200" t="s">
        <v>1318</v>
      </c>
      <c r="F82" s="201" t="s">
        <v>1319</v>
      </c>
      <c r="G82" s="202" t="s">
        <v>497</v>
      </c>
      <c r="H82" s="203" t="n">
        <v>1</v>
      </c>
      <c r="I82" s="204"/>
      <c r="J82" s="205" t="n">
        <f aca="false">ROUND(I82*H82,2)</f>
        <v>0</v>
      </c>
      <c r="K82" s="201"/>
      <c r="L82" s="30"/>
      <c r="M82" s="206"/>
      <c r="N82" s="207" t="s">
        <v>46</v>
      </c>
      <c r="O82" s="67"/>
      <c r="P82" s="208" t="n">
        <f aca="false">O82*H82</f>
        <v>0</v>
      </c>
      <c r="Q82" s="208" t="n">
        <v>0</v>
      </c>
      <c r="R82" s="208" t="n">
        <f aca="false">Q82*H82</f>
        <v>0</v>
      </c>
      <c r="S82" s="208" t="n">
        <v>0</v>
      </c>
      <c r="T82" s="209" t="n">
        <f aca="false">S82*H82</f>
        <v>0</v>
      </c>
      <c r="U82" s="24"/>
      <c r="V82" s="24"/>
      <c r="W82" s="24"/>
      <c r="X82" s="24"/>
      <c r="Y82" s="24"/>
      <c r="Z82" s="24"/>
      <c r="AA82" s="24"/>
      <c r="AB82" s="24"/>
      <c r="AC82" s="24"/>
      <c r="AD82" s="24"/>
      <c r="AE82" s="24"/>
      <c r="AR82" s="210" t="s">
        <v>1320</v>
      </c>
      <c r="AT82" s="210" t="s">
        <v>260</v>
      </c>
      <c r="AU82" s="210" t="s">
        <v>83</v>
      </c>
      <c r="AY82" s="3" t="s">
        <v>258</v>
      </c>
      <c r="BE82" s="211" t="n">
        <f aca="false">IF(N82="základní",J82,0)</f>
        <v>0</v>
      </c>
      <c r="BF82" s="211" t="n">
        <f aca="false">IF(N82="snížená",J82,0)</f>
        <v>0</v>
      </c>
      <c r="BG82" s="211" t="n">
        <f aca="false">IF(N82="zákl. přenesená",J82,0)</f>
        <v>0</v>
      </c>
      <c r="BH82" s="211" t="n">
        <f aca="false">IF(N82="sníž. přenesená",J82,0)</f>
        <v>0</v>
      </c>
      <c r="BI82" s="211" t="n">
        <f aca="false">IF(N82="nulová",J82,0)</f>
        <v>0</v>
      </c>
      <c r="BJ82" s="3" t="s">
        <v>83</v>
      </c>
      <c r="BK82" s="211" t="n">
        <f aca="false">ROUND(I82*H82,2)</f>
        <v>0</v>
      </c>
      <c r="BL82" s="3" t="s">
        <v>1320</v>
      </c>
      <c r="BM82" s="210" t="s">
        <v>1321</v>
      </c>
    </row>
    <row r="83" s="31" customFormat="true" ht="29.25" hidden="false" customHeight="false" outlineLevel="0" collapsed="false">
      <c r="A83" s="24"/>
      <c r="B83" s="25"/>
      <c r="C83" s="26"/>
      <c r="D83" s="212" t="s">
        <v>265</v>
      </c>
      <c r="E83" s="26"/>
      <c r="F83" s="213" t="s">
        <v>1322</v>
      </c>
      <c r="G83" s="26"/>
      <c r="H83" s="26"/>
      <c r="I83" s="214"/>
      <c r="J83" s="26"/>
      <c r="K83" s="26"/>
      <c r="L83" s="30"/>
      <c r="M83" s="215"/>
      <c r="N83" s="216"/>
      <c r="O83" s="67"/>
      <c r="P83" s="67"/>
      <c r="Q83" s="67"/>
      <c r="R83" s="67"/>
      <c r="S83" s="67"/>
      <c r="T83" s="68"/>
      <c r="U83" s="24"/>
      <c r="V83" s="24"/>
      <c r="W83" s="24"/>
      <c r="X83" s="24"/>
      <c r="Y83" s="24"/>
      <c r="Z83" s="24"/>
      <c r="AA83" s="24"/>
      <c r="AB83" s="24"/>
      <c r="AC83" s="24"/>
      <c r="AD83" s="24"/>
      <c r="AE83" s="24"/>
      <c r="AT83" s="3" t="s">
        <v>265</v>
      </c>
      <c r="AU83" s="3" t="s">
        <v>83</v>
      </c>
    </row>
    <row r="84" s="31" customFormat="true" ht="16.5" hidden="false" customHeight="true" outlineLevel="0" collapsed="false">
      <c r="A84" s="24"/>
      <c r="B84" s="25"/>
      <c r="C84" s="199" t="s">
        <v>85</v>
      </c>
      <c r="D84" s="199" t="s">
        <v>260</v>
      </c>
      <c r="E84" s="200" t="s">
        <v>1323</v>
      </c>
      <c r="F84" s="201" t="s">
        <v>1324</v>
      </c>
      <c r="G84" s="202" t="s">
        <v>151</v>
      </c>
      <c r="H84" s="203" t="n">
        <v>37</v>
      </c>
      <c r="I84" s="204"/>
      <c r="J84" s="205" t="n">
        <f aca="false">ROUND(I84*H84,2)</f>
        <v>0</v>
      </c>
      <c r="K84" s="201"/>
      <c r="L84" s="30"/>
      <c r="M84" s="206"/>
      <c r="N84" s="207" t="s">
        <v>46</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36</v>
      </c>
      <c r="AT84" s="210" t="s">
        <v>260</v>
      </c>
      <c r="AU84" s="210" t="s">
        <v>83</v>
      </c>
      <c r="AY84" s="3" t="s">
        <v>258</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83</v>
      </c>
      <c r="BK84" s="211" t="n">
        <f aca="false">ROUND(I84*H84,2)</f>
        <v>0</v>
      </c>
      <c r="BL84" s="3" t="s">
        <v>136</v>
      </c>
      <c r="BM84" s="210" t="s">
        <v>1325</v>
      </c>
    </row>
    <row r="85" s="31" customFormat="true" ht="39" hidden="false" customHeight="false" outlineLevel="0" collapsed="false">
      <c r="A85" s="24"/>
      <c r="B85" s="25"/>
      <c r="C85" s="26"/>
      <c r="D85" s="212" t="s">
        <v>265</v>
      </c>
      <c r="E85" s="26"/>
      <c r="F85" s="213" t="s">
        <v>1326</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265</v>
      </c>
      <c r="AU85" s="3" t="s">
        <v>83</v>
      </c>
    </row>
    <row r="86" s="31" customFormat="true" ht="16.5" hidden="false" customHeight="true" outlineLevel="0" collapsed="false">
      <c r="A86" s="24"/>
      <c r="B86" s="25"/>
      <c r="C86" s="199" t="s">
        <v>129</v>
      </c>
      <c r="D86" s="199" t="s">
        <v>260</v>
      </c>
      <c r="E86" s="200" t="s">
        <v>1327</v>
      </c>
      <c r="F86" s="201" t="s">
        <v>1328</v>
      </c>
      <c r="G86" s="202" t="s">
        <v>151</v>
      </c>
      <c r="H86" s="203" t="n">
        <v>173</v>
      </c>
      <c r="I86" s="204"/>
      <c r="J86" s="205" t="n">
        <f aca="false">ROUND(I86*H86,2)</f>
        <v>0</v>
      </c>
      <c r="K86" s="201"/>
      <c r="L86" s="30"/>
      <c r="M86" s="206"/>
      <c r="N86" s="207" t="s">
        <v>46</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36</v>
      </c>
      <c r="AT86" s="210" t="s">
        <v>260</v>
      </c>
      <c r="AU86" s="210" t="s">
        <v>83</v>
      </c>
      <c r="AY86" s="3" t="s">
        <v>258</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83</v>
      </c>
      <c r="BK86" s="211" t="n">
        <f aca="false">ROUND(I86*H86,2)</f>
        <v>0</v>
      </c>
      <c r="BL86" s="3" t="s">
        <v>136</v>
      </c>
      <c r="BM86" s="210" t="s">
        <v>1329</v>
      </c>
    </row>
    <row r="87" s="31" customFormat="true" ht="11.25" hidden="false" customHeight="false" outlineLevel="0" collapsed="false">
      <c r="A87" s="24"/>
      <c r="B87" s="25"/>
      <c r="C87" s="26"/>
      <c r="D87" s="212" t="s">
        <v>265</v>
      </c>
      <c r="E87" s="26"/>
      <c r="F87" s="213" t="s">
        <v>1330</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265</v>
      </c>
      <c r="AU87" s="3" t="s">
        <v>83</v>
      </c>
    </row>
    <row r="88" s="231" customFormat="true" ht="11.25" hidden="false" customHeight="false" outlineLevel="0" collapsed="false">
      <c r="B88" s="232"/>
      <c r="C88" s="233"/>
      <c r="D88" s="212" t="s">
        <v>271</v>
      </c>
      <c r="E88" s="234"/>
      <c r="F88" s="235" t="s">
        <v>1331</v>
      </c>
      <c r="G88" s="233"/>
      <c r="H88" s="236" t="n">
        <v>17</v>
      </c>
      <c r="I88" s="237"/>
      <c r="J88" s="233"/>
      <c r="K88" s="233"/>
      <c r="L88" s="238"/>
      <c r="M88" s="239"/>
      <c r="N88" s="240"/>
      <c r="O88" s="240"/>
      <c r="P88" s="240"/>
      <c r="Q88" s="240"/>
      <c r="R88" s="240"/>
      <c r="S88" s="240"/>
      <c r="T88" s="241"/>
      <c r="AT88" s="242" t="s">
        <v>271</v>
      </c>
      <c r="AU88" s="242" t="s">
        <v>83</v>
      </c>
      <c r="AV88" s="231" t="s">
        <v>85</v>
      </c>
      <c r="AW88" s="231" t="s">
        <v>36</v>
      </c>
      <c r="AX88" s="231" t="s">
        <v>75</v>
      </c>
      <c r="AY88" s="242" t="s">
        <v>258</v>
      </c>
    </row>
    <row r="89" s="231" customFormat="true" ht="11.25" hidden="false" customHeight="false" outlineLevel="0" collapsed="false">
      <c r="B89" s="232"/>
      <c r="C89" s="233"/>
      <c r="D89" s="212" t="s">
        <v>271</v>
      </c>
      <c r="E89" s="234"/>
      <c r="F89" s="235" t="s">
        <v>1332</v>
      </c>
      <c r="G89" s="233"/>
      <c r="H89" s="236" t="n">
        <v>74</v>
      </c>
      <c r="I89" s="237"/>
      <c r="J89" s="233"/>
      <c r="K89" s="233"/>
      <c r="L89" s="238"/>
      <c r="M89" s="239"/>
      <c r="N89" s="240"/>
      <c r="O89" s="240"/>
      <c r="P89" s="240"/>
      <c r="Q89" s="240"/>
      <c r="R89" s="240"/>
      <c r="S89" s="240"/>
      <c r="T89" s="241"/>
      <c r="AT89" s="242" t="s">
        <v>271</v>
      </c>
      <c r="AU89" s="242" t="s">
        <v>83</v>
      </c>
      <c r="AV89" s="231" t="s">
        <v>85</v>
      </c>
      <c r="AW89" s="231" t="s">
        <v>36</v>
      </c>
      <c r="AX89" s="231" t="s">
        <v>75</v>
      </c>
      <c r="AY89" s="242" t="s">
        <v>258</v>
      </c>
    </row>
    <row r="90" s="231" customFormat="true" ht="11.25" hidden="false" customHeight="false" outlineLevel="0" collapsed="false">
      <c r="B90" s="232"/>
      <c r="C90" s="233"/>
      <c r="D90" s="212" t="s">
        <v>271</v>
      </c>
      <c r="E90" s="234"/>
      <c r="F90" s="235" t="s">
        <v>1333</v>
      </c>
      <c r="G90" s="233"/>
      <c r="H90" s="236" t="n">
        <v>37</v>
      </c>
      <c r="I90" s="237"/>
      <c r="J90" s="233"/>
      <c r="K90" s="233"/>
      <c r="L90" s="238"/>
      <c r="M90" s="239"/>
      <c r="N90" s="240"/>
      <c r="O90" s="240"/>
      <c r="P90" s="240"/>
      <c r="Q90" s="240"/>
      <c r="R90" s="240"/>
      <c r="S90" s="240"/>
      <c r="T90" s="241"/>
      <c r="AT90" s="242" t="s">
        <v>271</v>
      </c>
      <c r="AU90" s="242" t="s">
        <v>83</v>
      </c>
      <c r="AV90" s="231" t="s">
        <v>85</v>
      </c>
      <c r="AW90" s="231" t="s">
        <v>36</v>
      </c>
      <c r="AX90" s="231" t="s">
        <v>75</v>
      </c>
      <c r="AY90" s="242" t="s">
        <v>258</v>
      </c>
    </row>
    <row r="91" s="231" customFormat="true" ht="11.25" hidden="false" customHeight="false" outlineLevel="0" collapsed="false">
      <c r="B91" s="232"/>
      <c r="C91" s="233"/>
      <c r="D91" s="212" t="s">
        <v>271</v>
      </c>
      <c r="E91" s="234"/>
      <c r="F91" s="235" t="s">
        <v>1334</v>
      </c>
      <c r="G91" s="233"/>
      <c r="H91" s="236" t="n">
        <v>45</v>
      </c>
      <c r="I91" s="237"/>
      <c r="J91" s="233"/>
      <c r="K91" s="233"/>
      <c r="L91" s="238"/>
      <c r="M91" s="239"/>
      <c r="N91" s="240"/>
      <c r="O91" s="240"/>
      <c r="P91" s="240"/>
      <c r="Q91" s="240"/>
      <c r="R91" s="240"/>
      <c r="S91" s="240"/>
      <c r="T91" s="241"/>
      <c r="AT91" s="242" t="s">
        <v>271</v>
      </c>
      <c r="AU91" s="242" t="s">
        <v>83</v>
      </c>
      <c r="AV91" s="231" t="s">
        <v>85</v>
      </c>
      <c r="AW91" s="231" t="s">
        <v>36</v>
      </c>
      <c r="AX91" s="231" t="s">
        <v>75</v>
      </c>
      <c r="AY91" s="242" t="s">
        <v>258</v>
      </c>
    </row>
    <row r="92" s="243" customFormat="true" ht="11.25" hidden="false" customHeight="false" outlineLevel="0" collapsed="false">
      <c r="B92" s="244"/>
      <c r="C92" s="245"/>
      <c r="D92" s="212" t="s">
        <v>271</v>
      </c>
      <c r="E92" s="246"/>
      <c r="F92" s="247" t="s">
        <v>352</v>
      </c>
      <c r="G92" s="245"/>
      <c r="H92" s="248" t="n">
        <v>173</v>
      </c>
      <c r="I92" s="249"/>
      <c r="J92" s="245"/>
      <c r="K92" s="245"/>
      <c r="L92" s="250"/>
      <c r="M92" s="251"/>
      <c r="N92" s="252"/>
      <c r="O92" s="252"/>
      <c r="P92" s="252"/>
      <c r="Q92" s="252"/>
      <c r="R92" s="252"/>
      <c r="S92" s="252"/>
      <c r="T92" s="253"/>
      <c r="AT92" s="254" t="s">
        <v>271</v>
      </c>
      <c r="AU92" s="254" t="s">
        <v>83</v>
      </c>
      <c r="AV92" s="243" t="s">
        <v>136</v>
      </c>
      <c r="AW92" s="243" t="s">
        <v>36</v>
      </c>
      <c r="AX92" s="243" t="s">
        <v>83</v>
      </c>
      <c r="AY92" s="254" t="s">
        <v>258</v>
      </c>
    </row>
    <row r="93" s="31" customFormat="true" ht="21.75" hidden="false" customHeight="true" outlineLevel="0" collapsed="false">
      <c r="A93" s="24"/>
      <c r="B93" s="25"/>
      <c r="C93" s="199" t="s">
        <v>136</v>
      </c>
      <c r="D93" s="199" t="s">
        <v>260</v>
      </c>
      <c r="E93" s="200" t="s">
        <v>1335</v>
      </c>
      <c r="F93" s="201" t="s">
        <v>1336</v>
      </c>
      <c r="G93" s="202" t="s">
        <v>497</v>
      </c>
      <c r="H93" s="203" t="n">
        <v>1</v>
      </c>
      <c r="I93" s="204"/>
      <c r="J93" s="205" t="n">
        <f aca="false">ROUND(I93*H93,2)</f>
        <v>0</v>
      </c>
      <c r="K93" s="201"/>
      <c r="L93" s="30"/>
      <c r="M93" s="206"/>
      <c r="N93" s="207" t="s">
        <v>46</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320</v>
      </c>
      <c r="AT93" s="210" t="s">
        <v>260</v>
      </c>
      <c r="AU93" s="210" t="s">
        <v>83</v>
      </c>
      <c r="AY93" s="3" t="s">
        <v>258</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83</v>
      </c>
      <c r="BK93" s="211" t="n">
        <f aca="false">ROUND(I93*H93,2)</f>
        <v>0</v>
      </c>
      <c r="BL93" s="3" t="s">
        <v>1320</v>
      </c>
      <c r="BM93" s="210" t="s">
        <v>1337</v>
      </c>
    </row>
    <row r="94" s="31" customFormat="true" ht="11.25" hidden="false" customHeight="false" outlineLevel="0" collapsed="false">
      <c r="A94" s="24"/>
      <c r="B94" s="25"/>
      <c r="C94" s="26"/>
      <c r="D94" s="212" t="s">
        <v>265</v>
      </c>
      <c r="E94" s="26"/>
      <c r="F94" s="213" t="s">
        <v>1336</v>
      </c>
      <c r="G94" s="26"/>
      <c r="H94" s="26"/>
      <c r="I94" s="214"/>
      <c r="J94" s="26"/>
      <c r="K94" s="26"/>
      <c r="L94" s="30"/>
      <c r="M94" s="215"/>
      <c r="N94" s="216"/>
      <c r="O94" s="67"/>
      <c r="P94" s="67"/>
      <c r="Q94" s="67"/>
      <c r="R94" s="67"/>
      <c r="S94" s="67"/>
      <c r="T94" s="68"/>
      <c r="U94" s="24"/>
      <c r="V94" s="24"/>
      <c r="W94" s="24"/>
      <c r="X94" s="24"/>
      <c r="Y94" s="24"/>
      <c r="Z94" s="24"/>
      <c r="AA94" s="24"/>
      <c r="AB94" s="24"/>
      <c r="AC94" s="24"/>
      <c r="AD94" s="24"/>
      <c r="AE94" s="24"/>
      <c r="AT94" s="3" t="s">
        <v>265</v>
      </c>
      <c r="AU94" s="3" t="s">
        <v>83</v>
      </c>
    </row>
    <row r="95" s="31" customFormat="true" ht="21.75" hidden="false" customHeight="true" outlineLevel="0" collapsed="false">
      <c r="A95" s="24"/>
      <c r="B95" s="25"/>
      <c r="C95" s="199" t="s">
        <v>118</v>
      </c>
      <c r="D95" s="199" t="s">
        <v>260</v>
      </c>
      <c r="E95" s="200" t="s">
        <v>1338</v>
      </c>
      <c r="F95" s="201" t="s">
        <v>1339</v>
      </c>
      <c r="G95" s="202" t="s">
        <v>497</v>
      </c>
      <c r="H95" s="203" t="n">
        <v>1</v>
      </c>
      <c r="I95" s="204"/>
      <c r="J95" s="205" t="n">
        <f aca="false">ROUND(I95*H95,2)</f>
        <v>0</v>
      </c>
      <c r="K95" s="201"/>
      <c r="L95" s="30"/>
      <c r="M95" s="206"/>
      <c r="N95" s="207" t="s">
        <v>46</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320</v>
      </c>
      <c r="AT95" s="210" t="s">
        <v>260</v>
      </c>
      <c r="AU95" s="210" t="s">
        <v>83</v>
      </c>
      <c r="AY95" s="3" t="s">
        <v>258</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83</v>
      </c>
      <c r="BK95" s="211" t="n">
        <f aca="false">ROUND(I95*H95,2)</f>
        <v>0</v>
      </c>
      <c r="BL95" s="3" t="s">
        <v>1320</v>
      </c>
      <c r="BM95" s="210" t="s">
        <v>1340</v>
      </c>
    </row>
    <row r="96" s="31" customFormat="true" ht="11.25" hidden="false" customHeight="false" outlineLevel="0" collapsed="false">
      <c r="A96" s="24"/>
      <c r="B96" s="25"/>
      <c r="C96" s="26"/>
      <c r="D96" s="212" t="s">
        <v>265</v>
      </c>
      <c r="E96" s="26"/>
      <c r="F96" s="213" t="s">
        <v>1339</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265</v>
      </c>
      <c r="AU96" s="3" t="s">
        <v>83</v>
      </c>
    </row>
    <row r="97" s="31" customFormat="true" ht="24" hidden="false" customHeight="true" outlineLevel="0" collapsed="false">
      <c r="A97" s="24"/>
      <c r="B97" s="25"/>
      <c r="C97" s="199" t="s">
        <v>114</v>
      </c>
      <c r="D97" s="199" t="s">
        <v>260</v>
      </c>
      <c r="E97" s="200" t="s">
        <v>1341</v>
      </c>
      <c r="F97" s="201" t="s">
        <v>1342</v>
      </c>
      <c r="G97" s="202" t="s">
        <v>497</v>
      </c>
      <c r="H97" s="203" t="n">
        <v>1</v>
      </c>
      <c r="I97" s="204"/>
      <c r="J97" s="205" t="n">
        <f aca="false">ROUND(I97*H97,2)</f>
        <v>0</v>
      </c>
      <c r="K97" s="201"/>
      <c r="L97" s="30"/>
      <c r="M97" s="206"/>
      <c r="N97" s="207" t="s">
        <v>46</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320</v>
      </c>
      <c r="AT97" s="210" t="s">
        <v>260</v>
      </c>
      <c r="AU97" s="210" t="s">
        <v>83</v>
      </c>
      <c r="AY97" s="3" t="s">
        <v>258</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83</v>
      </c>
      <c r="BK97" s="211" t="n">
        <f aca="false">ROUND(I97*H97,2)</f>
        <v>0</v>
      </c>
      <c r="BL97" s="3" t="s">
        <v>1320</v>
      </c>
      <c r="BM97" s="210" t="s">
        <v>1343</v>
      </c>
    </row>
    <row r="98" s="31" customFormat="true" ht="11.25" hidden="false" customHeight="false" outlineLevel="0" collapsed="false">
      <c r="A98" s="24"/>
      <c r="B98" s="25"/>
      <c r="C98" s="26"/>
      <c r="D98" s="212" t="s">
        <v>265</v>
      </c>
      <c r="E98" s="26"/>
      <c r="F98" s="213" t="s">
        <v>1342</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265</v>
      </c>
      <c r="AU98" s="3" t="s">
        <v>83</v>
      </c>
    </row>
    <row r="99" s="31" customFormat="true" ht="16.5" hidden="false" customHeight="true" outlineLevel="0" collapsed="false">
      <c r="A99" s="24"/>
      <c r="B99" s="25"/>
      <c r="C99" s="199" t="s">
        <v>305</v>
      </c>
      <c r="D99" s="199" t="s">
        <v>260</v>
      </c>
      <c r="E99" s="200" t="s">
        <v>1344</v>
      </c>
      <c r="F99" s="201" t="s">
        <v>1345</v>
      </c>
      <c r="G99" s="202" t="s">
        <v>497</v>
      </c>
      <c r="H99" s="203" t="n">
        <v>1</v>
      </c>
      <c r="I99" s="204"/>
      <c r="J99" s="205" t="n">
        <f aca="false">ROUND(I99*H99,2)</f>
        <v>0</v>
      </c>
      <c r="K99" s="201"/>
      <c r="L99" s="30"/>
      <c r="M99" s="206"/>
      <c r="N99" s="207" t="s">
        <v>46</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320</v>
      </c>
      <c r="AT99" s="210" t="s">
        <v>260</v>
      </c>
      <c r="AU99" s="210" t="s">
        <v>83</v>
      </c>
      <c r="AY99" s="3" t="s">
        <v>258</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83</v>
      </c>
      <c r="BK99" s="211" t="n">
        <f aca="false">ROUND(I99*H99,2)</f>
        <v>0</v>
      </c>
      <c r="BL99" s="3" t="s">
        <v>1320</v>
      </c>
      <c r="BM99" s="210" t="s">
        <v>1346</v>
      </c>
    </row>
    <row r="100" s="31" customFormat="true" ht="58.5" hidden="false" customHeight="false" outlineLevel="0" collapsed="false">
      <c r="A100" s="24"/>
      <c r="B100" s="25"/>
      <c r="C100" s="26"/>
      <c r="D100" s="212" t="s">
        <v>265</v>
      </c>
      <c r="E100" s="26"/>
      <c r="F100" s="213" t="s">
        <v>1347</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265</v>
      </c>
      <c r="AU100" s="3" t="s">
        <v>83</v>
      </c>
    </row>
    <row r="101" s="31" customFormat="true" ht="16.5" hidden="false" customHeight="true" outlineLevel="0" collapsed="false">
      <c r="A101" s="24"/>
      <c r="B101" s="25"/>
      <c r="C101" s="199" t="s">
        <v>125</v>
      </c>
      <c r="D101" s="199" t="s">
        <v>260</v>
      </c>
      <c r="E101" s="200" t="s">
        <v>1348</v>
      </c>
      <c r="F101" s="201" t="s">
        <v>1349</v>
      </c>
      <c r="G101" s="202" t="s">
        <v>497</v>
      </c>
      <c r="H101" s="203" t="n">
        <v>1</v>
      </c>
      <c r="I101" s="204"/>
      <c r="J101" s="205" t="n">
        <f aca="false">ROUND(I101*H101,2)</f>
        <v>0</v>
      </c>
      <c r="K101" s="201"/>
      <c r="L101" s="30"/>
      <c r="M101" s="206"/>
      <c r="N101" s="207" t="s">
        <v>46</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320</v>
      </c>
      <c r="AT101" s="210" t="s">
        <v>260</v>
      </c>
      <c r="AU101" s="210" t="s">
        <v>83</v>
      </c>
      <c r="AY101" s="3" t="s">
        <v>258</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83</v>
      </c>
      <c r="BK101" s="211" t="n">
        <f aca="false">ROUND(I101*H101,2)</f>
        <v>0</v>
      </c>
      <c r="BL101" s="3" t="s">
        <v>1320</v>
      </c>
      <c r="BM101" s="210" t="s">
        <v>1350</v>
      </c>
    </row>
    <row r="102" s="31" customFormat="true" ht="11.25" hidden="false" customHeight="false" outlineLevel="0" collapsed="false">
      <c r="A102" s="24"/>
      <c r="B102" s="25"/>
      <c r="C102" s="26"/>
      <c r="D102" s="212" t="s">
        <v>265</v>
      </c>
      <c r="E102" s="26"/>
      <c r="F102" s="213" t="s">
        <v>1349</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265</v>
      </c>
      <c r="AU102" s="3" t="s">
        <v>83</v>
      </c>
    </row>
    <row r="103" s="31" customFormat="true" ht="21.75" hidden="false" customHeight="true" outlineLevel="0" collapsed="false">
      <c r="A103" s="24"/>
      <c r="B103" s="25"/>
      <c r="C103" s="199" t="s">
        <v>317</v>
      </c>
      <c r="D103" s="199" t="s">
        <v>260</v>
      </c>
      <c r="E103" s="200" t="s">
        <v>1351</v>
      </c>
      <c r="F103" s="201" t="s">
        <v>1352</v>
      </c>
      <c r="G103" s="202" t="s">
        <v>497</v>
      </c>
      <c r="H103" s="203" t="n">
        <v>1</v>
      </c>
      <c r="I103" s="204"/>
      <c r="J103" s="205" t="n">
        <f aca="false">ROUND(I103*H103,2)</f>
        <v>0</v>
      </c>
      <c r="K103" s="201"/>
      <c r="L103" s="30"/>
      <c r="M103" s="206"/>
      <c r="N103" s="207" t="s">
        <v>46</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320</v>
      </c>
      <c r="AT103" s="210" t="s">
        <v>260</v>
      </c>
      <c r="AU103" s="210" t="s">
        <v>83</v>
      </c>
      <c r="AY103" s="3" t="s">
        <v>258</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83</v>
      </c>
      <c r="BK103" s="211" t="n">
        <f aca="false">ROUND(I103*H103,2)</f>
        <v>0</v>
      </c>
      <c r="BL103" s="3" t="s">
        <v>1320</v>
      </c>
      <c r="BM103" s="210" t="s">
        <v>1353</v>
      </c>
    </row>
    <row r="104" s="31" customFormat="true" ht="11.25" hidden="false" customHeight="false" outlineLevel="0" collapsed="false">
      <c r="A104" s="24"/>
      <c r="B104" s="25"/>
      <c r="C104" s="26"/>
      <c r="D104" s="212" t="s">
        <v>265</v>
      </c>
      <c r="E104" s="26"/>
      <c r="F104" s="213" t="s">
        <v>1352</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265</v>
      </c>
      <c r="AU104" s="3" t="s">
        <v>83</v>
      </c>
    </row>
    <row r="105" s="31" customFormat="true" ht="16.5" hidden="false" customHeight="true" outlineLevel="0" collapsed="false">
      <c r="A105" s="24"/>
      <c r="B105" s="25"/>
      <c r="C105" s="199" t="s">
        <v>187</v>
      </c>
      <c r="D105" s="199" t="s">
        <v>260</v>
      </c>
      <c r="E105" s="200" t="s">
        <v>1354</v>
      </c>
      <c r="F105" s="201" t="s">
        <v>1355</v>
      </c>
      <c r="G105" s="202" t="s">
        <v>497</v>
      </c>
      <c r="H105" s="203" t="n">
        <v>1</v>
      </c>
      <c r="I105" s="204"/>
      <c r="J105" s="205" t="n">
        <f aca="false">ROUND(I105*H105,2)</f>
        <v>0</v>
      </c>
      <c r="K105" s="201"/>
      <c r="L105" s="30"/>
      <c r="M105" s="206"/>
      <c r="N105" s="207" t="s">
        <v>46</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320</v>
      </c>
      <c r="AT105" s="210" t="s">
        <v>260</v>
      </c>
      <c r="AU105" s="210" t="s">
        <v>83</v>
      </c>
      <c r="AY105" s="3" t="s">
        <v>258</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83</v>
      </c>
      <c r="BK105" s="211" t="n">
        <f aca="false">ROUND(I105*H105,2)</f>
        <v>0</v>
      </c>
      <c r="BL105" s="3" t="s">
        <v>1320</v>
      </c>
      <c r="BM105" s="210" t="s">
        <v>1356</v>
      </c>
    </row>
    <row r="106" s="31" customFormat="true" ht="11.25" hidden="false" customHeight="false" outlineLevel="0" collapsed="false">
      <c r="A106" s="24"/>
      <c r="B106" s="25"/>
      <c r="C106" s="26"/>
      <c r="D106" s="212" t="s">
        <v>265</v>
      </c>
      <c r="E106" s="26"/>
      <c r="F106" s="213" t="s">
        <v>1355</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265</v>
      </c>
      <c r="AU106" s="3" t="s">
        <v>83</v>
      </c>
    </row>
    <row r="107" s="31" customFormat="true" ht="24" hidden="false" customHeight="true" outlineLevel="0" collapsed="false">
      <c r="A107" s="24"/>
      <c r="B107" s="25"/>
      <c r="C107" s="199" t="s">
        <v>329</v>
      </c>
      <c r="D107" s="199" t="s">
        <v>260</v>
      </c>
      <c r="E107" s="200" t="s">
        <v>1357</v>
      </c>
      <c r="F107" s="201" t="s">
        <v>1358</v>
      </c>
      <c r="G107" s="202" t="s">
        <v>497</v>
      </c>
      <c r="H107" s="203" t="n">
        <v>1</v>
      </c>
      <c r="I107" s="204"/>
      <c r="J107" s="205" t="n">
        <f aca="false">ROUND(I107*H107,2)</f>
        <v>0</v>
      </c>
      <c r="K107" s="201"/>
      <c r="L107" s="30"/>
      <c r="M107" s="206"/>
      <c r="N107" s="207" t="s">
        <v>46</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320</v>
      </c>
      <c r="AT107" s="210" t="s">
        <v>260</v>
      </c>
      <c r="AU107" s="210" t="s">
        <v>83</v>
      </c>
      <c r="AY107" s="3" t="s">
        <v>258</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83</v>
      </c>
      <c r="BK107" s="211" t="n">
        <f aca="false">ROUND(I107*H107,2)</f>
        <v>0</v>
      </c>
      <c r="BL107" s="3" t="s">
        <v>1320</v>
      </c>
      <c r="BM107" s="210" t="s">
        <v>1359</v>
      </c>
    </row>
    <row r="108" s="31" customFormat="true" ht="29.25" hidden="false" customHeight="false" outlineLevel="0" collapsed="false">
      <c r="A108" s="24"/>
      <c r="B108" s="25"/>
      <c r="C108" s="26"/>
      <c r="D108" s="212" t="s">
        <v>265</v>
      </c>
      <c r="E108" s="26"/>
      <c r="F108" s="213" t="s">
        <v>1360</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265</v>
      </c>
      <c r="AU108" s="3" t="s">
        <v>83</v>
      </c>
    </row>
    <row r="109" s="31" customFormat="true" ht="16.5" hidden="false" customHeight="true" outlineLevel="0" collapsed="false">
      <c r="A109" s="24"/>
      <c r="B109" s="25"/>
      <c r="C109" s="199" t="s">
        <v>164</v>
      </c>
      <c r="D109" s="199" t="s">
        <v>260</v>
      </c>
      <c r="E109" s="200" t="s">
        <v>1361</v>
      </c>
      <c r="F109" s="201" t="s">
        <v>1362</v>
      </c>
      <c r="G109" s="202" t="s">
        <v>497</v>
      </c>
      <c r="H109" s="203" t="n">
        <v>1</v>
      </c>
      <c r="I109" s="204"/>
      <c r="J109" s="205" t="n">
        <f aca="false">ROUND(I109*H109,2)</f>
        <v>0</v>
      </c>
      <c r="K109" s="201"/>
      <c r="L109" s="30"/>
      <c r="M109" s="206"/>
      <c r="N109" s="207" t="s">
        <v>46</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320</v>
      </c>
      <c r="AT109" s="210" t="s">
        <v>260</v>
      </c>
      <c r="AU109" s="210" t="s">
        <v>83</v>
      </c>
      <c r="AY109" s="3" t="s">
        <v>258</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83</v>
      </c>
      <c r="BK109" s="211" t="n">
        <f aca="false">ROUND(I109*H109,2)</f>
        <v>0</v>
      </c>
      <c r="BL109" s="3" t="s">
        <v>1320</v>
      </c>
      <c r="BM109" s="210" t="s">
        <v>1363</v>
      </c>
    </row>
    <row r="110" s="31" customFormat="true" ht="11.25" hidden="false" customHeight="false" outlineLevel="0" collapsed="false">
      <c r="A110" s="24"/>
      <c r="B110" s="25"/>
      <c r="C110" s="26"/>
      <c r="D110" s="212" t="s">
        <v>265</v>
      </c>
      <c r="E110" s="26"/>
      <c r="F110" s="213" t="s">
        <v>1362</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265</v>
      </c>
      <c r="AU110" s="3" t="s">
        <v>83</v>
      </c>
    </row>
    <row r="111" s="31" customFormat="true" ht="33" hidden="false" customHeight="true" outlineLevel="0" collapsed="false">
      <c r="A111" s="24"/>
      <c r="B111" s="25"/>
      <c r="C111" s="199" t="s">
        <v>200</v>
      </c>
      <c r="D111" s="199" t="s">
        <v>260</v>
      </c>
      <c r="E111" s="200" t="s">
        <v>1364</v>
      </c>
      <c r="F111" s="201" t="s">
        <v>1365</v>
      </c>
      <c r="G111" s="202" t="s">
        <v>497</v>
      </c>
      <c r="H111" s="203" t="n">
        <v>1</v>
      </c>
      <c r="I111" s="204"/>
      <c r="J111" s="205" t="n">
        <f aca="false">ROUND(I111*H111,2)</f>
        <v>0</v>
      </c>
      <c r="K111" s="201"/>
      <c r="L111" s="30"/>
      <c r="M111" s="206"/>
      <c r="N111" s="207" t="s">
        <v>46</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320</v>
      </c>
      <c r="AT111" s="210" t="s">
        <v>260</v>
      </c>
      <c r="AU111" s="210" t="s">
        <v>83</v>
      </c>
      <c r="AY111" s="3" t="s">
        <v>258</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83</v>
      </c>
      <c r="BK111" s="211" t="n">
        <f aca="false">ROUND(I111*H111,2)</f>
        <v>0</v>
      </c>
      <c r="BL111" s="3" t="s">
        <v>1320</v>
      </c>
      <c r="BM111" s="210" t="s">
        <v>1366</v>
      </c>
    </row>
    <row r="112" s="31" customFormat="true" ht="19.5" hidden="false" customHeight="false" outlineLevel="0" collapsed="false">
      <c r="A112" s="24"/>
      <c r="B112" s="25"/>
      <c r="C112" s="26"/>
      <c r="D112" s="212" t="s">
        <v>265</v>
      </c>
      <c r="E112" s="26"/>
      <c r="F112" s="213" t="s">
        <v>1365</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265</v>
      </c>
      <c r="AU112" s="3" t="s">
        <v>83</v>
      </c>
    </row>
    <row r="113" s="31" customFormat="true" ht="16.5" hidden="false" customHeight="true" outlineLevel="0" collapsed="false">
      <c r="A113" s="24"/>
      <c r="B113" s="25"/>
      <c r="C113" s="199" t="s">
        <v>353</v>
      </c>
      <c r="D113" s="199" t="s">
        <v>260</v>
      </c>
      <c r="E113" s="200" t="s">
        <v>1367</v>
      </c>
      <c r="F113" s="201" t="s">
        <v>1368</v>
      </c>
      <c r="G113" s="202" t="s">
        <v>497</v>
      </c>
      <c r="H113" s="203" t="n">
        <v>1</v>
      </c>
      <c r="I113" s="204"/>
      <c r="J113" s="205" t="n">
        <f aca="false">ROUND(I113*H113,2)</f>
        <v>0</v>
      </c>
      <c r="K113" s="201"/>
      <c r="L113" s="30"/>
      <c r="M113" s="206"/>
      <c r="N113" s="207" t="s">
        <v>46</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320</v>
      </c>
      <c r="AT113" s="210" t="s">
        <v>260</v>
      </c>
      <c r="AU113" s="210" t="s">
        <v>83</v>
      </c>
      <c r="AY113" s="3" t="s">
        <v>258</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83</v>
      </c>
      <c r="BK113" s="211" t="n">
        <f aca="false">ROUND(I113*H113,2)</f>
        <v>0</v>
      </c>
      <c r="BL113" s="3" t="s">
        <v>1320</v>
      </c>
      <c r="BM113" s="210" t="s">
        <v>1369</v>
      </c>
    </row>
    <row r="114" s="31" customFormat="true" ht="11.25" hidden="false" customHeight="false" outlineLevel="0" collapsed="false">
      <c r="A114" s="24"/>
      <c r="B114" s="25"/>
      <c r="C114" s="26"/>
      <c r="D114" s="212" t="s">
        <v>265</v>
      </c>
      <c r="E114" s="26"/>
      <c r="F114" s="213" t="s">
        <v>1368</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265</v>
      </c>
      <c r="AU114" s="3" t="s">
        <v>83</v>
      </c>
    </row>
    <row r="115" s="31" customFormat="true" ht="16.5" hidden="false" customHeight="true" outlineLevel="0" collapsed="false">
      <c r="A115" s="24"/>
      <c r="B115" s="25"/>
      <c r="C115" s="199" t="s">
        <v>8</v>
      </c>
      <c r="D115" s="199" t="s">
        <v>260</v>
      </c>
      <c r="E115" s="200" t="s">
        <v>1370</v>
      </c>
      <c r="F115" s="201" t="s">
        <v>1371</v>
      </c>
      <c r="G115" s="202" t="s">
        <v>497</v>
      </c>
      <c r="H115" s="203" t="n">
        <v>1</v>
      </c>
      <c r="I115" s="204"/>
      <c r="J115" s="205" t="n">
        <f aca="false">ROUND(I115*H115,2)</f>
        <v>0</v>
      </c>
      <c r="K115" s="201"/>
      <c r="L115" s="30"/>
      <c r="M115" s="206"/>
      <c r="N115" s="207" t="s">
        <v>46</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320</v>
      </c>
      <c r="AT115" s="210" t="s">
        <v>260</v>
      </c>
      <c r="AU115" s="210" t="s">
        <v>83</v>
      </c>
      <c r="AY115" s="3" t="s">
        <v>258</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83</v>
      </c>
      <c r="BK115" s="211" t="n">
        <f aca="false">ROUND(I115*H115,2)</f>
        <v>0</v>
      </c>
      <c r="BL115" s="3" t="s">
        <v>1320</v>
      </c>
      <c r="BM115" s="210" t="s">
        <v>1372</v>
      </c>
    </row>
    <row r="116" s="31" customFormat="true" ht="11.25" hidden="false" customHeight="false" outlineLevel="0" collapsed="false">
      <c r="A116" s="24"/>
      <c r="B116" s="25"/>
      <c r="C116" s="26"/>
      <c r="D116" s="212" t="s">
        <v>265</v>
      </c>
      <c r="E116" s="26"/>
      <c r="F116" s="213" t="s">
        <v>1371</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265</v>
      </c>
      <c r="AU116" s="3" t="s">
        <v>83</v>
      </c>
    </row>
    <row r="117" s="31" customFormat="true" ht="33" hidden="false" customHeight="true" outlineLevel="0" collapsed="false">
      <c r="A117" s="24"/>
      <c r="B117" s="25"/>
      <c r="C117" s="199" t="s">
        <v>365</v>
      </c>
      <c r="D117" s="199" t="s">
        <v>260</v>
      </c>
      <c r="E117" s="200" t="s">
        <v>1373</v>
      </c>
      <c r="F117" s="201" t="s">
        <v>1374</v>
      </c>
      <c r="G117" s="202" t="s">
        <v>497</v>
      </c>
      <c r="H117" s="203" t="n">
        <v>1</v>
      </c>
      <c r="I117" s="204"/>
      <c r="J117" s="205" t="n">
        <f aca="false">ROUND(I117*H117,2)</f>
        <v>0</v>
      </c>
      <c r="K117" s="201"/>
      <c r="L117" s="30"/>
      <c r="M117" s="206"/>
      <c r="N117" s="207" t="s">
        <v>46</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320</v>
      </c>
      <c r="AT117" s="210" t="s">
        <v>260</v>
      </c>
      <c r="AU117" s="210" t="s">
        <v>83</v>
      </c>
      <c r="AY117" s="3" t="s">
        <v>258</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83</v>
      </c>
      <c r="BK117" s="211" t="n">
        <f aca="false">ROUND(I117*H117,2)</f>
        <v>0</v>
      </c>
      <c r="BL117" s="3" t="s">
        <v>1320</v>
      </c>
      <c r="BM117" s="210" t="s">
        <v>1375</v>
      </c>
    </row>
    <row r="118" s="31" customFormat="true" ht="58.5" hidden="false" customHeight="false" outlineLevel="0" collapsed="false">
      <c r="A118" s="24"/>
      <c r="B118" s="25"/>
      <c r="C118" s="26"/>
      <c r="D118" s="212" t="s">
        <v>265</v>
      </c>
      <c r="E118" s="26"/>
      <c r="F118" s="213" t="s">
        <v>1376</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265</v>
      </c>
      <c r="AU118" s="3" t="s">
        <v>83</v>
      </c>
    </row>
    <row r="119" s="31" customFormat="true" ht="24" hidden="false" customHeight="true" outlineLevel="0" collapsed="false">
      <c r="A119" s="24"/>
      <c r="B119" s="25"/>
      <c r="C119" s="199" t="s">
        <v>369</v>
      </c>
      <c r="D119" s="199" t="s">
        <v>260</v>
      </c>
      <c r="E119" s="200" t="s">
        <v>1377</v>
      </c>
      <c r="F119" s="201" t="s">
        <v>1378</v>
      </c>
      <c r="G119" s="202" t="s">
        <v>497</v>
      </c>
      <c r="H119" s="203" t="n">
        <v>1</v>
      </c>
      <c r="I119" s="204"/>
      <c r="J119" s="205" t="n">
        <f aca="false">ROUND(I119*H119,2)</f>
        <v>0</v>
      </c>
      <c r="K119" s="201"/>
      <c r="L119" s="30"/>
      <c r="M119" s="206"/>
      <c r="N119" s="207" t="s">
        <v>46</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320</v>
      </c>
      <c r="AT119" s="210" t="s">
        <v>260</v>
      </c>
      <c r="AU119" s="210" t="s">
        <v>83</v>
      </c>
      <c r="AY119" s="3" t="s">
        <v>258</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83</v>
      </c>
      <c r="BK119" s="211" t="n">
        <f aca="false">ROUND(I119*H119,2)</f>
        <v>0</v>
      </c>
      <c r="BL119" s="3" t="s">
        <v>1320</v>
      </c>
      <c r="BM119" s="210" t="s">
        <v>1379</v>
      </c>
    </row>
    <row r="120" s="31" customFormat="true" ht="11.25" hidden="false" customHeight="false" outlineLevel="0" collapsed="false">
      <c r="A120" s="24"/>
      <c r="B120" s="25"/>
      <c r="C120" s="26"/>
      <c r="D120" s="212" t="s">
        <v>265</v>
      </c>
      <c r="E120" s="26"/>
      <c r="F120" s="213" t="s">
        <v>1378</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265</v>
      </c>
      <c r="AU120" s="3" t="s">
        <v>83</v>
      </c>
    </row>
    <row r="121" s="31" customFormat="true" ht="16.5" hidden="false" customHeight="true" outlineLevel="0" collapsed="false">
      <c r="A121" s="24"/>
      <c r="B121" s="25"/>
      <c r="C121" s="199" t="s">
        <v>376</v>
      </c>
      <c r="D121" s="199" t="s">
        <v>260</v>
      </c>
      <c r="E121" s="200" t="s">
        <v>1380</v>
      </c>
      <c r="F121" s="201" t="s">
        <v>1381</v>
      </c>
      <c r="G121" s="202" t="s">
        <v>497</v>
      </c>
      <c r="H121" s="203" t="n">
        <v>1</v>
      </c>
      <c r="I121" s="204"/>
      <c r="J121" s="205" t="n">
        <f aca="false">ROUND(I121*H121,2)</f>
        <v>0</v>
      </c>
      <c r="K121" s="201"/>
      <c r="L121" s="30"/>
      <c r="M121" s="206"/>
      <c r="N121" s="207" t="s">
        <v>46</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320</v>
      </c>
      <c r="AT121" s="210" t="s">
        <v>260</v>
      </c>
      <c r="AU121" s="210" t="s">
        <v>83</v>
      </c>
      <c r="AY121" s="3" t="s">
        <v>258</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83</v>
      </c>
      <c r="BK121" s="211" t="n">
        <f aca="false">ROUND(I121*H121,2)</f>
        <v>0</v>
      </c>
      <c r="BL121" s="3" t="s">
        <v>1320</v>
      </c>
      <c r="BM121" s="210" t="s">
        <v>1382</v>
      </c>
    </row>
    <row r="122" s="31" customFormat="true" ht="11.25" hidden="false" customHeight="false" outlineLevel="0" collapsed="false">
      <c r="A122" s="24"/>
      <c r="B122" s="25"/>
      <c r="C122" s="26"/>
      <c r="D122" s="212" t="s">
        <v>265</v>
      </c>
      <c r="E122" s="26"/>
      <c r="F122" s="213" t="s">
        <v>1381</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265</v>
      </c>
      <c r="AU122" s="3" t="s">
        <v>83</v>
      </c>
    </row>
    <row r="123" s="31" customFormat="true" ht="16.5" hidden="false" customHeight="true" outlineLevel="0" collapsed="false">
      <c r="A123" s="24"/>
      <c r="B123" s="25"/>
      <c r="C123" s="199" t="s">
        <v>384</v>
      </c>
      <c r="D123" s="199" t="s">
        <v>260</v>
      </c>
      <c r="E123" s="200" t="s">
        <v>1383</v>
      </c>
      <c r="F123" s="201" t="s">
        <v>1384</v>
      </c>
      <c r="G123" s="202" t="s">
        <v>497</v>
      </c>
      <c r="H123" s="203" t="n">
        <v>1</v>
      </c>
      <c r="I123" s="204"/>
      <c r="J123" s="205" t="n">
        <f aca="false">ROUND(I123*H123,2)</f>
        <v>0</v>
      </c>
      <c r="K123" s="201"/>
      <c r="L123" s="30"/>
      <c r="M123" s="206"/>
      <c r="N123" s="207" t="s">
        <v>46</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320</v>
      </c>
      <c r="AT123" s="210" t="s">
        <v>260</v>
      </c>
      <c r="AU123" s="210" t="s">
        <v>83</v>
      </c>
      <c r="AY123" s="3" t="s">
        <v>258</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83</v>
      </c>
      <c r="BK123" s="211" t="n">
        <f aca="false">ROUND(I123*H123,2)</f>
        <v>0</v>
      </c>
      <c r="BL123" s="3" t="s">
        <v>1320</v>
      </c>
      <c r="BM123" s="210" t="s">
        <v>1385</v>
      </c>
    </row>
    <row r="124" s="31" customFormat="true" ht="19.5" hidden="false" customHeight="false" outlineLevel="0" collapsed="false">
      <c r="A124" s="24"/>
      <c r="B124" s="25"/>
      <c r="C124" s="26"/>
      <c r="D124" s="212" t="s">
        <v>265</v>
      </c>
      <c r="E124" s="26"/>
      <c r="F124" s="213" t="s">
        <v>1386</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265</v>
      </c>
      <c r="AU124" s="3" t="s">
        <v>83</v>
      </c>
    </row>
    <row r="125" s="31" customFormat="true" ht="24" hidden="false" customHeight="true" outlineLevel="0" collapsed="false">
      <c r="A125" s="24"/>
      <c r="B125" s="25"/>
      <c r="C125" s="199" t="s">
        <v>391</v>
      </c>
      <c r="D125" s="199" t="s">
        <v>260</v>
      </c>
      <c r="E125" s="200" t="s">
        <v>1387</v>
      </c>
      <c r="F125" s="201" t="s">
        <v>1388</v>
      </c>
      <c r="G125" s="202" t="s">
        <v>497</v>
      </c>
      <c r="H125" s="203" t="n">
        <v>1</v>
      </c>
      <c r="I125" s="204"/>
      <c r="J125" s="205" t="n">
        <f aca="false">ROUND(I125*H125,2)</f>
        <v>0</v>
      </c>
      <c r="K125" s="201"/>
      <c r="L125" s="30"/>
      <c r="M125" s="206"/>
      <c r="N125" s="207" t="s">
        <v>46</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320</v>
      </c>
      <c r="AT125" s="210" t="s">
        <v>260</v>
      </c>
      <c r="AU125" s="210" t="s">
        <v>83</v>
      </c>
      <c r="AY125" s="3" t="s">
        <v>258</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83</v>
      </c>
      <c r="BK125" s="211" t="n">
        <f aca="false">ROUND(I125*H125,2)</f>
        <v>0</v>
      </c>
      <c r="BL125" s="3" t="s">
        <v>1320</v>
      </c>
      <c r="BM125" s="210" t="s">
        <v>1389</v>
      </c>
    </row>
    <row r="126" s="31" customFormat="true" ht="19.5" hidden="false" customHeight="false" outlineLevel="0" collapsed="false">
      <c r="A126" s="24"/>
      <c r="B126" s="25"/>
      <c r="C126" s="26"/>
      <c r="D126" s="212" t="s">
        <v>265</v>
      </c>
      <c r="E126" s="26"/>
      <c r="F126" s="213" t="s">
        <v>1388</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265</v>
      </c>
      <c r="AU126" s="3" t="s">
        <v>83</v>
      </c>
    </row>
    <row r="127" s="31" customFormat="true" ht="16.5" hidden="false" customHeight="true" outlineLevel="0" collapsed="false">
      <c r="A127" s="24"/>
      <c r="B127" s="25"/>
      <c r="C127" s="199" t="s">
        <v>7</v>
      </c>
      <c r="D127" s="199" t="s">
        <v>260</v>
      </c>
      <c r="E127" s="200" t="s">
        <v>1390</v>
      </c>
      <c r="F127" s="201" t="s">
        <v>1391</v>
      </c>
      <c r="G127" s="202" t="s">
        <v>497</v>
      </c>
      <c r="H127" s="203" t="n">
        <v>1</v>
      </c>
      <c r="I127" s="204"/>
      <c r="J127" s="205" t="n">
        <f aca="false">ROUND(I127*H127,2)</f>
        <v>0</v>
      </c>
      <c r="K127" s="201"/>
      <c r="L127" s="30"/>
      <c r="M127" s="206"/>
      <c r="N127" s="207" t="s">
        <v>46</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320</v>
      </c>
      <c r="AT127" s="210" t="s">
        <v>260</v>
      </c>
      <c r="AU127" s="210" t="s">
        <v>83</v>
      </c>
      <c r="AY127" s="3" t="s">
        <v>258</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83</v>
      </c>
      <c r="BK127" s="211" t="n">
        <f aca="false">ROUND(I127*H127,2)</f>
        <v>0</v>
      </c>
      <c r="BL127" s="3" t="s">
        <v>1320</v>
      </c>
      <c r="BM127" s="210" t="s">
        <v>1392</v>
      </c>
    </row>
    <row r="128" s="31" customFormat="true" ht="11.25" hidden="false" customHeight="false" outlineLevel="0" collapsed="false">
      <c r="A128" s="24"/>
      <c r="B128" s="25"/>
      <c r="C128" s="26"/>
      <c r="D128" s="212" t="s">
        <v>265</v>
      </c>
      <c r="E128" s="26"/>
      <c r="F128" s="213" t="s">
        <v>1391</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265</v>
      </c>
      <c r="AU128" s="3" t="s">
        <v>83</v>
      </c>
    </row>
    <row r="129" s="31" customFormat="true" ht="16.5" hidden="false" customHeight="true" outlineLevel="0" collapsed="false">
      <c r="A129" s="24"/>
      <c r="B129" s="25"/>
      <c r="C129" s="199" t="s">
        <v>177</v>
      </c>
      <c r="D129" s="199" t="s">
        <v>260</v>
      </c>
      <c r="E129" s="200" t="s">
        <v>1393</v>
      </c>
      <c r="F129" s="201" t="s">
        <v>1394</v>
      </c>
      <c r="G129" s="202" t="s">
        <v>497</v>
      </c>
      <c r="H129" s="203" t="n">
        <v>1</v>
      </c>
      <c r="I129" s="204"/>
      <c r="J129" s="205" t="n">
        <f aca="false">ROUND(I129*H129,2)</f>
        <v>0</v>
      </c>
      <c r="K129" s="201"/>
      <c r="L129" s="30"/>
      <c r="M129" s="206"/>
      <c r="N129" s="207" t="s">
        <v>46</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320</v>
      </c>
      <c r="AT129" s="210" t="s">
        <v>260</v>
      </c>
      <c r="AU129" s="210" t="s">
        <v>83</v>
      </c>
      <c r="AY129" s="3" t="s">
        <v>258</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83</v>
      </c>
      <c r="BK129" s="211" t="n">
        <f aca="false">ROUND(I129*H129,2)</f>
        <v>0</v>
      </c>
      <c r="BL129" s="3" t="s">
        <v>1320</v>
      </c>
      <c r="BM129" s="210" t="s">
        <v>1395</v>
      </c>
    </row>
    <row r="130" s="31" customFormat="true" ht="11.25" hidden="false" customHeight="false" outlineLevel="0" collapsed="false">
      <c r="A130" s="24"/>
      <c r="B130" s="25"/>
      <c r="C130" s="26"/>
      <c r="D130" s="212" t="s">
        <v>265</v>
      </c>
      <c r="E130" s="26"/>
      <c r="F130" s="213" t="s">
        <v>1394</v>
      </c>
      <c r="G130" s="26"/>
      <c r="H130" s="26"/>
      <c r="I130" s="214"/>
      <c r="J130" s="26"/>
      <c r="K130" s="26"/>
      <c r="L130" s="30"/>
      <c r="M130" s="277"/>
      <c r="N130" s="278"/>
      <c r="O130" s="279"/>
      <c r="P130" s="279"/>
      <c r="Q130" s="279"/>
      <c r="R130" s="279"/>
      <c r="S130" s="279"/>
      <c r="T130" s="280"/>
      <c r="U130" s="24"/>
      <c r="V130" s="24"/>
      <c r="W130" s="24"/>
      <c r="X130" s="24"/>
      <c r="Y130" s="24"/>
      <c r="Z130" s="24"/>
      <c r="AA130" s="24"/>
      <c r="AB130" s="24"/>
      <c r="AC130" s="24"/>
      <c r="AD130" s="24"/>
      <c r="AE130" s="24"/>
      <c r="AT130" s="3" t="s">
        <v>265</v>
      </c>
      <c r="AU130" s="3" t="s">
        <v>83</v>
      </c>
    </row>
    <row r="131" s="31" customFormat="true" ht="6.75" hidden="false" customHeight="true" outlineLevel="0" collapsed="false">
      <c r="A131" s="24"/>
      <c r="B131" s="45"/>
      <c r="C131" s="46"/>
      <c r="D131" s="46"/>
      <c r="E131" s="46"/>
      <c r="F131" s="46"/>
      <c r="G131" s="46"/>
      <c r="H131" s="46"/>
      <c r="I131" s="46"/>
      <c r="J131" s="46"/>
      <c r="K131" s="46"/>
      <c r="L131" s="30"/>
      <c r="M131" s="24"/>
      <c r="O131" s="24"/>
      <c r="P131" s="24"/>
      <c r="Q131" s="24"/>
      <c r="R131" s="24"/>
      <c r="S131" s="24"/>
      <c r="T131" s="24"/>
      <c r="U131" s="24"/>
      <c r="V131" s="24"/>
      <c r="W131" s="24"/>
      <c r="X131" s="24"/>
      <c r="Y131" s="24"/>
      <c r="Z131" s="24"/>
      <c r="AA131" s="24"/>
      <c r="AB131" s="24"/>
      <c r="AC131" s="24"/>
      <c r="AD131" s="24"/>
      <c r="AE131" s="24"/>
    </row>
  </sheetData>
  <sheetProtection algorithmName="SHA-512" hashValue="A5m3Vqp1StOQrrmUT/fWGAN3nYP5lz1rFxg2GwRmTfl1a6lRD3AxC02vF/feLEICVHbrJzlANr/EAC95FcrX7w==" saltValue="nTYm9VnRZhaZRiFZQAsLpQKIxSVQwmr9Td3Fb6hvSO7klVKV9/oIqusieE8c03gJsZBZ62XZtH1UPxszAUHp/A==" spinCount="100000" sheet="true" objects="true" scenarios="true" formatColumns="false" formatRows="false" autoFilter="false"/>
  <autoFilter ref="C79:K130"/>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1396</v>
      </c>
      <c r="H4" s="6"/>
    </row>
    <row r="5" customFormat="false" ht="12" hidden="false" customHeight="true" outlineLevel="0" collapsed="false">
      <c r="B5" s="6"/>
      <c r="C5" s="281" t="s">
        <v>13</v>
      </c>
      <c r="D5" s="126" t="s">
        <v>14</v>
      </c>
      <c r="E5" s="126"/>
      <c r="F5" s="126"/>
      <c r="H5" s="6"/>
    </row>
    <row r="6" customFormat="false" ht="36.75" hidden="false" customHeight="true" outlineLevel="0" collapsed="false">
      <c r="B6" s="6"/>
      <c r="C6" s="282" t="s">
        <v>16</v>
      </c>
      <c r="D6" s="283" t="s">
        <v>17</v>
      </c>
      <c r="E6" s="283"/>
      <c r="F6" s="283"/>
      <c r="H6" s="6"/>
    </row>
    <row r="7" customFormat="false" ht="16.5" hidden="false" customHeight="true" outlineLevel="0" collapsed="false">
      <c r="B7" s="6"/>
      <c r="C7" s="117" t="s">
        <v>22</v>
      </c>
      <c r="D7" s="122" t="str">
        <f aca="false">'Rekapitulace stavby'!AN8</f>
        <v>1. 7. 2021</v>
      </c>
      <c r="H7" s="6"/>
    </row>
    <row r="8" s="31" customFormat="true" ht="10.5" hidden="false" customHeight="true" outlineLevel="0" collapsed="false">
      <c r="A8" s="24"/>
      <c r="B8" s="30"/>
      <c r="C8" s="24"/>
      <c r="D8" s="24"/>
      <c r="E8" s="24"/>
      <c r="F8" s="24"/>
      <c r="G8" s="24"/>
      <c r="H8" s="30"/>
    </row>
    <row r="9" s="176" customFormat="true" ht="29.25" hidden="false" customHeight="true" outlineLevel="0" collapsed="false">
      <c r="A9" s="170"/>
      <c r="B9" s="284"/>
      <c r="C9" s="285" t="s">
        <v>56</v>
      </c>
      <c r="D9" s="286" t="s">
        <v>57</v>
      </c>
      <c r="E9" s="286" t="s">
        <v>245</v>
      </c>
      <c r="F9" s="287" t="s">
        <v>1397</v>
      </c>
      <c r="G9" s="170"/>
      <c r="H9" s="284"/>
    </row>
    <row r="10" s="31" customFormat="true" ht="26.25" hidden="false" customHeight="true" outlineLevel="0" collapsed="false">
      <c r="A10" s="24"/>
      <c r="B10" s="30"/>
      <c r="C10" s="288" t="s">
        <v>1398</v>
      </c>
      <c r="D10" s="288" t="s">
        <v>81</v>
      </c>
      <c r="E10" s="24"/>
      <c r="F10" s="24"/>
      <c r="G10" s="24"/>
      <c r="H10" s="30"/>
    </row>
    <row r="11" s="31" customFormat="true" ht="16.5" hidden="false" customHeight="true" outlineLevel="0" collapsed="false">
      <c r="A11" s="24"/>
      <c r="B11" s="30"/>
      <c r="C11" s="289" t="s">
        <v>89</v>
      </c>
      <c r="D11" s="290" t="s">
        <v>90</v>
      </c>
      <c r="E11" s="291" t="s">
        <v>91</v>
      </c>
      <c r="F11" s="292" t="n">
        <v>27.676</v>
      </c>
      <c r="G11" s="24"/>
      <c r="H11" s="30"/>
    </row>
    <row r="12" s="31" customFormat="true" ht="16.5" hidden="false" customHeight="true" outlineLevel="0" collapsed="false">
      <c r="A12" s="24"/>
      <c r="B12" s="30"/>
      <c r="C12" s="293"/>
      <c r="D12" s="293" t="s">
        <v>1166</v>
      </c>
      <c r="E12" s="3"/>
      <c r="F12" s="294" t="n">
        <v>2</v>
      </c>
      <c r="G12" s="24"/>
      <c r="H12" s="30"/>
    </row>
    <row r="13" s="31" customFormat="true" ht="16.5" hidden="false" customHeight="true" outlineLevel="0" collapsed="false">
      <c r="A13" s="24"/>
      <c r="B13" s="30"/>
      <c r="C13" s="293"/>
      <c r="D13" s="293" t="s">
        <v>1167</v>
      </c>
      <c r="E13" s="3"/>
      <c r="F13" s="294" t="n">
        <v>2</v>
      </c>
      <c r="G13" s="24"/>
      <c r="H13" s="30"/>
    </row>
    <row r="14" s="31" customFormat="true" ht="16.5" hidden="false" customHeight="true" outlineLevel="0" collapsed="false">
      <c r="A14" s="24"/>
      <c r="B14" s="30"/>
      <c r="C14" s="293"/>
      <c r="D14" s="293" t="s">
        <v>1168</v>
      </c>
      <c r="E14" s="3"/>
      <c r="F14" s="294" t="n">
        <v>0</v>
      </c>
      <c r="G14" s="24"/>
      <c r="H14" s="30"/>
    </row>
    <row r="15" s="31" customFormat="true" ht="16.5" hidden="false" customHeight="true" outlineLevel="0" collapsed="false">
      <c r="A15" s="24"/>
      <c r="B15" s="30"/>
      <c r="C15" s="293"/>
      <c r="D15" s="293" t="s">
        <v>1169</v>
      </c>
      <c r="E15" s="3"/>
      <c r="F15" s="294" t="n">
        <v>23.676</v>
      </c>
      <c r="G15" s="24"/>
      <c r="H15" s="30"/>
    </row>
    <row r="16" s="31" customFormat="true" ht="16.5" hidden="false" customHeight="true" outlineLevel="0" collapsed="false">
      <c r="A16" s="24"/>
      <c r="B16" s="30"/>
      <c r="C16" s="293" t="s">
        <v>89</v>
      </c>
      <c r="D16" s="293" t="s">
        <v>352</v>
      </c>
      <c r="E16" s="3"/>
      <c r="F16" s="294" t="n">
        <v>27.676</v>
      </c>
      <c r="G16" s="24"/>
      <c r="H16" s="30"/>
    </row>
    <row r="17" s="31" customFormat="true" ht="16.5" hidden="false" customHeight="true" outlineLevel="0" collapsed="false">
      <c r="A17" s="24"/>
      <c r="B17" s="30"/>
      <c r="C17" s="295" t="s">
        <v>1399</v>
      </c>
      <c r="D17" s="24"/>
      <c r="E17" s="24"/>
      <c r="F17" s="24"/>
      <c r="G17" s="24"/>
      <c r="H17" s="30"/>
    </row>
    <row r="18" s="31" customFormat="true" ht="16.5" hidden="false" customHeight="true" outlineLevel="0" collapsed="false">
      <c r="A18" s="24"/>
      <c r="B18" s="30"/>
      <c r="C18" s="293" t="s">
        <v>1161</v>
      </c>
      <c r="D18" s="293" t="s">
        <v>1162</v>
      </c>
      <c r="E18" s="3" t="s">
        <v>91</v>
      </c>
      <c r="F18" s="294" t="n">
        <v>27.676</v>
      </c>
      <c r="G18" s="24"/>
      <c r="H18" s="30"/>
    </row>
    <row r="19" s="31" customFormat="true" ht="16.5" hidden="false" customHeight="true" outlineLevel="0" collapsed="false">
      <c r="A19" s="24"/>
      <c r="B19" s="30"/>
      <c r="C19" s="293" t="s">
        <v>1255</v>
      </c>
      <c r="D19" s="293" t="s">
        <v>1256</v>
      </c>
      <c r="E19" s="3" t="s">
        <v>106</v>
      </c>
      <c r="F19" s="294" t="n">
        <v>69.219</v>
      </c>
      <c r="G19" s="24"/>
      <c r="H19" s="30"/>
    </row>
    <row r="20" s="31" customFormat="true" ht="16.5" hidden="false" customHeight="true" outlineLevel="0" collapsed="false">
      <c r="A20" s="24"/>
      <c r="B20" s="30"/>
      <c r="C20" s="293" t="s">
        <v>1273</v>
      </c>
      <c r="D20" s="293" t="s">
        <v>1274</v>
      </c>
      <c r="E20" s="3" t="s">
        <v>106</v>
      </c>
      <c r="F20" s="294" t="n">
        <v>225.601</v>
      </c>
      <c r="G20" s="24"/>
      <c r="H20" s="30"/>
    </row>
    <row r="21" s="31" customFormat="true" ht="16.5" hidden="false" customHeight="true" outlineLevel="0" collapsed="false">
      <c r="A21" s="24"/>
      <c r="B21" s="30"/>
      <c r="C21" s="293" t="s">
        <v>1286</v>
      </c>
      <c r="D21" s="293" t="s">
        <v>1287</v>
      </c>
      <c r="E21" s="3" t="s">
        <v>106</v>
      </c>
      <c r="F21" s="294" t="n">
        <v>4286.426</v>
      </c>
      <c r="G21" s="24"/>
      <c r="H21" s="30"/>
    </row>
    <row r="22" s="31" customFormat="true" ht="16.5" hidden="false" customHeight="true" outlineLevel="0" collapsed="false">
      <c r="A22" s="24"/>
      <c r="B22" s="30"/>
      <c r="C22" s="293" t="s">
        <v>1303</v>
      </c>
      <c r="D22" s="293" t="s">
        <v>1304</v>
      </c>
      <c r="E22" s="3" t="s">
        <v>106</v>
      </c>
      <c r="F22" s="294" t="n">
        <v>140.133</v>
      </c>
      <c r="G22" s="24"/>
      <c r="H22" s="30"/>
    </row>
    <row r="23" s="31" customFormat="true" ht="16.5" hidden="false" customHeight="true" outlineLevel="0" collapsed="false">
      <c r="A23" s="24"/>
      <c r="B23" s="30"/>
      <c r="C23" s="289" t="s">
        <v>93</v>
      </c>
      <c r="D23" s="290" t="s">
        <v>94</v>
      </c>
      <c r="E23" s="291" t="s">
        <v>91</v>
      </c>
      <c r="F23" s="292" t="n">
        <v>0.3</v>
      </c>
      <c r="G23" s="24"/>
      <c r="H23" s="30"/>
    </row>
    <row r="24" s="31" customFormat="true" ht="16.5" hidden="false" customHeight="true" outlineLevel="0" collapsed="false">
      <c r="A24" s="24"/>
      <c r="B24" s="30"/>
      <c r="C24" s="293"/>
      <c r="D24" s="293" t="s">
        <v>571</v>
      </c>
      <c r="E24" s="3"/>
      <c r="F24" s="294" t="n">
        <v>0</v>
      </c>
      <c r="G24" s="24"/>
      <c r="H24" s="30"/>
    </row>
    <row r="25" s="31" customFormat="true" ht="16.5" hidden="false" customHeight="true" outlineLevel="0" collapsed="false">
      <c r="A25" s="24"/>
      <c r="B25" s="30"/>
      <c r="C25" s="293"/>
      <c r="D25" s="293" t="s">
        <v>572</v>
      </c>
      <c r="E25" s="3"/>
      <c r="F25" s="294" t="n">
        <v>0.3</v>
      </c>
      <c r="G25" s="24"/>
      <c r="H25" s="30"/>
    </row>
    <row r="26" s="31" customFormat="true" ht="16.5" hidden="false" customHeight="true" outlineLevel="0" collapsed="false">
      <c r="A26" s="24"/>
      <c r="B26" s="30"/>
      <c r="C26" s="293" t="s">
        <v>93</v>
      </c>
      <c r="D26" s="293" t="s">
        <v>352</v>
      </c>
      <c r="E26" s="3"/>
      <c r="F26" s="294" t="n">
        <v>0.3</v>
      </c>
      <c r="G26" s="24"/>
      <c r="H26" s="30"/>
    </row>
    <row r="27" s="31" customFormat="true" ht="16.5" hidden="false" customHeight="true" outlineLevel="0" collapsed="false">
      <c r="A27" s="24"/>
      <c r="B27" s="30"/>
      <c r="C27" s="295" t="s">
        <v>1399</v>
      </c>
      <c r="D27" s="24"/>
      <c r="E27" s="24"/>
      <c r="F27" s="24"/>
      <c r="G27" s="24"/>
      <c r="H27" s="30"/>
    </row>
    <row r="28" s="31" customFormat="true" ht="16.5" hidden="false" customHeight="true" outlineLevel="0" collapsed="false">
      <c r="A28" s="24"/>
      <c r="B28" s="30"/>
      <c r="C28" s="293" t="s">
        <v>565</v>
      </c>
      <c r="D28" s="293" t="s">
        <v>566</v>
      </c>
      <c r="E28" s="3" t="s">
        <v>91</v>
      </c>
      <c r="F28" s="294" t="n">
        <v>0.3</v>
      </c>
      <c r="G28" s="24"/>
      <c r="H28" s="30"/>
    </row>
    <row r="29" s="31" customFormat="true" ht="16.5" hidden="false" customHeight="true" outlineLevel="0" collapsed="false">
      <c r="A29" s="24"/>
      <c r="B29" s="30"/>
      <c r="C29" s="293" t="s">
        <v>1247</v>
      </c>
      <c r="D29" s="293" t="s">
        <v>1248</v>
      </c>
      <c r="E29" s="3" t="s">
        <v>106</v>
      </c>
      <c r="F29" s="294" t="n">
        <v>4.854</v>
      </c>
      <c r="G29" s="24"/>
      <c r="H29" s="30"/>
    </row>
    <row r="30" s="31" customFormat="true" ht="16.5" hidden="false" customHeight="true" outlineLevel="0" collapsed="false">
      <c r="A30" s="24"/>
      <c r="B30" s="30"/>
      <c r="C30" s="293" t="s">
        <v>1273</v>
      </c>
      <c r="D30" s="293" t="s">
        <v>1274</v>
      </c>
      <c r="E30" s="3" t="s">
        <v>106</v>
      </c>
      <c r="F30" s="294" t="n">
        <v>225.601</v>
      </c>
      <c r="G30" s="24"/>
      <c r="H30" s="30"/>
    </row>
    <row r="31" s="31" customFormat="true" ht="16.5" hidden="false" customHeight="true" outlineLevel="0" collapsed="false">
      <c r="A31" s="24"/>
      <c r="B31" s="30"/>
      <c r="C31" s="293" t="s">
        <v>1286</v>
      </c>
      <c r="D31" s="293" t="s">
        <v>1287</v>
      </c>
      <c r="E31" s="3" t="s">
        <v>106</v>
      </c>
      <c r="F31" s="294" t="n">
        <v>4286.426</v>
      </c>
      <c r="G31" s="24"/>
      <c r="H31" s="30"/>
    </row>
    <row r="32" s="31" customFormat="true" ht="16.5" hidden="false" customHeight="true" outlineLevel="0" collapsed="false">
      <c r="A32" s="24"/>
      <c r="B32" s="30"/>
      <c r="C32" s="293" t="s">
        <v>1303</v>
      </c>
      <c r="D32" s="293" t="s">
        <v>1304</v>
      </c>
      <c r="E32" s="3" t="s">
        <v>106</v>
      </c>
      <c r="F32" s="294" t="n">
        <v>140.133</v>
      </c>
      <c r="G32" s="24"/>
      <c r="H32" s="30"/>
    </row>
    <row r="33" s="31" customFormat="true" ht="16.5" hidden="false" customHeight="true" outlineLevel="0" collapsed="false">
      <c r="A33" s="24"/>
      <c r="B33" s="30"/>
      <c r="C33" s="289" t="s">
        <v>97</v>
      </c>
      <c r="D33" s="290" t="s">
        <v>98</v>
      </c>
      <c r="E33" s="291" t="s">
        <v>91</v>
      </c>
      <c r="F33" s="292" t="n">
        <v>2.06</v>
      </c>
      <c r="G33" s="24"/>
      <c r="H33" s="30"/>
    </row>
    <row r="34" s="31" customFormat="true" ht="16.5" hidden="false" customHeight="true" outlineLevel="0" collapsed="false">
      <c r="A34" s="24"/>
      <c r="B34" s="30"/>
      <c r="C34" s="293"/>
      <c r="D34" s="293" t="s">
        <v>1176</v>
      </c>
      <c r="E34" s="3"/>
      <c r="F34" s="294" t="n">
        <v>1.5</v>
      </c>
      <c r="G34" s="24"/>
      <c r="H34" s="30"/>
    </row>
    <row r="35" s="31" customFormat="true" ht="16.5" hidden="false" customHeight="true" outlineLevel="0" collapsed="false">
      <c r="A35" s="24"/>
      <c r="B35" s="30"/>
      <c r="C35" s="293"/>
      <c r="D35" s="293" t="s">
        <v>1177</v>
      </c>
      <c r="E35" s="3"/>
      <c r="F35" s="294" t="n">
        <v>0.36</v>
      </c>
      <c r="G35" s="24"/>
      <c r="H35" s="30"/>
    </row>
    <row r="36" s="31" customFormat="true" ht="16.5" hidden="false" customHeight="true" outlineLevel="0" collapsed="false">
      <c r="A36" s="24"/>
      <c r="B36" s="30"/>
      <c r="C36" s="293"/>
      <c r="D36" s="293" t="s">
        <v>1178</v>
      </c>
      <c r="E36" s="3"/>
      <c r="F36" s="294" t="n">
        <v>0.2</v>
      </c>
      <c r="G36" s="24"/>
      <c r="H36" s="30"/>
    </row>
    <row r="37" s="31" customFormat="true" ht="16.5" hidden="false" customHeight="true" outlineLevel="0" collapsed="false">
      <c r="A37" s="24"/>
      <c r="B37" s="30"/>
      <c r="C37" s="293" t="s">
        <v>97</v>
      </c>
      <c r="D37" s="293" t="s">
        <v>352</v>
      </c>
      <c r="E37" s="3"/>
      <c r="F37" s="294" t="n">
        <v>2.06</v>
      </c>
      <c r="G37" s="24"/>
      <c r="H37" s="30"/>
    </row>
    <row r="38" s="31" customFormat="true" ht="16.5" hidden="false" customHeight="true" outlineLevel="0" collapsed="false">
      <c r="A38" s="24"/>
      <c r="B38" s="30"/>
      <c r="C38" s="295" t="s">
        <v>1399</v>
      </c>
      <c r="D38" s="24"/>
      <c r="E38" s="24"/>
      <c r="F38" s="24"/>
      <c r="G38" s="24"/>
      <c r="H38" s="30"/>
    </row>
    <row r="39" s="31" customFormat="true" ht="16.5" hidden="false" customHeight="true" outlineLevel="0" collapsed="false">
      <c r="A39" s="24"/>
      <c r="B39" s="30"/>
      <c r="C39" s="293" t="s">
        <v>1171</v>
      </c>
      <c r="D39" s="293" t="s">
        <v>1172</v>
      </c>
      <c r="E39" s="3" t="s">
        <v>91</v>
      </c>
      <c r="F39" s="294" t="n">
        <v>2.06</v>
      </c>
      <c r="G39" s="24"/>
      <c r="H39" s="30"/>
    </row>
    <row r="40" s="31" customFormat="true" ht="16.5" hidden="false" customHeight="true" outlineLevel="0" collapsed="false">
      <c r="A40" s="24"/>
      <c r="B40" s="30"/>
      <c r="C40" s="293" t="s">
        <v>1247</v>
      </c>
      <c r="D40" s="293" t="s">
        <v>1248</v>
      </c>
      <c r="E40" s="3" t="s">
        <v>106</v>
      </c>
      <c r="F40" s="294" t="n">
        <v>4.854</v>
      </c>
      <c r="G40" s="24"/>
      <c r="H40" s="30"/>
    </row>
    <row r="41" s="31" customFormat="true" ht="16.5" hidden="false" customHeight="true" outlineLevel="0" collapsed="false">
      <c r="A41" s="24"/>
      <c r="B41" s="30"/>
      <c r="C41" s="293" t="s">
        <v>1273</v>
      </c>
      <c r="D41" s="293" t="s">
        <v>1274</v>
      </c>
      <c r="E41" s="3" t="s">
        <v>106</v>
      </c>
      <c r="F41" s="294" t="n">
        <v>225.601</v>
      </c>
      <c r="G41" s="24"/>
      <c r="H41" s="30"/>
    </row>
    <row r="42" s="31" customFormat="true" ht="16.5" hidden="false" customHeight="true" outlineLevel="0" collapsed="false">
      <c r="A42" s="24"/>
      <c r="B42" s="30"/>
      <c r="C42" s="293" t="s">
        <v>1286</v>
      </c>
      <c r="D42" s="293" t="s">
        <v>1287</v>
      </c>
      <c r="E42" s="3" t="s">
        <v>106</v>
      </c>
      <c r="F42" s="294" t="n">
        <v>4286.426</v>
      </c>
      <c r="G42" s="24"/>
      <c r="H42" s="30"/>
    </row>
    <row r="43" s="31" customFormat="true" ht="16.5" hidden="false" customHeight="true" outlineLevel="0" collapsed="false">
      <c r="A43" s="24"/>
      <c r="B43" s="30"/>
      <c r="C43" s="293" t="s">
        <v>1303</v>
      </c>
      <c r="D43" s="293" t="s">
        <v>1304</v>
      </c>
      <c r="E43" s="3" t="s">
        <v>106</v>
      </c>
      <c r="F43" s="294" t="n">
        <v>140.133</v>
      </c>
      <c r="G43" s="24"/>
      <c r="H43" s="30"/>
    </row>
    <row r="44" s="31" customFormat="true" ht="16.5" hidden="false" customHeight="true" outlineLevel="0" collapsed="false">
      <c r="A44" s="24"/>
      <c r="B44" s="30"/>
      <c r="C44" s="289" t="s">
        <v>100</v>
      </c>
      <c r="D44" s="290" t="s">
        <v>101</v>
      </c>
      <c r="E44" s="291" t="s">
        <v>102</v>
      </c>
      <c r="F44" s="292" t="n">
        <v>208</v>
      </c>
      <c r="G44" s="24"/>
      <c r="H44" s="30"/>
    </row>
    <row r="45" s="31" customFormat="true" ht="16.5" hidden="false" customHeight="true" outlineLevel="0" collapsed="false">
      <c r="A45" s="24"/>
      <c r="B45" s="30"/>
      <c r="C45" s="293"/>
      <c r="D45" s="293" t="s">
        <v>1109</v>
      </c>
      <c r="E45" s="3"/>
      <c r="F45" s="294" t="n">
        <v>0</v>
      </c>
      <c r="G45" s="24"/>
      <c r="H45" s="30"/>
    </row>
    <row r="46" s="31" customFormat="true" ht="16.5" hidden="false" customHeight="true" outlineLevel="0" collapsed="false">
      <c r="A46" s="24"/>
      <c r="B46" s="30"/>
      <c r="C46" s="293" t="s">
        <v>100</v>
      </c>
      <c r="D46" s="293" t="s">
        <v>1159</v>
      </c>
      <c r="E46" s="3"/>
      <c r="F46" s="294" t="n">
        <v>208</v>
      </c>
      <c r="G46" s="24"/>
      <c r="H46" s="30"/>
    </row>
    <row r="47" s="31" customFormat="true" ht="16.5" hidden="false" customHeight="true" outlineLevel="0" collapsed="false">
      <c r="A47" s="24"/>
      <c r="B47" s="30"/>
      <c r="C47" s="295" t="s">
        <v>1399</v>
      </c>
      <c r="D47" s="24"/>
      <c r="E47" s="24"/>
      <c r="F47" s="24"/>
      <c r="G47" s="24"/>
      <c r="H47" s="30"/>
    </row>
    <row r="48" s="31" customFormat="true" ht="16.5" hidden="false" customHeight="true" outlineLevel="0" collapsed="false">
      <c r="A48" s="24"/>
      <c r="B48" s="30"/>
      <c r="C48" s="293" t="s">
        <v>1153</v>
      </c>
      <c r="D48" s="293" t="s">
        <v>1154</v>
      </c>
      <c r="E48" s="3" t="s">
        <v>102</v>
      </c>
      <c r="F48" s="294" t="n">
        <v>208</v>
      </c>
      <c r="G48" s="24"/>
      <c r="H48" s="30"/>
    </row>
    <row r="49" s="31" customFormat="true" ht="16.5" hidden="false" customHeight="true" outlineLevel="0" collapsed="false">
      <c r="A49" s="24"/>
      <c r="B49" s="30"/>
      <c r="C49" s="293" t="s">
        <v>444</v>
      </c>
      <c r="D49" s="293" t="s">
        <v>445</v>
      </c>
      <c r="E49" s="3" t="s">
        <v>102</v>
      </c>
      <c r="F49" s="294" t="n">
        <v>208</v>
      </c>
      <c r="G49" s="24"/>
      <c r="H49" s="30"/>
    </row>
    <row r="50" s="31" customFormat="true" ht="16.5" hidden="false" customHeight="true" outlineLevel="0" collapsed="false">
      <c r="A50" s="24"/>
      <c r="B50" s="30"/>
      <c r="C50" s="293" t="s">
        <v>1239</v>
      </c>
      <c r="D50" s="293" t="s">
        <v>1240</v>
      </c>
      <c r="E50" s="3" t="s">
        <v>106</v>
      </c>
      <c r="F50" s="294" t="n">
        <v>0.208</v>
      </c>
      <c r="G50" s="24"/>
      <c r="H50" s="30"/>
    </row>
    <row r="51" s="31" customFormat="true" ht="16.5" hidden="false" customHeight="true" outlineLevel="0" collapsed="false">
      <c r="A51" s="24"/>
      <c r="B51" s="30"/>
      <c r="C51" s="293" t="s">
        <v>1273</v>
      </c>
      <c r="D51" s="293" t="s">
        <v>1274</v>
      </c>
      <c r="E51" s="3" t="s">
        <v>106</v>
      </c>
      <c r="F51" s="294" t="n">
        <v>225.601</v>
      </c>
      <c r="G51" s="24"/>
      <c r="H51" s="30"/>
    </row>
    <row r="52" s="31" customFormat="true" ht="16.5" hidden="false" customHeight="true" outlineLevel="0" collapsed="false">
      <c r="A52" s="24"/>
      <c r="B52" s="30"/>
      <c r="C52" s="293" t="s">
        <v>1286</v>
      </c>
      <c r="D52" s="293" t="s">
        <v>1287</v>
      </c>
      <c r="E52" s="3" t="s">
        <v>106</v>
      </c>
      <c r="F52" s="294" t="n">
        <v>4286.426</v>
      </c>
      <c r="G52" s="24"/>
      <c r="H52" s="30"/>
    </row>
    <row r="53" s="31" customFormat="true" ht="16.5" hidden="false" customHeight="true" outlineLevel="0" collapsed="false">
      <c r="A53" s="24"/>
      <c r="B53" s="30"/>
      <c r="C53" s="289" t="s">
        <v>104</v>
      </c>
      <c r="D53" s="290" t="s">
        <v>105</v>
      </c>
      <c r="E53" s="291" t="s">
        <v>106</v>
      </c>
      <c r="F53" s="292" t="n">
        <v>0.001</v>
      </c>
      <c r="G53" s="24"/>
      <c r="H53" s="30"/>
    </row>
    <row r="54" s="31" customFormat="true" ht="16.5" hidden="false" customHeight="true" outlineLevel="0" collapsed="false">
      <c r="A54" s="24"/>
      <c r="B54" s="30"/>
      <c r="C54" s="293"/>
      <c r="D54" s="293" t="s">
        <v>1007</v>
      </c>
      <c r="E54" s="3"/>
      <c r="F54" s="294" t="n">
        <v>0</v>
      </c>
      <c r="G54" s="24"/>
      <c r="H54" s="30"/>
    </row>
    <row r="55" s="31" customFormat="true" ht="16.5" hidden="false" customHeight="true" outlineLevel="0" collapsed="false">
      <c r="A55" s="24"/>
      <c r="B55" s="30"/>
      <c r="C55" s="293"/>
      <c r="D55" s="293" t="s">
        <v>1008</v>
      </c>
      <c r="E55" s="3"/>
      <c r="F55" s="294" t="n">
        <v>0.001</v>
      </c>
      <c r="G55" s="24"/>
      <c r="H55" s="30"/>
    </row>
    <row r="56" s="31" customFormat="true" ht="16.5" hidden="false" customHeight="true" outlineLevel="0" collapsed="false">
      <c r="A56" s="24"/>
      <c r="B56" s="30"/>
      <c r="C56" s="293" t="s">
        <v>104</v>
      </c>
      <c r="D56" s="293" t="s">
        <v>352</v>
      </c>
      <c r="E56" s="3"/>
      <c r="F56" s="294" t="n">
        <v>0.001</v>
      </c>
      <c r="G56" s="24"/>
      <c r="H56" s="30"/>
    </row>
    <row r="57" s="31" customFormat="true" ht="16.5" hidden="false" customHeight="true" outlineLevel="0" collapsed="false">
      <c r="A57" s="24"/>
      <c r="B57" s="30"/>
      <c r="C57" s="295" t="s">
        <v>1399</v>
      </c>
      <c r="D57" s="24"/>
      <c r="E57" s="24"/>
      <c r="F57" s="24"/>
      <c r="G57" s="24"/>
      <c r="H57" s="30"/>
    </row>
    <row r="58" s="31" customFormat="true" ht="16.5" hidden="false" customHeight="true" outlineLevel="0" collapsed="false">
      <c r="A58" s="24"/>
      <c r="B58" s="30"/>
      <c r="C58" s="293" t="s">
        <v>1001</v>
      </c>
      <c r="D58" s="293" t="s">
        <v>1002</v>
      </c>
      <c r="E58" s="3" t="s">
        <v>106</v>
      </c>
      <c r="F58" s="294" t="n">
        <v>0.001</v>
      </c>
      <c r="G58" s="24"/>
      <c r="H58" s="30"/>
    </row>
    <row r="59" s="31" customFormat="true" ht="16.5" hidden="false" customHeight="true" outlineLevel="0" collapsed="false">
      <c r="A59" s="24"/>
      <c r="B59" s="30"/>
      <c r="C59" s="293" t="s">
        <v>1010</v>
      </c>
      <c r="D59" s="293" t="s">
        <v>1011</v>
      </c>
      <c r="E59" s="3" t="s">
        <v>857</v>
      </c>
      <c r="F59" s="294" t="n">
        <v>1</v>
      </c>
      <c r="G59" s="24"/>
      <c r="H59" s="30"/>
    </row>
    <row r="60" s="31" customFormat="true" ht="16.5" hidden="false" customHeight="true" outlineLevel="0" collapsed="false">
      <c r="A60" s="24"/>
      <c r="B60" s="30"/>
      <c r="C60" s="289" t="s">
        <v>107</v>
      </c>
      <c r="D60" s="290" t="s">
        <v>108</v>
      </c>
      <c r="E60" s="291" t="s">
        <v>91</v>
      </c>
      <c r="F60" s="292" t="n">
        <v>70.3</v>
      </c>
      <c r="G60" s="24"/>
      <c r="H60" s="30"/>
    </row>
    <row r="61" s="31" customFormat="true" ht="16.5" hidden="false" customHeight="true" outlineLevel="0" collapsed="false">
      <c r="A61" s="24"/>
      <c r="B61" s="30"/>
      <c r="C61" s="293"/>
      <c r="D61" s="293" t="s">
        <v>764</v>
      </c>
      <c r="E61" s="3"/>
      <c r="F61" s="294" t="n">
        <v>0</v>
      </c>
      <c r="G61" s="24"/>
      <c r="H61" s="30"/>
    </row>
    <row r="62" s="31" customFormat="true" ht="16.5" hidden="false" customHeight="true" outlineLevel="0" collapsed="false">
      <c r="A62" s="24"/>
      <c r="B62" s="30"/>
      <c r="C62" s="293"/>
      <c r="D62" s="293" t="s">
        <v>765</v>
      </c>
      <c r="E62" s="3"/>
      <c r="F62" s="294" t="n">
        <v>0</v>
      </c>
      <c r="G62" s="24"/>
      <c r="H62" s="30"/>
    </row>
    <row r="63" s="31" customFormat="true" ht="16.5" hidden="false" customHeight="true" outlineLevel="0" collapsed="false">
      <c r="A63" s="24"/>
      <c r="B63" s="30"/>
      <c r="C63" s="293"/>
      <c r="D63" s="293" t="s">
        <v>766</v>
      </c>
      <c r="E63" s="3"/>
      <c r="F63" s="294" t="n">
        <v>56.7</v>
      </c>
      <c r="G63" s="24"/>
      <c r="H63" s="30"/>
    </row>
    <row r="64" s="31" customFormat="true" ht="16.5" hidden="false" customHeight="true" outlineLevel="0" collapsed="false">
      <c r="A64" s="24"/>
      <c r="B64" s="30"/>
      <c r="C64" s="293"/>
      <c r="D64" s="293" t="s">
        <v>767</v>
      </c>
      <c r="E64" s="3"/>
      <c r="F64" s="294" t="n">
        <v>0</v>
      </c>
      <c r="G64" s="24"/>
      <c r="H64" s="30"/>
    </row>
    <row r="65" s="31" customFormat="true" ht="16.5" hidden="false" customHeight="true" outlineLevel="0" collapsed="false">
      <c r="A65" s="24"/>
      <c r="B65" s="30"/>
      <c r="C65" s="293"/>
      <c r="D65" s="293" t="s">
        <v>768</v>
      </c>
      <c r="E65" s="3"/>
      <c r="F65" s="294" t="n">
        <v>13.6</v>
      </c>
      <c r="G65" s="24"/>
      <c r="H65" s="30"/>
    </row>
    <row r="66" s="31" customFormat="true" ht="16.5" hidden="false" customHeight="true" outlineLevel="0" collapsed="false">
      <c r="A66" s="24"/>
      <c r="B66" s="30"/>
      <c r="C66" s="293" t="s">
        <v>107</v>
      </c>
      <c r="D66" s="293" t="s">
        <v>352</v>
      </c>
      <c r="E66" s="3"/>
      <c r="F66" s="294" t="n">
        <v>70.3</v>
      </c>
      <c r="G66" s="24"/>
      <c r="H66" s="30"/>
    </row>
    <row r="67" s="31" customFormat="true" ht="16.5" hidden="false" customHeight="true" outlineLevel="0" collapsed="false">
      <c r="A67" s="24"/>
      <c r="B67" s="30"/>
      <c r="C67" s="295" t="s">
        <v>1399</v>
      </c>
      <c r="D67" s="24"/>
      <c r="E67" s="24"/>
      <c r="F67" s="24"/>
      <c r="G67" s="24"/>
      <c r="H67" s="30"/>
    </row>
    <row r="68" s="31" customFormat="true" ht="16.5" hidden="false" customHeight="true" outlineLevel="0" collapsed="false">
      <c r="A68" s="24"/>
      <c r="B68" s="30"/>
      <c r="C68" s="293" t="s">
        <v>758</v>
      </c>
      <c r="D68" s="293" t="s">
        <v>759</v>
      </c>
      <c r="E68" s="3" t="s">
        <v>91</v>
      </c>
      <c r="F68" s="294" t="n">
        <v>70.3</v>
      </c>
      <c r="G68" s="24"/>
      <c r="H68" s="30"/>
    </row>
    <row r="69" s="31" customFormat="true" ht="16.5" hidden="false" customHeight="true" outlineLevel="0" collapsed="false">
      <c r="A69" s="24"/>
      <c r="B69" s="30"/>
      <c r="C69" s="293" t="s">
        <v>545</v>
      </c>
      <c r="D69" s="293" t="s">
        <v>546</v>
      </c>
      <c r="E69" s="3" t="s">
        <v>91</v>
      </c>
      <c r="F69" s="294" t="n">
        <v>108.22</v>
      </c>
      <c r="G69" s="24"/>
      <c r="H69" s="30"/>
    </row>
    <row r="70" s="31" customFormat="true" ht="16.5" hidden="false" customHeight="true" outlineLevel="0" collapsed="false">
      <c r="A70" s="24"/>
      <c r="B70" s="30"/>
      <c r="C70" s="293" t="s">
        <v>558</v>
      </c>
      <c r="D70" s="293" t="s">
        <v>559</v>
      </c>
      <c r="E70" s="3" t="s">
        <v>91</v>
      </c>
      <c r="F70" s="294" t="n">
        <v>42.18</v>
      </c>
      <c r="G70" s="24"/>
      <c r="H70" s="30"/>
    </row>
    <row r="71" s="31" customFormat="true" ht="16.5" hidden="false" customHeight="true" outlineLevel="0" collapsed="false">
      <c r="A71" s="24"/>
      <c r="B71" s="30"/>
      <c r="C71" s="293" t="s">
        <v>690</v>
      </c>
      <c r="D71" s="293" t="s">
        <v>691</v>
      </c>
      <c r="E71" s="3" t="s">
        <v>91</v>
      </c>
      <c r="F71" s="294" t="n">
        <v>740.495</v>
      </c>
      <c r="G71" s="24"/>
      <c r="H71" s="30"/>
    </row>
    <row r="72" s="31" customFormat="true" ht="16.5" hidden="false" customHeight="true" outlineLevel="0" collapsed="false">
      <c r="A72" s="24"/>
      <c r="B72" s="30"/>
      <c r="C72" s="293" t="s">
        <v>715</v>
      </c>
      <c r="D72" s="293" t="s">
        <v>716</v>
      </c>
      <c r="E72" s="3" t="s">
        <v>91</v>
      </c>
      <c r="F72" s="294" t="n">
        <v>370.248</v>
      </c>
      <c r="G72" s="24"/>
      <c r="H72" s="30"/>
    </row>
    <row r="73" s="31" customFormat="true" ht="16.5" hidden="false" customHeight="true" outlineLevel="0" collapsed="false">
      <c r="A73" s="24"/>
      <c r="B73" s="30"/>
      <c r="C73" s="293" t="s">
        <v>778</v>
      </c>
      <c r="D73" s="293" t="s">
        <v>779</v>
      </c>
      <c r="E73" s="3" t="s">
        <v>91</v>
      </c>
      <c r="F73" s="294" t="n">
        <v>370.248</v>
      </c>
      <c r="G73" s="24"/>
      <c r="H73" s="30"/>
    </row>
    <row r="74" s="31" customFormat="true" ht="16.5" hidden="false" customHeight="true" outlineLevel="0" collapsed="false">
      <c r="A74" s="24"/>
      <c r="B74" s="30"/>
      <c r="C74" s="289" t="s">
        <v>111</v>
      </c>
      <c r="D74" s="290" t="s">
        <v>112</v>
      </c>
      <c r="E74" s="291" t="s">
        <v>113</v>
      </c>
      <c r="F74" s="292" t="n">
        <v>6</v>
      </c>
      <c r="G74" s="24"/>
      <c r="H74" s="30"/>
    </row>
    <row r="75" s="31" customFormat="true" ht="16.5" hidden="false" customHeight="true" outlineLevel="0" collapsed="false">
      <c r="A75" s="24"/>
      <c r="B75" s="30"/>
      <c r="C75" s="293" t="s">
        <v>111</v>
      </c>
      <c r="D75" s="293" t="s">
        <v>292</v>
      </c>
      <c r="E75" s="3"/>
      <c r="F75" s="294" t="n">
        <v>6</v>
      </c>
      <c r="G75" s="24"/>
      <c r="H75" s="30"/>
    </row>
    <row r="76" s="31" customFormat="true" ht="16.5" hidden="false" customHeight="true" outlineLevel="0" collapsed="false">
      <c r="A76" s="24"/>
      <c r="B76" s="30"/>
      <c r="C76" s="295" t="s">
        <v>1399</v>
      </c>
      <c r="D76" s="24"/>
      <c r="E76" s="24"/>
      <c r="F76" s="24"/>
      <c r="G76" s="24"/>
      <c r="H76" s="30"/>
    </row>
    <row r="77" s="31" customFormat="true" ht="16.5" hidden="false" customHeight="true" outlineLevel="0" collapsed="false">
      <c r="A77" s="24"/>
      <c r="B77" s="30"/>
      <c r="C77" s="293" t="s">
        <v>287</v>
      </c>
      <c r="D77" s="293" t="s">
        <v>288</v>
      </c>
      <c r="E77" s="3" t="s">
        <v>113</v>
      </c>
      <c r="F77" s="294" t="n">
        <v>6</v>
      </c>
      <c r="G77" s="24"/>
      <c r="H77" s="30"/>
    </row>
    <row r="78" s="31" customFormat="true" ht="16.5" hidden="false" customHeight="true" outlineLevel="0" collapsed="false">
      <c r="A78" s="24"/>
      <c r="B78" s="30"/>
      <c r="C78" s="293" t="s">
        <v>345</v>
      </c>
      <c r="D78" s="293" t="s">
        <v>346</v>
      </c>
      <c r="E78" s="3" t="s">
        <v>113</v>
      </c>
      <c r="F78" s="294" t="n">
        <v>39</v>
      </c>
      <c r="G78" s="24"/>
      <c r="H78" s="30"/>
    </row>
    <row r="79" s="31" customFormat="true" ht="16.5" hidden="false" customHeight="true" outlineLevel="0" collapsed="false">
      <c r="A79" s="24"/>
      <c r="B79" s="30"/>
      <c r="C79" s="293" t="s">
        <v>813</v>
      </c>
      <c r="D79" s="293" t="s">
        <v>814</v>
      </c>
      <c r="E79" s="3" t="s">
        <v>106</v>
      </c>
      <c r="F79" s="294" t="n">
        <v>1.384</v>
      </c>
      <c r="G79" s="24"/>
      <c r="H79" s="30"/>
    </row>
    <row r="80" s="31" customFormat="true" ht="16.5" hidden="false" customHeight="true" outlineLevel="0" collapsed="false">
      <c r="A80" s="24"/>
      <c r="B80" s="30"/>
      <c r="C80" s="289" t="s">
        <v>116</v>
      </c>
      <c r="D80" s="290" t="s">
        <v>117</v>
      </c>
      <c r="E80" s="291" t="s">
        <v>113</v>
      </c>
      <c r="F80" s="292" t="n">
        <v>5</v>
      </c>
      <c r="G80" s="24"/>
      <c r="H80" s="30"/>
    </row>
    <row r="81" s="31" customFormat="true" ht="16.5" hidden="false" customHeight="true" outlineLevel="0" collapsed="false">
      <c r="A81" s="24"/>
      <c r="B81" s="30"/>
      <c r="C81" s="293" t="s">
        <v>116</v>
      </c>
      <c r="D81" s="293" t="s">
        <v>298</v>
      </c>
      <c r="E81" s="3"/>
      <c r="F81" s="294" t="n">
        <v>5</v>
      </c>
      <c r="G81" s="24"/>
      <c r="H81" s="30"/>
    </row>
    <row r="82" s="31" customFormat="true" ht="16.5" hidden="false" customHeight="true" outlineLevel="0" collapsed="false">
      <c r="A82" s="24"/>
      <c r="B82" s="30"/>
      <c r="C82" s="295" t="s">
        <v>1399</v>
      </c>
      <c r="D82" s="24"/>
      <c r="E82" s="24"/>
      <c r="F82" s="24"/>
      <c r="G82" s="24"/>
      <c r="H82" s="30"/>
    </row>
    <row r="83" s="31" customFormat="true" ht="16.5" hidden="false" customHeight="true" outlineLevel="0" collapsed="false">
      <c r="A83" s="24"/>
      <c r="B83" s="30"/>
      <c r="C83" s="293" t="s">
        <v>293</v>
      </c>
      <c r="D83" s="293" t="s">
        <v>294</v>
      </c>
      <c r="E83" s="3" t="s">
        <v>113</v>
      </c>
      <c r="F83" s="294" t="n">
        <v>5</v>
      </c>
      <c r="G83" s="24"/>
      <c r="H83" s="30"/>
    </row>
    <row r="84" s="31" customFormat="true" ht="16.5" hidden="false" customHeight="true" outlineLevel="0" collapsed="false">
      <c r="A84" s="24"/>
      <c r="B84" s="30"/>
      <c r="C84" s="293" t="s">
        <v>345</v>
      </c>
      <c r="D84" s="293" t="s">
        <v>346</v>
      </c>
      <c r="E84" s="3" t="s">
        <v>113</v>
      </c>
      <c r="F84" s="294" t="n">
        <v>39</v>
      </c>
      <c r="G84" s="24"/>
      <c r="H84" s="30"/>
    </row>
    <row r="85" s="31" customFormat="true" ht="16.5" hidden="false" customHeight="true" outlineLevel="0" collapsed="false">
      <c r="A85" s="24"/>
      <c r="B85" s="30"/>
      <c r="C85" s="293" t="s">
        <v>354</v>
      </c>
      <c r="D85" s="293" t="s">
        <v>355</v>
      </c>
      <c r="E85" s="3" t="s">
        <v>113</v>
      </c>
      <c r="F85" s="294" t="n">
        <v>14</v>
      </c>
      <c r="G85" s="24"/>
      <c r="H85" s="30"/>
    </row>
    <row r="86" s="31" customFormat="true" ht="16.5" hidden="false" customHeight="true" outlineLevel="0" collapsed="false">
      <c r="A86" s="24"/>
      <c r="B86" s="30"/>
      <c r="C86" s="293" t="s">
        <v>813</v>
      </c>
      <c r="D86" s="293" t="s">
        <v>814</v>
      </c>
      <c r="E86" s="3" t="s">
        <v>106</v>
      </c>
      <c r="F86" s="294" t="n">
        <v>1.384</v>
      </c>
      <c r="G86" s="24"/>
      <c r="H86" s="30"/>
    </row>
    <row r="87" s="31" customFormat="true" ht="16.5" hidden="false" customHeight="true" outlineLevel="0" collapsed="false">
      <c r="A87" s="24"/>
      <c r="B87" s="30"/>
      <c r="C87" s="289" t="s">
        <v>119</v>
      </c>
      <c r="D87" s="290" t="s">
        <v>120</v>
      </c>
      <c r="E87" s="291" t="s">
        <v>113</v>
      </c>
      <c r="F87" s="292" t="n">
        <v>1</v>
      </c>
      <c r="G87" s="24"/>
      <c r="H87" s="30"/>
    </row>
    <row r="88" s="31" customFormat="true" ht="16.5" hidden="false" customHeight="true" outlineLevel="0" collapsed="false">
      <c r="A88" s="24"/>
      <c r="B88" s="30"/>
      <c r="C88" s="293" t="s">
        <v>119</v>
      </c>
      <c r="D88" s="293" t="s">
        <v>304</v>
      </c>
      <c r="E88" s="3"/>
      <c r="F88" s="294" t="n">
        <v>1</v>
      </c>
      <c r="G88" s="24"/>
      <c r="H88" s="30"/>
    </row>
    <row r="89" s="31" customFormat="true" ht="16.5" hidden="false" customHeight="true" outlineLevel="0" collapsed="false">
      <c r="A89" s="24"/>
      <c r="B89" s="30"/>
      <c r="C89" s="295" t="s">
        <v>1399</v>
      </c>
      <c r="D89" s="24"/>
      <c r="E89" s="24"/>
      <c r="F89" s="24"/>
      <c r="G89" s="24"/>
      <c r="H89" s="30"/>
    </row>
    <row r="90" s="31" customFormat="true" ht="16.5" hidden="false" customHeight="true" outlineLevel="0" collapsed="false">
      <c r="A90" s="24"/>
      <c r="B90" s="30"/>
      <c r="C90" s="293" t="s">
        <v>299</v>
      </c>
      <c r="D90" s="293" t="s">
        <v>300</v>
      </c>
      <c r="E90" s="3" t="s">
        <v>113</v>
      </c>
      <c r="F90" s="294" t="n">
        <v>1</v>
      </c>
      <c r="G90" s="24"/>
      <c r="H90" s="30"/>
    </row>
    <row r="91" s="31" customFormat="true" ht="16.5" hidden="false" customHeight="true" outlineLevel="0" collapsed="false">
      <c r="A91" s="24"/>
      <c r="B91" s="30"/>
      <c r="C91" s="293" t="s">
        <v>354</v>
      </c>
      <c r="D91" s="293" t="s">
        <v>355</v>
      </c>
      <c r="E91" s="3" t="s">
        <v>113</v>
      </c>
      <c r="F91" s="294" t="n">
        <v>14</v>
      </c>
      <c r="G91" s="24"/>
      <c r="H91" s="30"/>
    </row>
    <row r="92" s="31" customFormat="true" ht="16.5" hidden="false" customHeight="true" outlineLevel="0" collapsed="false">
      <c r="A92" s="24"/>
      <c r="B92" s="30"/>
      <c r="C92" s="293" t="s">
        <v>813</v>
      </c>
      <c r="D92" s="293" t="s">
        <v>814</v>
      </c>
      <c r="E92" s="3" t="s">
        <v>106</v>
      </c>
      <c r="F92" s="294" t="n">
        <v>1.384</v>
      </c>
      <c r="G92" s="24"/>
      <c r="H92" s="30"/>
    </row>
    <row r="93" s="31" customFormat="true" ht="16.5" hidden="false" customHeight="true" outlineLevel="0" collapsed="false">
      <c r="A93" s="24"/>
      <c r="B93" s="30"/>
      <c r="C93" s="289" t="s">
        <v>121</v>
      </c>
      <c r="D93" s="290" t="s">
        <v>122</v>
      </c>
      <c r="E93" s="291" t="s">
        <v>113</v>
      </c>
      <c r="F93" s="292" t="n">
        <v>1</v>
      </c>
      <c r="G93" s="24"/>
      <c r="H93" s="30"/>
    </row>
    <row r="94" s="31" customFormat="true" ht="16.5" hidden="false" customHeight="true" outlineLevel="0" collapsed="false">
      <c r="A94" s="24"/>
      <c r="B94" s="30"/>
      <c r="C94" s="293" t="s">
        <v>121</v>
      </c>
      <c r="D94" s="293" t="s">
        <v>304</v>
      </c>
      <c r="E94" s="3"/>
      <c r="F94" s="294" t="n">
        <v>1</v>
      </c>
      <c r="G94" s="24"/>
      <c r="H94" s="30"/>
    </row>
    <row r="95" s="31" customFormat="true" ht="16.5" hidden="false" customHeight="true" outlineLevel="0" collapsed="false">
      <c r="A95" s="24"/>
      <c r="B95" s="30"/>
      <c r="C95" s="295" t="s">
        <v>1399</v>
      </c>
      <c r="D95" s="24"/>
      <c r="E95" s="24"/>
      <c r="F95" s="24"/>
      <c r="G95" s="24"/>
      <c r="H95" s="30"/>
    </row>
    <row r="96" s="31" customFormat="true" ht="16.5" hidden="false" customHeight="true" outlineLevel="0" collapsed="false">
      <c r="A96" s="24"/>
      <c r="B96" s="30"/>
      <c r="C96" s="293" t="s">
        <v>306</v>
      </c>
      <c r="D96" s="293" t="s">
        <v>307</v>
      </c>
      <c r="E96" s="3" t="s">
        <v>113</v>
      </c>
      <c r="F96" s="294" t="n">
        <v>1</v>
      </c>
      <c r="G96" s="24"/>
      <c r="H96" s="30"/>
    </row>
    <row r="97" s="31" customFormat="true" ht="16.5" hidden="false" customHeight="true" outlineLevel="0" collapsed="false">
      <c r="A97" s="24"/>
      <c r="B97" s="30"/>
      <c r="C97" s="293" t="s">
        <v>366</v>
      </c>
      <c r="D97" s="293" t="s">
        <v>367</v>
      </c>
      <c r="E97" s="3" t="s">
        <v>113</v>
      </c>
      <c r="F97" s="294" t="n">
        <v>1</v>
      </c>
      <c r="G97" s="24"/>
      <c r="H97" s="30"/>
    </row>
    <row r="98" s="31" customFormat="true" ht="16.5" hidden="false" customHeight="true" outlineLevel="0" collapsed="false">
      <c r="A98" s="24"/>
      <c r="B98" s="30"/>
      <c r="C98" s="293" t="s">
        <v>813</v>
      </c>
      <c r="D98" s="293" t="s">
        <v>814</v>
      </c>
      <c r="E98" s="3" t="s">
        <v>106</v>
      </c>
      <c r="F98" s="294" t="n">
        <v>1.384</v>
      </c>
      <c r="G98" s="24"/>
      <c r="H98" s="30"/>
    </row>
    <row r="99" s="31" customFormat="true" ht="16.5" hidden="false" customHeight="true" outlineLevel="0" collapsed="false">
      <c r="A99" s="24"/>
      <c r="B99" s="30"/>
      <c r="C99" s="289" t="s">
        <v>123</v>
      </c>
      <c r="D99" s="290" t="s">
        <v>124</v>
      </c>
      <c r="E99" s="291" t="s">
        <v>113</v>
      </c>
      <c r="F99" s="292" t="n">
        <v>8</v>
      </c>
      <c r="G99" s="24"/>
      <c r="H99" s="30"/>
    </row>
    <row r="100" s="31" customFormat="true" ht="16.5" hidden="false" customHeight="true" outlineLevel="0" collapsed="false">
      <c r="A100" s="24"/>
      <c r="B100" s="30"/>
      <c r="C100" s="293" t="s">
        <v>123</v>
      </c>
      <c r="D100" s="293" t="s">
        <v>316</v>
      </c>
      <c r="E100" s="3"/>
      <c r="F100" s="294" t="n">
        <v>8</v>
      </c>
      <c r="G100" s="24"/>
      <c r="H100" s="30"/>
    </row>
    <row r="101" s="31" customFormat="true" ht="16.5" hidden="false" customHeight="true" outlineLevel="0" collapsed="false">
      <c r="A101" s="24"/>
      <c r="B101" s="30"/>
      <c r="C101" s="295" t="s">
        <v>1399</v>
      </c>
      <c r="D101" s="24"/>
      <c r="E101" s="24"/>
      <c r="F101" s="24"/>
      <c r="G101" s="24"/>
      <c r="H101" s="30"/>
    </row>
    <row r="102" s="31" customFormat="true" ht="16.5" hidden="false" customHeight="true" outlineLevel="0" collapsed="false">
      <c r="A102" s="24"/>
      <c r="B102" s="30"/>
      <c r="C102" s="293" t="s">
        <v>311</v>
      </c>
      <c r="D102" s="293" t="s">
        <v>312</v>
      </c>
      <c r="E102" s="3" t="s">
        <v>113</v>
      </c>
      <c r="F102" s="294" t="n">
        <v>8</v>
      </c>
      <c r="G102" s="24"/>
      <c r="H102" s="30"/>
    </row>
    <row r="103" s="31" customFormat="true" ht="16.5" hidden="false" customHeight="true" outlineLevel="0" collapsed="false">
      <c r="A103" s="24"/>
      <c r="B103" s="30"/>
      <c r="C103" s="293" t="s">
        <v>345</v>
      </c>
      <c r="D103" s="293" t="s">
        <v>346</v>
      </c>
      <c r="E103" s="3" t="s">
        <v>113</v>
      </c>
      <c r="F103" s="294" t="n">
        <v>39</v>
      </c>
      <c r="G103" s="24"/>
      <c r="H103" s="30"/>
    </row>
    <row r="104" s="31" customFormat="true" ht="16.5" hidden="false" customHeight="true" outlineLevel="0" collapsed="false">
      <c r="A104" s="24"/>
      <c r="B104" s="30"/>
      <c r="C104" s="293" t="s">
        <v>813</v>
      </c>
      <c r="D104" s="293" t="s">
        <v>814</v>
      </c>
      <c r="E104" s="3" t="s">
        <v>106</v>
      </c>
      <c r="F104" s="294" t="n">
        <v>1.384</v>
      </c>
      <c r="G104" s="24"/>
      <c r="H104" s="30"/>
    </row>
    <row r="105" s="31" customFormat="true" ht="16.5" hidden="false" customHeight="true" outlineLevel="0" collapsed="false">
      <c r="A105" s="24"/>
      <c r="B105" s="30"/>
      <c r="C105" s="289" t="s">
        <v>126</v>
      </c>
      <c r="D105" s="290" t="s">
        <v>124</v>
      </c>
      <c r="E105" s="291" t="s">
        <v>113</v>
      </c>
      <c r="F105" s="292" t="n">
        <v>1</v>
      </c>
      <c r="G105" s="24"/>
      <c r="H105" s="30"/>
    </row>
    <row r="106" s="31" customFormat="true" ht="16.5" hidden="false" customHeight="true" outlineLevel="0" collapsed="false">
      <c r="A106" s="24"/>
      <c r="B106" s="30"/>
      <c r="C106" s="293" t="s">
        <v>126</v>
      </c>
      <c r="D106" s="293" t="s">
        <v>304</v>
      </c>
      <c r="E106" s="3"/>
      <c r="F106" s="294" t="n">
        <v>1</v>
      </c>
      <c r="G106" s="24"/>
      <c r="H106" s="30"/>
    </row>
    <row r="107" s="31" customFormat="true" ht="16.5" hidden="false" customHeight="true" outlineLevel="0" collapsed="false">
      <c r="A107" s="24"/>
      <c r="B107" s="30"/>
      <c r="C107" s="295" t="s">
        <v>1399</v>
      </c>
      <c r="D107" s="24"/>
      <c r="E107" s="24"/>
      <c r="F107" s="24"/>
      <c r="G107" s="24"/>
      <c r="H107" s="30"/>
    </row>
    <row r="108" s="31" customFormat="true" ht="16.5" hidden="false" customHeight="true" outlineLevel="0" collapsed="false">
      <c r="A108" s="24"/>
      <c r="B108" s="30"/>
      <c r="C108" s="293" t="s">
        <v>318</v>
      </c>
      <c r="D108" s="293" t="s">
        <v>319</v>
      </c>
      <c r="E108" s="3" t="s">
        <v>113</v>
      </c>
      <c r="F108" s="294" t="n">
        <v>1</v>
      </c>
      <c r="G108" s="24"/>
      <c r="H108" s="30"/>
    </row>
    <row r="109" s="31" customFormat="true" ht="16.5" hidden="false" customHeight="true" outlineLevel="0" collapsed="false">
      <c r="A109" s="24"/>
      <c r="B109" s="30"/>
      <c r="C109" s="293" t="s">
        <v>345</v>
      </c>
      <c r="D109" s="293" t="s">
        <v>346</v>
      </c>
      <c r="E109" s="3" t="s">
        <v>113</v>
      </c>
      <c r="F109" s="294" t="n">
        <v>39</v>
      </c>
      <c r="G109" s="24"/>
      <c r="H109" s="30"/>
    </row>
    <row r="110" s="31" customFormat="true" ht="16.5" hidden="false" customHeight="true" outlineLevel="0" collapsed="false">
      <c r="A110" s="24"/>
      <c r="B110" s="30"/>
      <c r="C110" s="293" t="s">
        <v>354</v>
      </c>
      <c r="D110" s="293" t="s">
        <v>355</v>
      </c>
      <c r="E110" s="3" t="s">
        <v>113</v>
      </c>
      <c r="F110" s="294" t="n">
        <v>14</v>
      </c>
      <c r="G110" s="24"/>
      <c r="H110" s="30"/>
    </row>
    <row r="111" s="31" customFormat="true" ht="16.5" hidden="false" customHeight="true" outlineLevel="0" collapsed="false">
      <c r="A111" s="24"/>
      <c r="B111" s="30"/>
      <c r="C111" s="293" t="s">
        <v>813</v>
      </c>
      <c r="D111" s="293" t="s">
        <v>814</v>
      </c>
      <c r="E111" s="3" t="s">
        <v>106</v>
      </c>
      <c r="F111" s="294" t="n">
        <v>1.384</v>
      </c>
      <c r="G111" s="24"/>
      <c r="H111" s="30"/>
    </row>
    <row r="112" s="31" customFormat="true" ht="16.5" hidden="false" customHeight="true" outlineLevel="0" collapsed="false">
      <c r="A112" s="24"/>
      <c r="B112" s="30"/>
      <c r="C112" s="289" t="s">
        <v>127</v>
      </c>
      <c r="D112" s="290" t="s">
        <v>128</v>
      </c>
      <c r="E112" s="291" t="s">
        <v>113</v>
      </c>
      <c r="F112" s="292" t="n">
        <v>3</v>
      </c>
      <c r="G112" s="24"/>
      <c r="H112" s="30"/>
    </row>
    <row r="113" s="31" customFormat="true" ht="16.5" hidden="false" customHeight="true" outlineLevel="0" collapsed="false">
      <c r="A113" s="24"/>
      <c r="B113" s="30"/>
      <c r="C113" s="293" t="s">
        <v>127</v>
      </c>
      <c r="D113" s="293" t="s">
        <v>328</v>
      </c>
      <c r="E113" s="3"/>
      <c r="F113" s="294" t="n">
        <v>3</v>
      </c>
      <c r="G113" s="24"/>
      <c r="H113" s="30"/>
    </row>
    <row r="114" s="31" customFormat="true" ht="16.5" hidden="false" customHeight="true" outlineLevel="0" collapsed="false">
      <c r="A114" s="24"/>
      <c r="B114" s="30"/>
      <c r="C114" s="295" t="s">
        <v>1399</v>
      </c>
      <c r="D114" s="24"/>
      <c r="E114" s="24"/>
      <c r="F114" s="24"/>
      <c r="G114" s="24"/>
      <c r="H114" s="30"/>
    </row>
    <row r="115" s="31" customFormat="true" ht="16.5" hidden="false" customHeight="true" outlineLevel="0" collapsed="false">
      <c r="A115" s="24"/>
      <c r="B115" s="30"/>
      <c r="C115" s="293" t="s">
        <v>323</v>
      </c>
      <c r="D115" s="293" t="s">
        <v>324</v>
      </c>
      <c r="E115" s="3" t="s">
        <v>113</v>
      </c>
      <c r="F115" s="294" t="n">
        <v>3</v>
      </c>
      <c r="G115" s="24"/>
      <c r="H115" s="30"/>
    </row>
    <row r="116" s="31" customFormat="true" ht="16.5" hidden="false" customHeight="true" outlineLevel="0" collapsed="false">
      <c r="A116" s="24"/>
      <c r="B116" s="30"/>
      <c r="C116" s="293" t="s">
        <v>354</v>
      </c>
      <c r="D116" s="293" t="s">
        <v>355</v>
      </c>
      <c r="E116" s="3" t="s">
        <v>113</v>
      </c>
      <c r="F116" s="294" t="n">
        <v>14</v>
      </c>
      <c r="G116" s="24"/>
      <c r="H116" s="30"/>
    </row>
    <row r="117" s="31" customFormat="true" ht="16.5" hidden="false" customHeight="true" outlineLevel="0" collapsed="false">
      <c r="A117" s="24"/>
      <c r="B117" s="30"/>
      <c r="C117" s="293" t="s">
        <v>813</v>
      </c>
      <c r="D117" s="293" t="s">
        <v>814</v>
      </c>
      <c r="E117" s="3" t="s">
        <v>106</v>
      </c>
      <c r="F117" s="294" t="n">
        <v>1.384</v>
      </c>
      <c r="G117" s="24"/>
      <c r="H117" s="30"/>
    </row>
    <row r="118" s="31" customFormat="true" ht="16.5" hidden="false" customHeight="true" outlineLevel="0" collapsed="false">
      <c r="A118" s="24"/>
      <c r="B118" s="30"/>
      <c r="C118" s="289" t="s">
        <v>130</v>
      </c>
      <c r="D118" s="290" t="s">
        <v>131</v>
      </c>
      <c r="E118" s="291" t="s">
        <v>113</v>
      </c>
      <c r="F118" s="292" t="n">
        <v>1</v>
      </c>
      <c r="G118" s="24"/>
      <c r="H118" s="30"/>
    </row>
    <row r="119" s="31" customFormat="true" ht="16.5" hidden="false" customHeight="true" outlineLevel="0" collapsed="false">
      <c r="A119" s="24"/>
      <c r="B119" s="30"/>
      <c r="C119" s="293" t="s">
        <v>130</v>
      </c>
      <c r="D119" s="293" t="s">
        <v>304</v>
      </c>
      <c r="E119" s="3"/>
      <c r="F119" s="294" t="n">
        <v>1</v>
      </c>
      <c r="G119" s="24"/>
      <c r="H119" s="30"/>
    </row>
    <row r="120" s="31" customFormat="true" ht="16.5" hidden="false" customHeight="true" outlineLevel="0" collapsed="false">
      <c r="A120" s="24"/>
      <c r="B120" s="30"/>
      <c r="C120" s="295" t="s">
        <v>1399</v>
      </c>
      <c r="D120" s="24"/>
      <c r="E120" s="24"/>
      <c r="F120" s="24"/>
      <c r="G120" s="24"/>
      <c r="H120" s="30"/>
    </row>
    <row r="121" s="31" customFormat="true" ht="16.5" hidden="false" customHeight="true" outlineLevel="0" collapsed="false">
      <c r="A121" s="24"/>
      <c r="B121" s="30"/>
      <c r="C121" s="293" t="s">
        <v>330</v>
      </c>
      <c r="D121" s="293" t="s">
        <v>331</v>
      </c>
      <c r="E121" s="3" t="s">
        <v>113</v>
      </c>
      <c r="F121" s="294" t="n">
        <v>1</v>
      </c>
      <c r="G121" s="24"/>
      <c r="H121" s="30"/>
    </row>
    <row r="122" s="31" customFormat="true" ht="16.5" hidden="false" customHeight="true" outlineLevel="0" collapsed="false">
      <c r="A122" s="24"/>
      <c r="B122" s="30"/>
      <c r="C122" s="293" t="s">
        <v>360</v>
      </c>
      <c r="D122" s="293" t="s">
        <v>361</v>
      </c>
      <c r="E122" s="3" t="s">
        <v>113</v>
      </c>
      <c r="F122" s="294" t="n">
        <v>1</v>
      </c>
      <c r="G122" s="24"/>
      <c r="H122" s="30"/>
    </row>
    <row r="123" s="31" customFormat="true" ht="16.5" hidden="false" customHeight="true" outlineLevel="0" collapsed="false">
      <c r="A123" s="24"/>
      <c r="B123" s="30"/>
      <c r="C123" s="293" t="s">
        <v>813</v>
      </c>
      <c r="D123" s="293" t="s">
        <v>814</v>
      </c>
      <c r="E123" s="3" t="s">
        <v>106</v>
      </c>
      <c r="F123" s="294" t="n">
        <v>1.384</v>
      </c>
      <c r="G123" s="24"/>
      <c r="H123" s="30"/>
    </row>
    <row r="124" s="31" customFormat="true" ht="16.5" hidden="false" customHeight="true" outlineLevel="0" collapsed="false">
      <c r="A124" s="24"/>
      <c r="B124" s="30"/>
      <c r="C124" s="289" t="s">
        <v>132</v>
      </c>
      <c r="D124" s="290" t="s">
        <v>133</v>
      </c>
      <c r="E124" s="291" t="s">
        <v>113</v>
      </c>
      <c r="F124" s="292" t="n">
        <v>15</v>
      </c>
      <c r="G124" s="24"/>
      <c r="H124" s="30"/>
    </row>
    <row r="125" s="31" customFormat="true" ht="16.5" hidden="false" customHeight="true" outlineLevel="0" collapsed="false">
      <c r="A125" s="24"/>
      <c r="B125" s="30"/>
      <c r="C125" s="293" t="s">
        <v>132</v>
      </c>
      <c r="D125" s="293" t="s">
        <v>280</v>
      </c>
      <c r="E125" s="3"/>
      <c r="F125" s="294" t="n">
        <v>15</v>
      </c>
      <c r="G125" s="24"/>
      <c r="H125" s="30"/>
    </row>
    <row r="126" s="31" customFormat="true" ht="16.5" hidden="false" customHeight="true" outlineLevel="0" collapsed="false">
      <c r="A126" s="24"/>
      <c r="B126" s="30"/>
      <c r="C126" s="295" t="s">
        <v>1399</v>
      </c>
      <c r="D126" s="24"/>
      <c r="E126" s="24"/>
      <c r="F126" s="24"/>
      <c r="G126" s="24"/>
      <c r="H126" s="30"/>
    </row>
    <row r="127" s="31" customFormat="true" ht="16.5" hidden="false" customHeight="true" outlineLevel="0" collapsed="false">
      <c r="A127" s="24"/>
      <c r="B127" s="30"/>
      <c r="C127" s="293" t="s">
        <v>274</v>
      </c>
      <c r="D127" s="293" t="s">
        <v>275</v>
      </c>
      <c r="E127" s="3" t="s">
        <v>113</v>
      </c>
      <c r="F127" s="294" t="n">
        <v>15</v>
      </c>
      <c r="G127" s="24"/>
      <c r="H127" s="30"/>
    </row>
    <row r="128" s="31" customFormat="true" ht="16.5" hidden="false" customHeight="true" outlineLevel="0" collapsed="false">
      <c r="A128" s="24"/>
      <c r="B128" s="30"/>
      <c r="C128" s="293" t="s">
        <v>345</v>
      </c>
      <c r="D128" s="293" t="s">
        <v>346</v>
      </c>
      <c r="E128" s="3" t="s">
        <v>113</v>
      </c>
      <c r="F128" s="294" t="n">
        <v>39</v>
      </c>
      <c r="G128" s="24"/>
      <c r="H128" s="30"/>
    </row>
    <row r="129" s="31" customFormat="true" ht="16.5" hidden="false" customHeight="true" outlineLevel="0" collapsed="false">
      <c r="A129" s="24"/>
      <c r="B129" s="30"/>
      <c r="C129" s="293" t="s">
        <v>813</v>
      </c>
      <c r="D129" s="293" t="s">
        <v>814</v>
      </c>
      <c r="E129" s="3" t="s">
        <v>106</v>
      </c>
      <c r="F129" s="294" t="n">
        <v>1.384</v>
      </c>
      <c r="G129" s="24"/>
      <c r="H129" s="30"/>
    </row>
    <row r="130" s="31" customFormat="true" ht="16.5" hidden="false" customHeight="true" outlineLevel="0" collapsed="false">
      <c r="A130" s="24"/>
      <c r="B130" s="30"/>
      <c r="C130" s="289" t="s">
        <v>134</v>
      </c>
      <c r="D130" s="290" t="s">
        <v>135</v>
      </c>
      <c r="E130" s="291" t="s">
        <v>113</v>
      </c>
      <c r="F130" s="292" t="n">
        <v>4</v>
      </c>
      <c r="G130" s="24"/>
      <c r="H130" s="30"/>
    </row>
    <row r="131" s="31" customFormat="true" ht="16.5" hidden="false" customHeight="true" outlineLevel="0" collapsed="false">
      <c r="A131" s="24"/>
      <c r="B131" s="30"/>
      <c r="C131" s="293" t="s">
        <v>134</v>
      </c>
      <c r="D131" s="293" t="s">
        <v>286</v>
      </c>
      <c r="E131" s="3"/>
      <c r="F131" s="294" t="n">
        <v>4</v>
      </c>
      <c r="G131" s="24"/>
      <c r="H131" s="30"/>
    </row>
    <row r="132" s="31" customFormat="true" ht="16.5" hidden="false" customHeight="true" outlineLevel="0" collapsed="false">
      <c r="A132" s="24"/>
      <c r="B132" s="30"/>
      <c r="C132" s="295" t="s">
        <v>1399</v>
      </c>
      <c r="D132" s="24"/>
      <c r="E132" s="24"/>
      <c r="F132" s="24"/>
      <c r="G132" s="24"/>
      <c r="H132" s="30"/>
    </row>
    <row r="133" s="31" customFormat="true" ht="16.5" hidden="false" customHeight="true" outlineLevel="0" collapsed="false">
      <c r="A133" s="24"/>
      <c r="B133" s="30"/>
      <c r="C133" s="293" t="s">
        <v>281</v>
      </c>
      <c r="D133" s="293" t="s">
        <v>282</v>
      </c>
      <c r="E133" s="3" t="s">
        <v>113</v>
      </c>
      <c r="F133" s="294" t="n">
        <v>4</v>
      </c>
      <c r="G133" s="24"/>
      <c r="H133" s="30"/>
    </row>
    <row r="134" s="31" customFormat="true" ht="16.5" hidden="false" customHeight="true" outlineLevel="0" collapsed="false">
      <c r="A134" s="24"/>
      <c r="B134" s="30"/>
      <c r="C134" s="293" t="s">
        <v>345</v>
      </c>
      <c r="D134" s="293" t="s">
        <v>346</v>
      </c>
      <c r="E134" s="3" t="s">
        <v>113</v>
      </c>
      <c r="F134" s="294" t="n">
        <v>39</v>
      </c>
      <c r="G134" s="24"/>
      <c r="H134" s="30"/>
    </row>
    <row r="135" s="31" customFormat="true" ht="16.5" hidden="false" customHeight="true" outlineLevel="0" collapsed="false">
      <c r="A135" s="24"/>
      <c r="B135" s="30"/>
      <c r="C135" s="293" t="s">
        <v>354</v>
      </c>
      <c r="D135" s="293" t="s">
        <v>355</v>
      </c>
      <c r="E135" s="3" t="s">
        <v>113</v>
      </c>
      <c r="F135" s="294" t="n">
        <v>14</v>
      </c>
      <c r="G135" s="24"/>
      <c r="H135" s="30"/>
    </row>
    <row r="136" s="31" customFormat="true" ht="16.5" hidden="false" customHeight="true" outlineLevel="0" collapsed="false">
      <c r="A136" s="24"/>
      <c r="B136" s="30"/>
      <c r="C136" s="293" t="s">
        <v>813</v>
      </c>
      <c r="D136" s="293" t="s">
        <v>814</v>
      </c>
      <c r="E136" s="3" t="s">
        <v>106</v>
      </c>
      <c r="F136" s="294" t="n">
        <v>1.384</v>
      </c>
      <c r="G136" s="24"/>
      <c r="H136" s="30"/>
    </row>
    <row r="137" s="31" customFormat="true" ht="16.5" hidden="false" customHeight="true" outlineLevel="0" collapsed="false">
      <c r="A137" s="24"/>
      <c r="B137" s="30"/>
      <c r="C137" s="289" t="s">
        <v>137</v>
      </c>
      <c r="D137" s="290" t="s">
        <v>138</v>
      </c>
      <c r="E137" s="291" t="s">
        <v>113</v>
      </c>
      <c r="F137" s="292" t="n">
        <v>5</v>
      </c>
      <c r="G137" s="24"/>
      <c r="H137" s="30"/>
    </row>
    <row r="138" s="31" customFormat="true" ht="16.5" hidden="false" customHeight="true" outlineLevel="0" collapsed="false">
      <c r="A138" s="24"/>
      <c r="B138" s="30"/>
      <c r="C138" s="293" t="s">
        <v>137</v>
      </c>
      <c r="D138" s="293" t="s">
        <v>911</v>
      </c>
      <c r="E138" s="3"/>
      <c r="F138" s="294" t="n">
        <v>5</v>
      </c>
      <c r="G138" s="24"/>
      <c r="H138" s="30"/>
    </row>
    <row r="139" s="31" customFormat="true" ht="16.5" hidden="false" customHeight="true" outlineLevel="0" collapsed="false">
      <c r="A139" s="24"/>
      <c r="B139" s="30"/>
      <c r="C139" s="295" t="s">
        <v>1399</v>
      </c>
      <c r="D139" s="24"/>
      <c r="E139" s="24"/>
      <c r="F139" s="24"/>
      <c r="G139" s="24"/>
      <c r="H139" s="30"/>
    </row>
    <row r="140" s="31" customFormat="true" ht="16.5" hidden="false" customHeight="true" outlineLevel="0" collapsed="false">
      <c r="A140" s="24"/>
      <c r="B140" s="30"/>
      <c r="C140" s="293" t="s">
        <v>905</v>
      </c>
      <c r="D140" s="293" t="s">
        <v>906</v>
      </c>
      <c r="E140" s="3" t="s">
        <v>113</v>
      </c>
      <c r="F140" s="294" t="n">
        <v>5</v>
      </c>
      <c r="G140" s="24"/>
      <c r="H140" s="30"/>
    </row>
    <row r="141" s="31" customFormat="true" ht="16.5" hidden="false" customHeight="true" outlineLevel="0" collapsed="false">
      <c r="A141" s="24"/>
      <c r="B141" s="30"/>
      <c r="C141" s="293" t="s">
        <v>892</v>
      </c>
      <c r="D141" s="293" t="s">
        <v>893</v>
      </c>
      <c r="E141" s="3" t="s">
        <v>113</v>
      </c>
      <c r="F141" s="294" t="n">
        <v>5</v>
      </c>
      <c r="G141" s="24"/>
      <c r="H141" s="30"/>
    </row>
    <row r="142" s="31" customFormat="true" ht="16.5" hidden="false" customHeight="true" outlineLevel="0" collapsed="false">
      <c r="A142" s="24"/>
      <c r="B142" s="30"/>
      <c r="C142" s="293" t="s">
        <v>951</v>
      </c>
      <c r="D142" s="293" t="s">
        <v>952</v>
      </c>
      <c r="E142" s="3" t="s">
        <v>113</v>
      </c>
      <c r="F142" s="294" t="n">
        <v>6</v>
      </c>
      <c r="G142" s="24"/>
      <c r="H142" s="30"/>
    </row>
    <row r="143" s="31" customFormat="true" ht="16.5" hidden="false" customHeight="true" outlineLevel="0" collapsed="false">
      <c r="A143" s="24"/>
      <c r="B143" s="30"/>
      <c r="C143" s="293" t="s">
        <v>983</v>
      </c>
      <c r="D143" s="293" t="s">
        <v>984</v>
      </c>
      <c r="E143" s="3" t="s">
        <v>102</v>
      </c>
      <c r="F143" s="294" t="n">
        <v>5</v>
      </c>
      <c r="G143" s="24"/>
      <c r="H143" s="30"/>
    </row>
    <row r="144" s="31" customFormat="true" ht="16.5" hidden="false" customHeight="true" outlineLevel="0" collapsed="false">
      <c r="A144" s="24"/>
      <c r="B144" s="30"/>
      <c r="C144" s="293" t="s">
        <v>997</v>
      </c>
      <c r="D144" s="293" t="s">
        <v>998</v>
      </c>
      <c r="E144" s="3" t="s">
        <v>113</v>
      </c>
      <c r="F144" s="294" t="n">
        <v>5</v>
      </c>
      <c r="G144" s="24"/>
      <c r="H144" s="30"/>
    </row>
    <row r="145" s="31" customFormat="true" ht="16.5" hidden="false" customHeight="true" outlineLevel="0" collapsed="false">
      <c r="A145" s="24"/>
      <c r="B145" s="30"/>
      <c r="C145" s="293" t="s">
        <v>1001</v>
      </c>
      <c r="D145" s="293" t="s">
        <v>1002</v>
      </c>
      <c r="E145" s="3" t="s">
        <v>106</v>
      </c>
      <c r="F145" s="294" t="n">
        <v>0.001</v>
      </c>
      <c r="G145" s="24"/>
      <c r="H145" s="30"/>
    </row>
    <row r="146" s="31" customFormat="true" ht="16.5" hidden="false" customHeight="true" outlineLevel="0" collapsed="false">
      <c r="A146" s="24"/>
      <c r="B146" s="30"/>
      <c r="C146" s="293" t="s">
        <v>1029</v>
      </c>
      <c r="D146" s="293" t="s">
        <v>1030</v>
      </c>
      <c r="E146" s="3" t="s">
        <v>91</v>
      </c>
      <c r="F146" s="294" t="n">
        <v>27.88</v>
      </c>
      <c r="G146" s="24"/>
      <c r="H146" s="30"/>
    </row>
    <row r="147" s="31" customFormat="true" ht="16.5" hidden="false" customHeight="true" outlineLevel="0" collapsed="false">
      <c r="A147" s="24"/>
      <c r="B147" s="30"/>
      <c r="C147" s="289" t="s">
        <v>139</v>
      </c>
      <c r="D147" s="290" t="s">
        <v>140</v>
      </c>
      <c r="E147" s="291" t="s">
        <v>102</v>
      </c>
      <c r="F147" s="292" t="n">
        <v>5</v>
      </c>
      <c r="G147" s="24"/>
      <c r="H147" s="30"/>
    </row>
    <row r="148" s="31" customFormat="true" ht="16.5" hidden="false" customHeight="true" outlineLevel="0" collapsed="false">
      <c r="A148" s="24"/>
      <c r="B148" s="30"/>
      <c r="C148" s="293" t="s">
        <v>139</v>
      </c>
      <c r="D148" s="293" t="s">
        <v>989</v>
      </c>
      <c r="E148" s="3"/>
      <c r="F148" s="294" t="n">
        <v>5</v>
      </c>
      <c r="G148" s="24"/>
      <c r="H148" s="30"/>
    </row>
    <row r="149" s="31" customFormat="true" ht="16.5" hidden="false" customHeight="true" outlineLevel="0" collapsed="false">
      <c r="A149" s="24"/>
      <c r="B149" s="30"/>
      <c r="C149" s="295" t="s">
        <v>1399</v>
      </c>
      <c r="D149" s="24"/>
      <c r="E149" s="24"/>
      <c r="F149" s="24"/>
      <c r="G149" s="24"/>
      <c r="H149" s="30"/>
    </row>
    <row r="150" s="31" customFormat="true" ht="16.5" hidden="false" customHeight="true" outlineLevel="0" collapsed="false">
      <c r="A150" s="24"/>
      <c r="B150" s="30"/>
      <c r="C150" s="293" t="s">
        <v>983</v>
      </c>
      <c r="D150" s="293" t="s">
        <v>984</v>
      </c>
      <c r="E150" s="3" t="s">
        <v>102</v>
      </c>
      <c r="F150" s="294" t="n">
        <v>5</v>
      </c>
      <c r="G150" s="24"/>
      <c r="H150" s="30"/>
    </row>
    <row r="151" s="31" customFormat="true" ht="16.5" hidden="false" customHeight="true" outlineLevel="0" collapsed="false">
      <c r="A151" s="24"/>
      <c r="B151" s="30"/>
      <c r="C151" s="293" t="s">
        <v>991</v>
      </c>
      <c r="D151" s="293" t="s">
        <v>992</v>
      </c>
      <c r="E151" s="3" t="s">
        <v>91</v>
      </c>
      <c r="F151" s="294" t="n">
        <v>0.75</v>
      </c>
      <c r="G151" s="24"/>
      <c r="H151" s="30"/>
    </row>
    <row r="152" s="31" customFormat="true" ht="16.5" hidden="false" customHeight="true" outlineLevel="0" collapsed="false">
      <c r="A152" s="24"/>
      <c r="B152" s="30"/>
      <c r="C152" s="289" t="s">
        <v>141</v>
      </c>
      <c r="D152" s="290" t="s">
        <v>142</v>
      </c>
      <c r="E152" s="291" t="s">
        <v>91</v>
      </c>
      <c r="F152" s="292" t="n">
        <v>174.195</v>
      </c>
      <c r="G152" s="24"/>
      <c r="H152" s="30"/>
    </row>
    <row r="153" s="31" customFormat="true" ht="16.5" hidden="false" customHeight="true" outlineLevel="0" collapsed="false">
      <c r="A153" s="24"/>
      <c r="B153" s="30"/>
      <c r="C153" s="293"/>
      <c r="D153" s="293" t="s">
        <v>457</v>
      </c>
      <c r="E153" s="3"/>
      <c r="F153" s="294" t="n">
        <v>0</v>
      </c>
      <c r="G153" s="24"/>
      <c r="H153" s="30"/>
    </row>
    <row r="154" s="31" customFormat="true" ht="16.5" hidden="false" customHeight="true" outlineLevel="0" collapsed="false">
      <c r="A154" s="24"/>
      <c r="B154" s="30"/>
      <c r="C154" s="293"/>
      <c r="D154" s="293" t="s">
        <v>733</v>
      </c>
      <c r="E154" s="3"/>
      <c r="F154" s="294" t="n">
        <v>163.075</v>
      </c>
      <c r="G154" s="24"/>
      <c r="H154" s="30"/>
    </row>
    <row r="155" s="31" customFormat="true" ht="16.5" hidden="false" customHeight="true" outlineLevel="0" collapsed="false">
      <c r="A155" s="24"/>
      <c r="B155" s="30"/>
      <c r="C155" s="293"/>
      <c r="D155" s="293" t="s">
        <v>734</v>
      </c>
      <c r="E155" s="3"/>
      <c r="F155" s="294" t="n">
        <v>4</v>
      </c>
      <c r="G155" s="24"/>
      <c r="H155" s="30"/>
    </row>
    <row r="156" s="31" customFormat="true" ht="16.5" hidden="false" customHeight="true" outlineLevel="0" collapsed="false">
      <c r="A156" s="24"/>
      <c r="B156" s="30"/>
      <c r="C156" s="293"/>
      <c r="D156" s="293" t="s">
        <v>735</v>
      </c>
      <c r="E156" s="3"/>
      <c r="F156" s="294" t="n">
        <v>1.8</v>
      </c>
      <c r="G156" s="24"/>
      <c r="H156" s="30"/>
    </row>
    <row r="157" s="31" customFormat="true" ht="16.5" hidden="false" customHeight="true" outlineLevel="0" collapsed="false">
      <c r="A157" s="24"/>
      <c r="B157" s="30"/>
      <c r="C157" s="293"/>
      <c r="D157" s="293" t="s">
        <v>736</v>
      </c>
      <c r="E157" s="3"/>
      <c r="F157" s="294" t="n">
        <v>0.5</v>
      </c>
      <c r="G157" s="24"/>
      <c r="H157" s="30"/>
    </row>
    <row r="158" s="31" customFormat="true" ht="16.5" hidden="false" customHeight="true" outlineLevel="0" collapsed="false">
      <c r="A158" s="24"/>
      <c r="B158" s="30"/>
      <c r="C158" s="293"/>
      <c r="D158" s="293" t="s">
        <v>737</v>
      </c>
      <c r="E158" s="3"/>
      <c r="F158" s="294" t="n">
        <v>0.5</v>
      </c>
      <c r="G158" s="24"/>
      <c r="H158" s="30"/>
    </row>
    <row r="159" s="31" customFormat="true" ht="16.5" hidden="false" customHeight="true" outlineLevel="0" collapsed="false">
      <c r="A159" s="24"/>
      <c r="B159" s="30"/>
      <c r="C159" s="293"/>
      <c r="D159" s="293" t="s">
        <v>738</v>
      </c>
      <c r="E159" s="3"/>
      <c r="F159" s="294" t="n">
        <v>2.5</v>
      </c>
      <c r="G159" s="24"/>
      <c r="H159" s="30"/>
    </row>
    <row r="160" s="31" customFormat="true" ht="16.5" hidden="false" customHeight="true" outlineLevel="0" collapsed="false">
      <c r="A160" s="24"/>
      <c r="B160" s="30"/>
      <c r="C160" s="293"/>
      <c r="D160" s="293" t="s">
        <v>739</v>
      </c>
      <c r="E160" s="3"/>
      <c r="F160" s="294" t="n">
        <v>1.82</v>
      </c>
      <c r="G160" s="24"/>
      <c r="H160" s="30"/>
    </row>
    <row r="161" s="31" customFormat="true" ht="16.5" hidden="false" customHeight="true" outlineLevel="0" collapsed="false">
      <c r="A161" s="24"/>
      <c r="B161" s="30"/>
      <c r="C161" s="293" t="s">
        <v>141</v>
      </c>
      <c r="D161" s="293" t="s">
        <v>352</v>
      </c>
      <c r="E161" s="3"/>
      <c r="F161" s="294" t="n">
        <v>174.195</v>
      </c>
      <c r="G161" s="24"/>
      <c r="H161" s="30"/>
    </row>
    <row r="162" s="31" customFormat="true" ht="16.5" hidden="false" customHeight="true" outlineLevel="0" collapsed="false">
      <c r="A162" s="24"/>
      <c r="B162" s="30"/>
      <c r="C162" s="295" t="s">
        <v>1399</v>
      </c>
      <c r="D162" s="24"/>
      <c r="E162" s="24"/>
      <c r="F162" s="24"/>
      <c r="G162" s="24"/>
      <c r="H162" s="30"/>
    </row>
    <row r="163" s="31" customFormat="true" ht="16.5" hidden="false" customHeight="true" outlineLevel="0" collapsed="false">
      <c r="A163" s="24"/>
      <c r="B163" s="30"/>
      <c r="C163" s="293" t="s">
        <v>726</v>
      </c>
      <c r="D163" s="293" t="s">
        <v>727</v>
      </c>
      <c r="E163" s="3" t="s">
        <v>91</v>
      </c>
      <c r="F163" s="294" t="n">
        <v>174.195</v>
      </c>
      <c r="G163" s="24"/>
      <c r="H163" s="30"/>
    </row>
    <row r="164" s="31" customFormat="true" ht="16.5" hidden="false" customHeight="true" outlineLevel="0" collapsed="false">
      <c r="A164" s="24"/>
      <c r="B164" s="30"/>
      <c r="C164" s="293" t="s">
        <v>690</v>
      </c>
      <c r="D164" s="293" t="s">
        <v>691</v>
      </c>
      <c r="E164" s="3" t="s">
        <v>91</v>
      </c>
      <c r="F164" s="294" t="n">
        <v>740.495</v>
      </c>
      <c r="G164" s="24"/>
      <c r="H164" s="30"/>
    </row>
    <row r="165" s="31" customFormat="true" ht="16.5" hidden="false" customHeight="true" outlineLevel="0" collapsed="false">
      <c r="A165" s="24"/>
      <c r="B165" s="30"/>
      <c r="C165" s="293" t="s">
        <v>701</v>
      </c>
      <c r="D165" s="293" t="s">
        <v>702</v>
      </c>
      <c r="E165" s="3" t="s">
        <v>91</v>
      </c>
      <c r="F165" s="294" t="n">
        <v>569.548</v>
      </c>
      <c r="G165" s="24"/>
      <c r="H165" s="30"/>
    </row>
    <row r="166" s="31" customFormat="true" ht="16.5" hidden="false" customHeight="true" outlineLevel="0" collapsed="false">
      <c r="A166" s="24"/>
      <c r="B166" s="30"/>
      <c r="C166" s="293" t="s">
        <v>715</v>
      </c>
      <c r="D166" s="293" t="s">
        <v>716</v>
      </c>
      <c r="E166" s="3" t="s">
        <v>91</v>
      </c>
      <c r="F166" s="294" t="n">
        <v>370.248</v>
      </c>
      <c r="G166" s="24"/>
      <c r="H166" s="30"/>
    </row>
    <row r="167" s="31" customFormat="true" ht="16.5" hidden="false" customHeight="true" outlineLevel="0" collapsed="false">
      <c r="A167" s="24"/>
      <c r="B167" s="30"/>
      <c r="C167" s="293" t="s">
        <v>778</v>
      </c>
      <c r="D167" s="293" t="s">
        <v>779</v>
      </c>
      <c r="E167" s="3" t="s">
        <v>91</v>
      </c>
      <c r="F167" s="294" t="n">
        <v>370.248</v>
      </c>
      <c r="G167" s="24"/>
      <c r="H167" s="30"/>
    </row>
    <row r="168" s="31" customFormat="true" ht="16.5" hidden="false" customHeight="true" outlineLevel="0" collapsed="false">
      <c r="A168" s="24"/>
      <c r="B168" s="30"/>
      <c r="C168" s="289" t="s">
        <v>144</v>
      </c>
      <c r="D168" s="290" t="s">
        <v>145</v>
      </c>
      <c r="E168" s="291" t="s">
        <v>91</v>
      </c>
      <c r="F168" s="292" t="n">
        <v>12.6</v>
      </c>
      <c r="G168" s="24"/>
      <c r="H168" s="30"/>
    </row>
    <row r="169" s="31" customFormat="true" ht="16.5" hidden="false" customHeight="true" outlineLevel="0" collapsed="false">
      <c r="A169" s="24"/>
      <c r="B169" s="30"/>
      <c r="C169" s="293"/>
      <c r="D169" s="293" t="s">
        <v>841</v>
      </c>
      <c r="E169" s="3"/>
      <c r="F169" s="294" t="n">
        <v>94.117</v>
      </c>
      <c r="G169" s="24"/>
      <c r="H169" s="30"/>
    </row>
    <row r="170" s="31" customFormat="true" ht="16.5" hidden="false" customHeight="true" outlineLevel="0" collapsed="false">
      <c r="A170" s="24"/>
      <c r="B170" s="30"/>
      <c r="C170" s="293"/>
      <c r="D170" s="293" t="s">
        <v>842</v>
      </c>
      <c r="E170" s="3"/>
      <c r="F170" s="294" t="n">
        <v>40.336</v>
      </c>
      <c r="G170" s="24"/>
      <c r="H170" s="30"/>
    </row>
    <row r="171" s="31" customFormat="true" ht="16.5" hidden="false" customHeight="true" outlineLevel="0" collapsed="false">
      <c r="A171" s="24"/>
      <c r="B171" s="30"/>
      <c r="C171" s="293"/>
      <c r="D171" s="293" t="s">
        <v>843</v>
      </c>
      <c r="E171" s="3"/>
      <c r="F171" s="294" t="n">
        <v>3.9</v>
      </c>
      <c r="G171" s="24"/>
      <c r="H171" s="30"/>
    </row>
    <row r="172" s="31" customFormat="true" ht="16.5" hidden="false" customHeight="true" outlineLevel="0" collapsed="false">
      <c r="A172" s="24"/>
      <c r="B172" s="30"/>
      <c r="C172" s="293"/>
      <c r="D172" s="293" t="s">
        <v>844</v>
      </c>
      <c r="E172" s="3"/>
      <c r="F172" s="294" t="n">
        <v>-110.153</v>
      </c>
      <c r="G172" s="24"/>
      <c r="H172" s="30"/>
    </row>
    <row r="173" s="31" customFormat="true" ht="16.5" hidden="false" customHeight="true" outlineLevel="0" collapsed="false">
      <c r="A173" s="24"/>
      <c r="B173" s="30"/>
      <c r="C173" s="293"/>
      <c r="D173" s="293" t="s">
        <v>845</v>
      </c>
      <c r="E173" s="3"/>
      <c r="F173" s="294" t="n">
        <v>-15.6</v>
      </c>
      <c r="G173" s="24"/>
      <c r="H173" s="30"/>
    </row>
    <row r="174" s="31" customFormat="true" ht="16.5" hidden="false" customHeight="true" outlineLevel="0" collapsed="false">
      <c r="A174" s="24"/>
      <c r="B174" s="30"/>
      <c r="C174" s="293" t="s">
        <v>144</v>
      </c>
      <c r="D174" s="293" t="s">
        <v>352</v>
      </c>
      <c r="E174" s="3"/>
      <c r="F174" s="294" t="n">
        <v>12.6</v>
      </c>
      <c r="G174" s="24"/>
      <c r="H174" s="30"/>
    </row>
    <row r="175" s="31" customFormat="true" ht="16.5" hidden="false" customHeight="true" outlineLevel="0" collapsed="false">
      <c r="A175" s="24"/>
      <c r="B175" s="30"/>
      <c r="C175" s="295" t="s">
        <v>1399</v>
      </c>
      <c r="D175" s="24"/>
      <c r="E175" s="24"/>
      <c r="F175" s="24"/>
      <c r="G175" s="24"/>
      <c r="H175" s="30"/>
    </row>
    <row r="176" s="31" customFormat="true" ht="16.5" hidden="false" customHeight="true" outlineLevel="0" collapsed="false">
      <c r="A176" s="24"/>
      <c r="B176" s="30"/>
      <c r="C176" s="293" t="s">
        <v>837</v>
      </c>
      <c r="D176" s="293" t="s">
        <v>838</v>
      </c>
      <c r="E176" s="3" t="s">
        <v>106</v>
      </c>
      <c r="F176" s="294" t="n">
        <v>20.16</v>
      </c>
      <c r="G176" s="24"/>
      <c r="H176" s="30"/>
    </row>
    <row r="177" s="31" customFormat="true" ht="16.5" hidden="false" customHeight="true" outlineLevel="0" collapsed="false">
      <c r="A177" s="24"/>
      <c r="B177" s="30"/>
      <c r="C177" s="289" t="s">
        <v>147</v>
      </c>
      <c r="D177" s="290" t="s">
        <v>148</v>
      </c>
      <c r="E177" s="291" t="s">
        <v>113</v>
      </c>
      <c r="F177" s="292" t="n">
        <v>1</v>
      </c>
      <c r="G177" s="24"/>
      <c r="H177" s="30"/>
    </row>
    <row r="178" s="31" customFormat="true" ht="16.5" hidden="false" customHeight="true" outlineLevel="0" collapsed="false">
      <c r="A178" s="24"/>
      <c r="B178" s="30"/>
      <c r="C178" s="293" t="s">
        <v>147</v>
      </c>
      <c r="D178" s="293" t="s">
        <v>1202</v>
      </c>
      <c r="E178" s="3"/>
      <c r="F178" s="294" t="n">
        <v>1</v>
      </c>
      <c r="G178" s="24"/>
      <c r="H178" s="30"/>
    </row>
    <row r="179" s="31" customFormat="true" ht="16.5" hidden="false" customHeight="true" outlineLevel="0" collapsed="false">
      <c r="A179" s="24"/>
      <c r="B179" s="30"/>
      <c r="C179" s="295" t="s">
        <v>1399</v>
      </c>
      <c r="D179" s="24"/>
      <c r="E179" s="24"/>
      <c r="F179" s="24"/>
      <c r="G179" s="24"/>
      <c r="H179" s="30"/>
    </row>
    <row r="180" s="31" customFormat="true" ht="16.5" hidden="false" customHeight="true" outlineLevel="0" collapsed="false">
      <c r="A180" s="24"/>
      <c r="B180" s="30"/>
      <c r="C180" s="293" t="s">
        <v>1197</v>
      </c>
      <c r="D180" s="293" t="s">
        <v>1198</v>
      </c>
      <c r="E180" s="3" t="s">
        <v>113</v>
      </c>
      <c r="F180" s="294" t="n">
        <v>1</v>
      </c>
      <c r="G180" s="24"/>
      <c r="H180" s="30"/>
    </row>
    <row r="181" s="31" customFormat="true" ht="16.5" hidden="false" customHeight="true" outlineLevel="0" collapsed="false">
      <c r="A181" s="24"/>
      <c r="B181" s="30"/>
      <c r="C181" s="293" t="s">
        <v>1273</v>
      </c>
      <c r="D181" s="293" t="s">
        <v>1274</v>
      </c>
      <c r="E181" s="3" t="s">
        <v>106</v>
      </c>
      <c r="F181" s="294" t="n">
        <v>225.601</v>
      </c>
      <c r="G181" s="24"/>
      <c r="H181" s="30"/>
    </row>
    <row r="182" s="31" customFormat="true" ht="16.5" hidden="false" customHeight="true" outlineLevel="0" collapsed="false">
      <c r="A182" s="24"/>
      <c r="B182" s="30"/>
      <c r="C182" s="293" t="s">
        <v>1286</v>
      </c>
      <c r="D182" s="293" t="s">
        <v>1287</v>
      </c>
      <c r="E182" s="3" t="s">
        <v>106</v>
      </c>
      <c r="F182" s="294" t="n">
        <v>4286.426</v>
      </c>
      <c r="G182" s="24"/>
      <c r="H182" s="30"/>
    </row>
    <row r="183" s="31" customFormat="true" ht="16.5" hidden="false" customHeight="true" outlineLevel="0" collapsed="false">
      <c r="A183" s="24"/>
      <c r="B183" s="30"/>
      <c r="C183" s="293" t="s">
        <v>1303</v>
      </c>
      <c r="D183" s="293" t="s">
        <v>1304</v>
      </c>
      <c r="E183" s="3" t="s">
        <v>106</v>
      </c>
      <c r="F183" s="294" t="n">
        <v>140.133</v>
      </c>
      <c r="G183" s="24"/>
      <c r="H183" s="30"/>
    </row>
    <row r="184" s="31" customFormat="true" ht="16.5" hidden="false" customHeight="true" outlineLevel="0" collapsed="false">
      <c r="A184" s="24"/>
      <c r="B184" s="30"/>
      <c r="C184" s="289" t="s">
        <v>149</v>
      </c>
      <c r="D184" s="290" t="s">
        <v>150</v>
      </c>
      <c r="E184" s="291" t="s">
        <v>151</v>
      </c>
      <c r="F184" s="292" t="n">
        <v>21</v>
      </c>
      <c r="G184" s="24"/>
      <c r="H184" s="30"/>
    </row>
    <row r="185" s="31" customFormat="true" ht="16.5" hidden="false" customHeight="true" outlineLevel="0" collapsed="false">
      <c r="A185" s="24"/>
      <c r="B185" s="30"/>
      <c r="C185" s="293"/>
      <c r="D185" s="293" t="s">
        <v>1195</v>
      </c>
      <c r="E185" s="3"/>
      <c r="F185" s="294" t="n">
        <v>21</v>
      </c>
      <c r="G185" s="24"/>
      <c r="H185" s="30"/>
    </row>
    <row r="186" s="31" customFormat="true" ht="16.5" hidden="false" customHeight="true" outlineLevel="0" collapsed="false">
      <c r="A186" s="24"/>
      <c r="B186" s="30"/>
      <c r="C186" s="293" t="s">
        <v>149</v>
      </c>
      <c r="D186" s="293" t="s">
        <v>352</v>
      </c>
      <c r="E186" s="3"/>
      <c r="F186" s="294" t="n">
        <v>21</v>
      </c>
      <c r="G186" s="24"/>
      <c r="H186" s="30"/>
    </row>
    <row r="187" s="31" customFormat="true" ht="16.5" hidden="false" customHeight="true" outlineLevel="0" collapsed="false">
      <c r="A187" s="24"/>
      <c r="B187" s="30"/>
      <c r="C187" s="295" t="s">
        <v>1399</v>
      </c>
      <c r="D187" s="24"/>
      <c r="E187" s="24"/>
      <c r="F187" s="24"/>
      <c r="G187" s="24"/>
      <c r="H187" s="30"/>
    </row>
    <row r="188" s="31" customFormat="true" ht="16.5" hidden="false" customHeight="true" outlineLevel="0" collapsed="false">
      <c r="A188" s="24"/>
      <c r="B188" s="30"/>
      <c r="C188" s="293" t="s">
        <v>1189</v>
      </c>
      <c r="D188" s="293" t="s">
        <v>1190</v>
      </c>
      <c r="E188" s="3" t="s">
        <v>151</v>
      </c>
      <c r="F188" s="294" t="n">
        <v>21</v>
      </c>
      <c r="G188" s="24"/>
      <c r="H188" s="30"/>
    </row>
    <row r="189" s="31" customFormat="true" ht="16.5" hidden="false" customHeight="true" outlineLevel="0" collapsed="false">
      <c r="A189" s="24"/>
      <c r="B189" s="30"/>
      <c r="C189" s="293" t="s">
        <v>1273</v>
      </c>
      <c r="D189" s="293" t="s">
        <v>1274</v>
      </c>
      <c r="E189" s="3" t="s">
        <v>106</v>
      </c>
      <c r="F189" s="294" t="n">
        <v>225.601</v>
      </c>
      <c r="G189" s="24"/>
      <c r="H189" s="30"/>
    </row>
    <row r="190" s="31" customFormat="true" ht="16.5" hidden="false" customHeight="true" outlineLevel="0" collapsed="false">
      <c r="A190" s="24"/>
      <c r="B190" s="30"/>
      <c r="C190" s="293" t="s">
        <v>1286</v>
      </c>
      <c r="D190" s="293" t="s">
        <v>1287</v>
      </c>
      <c r="E190" s="3" t="s">
        <v>106</v>
      </c>
      <c r="F190" s="294" t="n">
        <v>4286.426</v>
      </c>
      <c r="G190" s="24"/>
      <c r="H190" s="30"/>
    </row>
    <row r="191" s="31" customFormat="true" ht="16.5" hidden="false" customHeight="true" outlineLevel="0" collapsed="false">
      <c r="A191" s="24"/>
      <c r="B191" s="30"/>
      <c r="C191" s="293" t="s">
        <v>1303</v>
      </c>
      <c r="D191" s="293" t="s">
        <v>1304</v>
      </c>
      <c r="E191" s="3" t="s">
        <v>106</v>
      </c>
      <c r="F191" s="294" t="n">
        <v>140.133</v>
      </c>
      <c r="G191" s="24"/>
      <c r="H191" s="30"/>
    </row>
    <row r="192" s="31" customFormat="true" ht="16.5" hidden="false" customHeight="true" outlineLevel="0" collapsed="false">
      <c r="A192" s="24"/>
      <c r="B192" s="30"/>
      <c r="C192" s="289" t="s">
        <v>152</v>
      </c>
      <c r="D192" s="290" t="s">
        <v>153</v>
      </c>
      <c r="E192" s="291" t="s">
        <v>113</v>
      </c>
      <c r="F192" s="292" t="n">
        <v>1</v>
      </c>
      <c r="G192" s="24"/>
      <c r="H192" s="30"/>
    </row>
    <row r="193" s="31" customFormat="true" ht="16.5" hidden="false" customHeight="true" outlineLevel="0" collapsed="false">
      <c r="A193" s="24"/>
      <c r="B193" s="30"/>
      <c r="C193" s="293" t="s">
        <v>152</v>
      </c>
      <c r="D193" s="293" t="s">
        <v>1209</v>
      </c>
      <c r="E193" s="3"/>
      <c r="F193" s="294" t="n">
        <v>1</v>
      </c>
      <c r="G193" s="24"/>
      <c r="H193" s="30"/>
    </row>
    <row r="194" s="31" customFormat="true" ht="16.5" hidden="false" customHeight="true" outlineLevel="0" collapsed="false">
      <c r="A194" s="24"/>
      <c r="B194" s="30"/>
      <c r="C194" s="295" t="s">
        <v>1399</v>
      </c>
      <c r="D194" s="24"/>
      <c r="E194" s="24"/>
      <c r="F194" s="24"/>
      <c r="G194" s="24"/>
      <c r="H194" s="30"/>
    </row>
    <row r="195" s="31" customFormat="true" ht="16.5" hidden="false" customHeight="true" outlineLevel="0" collapsed="false">
      <c r="A195" s="24"/>
      <c r="B195" s="30"/>
      <c r="C195" s="293" t="s">
        <v>1204</v>
      </c>
      <c r="D195" s="293" t="s">
        <v>1205</v>
      </c>
      <c r="E195" s="3" t="s">
        <v>113</v>
      </c>
      <c r="F195" s="294" t="n">
        <v>1</v>
      </c>
      <c r="G195" s="24"/>
      <c r="H195" s="30"/>
    </row>
    <row r="196" s="31" customFormat="true" ht="16.5" hidden="false" customHeight="true" outlineLevel="0" collapsed="false">
      <c r="A196" s="24"/>
      <c r="B196" s="30"/>
      <c r="C196" s="293" t="s">
        <v>1273</v>
      </c>
      <c r="D196" s="293" t="s">
        <v>1274</v>
      </c>
      <c r="E196" s="3" t="s">
        <v>106</v>
      </c>
      <c r="F196" s="294" t="n">
        <v>225.601</v>
      </c>
      <c r="G196" s="24"/>
      <c r="H196" s="30"/>
    </row>
    <row r="197" s="31" customFormat="true" ht="16.5" hidden="false" customHeight="true" outlineLevel="0" collapsed="false">
      <c r="A197" s="24"/>
      <c r="B197" s="30"/>
      <c r="C197" s="293" t="s">
        <v>1286</v>
      </c>
      <c r="D197" s="293" t="s">
        <v>1287</v>
      </c>
      <c r="E197" s="3" t="s">
        <v>106</v>
      </c>
      <c r="F197" s="294" t="n">
        <v>4286.426</v>
      </c>
      <c r="G197" s="24"/>
      <c r="H197" s="30"/>
    </row>
    <row r="198" s="31" customFormat="true" ht="16.5" hidden="false" customHeight="true" outlineLevel="0" collapsed="false">
      <c r="A198" s="24"/>
      <c r="B198" s="30"/>
      <c r="C198" s="293" t="s">
        <v>1303</v>
      </c>
      <c r="D198" s="293" t="s">
        <v>1304</v>
      </c>
      <c r="E198" s="3" t="s">
        <v>106</v>
      </c>
      <c r="F198" s="294" t="n">
        <v>140.133</v>
      </c>
      <c r="G198" s="24"/>
      <c r="H198" s="30"/>
    </row>
    <row r="199" s="31" customFormat="true" ht="16.5" hidden="false" customHeight="true" outlineLevel="0" collapsed="false">
      <c r="A199" s="24"/>
      <c r="B199" s="30"/>
      <c r="C199" s="289" t="s">
        <v>154</v>
      </c>
      <c r="D199" s="290" t="s">
        <v>155</v>
      </c>
      <c r="E199" s="291" t="s">
        <v>102</v>
      </c>
      <c r="F199" s="292" t="n">
        <v>105</v>
      </c>
      <c r="G199" s="24"/>
      <c r="H199" s="30"/>
    </row>
    <row r="200" s="31" customFormat="true" ht="16.5" hidden="false" customHeight="true" outlineLevel="0" collapsed="false">
      <c r="A200" s="24"/>
      <c r="B200" s="30"/>
      <c r="C200" s="293"/>
      <c r="D200" s="293" t="s">
        <v>272</v>
      </c>
      <c r="E200" s="3"/>
      <c r="F200" s="294" t="n">
        <v>0</v>
      </c>
      <c r="G200" s="24"/>
      <c r="H200" s="30"/>
    </row>
    <row r="201" s="31" customFormat="true" ht="16.5" hidden="false" customHeight="true" outlineLevel="0" collapsed="false">
      <c r="A201" s="24"/>
      <c r="B201" s="30"/>
      <c r="C201" s="293" t="s">
        <v>154</v>
      </c>
      <c r="D201" s="293" t="s">
        <v>273</v>
      </c>
      <c r="E201" s="3"/>
      <c r="F201" s="294" t="n">
        <v>105</v>
      </c>
      <c r="G201" s="24"/>
      <c r="H201" s="30"/>
    </row>
    <row r="202" s="31" customFormat="true" ht="16.5" hidden="false" customHeight="true" outlineLevel="0" collapsed="false">
      <c r="A202" s="24"/>
      <c r="B202" s="30"/>
      <c r="C202" s="295" t="s">
        <v>1399</v>
      </c>
      <c r="D202" s="24"/>
      <c r="E202" s="24"/>
      <c r="F202" s="24"/>
      <c r="G202" s="24"/>
      <c r="H202" s="30"/>
    </row>
    <row r="203" s="31" customFormat="true" ht="16.5" hidden="false" customHeight="true" outlineLevel="0" collapsed="false">
      <c r="A203" s="24"/>
      <c r="B203" s="30"/>
      <c r="C203" s="293" t="s">
        <v>261</v>
      </c>
      <c r="D203" s="293" t="s">
        <v>262</v>
      </c>
      <c r="E203" s="3" t="s">
        <v>102</v>
      </c>
      <c r="F203" s="294" t="n">
        <v>105</v>
      </c>
      <c r="G203" s="24"/>
      <c r="H203" s="30"/>
    </row>
    <row r="204" s="31" customFormat="true" ht="16.5" hidden="false" customHeight="true" outlineLevel="0" collapsed="false">
      <c r="A204" s="24"/>
      <c r="B204" s="30"/>
      <c r="C204" s="293" t="s">
        <v>370</v>
      </c>
      <c r="D204" s="293" t="s">
        <v>371</v>
      </c>
      <c r="E204" s="3" t="s">
        <v>102</v>
      </c>
      <c r="F204" s="294" t="n">
        <v>1.05</v>
      </c>
      <c r="G204" s="24"/>
      <c r="H204" s="30"/>
    </row>
    <row r="205" s="31" customFormat="true" ht="16.5" hidden="false" customHeight="true" outlineLevel="0" collapsed="false">
      <c r="A205" s="24"/>
      <c r="B205" s="30"/>
      <c r="C205" s="293" t="s">
        <v>813</v>
      </c>
      <c r="D205" s="293" t="s">
        <v>814</v>
      </c>
      <c r="E205" s="3" t="s">
        <v>106</v>
      </c>
      <c r="F205" s="294" t="n">
        <v>1.384</v>
      </c>
      <c r="G205" s="24"/>
      <c r="H205" s="30"/>
    </row>
    <row r="206" s="31" customFormat="true" ht="16.5" hidden="false" customHeight="true" outlineLevel="0" collapsed="false">
      <c r="A206" s="24"/>
      <c r="B206" s="30"/>
      <c r="C206" s="289" t="s">
        <v>157</v>
      </c>
      <c r="D206" s="290" t="s">
        <v>158</v>
      </c>
      <c r="E206" s="291" t="s">
        <v>113</v>
      </c>
      <c r="F206" s="292" t="n">
        <v>1</v>
      </c>
      <c r="G206" s="24"/>
      <c r="H206" s="30"/>
    </row>
    <row r="207" s="31" customFormat="true" ht="16.5" hidden="false" customHeight="true" outlineLevel="0" collapsed="false">
      <c r="A207" s="24"/>
      <c r="B207" s="30"/>
      <c r="C207" s="293" t="s">
        <v>157</v>
      </c>
      <c r="D207" s="293" t="s">
        <v>416</v>
      </c>
      <c r="E207" s="3"/>
      <c r="F207" s="294" t="n">
        <v>1</v>
      </c>
      <c r="G207" s="24"/>
      <c r="H207" s="30"/>
    </row>
    <row r="208" s="31" customFormat="true" ht="16.5" hidden="false" customHeight="true" outlineLevel="0" collapsed="false">
      <c r="A208" s="24"/>
      <c r="B208" s="30"/>
      <c r="C208" s="295" t="s">
        <v>1399</v>
      </c>
      <c r="D208" s="24"/>
      <c r="E208" s="24"/>
      <c r="F208" s="24"/>
      <c r="G208" s="24"/>
      <c r="H208" s="30"/>
    </row>
    <row r="209" s="31" customFormat="true" ht="16.5" hidden="false" customHeight="true" outlineLevel="0" collapsed="false">
      <c r="A209" s="24"/>
      <c r="B209" s="30"/>
      <c r="C209" s="293" t="s">
        <v>424</v>
      </c>
      <c r="D209" s="293" t="s">
        <v>425</v>
      </c>
      <c r="E209" s="3" t="s">
        <v>113</v>
      </c>
      <c r="F209" s="294" t="n">
        <v>1</v>
      </c>
      <c r="G209" s="24"/>
      <c r="H209" s="30"/>
    </row>
    <row r="210" s="31" customFormat="true" ht="16.5" hidden="false" customHeight="true" outlineLevel="0" collapsed="false">
      <c r="A210" s="24"/>
      <c r="B210" s="30"/>
      <c r="C210" s="293" t="s">
        <v>646</v>
      </c>
      <c r="D210" s="293" t="s">
        <v>647</v>
      </c>
      <c r="E210" s="3" t="s">
        <v>113</v>
      </c>
      <c r="F210" s="294" t="n">
        <v>1</v>
      </c>
      <c r="G210" s="24"/>
      <c r="H210" s="30"/>
    </row>
    <row r="211" s="31" customFormat="true" ht="16.5" hidden="false" customHeight="true" outlineLevel="0" collapsed="false">
      <c r="A211" s="24"/>
      <c r="B211" s="30"/>
      <c r="C211" s="289" t="s">
        <v>159</v>
      </c>
      <c r="D211" s="290" t="s">
        <v>160</v>
      </c>
      <c r="E211" s="291" t="s">
        <v>113</v>
      </c>
      <c r="F211" s="292" t="n">
        <v>45</v>
      </c>
      <c r="G211" s="24"/>
      <c r="H211" s="30"/>
    </row>
    <row r="212" s="31" customFormat="true" ht="16.5" hidden="false" customHeight="true" outlineLevel="0" collapsed="false">
      <c r="A212" s="24"/>
      <c r="B212" s="30"/>
      <c r="C212" s="293" t="s">
        <v>159</v>
      </c>
      <c r="D212" s="293" t="s">
        <v>383</v>
      </c>
      <c r="E212" s="3"/>
      <c r="F212" s="294" t="n">
        <v>45</v>
      </c>
      <c r="G212" s="24"/>
      <c r="H212" s="30"/>
    </row>
    <row r="213" s="31" customFormat="true" ht="16.5" hidden="false" customHeight="true" outlineLevel="0" collapsed="false">
      <c r="A213" s="24"/>
      <c r="B213" s="30"/>
      <c r="C213" s="295" t="s">
        <v>1399</v>
      </c>
      <c r="D213" s="24"/>
      <c r="E213" s="24"/>
      <c r="F213" s="24"/>
      <c r="G213" s="24"/>
      <c r="H213" s="30"/>
    </row>
    <row r="214" s="31" customFormat="true" ht="16.5" hidden="false" customHeight="true" outlineLevel="0" collapsed="false">
      <c r="A214" s="24"/>
      <c r="B214" s="30"/>
      <c r="C214" s="293" t="s">
        <v>377</v>
      </c>
      <c r="D214" s="293" t="s">
        <v>378</v>
      </c>
      <c r="E214" s="3" t="s">
        <v>113</v>
      </c>
      <c r="F214" s="294" t="n">
        <v>45</v>
      </c>
      <c r="G214" s="24"/>
      <c r="H214" s="30"/>
    </row>
    <row r="215" s="31" customFormat="true" ht="16.5" hidden="false" customHeight="true" outlineLevel="0" collapsed="false">
      <c r="A215" s="24"/>
      <c r="B215" s="30"/>
      <c r="C215" s="293" t="s">
        <v>621</v>
      </c>
      <c r="D215" s="293" t="s">
        <v>622</v>
      </c>
      <c r="E215" s="3" t="s">
        <v>113</v>
      </c>
      <c r="F215" s="294" t="n">
        <v>57</v>
      </c>
      <c r="G215" s="24"/>
      <c r="H215" s="30"/>
    </row>
    <row r="216" s="31" customFormat="true" ht="16.5" hidden="false" customHeight="true" outlineLevel="0" collapsed="false">
      <c r="A216" s="24"/>
      <c r="B216" s="30"/>
      <c r="C216" s="289" t="s">
        <v>162</v>
      </c>
      <c r="D216" s="290" t="s">
        <v>163</v>
      </c>
      <c r="E216" s="291" t="s">
        <v>113</v>
      </c>
      <c r="F216" s="292" t="n">
        <v>12</v>
      </c>
      <c r="G216" s="24"/>
      <c r="H216" s="30"/>
    </row>
    <row r="217" s="31" customFormat="true" ht="16.5" hidden="false" customHeight="true" outlineLevel="0" collapsed="false">
      <c r="A217" s="24"/>
      <c r="B217" s="30"/>
      <c r="C217" s="293" t="s">
        <v>162</v>
      </c>
      <c r="D217" s="293" t="s">
        <v>390</v>
      </c>
      <c r="E217" s="3"/>
      <c r="F217" s="294" t="n">
        <v>12</v>
      </c>
      <c r="G217" s="24"/>
      <c r="H217" s="30"/>
    </row>
    <row r="218" s="31" customFormat="true" ht="16.5" hidden="false" customHeight="true" outlineLevel="0" collapsed="false">
      <c r="A218" s="24"/>
      <c r="B218" s="30"/>
      <c r="C218" s="295" t="s">
        <v>1399</v>
      </c>
      <c r="D218" s="24"/>
      <c r="E218" s="24"/>
      <c r="F218" s="24"/>
      <c r="G218" s="24"/>
      <c r="H218" s="30"/>
    </row>
    <row r="219" s="31" customFormat="true" ht="16.5" hidden="false" customHeight="true" outlineLevel="0" collapsed="false">
      <c r="A219" s="24"/>
      <c r="B219" s="30"/>
      <c r="C219" s="293" t="s">
        <v>385</v>
      </c>
      <c r="D219" s="293" t="s">
        <v>386</v>
      </c>
      <c r="E219" s="3" t="s">
        <v>113</v>
      </c>
      <c r="F219" s="294" t="n">
        <v>12</v>
      </c>
      <c r="G219" s="24"/>
      <c r="H219" s="30"/>
    </row>
    <row r="220" s="31" customFormat="true" ht="16.5" hidden="false" customHeight="true" outlineLevel="0" collapsed="false">
      <c r="A220" s="24"/>
      <c r="B220" s="30"/>
      <c r="C220" s="293" t="s">
        <v>621</v>
      </c>
      <c r="D220" s="293" t="s">
        <v>622</v>
      </c>
      <c r="E220" s="3" t="s">
        <v>113</v>
      </c>
      <c r="F220" s="294" t="n">
        <v>57</v>
      </c>
      <c r="G220" s="24"/>
      <c r="H220" s="30"/>
    </row>
    <row r="221" s="31" customFormat="true" ht="16.5" hidden="false" customHeight="true" outlineLevel="0" collapsed="false">
      <c r="A221" s="24"/>
      <c r="B221" s="30"/>
      <c r="C221" s="289" t="s">
        <v>165</v>
      </c>
      <c r="D221" s="290" t="s">
        <v>166</v>
      </c>
      <c r="E221" s="291" t="s">
        <v>113</v>
      </c>
      <c r="F221" s="292" t="n">
        <v>4</v>
      </c>
      <c r="G221" s="24"/>
      <c r="H221" s="30"/>
    </row>
    <row r="222" s="31" customFormat="true" ht="16.5" hidden="false" customHeight="true" outlineLevel="0" collapsed="false">
      <c r="A222" s="24"/>
      <c r="B222" s="30"/>
      <c r="C222" s="293" t="s">
        <v>165</v>
      </c>
      <c r="D222" s="293" t="s">
        <v>397</v>
      </c>
      <c r="E222" s="3"/>
      <c r="F222" s="294" t="n">
        <v>4</v>
      </c>
      <c r="G222" s="24"/>
      <c r="H222" s="30"/>
    </row>
    <row r="223" s="31" customFormat="true" ht="16.5" hidden="false" customHeight="true" outlineLevel="0" collapsed="false">
      <c r="A223" s="24"/>
      <c r="B223" s="30"/>
      <c r="C223" s="295" t="s">
        <v>1399</v>
      </c>
      <c r="D223" s="24"/>
      <c r="E223" s="24"/>
      <c r="F223" s="24"/>
      <c r="G223" s="24"/>
      <c r="H223" s="30"/>
    </row>
    <row r="224" s="31" customFormat="true" ht="16.5" hidden="false" customHeight="true" outlineLevel="0" collapsed="false">
      <c r="A224" s="24"/>
      <c r="B224" s="30"/>
      <c r="C224" s="293" t="s">
        <v>392</v>
      </c>
      <c r="D224" s="293" t="s">
        <v>393</v>
      </c>
      <c r="E224" s="3" t="s">
        <v>113</v>
      </c>
      <c r="F224" s="294" t="n">
        <v>4</v>
      </c>
      <c r="G224" s="24"/>
      <c r="H224" s="30"/>
    </row>
    <row r="225" s="31" customFormat="true" ht="16.5" hidden="false" customHeight="true" outlineLevel="0" collapsed="false">
      <c r="A225" s="24"/>
      <c r="B225" s="30"/>
      <c r="C225" s="293" t="s">
        <v>628</v>
      </c>
      <c r="D225" s="293" t="s">
        <v>629</v>
      </c>
      <c r="E225" s="3" t="s">
        <v>113</v>
      </c>
      <c r="F225" s="294" t="n">
        <v>10</v>
      </c>
      <c r="G225" s="24"/>
      <c r="H225" s="30"/>
    </row>
    <row r="226" s="31" customFormat="true" ht="16.5" hidden="false" customHeight="true" outlineLevel="0" collapsed="false">
      <c r="A226" s="24"/>
      <c r="B226" s="30"/>
      <c r="C226" s="289" t="s">
        <v>167</v>
      </c>
      <c r="D226" s="290" t="s">
        <v>168</v>
      </c>
      <c r="E226" s="291" t="s">
        <v>113</v>
      </c>
      <c r="F226" s="292" t="n">
        <v>6</v>
      </c>
      <c r="G226" s="24"/>
      <c r="H226" s="30"/>
    </row>
    <row r="227" s="31" customFormat="true" ht="16.5" hidden="false" customHeight="true" outlineLevel="0" collapsed="false">
      <c r="A227" s="24"/>
      <c r="B227" s="30"/>
      <c r="C227" s="293" t="s">
        <v>167</v>
      </c>
      <c r="D227" s="293" t="s">
        <v>403</v>
      </c>
      <c r="E227" s="3"/>
      <c r="F227" s="294" t="n">
        <v>6</v>
      </c>
      <c r="G227" s="24"/>
      <c r="H227" s="30"/>
    </row>
    <row r="228" s="31" customFormat="true" ht="16.5" hidden="false" customHeight="true" outlineLevel="0" collapsed="false">
      <c r="A228" s="24"/>
      <c r="B228" s="30"/>
      <c r="C228" s="295" t="s">
        <v>1399</v>
      </c>
      <c r="D228" s="24"/>
      <c r="E228" s="24"/>
      <c r="F228" s="24"/>
      <c r="G228" s="24"/>
      <c r="H228" s="30"/>
    </row>
    <row r="229" s="31" customFormat="true" ht="16.5" hidden="false" customHeight="true" outlineLevel="0" collapsed="false">
      <c r="A229" s="24"/>
      <c r="B229" s="30"/>
      <c r="C229" s="293" t="s">
        <v>398</v>
      </c>
      <c r="D229" s="293" t="s">
        <v>399</v>
      </c>
      <c r="E229" s="3" t="s">
        <v>113</v>
      </c>
      <c r="F229" s="294" t="n">
        <v>6</v>
      </c>
      <c r="G229" s="24"/>
      <c r="H229" s="30"/>
    </row>
    <row r="230" s="31" customFormat="true" ht="16.5" hidden="false" customHeight="true" outlineLevel="0" collapsed="false">
      <c r="A230" s="24"/>
      <c r="B230" s="30"/>
      <c r="C230" s="293" t="s">
        <v>628</v>
      </c>
      <c r="D230" s="293" t="s">
        <v>629</v>
      </c>
      <c r="E230" s="3" t="s">
        <v>113</v>
      </c>
      <c r="F230" s="294" t="n">
        <v>10</v>
      </c>
      <c r="G230" s="24"/>
      <c r="H230" s="30"/>
    </row>
    <row r="231" s="31" customFormat="true" ht="16.5" hidden="false" customHeight="true" outlineLevel="0" collapsed="false">
      <c r="A231" s="24"/>
      <c r="B231" s="30"/>
      <c r="C231" s="289" t="s">
        <v>169</v>
      </c>
      <c r="D231" s="290" t="s">
        <v>170</v>
      </c>
      <c r="E231" s="291" t="s">
        <v>113</v>
      </c>
      <c r="F231" s="292" t="n">
        <v>2</v>
      </c>
      <c r="G231" s="24"/>
      <c r="H231" s="30"/>
    </row>
    <row r="232" s="31" customFormat="true" ht="16.5" hidden="false" customHeight="true" outlineLevel="0" collapsed="false">
      <c r="A232" s="24"/>
      <c r="B232" s="30"/>
      <c r="C232" s="293" t="s">
        <v>169</v>
      </c>
      <c r="D232" s="293" t="s">
        <v>409</v>
      </c>
      <c r="E232" s="3"/>
      <c r="F232" s="294" t="n">
        <v>2</v>
      </c>
      <c r="G232" s="24"/>
      <c r="H232" s="30"/>
    </row>
    <row r="233" s="31" customFormat="true" ht="16.5" hidden="false" customHeight="true" outlineLevel="0" collapsed="false">
      <c r="A233" s="24"/>
      <c r="B233" s="30"/>
      <c r="C233" s="295" t="s">
        <v>1399</v>
      </c>
      <c r="D233" s="24"/>
      <c r="E233" s="24"/>
      <c r="F233" s="24"/>
      <c r="G233" s="24"/>
      <c r="H233" s="30"/>
    </row>
    <row r="234" s="31" customFormat="true" ht="16.5" hidden="false" customHeight="true" outlineLevel="0" collapsed="false">
      <c r="A234" s="24"/>
      <c r="B234" s="30"/>
      <c r="C234" s="293" t="s">
        <v>404</v>
      </c>
      <c r="D234" s="293" t="s">
        <v>405</v>
      </c>
      <c r="E234" s="3" t="s">
        <v>113</v>
      </c>
      <c r="F234" s="294" t="n">
        <v>2</v>
      </c>
      <c r="G234" s="24"/>
      <c r="H234" s="30"/>
    </row>
    <row r="235" s="31" customFormat="true" ht="16.5" hidden="false" customHeight="true" outlineLevel="0" collapsed="false">
      <c r="A235" s="24"/>
      <c r="B235" s="30"/>
      <c r="C235" s="293" t="s">
        <v>634</v>
      </c>
      <c r="D235" s="293" t="s">
        <v>635</v>
      </c>
      <c r="E235" s="3" t="s">
        <v>113</v>
      </c>
      <c r="F235" s="294" t="n">
        <v>2</v>
      </c>
      <c r="G235" s="24"/>
      <c r="H235" s="30"/>
    </row>
    <row r="236" s="31" customFormat="true" ht="16.5" hidden="false" customHeight="true" outlineLevel="0" collapsed="false">
      <c r="A236" s="24"/>
      <c r="B236" s="30"/>
      <c r="C236" s="289" t="s">
        <v>171</v>
      </c>
      <c r="D236" s="290" t="s">
        <v>172</v>
      </c>
      <c r="E236" s="291" t="s">
        <v>113</v>
      </c>
      <c r="F236" s="292" t="n">
        <v>1</v>
      </c>
      <c r="G236" s="24"/>
      <c r="H236" s="30"/>
    </row>
    <row r="237" s="31" customFormat="true" ht="16.5" hidden="false" customHeight="true" outlineLevel="0" collapsed="false">
      <c r="A237" s="24"/>
      <c r="B237" s="30"/>
      <c r="C237" s="293" t="s">
        <v>171</v>
      </c>
      <c r="D237" s="293" t="s">
        <v>416</v>
      </c>
      <c r="E237" s="3"/>
      <c r="F237" s="294" t="n">
        <v>1</v>
      </c>
      <c r="G237" s="24"/>
      <c r="H237" s="30"/>
    </row>
    <row r="238" s="31" customFormat="true" ht="16.5" hidden="false" customHeight="true" outlineLevel="0" collapsed="false">
      <c r="A238" s="24"/>
      <c r="B238" s="30"/>
      <c r="C238" s="295" t="s">
        <v>1399</v>
      </c>
      <c r="D238" s="24"/>
      <c r="E238" s="24"/>
      <c r="F238" s="24"/>
      <c r="G238" s="24"/>
      <c r="H238" s="30"/>
    </row>
    <row r="239" s="31" customFormat="true" ht="16.5" hidden="false" customHeight="true" outlineLevel="0" collapsed="false">
      <c r="A239" s="24"/>
      <c r="B239" s="30"/>
      <c r="C239" s="293" t="s">
        <v>411</v>
      </c>
      <c r="D239" s="293" t="s">
        <v>412</v>
      </c>
      <c r="E239" s="3" t="s">
        <v>113</v>
      </c>
      <c r="F239" s="294" t="n">
        <v>1</v>
      </c>
      <c r="G239" s="24"/>
      <c r="H239" s="30"/>
    </row>
    <row r="240" s="31" customFormat="true" ht="16.5" hidden="false" customHeight="true" outlineLevel="0" collapsed="false">
      <c r="A240" s="24"/>
      <c r="B240" s="30"/>
      <c r="C240" s="293" t="s">
        <v>640</v>
      </c>
      <c r="D240" s="293" t="s">
        <v>641</v>
      </c>
      <c r="E240" s="3" t="s">
        <v>113</v>
      </c>
      <c r="F240" s="294" t="n">
        <v>3</v>
      </c>
      <c r="G240" s="24"/>
      <c r="H240" s="30"/>
    </row>
    <row r="241" s="31" customFormat="true" ht="16.5" hidden="false" customHeight="true" outlineLevel="0" collapsed="false">
      <c r="A241" s="24"/>
      <c r="B241" s="30"/>
      <c r="C241" s="289" t="s">
        <v>173</v>
      </c>
      <c r="D241" s="290" t="s">
        <v>174</v>
      </c>
      <c r="E241" s="291" t="s">
        <v>113</v>
      </c>
      <c r="F241" s="292" t="n">
        <v>2</v>
      </c>
      <c r="G241" s="24"/>
      <c r="H241" s="30"/>
    </row>
    <row r="242" s="31" customFormat="true" ht="16.5" hidden="false" customHeight="true" outlineLevel="0" collapsed="false">
      <c r="A242" s="24"/>
      <c r="B242" s="30"/>
      <c r="C242" s="293" t="s">
        <v>173</v>
      </c>
      <c r="D242" s="293" t="s">
        <v>409</v>
      </c>
      <c r="E242" s="3"/>
      <c r="F242" s="294" t="n">
        <v>2</v>
      </c>
      <c r="G242" s="24"/>
      <c r="H242" s="30"/>
    </row>
    <row r="243" s="31" customFormat="true" ht="16.5" hidden="false" customHeight="true" outlineLevel="0" collapsed="false">
      <c r="A243" s="24"/>
      <c r="B243" s="30"/>
      <c r="C243" s="295" t="s">
        <v>1399</v>
      </c>
      <c r="D243" s="24"/>
      <c r="E243" s="24"/>
      <c r="F243" s="24"/>
      <c r="G243" s="24"/>
      <c r="H243" s="30"/>
    </row>
    <row r="244" s="31" customFormat="true" ht="16.5" hidden="false" customHeight="true" outlineLevel="0" collapsed="false">
      <c r="A244" s="24"/>
      <c r="B244" s="30"/>
      <c r="C244" s="293" t="s">
        <v>418</v>
      </c>
      <c r="D244" s="293" t="s">
        <v>419</v>
      </c>
      <c r="E244" s="3" t="s">
        <v>113</v>
      </c>
      <c r="F244" s="294" t="n">
        <v>2</v>
      </c>
      <c r="G244" s="24"/>
      <c r="H244" s="30"/>
    </row>
    <row r="245" s="31" customFormat="true" ht="16.5" hidden="false" customHeight="true" outlineLevel="0" collapsed="false">
      <c r="A245" s="24"/>
      <c r="B245" s="30"/>
      <c r="C245" s="293" t="s">
        <v>640</v>
      </c>
      <c r="D245" s="293" t="s">
        <v>641</v>
      </c>
      <c r="E245" s="3" t="s">
        <v>113</v>
      </c>
      <c r="F245" s="294" t="n">
        <v>3</v>
      </c>
      <c r="G245" s="24"/>
      <c r="H245" s="30"/>
    </row>
    <row r="246" s="31" customFormat="true" ht="16.5" hidden="false" customHeight="true" outlineLevel="0" collapsed="false">
      <c r="A246" s="24"/>
      <c r="B246" s="30"/>
      <c r="C246" s="289" t="s">
        <v>175</v>
      </c>
      <c r="D246" s="290" t="s">
        <v>176</v>
      </c>
      <c r="E246" s="291" t="s">
        <v>113</v>
      </c>
      <c r="F246" s="292" t="n">
        <v>22</v>
      </c>
      <c r="G246" s="24"/>
      <c r="H246" s="30"/>
    </row>
    <row r="247" s="31" customFormat="true" ht="16.5" hidden="false" customHeight="true" outlineLevel="0" collapsed="false">
      <c r="A247" s="24"/>
      <c r="B247" s="30"/>
      <c r="C247" s="293"/>
      <c r="D247" s="293" t="s">
        <v>1186</v>
      </c>
      <c r="E247" s="3"/>
      <c r="F247" s="294" t="n">
        <v>12</v>
      </c>
      <c r="G247" s="24"/>
      <c r="H247" s="30"/>
    </row>
    <row r="248" s="31" customFormat="true" ht="16.5" hidden="false" customHeight="true" outlineLevel="0" collapsed="false">
      <c r="A248" s="24"/>
      <c r="B248" s="30"/>
      <c r="C248" s="293"/>
      <c r="D248" s="293" t="s">
        <v>1187</v>
      </c>
      <c r="E248" s="3"/>
      <c r="F248" s="294" t="n">
        <v>10</v>
      </c>
      <c r="G248" s="24"/>
      <c r="H248" s="30"/>
    </row>
    <row r="249" s="31" customFormat="true" ht="16.5" hidden="false" customHeight="true" outlineLevel="0" collapsed="false">
      <c r="A249" s="24"/>
      <c r="B249" s="30"/>
      <c r="C249" s="293" t="s">
        <v>175</v>
      </c>
      <c r="D249" s="293" t="s">
        <v>352</v>
      </c>
      <c r="E249" s="3"/>
      <c r="F249" s="294" t="n">
        <v>22</v>
      </c>
      <c r="G249" s="24"/>
      <c r="H249" s="30"/>
    </row>
    <row r="250" s="31" customFormat="true" ht="16.5" hidden="false" customHeight="true" outlineLevel="0" collapsed="false">
      <c r="A250" s="24"/>
      <c r="B250" s="30"/>
      <c r="C250" s="295" t="s">
        <v>1399</v>
      </c>
      <c r="D250" s="24"/>
      <c r="E250" s="24"/>
      <c r="F250" s="24"/>
      <c r="G250" s="24"/>
      <c r="H250" s="30"/>
    </row>
    <row r="251" s="31" customFormat="true" ht="16.5" hidden="false" customHeight="true" outlineLevel="0" collapsed="false">
      <c r="A251" s="24"/>
      <c r="B251" s="30"/>
      <c r="C251" s="293" t="s">
        <v>1180</v>
      </c>
      <c r="D251" s="293" t="s">
        <v>1181</v>
      </c>
      <c r="E251" s="3" t="s">
        <v>113</v>
      </c>
      <c r="F251" s="294" t="n">
        <v>22</v>
      </c>
      <c r="G251" s="24"/>
      <c r="H251" s="30"/>
    </row>
    <row r="252" s="31" customFormat="true" ht="16.5" hidden="false" customHeight="true" outlineLevel="0" collapsed="false">
      <c r="A252" s="24"/>
      <c r="B252" s="30"/>
      <c r="C252" s="293" t="s">
        <v>1255</v>
      </c>
      <c r="D252" s="293" t="s">
        <v>1256</v>
      </c>
      <c r="E252" s="3" t="s">
        <v>106</v>
      </c>
      <c r="F252" s="294" t="n">
        <v>69.219</v>
      </c>
      <c r="G252" s="24"/>
      <c r="H252" s="30"/>
    </row>
    <row r="253" s="31" customFormat="true" ht="16.5" hidden="false" customHeight="true" outlineLevel="0" collapsed="false">
      <c r="A253" s="24"/>
      <c r="B253" s="30"/>
      <c r="C253" s="293" t="s">
        <v>1273</v>
      </c>
      <c r="D253" s="293" t="s">
        <v>1274</v>
      </c>
      <c r="E253" s="3" t="s">
        <v>106</v>
      </c>
      <c r="F253" s="294" t="n">
        <v>225.601</v>
      </c>
      <c r="G253" s="24"/>
      <c r="H253" s="30"/>
    </row>
    <row r="254" s="31" customFormat="true" ht="16.5" hidden="false" customHeight="true" outlineLevel="0" collapsed="false">
      <c r="A254" s="24"/>
      <c r="B254" s="30"/>
      <c r="C254" s="293" t="s">
        <v>1286</v>
      </c>
      <c r="D254" s="293" t="s">
        <v>1287</v>
      </c>
      <c r="E254" s="3" t="s">
        <v>106</v>
      </c>
      <c r="F254" s="294" t="n">
        <v>4286.426</v>
      </c>
      <c r="G254" s="24"/>
      <c r="H254" s="30"/>
    </row>
    <row r="255" s="31" customFormat="true" ht="16.5" hidden="false" customHeight="true" outlineLevel="0" collapsed="false">
      <c r="A255" s="24"/>
      <c r="B255" s="30"/>
      <c r="C255" s="293" t="s">
        <v>1303</v>
      </c>
      <c r="D255" s="293" t="s">
        <v>1304</v>
      </c>
      <c r="E255" s="3" t="s">
        <v>106</v>
      </c>
      <c r="F255" s="294" t="n">
        <v>140.133</v>
      </c>
      <c r="G255" s="24"/>
      <c r="H255" s="30"/>
    </row>
    <row r="256" s="31" customFormat="true" ht="16.5" hidden="false" customHeight="true" outlineLevel="0" collapsed="false">
      <c r="A256" s="24"/>
      <c r="B256" s="30"/>
      <c r="C256" s="289" t="s">
        <v>178</v>
      </c>
      <c r="D256" s="290" t="s">
        <v>179</v>
      </c>
      <c r="E256" s="291" t="s">
        <v>91</v>
      </c>
      <c r="F256" s="292" t="n">
        <v>47.1</v>
      </c>
      <c r="G256" s="24"/>
      <c r="H256" s="30"/>
    </row>
    <row r="257" s="31" customFormat="true" ht="16.5" hidden="false" customHeight="true" outlineLevel="0" collapsed="false">
      <c r="A257" s="24"/>
      <c r="B257" s="30"/>
      <c r="C257" s="293"/>
      <c r="D257" s="293" t="s">
        <v>551</v>
      </c>
      <c r="E257" s="3"/>
      <c r="F257" s="294" t="n">
        <v>0</v>
      </c>
      <c r="G257" s="24"/>
      <c r="H257" s="30"/>
    </row>
    <row r="258" s="31" customFormat="true" ht="16.5" hidden="false" customHeight="true" outlineLevel="0" collapsed="false">
      <c r="A258" s="24"/>
      <c r="B258" s="30"/>
      <c r="C258" s="293"/>
      <c r="D258" s="293" t="s">
        <v>552</v>
      </c>
      <c r="E258" s="3"/>
      <c r="F258" s="294" t="n">
        <v>47.1</v>
      </c>
      <c r="G258" s="24"/>
      <c r="H258" s="30"/>
    </row>
    <row r="259" s="31" customFormat="true" ht="16.5" hidden="false" customHeight="true" outlineLevel="0" collapsed="false">
      <c r="A259" s="24"/>
      <c r="B259" s="30"/>
      <c r="C259" s="293" t="s">
        <v>178</v>
      </c>
      <c r="D259" s="293" t="s">
        <v>553</v>
      </c>
      <c r="E259" s="3"/>
      <c r="F259" s="294" t="n">
        <v>47.1</v>
      </c>
      <c r="G259" s="24"/>
      <c r="H259" s="30"/>
    </row>
    <row r="260" s="31" customFormat="true" ht="16.5" hidden="false" customHeight="true" outlineLevel="0" collapsed="false">
      <c r="A260" s="24"/>
      <c r="B260" s="30"/>
      <c r="C260" s="295" t="s">
        <v>1399</v>
      </c>
      <c r="D260" s="24"/>
      <c r="E260" s="24"/>
      <c r="F260" s="24"/>
      <c r="G260" s="24"/>
      <c r="H260" s="30"/>
    </row>
    <row r="261" s="31" customFormat="true" ht="16.5" hidden="false" customHeight="true" outlineLevel="0" collapsed="false">
      <c r="A261" s="24"/>
      <c r="B261" s="30"/>
      <c r="C261" s="293" t="s">
        <v>545</v>
      </c>
      <c r="D261" s="293" t="s">
        <v>546</v>
      </c>
      <c r="E261" s="3" t="s">
        <v>91</v>
      </c>
      <c r="F261" s="294" t="n">
        <v>108.22</v>
      </c>
      <c r="G261" s="24"/>
      <c r="H261" s="30"/>
    </row>
    <row r="262" s="31" customFormat="true" ht="16.5" hidden="false" customHeight="true" outlineLevel="0" collapsed="false">
      <c r="A262" s="24"/>
      <c r="B262" s="30"/>
      <c r="C262" s="293" t="s">
        <v>701</v>
      </c>
      <c r="D262" s="293" t="s">
        <v>702</v>
      </c>
      <c r="E262" s="3" t="s">
        <v>91</v>
      </c>
      <c r="F262" s="294" t="n">
        <v>569.548</v>
      </c>
      <c r="G262" s="24"/>
      <c r="H262" s="30"/>
    </row>
    <row r="263" s="31" customFormat="true" ht="16.5" hidden="false" customHeight="true" outlineLevel="0" collapsed="false">
      <c r="A263" s="24"/>
      <c r="B263" s="30"/>
      <c r="C263" s="293" t="s">
        <v>708</v>
      </c>
      <c r="D263" s="293" t="s">
        <v>709</v>
      </c>
      <c r="E263" s="3" t="s">
        <v>91</v>
      </c>
      <c r="F263" s="294" t="n">
        <v>471</v>
      </c>
      <c r="G263" s="24"/>
      <c r="H263" s="30"/>
    </row>
    <row r="264" s="31" customFormat="true" ht="16.5" hidden="false" customHeight="true" outlineLevel="0" collapsed="false">
      <c r="A264" s="24"/>
      <c r="B264" s="30"/>
      <c r="C264" s="289" t="s">
        <v>181</v>
      </c>
      <c r="D264" s="290" t="s">
        <v>158</v>
      </c>
      <c r="E264" s="291" t="s">
        <v>113</v>
      </c>
      <c r="F264" s="292" t="n">
        <v>1</v>
      </c>
      <c r="G264" s="24"/>
      <c r="H264" s="30"/>
    </row>
    <row r="265" s="31" customFormat="true" ht="16.5" hidden="false" customHeight="true" outlineLevel="0" collapsed="false">
      <c r="A265" s="24"/>
      <c r="B265" s="30"/>
      <c r="C265" s="293"/>
      <c r="D265" s="293" t="s">
        <v>157</v>
      </c>
      <c r="E265" s="3"/>
      <c r="F265" s="294" t="n">
        <v>1</v>
      </c>
      <c r="G265" s="24"/>
      <c r="H265" s="30"/>
    </row>
    <row r="266" s="31" customFormat="true" ht="16.5" hidden="false" customHeight="true" outlineLevel="0" collapsed="false">
      <c r="A266" s="24"/>
      <c r="B266" s="30"/>
      <c r="C266" s="293" t="s">
        <v>181</v>
      </c>
      <c r="D266" s="293" t="s">
        <v>352</v>
      </c>
      <c r="E266" s="3"/>
      <c r="F266" s="294" t="n">
        <v>1</v>
      </c>
      <c r="G266" s="24"/>
      <c r="H266" s="30"/>
    </row>
    <row r="267" s="31" customFormat="true" ht="16.5" hidden="false" customHeight="true" outlineLevel="0" collapsed="false">
      <c r="A267" s="24"/>
      <c r="B267" s="30"/>
      <c r="C267" s="295" t="s">
        <v>1399</v>
      </c>
      <c r="D267" s="24"/>
      <c r="E267" s="24"/>
      <c r="F267" s="24"/>
      <c r="G267" s="24"/>
      <c r="H267" s="30"/>
    </row>
    <row r="268" s="31" customFormat="true" ht="16.5" hidden="false" customHeight="true" outlineLevel="0" collapsed="false">
      <c r="A268" s="24"/>
      <c r="B268" s="30"/>
      <c r="C268" s="293" t="s">
        <v>646</v>
      </c>
      <c r="D268" s="293" t="s">
        <v>647</v>
      </c>
      <c r="E268" s="3" t="s">
        <v>113</v>
      </c>
      <c r="F268" s="294" t="n">
        <v>1</v>
      </c>
      <c r="G268" s="24"/>
      <c r="H268" s="30"/>
    </row>
    <row r="269" s="31" customFormat="true" ht="16.5" hidden="false" customHeight="true" outlineLevel="0" collapsed="false">
      <c r="A269" s="24"/>
      <c r="B269" s="30"/>
      <c r="C269" s="293" t="s">
        <v>679</v>
      </c>
      <c r="D269" s="293" t="s">
        <v>680</v>
      </c>
      <c r="E269" s="3" t="s">
        <v>113</v>
      </c>
      <c r="F269" s="294" t="n">
        <v>19</v>
      </c>
      <c r="G269" s="24"/>
      <c r="H269" s="30"/>
    </row>
    <row r="270" s="31" customFormat="true" ht="16.5" hidden="false" customHeight="true" outlineLevel="0" collapsed="false">
      <c r="A270" s="24"/>
      <c r="B270" s="30"/>
      <c r="C270" s="293" t="s">
        <v>808</v>
      </c>
      <c r="D270" s="293" t="s">
        <v>809</v>
      </c>
      <c r="E270" s="3" t="s">
        <v>113</v>
      </c>
      <c r="F270" s="294" t="n">
        <v>1</v>
      </c>
      <c r="G270" s="24"/>
      <c r="H270" s="30"/>
    </row>
    <row r="271" s="31" customFormat="true" ht="16.5" hidden="false" customHeight="true" outlineLevel="0" collapsed="false">
      <c r="A271" s="24"/>
      <c r="B271" s="30"/>
      <c r="C271" s="289" t="s">
        <v>182</v>
      </c>
      <c r="D271" s="290" t="s">
        <v>183</v>
      </c>
      <c r="E271" s="291" t="s">
        <v>113</v>
      </c>
      <c r="F271" s="292" t="n">
        <v>57</v>
      </c>
      <c r="G271" s="24"/>
      <c r="H271" s="30"/>
    </row>
    <row r="272" s="31" customFormat="true" ht="16.5" hidden="false" customHeight="true" outlineLevel="0" collapsed="false">
      <c r="A272" s="24"/>
      <c r="B272" s="30"/>
      <c r="C272" s="293"/>
      <c r="D272" s="293" t="s">
        <v>159</v>
      </c>
      <c r="E272" s="3"/>
      <c r="F272" s="294" t="n">
        <v>45</v>
      </c>
      <c r="G272" s="24"/>
      <c r="H272" s="30"/>
    </row>
    <row r="273" s="31" customFormat="true" ht="16.5" hidden="false" customHeight="true" outlineLevel="0" collapsed="false">
      <c r="A273" s="24"/>
      <c r="B273" s="30"/>
      <c r="C273" s="293"/>
      <c r="D273" s="293" t="s">
        <v>162</v>
      </c>
      <c r="E273" s="3"/>
      <c r="F273" s="294" t="n">
        <v>12</v>
      </c>
      <c r="G273" s="24"/>
      <c r="H273" s="30"/>
    </row>
    <row r="274" s="31" customFormat="true" ht="16.5" hidden="false" customHeight="true" outlineLevel="0" collapsed="false">
      <c r="A274" s="24"/>
      <c r="B274" s="30"/>
      <c r="C274" s="293" t="s">
        <v>182</v>
      </c>
      <c r="D274" s="293" t="s">
        <v>352</v>
      </c>
      <c r="E274" s="3"/>
      <c r="F274" s="294" t="n">
        <v>57</v>
      </c>
      <c r="G274" s="24"/>
      <c r="H274" s="30"/>
    </row>
    <row r="275" s="31" customFormat="true" ht="16.5" hidden="false" customHeight="true" outlineLevel="0" collapsed="false">
      <c r="A275" s="24"/>
      <c r="B275" s="30"/>
      <c r="C275" s="295" t="s">
        <v>1399</v>
      </c>
      <c r="D275" s="24"/>
      <c r="E275" s="24"/>
      <c r="F275" s="24"/>
      <c r="G275" s="24"/>
      <c r="H275" s="30"/>
    </row>
    <row r="276" s="31" customFormat="true" ht="16.5" hidden="false" customHeight="true" outlineLevel="0" collapsed="false">
      <c r="A276" s="24"/>
      <c r="B276" s="30"/>
      <c r="C276" s="293" t="s">
        <v>621</v>
      </c>
      <c r="D276" s="293" t="s">
        <v>622</v>
      </c>
      <c r="E276" s="3" t="s">
        <v>113</v>
      </c>
      <c r="F276" s="294" t="n">
        <v>57</v>
      </c>
      <c r="G276" s="24"/>
      <c r="H276" s="30"/>
    </row>
    <row r="277" s="31" customFormat="true" ht="16.5" hidden="false" customHeight="true" outlineLevel="0" collapsed="false">
      <c r="A277" s="24"/>
      <c r="B277" s="30"/>
      <c r="C277" s="293" t="s">
        <v>652</v>
      </c>
      <c r="D277" s="293" t="s">
        <v>653</v>
      </c>
      <c r="E277" s="3" t="s">
        <v>113</v>
      </c>
      <c r="F277" s="294" t="n">
        <v>1083</v>
      </c>
      <c r="G277" s="24"/>
      <c r="H277" s="30"/>
    </row>
    <row r="278" s="31" customFormat="true" ht="16.5" hidden="false" customHeight="true" outlineLevel="0" collapsed="false">
      <c r="A278" s="24"/>
      <c r="B278" s="30"/>
      <c r="C278" s="293" t="s">
        <v>789</v>
      </c>
      <c r="D278" s="293" t="s">
        <v>790</v>
      </c>
      <c r="E278" s="3" t="s">
        <v>113</v>
      </c>
      <c r="F278" s="294" t="n">
        <v>57</v>
      </c>
      <c r="G278" s="24"/>
      <c r="H278" s="30"/>
    </row>
    <row r="279" s="31" customFormat="true" ht="16.5" hidden="false" customHeight="true" outlineLevel="0" collapsed="false">
      <c r="A279" s="24"/>
      <c r="B279" s="30"/>
      <c r="C279" s="289" t="s">
        <v>185</v>
      </c>
      <c r="D279" s="290" t="s">
        <v>186</v>
      </c>
      <c r="E279" s="291" t="s">
        <v>113</v>
      </c>
      <c r="F279" s="292" t="n">
        <v>10</v>
      </c>
      <c r="G279" s="24"/>
      <c r="H279" s="30"/>
    </row>
    <row r="280" s="31" customFormat="true" ht="16.5" hidden="false" customHeight="true" outlineLevel="0" collapsed="false">
      <c r="A280" s="24"/>
      <c r="B280" s="30"/>
      <c r="C280" s="293"/>
      <c r="D280" s="293" t="s">
        <v>165</v>
      </c>
      <c r="E280" s="3"/>
      <c r="F280" s="294" t="n">
        <v>4</v>
      </c>
      <c r="G280" s="24"/>
      <c r="H280" s="30"/>
    </row>
    <row r="281" s="31" customFormat="true" ht="16.5" hidden="false" customHeight="true" outlineLevel="0" collapsed="false">
      <c r="A281" s="24"/>
      <c r="B281" s="30"/>
      <c r="C281" s="293"/>
      <c r="D281" s="293" t="s">
        <v>167</v>
      </c>
      <c r="E281" s="3"/>
      <c r="F281" s="294" t="n">
        <v>6</v>
      </c>
      <c r="G281" s="24"/>
      <c r="H281" s="30"/>
    </row>
    <row r="282" s="31" customFormat="true" ht="16.5" hidden="false" customHeight="true" outlineLevel="0" collapsed="false">
      <c r="A282" s="24"/>
      <c r="B282" s="30"/>
      <c r="C282" s="293" t="s">
        <v>185</v>
      </c>
      <c r="D282" s="293" t="s">
        <v>352</v>
      </c>
      <c r="E282" s="3"/>
      <c r="F282" s="294" t="n">
        <v>10</v>
      </c>
      <c r="G282" s="24"/>
      <c r="H282" s="30"/>
    </row>
    <row r="283" s="31" customFormat="true" ht="16.5" hidden="false" customHeight="true" outlineLevel="0" collapsed="false">
      <c r="A283" s="24"/>
      <c r="B283" s="30"/>
      <c r="C283" s="295" t="s">
        <v>1399</v>
      </c>
      <c r="D283" s="24"/>
      <c r="E283" s="24"/>
      <c r="F283" s="24"/>
      <c r="G283" s="24"/>
      <c r="H283" s="30"/>
    </row>
    <row r="284" s="31" customFormat="true" ht="16.5" hidden="false" customHeight="true" outlineLevel="0" collapsed="false">
      <c r="A284" s="24"/>
      <c r="B284" s="30"/>
      <c r="C284" s="293" t="s">
        <v>628</v>
      </c>
      <c r="D284" s="293" t="s">
        <v>629</v>
      </c>
      <c r="E284" s="3" t="s">
        <v>113</v>
      </c>
      <c r="F284" s="294" t="n">
        <v>10</v>
      </c>
      <c r="G284" s="24"/>
      <c r="H284" s="30"/>
    </row>
    <row r="285" s="31" customFormat="true" ht="16.5" hidden="false" customHeight="true" outlineLevel="0" collapsed="false">
      <c r="A285" s="24"/>
      <c r="B285" s="30"/>
      <c r="C285" s="293" t="s">
        <v>658</v>
      </c>
      <c r="D285" s="293" t="s">
        <v>659</v>
      </c>
      <c r="E285" s="3" t="s">
        <v>113</v>
      </c>
      <c r="F285" s="294" t="n">
        <v>190</v>
      </c>
      <c r="G285" s="24"/>
      <c r="H285" s="30"/>
    </row>
    <row r="286" s="31" customFormat="true" ht="16.5" hidden="false" customHeight="true" outlineLevel="0" collapsed="false">
      <c r="A286" s="24"/>
      <c r="B286" s="30"/>
      <c r="C286" s="293" t="s">
        <v>793</v>
      </c>
      <c r="D286" s="293" t="s">
        <v>794</v>
      </c>
      <c r="E286" s="3" t="s">
        <v>113</v>
      </c>
      <c r="F286" s="294" t="n">
        <v>10</v>
      </c>
      <c r="G286" s="24"/>
      <c r="H286" s="30"/>
    </row>
    <row r="287" s="31" customFormat="true" ht="16.5" hidden="false" customHeight="true" outlineLevel="0" collapsed="false">
      <c r="A287" s="24"/>
      <c r="B287" s="30"/>
      <c r="C287" s="289" t="s">
        <v>188</v>
      </c>
      <c r="D287" s="290" t="s">
        <v>189</v>
      </c>
      <c r="E287" s="291" t="s">
        <v>113</v>
      </c>
      <c r="F287" s="292" t="n">
        <v>2</v>
      </c>
      <c r="G287" s="24"/>
      <c r="H287" s="30"/>
    </row>
    <row r="288" s="31" customFormat="true" ht="16.5" hidden="false" customHeight="true" outlineLevel="0" collapsed="false">
      <c r="A288" s="24"/>
      <c r="B288" s="30"/>
      <c r="C288" s="293"/>
      <c r="D288" s="293" t="s">
        <v>169</v>
      </c>
      <c r="E288" s="3"/>
      <c r="F288" s="294" t="n">
        <v>2</v>
      </c>
      <c r="G288" s="24"/>
      <c r="H288" s="30"/>
    </row>
    <row r="289" s="31" customFormat="true" ht="16.5" hidden="false" customHeight="true" outlineLevel="0" collapsed="false">
      <c r="A289" s="24"/>
      <c r="B289" s="30"/>
      <c r="C289" s="293" t="s">
        <v>188</v>
      </c>
      <c r="D289" s="293" t="s">
        <v>352</v>
      </c>
      <c r="E289" s="3"/>
      <c r="F289" s="294" t="n">
        <v>2</v>
      </c>
      <c r="G289" s="24"/>
      <c r="H289" s="30"/>
    </row>
    <row r="290" s="31" customFormat="true" ht="16.5" hidden="false" customHeight="true" outlineLevel="0" collapsed="false">
      <c r="A290" s="24"/>
      <c r="B290" s="30"/>
      <c r="C290" s="295" t="s">
        <v>1399</v>
      </c>
      <c r="D290" s="24"/>
      <c r="E290" s="24"/>
      <c r="F290" s="24"/>
      <c r="G290" s="24"/>
      <c r="H290" s="30"/>
    </row>
    <row r="291" s="31" customFormat="true" ht="16.5" hidden="false" customHeight="true" outlineLevel="0" collapsed="false">
      <c r="A291" s="24"/>
      <c r="B291" s="30"/>
      <c r="C291" s="293" t="s">
        <v>634</v>
      </c>
      <c r="D291" s="293" t="s">
        <v>635</v>
      </c>
      <c r="E291" s="3" t="s">
        <v>113</v>
      </c>
      <c r="F291" s="294" t="n">
        <v>2</v>
      </c>
      <c r="G291" s="24"/>
      <c r="H291" s="30"/>
    </row>
    <row r="292" s="31" customFormat="true" ht="16.5" hidden="false" customHeight="true" outlineLevel="0" collapsed="false">
      <c r="A292" s="24"/>
      <c r="B292" s="30"/>
      <c r="C292" s="293" t="s">
        <v>665</v>
      </c>
      <c r="D292" s="293" t="s">
        <v>666</v>
      </c>
      <c r="E292" s="3" t="s">
        <v>113</v>
      </c>
      <c r="F292" s="294" t="n">
        <v>38</v>
      </c>
      <c r="G292" s="24"/>
      <c r="H292" s="30"/>
    </row>
    <row r="293" s="31" customFormat="true" ht="16.5" hidden="false" customHeight="true" outlineLevel="0" collapsed="false">
      <c r="A293" s="24"/>
      <c r="B293" s="30"/>
      <c r="C293" s="293" t="s">
        <v>798</v>
      </c>
      <c r="D293" s="293" t="s">
        <v>799</v>
      </c>
      <c r="E293" s="3" t="s">
        <v>113</v>
      </c>
      <c r="F293" s="294" t="n">
        <v>2</v>
      </c>
      <c r="G293" s="24"/>
      <c r="H293" s="30"/>
    </row>
    <row r="294" s="31" customFormat="true" ht="16.5" hidden="false" customHeight="true" outlineLevel="0" collapsed="false">
      <c r="A294" s="24"/>
      <c r="B294" s="30"/>
      <c r="C294" s="289" t="s">
        <v>190</v>
      </c>
      <c r="D294" s="290" t="s">
        <v>191</v>
      </c>
      <c r="E294" s="291" t="s">
        <v>113</v>
      </c>
      <c r="F294" s="292" t="n">
        <v>3</v>
      </c>
      <c r="G294" s="24"/>
      <c r="H294" s="30"/>
    </row>
    <row r="295" s="31" customFormat="true" ht="16.5" hidden="false" customHeight="true" outlineLevel="0" collapsed="false">
      <c r="A295" s="24"/>
      <c r="B295" s="30"/>
      <c r="C295" s="293"/>
      <c r="D295" s="293" t="s">
        <v>171</v>
      </c>
      <c r="E295" s="3"/>
      <c r="F295" s="294" t="n">
        <v>1</v>
      </c>
      <c r="G295" s="24"/>
      <c r="H295" s="30"/>
    </row>
    <row r="296" s="31" customFormat="true" ht="16.5" hidden="false" customHeight="true" outlineLevel="0" collapsed="false">
      <c r="A296" s="24"/>
      <c r="B296" s="30"/>
      <c r="C296" s="293"/>
      <c r="D296" s="293" t="s">
        <v>173</v>
      </c>
      <c r="E296" s="3"/>
      <c r="F296" s="294" t="n">
        <v>2</v>
      </c>
      <c r="G296" s="24"/>
      <c r="H296" s="30"/>
    </row>
    <row r="297" s="31" customFormat="true" ht="16.5" hidden="false" customHeight="true" outlineLevel="0" collapsed="false">
      <c r="A297" s="24"/>
      <c r="B297" s="30"/>
      <c r="C297" s="293" t="s">
        <v>190</v>
      </c>
      <c r="D297" s="293" t="s">
        <v>352</v>
      </c>
      <c r="E297" s="3"/>
      <c r="F297" s="294" t="n">
        <v>3</v>
      </c>
      <c r="G297" s="24"/>
      <c r="H297" s="30"/>
    </row>
    <row r="298" s="31" customFormat="true" ht="16.5" hidden="false" customHeight="true" outlineLevel="0" collapsed="false">
      <c r="A298" s="24"/>
      <c r="B298" s="30"/>
      <c r="C298" s="295" t="s">
        <v>1399</v>
      </c>
      <c r="D298" s="24"/>
      <c r="E298" s="24"/>
      <c r="F298" s="24"/>
      <c r="G298" s="24"/>
      <c r="H298" s="30"/>
    </row>
    <row r="299" s="31" customFormat="true" ht="16.5" hidden="false" customHeight="true" outlineLevel="0" collapsed="false">
      <c r="A299" s="24"/>
      <c r="B299" s="30"/>
      <c r="C299" s="293" t="s">
        <v>640</v>
      </c>
      <c r="D299" s="293" t="s">
        <v>641</v>
      </c>
      <c r="E299" s="3" t="s">
        <v>113</v>
      </c>
      <c r="F299" s="294" t="n">
        <v>3</v>
      </c>
      <c r="G299" s="24"/>
      <c r="H299" s="30"/>
    </row>
    <row r="300" s="31" customFormat="true" ht="16.5" hidden="false" customHeight="true" outlineLevel="0" collapsed="false">
      <c r="A300" s="24"/>
      <c r="B300" s="30"/>
      <c r="C300" s="293" t="s">
        <v>672</v>
      </c>
      <c r="D300" s="293" t="s">
        <v>673</v>
      </c>
      <c r="E300" s="3" t="s">
        <v>113</v>
      </c>
      <c r="F300" s="294" t="n">
        <v>57</v>
      </c>
      <c r="G300" s="24"/>
      <c r="H300" s="30"/>
    </row>
    <row r="301" s="31" customFormat="true" ht="16.5" hidden="false" customHeight="true" outlineLevel="0" collapsed="false">
      <c r="A301" s="24"/>
      <c r="B301" s="30"/>
      <c r="C301" s="293" t="s">
        <v>803</v>
      </c>
      <c r="D301" s="293" t="s">
        <v>804</v>
      </c>
      <c r="E301" s="3" t="s">
        <v>113</v>
      </c>
      <c r="F301" s="294" t="n">
        <v>3</v>
      </c>
      <c r="G301" s="24"/>
      <c r="H301" s="30"/>
    </row>
    <row r="302" s="31" customFormat="true" ht="16.5" hidden="false" customHeight="true" outlineLevel="0" collapsed="false">
      <c r="A302" s="24"/>
      <c r="B302" s="30"/>
      <c r="C302" s="289" t="s">
        <v>192</v>
      </c>
      <c r="D302" s="290" t="s">
        <v>193</v>
      </c>
      <c r="E302" s="291" t="s">
        <v>91</v>
      </c>
      <c r="F302" s="292" t="n">
        <v>569.548</v>
      </c>
      <c r="G302" s="24"/>
      <c r="H302" s="30"/>
    </row>
    <row r="303" s="31" customFormat="true" ht="16.5" hidden="false" customHeight="true" outlineLevel="0" collapsed="false">
      <c r="A303" s="24"/>
      <c r="B303" s="30"/>
      <c r="C303" s="293"/>
      <c r="D303" s="293" t="s">
        <v>225</v>
      </c>
      <c r="E303" s="3"/>
      <c r="F303" s="294" t="n">
        <v>555.283</v>
      </c>
      <c r="G303" s="24"/>
      <c r="H303" s="30"/>
    </row>
    <row r="304" s="31" customFormat="true" ht="16.5" hidden="false" customHeight="true" outlineLevel="0" collapsed="false">
      <c r="A304" s="24"/>
      <c r="B304" s="30"/>
      <c r="C304" s="293"/>
      <c r="D304" s="293" t="s">
        <v>228</v>
      </c>
      <c r="E304" s="3"/>
      <c r="F304" s="294" t="n">
        <v>108.36</v>
      </c>
      <c r="G304" s="24"/>
      <c r="H304" s="30"/>
    </row>
    <row r="305" s="31" customFormat="true" ht="16.5" hidden="false" customHeight="true" outlineLevel="0" collapsed="false">
      <c r="A305" s="24"/>
      <c r="B305" s="30"/>
      <c r="C305" s="293"/>
      <c r="D305" s="293" t="s">
        <v>706</v>
      </c>
      <c r="E305" s="3"/>
      <c r="F305" s="294" t="n">
        <v>-174.195</v>
      </c>
      <c r="G305" s="24"/>
      <c r="H305" s="30"/>
    </row>
    <row r="306" s="31" customFormat="true" ht="16.5" hidden="false" customHeight="true" outlineLevel="0" collapsed="false">
      <c r="A306" s="24"/>
      <c r="B306" s="30"/>
      <c r="C306" s="293"/>
      <c r="D306" s="293" t="s">
        <v>178</v>
      </c>
      <c r="E306" s="3"/>
      <c r="F306" s="294" t="n">
        <v>47.1</v>
      </c>
      <c r="G306" s="24"/>
      <c r="H306" s="30"/>
    </row>
    <row r="307" s="31" customFormat="true" ht="16.5" hidden="false" customHeight="true" outlineLevel="0" collapsed="false">
      <c r="A307" s="24"/>
      <c r="B307" s="30"/>
      <c r="C307" s="293"/>
      <c r="D307" s="293" t="s">
        <v>220</v>
      </c>
      <c r="E307" s="3"/>
      <c r="F307" s="294" t="n">
        <v>33</v>
      </c>
      <c r="G307" s="24"/>
      <c r="H307" s="30"/>
    </row>
    <row r="308" s="31" customFormat="true" ht="16.5" hidden="false" customHeight="true" outlineLevel="0" collapsed="false">
      <c r="A308" s="24"/>
      <c r="B308" s="30"/>
      <c r="C308" s="293" t="s">
        <v>192</v>
      </c>
      <c r="D308" s="293" t="s">
        <v>352</v>
      </c>
      <c r="E308" s="3"/>
      <c r="F308" s="294" t="n">
        <v>569.548</v>
      </c>
      <c r="G308" s="24"/>
      <c r="H308" s="30"/>
    </row>
    <row r="309" s="31" customFormat="true" ht="16.5" hidden="false" customHeight="true" outlineLevel="0" collapsed="false">
      <c r="A309" s="24"/>
      <c r="B309" s="30"/>
      <c r="C309" s="295" t="s">
        <v>1399</v>
      </c>
      <c r="D309" s="24"/>
      <c r="E309" s="24"/>
      <c r="F309" s="24"/>
      <c r="G309" s="24"/>
      <c r="H309" s="30"/>
    </row>
    <row r="310" s="31" customFormat="true" ht="16.5" hidden="false" customHeight="true" outlineLevel="0" collapsed="false">
      <c r="A310" s="24"/>
      <c r="B310" s="30"/>
      <c r="C310" s="293" t="s">
        <v>701</v>
      </c>
      <c r="D310" s="293" t="s">
        <v>702</v>
      </c>
      <c r="E310" s="3" t="s">
        <v>91</v>
      </c>
      <c r="F310" s="294" t="n">
        <v>569.548</v>
      </c>
      <c r="G310" s="24"/>
      <c r="H310" s="30"/>
    </row>
    <row r="311" s="31" customFormat="true" ht="16.5" hidden="false" customHeight="true" outlineLevel="0" collapsed="false">
      <c r="A311" s="24"/>
      <c r="B311" s="30"/>
      <c r="C311" s="293" t="s">
        <v>770</v>
      </c>
      <c r="D311" s="293" t="s">
        <v>771</v>
      </c>
      <c r="E311" s="3" t="s">
        <v>106</v>
      </c>
      <c r="F311" s="294" t="n">
        <v>1025.186</v>
      </c>
      <c r="G311" s="24"/>
      <c r="H311" s="30"/>
    </row>
    <row r="312" s="31" customFormat="true" ht="16.5" hidden="false" customHeight="true" outlineLevel="0" collapsed="false">
      <c r="A312" s="24"/>
      <c r="B312" s="30"/>
      <c r="C312" s="289" t="s">
        <v>195</v>
      </c>
      <c r="D312" s="290" t="s">
        <v>196</v>
      </c>
      <c r="E312" s="291" t="s">
        <v>102</v>
      </c>
      <c r="F312" s="292" t="n">
        <v>268.905</v>
      </c>
      <c r="G312" s="24"/>
      <c r="H312" s="30"/>
    </row>
    <row r="313" s="31" customFormat="true" ht="16.5" hidden="false" customHeight="true" outlineLevel="0" collapsed="false">
      <c r="A313" s="24"/>
      <c r="B313" s="30"/>
      <c r="C313" s="293"/>
      <c r="D313" s="293" t="s">
        <v>829</v>
      </c>
      <c r="E313" s="3"/>
      <c r="F313" s="294" t="n">
        <v>268.905</v>
      </c>
      <c r="G313" s="24"/>
      <c r="H313" s="30"/>
    </row>
    <row r="314" s="31" customFormat="true" ht="16.5" hidden="false" customHeight="true" outlineLevel="0" collapsed="false">
      <c r="A314" s="24"/>
      <c r="B314" s="30"/>
      <c r="C314" s="293" t="s">
        <v>195</v>
      </c>
      <c r="D314" s="293" t="s">
        <v>352</v>
      </c>
      <c r="E314" s="3"/>
      <c r="F314" s="294" t="n">
        <v>268.905</v>
      </c>
      <c r="G314" s="24"/>
      <c r="H314" s="30"/>
    </row>
    <row r="315" s="31" customFormat="true" ht="16.5" hidden="false" customHeight="true" outlineLevel="0" collapsed="false">
      <c r="A315" s="24"/>
      <c r="B315" s="30"/>
      <c r="C315" s="295" t="s">
        <v>1399</v>
      </c>
      <c r="D315" s="24"/>
      <c r="E315" s="24"/>
      <c r="F315" s="24"/>
      <c r="G315" s="24"/>
      <c r="H315" s="30"/>
    </row>
    <row r="316" s="31" customFormat="true" ht="16.5" hidden="false" customHeight="true" outlineLevel="0" collapsed="false">
      <c r="A316" s="24"/>
      <c r="B316" s="30"/>
      <c r="C316" s="293" t="s">
        <v>823</v>
      </c>
      <c r="D316" s="293" t="s">
        <v>824</v>
      </c>
      <c r="E316" s="3" t="s">
        <v>102</v>
      </c>
      <c r="F316" s="294" t="n">
        <v>268.905</v>
      </c>
      <c r="G316" s="24"/>
      <c r="H316" s="30"/>
    </row>
    <row r="317" s="31" customFormat="true" ht="16.5" hidden="false" customHeight="true" outlineLevel="0" collapsed="false">
      <c r="A317" s="24"/>
      <c r="B317" s="30"/>
      <c r="C317" s="293" t="s">
        <v>848</v>
      </c>
      <c r="D317" s="293" t="s">
        <v>849</v>
      </c>
      <c r="E317" s="3" t="s">
        <v>102</v>
      </c>
      <c r="F317" s="294" t="n">
        <v>281.905</v>
      </c>
      <c r="G317" s="24"/>
      <c r="H317" s="30"/>
    </row>
    <row r="318" s="31" customFormat="true" ht="16.5" hidden="false" customHeight="true" outlineLevel="0" collapsed="false">
      <c r="A318" s="24"/>
      <c r="B318" s="30"/>
      <c r="C318" s="293" t="s">
        <v>1016</v>
      </c>
      <c r="D318" s="293" t="s">
        <v>1017</v>
      </c>
      <c r="E318" s="3" t="s">
        <v>102</v>
      </c>
      <c r="F318" s="294" t="n">
        <v>281.905</v>
      </c>
      <c r="G318" s="24"/>
      <c r="H318" s="30"/>
    </row>
    <row r="319" s="31" customFormat="true" ht="16.5" hidden="false" customHeight="true" outlineLevel="0" collapsed="false">
      <c r="A319" s="24"/>
      <c r="B319" s="30"/>
      <c r="C319" s="293" t="s">
        <v>1029</v>
      </c>
      <c r="D319" s="293" t="s">
        <v>1030</v>
      </c>
      <c r="E319" s="3" t="s">
        <v>91</v>
      </c>
      <c r="F319" s="294" t="n">
        <v>27.88</v>
      </c>
      <c r="G319" s="24"/>
      <c r="H319" s="30"/>
    </row>
    <row r="320" s="31" customFormat="true" ht="16.5" hidden="false" customHeight="true" outlineLevel="0" collapsed="false">
      <c r="A320" s="24"/>
      <c r="B320" s="30"/>
      <c r="C320" s="293" t="s">
        <v>855</v>
      </c>
      <c r="D320" s="293" t="s">
        <v>856</v>
      </c>
      <c r="E320" s="3" t="s">
        <v>857</v>
      </c>
      <c r="F320" s="294" t="n">
        <v>8.457</v>
      </c>
      <c r="G320" s="24"/>
      <c r="H320" s="30"/>
    </row>
    <row r="321" s="31" customFormat="true" ht="16.5" hidden="false" customHeight="true" outlineLevel="0" collapsed="false">
      <c r="A321" s="24"/>
      <c r="B321" s="30"/>
      <c r="C321" s="293" t="s">
        <v>837</v>
      </c>
      <c r="D321" s="293" t="s">
        <v>838</v>
      </c>
      <c r="E321" s="3" t="s">
        <v>106</v>
      </c>
      <c r="F321" s="294" t="n">
        <v>20.16</v>
      </c>
      <c r="G321" s="24"/>
      <c r="H321" s="30"/>
    </row>
    <row r="322" s="31" customFormat="true" ht="16.5" hidden="false" customHeight="true" outlineLevel="0" collapsed="false">
      <c r="A322" s="24"/>
      <c r="B322" s="30"/>
      <c r="C322" s="289" t="s">
        <v>198</v>
      </c>
      <c r="D322" s="290" t="s">
        <v>199</v>
      </c>
      <c r="E322" s="291" t="s">
        <v>102</v>
      </c>
      <c r="F322" s="292" t="n">
        <v>13</v>
      </c>
      <c r="G322" s="24"/>
      <c r="H322" s="30"/>
    </row>
    <row r="323" s="31" customFormat="true" ht="16.5" hidden="false" customHeight="true" outlineLevel="0" collapsed="false">
      <c r="A323" s="24"/>
      <c r="B323" s="30"/>
      <c r="C323" s="293"/>
      <c r="D323" s="293" t="s">
        <v>200</v>
      </c>
      <c r="E323" s="3"/>
      <c r="F323" s="294" t="n">
        <v>13</v>
      </c>
      <c r="G323" s="24"/>
      <c r="H323" s="30"/>
    </row>
    <row r="324" s="31" customFormat="true" ht="16.5" hidden="false" customHeight="true" outlineLevel="0" collapsed="false">
      <c r="A324" s="24"/>
      <c r="B324" s="30"/>
      <c r="C324" s="293" t="s">
        <v>198</v>
      </c>
      <c r="D324" s="293" t="s">
        <v>352</v>
      </c>
      <c r="E324" s="3"/>
      <c r="F324" s="294" t="n">
        <v>13</v>
      </c>
      <c r="G324" s="24"/>
      <c r="H324" s="30"/>
    </row>
    <row r="325" s="31" customFormat="true" ht="16.5" hidden="false" customHeight="true" outlineLevel="0" collapsed="false">
      <c r="A325" s="24"/>
      <c r="B325" s="30"/>
      <c r="C325" s="295" t="s">
        <v>1399</v>
      </c>
      <c r="D325" s="24"/>
      <c r="E325" s="24"/>
      <c r="F325" s="24"/>
      <c r="G325" s="24"/>
      <c r="H325" s="30"/>
    </row>
    <row r="326" s="31" customFormat="true" ht="16.5" hidden="false" customHeight="true" outlineLevel="0" collapsed="false">
      <c r="A326" s="24"/>
      <c r="B326" s="30"/>
      <c r="C326" s="293" t="s">
        <v>831</v>
      </c>
      <c r="D326" s="293" t="s">
        <v>832</v>
      </c>
      <c r="E326" s="3" t="s">
        <v>102</v>
      </c>
      <c r="F326" s="294" t="n">
        <v>13</v>
      </c>
      <c r="G326" s="24"/>
      <c r="H326" s="30"/>
    </row>
    <row r="327" s="31" customFormat="true" ht="16.5" hidden="false" customHeight="true" outlineLevel="0" collapsed="false">
      <c r="A327" s="24"/>
      <c r="B327" s="30"/>
      <c r="C327" s="293" t="s">
        <v>848</v>
      </c>
      <c r="D327" s="293" t="s">
        <v>849</v>
      </c>
      <c r="E327" s="3" t="s">
        <v>102</v>
      </c>
      <c r="F327" s="294" t="n">
        <v>281.905</v>
      </c>
      <c r="G327" s="24"/>
      <c r="H327" s="30"/>
    </row>
    <row r="328" s="31" customFormat="true" ht="16.5" hidden="false" customHeight="true" outlineLevel="0" collapsed="false">
      <c r="A328" s="24"/>
      <c r="B328" s="30"/>
      <c r="C328" s="293" t="s">
        <v>1016</v>
      </c>
      <c r="D328" s="293" t="s">
        <v>1017</v>
      </c>
      <c r="E328" s="3" t="s">
        <v>102</v>
      </c>
      <c r="F328" s="294" t="n">
        <v>281.905</v>
      </c>
      <c r="G328" s="24"/>
      <c r="H328" s="30"/>
    </row>
    <row r="329" s="31" customFormat="true" ht="16.5" hidden="false" customHeight="true" outlineLevel="0" collapsed="false">
      <c r="A329" s="24"/>
      <c r="B329" s="30"/>
      <c r="C329" s="293" t="s">
        <v>1029</v>
      </c>
      <c r="D329" s="293" t="s">
        <v>1030</v>
      </c>
      <c r="E329" s="3" t="s">
        <v>91</v>
      </c>
      <c r="F329" s="294" t="n">
        <v>27.88</v>
      </c>
      <c r="G329" s="24"/>
      <c r="H329" s="30"/>
    </row>
    <row r="330" s="31" customFormat="true" ht="16.5" hidden="false" customHeight="true" outlineLevel="0" collapsed="false">
      <c r="A330" s="24"/>
      <c r="B330" s="30"/>
      <c r="C330" s="293" t="s">
        <v>855</v>
      </c>
      <c r="D330" s="293" t="s">
        <v>856</v>
      </c>
      <c r="E330" s="3" t="s">
        <v>857</v>
      </c>
      <c r="F330" s="294" t="n">
        <v>8.457</v>
      </c>
      <c r="G330" s="24"/>
      <c r="H330" s="30"/>
    </row>
    <row r="331" s="31" customFormat="true" ht="16.5" hidden="false" customHeight="true" outlineLevel="0" collapsed="false">
      <c r="A331" s="24"/>
      <c r="B331" s="30"/>
      <c r="C331" s="293" t="s">
        <v>837</v>
      </c>
      <c r="D331" s="293" t="s">
        <v>838</v>
      </c>
      <c r="E331" s="3" t="s">
        <v>106</v>
      </c>
      <c r="F331" s="294" t="n">
        <v>20.16</v>
      </c>
      <c r="G331" s="24"/>
      <c r="H331" s="30"/>
    </row>
    <row r="332" s="31" customFormat="true" ht="16.5" hidden="false" customHeight="true" outlineLevel="0" collapsed="false">
      <c r="A332" s="24"/>
      <c r="B332" s="30"/>
      <c r="C332" s="289" t="s">
        <v>201</v>
      </c>
      <c r="D332" s="290" t="s">
        <v>202</v>
      </c>
      <c r="E332" s="291" t="s">
        <v>102</v>
      </c>
      <c r="F332" s="292" t="n">
        <v>627.445</v>
      </c>
      <c r="G332" s="24"/>
      <c r="H332" s="30"/>
    </row>
    <row r="333" s="31" customFormat="true" ht="16.5" hidden="false" customHeight="true" outlineLevel="0" collapsed="false">
      <c r="A333" s="24"/>
      <c r="B333" s="30"/>
      <c r="C333" s="293"/>
      <c r="D333" s="293" t="s">
        <v>890</v>
      </c>
      <c r="E333" s="3"/>
      <c r="F333" s="294" t="n">
        <v>627.445</v>
      </c>
      <c r="G333" s="24"/>
      <c r="H333" s="30"/>
    </row>
    <row r="334" s="31" customFormat="true" ht="16.5" hidden="false" customHeight="true" outlineLevel="0" collapsed="false">
      <c r="A334" s="24"/>
      <c r="B334" s="30"/>
      <c r="C334" s="293" t="s">
        <v>201</v>
      </c>
      <c r="D334" s="293" t="s">
        <v>352</v>
      </c>
      <c r="E334" s="3"/>
      <c r="F334" s="294" t="n">
        <v>627.445</v>
      </c>
      <c r="G334" s="24"/>
      <c r="H334" s="30"/>
    </row>
    <row r="335" s="31" customFormat="true" ht="16.5" hidden="false" customHeight="true" outlineLevel="0" collapsed="false">
      <c r="A335" s="24"/>
      <c r="B335" s="30"/>
      <c r="C335" s="295" t="s">
        <v>1399</v>
      </c>
      <c r="D335" s="24"/>
      <c r="E335" s="24"/>
      <c r="F335" s="24"/>
      <c r="G335" s="24"/>
      <c r="H335" s="30"/>
    </row>
    <row r="336" s="31" customFormat="true" ht="16.5" hidden="false" customHeight="true" outlineLevel="0" collapsed="false">
      <c r="A336" s="24"/>
      <c r="B336" s="30"/>
      <c r="C336" s="293" t="s">
        <v>882</v>
      </c>
      <c r="D336" s="293" t="s">
        <v>883</v>
      </c>
      <c r="E336" s="3" t="s">
        <v>102</v>
      </c>
      <c r="F336" s="294" t="n">
        <v>896.35</v>
      </c>
      <c r="G336" s="24"/>
      <c r="H336" s="30"/>
    </row>
    <row r="337" s="31" customFormat="true" ht="16.5" hidden="false" customHeight="true" outlineLevel="0" collapsed="false">
      <c r="A337" s="24"/>
      <c r="B337" s="30"/>
      <c r="C337" s="293" t="s">
        <v>863</v>
      </c>
      <c r="D337" s="293" t="s">
        <v>864</v>
      </c>
      <c r="E337" s="3" t="s">
        <v>102</v>
      </c>
      <c r="F337" s="294" t="n">
        <v>627.445</v>
      </c>
      <c r="G337" s="24"/>
      <c r="H337" s="30"/>
    </row>
    <row r="338" s="31" customFormat="true" ht="16.5" hidden="false" customHeight="true" outlineLevel="0" collapsed="false">
      <c r="A338" s="24"/>
      <c r="B338" s="30"/>
      <c r="C338" s="293" t="s">
        <v>1023</v>
      </c>
      <c r="D338" s="293" t="s">
        <v>1024</v>
      </c>
      <c r="E338" s="3" t="s">
        <v>102</v>
      </c>
      <c r="F338" s="294" t="n">
        <v>627.445</v>
      </c>
      <c r="G338" s="24"/>
      <c r="H338" s="30"/>
    </row>
    <row r="339" s="31" customFormat="true" ht="16.5" hidden="false" customHeight="true" outlineLevel="0" collapsed="false">
      <c r="A339" s="24"/>
      <c r="B339" s="30"/>
      <c r="C339" s="293" t="s">
        <v>1029</v>
      </c>
      <c r="D339" s="293" t="s">
        <v>1030</v>
      </c>
      <c r="E339" s="3" t="s">
        <v>91</v>
      </c>
      <c r="F339" s="294" t="n">
        <v>27.88</v>
      </c>
      <c r="G339" s="24"/>
      <c r="H339" s="30"/>
    </row>
    <row r="340" s="31" customFormat="true" ht="16.5" hidden="false" customHeight="true" outlineLevel="0" collapsed="false">
      <c r="A340" s="24"/>
      <c r="B340" s="30"/>
      <c r="C340" s="293" t="s">
        <v>869</v>
      </c>
      <c r="D340" s="293" t="s">
        <v>870</v>
      </c>
      <c r="E340" s="3" t="s">
        <v>857</v>
      </c>
      <c r="F340" s="294" t="n">
        <v>18.823</v>
      </c>
      <c r="G340" s="24"/>
      <c r="H340" s="30"/>
    </row>
    <row r="341" s="31" customFormat="true" ht="16.5" hidden="false" customHeight="true" outlineLevel="0" collapsed="false">
      <c r="A341" s="24"/>
      <c r="B341" s="30"/>
      <c r="C341" s="293" t="s">
        <v>837</v>
      </c>
      <c r="D341" s="293" t="s">
        <v>838</v>
      </c>
      <c r="E341" s="3" t="s">
        <v>106</v>
      </c>
      <c r="F341" s="294" t="n">
        <v>20.16</v>
      </c>
      <c r="G341" s="24"/>
      <c r="H341" s="30"/>
    </row>
    <row r="342" s="31" customFormat="true" ht="16.5" hidden="false" customHeight="true" outlineLevel="0" collapsed="false">
      <c r="A342" s="24"/>
      <c r="B342" s="30"/>
      <c r="C342" s="289" t="s">
        <v>205</v>
      </c>
      <c r="D342" s="290" t="s">
        <v>206</v>
      </c>
      <c r="E342" s="291" t="s">
        <v>102</v>
      </c>
      <c r="F342" s="292" t="n">
        <v>896.35</v>
      </c>
      <c r="G342" s="24"/>
      <c r="H342" s="30"/>
    </row>
    <row r="343" s="31" customFormat="true" ht="16.5" hidden="false" customHeight="true" outlineLevel="0" collapsed="false">
      <c r="A343" s="24"/>
      <c r="B343" s="30"/>
      <c r="C343" s="293"/>
      <c r="D343" s="293" t="s">
        <v>887</v>
      </c>
      <c r="E343" s="3"/>
      <c r="F343" s="294" t="n">
        <v>0</v>
      </c>
      <c r="G343" s="24"/>
      <c r="H343" s="30"/>
    </row>
    <row r="344" s="31" customFormat="true" ht="16.5" hidden="false" customHeight="true" outlineLevel="0" collapsed="false">
      <c r="A344" s="24"/>
      <c r="B344" s="30"/>
      <c r="C344" s="293"/>
      <c r="D344" s="293" t="s">
        <v>888</v>
      </c>
      <c r="E344" s="3"/>
      <c r="F344" s="294" t="n">
        <v>1190</v>
      </c>
      <c r="G344" s="24"/>
      <c r="H344" s="30"/>
    </row>
    <row r="345" s="31" customFormat="true" ht="16.5" hidden="false" customHeight="true" outlineLevel="0" collapsed="false">
      <c r="A345" s="24"/>
      <c r="B345" s="30"/>
      <c r="C345" s="293"/>
      <c r="D345" s="293" t="s">
        <v>889</v>
      </c>
      <c r="E345" s="3"/>
      <c r="F345" s="294" t="n">
        <v>-293.65</v>
      </c>
      <c r="G345" s="24"/>
      <c r="H345" s="30"/>
    </row>
    <row r="346" s="31" customFormat="true" ht="16.5" hidden="false" customHeight="true" outlineLevel="0" collapsed="false">
      <c r="A346" s="24"/>
      <c r="B346" s="30"/>
      <c r="C346" s="293" t="s">
        <v>205</v>
      </c>
      <c r="D346" s="293" t="s">
        <v>352</v>
      </c>
      <c r="E346" s="3"/>
      <c r="F346" s="294" t="n">
        <v>896.35</v>
      </c>
      <c r="G346" s="24"/>
      <c r="H346" s="30"/>
    </row>
    <row r="347" s="31" customFormat="true" ht="16.5" hidden="false" customHeight="true" outlineLevel="0" collapsed="false">
      <c r="A347" s="24"/>
      <c r="B347" s="30"/>
      <c r="C347" s="295" t="s">
        <v>1399</v>
      </c>
      <c r="D347" s="24"/>
      <c r="E347" s="24"/>
      <c r="F347" s="24"/>
      <c r="G347" s="24"/>
      <c r="H347" s="30"/>
    </row>
    <row r="348" s="31" customFormat="true" ht="16.5" hidden="false" customHeight="true" outlineLevel="0" collapsed="false">
      <c r="A348" s="24"/>
      <c r="B348" s="30"/>
      <c r="C348" s="293" t="s">
        <v>882</v>
      </c>
      <c r="D348" s="293" t="s">
        <v>883</v>
      </c>
      <c r="E348" s="3" t="s">
        <v>102</v>
      </c>
      <c r="F348" s="294" t="n">
        <v>896.35</v>
      </c>
      <c r="G348" s="24"/>
      <c r="H348" s="30"/>
    </row>
    <row r="349" s="31" customFormat="true" ht="16.5" hidden="false" customHeight="true" outlineLevel="0" collapsed="false">
      <c r="A349" s="24"/>
      <c r="B349" s="30"/>
      <c r="C349" s="293" t="s">
        <v>823</v>
      </c>
      <c r="D349" s="293" t="s">
        <v>824</v>
      </c>
      <c r="E349" s="3" t="s">
        <v>102</v>
      </c>
      <c r="F349" s="294" t="n">
        <v>268.905</v>
      </c>
      <c r="G349" s="24"/>
      <c r="H349" s="30"/>
    </row>
    <row r="350" s="31" customFormat="true" ht="16.5" hidden="false" customHeight="true" outlineLevel="0" collapsed="false">
      <c r="A350" s="24"/>
      <c r="B350" s="30"/>
      <c r="C350" s="289" t="s">
        <v>208</v>
      </c>
      <c r="D350" s="290" t="s">
        <v>209</v>
      </c>
      <c r="E350" s="291" t="s">
        <v>102</v>
      </c>
      <c r="F350" s="292" t="n">
        <v>294</v>
      </c>
      <c r="G350" s="24"/>
      <c r="H350" s="30"/>
    </row>
    <row r="351" s="31" customFormat="true" ht="16.5" hidden="false" customHeight="true" outlineLevel="0" collapsed="false">
      <c r="A351" s="24"/>
      <c r="B351" s="30"/>
      <c r="C351" s="293"/>
      <c r="D351" s="293" t="s">
        <v>1109</v>
      </c>
      <c r="E351" s="3"/>
      <c r="F351" s="294" t="n">
        <v>0</v>
      </c>
      <c r="G351" s="24"/>
      <c r="H351" s="30"/>
    </row>
    <row r="352" s="31" customFormat="true" ht="16.5" hidden="false" customHeight="true" outlineLevel="0" collapsed="false">
      <c r="A352" s="24"/>
      <c r="B352" s="30"/>
      <c r="C352" s="293"/>
      <c r="D352" s="293" t="s">
        <v>1110</v>
      </c>
      <c r="E352" s="3"/>
      <c r="F352" s="294" t="n">
        <v>0</v>
      </c>
      <c r="G352" s="24"/>
      <c r="H352" s="30"/>
    </row>
    <row r="353" s="31" customFormat="true" ht="16.5" hidden="false" customHeight="true" outlineLevel="0" collapsed="false">
      <c r="A353" s="24"/>
      <c r="B353" s="30"/>
      <c r="C353" s="293"/>
      <c r="D353" s="293" t="s">
        <v>1111</v>
      </c>
      <c r="E353" s="3"/>
      <c r="F353" s="294" t="n">
        <v>28</v>
      </c>
      <c r="G353" s="24"/>
      <c r="H353" s="30"/>
    </row>
    <row r="354" s="31" customFormat="true" ht="16.5" hidden="false" customHeight="true" outlineLevel="0" collapsed="false">
      <c r="A354" s="24"/>
      <c r="B354" s="30"/>
      <c r="C354" s="293"/>
      <c r="D354" s="293" t="s">
        <v>1112</v>
      </c>
      <c r="E354" s="3"/>
      <c r="F354" s="294" t="n">
        <v>0</v>
      </c>
      <c r="G354" s="24"/>
      <c r="H354" s="30"/>
    </row>
    <row r="355" s="31" customFormat="true" ht="16.5" hidden="false" customHeight="true" outlineLevel="0" collapsed="false">
      <c r="A355" s="24"/>
      <c r="B355" s="30"/>
      <c r="C355" s="293"/>
      <c r="D355" s="293" t="s">
        <v>1113</v>
      </c>
      <c r="E355" s="3"/>
      <c r="F355" s="294" t="n">
        <v>266</v>
      </c>
      <c r="G355" s="24"/>
      <c r="H355" s="30"/>
    </row>
    <row r="356" s="31" customFormat="true" ht="16.5" hidden="false" customHeight="true" outlineLevel="0" collapsed="false">
      <c r="A356" s="24"/>
      <c r="B356" s="30"/>
      <c r="C356" s="293" t="s">
        <v>208</v>
      </c>
      <c r="D356" s="293" t="s">
        <v>352</v>
      </c>
      <c r="E356" s="3"/>
      <c r="F356" s="294" t="n">
        <v>294</v>
      </c>
      <c r="G356" s="24"/>
      <c r="H356" s="30"/>
    </row>
    <row r="357" s="31" customFormat="true" ht="16.5" hidden="false" customHeight="true" outlineLevel="0" collapsed="false">
      <c r="A357" s="24"/>
      <c r="B357" s="30"/>
      <c r="C357" s="295" t="s">
        <v>1399</v>
      </c>
      <c r="D357" s="24"/>
      <c r="E357" s="24"/>
      <c r="F357" s="24"/>
      <c r="G357" s="24"/>
      <c r="H357" s="30"/>
    </row>
    <row r="358" s="31" customFormat="true" ht="16.5" hidden="false" customHeight="true" outlineLevel="0" collapsed="false">
      <c r="A358" s="24"/>
      <c r="B358" s="30"/>
      <c r="C358" s="293" t="s">
        <v>1103</v>
      </c>
      <c r="D358" s="293" t="s">
        <v>1104</v>
      </c>
      <c r="E358" s="3" t="s">
        <v>102</v>
      </c>
      <c r="F358" s="294" t="n">
        <v>294</v>
      </c>
      <c r="G358" s="24"/>
      <c r="H358" s="30"/>
    </row>
    <row r="359" s="31" customFormat="true" ht="16.5" hidden="false" customHeight="true" outlineLevel="0" collapsed="false">
      <c r="A359" s="24"/>
      <c r="B359" s="30"/>
      <c r="C359" s="293" t="s">
        <v>430</v>
      </c>
      <c r="D359" s="293" t="s">
        <v>431</v>
      </c>
      <c r="E359" s="3" t="s">
        <v>102</v>
      </c>
      <c r="F359" s="294" t="n">
        <v>294</v>
      </c>
      <c r="G359" s="24"/>
      <c r="H359" s="30"/>
    </row>
    <row r="360" s="31" customFormat="true" ht="16.5" hidden="false" customHeight="true" outlineLevel="0" collapsed="false">
      <c r="A360" s="24"/>
      <c r="B360" s="30"/>
      <c r="C360" s="293" t="s">
        <v>437</v>
      </c>
      <c r="D360" s="293" t="s">
        <v>438</v>
      </c>
      <c r="E360" s="3" t="s">
        <v>102</v>
      </c>
      <c r="F360" s="294" t="n">
        <v>294</v>
      </c>
      <c r="G360" s="24"/>
      <c r="H360" s="30"/>
    </row>
    <row r="361" s="31" customFormat="true" ht="16.5" hidden="false" customHeight="true" outlineLevel="0" collapsed="false">
      <c r="A361" s="24"/>
      <c r="B361" s="30"/>
      <c r="C361" s="293" t="s">
        <v>875</v>
      </c>
      <c r="D361" s="293" t="s">
        <v>876</v>
      </c>
      <c r="E361" s="3" t="s">
        <v>102</v>
      </c>
      <c r="F361" s="294" t="n">
        <v>294</v>
      </c>
      <c r="G361" s="24"/>
      <c r="H361" s="30"/>
    </row>
    <row r="362" s="31" customFormat="true" ht="16.5" hidden="false" customHeight="true" outlineLevel="0" collapsed="false">
      <c r="A362" s="24"/>
      <c r="B362" s="30"/>
      <c r="C362" s="293" t="s">
        <v>1097</v>
      </c>
      <c r="D362" s="293" t="s">
        <v>1098</v>
      </c>
      <c r="E362" s="3" t="s">
        <v>102</v>
      </c>
      <c r="F362" s="294" t="n">
        <v>294</v>
      </c>
      <c r="G362" s="24"/>
      <c r="H362" s="30"/>
    </row>
    <row r="363" s="31" customFormat="true" ht="16.5" hidden="false" customHeight="true" outlineLevel="0" collapsed="false">
      <c r="A363" s="24"/>
      <c r="B363" s="30"/>
      <c r="C363" s="293" t="s">
        <v>1268</v>
      </c>
      <c r="D363" s="293" t="s">
        <v>773</v>
      </c>
      <c r="E363" s="3" t="s">
        <v>106</v>
      </c>
      <c r="F363" s="294" t="n">
        <v>85.26</v>
      </c>
      <c r="G363" s="24"/>
      <c r="H363" s="30"/>
    </row>
    <row r="364" s="31" customFormat="true" ht="16.5" hidden="false" customHeight="true" outlineLevel="0" collapsed="false">
      <c r="A364" s="24"/>
      <c r="B364" s="30"/>
      <c r="C364" s="293" t="s">
        <v>1273</v>
      </c>
      <c r="D364" s="293" t="s">
        <v>1274</v>
      </c>
      <c r="E364" s="3" t="s">
        <v>106</v>
      </c>
      <c r="F364" s="294" t="n">
        <v>225.601</v>
      </c>
      <c r="G364" s="24"/>
      <c r="H364" s="30"/>
    </row>
    <row r="365" s="31" customFormat="true" ht="16.5" hidden="false" customHeight="true" outlineLevel="0" collapsed="false">
      <c r="A365" s="24"/>
      <c r="B365" s="30"/>
      <c r="C365" s="293" t="s">
        <v>1286</v>
      </c>
      <c r="D365" s="293" t="s">
        <v>1287</v>
      </c>
      <c r="E365" s="3" t="s">
        <v>106</v>
      </c>
      <c r="F365" s="294" t="n">
        <v>4286.426</v>
      </c>
      <c r="G365" s="24"/>
      <c r="H365" s="30"/>
    </row>
    <row r="366" s="31" customFormat="true" ht="16.5" hidden="false" customHeight="true" outlineLevel="0" collapsed="false">
      <c r="A366" s="24"/>
      <c r="B366" s="30"/>
      <c r="C366" s="293" t="s">
        <v>1115</v>
      </c>
      <c r="D366" s="293" t="s">
        <v>1116</v>
      </c>
      <c r="E366" s="3" t="s">
        <v>113</v>
      </c>
      <c r="F366" s="294" t="n">
        <v>98</v>
      </c>
      <c r="G366" s="24"/>
      <c r="H366" s="30"/>
    </row>
    <row r="367" s="31" customFormat="true" ht="16.5" hidden="false" customHeight="true" outlineLevel="0" collapsed="false">
      <c r="A367" s="24"/>
      <c r="B367" s="30"/>
      <c r="C367" s="289" t="s">
        <v>211</v>
      </c>
      <c r="D367" s="290" t="s">
        <v>212</v>
      </c>
      <c r="E367" s="291" t="s">
        <v>91</v>
      </c>
      <c r="F367" s="292" t="n">
        <v>59.3</v>
      </c>
      <c r="G367" s="24"/>
      <c r="H367" s="30"/>
    </row>
    <row r="368" s="31" customFormat="true" ht="16.5" hidden="false" customHeight="true" outlineLevel="0" collapsed="false">
      <c r="A368" s="24"/>
      <c r="B368" s="30"/>
      <c r="C368" s="293"/>
      <c r="D368" s="293" t="s">
        <v>457</v>
      </c>
      <c r="E368" s="3"/>
      <c r="F368" s="294" t="n">
        <v>0</v>
      </c>
      <c r="G368" s="24"/>
      <c r="H368" s="30"/>
    </row>
    <row r="369" s="31" customFormat="true" ht="16.5" hidden="false" customHeight="true" outlineLevel="0" collapsed="false">
      <c r="A369" s="24"/>
      <c r="B369" s="30"/>
      <c r="C369" s="293" t="s">
        <v>211</v>
      </c>
      <c r="D369" s="293" t="s">
        <v>458</v>
      </c>
      <c r="E369" s="3"/>
      <c r="F369" s="294" t="n">
        <v>59.3</v>
      </c>
      <c r="G369" s="24"/>
      <c r="H369" s="30"/>
    </row>
    <row r="370" s="31" customFormat="true" ht="16.5" hidden="false" customHeight="true" outlineLevel="0" collapsed="false">
      <c r="A370" s="24"/>
      <c r="B370" s="30"/>
      <c r="C370" s="295" t="s">
        <v>1399</v>
      </c>
      <c r="D370" s="24"/>
      <c r="E370" s="24"/>
      <c r="F370" s="24"/>
      <c r="G370" s="24"/>
      <c r="H370" s="30"/>
    </row>
    <row r="371" s="31" customFormat="true" ht="16.5" hidden="false" customHeight="true" outlineLevel="0" collapsed="false">
      <c r="A371" s="24"/>
      <c r="B371" s="30"/>
      <c r="C371" s="293" t="s">
        <v>451</v>
      </c>
      <c r="D371" s="293" t="s">
        <v>452</v>
      </c>
      <c r="E371" s="3" t="s">
        <v>91</v>
      </c>
      <c r="F371" s="294" t="n">
        <v>59.3</v>
      </c>
      <c r="G371" s="24"/>
      <c r="H371" s="30"/>
    </row>
    <row r="372" s="31" customFormat="true" ht="16.5" hidden="false" customHeight="true" outlineLevel="0" collapsed="false">
      <c r="A372" s="24"/>
      <c r="B372" s="30"/>
      <c r="C372" s="293" t="s">
        <v>460</v>
      </c>
      <c r="D372" s="293" t="s">
        <v>461</v>
      </c>
      <c r="E372" s="3" t="s">
        <v>91</v>
      </c>
      <c r="F372" s="294" t="n">
        <v>29.65</v>
      </c>
      <c r="G372" s="24"/>
      <c r="H372" s="30"/>
    </row>
    <row r="373" s="31" customFormat="true" ht="16.5" hidden="false" customHeight="true" outlineLevel="0" collapsed="false">
      <c r="A373" s="24"/>
      <c r="B373" s="30"/>
      <c r="C373" s="293" t="s">
        <v>468</v>
      </c>
      <c r="D373" s="293" t="s">
        <v>469</v>
      </c>
      <c r="E373" s="3" t="s">
        <v>91</v>
      </c>
      <c r="F373" s="294" t="n">
        <v>29.65</v>
      </c>
      <c r="G373" s="24"/>
      <c r="H373" s="30"/>
    </row>
    <row r="374" s="31" customFormat="true" ht="16.5" hidden="false" customHeight="true" outlineLevel="0" collapsed="false">
      <c r="A374" s="24"/>
      <c r="B374" s="30"/>
      <c r="C374" s="293" t="s">
        <v>475</v>
      </c>
      <c r="D374" s="293" t="s">
        <v>476</v>
      </c>
      <c r="E374" s="3" t="s">
        <v>91</v>
      </c>
      <c r="F374" s="294" t="n">
        <v>29.65</v>
      </c>
      <c r="G374" s="24"/>
      <c r="H374" s="30"/>
    </row>
    <row r="375" s="31" customFormat="true" ht="16.5" hidden="false" customHeight="true" outlineLevel="0" collapsed="false">
      <c r="A375" s="24"/>
      <c r="B375" s="30"/>
      <c r="C375" s="293" t="s">
        <v>481</v>
      </c>
      <c r="D375" s="293" t="s">
        <v>482</v>
      </c>
      <c r="E375" s="3" t="s">
        <v>91</v>
      </c>
      <c r="F375" s="294" t="n">
        <v>29.65</v>
      </c>
      <c r="G375" s="24"/>
      <c r="H375" s="30"/>
    </row>
    <row r="376" s="31" customFormat="true" ht="16.5" hidden="false" customHeight="true" outlineLevel="0" collapsed="false">
      <c r="A376" s="24"/>
      <c r="B376" s="30"/>
      <c r="C376" s="293" t="s">
        <v>600</v>
      </c>
      <c r="D376" s="293" t="s">
        <v>601</v>
      </c>
      <c r="E376" s="3" t="s">
        <v>91</v>
      </c>
      <c r="F376" s="294" t="n">
        <v>555.283</v>
      </c>
      <c r="G376" s="24"/>
      <c r="H376" s="30"/>
    </row>
    <row r="377" s="31" customFormat="true" ht="16.5" hidden="false" customHeight="true" outlineLevel="0" collapsed="false">
      <c r="A377" s="24"/>
      <c r="B377" s="30"/>
      <c r="C377" s="293" t="s">
        <v>1069</v>
      </c>
      <c r="D377" s="293" t="s">
        <v>1070</v>
      </c>
      <c r="E377" s="3" t="s">
        <v>91</v>
      </c>
      <c r="F377" s="294" t="n">
        <v>290.165</v>
      </c>
      <c r="G377" s="24"/>
      <c r="H377" s="30"/>
    </row>
    <row r="378" s="31" customFormat="true" ht="16.5" hidden="false" customHeight="true" outlineLevel="0" collapsed="false">
      <c r="A378" s="24"/>
      <c r="B378" s="30"/>
      <c r="C378" s="293" t="s">
        <v>1079</v>
      </c>
      <c r="D378" s="293" t="s">
        <v>1080</v>
      </c>
      <c r="E378" s="3" t="s">
        <v>91</v>
      </c>
      <c r="F378" s="294" t="n">
        <v>29.65</v>
      </c>
      <c r="G378" s="24"/>
      <c r="H378" s="30"/>
    </row>
    <row r="379" s="31" customFormat="true" ht="16.5" hidden="false" customHeight="true" outlineLevel="0" collapsed="false">
      <c r="A379" s="24"/>
      <c r="B379" s="30"/>
      <c r="C379" s="293" t="s">
        <v>1263</v>
      </c>
      <c r="D379" s="293" t="s">
        <v>773</v>
      </c>
      <c r="E379" s="3" t="s">
        <v>106</v>
      </c>
      <c r="F379" s="294" t="n">
        <v>63.273</v>
      </c>
      <c r="G379" s="24"/>
      <c r="H379" s="30"/>
    </row>
    <row r="380" s="31" customFormat="true" ht="16.5" hidden="false" customHeight="true" outlineLevel="0" collapsed="false">
      <c r="A380" s="24"/>
      <c r="B380" s="30"/>
      <c r="C380" s="293" t="s">
        <v>1273</v>
      </c>
      <c r="D380" s="293" t="s">
        <v>1274</v>
      </c>
      <c r="E380" s="3" t="s">
        <v>106</v>
      </c>
      <c r="F380" s="294" t="n">
        <v>225.601</v>
      </c>
      <c r="G380" s="24"/>
      <c r="H380" s="30"/>
    </row>
    <row r="381" s="31" customFormat="true" ht="16.5" hidden="false" customHeight="true" outlineLevel="0" collapsed="false">
      <c r="A381" s="24"/>
      <c r="B381" s="30"/>
      <c r="C381" s="293" t="s">
        <v>1286</v>
      </c>
      <c r="D381" s="293" t="s">
        <v>1287</v>
      </c>
      <c r="E381" s="3" t="s">
        <v>106</v>
      </c>
      <c r="F381" s="294" t="n">
        <v>4286.426</v>
      </c>
      <c r="G381" s="24"/>
      <c r="H381" s="30"/>
    </row>
    <row r="382" s="31" customFormat="true" ht="16.5" hidden="false" customHeight="true" outlineLevel="0" collapsed="false">
      <c r="A382" s="24"/>
      <c r="B382" s="30"/>
      <c r="C382" s="293" t="s">
        <v>1303</v>
      </c>
      <c r="D382" s="293" t="s">
        <v>1304</v>
      </c>
      <c r="E382" s="3" t="s">
        <v>106</v>
      </c>
      <c r="F382" s="294" t="n">
        <v>140.133</v>
      </c>
      <c r="G382" s="24"/>
      <c r="H382" s="30"/>
    </row>
    <row r="383" s="31" customFormat="true" ht="16.5" hidden="false" customHeight="true" outlineLevel="0" collapsed="false">
      <c r="A383" s="24"/>
      <c r="B383" s="30"/>
      <c r="C383" s="289" t="s">
        <v>214</v>
      </c>
      <c r="D383" s="290" t="s">
        <v>215</v>
      </c>
      <c r="E383" s="291" t="s">
        <v>102</v>
      </c>
      <c r="F383" s="292" t="n">
        <v>734.35</v>
      </c>
      <c r="G383" s="24"/>
      <c r="H383" s="30"/>
    </row>
    <row r="384" s="31" customFormat="true" ht="16.5" hidden="false" customHeight="true" outlineLevel="0" collapsed="false">
      <c r="A384" s="24"/>
      <c r="B384" s="30"/>
      <c r="C384" s="293"/>
      <c r="D384" s="293" t="s">
        <v>533</v>
      </c>
      <c r="E384" s="3"/>
      <c r="F384" s="294" t="n">
        <v>1028</v>
      </c>
      <c r="G384" s="24"/>
      <c r="H384" s="30"/>
    </row>
    <row r="385" s="31" customFormat="true" ht="16.5" hidden="false" customHeight="true" outlineLevel="0" collapsed="false">
      <c r="A385" s="24"/>
      <c r="B385" s="30"/>
      <c r="C385" s="293"/>
      <c r="D385" s="293" t="s">
        <v>534</v>
      </c>
      <c r="E385" s="3"/>
      <c r="F385" s="294" t="n">
        <v>-293.65</v>
      </c>
      <c r="G385" s="24"/>
      <c r="H385" s="30"/>
    </row>
    <row r="386" s="31" customFormat="true" ht="16.5" hidden="false" customHeight="true" outlineLevel="0" collapsed="false">
      <c r="A386" s="24"/>
      <c r="B386" s="30"/>
      <c r="C386" s="293" t="s">
        <v>214</v>
      </c>
      <c r="D386" s="293" t="s">
        <v>352</v>
      </c>
      <c r="E386" s="3"/>
      <c r="F386" s="294" t="n">
        <v>734.35</v>
      </c>
      <c r="G386" s="24"/>
      <c r="H386" s="30"/>
    </row>
    <row r="387" s="31" customFormat="true" ht="16.5" hidden="false" customHeight="true" outlineLevel="0" collapsed="false">
      <c r="A387" s="24"/>
      <c r="B387" s="30"/>
      <c r="C387" s="295" t="s">
        <v>1399</v>
      </c>
      <c r="D387" s="24"/>
      <c r="E387" s="24"/>
      <c r="F387" s="24"/>
      <c r="G387" s="24"/>
      <c r="H387" s="30"/>
    </row>
    <row r="388" s="31" customFormat="true" ht="16.5" hidden="false" customHeight="true" outlineLevel="0" collapsed="false">
      <c r="A388" s="24"/>
      <c r="B388" s="30"/>
      <c r="C388" s="293" t="s">
        <v>528</v>
      </c>
      <c r="D388" s="293" t="s">
        <v>529</v>
      </c>
      <c r="E388" s="3" t="s">
        <v>102</v>
      </c>
      <c r="F388" s="294" t="n">
        <v>734.35</v>
      </c>
      <c r="G388" s="24"/>
      <c r="H388" s="30"/>
    </row>
    <row r="389" s="31" customFormat="true" ht="16.5" hidden="false" customHeight="true" outlineLevel="0" collapsed="false">
      <c r="A389" s="24"/>
      <c r="B389" s="30"/>
      <c r="C389" s="293" t="s">
        <v>690</v>
      </c>
      <c r="D389" s="293" t="s">
        <v>691</v>
      </c>
      <c r="E389" s="3" t="s">
        <v>91</v>
      </c>
      <c r="F389" s="294" t="n">
        <v>740.495</v>
      </c>
      <c r="G389" s="24"/>
      <c r="H389" s="30"/>
    </row>
    <row r="390" s="31" customFormat="true" ht="16.5" hidden="false" customHeight="true" outlineLevel="0" collapsed="false">
      <c r="A390" s="24"/>
      <c r="B390" s="30"/>
      <c r="C390" s="293" t="s">
        <v>715</v>
      </c>
      <c r="D390" s="293" t="s">
        <v>716</v>
      </c>
      <c r="E390" s="3" t="s">
        <v>91</v>
      </c>
      <c r="F390" s="294" t="n">
        <v>370.248</v>
      </c>
      <c r="G390" s="24"/>
      <c r="H390" s="30"/>
    </row>
    <row r="391" s="31" customFormat="true" ht="16.5" hidden="false" customHeight="true" outlineLevel="0" collapsed="false">
      <c r="A391" s="24"/>
      <c r="B391" s="30"/>
      <c r="C391" s="293" t="s">
        <v>778</v>
      </c>
      <c r="D391" s="293" t="s">
        <v>779</v>
      </c>
      <c r="E391" s="3" t="s">
        <v>91</v>
      </c>
      <c r="F391" s="294" t="n">
        <v>370.248</v>
      </c>
      <c r="G391" s="24"/>
      <c r="H391" s="30"/>
    </row>
    <row r="392" s="31" customFormat="true" ht="16.5" hidden="false" customHeight="true" outlineLevel="0" collapsed="false">
      <c r="A392" s="24"/>
      <c r="B392" s="30"/>
      <c r="C392" s="293" t="s">
        <v>837</v>
      </c>
      <c r="D392" s="293" t="s">
        <v>838</v>
      </c>
      <c r="E392" s="3" t="s">
        <v>106</v>
      </c>
      <c r="F392" s="294" t="n">
        <v>20.16</v>
      </c>
      <c r="G392" s="24"/>
      <c r="H392" s="30"/>
    </row>
    <row r="393" s="31" customFormat="true" ht="16.5" hidden="false" customHeight="true" outlineLevel="0" collapsed="false">
      <c r="A393" s="24"/>
      <c r="B393" s="30"/>
      <c r="C393" s="289" t="s">
        <v>217</v>
      </c>
      <c r="D393" s="290" t="s">
        <v>218</v>
      </c>
      <c r="E393" s="291" t="s">
        <v>102</v>
      </c>
      <c r="F393" s="292" t="n">
        <v>52</v>
      </c>
      <c r="G393" s="24"/>
      <c r="H393" s="30"/>
    </row>
    <row r="394" s="31" customFormat="true" ht="16.5" hidden="false" customHeight="true" outlineLevel="0" collapsed="false">
      <c r="A394" s="24"/>
      <c r="B394" s="30"/>
      <c r="C394" s="293"/>
      <c r="D394" s="293" t="s">
        <v>525</v>
      </c>
      <c r="E394" s="3"/>
      <c r="F394" s="294" t="n">
        <v>0</v>
      </c>
      <c r="G394" s="24"/>
      <c r="H394" s="30"/>
    </row>
    <row r="395" s="31" customFormat="true" ht="16.5" hidden="false" customHeight="true" outlineLevel="0" collapsed="false">
      <c r="A395" s="24"/>
      <c r="B395" s="30"/>
      <c r="C395" s="293" t="s">
        <v>217</v>
      </c>
      <c r="D395" s="293" t="s">
        <v>526</v>
      </c>
      <c r="E395" s="3"/>
      <c r="F395" s="294" t="n">
        <v>52</v>
      </c>
      <c r="G395" s="24"/>
      <c r="H395" s="30"/>
    </row>
    <row r="396" s="31" customFormat="true" ht="16.5" hidden="false" customHeight="true" outlineLevel="0" collapsed="false">
      <c r="A396" s="24"/>
      <c r="B396" s="30"/>
      <c r="C396" s="295" t="s">
        <v>1399</v>
      </c>
      <c r="D396" s="24"/>
      <c r="E396" s="24"/>
      <c r="F396" s="24"/>
      <c r="G396" s="24"/>
      <c r="H396" s="30"/>
    </row>
    <row r="397" s="31" customFormat="true" ht="16.5" hidden="false" customHeight="true" outlineLevel="0" collapsed="false">
      <c r="A397" s="24"/>
      <c r="B397" s="30"/>
      <c r="C397" s="293" t="s">
        <v>519</v>
      </c>
      <c r="D397" s="293" t="s">
        <v>520</v>
      </c>
      <c r="E397" s="3" t="s">
        <v>102</v>
      </c>
      <c r="F397" s="294" t="n">
        <v>52</v>
      </c>
      <c r="G397" s="24"/>
      <c r="H397" s="30"/>
    </row>
    <row r="398" s="31" customFormat="true" ht="16.5" hidden="false" customHeight="true" outlineLevel="0" collapsed="false">
      <c r="A398" s="24"/>
      <c r="B398" s="30"/>
      <c r="C398" s="293" t="s">
        <v>690</v>
      </c>
      <c r="D398" s="293" t="s">
        <v>691</v>
      </c>
      <c r="E398" s="3" t="s">
        <v>91</v>
      </c>
      <c r="F398" s="294" t="n">
        <v>740.495</v>
      </c>
      <c r="G398" s="24"/>
      <c r="H398" s="30"/>
    </row>
    <row r="399" s="31" customFormat="true" ht="16.5" hidden="false" customHeight="true" outlineLevel="0" collapsed="false">
      <c r="A399" s="24"/>
      <c r="B399" s="30"/>
      <c r="C399" s="293" t="s">
        <v>715</v>
      </c>
      <c r="D399" s="293" t="s">
        <v>716</v>
      </c>
      <c r="E399" s="3" t="s">
        <v>91</v>
      </c>
      <c r="F399" s="294" t="n">
        <v>370.248</v>
      </c>
      <c r="G399" s="24"/>
      <c r="H399" s="30"/>
    </row>
    <row r="400" s="31" customFormat="true" ht="16.5" hidden="false" customHeight="true" outlineLevel="0" collapsed="false">
      <c r="A400" s="24"/>
      <c r="B400" s="30"/>
      <c r="C400" s="293" t="s">
        <v>778</v>
      </c>
      <c r="D400" s="293" t="s">
        <v>779</v>
      </c>
      <c r="E400" s="3" t="s">
        <v>91</v>
      </c>
      <c r="F400" s="294" t="n">
        <v>370.248</v>
      </c>
      <c r="G400" s="24"/>
      <c r="H400" s="30"/>
    </row>
    <row r="401" s="31" customFormat="true" ht="16.5" hidden="false" customHeight="true" outlineLevel="0" collapsed="false">
      <c r="A401" s="24"/>
      <c r="B401" s="30"/>
      <c r="C401" s="293" t="s">
        <v>837</v>
      </c>
      <c r="D401" s="293" t="s">
        <v>838</v>
      </c>
      <c r="E401" s="3" t="s">
        <v>106</v>
      </c>
      <c r="F401" s="294" t="n">
        <v>20.16</v>
      </c>
      <c r="G401" s="24"/>
      <c r="H401" s="30"/>
    </row>
    <row r="402" s="31" customFormat="true" ht="16.5" hidden="false" customHeight="true" outlineLevel="0" collapsed="false">
      <c r="A402" s="24"/>
      <c r="B402" s="30"/>
      <c r="C402" s="289" t="s">
        <v>220</v>
      </c>
      <c r="D402" s="290" t="s">
        <v>221</v>
      </c>
      <c r="E402" s="291" t="s">
        <v>91</v>
      </c>
      <c r="F402" s="292" t="n">
        <v>33</v>
      </c>
      <c r="G402" s="24"/>
      <c r="H402" s="30"/>
    </row>
    <row r="403" s="31" customFormat="true" ht="16.5" hidden="false" customHeight="true" outlineLevel="0" collapsed="false">
      <c r="A403" s="24"/>
      <c r="B403" s="30"/>
      <c r="C403" s="293"/>
      <c r="D403" s="293" t="s">
        <v>746</v>
      </c>
      <c r="E403" s="3"/>
      <c r="F403" s="294" t="n">
        <v>0</v>
      </c>
      <c r="G403" s="24"/>
      <c r="H403" s="30"/>
    </row>
    <row r="404" s="31" customFormat="true" ht="16.5" hidden="false" customHeight="true" outlineLevel="0" collapsed="false">
      <c r="A404" s="24"/>
      <c r="B404" s="30"/>
      <c r="C404" s="293"/>
      <c r="D404" s="293" t="s">
        <v>747</v>
      </c>
      <c r="E404" s="3"/>
      <c r="F404" s="294" t="n">
        <v>12</v>
      </c>
      <c r="G404" s="24"/>
      <c r="H404" s="30"/>
    </row>
    <row r="405" s="31" customFormat="true" ht="16.5" hidden="false" customHeight="true" outlineLevel="0" collapsed="false">
      <c r="A405" s="24"/>
      <c r="B405" s="30"/>
      <c r="C405" s="293"/>
      <c r="D405" s="293" t="s">
        <v>748</v>
      </c>
      <c r="E405" s="3"/>
      <c r="F405" s="294" t="n">
        <v>21</v>
      </c>
      <c r="G405" s="24"/>
      <c r="H405" s="30"/>
    </row>
    <row r="406" s="31" customFormat="true" ht="16.5" hidden="false" customHeight="true" outlineLevel="0" collapsed="false">
      <c r="A406" s="24"/>
      <c r="B406" s="30"/>
      <c r="C406" s="293" t="s">
        <v>220</v>
      </c>
      <c r="D406" s="293" t="s">
        <v>352</v>
      </c>
      <c r="E406" s="3"/>
      <c r="F406" s="294" t="n">
        <v>33</v>
      </c>
      <c r="G406" s="24"/>
      <c r="H406" s="30"/>
    </row>
    <row r="407" s="31" customFormat="true" ht="16.5" hidden="false" customHeight="true" outlineLevel="0" collapsed="false">
      <c r="A407" s="24"/>
      <c r="B407" s="30"/>
      <c r="C407" s="295" t="s">
        <v>1399</v>
      </c>
      <c r="D407" s="24"/>
      <c r="E407" s="24"/>
      <c r="F407" s="24"/>
      <c r="G407" s="24"/>
      <c r="H407" s="30"/>
    </row>
    <row r="408" s="31" customFormat="true" ht="16.5" hidden="false" customHeight="true" outlineLevel="0" collapsed="false">
      <c r="A408" s="24"/>
      <c r="B408" s="30"/>
      <c r="C408" s="293" t="s">
        <v>741</v>
      </c>
      <c r="D408" s="293" t="s">
        <v>742</v>
      </c>
      <c r="E408" s="3" t="s">
        <v>91</v>
      </c>
      <c r="F408" s="294" t="n">
        <v>33</v>
      </c>
      <c r="G408" s="24"/>
      <c r="H408" s="30"/>
    </row>
    <row r="409" s="31" customFormat="true" ht="16.5" hidden="false" customHeight="true" outlineLevel="0" collapsed="false">
      <c r="A409" s="24"/>
      <c r="B409" s="30"/>
      <c r="C409" s="293" t="s">
        <v>545</v>
      </c>
      <c r="D409" s="293" t="s">
        <v>546</v>
      </c>
      <c r="E409" s="3" t="s">
        <v>91</v>
      </c>
      <c r="F409" s="294" t="n">
        <v>108.22</v>
      </c>
      <c r="G409" s="24"/>
      <c r="H409" s="30"/>
    </row>
    <row r="410" s="31" customFormat="true" ht="16.5" hidden="false" customHeight="true" outlineLevel="0" collapsed="false">
      <c r="A410" s="24"/>
      <c r="B410" s="30"/>
      <c r="C410" s="293" t="s">
        <v>701</v>
      </c>
      <c r="D410" s="293" t="s">
        <v>702</v>
      </c>
      <c r="E410" s="3" t="s">
        <v>91</v>
      </c>
      <c r="F410" s="294" t="n">
        <v>569.548</v>
      </c>
      <c r="G410" s="24"/>
      <c r="H410" s="30"/>
    </row>
    <row r="411" s="31" customFormat="true" ht="16.5" hidden="false" customHeight="true" outlineLevel="0" collapsed="false">
      <c r="A411" s="24"/>
      <c r="B411" s="30"/>
      <c r="C411" s="293" t="s">
        <v>751</v>
      </c>
      <c r="D411" s="293" t="s">
        <v>752</v>
      </c>
      <c r="E411" s="3" t="s">
        <v>106</v>
      </c>
      <c r="F411" s="294" t="n">
        <v>59.4</v>
      </c>
      <c r="G411" s="24"/>
      <c r="H411" s="30"/>
    </row>
    <row r="412" s="31" customFormat="true" ht="16.5" hidden="false" customHeight="true" outlineLevel="0" collapsed="false">
      <c r="A412" s="24"/>
      <c r="B412" s="30"/>
      <c r="C412" s="289" t="s">
        <v>223</v>
      </c>
      <c r="D412" s="290" t="s">
        <v>224</v>
      </c>
      <c r="E412" s="291" t="s">
        <v>113</v>
      </c>
      <c r="F412" s="292" t="n">
        <v>1</v>
      </c>
      <c r="G412" s="24"/>
      <c r="H412" s="30"/>
    </row>
    <row r="413" s="31" customFormat="true" ht="16.5" hidden="false" customHeight="true" outlineLevel="0" collapsed="false">
      <c r="A413" s="24"/>
      <c r="B413" s="30"/>
      <c r="C413" s="293"/>
      <c r="D413" s="293" t="s">
        <v>930</v>
      </c>
      <c r="E413" s="3"/>
      <c r="F413" s="294" t="n">
        <v>1</v>
      </c>
      <c r="G413" s="24"/>
      <c r="H413" s="30"/>
    </row>
    <row r="414" s="31" customFormat="true" ht="16.5" hidden="false" customHeight="true" outlineLevel="0" collapsed="false">
      <c r="A414" s="24"/>
      <c r="B414" s="30"/>
      <c r="C414" s="293" t="s">
        <v>223</v>
      </c>
      <c r="D414" s="293" t="s">
        <v>352</v>
      </c>
      <c r="E414" s="3"/>
      <c r="F414" s="294" t="n">
        <v>1</v>
      </c>
      <c r="G414" s="24"/>
      <c r="H414" s="30"/>
    </row>
    <row r="415" s="31" customFormat="true" ht="16.5" hidden="false" customHeight="true" outlineLevel="0" collapsed="false">
      <c r="A415" s="24"/>
      <c r="B415" s="30"/>
      <c r="C415" s="295" t="s">
        <v>1399</v>
      </c>
      <c r="D415" s="24"/>
      <c r="E415" s="24"/>
      <c r="F415" s="24"/>
      <c r="G415" s="24"/>
      <c r="H415" s="30"/>
    </row>
    <row r="416" s="31" customFormat="true" ht="16.5" hidden="false" customHeight="true" outlineLevel="0" collapsed="false">
      <c r="A416" s="24"/>
      <c r="B416" s="30"/>
      <c r="C416" s="293" t="s">
        <v>925</v>
      </c>
      <c r="D416" s="293" t="s">
        <v>926</v>
      </c>
      <c r="E416" s="3" t="s">
        <v>113</v>
      </c>
      <c r="F416" s="294" t="n">
        <v>1</v>
      </c>
      <c r="G416" s="24"/>
      <c r="H416" s="30"/>
    </row>
    <row r="417" s="31" customFormat="true" ht="16.5" hidden="false" customHeight="true" outlineLevel="0" collapsed="false">
      <c r="A417" s="24"/>
      <c r="B417" s="30"/>
      <c r="C417" s="293" t="s">
        <v>899</v>
      </c>
      <c r="D417" s="293" t="s">
        <v>900</v>
      </c>
      <c r="E417" s="3" t="s">
        <v>113</v>
      </c>
      <c r="F417" s="294" t="n">
        <v>1</v>
      </c>
      <c r="G417" s="24"/>
      <c r="H417" s="30"/>
    </row>
    <row r="418" s="31" customFormat="true" ht="16.5" hidden="false" customHeight="true" outlineLevel="0" collapsed="false">
      <c r="A418" s="24"/>
      <c r="B418" s="30"/>
      <c r="C418" s="293" t="s">
        <v>937</v>
      </c>
      <c r="D418" s="293" t="s">
        <v>938</v>
      </c>
      <c r="E418" s="3" t="s">
        <v>113</v>
      </c>
      <c r="F418" s="294" t="n">
        <v>1.03</v>
      </c>
      <c r="G418" s="24"/>
      <c r="H418" s="30"/>
    </row>
    <row r="419" s="31" customFormat="true" ht="16.5" hidden="false" customHeight="true" outlineLevel="0" collapsed="false">
      <c r="A419" s="24"/>
      <c r="B419" s="30"/>
      <c r="C419" s="293" t="s">
        <v>951</v>
      </c>
      <c r="D419" s="293" t="s">
        <v>952</v>
      </c>
      <c r="E419" s="3" t="s">
        <v>113</v>
      </c>
      <c r="F419" s="294" t="n">
        <v>6</v>
      </c>
      <c r="G419" s="24"/>
      <c r="H419" s="30"/>
    </row>
    <row r="420" s="31" customFormat="true" ht="16.5" hidden="false" customHeight="true" outlineLevel="0" collapsed="false">
      <c r="A420" s="24"/>
      <c r="B420" s="30"/>
      <c r="C420" s="293" t="s">
        <v>963</v>
      </c>
      <c r="D420" s="293" t="s">
        <v>964</v>
      </c>
      <c r="E420" s="3" t="s">
        <v>113</v>
      </c>
      <c r="F420" s="294" t="n">
        <v>1</v>
      </c>
      <c r="G420" s="24"/>
      <c r="H420" s="30"/>
    </row>
    <row r="421" s="31" customFormat="true" ht="16.5" hidden="false" customHeight="true" outlineLevel="0" collapsed="false">
      <c r="A421" s="24"/>
      <c r="B421" s="30"/>
      <c r="C421" s="293" t="s">
        <v>1001</v>
      </c>
      <c r="D421" s="293" t="s">
        <v>1002</v>
      </c>
      <c r="E421" s="3" t="s">
        <v>106</v>
      </c>
      <c r="F421" s="294" t="n">
        <v>0.001</v>
      </c>
      <c r="G421" s="24"/>
      <c r="H421" s="30"/>
    </row>
    <row r="422" s="31" customFormat="true" ht="16.5" hidden="false" customHeight="true" outlineLevel="0" collapsed="false">
      <c r="A422" s="24"/>
      <c r="B422" s="30"/>
      <c r="C422" s="293" t="s">
        <v>1029</v>
      </c>
      <c r="D422" s="293" t="s">
        <v>1030</v>
      </c>
      <c r="E422" s="3" t="s">
        <v>91</v>
      </c>
      <c r="F422" s="294" t="n">
        <v>27.88</v>
      </c>
      <c r="G422" s="24"/>
      <c r="H422" s="30"/>
    </row>
    <row r="423" s="31" customFormat="true" ht="16.5" hidden="false" customHeight="true" outlineLevel="0" collapsed="false">
      <c r="A423" s="24"/>
      <c r="B423" s="30"/>
      <c r="C423" s="293" t="s">
        <v>970</v>
      </c>
      <c r="D423" s="293" t="s">
        <v>971</v>
      </c>
      <c r="E423" s="3" t="s">
        <v>151</v>
      </c>
      <c r="F423" s="294" t="n">
        <v>0.5</v>
      </c>
      <c r="G423" s="24"/>
      <c r="H423" s="30"/>
    </row>
    <row r="424" s="31" customFormat="true" ht="16.5" hidden="false" customHeight="true" outlineLevel="0" collapsed="false">
      <c r="A424" s="24"/>
      <c r="B424" s="30"/>
      <c r="C424" s="293" t="s">
        <v>945</v>
      </c>
      <c r="D424" s="293" t="s">
        <v>946</v>
      </c>
      <c r="E424" s="3" t="s">
        <v>113</v>
      </c>
      <c r="F424" s="294" t="n">
        <v>3</v>
      </c>
      <c r="G424" s="24"/>
      <c r="H424" s="30"/>
    </row>
    <row r="425" s="31" customFormat="true" ht="16.5" hidden="false" customHeight="true" outlineLevel="0" collapsed="false">
      <c r="A425" s="24"/>
      <c r="B425" s="30"/>
      <c r="C425" s="289" t="s">
        <v>1400</v>
      </c>
      <c r="D425" s="290" t="s">
        <v>1401</v>
      </c>
      <c r="E425" s="291" t="s">
        <v>91</v>
      </c>
      <c r="F425" s="292" t="n">
        <v>27.281</v>
      </c>
      <c r="G425" s="24"/>
      <c r="H425" s="30"/>
    </row>
    <row r="426" s="31" customFormat="true" ht="16.5" hidden="false" customHeight="true" outlineLevel="0" collapsed="false">
      <c r="A426" s="24"/>
      <c r="B426" s="30"/>
      <c r="C426" s="289" t="s">
        <v>225</v>
      </c>
      <c r="D426" s="290" t="s">
        <v>226</v>
      </c>
      <c r="E426" s="291" t="s">
        <v>91</v>
      </c>
      <c r="F426" s="292" t="n">
        <v>555.283</v>
      </c>
      <c r="G426" s="24"/>
      <c r="H426" s="30"/>
    </row>
    <row r="427" s="31" customFormat="true" ht="16.5" hidden="false" customHeight="true" outlineLevel="0" collapsed="false">
      <c r="A427" s="24"/>
      <c r="B427" s="30"/>
      <c r="C427" s="293"/>
      <c r="D427" s="293" t="s">
        <v>457</v>
      </c>
      <c r="E427" s="3"/>
      <c r="F427" s="294" t="n">
        <v>0</v>
      </c>
      <c r="G427" s="24"/>
      <c r="H427" s="30"/>
    </row>
    <row r="428" s="31" customFormat="true" ht="16.5" hidden="false" customHeight="true" outlineLevel="0" collapsed="false">
      <c r="A428" s="24"/>
      <c r="B428" s="30"/>
      <c r="C428" s="293"/>
      <c r="D428" s="293" t="s">
        <v>606</v>
      </c>
      <c r="E428" s="3"/>
      <c r="F428" s="294" t="n">
        <v>680.755</v>
      </c>
      <c r="G428" s="24"/>
      <c r="H428" s="30"/>
    </row>
    <row r="429" s="31" customFormat="true" ht="16.5" hidden="false" customHeight="true" outlineLevel="0" collapsed="false">
      <c r="A429" s="24"/>
      <c r="B429" s="30"/>
      <c r="C429" s="293"/>
      <c r="D429" s="293" t="s">
        <v>607</v>
      </c>
      <c r="E429" s="3"/>
      <c r="F429" s="294" t="n">
        <v>0</v>
      </c>
      <c r="G429" s="24"/>
      <c r="H429" s="30"/>
    </row>
    <row r="430" s="31" customFormat="true" ht="16.5" hidden="false" customHeight="true" outlineLevel="0" collapsed="false">
      <c r="A430" s="24"/>
      <c r="B430" s="30"/>
      <c r="C430" s="293"/>
      <c r="D430" s="293" t="s">
        <v>608</v>
      </c>
      <c r="E430" s="3"/>
      <c r="F430" s="294" t="n">
        <v>1.35</v>
      </c>
      <c r="G430" s="24"/>
      <c r="H430" s="30"/>
    </row>
    <row r="431" s="31" customFormat="true" ht="16.5" hidden="false" customHeight="true" outlineLevel="0" collapsed="false">
      <c r="A431" s="24"/>
      <c r="B431" s="30"/>
      <c r="C431" s="293"/>
      <c r="D431" s="293" t="s">
        <v>609</v>
      </c>
      <c r="E431" s="3"/>
      <c r="F431" s="294" t="n">
        <v>0</v>
      </c>
      <c r="G431" s="24"/>
      <c r="H431" s="30"/>
    </row>
    <row r="432" s="31" customFormat="true" ht="16.5" hidden="false" customHeight="true" outlineLevel="0" collapsed="false">
      <c r="A432" s="24"/>
      <c r="B432" s="30"/>
      <c r="C432" s="293"/>
      <c r="D432" s="293" t="s">
        <v>610</v>
      </c>
      <c r="E432" s="3"/>
      <c r="F432" s="294" t="n">
        <v>4</v>
      </c>
      <c r="G432" s="24"/>
      <c r="H432" s="30"/>
    </row>
    <row r="433" s="31" customFormat="true" ht="16.5" hidden="false" customHeight="true" outlineLevel="0" collapsed="false">
      <c r="A433" s="24"/>
      <c r="B433" s="30"/>
      <c r="C433" s="293"/>
      <c r="D433" s="293" t="s">
        <v>611</v>
      </c>
      <c r="E433" s="3"/>
      <c r="F433" s="294" t="n">
        <v>-59.3</v>
      </c>
      <c r="G433" s="24"/>
      <c r="H433" s="30"/>
    </row>
    <row r="434" s="31" customFormat="true" ht="16.5" hidden="false" customHeight="true" outlineLevel="0" collapsed="false">
      <c r="A434" s="24"/>
      <c r="B434" s="30"/>
      <c r="C434" s="293"/>
      <c r="D434" s="293" t="s">
        <v>612</v>
      </c>
      <c r="E434" s="3"/>
      <c r="F434" s="294" t="n">
        <v>-6.4</v>
      </c>
      <c r="G434" s="24"/>
      <c r="H434" s="30"/>
    </row>
    <row r="435" s="31" customFormat="true" ht="16.5" hidden="false" customHeight="true" outlineLevel="0" collapsed="false">
      <c r="A435" s="24"/>
      <c r="B435" s="30"/>
      <c r="C435" s="293"/>
      <c r="D435" s="293" t="s">
        <v>613</v>
      </c>
      <c r="E435" s="3"/>
      <c r="F435" s="294" t="n">
        <v>-2.5</v>
      </c>
      <c r="G435" s="24"/>
      <c r="H435" s="30"/>
    </row>
    <row r="436" s="31" customFormat="true" ht="16.5" hidden="false" customHeight="true" outlineLevel="0" collapsed="false">
      <c r="A436" s="24"/>
      <c r="B436" s="30"/>
      <c r="C436" s="293"/>
      <c r="D436" s="293" t="s">
        <v>614</v>
      </c>
      <c r="E436" s="3"/>
      <c r="F436" s="294" t="n">
        <v>-49.5</v>
      </c>
      <c r="G436" s="24"/>
      <c r="H436" s="30"/>
    </row>
    <row r="437" s="31" customFormat="true" ht="16.5" hidden="false" customHeight="true" outlineLevel="0" collapsed="false">
      <c r="A437" s="24"/>
      <c r="B437" s="30"/>
      <c r="C437" s="293"/>
      <c r="D437" s="293" t="s">
        <v>615</v>
      </c>
      <c r="E437" s="3"/>
      <c r="F437" s="294" t="n">
        <v>-19.84</v>
      </c>
      <c r="G437" s="24"/>
      <c r="H437" s="30"/>
    </row>
    <row r="438" s="31" customFormat="true" ht="16.5" hidden="false" customHeight="true" outlineLevel="0" collapsed="false">
      <c r="A438" s="24"/>
      <c r="B438" s="30"/>
      <c r="C438" s="293"/>
      <c r="D438" s="293" t="s">
        <v>616</v>
      </c>
      <c r="E438" s="3"/>
      <c r="F438" s="294" t="n">
        <v>-9</v>
      </c>
      <c r="G438" s="24"/>
      <c r="H438" s="30"/>
    </row>
    <row r="439" s="31" customFormat="true" ht="16.5" hidden="false" customHeight="true" outlineLevel="0" collapsed="false">
      <c r="A439" s="24"/>
      <c r="B439" s="30"/>
      <c r="C439" s="293"/>
      <c r="D439" s="293" t="s">
        <v>617</v>
      </c>
      <c r="E439" s="3"/>
      <c r="F439" s="294" t="n">
        <v>-16.5</v>
      </c>
      <c r="G439" s="24"/>
      <c r="H439" s="30"/>
    </row>
    <row r="440" s="31" customFormat="true" ht="16.5" hidden="false" customHeight="true" outlineLevel="0" collapsed="false">
      <c r="A440" s="24"/>
      <c r="B440" s="30"/>
      <c r="C440" s="293"/>
      <c r="D440" s="293" t="s">
        <v>618</v>
      </c>
      <c r="E440" s="3"/>
      <c r="F440" s="294" t="n">
        <v>-1.82</v>
      </c>
      <c r="G440" s="24"/>
      <c r="H440" s="30"/>
    </row>
    <row r="441" s="31" customFormat="true" ht="16.5" hidden="false" customHeight="true" outlineLevel="0" collapsed="false">
      <c r="A441" s="24"/>
      <c r="B441" s="30"/>
      <c r="C441" s="293"/>
      <c r="D441" s="293" t="s">
        <v>619</v>
      </c>
      <c r="E441" s="3"/>
      <c r="F441" s="294" t="n">
        <v>34.038</v>
      </c>
      <c r="G441" s="24"/>
      <c r="H441" s="30"/>
    </row>
    <row r="442" s="31" customFormat="true" ht="16.5" hidden="false" customHeight="true" outlineLevel="0" collapsed="false">
      <c r="A442" s="24"/>
      <c r="B442" s="30"/>
      <c r="C442" s="293" t="s">
        <v>225</v>
      </c>
      <c r="D442" s="293" t="s">
        <v>352</v>
      </c>
      <c r="E442" s="3"/>
      <c r="F442" s="294" t="n">
        <v>555.283</v>
      </c>
      <c r="G442" s="24"/>
      <c r="H442" s="30"/>
    </row>
    <row r="443" s="31" customFormat="true" ht="16.5" hidden="false" customHeight="true" outlineLevel="0" collapsed="false">
      <c r="A443" s="24"/>
      <c r="B443" s="30"/>
      <c r="C443" s="295" t="s">
        <v>1399</v>
      </c>
      <c r="D443" s="24"/>
      <c r="E443" s="24"/>
      <c r="F443" s="24"/>
      <c r="G443" s="24"/>
      <c r="H443" s="30"/>
    </row>
    <row r="444" s="31" customFormat="true" ht="16.5" hidden="false" customHeight="true" outlineLevel="0" collapsed="false">
      <c r="A444" s="24"/>
      <c r="B444" s="30"/>
      <c r="C444" s="293" t="s">
        <v>600</v>
      </c>
      <c r="D444" s="293" t="s">
        <v>601</v>
      </c>
      <c r="E444" s="3" t="s">
        <v>91</v>
      </c>
      <c r="F444" s="294" t="n">
        <v>555.283</v>
      </c>
      <c r="G444" s="24"/>
      <c r="H444" s="30"/>
    </row>
    <row r="445" s="31" customFormat="true" ht="16.5" hidden="false" customHeight="true" outlineLevel="0" collapsed="false">
      <c r="A445" s="24"/>
      <c r="B445" s="30"/>
      <c r="C445" s="293" t="s">
        <v>701</v>
      </c>
      <c r="D445" s="293" t="s">
        <v>702</v>
      </c>
      <c r="E445" s="3" t="s">
        <v>91</v>
      </c>
      <c r="F445" s="294" t="n">
        <v>569.548</v>
      </c>
      <c r="G445" s="24"/>
      <c r="H445" s="30"/>
    </row>
    <row r="446" s="31" customFormat="true" ht="16.5" hidden="false" customHeight="true" outlineLevel="0" collapsed="false">
      <c r="A446" s="24"/>
      <c r="B446" s="30"/>
      <c r="C446" s="289" t="s">
        <v>228</v>
      </c>
      <c r="D446" s="290" t="s">
        <v>229</v>
      </c>
      <c r="E446" s="291" t="s">
        <v>91</v>
      </c>
      <c r="F446" s="292" t="n">
        <v>108.36</v>
      </c>
      <c r="G446" s="24"/>
      <c r="H446" s="30"/>
    </row>
    <row r="447" s="31" customFormat="true" ht="16.5" hidden="false" customHeight="true" outlineLevel="0" collapsed="false">
      <c r="A447" s="24"/>
      <c r="B447" s="30"/>
      <c r="C447" s="293"/>
      <c r="D447" s="293" t="s">
        <v>457</v>
      </c>
      <c r="E447" s="3"/>
      <c r="F447" s="294" t="n">
        <v>0</v>
      </c>
      <c r="G447" s="24"/>
      <c r="H447" s="30"/>
    </row>
    <row r="448" s="31" customFormat="true" ht="16.5" hidden="false" customHeight="true" outlineLevel="0" collapsed="false">
      <c r="A448" s="24"/>
      <c r="B448" s="30"/>
      <c r="C448" s="293"/>
      <c r="D448" s="293" t="s">
        <v>580</v>
      </c>
      <c r="E448" s="3"/>
      <c r="F448" s="294" t="n">
        <v>0</v>
      </c>
      <c r="G448" s="24"/>
      <c r="H448" s="30"/>
    </row>
    <row r="449" s="31" customFormat="true" ht="16.5" hidden="false" customHeight="true" outlineLevel="0" collapsed="false">
      <c r="A449" s="24"/>
      <c r="B449" s="30"/>
      <c r="C449" s="293"/>
      <c r="D449" s="293" t="s">
        <v>581</v>
      </c>
      <c r="E449" s="3"/>
      <c r="F449" s="294" t="n">
        <v>1.8</v>
      </c>
      <c r="G449" s="24"/>
      <c r="H449" s="30"/>
    </row>
    <row r="450" s="31" customFormat="true" ht="16.5" hidden="false" customHeight="true" outlineLevel="0" collapsed="false">
      <c r="A450" s="24"/>
      <c r="B450" s="30"/>
      <c r="C450" s="293"/>
      <c r="D450" s="293" t="s">
        <v>582</v>
      </c>
      <c r="E450" s="3"/>
      <c r="F450" s="294" t="n">
        <v>0</v>
      </c>
      <c r="G450" s="24"/>
      <c r="H450" s="30"/>
    </row>
    <row r="451" s="31" customFormat="true" ht="16.5" hidden="false" customHeight="true" outlineLevel="0" collapsed="false">
      <c r="A451" s="24"/>
      <c r="B451" s="30"/>
      <c r="C451" s="293"/>
      <c r="D451" s="293" t="s">
        <v>583</v>
      </c>
      <c r="E451" s="3"/>
      <c r="F451" s="294" t="n">
        <v>0.5</v>
      </c>
      <c r="G451" s="24"/>
      <c r="H451" s="30"/>
    </row>
    <row r="452" s="31" customFormat="true" ht="16.5" hidden="false" customHeight="true" outlineLevel="0" collapsed="false">
      <c r="A452" s="24"/>
      <c r="B452" s="30"/>
      <c r="C452" s="293"/>
      <c r="D452" s="293" t="s">
        <v>584</v>
      </c>
      <c r="E452" s="3"/>
      <c r="F452" s="294" t="n">
        <v>0</v>
      </c>
      <c r="G452" s="24"/>
      <c r="H452" s="30"/>
    </row>
    <row r="453" s="31" customFormat="true" ht="16.5" hidden="false" customHeight="true" outlineLevel="0" collapsed="false">
      <c r="A453" s="24"/>
      <c r="B453" s="30"/>
      <c r="C453" s="293"/>
      <c r="D453" s="293" t="s">
        <v>585</v>
      </c>
      <c r="E453" s="3"/>
      <c r="F453" s="294" t="n">
        <v>6.4</v>
      </c>
      <c r="G453" s="24"/>
      <c r="H453" s="30"/>
    </row>
    <row r="454" s="31" customFormat="true" ht="16.5" hidden="false" customHeight="true" outlineLevel="0" collapsed="false">
      <c r="A454" s="24"/>
      <c r="B454" s="30"/>
      <c r="C454" s="293"/>
      <c r="D454" s="293" t="s">
        <v>586</v>
      </c>
      <c r="E454" s="3"/>
      <c r="F454" s="294" t="n">
        <v>0</v>
      </c>
      <c r="G454" s="24"/>
      <c r="H454" s="30"/>
    </row>
    <row r="455" s="31" customFormat="true" ht="16.5" hidden="false" customHeight="true" outlineLevel="0" collapsed="false">
      <c r="A455" s="24"/>
      <c r="B455" s="30"/>
      <c r="C455" s="293"/>
      <c r="D455" s="293" t="s">
        <v>587</v>
      </c>
      <c r="E455" s="3"/>
      <c r="F455" s="294" t="n">
        <v>0.5</v>
      </c>
      <c r="G455" s="24"/>
      <c r="H455" s="30"/>
    </row>
    <row r="456" s="31" customFormat="true" ht="16.5" hidden="false" customHeight="true" outlineLevel="0" collapsed="false">
      <c r="A456" s="24"/>
      <c r="B456" s="30"/>
      <c r="C456" s="293"/>
      <c r="D456" s="293" t="s">
        <v>588</v>
      </c>
      <c r="E456" s="3"/>
      <c r="F456" s="294" t="n">
        <v>0</v>
      </c>
      <c r="G456" s="24"/>
      <c r="H456" s="30"/>
    </row>
    <row r="457" s="31" customFormat="true" ht="16.5" hidden="false" customHeight="true" outlineLevel="0" collapsed="false">
      <c r="A457" s="24"/>
      <c r="B457" s="30"/>
      <c r="C457" s="293"/>
      <c r="D457" s="293" t="s">
        <v>589</v>
      </c>
      <c r="E457" s="3"/>
      <c r="F457" s="294" t="n">
        <v>2.5</v>
      </c>
      <c r="G457" s="24"/>
      <c r="H457" s="30"/>
    </row>
    <row r="458" s="31" customFormat="true" ht="16.5" hidden="false" customHeight="true" outlineLevel="0" collapsed="false">
      <c r="A458" s="24"/>
      <c r="B458" s="30"/>
      <c r="C458" s="293"/>
      <c r="D458" s="293" t="s">
        <v>590</v>
      </c>
      <c r="E458" s="3"/>
      <c r="F458" s="294" t="n">
        <v>0</v>
      </c>
      <c r="G458" s="24"/>
      <c r="H458" s="30"/>
    </row>
    <row r="459" s="31" customFormat="true" ht="16.5" hidden="false" customHeight="true" outlineLevel="0" collapsed="false">
      <c r="A459" s="24"/>
      <c r="B459" s="30"/>
      <c r="C459" s="293"/>
      <c r="D459" s="293" t="s">
        <v>591</v>
      </c>
      <c r="E459" s="3"/>
      <c r="F459" s="294" t="n">
        <v>49.5</v>
      </c>
      <c r="G459" s="24"/>
      <c r="H459" s="30"/>
    </row>
    <row r="460" s="31" customFormat="true" ht="16.5" hidden="false" customHeight="true" outlineLevel="0" collapsed="false">
      <c r="A460" s="24"/>
      <c r="B460" s="30"/>
      <c r="C460" s="293"/>
      <c r="D460" s="293" t="s">
        <v>592</v>
      </c>
      <c r="E460" s="3"/>
      <c r="F460" s="294" t="n">
        <v>0</v>
      </c>
      <c r="G460" s="24"/>
      <c r="H460" s="30"/>
    </row>
    <row r="461" s="31" customFormat="true" ht="16.5" hidden="false" customHeight="true" outlineLevel="0" collapsed="false">
      <c r="A461" s="24"/>
      <c r="B461" s="30"/>
      <c r="C461" s="293"/>
      <c r="D461" s="293" t="s">
        <v>593</v>
      </c>
      <c r="E461" s="3"/>
      <c r="F461" s="294" t="n">
        <v>19.84</v>
      </c>
      <c r="G461" s="24"/>
      <c r="H461" s="30"/>
    </row>
    <row r="462" s="31" customFormat="true" ht="16.5" hidden="false" customHeight="true" outlineLevel="0" collapsed="false">
      <c r="A462" s="24"/>
      <c r="B462" s="30"/>
      <c r="C462" s="293"/>
      <c r="D462" s="293" t="s">
        <v>594</v>
      </c>
      <c r="E462" s="3"/>
      <c r="F462" s="294" t="n">
        <v>0</v>
      </c>
      <c r="G462" s="24"/>
      <c r="H462" s="30"/>
    </row>
    <row r="463" s="31" customFormat="true" ht="16.5" hidden="false" customHeight="true" outlineLevel="0" collapsed="false">
      <c r="A463" s="24"/>
      <c r="B463" s="30"/>
      <c r="C463" s="293"/>
      <c r="D463" s="293" t="s">
        <v>595</v>
      </c>
      <c r="E463" s="3"/>
      <c r="F463" s="294" t="n">
        <v>9</v>
      </c>
      <c r="G463" s="24"/>
      <c r="H463" s="30"/>
    </row>
    <row r="464" s="31" customFormat="true" ht="16.5" hidden="false" customHeight="true" outlineLevel="0" collapsed="false">
      <c r="A464" s="24"/>
      <c r="B464" s="30"/>
      <c r="C464" s="293"/>
      <c r="D464" s="293" t="s">
        <v>596</v>
      </c>
      <c r="E464" s="3"/>
      <c r="F464" s="294" t="n">
        <v>0</v>
      </c>
      <c r="G464" s="24"/>
      <c r="H464" s="30"/>
    </row>
    <row r="465" s="31" customFormat="true" ht="16.5" hidden="false" customHeight="true" outlineLevel="0" collapsed="false">
      <c r="A465" s="24"/>
      <c r="B465" s="30"/>
      <c r="C465" s="293"/>
      <c r="D465" s="293" t="s">
        <v>597</v>
      </c>
      <c r="E465" s="3"/>
      <c r="F465" s="294" t="n">
        <v>16.5</v>
      </c>
      <c r="G465" s="24"/>
      <c r="H465" s="30"/>
    </row>
    <row r="466" s="31" customFormat="true" ht="16.5" hidden="false" customHeight="true" outlineLevel="0" collapsed="false">
      <c r="A466" s="24"/>
      <c r="B466" s="30"/>
      <c r="C466" s="293"/>
      <c r="D466" s="293" t="s">
        <v>598</v>
      </c>
      <c r="E466" s="3"/>
      <c r="F466" s="294" t="n">
        <v>0</v>
      </c>
      <c r="G466" s="24"/>
      <c r="H466" s="30"/>
    </row>
    <row r="467" s="31" customFormat="true" ht="16.5" hidden="false" customHeight="true" outlineLevel="0" collapsed="false">
      <c r="A467" s="24"/>
      <c r="B467" s="30"/>
      <c r="C467" s="293"/>
      <c r="D467" s="293" t="s">
        <v>599</v>
      </c>
      <c r="E467" s="3"/>
      <c r="F467" s="294" t="n">
        <v>1.82</v>
      </c>
      <c r="G467" s="24"/>
      <c r="H467" s="30"/>
    </row>
    <row r="468" s="31" customFormat="true" ht="16.5" hidden="false" customHeight="true" outlineLevel="0" collapsed="false">
      <c r="A468" s="24"/>
      <c r="B468" s="30"/>
      <c r="C468" s="293" t="s">
        <v>228</v>
      </c>
      <c r="D468" s="293" t="s">
        <v>352</v>
      </c>
      <c r="E468" s="3"/>
      <c r="F468" s="294" t="n">
        <v>108.36</v>
      </c>
      <c r="G468" s="24"/>
      <c r="H468" s="30"/>
    </row>
    <row r="469" s="31" customFormat="true" ht="16.5" hidden="false" customHeight="true" outlineLevel="0" collapsed="false">
      <c r="A469" s="24"/>
      <c r="B469" s="30"/>
      <c r="C469" s="295" t="s">
        <v>1399</v>
      </c>
      <c r="D469" s="24"/>
      <c r="E469" s="24"/>
      <c r="F469" s="24"/>
      <c r="G469" s="24"/>
      <c r="H469" s="30"/>
    </row>
    <row r="470" s="31" customFormat="true" ht="16.5" hidden="false" customHeight="true" outlineLevel="0" collapsed="false">
      <c r="A470" s="24"/>
      <c r="B470" s="30"/>
      <c r="C470" s="293" t="s">
        <v>574</v>
      </c>
      <c r="D470" s="293" t="s">
        <v>575</v>
      </c>
      <c r="E470" s="3" t="s">
        <v>91</v>
      </c>
      <c r="F470" s="294" t="n">
        <v>108.36</v>
      </c>
      <c r="G470" s="24"/>
      <c r="H470" s="30"/>
    </row>
    <row r="471" s="31" customFormat="true" ht="16.5" hidden="false" customHeight="true" outlineLevel="0" collapsed="false">
      <c r="A471" s="24"/>
      <c r="B471" s="30"/>
      <c r="C471" s="293" t="s">
        <v>701</v>
      </c>
      <c r="D471" s="293" t="s">
        <v>702</v>
      </c>
      <c r="E471" s="3" t="s">
        <v>91</v>
      </c>
      <c r="F471" s="294" t="n">
        <v>569.548</v>
      </c>
      <c r="G471" s="24"/>
      <c r="H471" s="30"/>
    </row>
    <row r="472" s="31" customFormat="true" ht="16.5" hidden="false" customHeight="true" outlineLevel="0" collapsed="false">
      <c r="A472" s="24"/>
      <c r="B472" s="30"/>
      <c r="C472" s="289" t="s">
        <v>1039</v>
      </c>
      <c r="D472" s="290" t="s">
        <v>1402</v>
      </c>
      <c r="E472" s="291" t="s">
        <v>91</v>
      </c>
      <c r="F472" s="292" t="n">
        <v>27.88</v>
      </c>
      <c r="G472" s="24"/>
      <c r="H472" s="30"/>
    </row>
    <row r="473" s="31" customFormat="true" ht="16.5" hidden="false" customHeight="true" outlineLevel="0" collapsed="false">
      <c r="A473" s="24"/>
      <c r="B473" s="30"/>
      <c r="C473" s="293"/>
      <c r="D473" s="293" t="s">
        <v>1034</v>
      </c>
      <c r="E473" s="3"/>
      <c r="F473" s="294" t="n">
        <v>0.3</v>
      </c>
      <c r="G473" s="24"/>
      <c r="H473" s="30"/>
    </row>
    <row r="474" s="31" customFormat="true" ht="16.5" hidden="false" customHeight="true" outlineLevel="0" collapsed="false">
      <c r="A474" s="24"/>
      <c r="B474" s="30"/>
      <c r="C474" s="293"/>
      <c r="D474" s="293" t="s">
        <v>1035</v>
      </c>
      <c r="E474" s="3"/>
      <c r="F474" s="294" t="n">
        <v>0.3</v>
      </c>
      <c r="G474" s="24"/>
      <c r="H474" s="30"/>
    </row>
    <row r="475" s="31" customFormat="true" ht="16.5" hidden="false" customHeight="true" outlineLevel="0" collapsed="false">
      <c r="A475" s="24"/>
      <c r="B475" s="30"/>
      <c r="C475" s="293"/>
      <c r="D475" s="293" t="s">
        <v>1036</v>
      </c>
      <c r="E475" s="3"/>
      <c r="F475" s="294" t="n">
        <v>8.067</v>
      </c>
      <c r="G475" s="24"/>
      <c r="H475" s="30"/>
    </row>
    <row r="476" s="31" customFormat="true" ht="16.5" hidden="false" customHeight="true" outlineLevel="0" collapsed="false">
      <c r="A476" s="24"/>
      <c r="B476" s="30"/>
      <c r="C476" s="293"/>
      <c r="D476" s="293" t="s">
        <v>1037</v>
      </c>
      <c r="E476" s="3"/>
      <c r="F476" s="294" t="n">
        <v>0.39</v>
      </c>
      <c r="G476" s="24"/>
      <c r="H476" s="30"/>
    </row>
    <row r="477" s="31" customFormat="true" ht="16.5" hidden="false" customHeight="true" outlineLevel="0" collapsed="false">
      <c r="A477" s="24"/>
      <c r="B477" s="30"/>
      <c r="C477" s="293"/>
      <c r="D477" s="293" t="s">
        <v>1038</v>
      </c>
      <c r="E477" s="3"/>
      <c r="F477" s="294" t="n">
        <v>18.823</v>
      </c>
      <c r="G477" s="24"/>
      <c r="H477" s="30"/>
    </row>
    <row r="478" s="31" customFormat="true" ht="16.5" hidden="false" customHeight="true" outlineLevel="0" collapsed="false">
      <c r="A478" s="24"/>
      <c r="B478" s="30"/>
      <c r="C478" s="293" t="s">
        <v>1039</v>
      </c>
      <c r="D478" s="293" t="s">
        <v>352</v>
      </c>
      <c r="E478" s="3"/>
      <c r="F478" s="294" t="n">
        <v>27.88</v>
      </c>
      <c r="G478" s="24"/>
      <c r="H478" s="30"/>
    </row>
    <row r="479" s="31" customFormat="true" ht="6.75" hidden="false" customHeight="true" outlineLevel="0" collapsed="false">
      <c r="A479" s="24"/>
      <c r="B479" s="144"/>
      <c r="C479" s="145"/>
      <c r="D479" s="145"/>
      <c r="E479" s="145"/>
      <c r="F479" s="145"/>
      <c r="G479" s="145"/>
      <c r="H479" s="30"/>
    </row>
    <row r="480" s="31" customFormat="true" ht="11.25" hidden="false" customHeight="false" outlineLevel="0" collapsed="false">
      <c r="A480" s="24"/>
      <c r="B480" s="24"/>
      <c r="C480" s="24"/>
      <c r="D480" s="24"/>
      <c r="E480" s="24"/>
      <c r="F480" s="24"/>
      <c r="G480" s="24"/>
      <c r="H480" s="24"/>
    </row>
  </sheetData>
  <sheetProtection algorithmName="SHA-512" hashValue="YAuOvDW9pPN90YC9k5zboe7kE3mGGhZanlj3Y/UV7vZGfVX3TG+XmLz069stYftqLUYH/w211arnpuFgZMUZ8g==" saltValue="SumccjKfZCeJGnFvFClNGwYOpPWWXQODPRYt9Y7XDfDG5MQDeIsZ6GfsKw8HKpMGteIjCsw2gV5qYteSZ6BiG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7"/>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1403</v>
      </c>
      <c r="D3" s="302"/>
      <c r="E3" s="302"/>
      <c r="F3" s="302"/>
      <c r="G3" s="302"/>
      <c r="H3" s="302"/>
      <c r="I3" s="302"/>
      <c r="J3" s="302"/>
      <c r="K3" s="303"/>
    </row>
    <row r="4" customFormat="false" ht="25.5" hidden="false" customHeight="true" outlineLevel="0" collapsed="false">
      <c r="A4" s="0"/>
      <c r="B4" s="304"/>
      <c r="C4" s="305" t="s">
        <v>1404</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1405</v>
      </c>
      <c r="D6" s="308"/>
      <c r="E6" s="308"/>
      <c r="F6" s="308"/>
      <c r="G6" s="308"/>
      <c r="H6" s="308"/>
      <c r="I6" s="308"/>
      <c r="J6" s="308"/>
      <c r="K6" s="306"/>
    </row>
    <row r="7" customFormat="false" ht="15" hidden="false" customHeight="true" outlineLevel="0" collapsed="false">
      <c r="A7" s="0"/>
      <c r="B7" s="309"/>
      <c r="C7" s="308" t="s">
        <v>1406</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1407</v>
      </c>
      <c r="D9" s="310"/>
      <c r="E9" s="310"/>
      <c r="F9" s="310"/>
      <c r="G9" s="310"/>
      <c r="H9" s="310"/>
      <c r="I9" s="310"/>
      <c r="J9" s="310"/>
      <c r="K9" s="306"/>
    </row>
    <row r="10" customFormat="false" ht="15" hidden="false" customHeight="true" outlineLevel="0" collapsed="false">
      <c r="A10" s="0"/>
      <c r="B10" s="309"/>
      <c r="C10" s="308"/>
      <c r="D10" s="308" t="s">
        <v>1408</v>
      </c>
      <c r="E10" s="308"/>
      <c r="F10" s="308"/>
      <c r="G10" s="308"/>
      <c r="H10" s="308"/>
      <c r="I10" s="308"/>
      <c r="J10" s="308"/>
      <c r="K10" s="306"/>
    </row>
    <row r="11" customFormat="false" ht="15" hidden="false" customHeight="true" outlineLevel="0" collapsed="false">
      <c r="A11" s="0"/>
      <c r="B11" s="309"/>
      <c r="C11" s="311"/>
      <c r="D11" s="308" t="s">
        <v>1409</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1410</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1411</v>
      </c>
      <c r="E15" s="308"/>
      <c r="F15" s="308"/>
      <c r="G15" s="308"/>
      <c r="H15" s="308"/>
      <c r="I15" s="308"/>
      <c r="J15" s="308"/>
      <c r="K15" s="306"/>
    </row>
    <row r="16" customFormat="false" ht="15" hidden="false" customHeight="true" outlineLevel="0" collapsed="false">
      <c r="A16" s="0"/>
      <c r="B16" s="309"/>
      <c r="C16" s="311"/>
      <c r="D16" s="308" t="s">
        <v>1412</v>
      </c>
      <c r="E16" s="308"/>
      <c r="F16" s="308"/>
      <c r="G16" s="308"/>
      <c r="H16" s="308"/>
      <c r="I16" s="308"/>
      <c r="J16" s="308"/>
      <c r="K16" s="306"/>
    </row>
    <row r="17" customFormat="false" ht="15" hidden="false" customHeight="true" outlineLevel="0" collapsed="false">
      <c r="A17" s="0"/>
      <c r="B17" s="309"/>
      <c r="C17" s="311"/>
      <c r="D17" s="308" t="s">
        <v>1413</v>
      </c>
      <c r="E17" s="308"/>
      <c r="F17" s="308"/>
      <c r="G17" s="308"/>
      <c r="H17" s="308"/>
      <c r="I17" s="308"/>
      <c r="J17" s="308"/>
      <c r="K17" s="306"/>
    </row>
    <row r="18" customFormat="false" ht="15" hidden="false" customHeight="true" outlineLevel="0" collapsed="false">
      <c r="A18" s="0"/>
      <c r="B18" s="309"/>
      <c r="C18" s="311"/>
      <c r="D18" s="311"/>
      <c r="E18" s="313" t="s">
        <v>82</v>
      </c>
      <c r="F18" s="308" t="s">
        <v>1414</v>
      </c>
      <c r="G18" s="308"/>
      <c r="H18" s="308"/>
      <c r="I18" s="308"/>
      <c r="J18" s="308"/>
      <c r="K18" s="306"/>
    </row>
    <row r="19" customFormat="false" ht="15" hidden="false" customHeight="true" outlineLevel="0" collapsed="false">
      <c r="A19" s="0"/>
      <c r="B19" s="309"/>
      <c r="C19" s="311"/>
      <c r="D19" s="311"/>
      <c r="E19" s="313" t="s">
        <v>1415</v>
      </c>
      <c r="F19" s="308" t="s">
        <v>1416</v>
      </c>
      <c r="G19" s="308"/>
      <c r="H19" s="308"/>
      <c r="I19" s="308"/>
      <c r="J19" s="308"/>
      <c r="K19" s="306"/>
    </row>
    <row r="20" customFormat="false" ht="15" hidden="false" customHeight="true" outlineLevel="0" collapsed="false">
      <c r="A20" s="0"/>
      <c r="B20" s="309"/>
      <c r="C20" s="311"/>
      <c r="D20" s="311"/>
      <c r="E20" s="313" t="s">
        <v>1417</v>
      </c>
      <c r="F20" s="308" t="s">
        <v>1418</v>
      </c>
      <c r="G20" s="308"/>
      <c r="H20" s="308"/>
      <c r="I20" s="308"/>
      <c r="J20" s="308"/>
      <c r="K20" s="306"/>
    </row>
    <row r="21" customFormat="false" ht="15" hidden="false" customHeight="true" outlineLevel="0" collapsed="false">
      <c r="A21" s="0"/>
      <c r="B21" s="309"/>
      <c r="C21" s="311"/>
      <c r="D21" s="311"/>
      <c r="E21" s="313" t="s">
        <v>86</v>
      </c>
      <c r="F21" s="308" t="s">
        <v>87</v>
      </c>
      <c r="G21" s="308"/>
      <c r="H21" s="308"/>
      <c r="I21" s="308"/>
      <c r="J21" s="308"/>
      <c r="K21" s="306"/>
    </row>
    <row r="22" customFormat="false" ht="15" hidden="false" customHeight="true" outlineLevel="0" collapsed="false">
      <c r="A22" s="0"/>
      <c r="B22" s="309"/>
      <c r="C22" s="311"/>
      <c r="D22" s="311"/>
      <c r="E22" s="313" t="s">
        <v>1419</v>
      </c>
      <c r="F22" s="308" t="s">
        <v>1420</v>
      </c>
      <c r="G22" s="308"/>
      <c r="H22" s="308"/>
      <c r="I22" s="308"/>
      <c r="J22" s="308"/>
      <c r="K22" s="306"/>
    </row>
    <row r="23" customFormat="false" ht="15" hidden="false" customHeight="true" outlineLevel="0" collapsed="false">
      <c r="A23" s="0"/>
      <c r="B23" s="309"/>
      <c r="C23" s="311"/>
      <c r="D23" s="311"/>
      <c r="E23" s="313" t="s">
        <v>1421</v>
      </c>
      <c r="F23" s="308" t="s">
        <v>1422</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1423</v>
      </c>
      <c r="D25" s="310"/>
      <c r="E25" s="310"/>
      <c r="F25" s="310"/>
      <c r="G25" s="310"/>
      <c r="H25" s="310"/>
      <c r="I25" s="310"/>
      <c r="J25" s="310"/>
      <c r="K25" s="306"/>
    </row>
    <row r="26" customFormat="false" ht="15" hidden="false" customHeight="true" outlineLevel="0" collapsed="false">
      <c r="A26" s="0"/>
      <c r="B26" s="309"/>
      <c r="C26" s="308" t="s">
        <v>1424</v>
      </c>
      <c r="D26" s="308"/>
      <c r="E26" s="308"/>
      <c r="F26" s="308"/>
      <c r="G26" s="308"/>
      <c r="H26" s="308"/>
      <c r="I26" s="308"/>
      <c r="J26" s="308"/>
      <c r="K26" s="306"/>
    </row>
    <row r="27" customFormat="false" ht="15" hidden="false" customHeight="true" outlineLevel="0" collapsed="false">
      <c r="A27" s="0"/>
      <c r="B27" s="309"/>
      <c r="C27" s="308"/>
      <c r="D27" s="314" t="s">
        <v>1425</v>
      </c>
      <c r="E27" s="314"/>
      <c r="F27" s="314"/>
      <c r="G27" s="314"/>
      <c r="H27" s="314"/>
      <c r="I27" s="314"/>
      <c r="J27" s="314"/>
      <c r="K27" s="306"/>
    </row>
    <row r="28" customFormat="false" ht="15" hidden="false" customHeight="true" outlineLevel="0" collapsed="false">
      <c r="A28" s="0"/>
      <c r="B28" s="309"/>
      <c r="C28" s="311"/>
      <c r="D28" s="308" t="s">
        <v>1426</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1427</v>
      </c>
      <c r="E30" s="314"/>
      <c r="F30" s="314"/>
      <c r="G30" s="314"/>
      <c r="H30" s="314"/>
      <c r="I30" s="314"/>
      <c r="J30" s="314"/>
      <c r="K30" s="306"/>
    </row>
    <row r="31" customFormat="false" ht="15" hidden="false" customHeight="true" outlineLevel="0" collapsed="false">
      <c r="A31" s="0"/>
      <c r="B31" s="309"/>
      <c r="C31" s="311"/>
      <c r="D31" s="308" t="s">
        <v>1428</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1429</v>
      </c>
      <c r="E33" s="314"/>
      <c r="F33" s="314"/>
      <c r="G33" s="314"/>
      <c r="H33" s="314"/>
      <c r="I33" s="314"/>
      <c r="J33" s="314"/>
      <c r="K33" s="306"/>
    </row>
    <row r="34" customFormat="false" ht="15" hidden="false" customHeight="true" outlineLevel="0" collapsed="false">
      <c r="A34" s="0"/>
      <c r="B34" s="309"/>
      <c r="C34" s="311"/>
      <c r="D34" s="308" t="s">
        <v>1430</v>
      </c>
      <c r="E34" s="308"/>
      <c r="F34" s="308"/>
      <c r="G34" s="308"/>
      <c r="H34" s="308"/>
      <c r="I34" s="308"/>
      <c r="J34" s="308"/>
      <c r="K34" s="306"/>
    </row>
    <row r="35" customFormat="false" ht="15" hidden="false" customHeight="true" outlineLevel="0" collapsed="false">
      <c r="A35" s="0"/>
      <c r="B35" s="309"/>
      <c r="C35" s="311"/>
      <c r="D35" s="308" t="s">
        <v>1431</v>
      </c>
      <c r="E35" s="308"/>
      <c r="F35" s="308"/>
      <c r="G35" s="308"/>
      <c r="H35" s="308"/>
      <c r="I35" s="308"/>
      <c r="J35" s="308"/>
      <c r="K35" s="306"/>
    </row>
    <row r="36" customFormat="false" ht="15" hidden="false" customHeight="true" outlineLevel="0" collapsed="false">
      <c r="A36" s="0"/>
      <c r="B36" s="309"/>
      <c r="C36" s="311"/>
      <c r="D36" s="308"/>
      <c r="E36" s="312" t="s">
        <v>244</v>
      </c>
      <c r="F36" s="308"/>
      <c r="G36" s="308" t="s">
        <v>1432</v>
      </c>
      <c r="H36" s="308"/>
      <c r="I36" s="308"/>
      <c r="J36" s="308"/>
      <c r="K36" s="306"/>
    </row>
    <row r="37" customFormat="false" ht="30.75" hidden="false" customHeight="true" outlineLevel="0" collapsed="false">
      <c r="A37" s="0"/>
      <c r="B37" s="309"/>
      <c r="C37" s="311"/>
      <c r="D37" s="308"/>
      <c r="E37" s="312" t="s">
        <v>1433</v>
      </c>
      <c r="F37" s="308"/>
      <c r="G37" s="308" t="s">
        <v>1434</v>
      </c>
      <c r="H37" s="308"/>
      <c r="I37" s="308"/>
      <c r="J37" s="308"/>
      <c r="K37" s="306"/>
    </row>
    <row r="38" customFormat="false" ht="15" hidden="false" customHeight="true" outlineLevel="0" collapsed="false">
      <c r="A38" s="0"/>
      <c r="B38" s="309"/>
      <c r="C38" s="311"/>
      <c r="D38" s="308"/>
      <c r="E38" s="312" t="s">
        <v>56</v>
      </c>
      <c r="F38" s="308"/>
      <c r="G38" s="308" t="s">
        <v>1435</v>
      </c>
      <c r="H38" s="308"/>
      <c r="I38" s="308"/>
      <c r="J38" s="308"/>
      <c r="K38" s="306"/>
    </row>
    <row r="39" customFormat="false" ht="15" hidden="false" customHeight="true" outlineLevel="0" collapsed="false">
      <c r="A39" s="0"/>
      <c r="B39" s="309"/>
      <c r="C39" s="311"/>
      <c r="D39" s="308"/>
      <c r="E39" s="312" t="s">
        <v>57</v>
      </c>
      <c r="F39" s="308"/>
      <c r="G39" s="308" t="s">
        <v>1436</v>
      </c>
      <c r="H39" s="308"/>
      <c r="I39" s="308"/>
      <c r="J39" s="308"/>
      <c r="K39" s="306"/>
    </row>
    <row r="40" customFormat="false" ht="15" hidden="false" customHeight="true" outlineLevel="0" collapsed="false">
      <c r="A40" s="0"/>
      <c r="B40" s="309"/>
      <c r="C40" s="311"/>
      <c r="D40" s="308"/>
      <c r="E40" s="312" t="s">
        <v>245</v>
      </c>
      <c r="F40" s="308"/>
      <c r="G40" s="308" t="s">
        <v>1437</v>
      </c>
      <c r="H40" s="308"/>
      <c r="I40" s="308"/>
      <c r="J40" s="308"/>
      <c r="K40" s="306"/>
    </row>
    <row r="41" customFormat="false" ht="15" hidden="false" customHeight="true" outlineLevel="0" collapsed="false">
      <c r="A41" s="0"/>
      <c r="B41" s="309"/>
      <c r="C41" s="311"/>
      <c r="D41" s="308"/>
      <c r="E41" s="312" t="s">
        <v>246</v>
      </c>
      <c r="F41" s="308"/>
      <c r="G41" s="308" t="s">
        <v>1438</v>
      </c>
      <c r="H41" s="308"/>
      <c r="I41" s="308"/>
      <c r="J41" s="308"/>
      <c r="K41" s="306"/>
    </row>
    <row r="42" customFormat="false" ht="15" hidden="false" customHeight="true" outlineLevel="0" collapsed="false">
      <c r="A42" s="0"/>
      <c r="B42" s="309"/>
      <c r="C42" s="311"/>
      <c r="D42" s="308"/>
      <c r="E42" s="312" t="s">
        <v>1439</v>
      </c>
      <c r="F42" s="308"/>
      <c r="G42" s="308" t="s">
        <v>1440</v>
      </c>
      <c r="H42" s="308"/>
      <c r="I42" s="308"/>
      <c r="J42" s="308"/>
      <c r="K42" s="306"/>
    </row>
    <row r="43" customFormat="false" ht="15" hidden="false" customHeight="true" outlineLevel="0" collapsed="false">
      <c r="A43" s="0"/>
      <c r="B43" s="309"/>
      <c r="C43" s="311"/>
      <c r="D43" s="308"/>
      <c r="E43" s="312"/>
      <c r="F43" s="308"/>
      <c r="G43" s="308" t="s">
        <v>1441</v>
      </c>
      <c r="H43" s="308"/>
      <c r="I43" s="308"/>
      <c r="J43" s="308"/>
      <c r="K43" s="306"/>
    </row>
    <row r="44" customFormat="false" ht="15" hidden="false" customHeight="true" outlineLevel="0" collapsed="false">
      <c r="A44" s="0"/>
      <c r="B44" s="309"/>
      <c r="C44" s="311"/>
      <c r="D44" s="308"/>
      <c r="E44" s="312" t="s">
        <v>1442</v>
      </c>
      <c r="F44" s="308"/>
      <c r="G44" s="308" t="s">
        <v>1443</v>
      </c>
      <c r="H44" s="308"/>
      <c r="I44" s="308"/>
      <c r="J44" s="308"/>
      <c r="K44" s="306"/>
    </row>
    <row r="45" customFormat="false" ht="15" hidden="false" customHeight="true" outlineLevel="0" collapsed="false">
      <c r="A45" s="0"/>
      <c r="B45" s="309"/>
      <c r="C45" s="311"/>
      <c r="D45" s="308"/>
      <c r="E45" s="312" t="s">
        <v>248</v>
      </c>
      <c r="F45" s="308"/>
      <c r="G45" s="308" t="s">
        <v>1444</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1445</v>
      </c>
      <c r="E47" s="308"/>
      <c r="F47" s="308"/>
      <c r="G47" s="308"/>
      <c r="H47" s="308"/>
      <c r="I47" s="308"/>
      <c r="J47" s="308"/>
      <c r="K47" s="306"/>
    </row>
    <row r="48" customFormat="false" ht="15" hidden="false" customHeight="true" outlineLevel="0" collapsed="false">
      <c r="A48" s="0"/>
      <c r="B48" s="309"/>
      <c r="C48" s="311"/>
      <c r="D48" s="311"/>
      <c r="E48" s="308" t="s">
        <v>1446</v>
      </c>
      <c r="F48" s="308"/>
      <c r="G48" s="308"/>
      <c r="H48" s="308"/>
      <c r="I48" s="308"/>
      <c r="J48" s="308"/>
      <c r="K48" s="306"/>
    </row>
    <row r="49" customFormat="false" ht="15" hidden="false" customHeight="true" outlineLevel="0" collapsed="false">
      <c r="A49" s="0"/>
      <c r="B49" s="309"/>
      <c r="C49" s="311"/>
      <c r="D49" s="311"/>
      <c r="E49" s="308" t="s">
        <v>1447</v>
      </c>
      <c r="F49" s="308"/>
      <c r="G49" s="308"/>
      <c r="H49" s="308"/>
      <c r="I49" s="308"/>
      <c r="J49" s="308"/>
      <c r="K49" s="306"/>
    </row>
    <row r="50" customFormat="false" ht="15" hidden="false" customHeight="true" outlineLevel="0" collapsed="false">
      <c r="A50" s="0"/>
      <c r="B50" s="309"/>
      <c r="C50" s="311"/>
      <c r="D50" s="311"/>
      <c r="E50" s="308" t="s">
        <v>1448</v>
      </c>
      <c r="F50" s="308"/>
      <c r="G50" s="308"/>
      <c r="H50" s="308"/>
      <c r="I50" s="308"/>
      <c r="J50" s="308"/>
      <c r="K50" s="306"/>
    </row>
    <row r="51" customFormat="false" ht="15" hidden="false" customHeight="true" outlineLevel="0" collapsed="false">
      <c r="A51" s="0"/>
      <c r="B51" s="309"/>
      <c r="C51" s="311"/>
      <c r="D51" s="308" t="s">
        <v>1449</v>
      </c>
      <c r="E51" s="308"/>
      <c r="F51" s="308"/>
      <c r="G51" s="308"/>
      <c r="H51" s="308"/>
      <c r="I51" s="308"/>
      <c r="J51" s="308"/>
      <c r="K51" s="306"/>
    </row>
    <row r="52" customFormat="false" ht="25.5" hidden="false" customHeight="true" outlineLevel="0" collapsed="false">
      <c r="A52" s="0"/>
      <c r="B52" s="304"/>
      <c r="C52" s="305" t="s">
        <v>1450</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1451</v>
      </c>
      <c r="D54" s="308"/>
      <c r="E54" s="308"/>
      <c r="F54" s="308"/>
      <c r="G54" s="308"/>
      <c r="H54" s="308"/>
      <c r="I54" s="308"/>
      <c r="J54" s="308"/>
      <c r="K54" s="306"/>
    </row>
    <row r="55" customFormat="false" ht="15" hidden="false" customHeight="true" outlineLevel="0" collapsed="false">
      <c r="A55" s="0"/>
      <c r="B55" s="304"/>
      <c r="C55" s="308" t="s">
        <v>1452</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1453</v>
      </c>
      <c r="D57" s="308"/>
      <c r="E57" s="308"/>
      <c r="F57" s="308"/>
      <c r="G57" s="308"/>
      <c r="H57" s="308"/>
      <c r="I57" s="308"/>
      <c r="J57" s="308"/>
      <c r="K57" s="306"/>
    </row>
    <row r="58" customFormat="false" ht="15" hidden="false" customHeight="true" outlineLevel="0" collapsed="false">
      <c r="A58" s="0"/>
      <c r="B58" s="304"/>
      <c r="C58" s="311"/>
      <c r="D58" s="308" t="s">
        <v>1454</v>
      </c>
      <c r="E58" s="308"/>
      <c r="F58" s="308"/>
      <c r="G58" s="308"/>
      <c r="H58" s="308"/>
      <c r="I58" s="308"/>
      <c r="J58" s="308"/>
      <c r="K58" s="306"/>
    </row>
    <row r="59" customFormat="false" ht="15" hidden="false" customHeight="true" outlineLevel="0" collapsed="false">
      <c r="A59" s="0"/>
      <c r="B59" s="304"/>
      <c r="C59" s="311"/>
      <c r="D59" s="308" t="s">
        <v>1455</v>
      </c>
      <c r="E59" s="308"/>
      <c r="F59" s="308"/>
      <c r="G59" s="308"/>
      <c r="H59" s="308"/>
      <c r="I59" s="308"/>
      <c r="J59" s="308"/>
      <c r="K59" s="306"/>
    </row>
    <row r="60" customFormat="false" ht="15" hidden="false" customHeight="true" outlineLevel="0" collapsed="false">
      <c r="A60" s="0"/>
      <c r="B60" s="304"/>
      <c r="C60" s="311"/>
      <c r="D60" s="308" t="s">
        <v>1456</v>
      </c>
      <c r="E60" s="308"/>
      <c r="F60" s="308"/>
      <c r="G60" s="308"/>
      <c r="H60" s="308"/>
      <c r="I60" s="308"/>
      <c r="J60" s="308"/>
      <c r="K60" s="306"/>
    </row>
    <row r="61" customFormat="false" ht="15" hidden="false" customHeight="true" outlineLevel="0" collapsed="false">
      <c r="A61" s="0"/>
      <c r="B61" s="304"/>
      <c r="C61" s="311"/>
      <c r="D61" s="308" t="s">
        <v>1457</v>
      </c>
      <c r="E61" s="308"/>
      <c r="F61" s="308"/>
      <c r="G61" s="308"/>
      <c r="H61" s="308"/>
      <c r="I61" s="308"/>
      <c r="J61" s="308"/>
      <c r="K61" s="306"/>
    </row>
    <row r="62" customFormat="false" ht="15" hidden="false" customHeight="true" outlineLevel="0" collapsed="false">
      <c r="A62" s="0"/>
      <c r="B62" s="304"/>
      <c r="C62" s="311"/>
      <c r="D62" s="315" t="s">
        <v>1458</v>
      </c>
      <c r="E62" s="315"/>
      <c r="F62" s="315"/>
      <c r="G62" s="315"/>
      <c r="H62" s="315"/>
      <c r="I62" s="315"/>
      <c r="J62" s="315"/>
      <c r="K62" s="306"/>
    </row>
    <row r="63" customFormat="false" ht="15" hidden="false" customHeight="true" outlineLevel="0" collapsed="false">
      <c r="A63" s="0"/>
      <c r="B63" s="304"/>
      <c r="C63" s="311"/>
      <c r="D63" s="308" t="s">
        <v>1459</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1460</v>
      </c>
      <c r="E65" s="308"/>
      <c r="F65" s="308"/>
      <c r="G65" s="308"/>
      <c r="H65" s="308"/>
      <c r="I65" s="308"/>
      <c r="J65" s="308"/>
      <c r="K65" s="306"/>
    </row>
    <row r="66" customFormat="false" ht="15" hidden="false" customHeight="true" outlineLevel="0" collapsed="false">
      <c r="A66" s="0"/>
      <c r="B66" s="304"/>
      <c r="C66" s="311"/>
      <c r="D66" s="315" t="s">
        <v>1461</v>
      </c>
      <c r="E66" s="315"/>
      <c r="F66" s="315"/>
      <c r="G66" s="315"/>
      <c r="H66" s="315"/>
      <c r="I66" s="315"/>
      <c r="J66" s="315"/>
      <c r="K66" s="306"/>
    </row>
    <row r="67" customFormat="false" ht="15" hidden="false" customHeight="true" outlineLevel="0" collapsed="false">
      <c r="A67" s="0"/>
      <c r="B67" s="304"/>
      <c r="C67" s="311"/>
      <c r="D67" s="308" t="s">
        <v>1462</v>
      </c>
      <c r="E67" s="308"/>
      <c r="F67" s="308"/>
      <c r="G67" s="308"/>
      <c r="H67" s="308"/>
      <c r="I67" s="308"/>
      <c r="J67" s="308"/>
      <c r="K67" s="306"/>
    </row>
    <row r="68" customFormat="false" ht="15" hidden="false" customHeight="true" outlineLevel="0" collapsed="false">
      <c r="A68" s="0"/>
      <c r="B68" s="304"/>
      <c r="C68" s="311"/>
      <c r="D68" s="308" t="s">
        <v>1463</v>
      </c>
      <c r="E68" s="308"/>
      <c r="F68" s="308"/>
      <c r="G68" s="308"/>
      <c r="H68" s="308"/>
      <c r="I68" s="308"/>
      <c r="J68" s="308"/>
      <c r="K68" s="306"/>
    </row>
    <row r="69" customFormat="false" ht="15" hidden="false" customHeight="true" outlineLevel="0" collapsed="false">
      <c r="A69" s="0"/>
      <c r="B69" s="304"/>
      <c r="C69" s="311"/>
      <c r="D69" s="308" t="s">
        <v>1464</v>
      </c>
      <c r="E69" s="308"/>
      <c r="F69" s="308"/>
      <c r="G69" s="308"/>
      <c r="H69" s="308"/>
      <c r="I69" s="308"/>
      <c r="J69" s="308"/>
      <c r="K69" s="306"/>
    </row>
    <row r="70" customFormat="false" ht="15" hidden="false" customHeight="true" outlineLevel="0" collapsed="false">
      <c r="A70" s="0"/>
      <c r="B70" s="304"/>
      <c r="C70" s="311"/>
      <c r="D70" s="308" t="s">
        <v>1465</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1466</v>
      </c>
      <c r="D75" s="326"/>
      <c r="E75" s="326"/>
      <c r="F75" s="326"/>
      <c r="G75" s="326"/>
      <c r="H75" s="326"/>
      <c r="I75" s="326"/>
      <c r="J75" s="326"/>
      <c r="K75" s="327"/>
    </row>
    <row r="76" customFormat="false" ht="17.25" hidden="false" customHeight="true" outlineLevel="0" collapsed="false">
      <c r="A76" s="0"/>
      <c r="B76" s="325"/>
      <c r="C76" s="328" t="s">
        <v>1467</v>
      </c>
      <c r="D76" s="328"/>
      <c r="E76" s="328"/>
      <c r="F76" s="328" t="s">
        <v>1468</v>
      </c>
      <c r="G76" s="329"/>
      <c r="H76" s="328" t="s">
        <v>57</v>
      </c>
      <c r="I76" s="328" t="s">
        <v>60</v>
      </c>
      <c r="J76" s="328" t="s">
        <v>1469</v>
      </c>
      <c r="K76" s="327"/>
    </row>
    <row r="77" customFormat="false" ht="17.25" hidden="false" customHeight="true" outlineLevel="0" collapsed="false">
      <c r="A77" s="0"/>
      <c r="B77" s="325"/>
      <c r="C77" s="330" t="s">
        <v>1470</v>
      </c>
      <c r="D77" s="330"/>
      <c r="E77" s="330"/>
      <c r="F77" s="331" t="s">
        <v>1471</v>
      </c>
      <c r="G77" s="332"/>
      <c r="H77" s="330"/>
      <c r="I77" s="330"/>
      <c r="J77" s="330" t="s">
        <v>1472</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6</v>
      </c>
      <c r="D79" s="335"/>
      <c r="E79" s="335"/>
      <c r="F79" s="336" t="s">
        <v>1473</v>
      </c>
      <c r="G79" s="337"/>
      <c r="H79" s="312" t="s">
        <v>1474</v>
      </c>
      <c r="I79" s="312" t="s">
        <v>1475</v>
      </c>
      <c r="J79" s="312" t="n">
        <v>20</v>
      </c>
      <c r="K79" s="327"/>
    </row>
    <row r="80" customFormat="false" ht="15" hidden="false" customHeight="true" outlineLevel="0" collapsed="false">
      <c r="A80" s="0"/>
      <c r="B80" s="325"/>
      <c r="C80" s="312" t="s">
        <v>1476</v>
      </c>
      <c r="D80" s="312"/>
      <c r="E80" s="312"/>
      <c r="F80" s="336" t="s">
        <v>1473</v>
      </c>
      <c r="G80" s="337"/>
      <c r="H80" s="312" t="s">
        <v>1477</v>
      </c>
      <c r="I80" s="312" t="s">
        <v>1475</v>
      </c>
      <c r="J80" s="312" t="n">
        <v>120</v>
      </c>
      <c r="K80" s="327"/>
    </row>
    <row r="81" customFormat="false" ht="15" hidden="false" customHeight="true" outlineLevel="0" collapsed="false">
      <c r="A81" s="0"/>
      <c r="B81" s="338"/>
      <c r="C81" s="312" t="s">
        <v>1478</v>
      </c>
      <c r="D81" s="312"/>
      <c r="E81" s="312"/>
      <c r="F81" s="336" t="s">
        <v>1479</v>
      </c>
      <c r="G81" s="337"/>
      <c r="H81" s="312" t="s">
        <v>1480</v>
      </c>
      <c r="I81" s="312" t="s">
        <v>1475</v>
      </c>
      <c r="J81" s="312" t="n">
        <v>50</v>
      </c>
      <c r="K81" s="327"/>
    </row>
    <row r="82" customFormat="false" ht="15" hidden="false" customHeight="true" outlineLevel="0" collapsed="false">
      <c r="A82" s="0"/>
      <c r="B82" s="338"/>
      <c r="C82" s="312" t="s">
        <v>1481</v>
      </c>
      <c r="D82" s="312"/>
      <c r="E82" s="312"/>
      <c r="F82" s="336" t="s">
        <v>1473</v>
      </c>
      <c r="G82" s="337"/>
      <c r="H82" s="312" t="s">
        <v>1482</v>
      </c>
      <c r="I82" s="312" t="s">
        <v>1483</v>
      </c>
      <c r="J82" s="312"/>
      <c r="K82" s="327"/>
    </row>
    <row r="83" customFormat="false" ht="15" hidden="false" customHeight="true" outlineLevel="0" collapsed="false">
      <c r="A83" s="0"/>
      <c r="B83" s="338"/>
      <c r="C83" s="339" t="s">
        <v>1484</v>
      </c>
      <c r="D83" s="339"/>
      <c r="E83" s="339"/>
      <c r="F83" s="340" t="s">
        <v>1479</v>
      </c>
      <c r="G83" s="339"/>
      <c r="H83" s="339" t="s">
        <v>1485</v>
      </c>
      <c r="I83" s="339" t="s">
        <v>1475</v>
      </c>
      <c r="J83" s="339" t="n">
        <v>15</v>
      </c>
      <c r="K83" s="327"/>
    </row>
    <row r="84" customFormat="false" ht="15" hidden="false" customHeight="true" outlineLevel="0" collapsed="false">
      <c r="A84" s="0"/>
      <c r="B84" s="338"/>
      <c r="C84" s="339" t="s">
        <v>1486</v>
      </c>
      <c r="D84" s="339"/>
      <c r="E84" s="339"/>
      <c r="F84" s="340" t="s">
        <v>1479</v>
      </c>
      <c r="G84" s="339"/>
      <c r="H84" s="339" t="s">
        <v>1487</v>
      </c>
      <c r="I84" s="339" t="s">
        <v>1475</v>
      </c>
      <c r="J84" s="339" t="n">
        <v>15</v>
      </c>
      <c r="K84" s="327"/>
    </row>
    <row r="85" customFormat="false" ht="15" hidden="false" customHeight="true" outlineLevel="0" collapsed="false">
      <c r="A85" s="0"/>
      <c r="B85" s="338"/>
      <c r="C85" s="339" t="s">
        <v>1488</v>
      </c>
      <c r="D85" s="339"/>
      <c r="E85" s="339"/>
      <c r="F85" s="340" t="s">
        <v>1479</v>
      </c>
      <c r="G85" s="339"/>
      <c r="H85" s="339" t="s">
        <v>1489</v>
      </c>
      <c r="I85" s="339" t="s">
        <v>1475</v>
      </c>
      <c r="J85" s="339" t="n">
        <v>20</v>
      </c>
      <c r="K85" s="327"/>
    </row>
    <row r="86" customFormat="false" ht="15" hidden="false" customHeight="true" outlineLevel="0" collapsed="false">
      <c r="A86" s="0"/>
      <c r="B86" s="338"/>
      <c r="C86" s="339" t="s">
        <v>1490</v>
      </c>
      <c r="D86" s="339"/>
      <c r="E86" s="339"/>
      <c r="F86" s="340" t="s">
        <v>1479</v>
      </c>
      <c r="G86" s="339"/>
      <c r="H86" s="339" t="s">
        <v>1491</v>
      </c>
      <c r="I86" s="339" t="s">
        <v>1475</v>
      </c>
      <c r="J86" s="339" t="n">
        <v>20</v>
      </c>
      <c r="K86" s="327"/>
    </row>
    <row r="87" customFormat="false" ht="15" hidden="false" customHeight="true" outlineLevel="0" collapsed="false">
      <c r="A87" s="0"/>
      <c r="B87" s="338"/>
      <c r="C87" s="312" t="s">
        <v>1492</v>
      </c>
      <c r="D87" s="312"/>
      <c r="E87" s="312"/>
      <c r="F87" s="336" t="s">
        <v>1479</v>
      </c>
      <c r="G87" s="337"/>
      <c r="H87" s="312" t="s">
        <v>1493</v>
      </c>
      <c r="I87" s="312" t="s">
        <v>1475</v>
      </c>
      <c r="J87" s="312" t="n">
        <v>50</v>
      </c>
      <c r="K87" s="327"/>
    </row>
    <row r="88" customFormat="false" ht="15" hidden="false" customHeight="true" outlineLevel="0" collapsed="false">
      <c r="A88" s="0"/>
      <c r="B88" s="338"/>
      <c r="C88" s="312" t="s">
        <v>1494</v>
      </c>
      <c r="D88" s="312"/>
      <c r="E88" s="312"/>
      <c r="F88" s="336" t="s">
        <v>1479</v>
      </c>
      <c r="G88" s="337"/>
      <c r="H88" s="312" t="s">
        <v>1495</v>
      </c>
      <c r="I88" s="312" t="s">
        <v>1475</v>
      </c>
      <c r="J88" s="312" t="n">
        <v>20</v>
      </c>
      <c r="K88" s="327"/>
    </row>
    <row r="89" customFormat="false" ht="15" hidden="false" customHeight="true" outlineLevel="0" collapsed="false">
      <c r="A89" s="0"/>
      <c r="B89" s="338"/>
      <c r="C89" s="312" t="s">
        <v>1496</v>
      </c>
      <c r="D89" s="312"/>
      <c r="E89" s="312"/>
      <c r="F89" s="336" t="s">
        <v>1479</v>
      </c>
      <c r="G89" s="337"/>
      <c r="H89" s="312" t="s">
        <v>1497</v>
      </c>
      <c r="I89" s="312" t="s">
        <v>1475</v>
      </c>
      <c r="J89" s="312" t="n">
        <v>20</v>
      </c>
      <c r="K89" s="327"/>
    </row>
    <row r="90" customFormat="false" ht="15" hidden="false" customHeight="true" outlineLevel="0" collapsed="false">
      <c r="A90" s="0"/>
      <c r="B90" s="338"/>
      <c r="C90" s="312" t="s">
        <v>1498</v>
      </c>
      <c r="D90" s="312"/>
      <c r="E90" s="312"/>
      <c r="F90" s="336" t="s">
        <v>1479</v>
      </c>
      <c r="G90" s="337"/>
      <c r="H90" s="312" t="s">
        <v>1499</v>
      </c>
      <c r="I90" s="312" t="s">
        <v>1475</v>
      </c>
      <c r="J90" s="312" t="n">
        <v>50</v>
      </c>
      <c r="K90" s="327"/>
    </row>
    <row r="91" customFormat="false" ht="15" hidden="false" customHeight="true" outlineLevel="0" collapsed="false">
      <c r="A91" s="0"/>
      <c r="B91" s="338"/>
      <c r="C91" s="312" t="s">
        <v>1500</v>
      </c>
      <c r="D91" s="312"/>
      <c r="E91" s="312"/>
      <c r="F91" s="336" t="s">
        <v>1479</v>
      </c>
      <c r="G91" s="337"/>
      <c r="H91" s="312" t="s">
        <v>1500</v>
      </c>
      <c r="I91" s="312" t="s">
        <v>1475</v>
      </c>
      <c r="J91" s="312" t="n">
        <v>50</v>
      </c>
      <c r="K91" s="327"/>
    </row>
    <row r="92" customFormat="false" ht="15" hidden="false" customHeight="true" outlineLevel="0" collapsed="false">
      <c r="A92" s="0"/>
      <c r="B92" s="338"/>
      <c r="C92" s="312" t="s">
        <v>1501</v>
      </c>
      <c r="D92" s="312"/>
      <c r="E92" s="312"/>
      <c r="F92" s="336" t="s">
        <v>1479</v>
      </c>
      <c r="G92" s="337"/>
      <c r="H92" s="312" t="s">
        <v>1502</v>
      </c>
      <c r="I92" s="312" t="s">
        <v>1475</v>
      </c>
      <c r="J92" s="312" t="n">
        <v>255</v>
      </c>
      <c r="K92" s="327"/>
    </row>
    <row r="93" customFormat="false" ht="15" hidden="false" customHeight="true" outlineLevel="0" collapsed="false">
      <c r="A93" s="0"/>
      <c r="B93" s="338"/>
      <c r="C93" s="312" t="s">
        <v>1503</v>
      </c>
      <c r="D93" s="312"/>
      <c r="E93" s="312"/>
      <c r="F93" s="336" t="s">
        <v>1473</v>
      </c>
      <c r="G93" s="337"/>
      <c r="H93" s="312" t="s">
        <v>1504</v>
      </c>
      <c r="I93" s="312" t="s">
        <v>1505</v>
      </c>
      <c r="J93" s="312"/>
      <c r="K93" s="327"/>
    </row>
    <row r="94" customFormat="false" ht="15" hidden="false" customHeight="true" outlineLevel="0" collapsed="false">
      <c r="A94" s="0"/>
      <c r="B94" s="338"/>
      <c r="C94" s="312" t="s">
        <v>1506</v>
      </c>
      <c r="D94" s="312"/>
      <c r="E94" s="312"/>
      <c r="F94" s="336" t="s">
        <v>1473</v>
      </c>
      <c r="G94" s="337"/>
      <c r="H94" s="312" t="s">
        <v>1507</v>
      </c>
      <c r="I94" s="312" t="s">
        <v>1508</v>
      </c>
      <c r="J94" s="312"/>
      <c r="K94" s="327"/>
    </row>
    <row r="95" customFormat="false" ht="15" hidden="false" customHeight="true" outlineLevel="0" collapsed="false">
      <c r="A95" s="0"/>
      <c r="B95" s="338"/>
      <c r="C95" s="312" t="s">
        <v>1509</v>
      </c>
      <c r="D95" s="312"/>
      <c r="E95" s="312"/>
      <c r="F95" s="336" t="s">
        <v>1473</v>
      </c>
      <c r="G95" s="337"/>
      <c r="H95" s="312" t="s">
        <v>1509</v>
      </c>
      <c r="I95" s="312" t="s">
        <v>1508</v>
      </c>
      <c r="J95" s="312"/>
      <c r="K95" s="327"/>
    </row>
    <row r="96" customFormat="false" ht="15" hidden="false" customHeight="true" outlineLevel="0" collapsed="false">
      <c r="A96" s="0"/>
      <c r="B96" s="338"/>
      <c r="C96" s="312" t="s">
        <v>41</v>
      </c>
      <c r="D96" s="312"/>
      <c r="E96" s="312"/>
      <c r="F96" s="336" t="s">
        <v>1473</v>
      </c>
      <c r="G96" s="337"/>
      <c r="H96" s="312" t="s">
        <v>1510</v>
      </c>
      <c r="I96" s="312" t="s">
        <v>1508</v>
      </c>
      <c r="J96" s="312"/>
      <c r="K96" s="327"/>
    </row>
    <row r="97" customFormat="false" ht="15" hidden="false" customHeight="true" outlineLevel="0" collapsed="false">
      <c r="A97" s="0"/>
      <c r="B97" s="338"/>
      <c r="C97" s="312" t="s">
        <v>51</v>
      </c>
      <c r="D97" s="312"/>
      <c r="E97" s="312"/>
      <c r="F97" s="336" t="s">
        <v>1473</v>
      </c>
      <c r="G97" s="337"/>
      <c r="H97" s="312" t="s">
        <v>1511</v>
      </c>
      <c r="I97" s="312" t="s">
        <v>1508</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1512</v>
      </c>
      <c r="D102" s="326"/>
      <c r="E102" s="326"/>
      <c r="F102" s="326"/>
      <c r="G102" s="326"/>
      <c r="H102" s="326"/>
      <c r="I102" s="326"/>
      <c r="J102" s="326"/>
      <c r="K102" s="327"/>
    </row>
    <row r="103" customFormat="false" ht="17.25" hidden="false" customHeight="true" outlineLevel="0" collapsed="false">
      <c r="A103" s="0"/>
      <c r="B103" s="325"/>
      <c r="C103" s="328" t="s">
        <v>1467</v>
      </c>
      <c r="D103" s="328"/>
      <c r="E103" s="328"/>
      <c r="F103" s="328" t="s">
        <v>1468</v>
      </c>
      <c r="G103" s="329"/>
      <c r="H103" s="328" t="s">
        <v>57</v>
      </c>
      <c r="I103" s="328" t="s">
        <v>60</v>
      </c>
      <c r="J103" s="328" t="s">
        <v>1469</v>
      </c>
      <c r="K103" s="327"/>
    </row>
    <row r="104" customFormat="false" ht="17.25" hidden="false" customHeight="true" outlineLevel="0" collapsed="false">
      <c r="A104" s="0"/>
      <c r="B104" s="325"/>
      <c r="C104" s="330" t="s">
        <v>1470</v>
      </c>
      <c r="D104" s="330"/>
      <c r="E104" s="330"/>
      <c r="F104" s="331" t="s">
        <v>1471</v>
      </c>
      <c r="G104" s="332"/>
      <c r="H104" s="330"/>
      <c r="I104" s="330"/>
      <c r="J104" s="330" t="s">
        <v>1472</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6</v>
      </c>
      <c r="D106" s="335"/>
      <c r="E106" s="335"/>
      <c r="F106" s="336" t="s">
        <v>1473</v>
      </c>
      <c r="G106" s="312"/>
      <c r="H106" s="312" t="s">
        <v>1513</v>
      </c>
      <c r="I106" s="312" t="s">
        <v>1475</v>
      </c>
      <c r="J106" s="312" t="n">
        <v>20</v>
      </c>
      <c r="K106" s="327"/>
    </row>
    <row r="107" customFormat="false" ht="15" hidden="false" customHeight="true" outlineLevel="0" collapsed="false">
      <c r="A107" s="0"/>
      <c r="B107" s="325"/>
      <c r="C107" s="312" t="s">
        <v>1476</v>
      </c>
      <c r="D107" s="312"/>
      <c r="E107" s="312"/>
      <c r="F107" s="336" t="s">
        <v>1473</v>
      </c>
      <c r="G107" s="312"/>
      <c r="H107" s="312" t="s">
        <v>1513</v>
      </c>
      <c r="I107" s="312" t="s">
        <v>1475</v>
      </c>
      <c r="J107" s="312" t="n">
        <v>120</v>
      </c>
      <c r="K107" s="327"/>
    </row>
    <row r="108" customFormat="false" ht="15" hidden="false" customHeight="true" outlineLevel="0" collapsed="false">
      <c r="A108" s="0"/>
      <c r="B108" s="338"/>
      <c r="C108" s="312" t="s">
        <v>1478</v>
      </c>
      <c r="D108" s="312"/>
      <c r="E108" s="312"/>
      <c r="F108" s="336" t="s">
        <v>1479</v>
      </c>
      <c r="G108" s="312"/>
      <c r="H108" s="312" t="s">
        <v>1513</v>
      </c>
      <c r="I108" s="312" t="s">
        <v>1475</v>
      </c>
      <c r="J108" s="312" t="n">
        <v>50</v>
      </c>
      <c r="K108" s="327"/>
    </row>
    <row r="109" customFormat="false" ht="15" hidden="false" customHeight="true" outlineLevel="0" collapsed="false">
      <c r="A109" s="0"/>
      <c r="B109" s="338"/>
      <c r="C109" s="312" t="s">
        <v>1481</v>
      </c>
      <c r="D109" s="312"/>
      <c r="E109" s="312"/>
      <c r="F109" s="336" t="s">
        <v>1473</v>
      </c>
      <c r="G109" s="312"/>
      <c r="H109" s="312" t="s">
        <v>1513</v>
      </c>
      <c r="I109" s="312" t="s">
        <v>1483</v>
      </c>
      <c r="J109" s="312"/>
      <c r="K109" s="327"/>
    </row>
    <row r="110" customFormat="false" ht="15" hidden="false" customHeight="true" outlineLevel="0" collapsed="false">
      <c r="A110" s="0"/>
      <c r="B110" s="338"/>
      <c r="C110" s="312" t="s">
        <v>1492</v>
      </c>
      <c r="D110" s="312"/>
      <c r="E110" s="312"/>
      <c r="F110" s="336" t="s">
        <v>1479</v>
      </c>
      <c r="G110" s="312"/>
      <c r="H110" s="312" t="s">
        <v>1513</v>
      </c>
      <c r="I110" s="312" t="s">
        <v>1475</v>
      </c>
      <c r="J110" s="312" t="n">
        <v>50</v>
      </c>
      <c r="K110" s="327"/>
    </row>
    <row r="111" customFormat="false" ht="15" hidden="false" customHeight="true" outlineLevel="0" collapsed="false">
      <c r="A111" s="0"/>
      <c r="B111" s="338"/>
      <c r="C111" s="312" t="s">
        <v>1500</v>
      </c>
      <c r="D111" s="312"/>
      <c r="E111" s="312"/>
      <c r="F111" s="336" t="s">
        <v>1479</v>
      </c>
      <c r="G111" s="312"/>
      <c r="H111" s="312" t="s">
        <v>1513</v>
      </c>
      <c r="I111" s="312" t="s">
        <v>1475</v>
      </c>
      <c r="J111" s="312" t="n">
        <v>50</v>
      </c>
      <c r="K111" s="327"/>
    </row>
    <row r="112" customFormat="false" ht="15" hidden="false" customHeight="true" outlineLevel="0" collapsed="false">
      <c r="A112" s="0"/>
      <c r="B112" s="338"/>
      <c r="C112" s="312" t="s">
        <v>1498</v>
      </c>
      <c r="D112" s="312"/>
      <c r="E112" s="312"/>
      <c r="F112" s="336" t="s">
        <v>1479</v>
      </c>
      <c r="G112" s="312"/>
      <c r="H112" s="312" t="s">
        <v>1513</v>
      </c>
      <c r="I112" s="312" t="s">
        <v>1475</v>
      </c>
      <c r="J112" s="312" t="n">
        <v>50</v>
      </c>
      <c r="K112" s="327"/>
    </row>
    <row r="113" customFormat="false" ht="15" hidden="false" customHeight="true" outlineLevel="0" collapsed="false">
      <c r="A113" s="0"/>
      <c r="B113" s="338"/>
      <c r="C113" s="312" t="s">
        <v>56</v>
      </c>
      <c r="D113" s="312"/>
      <c r="E113" s="312"/>
      <c r="F113" s="336" t="s">
        <v>1473</v>
      </c>
      <c r="G113" s="312"/>
      <c r="H113" s="312" t="s">
        <v>1514</v>
      </c>
      <c r="I113" s="312" t="s">
        <v>1475</v>
      </c>
      <c r="J113" s="312" t="n">
        <v>20</v>
      </c>
      <c r="K113" s="327"/>
    </row>
    <row r="114" customFormat="false" ht="15" hidden="false" customHeight="true" outlineLevel="0" collapsed="false">
      <c r="A114" s="0"/>
      <c r="B114" s="338"/>
      <c r="C114" s="312" t="s">
        <v>1515</v>
      </c>
      <c r="D114" s="312"/>
      <c r="E114" s="312"/>
      <c r="F114" s="336" t="s">
        <v>1473</v>
      </c>
      <c r="G114" s="312"/>
      <c r="H114" s="312" t="s">
        <v>1516</v>
      </c>
      <c r="I114" s="312" t="s">
        <v>1475</v>
      </c>
      <c r="J114" s="312" t="n">
        <v>120</v>
      </c>
      <c r="K114" s="327"/>
    </row>
    <row r="115" customFormat="false" ht="15" hidden="false" customHeight="true" outlineLevel="0" collapsed="false">
      <c r="A115" s="0"/>
      <c r="B115" s="338"/>
      <c r="C115" s="312" t="s">
        <v>41</v>
      </c>
      <c r="D115" s="312"/>
      <c r="E115" s="312"/>
      <c r="F115" s="336" t="s">
        <v>1473</v>
      </c>
      <c r="G115" s="312"/>
      <c r="H115" s="312" t="s">
        <v>1517</v>
      </c>
      <c r="I115" s="312" t="s">
        <v>1508</v>
      </c>
      <c r="J115" s="312"/>
      <c r="K115" s="327"/>
    </row>
    <row r="116" customFormat="false" ht="15" hidden="false" customHeight="true" outlineLevel="0" collapsed="false">
      <c r="A116" s="0"/>
      <c r="B116" s="338"/>
      <c r="C116" s="312" t="s">
        <v>51</v>
      </c>
      <c r="D116" s="312"/>
      <c r="E116" s="312"/>
      <c r="F116" s="336" t="s">
        <v>1473</v>
      </c>
      <c r="G116" s="312"/>
      <c r="H116" s="312" t="s">
        <v>1518</v>
      </c>
      <c r="I116" s="312" t="s">
        <v>1508</v>
      </c>
      <c r="J116" s="312"/>
      <c r="K116" s="327"/>
    </row>
    <row r="117" customFormat="false" ht="15" hidden="false" customHeight="true" outlineLevel="0" collapsed="false">
      <c r="A117" s="0"/>
      <c r="B117" s="338"/>
      <c r="C117" s="312" t="s">
        <v>60</v>
      </c>
      <c r="D117" s="312"/>
      <c r="E117" s="312"/>
      <c r="F117" s="336" t="s">
        <v>1473</v>
      </c>
      <c r="G117" s="312"/>
      <c r="H117" s="312" t="s">
        <v>1519</v>
      </c>
      <c r="I117" s="312" t="s">
        <v>1520</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1521</v>
      </c>
      <c r="D122" s="302"/>
      <c r="E122" s="302"/>
      <c r="F122" s="302"/>
      <c r="G122" s="302"/>
      <c r="H122" s="302"/>
      <c r="I122" s="302"/>
      <c r="J122" s="302"/>
      <c r="K122" s="355"/>
    </row>
    <row r="123" customFormat="false" ht="17.25" hidden="false" customHeight="true" outlineLevel="0" collapsed="false">
      <c r="A123" s="0"/>
      <c r="B123" s="356"/>
      <c r="C123" s="328" t="s">
        <v>1467</v>
      </c>
      <c r="D123" s="328"/>
      <c r="E123" s="328"/>
      <c r="F123" s="328" t="s">
        <v>1468</v>
      </c>
      <c r="G123" s="329"/>
      <c r="H123" s="328" t="s">
        <v>57</v>
      </c>
      <c r="I123" s="328" t="s">
        <v>60</v>
      </c>
      <c r="J123" s="328" t="s">
        <v>1469</v>
      </c>
      <c r="K123" s="357"/>
    </row>
    <row r="124" customFormat="false" ht="17.25" hidden="false" customHeight="true" outlineLevel="0" collapsed="false">
      <c r="A124" s="0"/>
      <c r="B124" s="356"/>
      <c r="C124" s="330" t="s">
        <v>1470</v>
      </c>
      <c r="D124" s="330"/>
      <c r="E124" s="330"/>
      <c r="F124" s="331" t="s">
        <v>1471</v>
      </c>
      <c r="G124" s="332"/>
      <c r="H124" s="330"/>
      <c r="I124" s="330"/>
      <c r="J124" s="330" t="s">
        <v>1472</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1476</v>
      </c>
      <c r="D126" s="335"/>
      <c r="E126" s="335"/>
      <c r="F126" s="336" t="s">
        <v>1473</v>
      </c>
      <c r="G126" s="312"/>
      <c r="H126" s="312" t="s">
        <v>1513</v>
      </c>
      <c r="I126" s="312" t="s">
        <v>1475</v>
      </c>
      <c r="J126" s="312" t="n">
        <v>120</v>
      </c>
      <c r="K126" s="361"/>
    </row>
    <row r="127" customFormat="false" ht="15" hidden="false" customHeight="true" outlineLevel="0" collapsed="false">
      <c r="A127" s="0"/>
      <c r="B127" s="358"/>
      <c r="C127" s="312" t="s">
        <v>1522</v>
      </c>
      <c r="D127" s="312"/>
      <c r="E127" s="312"/>
      <c r="F127" s="336" t="s">
        <v>1473</v>
      </c>
      <c r="G127" s="312"/>
      <c r="H127" s="312" t="s">
        <v>1523</v>
      </c>
      <c r="I127" s="312" t="s">
        <v>1475</v>
      </c>
      <c r="J127" s="312" t="s">
        <v>1524</v>
      </c>
      <c r="K127" s="361"/>
    </row>
    <row r="128" customFormat="false" ht="15" hidden="false" customHeight="true" outlineLevel="0" collapsed="false">
      <c r="A128" s="0"/>
      <c r="B128" s="358"/>
      <c r="C128" s="312" t="s">
        <v>1421</v>
      </c>
      <c r="D128" s="312"/>
      <c r="E128" s="312"/>
      <c r="F128" s="336" t="s">
        <v>1473</v>
      </c>
      <c r="G128" s="312"/>
      <c r="H128" s="312" t="s">
        <v>1525</v>
      </c>
      <c r="I128" s="312" t="s">
        <v>1475</v>
      </c>
      <c r="J128" s="312" t="s">
        <v>1524</v>
      </c>
      <c r="K128" s="361"/>
    </row>
    <row r="129" customFormat="false" ht="15" hidden="false" customHeight="true" outlineLevel="0" collapsed="false">
      <c r="A129" s="0"/>
      <c r="B129" s="358"/>
      <c r="C129" s="312" t="s">
        <v>1484</v>
      </c>
      <c r="D129" s="312"/>
      <c r="E129" s="312"/>
      <c r="F129" s="336" t="s">
        <v>1479</v>
      </c>
      <c r="G129" s="312"/>
      <c r="H129" s="312" t="s">
        <v>1485</v>
      </c>
      <c r="I129" s="312" t="s">
        <v>1475</v>
      </c>
      <c r="J129" s="312" t="n">
        <v>15</v>
      </c>
      <c r="K129" s="361"/>
    </row>
    <row r="130" customFormat="false" ht="15" hidden="false" customHeight="true" outlineLevel="0" collapsed="false">
      <c r="A130" s="0"/>
      <c r="B130" s="358"/>
      <c r="C130" s="339" t="s">
        <v>1486</v>
      </c>
      <c r="D130" s="339"/>
      <c r="E130" s="339"/>
      <c r="F130" s="340" t="s">
        <v>1479</v>
      </c>
      <c r="G130" s="339"/>
      <c r="H130" s="339" t="s">
        <v>1487</v>
      </c>
      <c r="I130" s="339" t="s">
        <v>1475</v>
      </c>
      <c r="J130" s="339" t="n">
        <v>15</v>
      </c>
      <c r="K130" s="361"/>
    </row>
    <row r="131" customFormat="false" ht="15" hidden="false" customHeight="true" outlineLevel="0" collapsed="false">
      <c r="A131" s="0"/>
      <c r="B131" s="358"/>
      <c r="C131" s="339" t="s">
        <v>1488</v>
      </c>
      <c r="D131" s="339"/>
      <c r="E131" s="339"/>
      <c r="F131" s="340" t="s">
        <v>1479</v>
      </c>
      <c r="G131" s="339"/>
      <c r="H131" s="339" t="s">
        <v>1489</v>
      </c>
      <c r="I131" s="339" t="s">
        <v>1475</v>
      </c>
      <c r="J131" s="339" t="n">
        <v>20</v>
      </c>
      <c r="K131" s="361"/>
    </row>
    <row r="132" customFormat="false" ht="15" hidden="false" customHeight="true" outlineLevel="0" collapsed="false">
      <c r="A132" s="0"/>
      <c r="B132" s="358"/>
      <c r="C132" s="339" t="s">
        <v>1490</v>
      </c>
      <c r="D132" s="339"/>
      <c r="E132" s="339"/>
      <c r="F132" s="340" t="s">
        <v>1479</v>
      </c>
      <c r="G132" s="339"/>
      <c r="H132" s="339" t="s">
        <v>1491</v>
      </c>
      <c r="I132" s="339" t="s">
        <v>1475</v>
      </c>
      <c r="J132" s="339" t="n">
        <v>20</v>
      </c>
      <c r="K132" s="361"/>
    </row>
    <row r="133" customFormat="false" ht="15" hidden="false" customHeight="true" outlineLevel="0" collapsed="false">
      <c r="A133" s="0"/>
      <c r="B133" s="358"/>
      <c r="C133" s="312" t="s">
        <v>1478</v>
      </c>
      <c r="D133" s="312"/>
      <c r="E133" s="312"/>
      <c r="F133" s="336" t="s">
        <v>1479</v>
      </c>
      <c r="G133" s="312"/>
      <c r="H133" s="312" t="s">
        <v>1513</v>
      </c>
      <c r="I133" s="312" t="s">
        <v>1475</v>
      </c>
      <c r="J133" s="312" t="n">
        <v>50</v>
      </c>
      <c r="K133" s="361"/>
    </row>
    <row r="134" customFormat="false" ht="15" hidden="false" customHeight="true" outlineLevel="0" collapsed="false">
      <c r="A134" s="0"/>
      <c r="B134" s="358"/>
      <c r="C134" s="312" t="s">
        <v>1492</v>
      </c>
      <c r="D134" s="312"/>
      <c r="E134" s="312"/>
      <c r="F134" s="336" t="s">
        <v>1479</v>
      </c>
      <c r="G134" s="312"/>
      <c r="H134" s="312" t="s">
        <v>1513</v>
      </c>
      <c r="I134" s="312" t="s">
        <v>1475</v>
      </c>
      <c r="J134" s="312" t="n">
        <v>50</v>
      </c>
      <c r="K134" s="361"/>
    </row>
    <row r="135" customFormat="false" ht="15" hidden="false" customHeight="true" outlineLevel="0" collapsed="false">
      <c r="A135" s="0"/>
      <c r="B135" s="358"/>
      <c r="C135" s="312" t="s">
        <v>1498</v>
      </c>
      <c r="D135" s="312"/>
      <c r="E135" s="312"/>
      <c r="F135" s="336" t="s">
        <v>1479</v>
      </c>
      <c r="G135" s="312"/>
      <c r="H135" s="312" t="s">
        <v>1513</v>
      </c>
      <c r="I135" s="312" t="s">
        <v>1475</v>
      </c>
      <c r="J135" s="312" t="n">
        <v>50</v>
      </c>
      <c r="K135" s="361"/>
    </row>
    <row r="136" customFormat="false" ht="15" hidden="false" customHeight="true" outlineLevel="0" collapsed="false">
      <c r="A136" s="0"/>
      <c r="B136" s="358"/>
      <c r="C136" s="312" t="s">
        <v>1500</v>
      </c>
      <c r="D136" s="312"/>
      <c r="E136" s="312"/>
      <c r="F136" s="336" t="s">
        <v>1479</v>
      </c>
      <c r="G136" s="312"/>
      <c r="H136" s="312" t="s">
        <v>1513</v>
      </c>
      <c r="I136" s="312" t="s">
        <v>1475</v>
      </c>
      <c r="J136" s="312" t="n">
        <v>50</v>
      </c>
      <c r="K136" s="361"/>
    </row>
    <row r="137" customFormat="false" ht="15" hidden="false" customHeight="true" outlineLevel="0" collapsed="false">
      <c r="A137" s="0"/>
      <c r="B137" s="358"/>
      <c r="C137" s="312" t="s">
        <v>1501</v>
      </c>
      <c r="D137" s="312"/>
      <c r="E137" s="312"/>
      <c r="F137" s="336" t="s">
        <v>1479</v>
      </c>
      <c r="G137" s="312"/>
      <c r="H137" s="312" t="s">
        <v>1526</v>
      </c>
      <c r="I137" s="312" t="s">
        <v>1475</v>
      </c>
      <c r="J137" s="312" t="n">
        <v>255</v>
      </c>
      <c r="K137" s="361"/>
    </row>
    <row r="138" customFormat="false" ht="15" hidden="false" customHeight="true" outlineLevel="0" collapsed="false">
      <c r="A138" s="0"/>
      <c r="B138" s="358"/>
      <c r="C138" s="312" t="s">
        <v>1503</v>
      </c>
      <c r="D138" s="312"/>
      <c r="E138" s="312"/>
      <c r="F138" s="336" t="s">
        <v>1473</v>
      </c>
      <c r="G138" s="312"/>
      <c r="H138" s="312" t="s">
        <v>1527</v>
      </c>
      <c r="I138" s="312" t="s">
        <v>1505</v>
      </c>
      <c r="J138" s="312"/>
      <c r="K138" s="361"/>
    </row>
    <row r="139" customFormat="false" ht="15" hidden="false" customHeight="true" outlineLevel="0" collapsed="false">
      <c r="A139" s="0"/>
      <c r="B139" s="358"/>
      <c r="C139" s="312" t="s">
        <v>1506</v>
      </c>
      <c r="D139" s="312"/>
      <c r="E139" s="312"/>
      <c r="F139" s="336" t="s">
        <v>1473</v>
      </c>
      <c r="G139" s="312"/>
      <c r="H139" s="312" t="s">
        <v>1528</v>
      </c>
      <c r="I139" s="312" t="s">
        <v>1508</v>
      </c>
      <c r="J139" s="312"/>
      <c r="K139" s="361"/>
    </row>
    <row r="140" customFormat="false" ht="15" hidden="false" customHeight="true" outlineLevel="0" collapsed="false">
      <c r="A140" s="0"/>
      <c r="B140" s="358"/>
      <c r="C140" s="312" t="s">
        <v>1509</v>
      </c>
      <c r="D140" s="312"/>
      <c r="E140" s="312"/>
      <c r="F140" s="336" t="s">
        <v>1473</v>
      </c>
      <c r="G140" s="312"/>
      <c r="H140" s="312" t="s">
        <v>1509</v>
      </c>
      <c r="I140" s="312" t="s">
        <v>1508</v>
      </c>
      <c r="J140" s="312"/>
      <c r="K140" s="361"/>
    </row>
    <row r="141" customFormat="false" ht="15" hidden="false" customHeight="true" outlineLevel="0" collapsed="false">
      <c r="A141" s="0"/>
      <c r="B141" s="358"/>
      <c r="C141" s="312" t="s">
        <v>41</v>
      </c>
      <c r="D141" s="312"/>
      <c r="E141" s="312"/>
      <c r="F141" s="336" t="s">
        <v>1473</v>
      </c>
      <c r="G141" s="312"/>
      <c r="H141" s="312" t="s">
        <v>1529</v>
      </c>
      <c r="I141" s="312" t="s">
        <v>1508</v>
      </c>
      <c r="J141" s="312"/>
      <c r="K141" s="361"/>
    </row>
    <row r="142" customFormat="false" ht="15" hidden="false" customHeight="true" outlineLevel="0" collapsed="false">
      <c r="A142" s="0"/>
      <c r="B142" s="358"/>
      <c r="C142" s="312" t="s">
        <v>1530</v>
      </c>
      <c r="D142" s="312"/>
      <c r="E142" s="312"/>
      <c r="F142" s="336" t="s">
        <v>1473</v>
      </c>
      <c r="G142" s="312"/>
      <c r="H142" s="312" t="s">
        <v>1531</v>
      </c>
      <c r="I142" s="312" t="s">
        <v>1508</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1532</v>
      </c>
      <c r="D147" s="326"/>
      <c r="E147" s="326"/>
      <c r="F147" s="326"/>
      <c r="G147" s="326"/>
      <c r="H147" s="326"/>
      <c r="I147" s="326"/>
      <c r="J147" s="326"/>
      <c r="K147" s="327"/>
    </row>
    <row r="148" customFormat="false" ht="17.25" hidden="false" customHeight="true" outlineLevel="0" collapsed="false">
      <c r="A148" s="0"/>
      <c r="B148" s="325"/>
      <c r="C148" s="328" t="s">
        <v>1467</v>
      </c>
      <c r="D148" s="328"/>
      <c r="E148" s="328"/>
      <c r="F148" s="328" t="s">
        <v>1468</v>
      </c>
      <c r="G148" s="329"/>
      <c r="H148" s="328" t="s">
        <v>57</v>
      </c>
      <c r="I148" s="328" t="s">
        <v>60</v>
      </c>
      <c r="J148" s="328" t="s">
        <v>1469</v>
      </c>
      <c r="K148" s="327"/>
    </row>
    <row r="149" customFormat="false" ht="17.25" hidden="false" customHeight="true" outlineLevel="0" collapsed="false">
      <c r="A149" s="0"/>
      <c r="B149" s="325"/>
      <c r="C149" s="330" t="s">
        <v>1470</v>
      </c>
      <c r="D149" s="330"/>
      <c r="E149" s="330"/>
      <c r="F149" s="331" t="s">
        <v>1471</v>
      </c>
      <c r="G149" s="332"/>
      <c r="H149" s="330"/>
      <c r="I149" s="330"/>
      <c r="J149" s="330" t="s">
        <v>1472</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1476</v>
      </c>
      <c r="D151" s="312"/>
      <c r="E151" s="312"/>
      <c r="F151" s="366" t="s">
        <v>1473</v>
      </c>
      <c r="G151" s="312"/>
      <c r="H151" s="365" t="s">
        <v>1513</v>
      </c>
      <c r="I151" s="365" t="s">
        <v>1475</v>
      </c>
      <c r="J151" s="365" t="n">
        <v>120</v>
      </c>
      <c r="K151" s="361"/>
    </row>
    <row r="152" customFormat="false" ht="15" hidden="false" customHeight="true" outlineLevel="0" collapsed="false">
      <c r="A152" s="0"/>
      <c r="B152" s="338"/>
      <c r="C152" s="365" t="s">
        <v>1522</v>
      </c>
      <c r="D152" s="312"/>
      <c r="E152" s="312"/>
      <c r="F152" s="366" t="s">
        <v>1473</v>
      </c>
      <c r="G152" s="312"/>
      <c r="H152" s="365" t="s">
        <v>1533</v>
      </c>
      <c r="I152" s="365" t="s">
        <v>1475</v>
      </c>
      <c r="J152" s="365" t="s">
        <v>1524</v>
      </c>
      <c r="K152" s="361"/>
    </row>
    <row r="153" customFormat="false" ht="15" hidden="false" customHeight="true" outlineLevel="0" collapsed="false">
      <c r="A153" s="0"/>
      <c r="B153" s="338"/>
      <c r="C153" s="365" t="s">
        <v>1421</v>
      </c>
      <c r="D153" s="312"/>
      <c r="E153" s="312"/>
      <c r="F153" s="366" t="s">
        <v>1473</v>
      </c>
      <c r="G153" s="312"/>
      <c r="H153" s="365" t="s">
        <v>1534</v>
      </c>
      <c r="I153" s="365" t="s">
        <v>1475</v>
      </c>
      <c r="J153" s="365" t="s">
        <v>1524</v>
      </c>
      <c r="K153" s="361"/>
    </row>
    <row r="154" customFormat="false" ht="15" hidden="false" customHeight="true" outlineLevel="0" collapsed="false">
      <c r="A154" s="0"/>
      <c r="B154" s="338"/>
      <c r="C154" s="365" t="s">
        <v>1478</v>
      </c>
      <c r="D154" s="312"/>
      <c r="E154" s="312"/>
      <c r="F154" s="366" t="s">
        <v>1479</v>
      </c>
      <c r="G154" s="312"/>
      <c r="H154" s="365" t="s">
        <v>1513</v>
      </c>
      <c r="I154" s="365" t="s">
        <v>1475</v>
      </c>
      <c r="J154" s="365" t="n">
        <v>50</v>
      </c>
      <c r="K154" s="361"/>
    </row>
    <row r="155" customFormat="false" ht="15" hidden="false" customHeight="true" outlineLevel="0" collapsed="false">
      <c r="A155" s="0"/>
      <c r="B155" s="338"/>
      <c r="C155" s="365" t="s">
        <v>1481</v>
      </c>
      <c r="D155" s="312"/>
      <c r="E155" s="312"/>
      <c r="F155" s="366" t="s">
        <v>1473</v>
      </c>
      <c r="G155" s="312"/>
      <c r="H155" s="365" t="s">
        <v>1513</v>
      </c>
      <c r="I155" s="365" t="s">
        <v>1483</v>
      </c>
      <c r="J155" s="365"/>
      <c r="K155" s="361"/>
    </row>
    <row r="156" customFormat="false" ht="15" hidden="false" customHeight="true" outlineLevel="0" collapsed="false">
      <c r="A156" s="0"/>
      <c r="B156" s="338"/>
      <c r="C156" s="365" t="s">
        <v>1492</v>
      </c>
      <c r="D156" s="312"/>
      <c r="E156" s="312"/>
      <c r="F156" s="366" t="s">
        <v>1479</v>
      </c>
      <c r="G156" s="312"/>
      <c r="H156" s="365" t="s">
        <v>1513</v>
      </c>
      <c r="I156" s="365" t="s">
        <v>1475</v>
      </c>
      <c r="J156" s="365" t="n">
        <v>50</v>
      </c>
      <c r="K156" s="361"/>
    </row>
    <row r="157" customFormat="false" ht="15" hidden="false" customHeight="true" outlineLevel="0" collapsed="false">
      <c r="A157" s="0"/>
      <c r="B157" s="338"/>
      <c r="C157" s="365" t="s">
        <v>1500</v>
      </c>
      <c r="D157" s="312"/>
      <c r="E157" s="312"/>
      <c r="F157" s="366" t="s">
        <v>1479</v>
      </c>
      <c r="G157" s="312"/>
      <c r="H157" s="365" t="s">
        <v>1513</v>
      </c>
      <c r="I157" s="365" t="s">
        <v>1475</v>
      </c>
      <c r="J157" s="365" t="n">
        <v>50</v>
      </c>
      <c r="K157" s="361"/>
    </row>
    <row r="158" customFormat="false" ht="15" hidden="false" customHeight="true" outlineLevel="0" collapsed="false">
      <c r="A158" s="0"/>
      <c r="B158" s="338"/>
      <c r="C158" s="365" t="s">
        <v>1498</v>
      </c>
      <c r="D158" s="312"/>
      <c r="E158" s="312"/>
      <c r="F158" s="366" t="s">
        <v>1479</v>
      </c>
      <c r="G158" s="312"/>
      <c r="H158" s="365" t="s">
        <v>1513</v>
      </c>
      <c r="I158" s="365" t="s">
        <v>1475</v>
      </c>
      <c r="J158" s="365" t="n">
        <v>50</v>
      </c>
      <c r="K158" s="361"/>
    </row>
    <row r="159" customFormat="false" ht="15" hidden="false" customHeight="true" outlineLevel="0" collapsed="false">
      <c r="A159" s="0"/>
      <c r="B159" s="338"/>
      <c r="C159" s="365" t="s">
        <v>231</v>
      </c>
      <c r="D159" s="312"/>
      <c r="E159" s="312"/>
      <c r="F159" s="366" t="s">
        <v>1473</v>
      </c>
      <c r="G159" s="312"/>
      <c r="H159" s="365" t="s">
        <v>1535</v>
      </c>
      <c r="I159" s="365" t="s">
        <v>1475</v>
      </c>
      <c r="J159" s="365" t="s">
        <v>1536</v>
      </c>
      <c r="K159" s="361"/>
    </row>
    <row r="160" customFormat="false" ht="15" hidden="false" customHeight="true" outlineLevel="0" collapsed="false">
      <c r="A160" s="0"/>
      <c r="B160" s="338"/>
      <c r="C160" s="365" t="s">
        <v>1537</v>
      </c>
      <c r="D160" s="312"/>
      <c r="E160" s="312"/>
      <c r="F160" s="366" t="s">
        <v>1473</v>
      </c>
      <c r="G160" s="312"/>
      <c r="H160" s="365" t="s">
        <v>1538</v>
      </c>
      <c r="I160" s="365" t="s">
        <v>1508</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1539</v>
      </c>
      <c r="D165" s="302"/>
      <c r="E165" s="302"/>
      <c r="F165" s="302"/>
      <c r="G165" s="302"/>
      <c r="H165" s="302"/>
      <c r="I165" s="302"/>
      <c r="J165" s="302"/>
      <c r="K165" s="303"/>
    </row>
    <row r="166" customFormat="false" ht="17.25" hidden="false" customHeight="true" outlineLevel="0" collapsed="false">
      <c r="A166" s="0"/>
      <c r="B166" s="301"/>
      <c r="C166" s="328" t="s">
        <v>1467</v>
      </c>
      <c r="D166" s="328"/>
      <c r="E166" s="328"/>
      <c r="F166" s="328" t="s">
        <v>1468</v>
      </c>
      <c r="G166" s="370"/>
      <c r="H166" s="371" t="s">
        <v>57</v>
      </c>
      <c r="I166" s="371" t="s">
        <v>60</v>
      </c>
      <c r="J166" s="328" t="s">
        <v>1469</v>
      </c>
      <c r="K166" s="303"/>
    </row>
    <row r="167" customFormat="false" ht="17.25" hidden="false" customHeight="true" outlineLevel="0" collapsed="false">
      <c r="A167" s="0"/>
      <c r="B167" s="304"/>
      <c r="C167" s="330" t="s">
        <v>1470</v>
      </c>
      <c r="D167" s="330"/>
      <c r="E167" s="330"/>
      <c r="F167" s="331" t="s">
        <v>1471</v>
      </c>
      <c r="G167" s="372"/>
      <c r="H167" s="373"/>
      <c r="I167" s="373"/>
      <c r="J167" s="330" t="s">
        <v>1472</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1476</v>
      </c>
      <c r="D169" s="312"/>
      <c r="E169" s="312"/>
      <c r="F169" s="336" t="s">
        <v>1473</v>
      </c>
      <c r="G169" s="312"/>
      <c r="H169" s="312" t="s">
        <v>1513</v>
      </c>
      <c r="I169" s="312" t="s">
        <v>1475</v>
      </c>
      <c r="J169" s="312" t="n">
        <v>120</v>
      </c>
      <c r="K169" s="361"/>
    </row>
    <row r="170" customFormat="false" ht="15" hidden="false" customHeight="true" outlineLevel="0" collapsed="false">
      <c r="A170" s="0"/>
      <c r="B170" s="338"/>
      <c r="C170" s="312" t="s">
        <v>1522</v>
      </c>
      <c r="D170" s="312"/>
      <c r="E170" s="312"/>
      <c r="F170" s="336" t="s">
        <v>1473</v>
      </c>
      <c r="G170" s="312"/>
      <c r="H170" s="312" t="s">
        <v>1523</v>
      </c>
      <c r="I170" s="312" t="s">
        <v>1475</v>
      </c>
      <c r="J170" s="312" t="s">
        <v>1524</v>
      </c>
      <c r="K170" s="361"/>
    </row>
    <row r="171" customFormat="false" ht="15" hidden="false" customHeight="true" outlineLevel="0" collapsed="false">
      <c r="A171" s="0"/>
      <c r="B171" s="338"/>
      <c r="C171" s="312" t="s">
        <v>1421</v>
      </c>
      <c r="D171" s="312"/>
      <c r="E171" s="312"/>
      <c r="F171" s="336" t="s">
        <v>1473</v>
      </c>
      <c r="G171" s="312"/>
      <c r="H171" s="312" t="s">
        <v>1540</v>
      </c>
      <c r="I171" s="312" t="s">
        <v>1475</v>
      </c>
      <c r="J171" s="312" t="s">
        <v>1524</v>
      </c>
      <c r="K171" s="361"/>
    </row>
    <row r="172" customFormat="false" ht="15" hidden="false" customHeight="true" outlineLevel="0" collapsed="false">
      <c r="A172" s="0"/>
      <c r="B172" s="338"/>
      <c r="C172" s="312" t="s">
        <v>1478</v>
      </c>
      <c r="D172" s="312"/>
      <c r="E172" s="312"/>
      <c r="F172" s="336" t="s">
        <v>1479</v>
      </c>
      <c r="G172" s="312"/>
      <c r="H172" s="312" t="s">
        <v>1540</v>
      </c>
      <c r="I172" s="312" t="s">
        <v>1475</v>
      </c>
      <c r="J172" s="312" t="n">
        <v>50</v>
      </c>
      <c r="K172" s="361"/>
    </row>
    <row r="173" customFormat="false" ht="15" hidden="false" customHeight="true" outlineLevel="0" collapsed="false">
      <c r="A173" s="0"/>
      <c r="B173" s="338"/>
      <c r="C173" s="312" t="s">
        <v>1481</v>
      </c>
      <c r="D173" s="312"/>
      <c r="E173" s="312"/>
      <c r="F173" s="336" t="s">
        <v>1473</v>
      </c>
      <c r="G173" s="312"/>
      <c r="H173" s="312" t="s">
        <v>1540</v>
      </c>
      <c r="I173" s="312" t="s">
        <v>1483</v>
      </c>
      <c r="J173" s="312"/>
      <c r="K173" s="361"/>
    </row>
    <row r="174" customFormat="false" ht="15" hidden="false" customHeight="true" outlineLevel="0" collapsed="false">
      <c r="A174" s="0"/>
      <c r="B174" s="338"/>
      <c r="C174" s="312" t="s">
        <v>1492</v>
      </c>
      <c r="D174" s="312"/>
      <c r="E174" s="312"/>
      <c r="F174" s="336" t="s">
        <v>1479</v>
      </c>
      <c r="G174" s="312"/>
      <c r="H174" s="312" t="s">
        <v>1540</v>
      </c>
      <c r="I174" s="312" t="s">
        <v>1475</v>
      </c>
      <c r="J174" s="312" t="n">
        <v>50</v>
      </c>
      <c r="K174" s="361"/>
    </row>
    <row r="175" customFormat="false" ht="15" hidden="false" customHeight="true" outlineLevel="0" collapsed="false">
      <c r="A175" s="0"/>
      <c r="B175" s="338"/>
      <c r="C175" s="312" t="s">
        <v>1500</v>
      </c>
      <c r="D175" s="312"/>
      <c r="E175" s="312"/>
      <c r="F175" s="336" t="s">
        <v>1479</v>
      </c>
      <c r="G175" s="312"/>
      <c r="H175" s="312" t="s">
        <v>1540</v>
      </c>
      <c r="I175" s="312" t="s">
        <v>1475</v>
      </c>
      <c r="J175" s="312" t="n">
        <v>50</v>
      </c>
      <c r="K175" s="361"/>
    </row>
    <row r="176" customFormat="false" ht="15" hidden="false" customHeight="true" outlineLevel="0" collapsed="false">
      <c r="A176" s="0"/>
      <c r="B176" s="338"/>
      <c r="C176" s="312" t="s">
        <v>1498</v>
      </c>
      <c r="D176" s="312"/>
      <c r="E176" s="312"/>
      <c r="F176" s="336" t="s">
        <v>1479</v>
      </c>
      <c r="G176" s="312"/>
      <c r="H176" s="312" t="s">
        <v>1540</v>
      </c>
      <c r="I176" s="312" t="s">
        <v>1475</v>
      </c>
      <c r="J176" s="312" t="n">
        <v>50</v>
      </c>
      <c r="K176" s="361"/>
    </row>
    <row r="177" customFormat="false" ht="15" hidden="false" customHeight="true" outlineLevel="0" collapsed="false">
      <c r="A177" s="0"/>
      <c r="B177" s="338"/>
      <c r="C177" s="312" t="s">
        <v>244</v>
      </c>
      <c r="D177" s="312"/>
      <c r="E177" s="312"/>
      <c r="F177" s="336" t="s">
        <v>1473</v>
      </c>
      <c r="G177" s="312"/>
      <c r="H177" s="312" t="s">
        <v>1541</v>
      </c>
      <c r="I177" s="312" t="s">
        <v>1542</v>
      </c>
      <c r="J177" s="312"/>
      <c r="K177" s="361"/>
    </row>
    <row r="178" customFormat="false" ht="15" hidden="false" customHeight="true" outlineLevel="0" collapsed="false">
      <c r="A178" s="0"/>
      <c r="B178" s="338"/>
      <c r="C178" s="312" t="s">
        <v>60</v>
      </c>
      <c r="D178" s="312"/>
      <c r="E178" s="312"/>
      <c r="F178" s="336" t="s">
        <v>1473</v>
      </c>
      <c r="G178" s="312"/>
      <c r="H178" s="312" t="s">
        <v>1543</v>
      </c>
      <c r="I178" s="312" t="s">
        <v>1544</v>
      </c>
      <c r="J178" s="312" t="n">
        <v>1</v>
      </c>
      <c r="K178" s="361"/>
    </row>
    <row r="179" customFormat="false" ht="15" hidden="false" customHeight="true" outlineLevel="0" collapsed="false">
      <c r="A179" s="0"/>
      <c r="B179" s="338"/>
      <c r="C179" s="312" t="s">
        <v>56</v>
      </c>
      <c r="D179" s="312"/>
      <c r="E179" s="312"/>
      <c r="F179" s="336" t="s">
        <v>1473</v>
      </c>
      <c r="G179" s="312"/>
      <c r="H179" s="312" t="s">
        <v>1545</v>
      </c>
      <c r="I179" s="312" t="s">
        <v>1475</v>
      </c>
      <c r="J179" s="312" t="n">
        <v>20</v>
      </c>
      <c r="K179" s="361"/>
    </row>
    <row r="180" customFormat="false" ht="15" hidden="false" customHeight="true" outlineLevel="0" collapsed="false">
      <c r="A180" s="0"/>
      <c r="B180" s="338"/>
      <c r="C180" s="312" t="s">
        <v>57</v>
      </c>
      <c r="D180" s="312"/>
      <c r="E180" s="312"/>
      <c r="F180" s="336" t="s">
        <v>1473</v>
      </c>
      <c r="G180" s="312"/>
      <c r="H180" s="312" t="s">
        <v>1546</v>
      </c>
      <c r="I180" s="312" t="s">
        <v>1475</v>
      </c>
      <c r="J180" s="312" t="n">
        <v>255</v>
      </c>
      <c r="K180" s="361"/>
    </row>
    <row r="181" customFormat="false" ht="15" hidden="false" customHeight="true" outlineLevel="0" collapsed="false">
      <c r="A181" s="0"/>
      <c r="B181" s="338"/>
      <c r="C181" s="312" t="s">
        <v>245</v>
      </c>
      <c r="D181" s="312"/>
      <c r="E181" s="312"/>
      <c r="F181" s="336" t="s">
        <v>1473</v>
      </c>
      <c r="G181" s="312"/>
      <c r="H181" s="312" t="s">
        <v>1437</v>
      </c>
      <c r="I181" s="312" t="s">
        <v>1475</v>
      </c>
      <c r="J181" s="312" t="n">
        <v>10</v>
      </c>
      <c r="K181" s="361"/>
    </row>
    <row r="182" customFormat="false" ht="15" hidden="false" customHeight="true" outlineLevel="0" collapsed="false">
      <c r="A182" s="0"/>
      <c r="B182" s="338"/>
      <c r="C182" s="312" t="s">
        <v>246</v>
      </c>
      <c r="D182" s="312"/>
      <c r="E182" s="312"/>
      <c r="F182" s="336" t="s">
        <v>1473</v>
      </c>
      <c r="G182" s="312"/>
      <c r="H182" s="312" t="s">
        <v>1547</v>
      </c>
      <c r="I182" s="312" t="s">
        <v>1508</v>
      </c>
      <c r="J182" s="312"/>
      <c r="K182" s="361"/>
    </row>
    <row r="183" customFormat="false" ht="15" hidden="false" customHeight="true" outlineLevel="0" collapsed="false">
      <c r="A183" s="0"/>
      <c r="B183" s="338"/>
      <c r="C183" s="312" t="s">
        <v>1548</v>
      </c>
      <c r="D183" s="312"/>
      <c r="E183" s="312"/>
      <c r="F183" s="336" t="s">
        <v>1473</v>
      </c>
      <c r="G183" s="312"/>
      <c r="H183" s="312" t="s">
        <v>1549</v>
      </c>
      <c r="I183" s="312" t="s">
        <v>1508</v>
      </c>
      <c r="J183" s="312"/>
      <c r="K183" s="361"/>
    </row>
    <row r="184" customFormat="false" ht="15" hidden="false" customHeight="true" outlineLevel="0" collapsed="false">
      <c r="A184" s="0"/>
      <c r="B184" s="338"/>
      <c r="C184" s="312" t="s">
        <v>1537</v>
      </c>
      <c r="D184" s="312"/>
      <c r="E184" s="312"/>
      <c r="F184" s="336" t="s">
        <v>1473</v>
      </c>
      <c r="G184" s="312"/>
      <c r="H184" s="312" t="s">
        <v>1550</v>
      </c>
      <c r="I184" s="312" t="s">
        <v>1508</v>
      </c>
      <c r="J184" s="312"/>
      <c r="K184" s="361"/>
    </row>
    <row r="185" customFormat="false" ht="15" hidden="false" customHeight="true" outlineLevel="0" collapsed="false">
      <c r="A185" s="0"/>
      <c r="B185" s="338"/>
      <c r="C185" s="312" t="s">
        <v>248</v>
      </c>
      <c r="D185" s="312"/>
      <c r="E185" s="312"/>
      <c r="F185" s="336" t="s">
        <v>1479</v>
      </c>
      <c r="G185" s="312"/>
      <c r="H185" s="312" t="s">
        <v>1551</v>
      </c>
      <c r="I185" s="312" t="s">
        <v>1475</v>
      </c>
      <c r="J185" s="312" t="n">
        <v>50</v>
      </c>
      <c r="K185" s="361"/>
    </row>
    <row r="186" customFormat="false" ht="15" hidden="false" customHeight="true" outlineLevel="0" collapsed="false">
      <c r="A186" s="0"/>
      <c r="B186" s="338"/>
      <c r="C186" s="312" t="s">
        <v>1552</v>
      </c>
      <c r="D186" s="312"/>
      <c r="E186" s="312"/>
      <c r="F186" s="336" t="s">
        <v>1479</v>
      </c>
      <c r="G186" s="312"/>
      <c r="H186" s="312" t="s">
        <v>1553</v>
      </c>
      <c r="I186" s="312" t="s">
        <v>1554</v>
      </c>
      <c r="J186" s="312"/>
      <c r="K186" s="361"/>
    </row>
    <row r="187" customFormat="false" ht="15" hidden="false" customHeight="true" outlineLevel="0" collapsed="false">
      <c r="A187" s="0"/>
      <c r="B187" s="338"/>
      <c r="C187" s="312" t="s">
        <v>1555</v>
      </c>
      <c r="D187" s="312"/>
      <c r="E187" s="312"/>
      <c r="F187" s="336" t="s">
        <v>1479</v>
      </c>
      <c r="G187" s="312"/>
      <c r="H187" s="312" t="s">
        <v>1556</v>
      </c>
      <c r="I187" s="312" t="s">
        <v>1554</v>
      </c>
      <c r="J187" s="312"/>
      <c r="K187" s="361"/>
    </row>
    <row r="188" customFormat="false" ht="15" hidden="false" customHeight="true" outlineLevel="0" collapsed="false">
      <c r="A188" s="0"/>
      <c r="B188" s="338"/>
      <c r="C188" s="312" t="s">
        <v>1557</v>
      </c>
      <c r="D188" s="312"/>
      <c r="E188" s="312"/>
      <c r="F188" s="336" t="s">
        <v>1479</v>
      </c>
      <c r="G188" s="312"/>
      <c r="H188" s="312" t="s">
        <v>1558</v>
      </c>
      <c r="I188" s="312" t="s">
        <v>1554</v>
      </c>
      <c r="J188" s="312"/>
      <c r="K188" s="361"/>
    </row>
    <row r="189" customFormat="false" ht="15" hidden="false" customHeight="true" outlineLevel="0" collapsed="false">
      <c r="A189" s="0"/>
      <c r="B189" s="338"/>
      <c r="C189" s="374" t="s">
        <v>1559</v>
      </c>
      <c r="D189" s="312"/>
      <c r="E189" s="312"/>
      <c r="F189" s="336" t="s">
        <v>1479</v>
      </c>
      <c r="G189" s="312"/>
      <c r="H189" s="312" t="s">
        <v>1560</v>
      </c>
      <c r="I189" s="312" t="s">
        <v>1561</v>
      </c>
      <c r="J189" s="375" t="s">
        <v>1562</v>
      </c>
      <c r="K189" s="361"/>
    </row>
    <row r="190" customFormat="false" ht="15" hidden="false" customHeight="true" outlineLevel="0" collapsed="false">
      <c r="A190" s="0"/>
      <c r="B190" s="338"/>
      <c r="C190" s="374" t="s">
        <v>45</v>
      </c>
      <c r="D190" s="312"/>
      <c r="E190" s="312"/>
      <c r="F190" s="336" t="s">
        <v>1473</v>
      </c>
      <c r="G190" s="312"/>
      <c r="H190" s="308" t="s">
        <v>1563</v>
      </c>
      <c r="I190" s="312" t="s">
        <v>1564</v>
      </c>
      <c r="J190" s="312"/>
      <c r="K190" s="361"/>
    </row>
    <row r="191" customFormat="false" ht="15" hidden="false" customHeight="true" outlineLevel="0" collapsed="false">
      <c r="A191" s="0"/>
      <c r="B191" s="338"/>
      <c r="C191" s="374" t="s">
        <v>1565</v>
      </c>
      <c r="D191" s="312"/>
      <c r="E191" s="312"/>
      <c r="F191" s="336" t="s">
        <v>1473</v>
      </c>
      <c r="G191" s="312"/>
      <c r="H191" s="312" t="s">
        <v>1566</v>
      </c>
      <c r="I191" s="312" t="s">
        <v>1508</v>
      </c>
      <c r="J191" s="312"/>
      <c r="K191" s="361"/>
    </row>
    <row r="192" customFormat="false" ht="15" hidden="false" customHeight="true" outlineLevel="0" collapsed="false">
      <c r="A192" s="0"/>
      <c r="B192" s="338"/>
      <c r="C192" s="374" t="s">
        <v>1567</v>
      </c>
      <c r="D192" s="312"/>
      <c r="E192" s="312"/>
      <c r="F192" s="336" t="s">
        <v>1473</v>
      </c>
      <c r="G192" s="312"/>
      <c r="H192" s="312" t="s">
        <v>1568</v>
      </c>
      <c r="I192" s="312" t="s">
        <v>1508</v>
      </c>
      <c r="J192" s="312"/>
      <c r="K192" s="361"/>
    </row>
    <row r="193" customFormat="false" ht="15" hidden="false" customHeight="true" outlineLevel="0" collapsed="false">
      <c r="A193" s="0"/>
      <c r="B193" s="338"/>
      <c r="C193" s="374" t="s">
        <v>1569</v>
      </c>
      <c r="D193" s="312"/>
      <c r="E193" s="312"/>
      <c r="F193" s="336" t="s">
        <v>1479</v>
      </c>
      <c r="G193" s="312"/>
      <c r="H193" s="312" t="s">
        <v>1570</v>
      </c>
      <c r="I193" s="312" t="s">
        <v>1508</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3.5"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1571</v>
      </c>
      <c r="D199" s="302"/>
      <c r="E199" s="302"/>
      <c r="F199" s="302"/>
      <c r="G199" s="302"/>
      <c r="H199" s="302"/>
      <c r="I199" s="302"/>
      <c r="J199" s="302"/>
      <c r="K199" s="303"/>
    </row>
    <row r="200" customFormat="false" ht="25.5" hidden="false" customHeight="true" outlineLevel="0" collapsed="false">
      <c r="A200" s="0"/>
      <c r="B200" s="301"/>
      <c r="C200" s="377" t="s">
        <v>1572</v>
      </c>
      <c r="D200" s="377"/>
      <c r="E200" s="377"/>
      <c r="F200" s="377" t="s">
        <v>1573</v>
      </c>
      <c r="G200" s="378"/>
      <c r="H200" s="377" t="s">
        <v>1574</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1564</v>
      </c>
      <c r="D202" s="312"/>
      <c r="E202" s="312"/>
      <c r="F202" s="336" t="s">
        <v>46</v>
      </c>
      <c r="G202" s="312"/>
      <c r="H202" s="312" t="s">
        <v>1575</v>
      </c>
      <c r="I202" s="312"/>
      <c r="J202" s="312"/>
      <c r="K202" s="361"/>
    </row>
    <row r="203" customFormat="false" ht="15" hidden="false" customHeight="true" outlineLevel="0" collapsed="false">
      <c r="A203" s="0"/>
      <c r="B203" s="338"/>
      <c r="C203" s="312"/>
      <c r="D203" s="312"/>
      <c r="E203" s="312"/>
      <c r="F203" s="336" t="s">
        <v>47</v>
      </c>
      <c r="G203" s="312"/>
      <c r="H203" s="312" t="s">
        <v>1576</v>
      </c>
      <c r="I203" s="312"/>
      <c r="J203" s="312"/>
      <c r="K203" s="361"/>
    </row>
    <row r="204" customFormat="false" ht="15" hidden="false" customHeight="true" outlineLevel="0" collapsed="false">
      <c r="A204" s="0"/>
      <c r="B204" s="338"/>
      <c r="C204" s="312"/>
      <c r="D204" s="312"/>
      <c r="E204" s="312"/>
      <c r="F204" s="336" t="s">
        <v>50</v>
      </c>
      <c r="G204" s="312"/>
      <c r="H204" s="312" t="s">
        <v>1577</v>
      </c>
      <c r="I204" s="312"/>
      <c r="J204" s="312"/>
      <c r="K204" s="361"/>
    </row>
    <row r="205" customFormat="false" ht="15" hidden="false" customHeight="true" outlineLevel="0" collapsed="false">
      <c r="A205" s="0"/>
      <c r="B205" s="338"/>
      <c r="C205" s="312"/>
      <c r="D205" s="312"/>
      <c r="E205" s="312"/>
      <c r="F205" s="336" t="s">
        <v>48</v>
      </c>
      <c r="G205" s="312"/>
      <c r="H205" s="312" t="s">
        <v>1578</v>
      </c>
      <c r="I205" s="312"/>
      <c r="J205" s="312"/>
      <c r="K205" s="361"/>
    </row>
    <row r="206" customFormat="false" ht="15" hidden="false" customHeight="true" outlineLevel="0" collapsed="false">
      <c r="A206" s="0"/>
      <c r="B206" s="338"/>
      <c r="C206" s="312"/>
      <c r="D206" s="312"/>
      <c r="E206" s="312"/>
      <c r="F206" s="336" t="s">
        <v>49</v>
      </c>
      <c r="G206" s="312"/>
      <c r="H206" s="312" t="s">
        <v>1579</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1520</v>
      </c>
      <c r="D208" s="312"/>
      <c r="E208" s="312"/>
      <c r="F208" s="336" t="s">
        <v>82</v>
      </c>
      <c r="G208" s="312"/>
      <c r="H208" s="312" t="s">
        <v>1580</v>
      </c>
      <c r="I208" s="312"/>
      <c r="J208" s="312"/>
      <c r="K208" s="361"/>
    </row>
    <row r="209" customFormat="false" ht="15" hidden="false" customHeight="true" outlineLevel="0" collapsed="false">
      <c r="A209" s="0"/>
      <c r="B209" s="338"/>
      <c r="C209" s="312"/>
      <c r="D209" s="312"/>
      <c r="E209" s="312"/>
      <c r="F209" s="336" t="s">
        <v>1417</v>
      </c>
      <c r="G209" s="312"/>
      <c r="H209" s="312" t="s">
        <v>1418</v>
      </c>
      <c r="I209" s="312"/>
      <c r="J209" s="312"/>
      <c r="K209" s="361"/>
    </row>
    <row r="210" customFormat="false" ht="15" hidden="false" customHeight="true" outlineLevel="0" collapsed="false">
      <c r="A210" s="0"/>
      <c r="B210" s="338"/>
      <c r="C210" s="312"/>
      <c r="D210" s="312"/>
      <c r="E210" s="312"/>
      <c r="F210" s="336" t="s">
        <v>1415</v>
      </c>
      <c r="G210" s="312"/>
      <c r="H210" s="312" t="s">
        <v>1581</v>
      </c>
      <c r="I210" s="312"/>
      <c r="J210" s="312"/>
      <c r="K210" s="361"/>
    </row>
    <row r="211" customFormat="false" ht="15" hidden="false" customHeight="true" outlineLevel="0" collapsed="false">
      <c r="A211" s="0"/>
      <c r="B211" s="379"/>
      <c r="C211" s="312"/>
      <c r="D211" s="312"/>
      <c r="E211" s="312"/>
      <c r="F211" s="336" t="s">
        <v>86</v>
      </c>
      <c r="G211" s="374"/>
      <c r="H211" s="365" t="s">
        <v>87</v>
      </c>
      <c r="I211" s="365"/>
      <c r="J211" s="365"/>
      <c r="K211" s="380"/>
    </row>
    <row r="212" customFormat="false" ht="15" hidden="false" customHeight="true" outlineLevel="0" collapsed="false">
      <c r="A212" s="0"/>
      <c r="B212" s="379"/>
      <c r="C212" s="312"/>
      <c r="D212" s="312"/>
      <c r="E212" s="312"/>
      <c r="F212" s="336" t="s">
        <v>1419</v>
      </c>
      <c r="G212" s="374"/>
      <c r="H212" s="365" t="s">
        <v>1582</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1544</v>
      </c>
      <c r="D214" s="312"/>
      <c r="E214" s="312"/>
      <c r="F214" s="336" t="n">
        <v>1</v>
      </c>
      <c r="G214" s="374"/>
      <c r="H214" s="365" t="s">
        <v>1583</v>
      </c>
      <c r="I214" s="365"/>
      <c r="J214" s="365"/>
      <c r="K214" s="380"/>
    </row>
    <row r="215" customFormat="false" ht="15" hidden="false" customHeight="true" outlineLevel="0" collapsed="false">
      <c r="A215" s="0"/>
      <c r="B215" s="379"/>
      <c r="C215" s="312"/>
      <c r="D215" s="312"/>
      <c r="E215" s="312"/>
      <c r="F215" s="336" t="n">
        <v>2</v>
      </c>
      <c r="G215" s="374"/>
      <c r="H215" s="365" t="s">
        <v>1584</v>
      </c>
      <c r="I215" s="365"/>
      <c r="J215" s="365"/>
      <c r="K215" s="380"/>
    </row>
    <row r="216" customFormat="false" ht="15" hidden="false" customHeight="true" outlineLevel="0" collapsed="false">
      <c r="A216" s="0"/>
      <c r="B216" s="379"/>
      <c r="C216" s="312"/>
      <c r="D216" s="312"/>
      <c r="E216" s="312"/>
      <c r="F216" s="336" t="n">
        <v>3</v>
      </c>
      <c r="G216" s="374"/>
      <c r="H216" s="365" t="s">
        <v>1585</v>
      </c>
      <c r="I216" s="365"/>
      <c r="J216" s="365"/>
      <c r="K216" s="380"/>
    </row>
    <row r="217" customFormat="false" ht="15" hidden="false" customHeight="true" outlineLevel="0" collapsed="false">
      <c r="A217" s="0"/>
      <c r="B217" s="379"/>
      <c r="C217" s="312"/>
      <c r="D217" s="312"/>
      <c r="E217" s="312"/>
      <c r="F217" s="336" t="n">
        <v>4</v>
      </c>
      <c r="G217" s="374"/>
      <c r="H217" s="365" t="s">
        <v>1586</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4T17:42:13Z</dcterms:created>
  <dc:creator/>
  <dc:description/>
  <dc:language>en-US</dc:language>
  <cp:lastModifiedBy>erhla</cp:lastModifiedBy>
  <dcterms:modified xsi:type="dcterms:W3CDTF">2021-07-04T17: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