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iletický potok, Hradec Králové, ř. km 0,000 – 0,490, oprava opevnění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9-15T09:43:41Z</dcterms:modified>
  <cp:revision>0</cp:revision>
  <dc:subject/>
  <dc:title/>
</cp:coreProperties>
</file>