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 - SO 01 Rovnanina a op..." sheetId="2" state="visible" r:id="rId3"/>
    <sheet name="2. - SO 02 Oprava zdi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1" name="_xlnm.Print_Area" vbProcedure="false">'1. - SO 01 Rovnanina a op...'!$C$4:$J$39,'1. - SO 01 Rovnanina a op...'!$C$45:$J$68,'1. - SO 01 Rovnanina a op...'!$C$74:$K$312</definedName>
    <definedName function="false" hidden="false" localSheetId="1" name="_xlnm.Print_Titles" vbProcedure="false">'1. - SO 01 Rovnanina a op...'!$86:$86</definedName>
    <definedName function="false" hidden="true" localSheetId="1" name="_xlnm._FilterDatabase" vbProcedure="false">'1. - SO 01 Rovnanina a op...'!$C$86:$K$312</definedName>
    <definedName function="false" hidden="false" localSheetId="2" name="_xlnm.Print_Area" vbProcedure="false">'2. - SO 02 Oprava zdi'!$C$4:$J$39,'2. - SO 02 Oprava zdi'!$C$45:$J$67,'2. - SO 02 Oprava zdi'!$C$73:$K$268</definedName>
    <definedName function="false" hidden="false" localSheetId="2" name="_xlnm.Print_Titles" vbProcedure="false">'2. - SO 02 Oprava zdi'!$85:$85</definedName>
    <definedName function="false" hidden="true" localSheetId="2" name="_xlnm._FilterDatabase" vbProcedure="false">'2. - SO 02 Oprava zdi'!$C$85:$K$268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VON - Vedlejší a ostatní ...'!$C$4:$J$39,'VON - Vedlejší a ostatní ...'!$C$45:$J$65,'VON - Vedlejší a ostatní ...'!$C$71:$K$187</definedName>
    <definedName function="false" hidden="false" localSheetId="3" name="_xlnm.Print_Titles" vbProcedure="false">'VON - Vedlejší a ostatní ...'!$83:$83</definedName>
    <definedName function="false" hidden="true" localSheetId="3" name="_xlnm._FilterDatabase" vbProcedure="false">'VON - Vedlejší a ostatní ...'!$C$83:$K$1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8" uniqueCount="88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fcaef7b-bb25-4e62-b420-9897846a5a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24v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dolský ptok, Heřmanův Městec, opravy úpravy v parku, ř. km 12,850 - 13,500</t>
  </si>
  <si>
    <t xml:space="preserve">KSO:</t>
  </si>
  <si>
    <t xml:space="preserve">833 2</t>
  </si>
  <si>
    <t xml:space="preserve">CC-CZ:</t>
  </si>
  <si>
    <t xml:space="preserve">215</t>
  </si>
  <si>
    <t xml:space="preserve">Místo:</t>
  </si>
  <si>
    <t xml:space="preserve">Heřmanův Městec</t>
  </si>
  <si>
    <t xml:space="preserve">Datum:</t>
  </si>
  <si>
    <t xml:space="preserve">26. 10. 2021</t>
  </si>
  <si>
    <t xml:space="preserve">Zadavatel:</t>
  </si>
  <si>
    <t xml:space="preserve">IČ:</t>
  </si>
  <si>
    <t xml:space="preserve">Povodí Labe, státní podnik, závod Pardub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Povodí Labe, státní podnik, Hradec Králové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 Tato akce je naceněna v CÚ 2021/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</t>
  </si>
  <si>
    <t xml:space="preserve">SO 01 Rovnanina a oprava zídek</t>
  </si>
  <si>
    <t xml:space="preserve">STA</t>
  </si>
  <si>
    <t xml:space="preserve">1</t>
  </si>
  <si>
    <t xml:space="preserve">{97cb839a-e8a1-4246-8d87-d29d3aa19a99}</t>
  </si>
  <si>
    <t xml:space="preserve">2</t>
  </si>
  <si>
    <t xml:space="preserve">2.</t>
  </si>
  <si>
    <t xml:space="preserve">SO 02 Oprava zdi</t>
  </si>
  <si>
    <t xml:space="preserve">{ad0eb8bc-4c8a-4a76-abcf-9e360a6e3a8a}</t>
  </si>
  <si>
    <t xml:space="preserve">VON</t>
  </si>
  <si>
    <t xml:space="preserve">Vedlejší a ostatní náklady</t>
  </si>
  <si>
    <t xml:space="preserve">{1358895c-e241-444f-a6ce-5606dd7fd176}</t>
  </si>
  <si>
    <t xml:space="preserve">KRYCÍ LIST SOUPISU PRACÍ</t>
  </si>
  <si>
    <t xml:space="preserve">Objekt:</t>
  </si>
  <si>
    <t xml:space="preserve">1. - SO 01 Rovnanina a oprava zídek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Tato akce je naceněna v CÚ 2021/I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z plochy do 1000 m2</t>
  </si>
  <si>
    <t xml:space="preserve">m2</t>
  </si>
  <si>
    <t xml:space="preserve">CS ÚRS 2021 01</t>
  </si>
  <si>
    <t xml:space="preserve">4</t>
  </si>
  <si>
    <t xml:space="preserve">-1110211882</t>
  </si>
  <si>
    <t xml:space="preserve">PP</t>
  </si>
  <si>
    <t xml:space="preserve">Odstranění křovin a stromů s ponecháním kořenů průměru kmene do 100 mm, při jakémkoliv sklonu terénu mimo LTM, při celkové ploše do 1 000 m2</t>
  </si>
  <si>
    <t xml:space="preserve">Online PSC</t>
  </si>
  <si>
    <t xml:space="preserve">https://podminky.urs.cz/item/CS_URS_2021_01/111203201</t>
  </si>
  <si>
    <t xml:space="preserve">VV</t>
  </si>
  <si>
    <t xml:space="preserve">křoví v blízkosti opravovaného úseku, viz příloha B, C.3, D.1, D.2, D.4</t>
  </si>
  <si>
    <t xml:space="preserve">20,0</t>
  </si>
  <si>
    <t xml:space="preserve">112151013</t>
  </si>
  <si>
    <t xml:space="preserve">Volné kácení stromů s rozřezáním a odvětvením D kmene do 400 mm</t>
  </si>
  <si>
    <t xml:space="preserve">kus</t>
  </si>
  <si>
    <t xml:space="preserve">553056420</t>
  </si>
  <si>
    <t xml:space="preserve">Pokácení stromu volné v celku s odřezáním kmene a s odvětvením průměru kmene přes 300 do 400 mm</t>
  </si>
  <si>
    <t xml:space="preserve">https://podminky.urs.cz/item/CS_URS_2021_01/112151013</t>
  </si>
  <si>
    <t xml:space="preserve">1 ks, viz příloha B</t>
  </si>
  <si>
    <t xml:space="preserve">3</t>
  </si>
  <si>
    <t xml:space="preserve">112155115R</t>
  </si>
  <si>
    <t xml:space="preserve">Štěpkování ořezaných větví v zapojeném porostu s naložením</t>
  </si>
  <si>
    <t xml:space="preserve">-2049675773</t>
  </si>
  <si>
    <t xml:space="preserve">Štěpkování ořezaných větví s naložením na dopravní prostředek a odvozem do 20 km včetně likvidace</t>
  </si>
  <si>
    <t xml:space="preserve">ořezané větve obedněných stromů, 10 ks</t>
  </si>
  <si>
    <t xml:space="preserve">10</t>
  </si>
  <si>
    <t xml:space="preserve">112155121R</t>
  </si>
  <si>
    <t xml:space="preserve">Štěpkování stromků a větví v zapojeném porostu průměru kmene do 500 mm s naložením</t>
  </si>
  <si>
    <t xml:space="preserve">-850940097</t>
  </si>
  <si>
    <t xml:space="preserve">Štěpkování s naložením na dopravní prostředek a odvozem do 20 km stromků a větví v zapojeném porostu, průměru kmene přes 300 do 500 mm včetně likvidace</t>
  </si>
  <si>
    <t xml:space="preserve">větve pokáceného stromu</t>
  </si>
  <si>
    <t xml:space="preserve">5</t>
  </si>
  <si>
    <t xml:space="preserve">112155311R</t>
  </si>
  <si>
    <t xml:space="preserve">Štěpkování keřového porostu středně hustého s naložením</t>
  </si>
  <si>
    <t xml:space="preserve">-1879703711</t>
  </si>
  <si>
    <t xml:space="preserve">Štěpkování s naložením na dopravní prostředek a odvozem do 20 km keřového porostu středně hustého včetně likvidace</t>
  </si>
  <si>
    <t xml:space="preserve">pokácené keře</t>
  </si>
  <si>
    <t xml:space="preserve">6</t>
  </si>
  <si>
    <t xml:space="preserve">112251212R</t>
  </si>
  <si>
    <t xml:space="preserve">Odstranění pařezů na svahu do 1:2 odfrézováním do hloubky 0,2 m</t>
  </si>
  <si>
    <t xml:space="preserve">-99894709</t>
  </si>
  <si>
    <t xml:space="preserve">Odstranění pařezu odfrézováním nebo odvrtáním hloubky do 200 mm na svahu přes 1:5 do 1:2 včetně likvidace odfrézované hmoty</t>
  </si>
  <si>
    <t xml:space="preserve">pařezy ve svahu prům 0,8 m, 3 ks, viz příloha B, D.1</t>
  </si>
  <si>
    <t xml:space="preserve">3*3,14*0,4*0,4</t>
  </si>
  <si>
    <t xml:space="preserve">7</t>
  </si>
  <si>
    <t xml:space="preserve">114203104</t>
  </si>
  <si>
    <t xml:space="preserve">Rozebrání záhozů a rovnanin na sucho</t>
  </si>
  <si>
    <t xml:space="preserve">m3</t>
  </si>
  <si>
    <t xml:space="preserve">1525314428</t>
  </si>
  <si>
    <t xml:space="preserve">Rozebrání dlažeb nebo záhozů s naložením na dopravní prostředek záhozů, rovnanin a soustřeďovacích staveb provedených na sucho</t>
  </si>
  <si>
    <t xml:space="preserve">https://podminky.urs.cz/item/CS_URS_2021_01/114203104</t>
  </si>
  <si>
    <t xml:space="preserve">rozebrání stávající rovnaniny, výkaz, viz příloha B, C.3, D.1, D.2, D.4</t>
  </si>
  <si>
    <t xml:space="preserve">48,60</t>
  </si>
  <si>
    <t xml:space="preserve">8</t>
  </si>
  <si>
    <t xml:space="preserve">114203201</t>
  </si>
  <si>
    <t xml:space="preserve">Očištění lomového kamene nebo betonových tvárnic od hlíny nebo písku</t>
  </si>
  <si>
    <t xml:space="preserve">1448723824</t>
  </si>
  <si>
    <t xml:space="preserve">Očištění lomového kamene nebo betonových tvárnic získaných při rozebrání dlažeb, záhozů, rovnanin a soustřeďovacích staveb od hlíny nebo písku</t>
  </si>
  <si>
    <t xml:space="preserve">https://podminky.urs.cz/item/CS_URS_2021_01/114203201</t>
  </si>
  <si>
    <t xml:space="preserve">očištění kamene z rozebraných zídek (2/3 z celkového množství kamene), viz příloha B, C.3, D.1, D.2, D.4</t>
  </si>
  <si>
    <t xml:space="preserve">zavazovací křídlo lávky na PB</t>
  </si>
  <si>
    <t xml:space="preserve">2,0*1,65*0,5*2/3</t>
  </si>
  <si>
    <t xml:space="preserve">zavazovací křídlo lávky na LB</t>
  </si>
  <si>
    <t xml:space="preserve">2,0*1,3*0,5*2/3</t>
  </si>
  <si>
    <t xml:space="preserve">zídka na sucho na PB</t>
  </si>
  <si>
    <t xml:space="preserve">3,5*1,6*0,5*2/3</t>
  </si>
  <si>
    <t xml:space="preserve">Mezisoučet</t>
  </si>
  <si>
    <t xml:space="preserve">pomístné poruchy břehového opevnění (vypadlé kameny v korytě)</t>
  </si>
  <si>
    <t xml:space="preserve">LB</t>
  </si>
  <si>
    <t xml:space="preserve">0,6*0,3*0,3</t>
  </si>
  <si>
    <t xml:space="preserve">PB</t>
  </si>
  <si>
    <t xml:space="preserve">1,2*1,0*0,3</t>
  </si>
  <si>
    <t xml:space="preserve">Součet</t>
  </si>
  <si>
    <t xml:space="preserve">9</t>
  </si>
  <si>
    <t xml:space="preserve">114203301</t>
  </si>
  <si>
    <t xml:space="preserve">Třídění lomového kamene nebo betonových tvárnic podle druhu, velikosti nebo tvaru</t>
  </si>
  <si>
    <t xml:space="preserve">-1287246479</t>
  </si>
  <si>
    <t xml:space="preserve">Třídění lomového kamene nebo betonových tvárnic získaných při rozebrání dlažeb, záhozů, rovnanin a soustřeďovacích staveb podle druhu, velikosti nebo tvaru</t>
  </si>
  <si>
    <t xml:space="preserve">https://podminky.urs.cz/item/CS_URS_2021_01/114203301</t>
  </si>
  <si>
    <t xml:space="preserve">přetřídění kamene z rozebraných zídek, viz příloha B, C.3, D.1, D.2, D.4</t>
  </si>
  <si>
    <t xml:space="preserve">rozebrání zavazovacího křídla lávky v délce 2,0 m na PB</t>
  </si>
  <si>
    <t xml:space="preserve">2,0*1,65*0,5</t>
  </si>
  <si>
    <t xml:space="preserve">rozebrání zavazovacího křídla lávky v délce 2,0 m na LB</t>
  </si>
  <si>
    <t xml:space="preserve">2,0*1,3*0,5</t>
  </si>
  <si>
    <t xml:space="preserve">rozebrání zídky na sucho v délce 3,5 m na PB</t>
  </si>
  <si>
    <t xml:space="preserve">3,5*1,6*0,5</t>
  </si>
  <si>
    <t xml:space="preserve">124253100</t>
  </si>
  <si>
    <t xml:space="preserve">Vykopávky pro koryta vodotečí v hornině třídy těžitelnosti I, skupiny 3 objem do 100 m3 strojně</t>
  </si>
  <si>
    <t xml:space="preserve">1004849289</t>
  </si>
  <si>
    <t xml:space="preserve">Vykopávky pro koryta vodotečí strojně v hornině třídy těžitelnosti I skupiny 3 do 100 m3</t>
  </si>
  <si>
    <t xml:space="preserve">https://podminky.urs.cz/item/CS_URS_2021_01/124253100</t>
  </si>
  <si>
    <t xml:space="preserve">odkopávka zeminy nad rovnaninou, výkaz, viz příloha B, C.3, D.1, D.2, D.4</t>
  </si>
  <si>
    <t xml:space="preserve">12,60</t>
  </si>
  <si>
    <t xml:space="preserve">11</t>
  </si>
  <si>
    <t xml:space="preserve">162201412</t>
  </si>
  <si>
    <t xml:space="preserve">Vodorovné přemístění kmenů stromů listnatých do 1 km D kmene do 500 mm</t>
  </si>
  <si>
    <t xml:space="preserve">1716818693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1_01/162201412</t>
  </si>
  <si>
    <t xml:space="preserve">kmen pokáceného stromu, viz příloha B</t>
  </si>
  <si>
    <t xml:space="preserve">12</t>
  </si>
  <si>
    <t xml:space="preserve">162251102</t>
  </si>
  <si>
    <t xml:space="preserve">Vodorovné přemístění do 50 m výkopku/sypaniny z horniny třídy těžitelnosti I, skupiny 1 až 3</t>
  </si>
  <si>
    <t xml:space="preserve">-877313866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1_01/162251102</t>
  </si>
  <si>
    <t xml:space="preserve">viz příloha B, C.3, D.1, D.2, D.4</t>
  </si>
  <si>
    <t xml:space="preserve">materiál z výkopů na meziskládku</t>
  </si>
  <si>
    <t xml:space="preserve">zemní materiál zpět do násypu (materiál z meziskládky - z SO 01 a z SO 02)</t>
  </si>
  <si>
    <t xml:space="preserve">12,60+4,20</t>
  </si>
  <si>
    <t xml:space="preserve">přebytečný materiál z SO 01 koryta do objektu SO 02 pro doplnění dna</t>
  </si>
  <si>
    <t xml:space="preserve">5,8-(1,0+4,0)</t>
  </si>
  <si>
    <t xml:space="preserve">13</t>
  </si>
  <si>
    <t xml:space="preserve">171151111</t>
  </si>
  <si>
    <t xml:space="preserve">Uložení sypaniny z hornin nesoudržných sypkých do násypů zhutněných strojně</t>
  </si>
  <si>
    <t xml:space="preserve">300191621</t>
  </si>
  <si>
    <t xml:space="preserve">Uložení sypanin do násypů strojně s rozprostřením sypaniny ve vrstvách a s hrubým urovnáním zhutněných z hornin nesoudržných sypkých</t>
  </si>
  <si>
    <t xml:space="preserve">https://podminky.urs.cz/item/CS_URS_2021_01/171151111</t>
  </si>
  <si>
    <t xml:space="preserve">násyp nad rovnaninou (zemina z meziskládky z výkopu z SO 01 a SO 02), výkaz, viz příloha B, C.3, D.1, D.2, D.4</t>
  </si>
  <si>
    <t xml:space="preserve">14</t>
  </si>
  <si>
    <t xml:space="preserve">171251101</t>
  </si>
  <si>
    <t xml:space="preserve">Uložení sypaniny do násypů nezhutněných strojně</t>
  </si>
  <si>
    <t xml:space="preserve">2123273149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1_01/171251101</t>
  </si>
  <si>
    <t xml:space="preserve">doplnění dna </t>
  </si>
  <si>
    <t xml:space="preserve">z materiálu z SO 02</t>
  </si>
  <si>
    <t xml:space="preserve">0,8</t>
  </si>
  <si>
    <t xml:space="preserve">z nakoupené zeminy</t>
  </si>
  <si>
    <t xml:space="preserve">4,5-0,8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-1701100257</t>
  </si>
  <si>
    <t xml:space="preserve">https://podminky.urs.cz/item/CS_URS_2021_01/10364100</t>
  </si>
  <si>
    <t xml:space="preserve">chybějící zemina pro doplnění a úpravu dna</t>
  </si>
  <si>
    <t xml:space="preserve">4,50-0,8</t>
  </si>
  <si>
    <t xml:space="preserve">16</t>
  </si>
  <si>
    <t xml:space="preserve">171251201</t>
  </si>
  <si>
    <t xml:space="preserve">Uložení sypaniny na skládky nebo meziskládky</t>
  </si>
  <si>
    <t xml:space="preserve">1133509264</t>
  </si>
  <si>
    <t xml:space="preserve">Uložení sypaniny na skládky nebo meziskládky bez hutnění s upravením uložené sypaniny do předepsaného tvaru</t>
  </si>
  <si>
    <t xml:space="preserve">https://podminky.urs.cz/item/CS_URS_2021_01/171251201</t>
  </si>
  <si>
    <t xml:space="preserve">17</t>
  </si>
  <si>
    <t xml:space="preserve">181152301</t>
  </si>
  <si>
    <t xml:space="preserve">Úprava pláně pro silnice a dálnice v zářezech bez zhutnění</t>
  </si>
  <si>
    <t xml:space="preserve">-969960173</t>
  </si>
  <si>
    <t xml:space="preserve">Úprava pláně na stavbách silnic a dálnic strojně v zářezech mimo skalních bez zhutnění</t>
  </si>
  <si>
    <t xml:space="preserve">https://podminky.urs.cz/item/CS_URS_2021_01/181152301</t>
  </si>
  <si>
    <t xml:space="preserve">urovnání dna</t>
  </si>
  <si>
    <t xml:space="preserve">29,35</t>
  </si>
  <si>
    <t xml:space="preserve">18</t>
  </si>
  <si>
    <t xml:space="preserve">181411121</t>
  </si>
  <si>
    <t xml:space="preserve">Založení lučního trávníku výsevem plochy do 1000 m2 v rovině a ve svahu do 1:5</t>
  </si>
  <si>
    <t xml:space="preserve">-1645466190</t>
  </si>
  <si>
    <t xml:space="preserve">Založení trávníku na půdě předem připravené plochy do 1000 m2 výsevem včetně utažení lučního v rovině nebo na svahu do 1:5</t>
  </si>
  <si>
    <t xml:space="preserve">https://podminky.urs.cz/item/CS_URS_2021_01/181411121</t>
  </si>
  <si>
    <t xml:space="preserve">plocha nad rovnaninou, výkaz, viz příloha B, C.3, D.1, D.2, D.4</t>
  </si>
  <si>
    <t xml:space="preserve">54,60</t>
  </si>
  <si>
    <t xml:space="preserve">19</t>
  </si>
  <si>
    <t xml:space="preserve">00572472R</t>
  </si>
  <si>
    <t xml:space="preserve">osivo směs travní</t>
  </si>
  <si>
    <t xml:space="preserve">kg</t>
  </si>
  <si>
    <t xml:space="preserve">-896607543</t>
  </si>
  <si>
    <t xml:space="preserve">viz pol. založení trávníku (osivo dle vyjádření NPÚ), výkaz, viz příloha B, C.3, D.1, D.2, D.4</t>
  </si>
  <si>
    <t xml:space="preserve">54,6*0,03 'Přepočtené koeficientem množství</t>
  </si>
  <si>
    <t xml:space="preserve">20</t>
  </si>
  <si>
    <t xml:space="preserve">181951112</t>
  </si>
  <si>
    <t xml:space="preserve">Úprava pláně v hornině třídy těžitelnosti I, skupiny 1 až 3 se zhutněním strojně</t>
  </si>
  <si>
    <t xml:space="preserve">1069312997</t>
  </si>
  <si>
    <t xml:space="preserve">Úprava pláně vyrovnáním výškových rozdílů strojně v hornině třídy těžitelnosti I, skupiny 1 až 3 se zhutněním</t>
  </si>
  <si>
    <t xml:space="preserve">https://podminky.urs.cz/item/CS_URS_2021_01/181951112</t>
  </si>
  <si>
    <t xml:space="preserve">úprava plochy nad rovnaninou, výkaz, viz příloha B, C.3, D.1, D.2, D.4</t>
  </si>
  <si>
    <t xml:space="preserve">184818111R</t>
  </si>
  <si>
    <t xml:space="preserve">Ořez spodních větví obedněných stromů s odnesením odpadu do 200 m a spálením</t>
  </si>
  <si>
    <t xml:space="preserve">1090266144</t>
  </si>
  <si>
    <t xml:space="preserve">10 ks, viz příloha B, D.1</t>
  </si>
  <si>
    <t xml:space="preserve">22</t>
  </si>
  <si>
    <t xml:space="preserve">184818232</t>
  </si>
  <si>
    <t xml:space="preserve">Ochrana kmene průměru přes 300 do 500 mm bedněním výšky do 2 m</t>
  </si>
  <si>
    <t xml:space="preserve">-2133322792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1_01/184818232</t>
  </si>
  <si>
    <t xml:space="preserve">stromy v blízkosti stavby, 10 ks, viz příloha B, C.3, D.1, D.2, D.4</t>
  </si>
  <si>
    <t xml:space="preserve">Zakládání</t>
  </si>
  <si>
    <t xml:space="preserve">23</t>
  </si>
  <si>
    <t xml:space="preserve">R- 2021</t>
  </si>
  <si>
    <t xml:space="preserve">Převedení vody včetně zajímkování a čerpání vody - technologie dle dodavatele</t>
  </si>
  <si>
    <t xml:space="preserve">soubor</t>
  </si>
  <si>
    <t xml:space="preserve">-842965570</t>
  </si>
  <si>
    <t xml:space="preserve">převod vody po celou dobu stavby, viz příloha B.</t>
  </si>
  <si>
    <t xml:space="preserve">předpoklad projektanta - zajímkování stavebního prostoru podélnými jímkami, včetně čerpání (zřízení i likvidace)</t>
  </si>
  <si>
    <t xml:space="preserve">běžná trať bude zajímkována podélnými jímkami výšky 0,8 m </t>
  </si>
  <si>
    <t xml:space="preserve">zřízení a odstranění jímek včetně fólie na vzdušnou stranu jímky pro dotěsnění</t>
  </si>
  <si>
    <t xml:space="preserve">čerpání během stavby</t>
  </si>
  <si>
    <t xml:space="preserve">zřízení a zasypání šachet pro čerpání v celém úseku</t>
  </si>
  <si>
    <t xml:space="preserve">Svislé a kompletní konstrukce</t>
  </si>
  <si>
    <t xml:space="preserve">24</t>
  </si>
  <si>
    <t xml:space="preserve">326218521</t>
  </si>
  <si>
    <t xml:space="preserve">Zdění LTM obkladní z pravidelných kamenů na maltu, objem jednoho kamene do 0,02 m3</t>
  </si>
  <si>
    <t xml:space="preserve">-1920806620</t>
  </si>
  <si>
    <t xml:space="preserve">Zdění obkladního zdiva hradících konstrukcí z lomového kamene štípaného nebo ručně vybíraného na maltu včetně spárování z pravidelných kamenů objemu 1 kusu kamene do 0,02 m3</t>
  </si>
  <si>
    <t xml:space="preserve">https://podminky.urs.cz/item/CS_URS_2021_01/326218521</t>
  </si>
  <si>
    <t xml:space="preserve">zdění z původního očištěného kamene (2/3 celkové kubatury)</t>
  </si>
  <si>
    <t xml:space="preserve">zavazovací křídlo lávky v délce 2,0 m na PB</t>
  </si>
  <si>
    <t xml:space="preserve">zavazovací křídlo lávky v délce 2,0 m na LB</t>
  </si>
  <si>
    <t xml:space="preserve">zídka na sucho v délce 3,5 m na PB</t>
  </si>
  <si>
    <t xml:space="preserve">zdění z dovezeného kamene(1/3 celkové kubatury)</t>
  </si>
  <si>
    <t xml:space="preserve">2,0*1,65*0,5*1/3</t>
  </si>
  <si>
    <t xml:space="preserve">2,0*1,3*0,5*1/3</t>
  </si>
  <si>
    <t xml:space="preserve">3,5*1,6*0,5*1/3</t>
  </si>
  <si>
    <t xml:space="preserve">25</t>
  </si>
  <si>
    <t xml:space="preserve">58381079</t>
  </si>
  <si>
    <t xml:space="preserve">hranoly lámané pro řádkové zdivo 20x20x40cm</t>
  </si>
  <si>
    <t xml:space="preserve">1041922801</t>
  </si>
  <si>
    <t xml:space="preserve">https://podminky.urs.cz/item/CS_URS_2021_01/58381079</t>
  </si>
  <si>
    <t xml:space="preserve">kámen pro zdění (1/3 celkové kubatury), viz příloha B, C.3, D.1, D.2, D.4</t>
  </si>
  <si>
    <t xml:space="preserve">2,0*1,65*0,5*1/3*2,80</t>
  </si>
  <si>
    <t xml:space="preserve">2,0*1,3*0,5*1/3*2,80</t>
  </si>
  <si>
    <t xml:space="preserve">3,5*1,6*0,5*1/3*2,80</t>
  </si>
  <si>
    <t xml:space="preserve">5,366*2,5 'Přepočtené koeficientem množství</t>
  </si>
  <si>
    <t xml:space="preserve">Vodorovné konstrukce</t>
  </si>
  <si>
    <t xml:space="preserve">26</t>
  </si>
  <si>
    <t xml:space="preserve">463212111</t>
  </si>
  <si>
    <t xml:space="preserve">Rovnanina z lomového kamene upraveného s vyklínováním spár úlomky kamene</t>
  </si>
  <si>
    <t xml:space="preserve">-187064141</t>
  </si>
  <si>
    <t xml:space="preserve">Rovnanina z lomového kamene upraveného, tříděného jakékoliv tloušťky rovnaniny s vyklínováním spár a dutin úlomky kamene</t>
  </si>
  <si>
    <t xml:space="preserve">https://podminky.urs.cz/item/CS_URS_2021_01/463212111</t>
  </si>
  <si>
    <t xml:space="preserve">rovnanina na LB v délce 42 m, výkaz, viz příloha B, C.3, D.1, D.2, D.4</t>
  </si>
  <si>
    <t xml:space="preserve">58,80</t>
  </si>
  <si>
    <t xml:space="preserve">27</t>
  </si>
  <si>
    <t xml:space="preserve">463212191</t>
  </si>
  <si>
    <t xml:space="preserve">Příplatek za vypracováni líce rovnaniny</t>
  </si>
  <si>
    <t xml:space="preserve">52664581</t>
  </si>
  <si>
    <t xml:space="preserve">Rovnanina z lomového kamene upraveného, tříděného Příplatek k cenám za vypracování líce</t>
  </si>
  <si>
    <t xml:space="preserve">https://podminky.urs.cz/item/CS_URS_2021_01/463212191</t>
  </si>
  <si>
    <t xml:space="preserve">42,0*2,70</t>
  </si>
  <si>
    <t xml:space="preserve">Ostatní konstrukce a práce, bourání</t>
  </si>
  <si>
    <t xml:space="preserve">28</t>
  </si>
  <si>
    <t xml:space="preserve">966021113</t>
  </si>
  <si>
    <t xml:space="preserve">Bourání konstrukcí LTM zdiva kamenného na sucho ručně</t>
  </si>
  <si>
    <t xml:space="preserve">1298406539</t>
  </si>
  <si>
    <t xml:space="preserve">Bourání konstrukcí LTM ve vodních tocích s přemístěním suti na hromady na vzdálenost do 20 m nebo s naložením na dopravní prostředek ručně ze zdiva kamenného, pro jakýkoliv druh kamene na sucho</t>
  </si>
  <si>
    <t xml:space="preserve">https://podminky.urs.cz/item/CS_URS_2021_01/966021113</t>
  </si>
  <si>
    <t xml:space="preserve">997</t>
  </si>
  <si>
    <t xml:space="preserve">Přesun sutě</t>
  </si>
  <si>
    <t xml:space="preserve">29</t>
  </si>
  <si>
    <t xml:space="preserve">997013655R1</t>
  </si>
  <si>
    <t xml:space="preserve">Likvidace zeminy a kamení</t>
  </si>
  <si>
    <t xml:space="preserve">850723747</t>
  </si>
  <si>
    <t xml:space="preserve">Likvidace stavebního odpadu zeminy a kamení včetně naložení, dopravy, uložení a případného poplatku za uložení</t>
  </si>
  <si>
    <t xml:space="preserve">kámen z rozebrané rovnaniny </t>
  </si>
  <si>
    <t xml:space="preserve">48,60*2,4</t>
  </si>
  <si>
    <t xml:space="preserve">nekvalitní vybouraný kámen (1/3 celkové kubatury), viz příloha B, D.1</t>
  </si>
  <si>
    <t xml:space="preserve">kámen ze zavazovacího křídla lávky na PB</t>
  </si>
  <si>
    <t xml:space="preserve">2,0*1,65*0,5*1/3*2,8</t>
  </si>
  <si>
    <t xml:space="preserve">kámen ze zavazovacího křídla lávky na LB</t>
  </si>
  <si>
    <t xml:space="preserve">2,0*1,3*0,5*1/3*2,8</t>
  </si>
  <si>
    <t xml:space="preserve">kámen ze zídky na sucho na PB</t>
  </si>
  <si>
    <t xml:space="preserve">3,5*1,6*0,5*1/3*2,8</t>
  </si>
  <si>
    <t xml:space="preserve">998</t>
  </si>
  <si>
    <t xml:space="preserve">Přesun hmot</t>
  </si>
  <si>
    <t xml:space="preserve">30</t>
  </si>
  <si>
    <t xml:space="preserve">998332011</t>
  </si>
  <si>
    <t xml:space="preserve">Přesun hmot pro úpravy vodních toků a kanály</t>
  </si>
  <si>
    <t xml:space="preserve">767029072</t>
  </si>
  <si>
    <t xml:space="preserve">Přesun hmot pro úpravy vodních toků a kanály, hráze rybníků apod. dopravní vzdálenost do 500 m</t>
  </si>
  <si>
    <t xml:space="preserve">https://podminky.urs.cz/item/CS_URS_2021_01/998332011</t>
  </si>
  <si>
    <t xml:space="preserve">2. - SO 02 Oprava zdi</t>
  </si>
  <si>
    <t xml:space="preserve">124353100</t>
  </si>
  <si>
    <t xml:space="preserve">Vykopávky pro koryta vodotečí v hornině třídy těžitelnosti II, skupiny 4 objem do 100 m3 strojně</t>
  </si>
  <si>
    <t xml:space="preserve">Vykopávky pro koryta vodotečí strojně v hornině třídy těžitelnosti II skupiny 4 do 100 m3</t>
  </si>
  <si>
    <t xml:space="preserve">https://podminky.urs.cz/item/CS_URS_2021_01/124353100</t>
  </si>
  <si>
    <t xml:space="preserve">úprava dna v korytě, výkaz, viz příloha B, C.4, D.1, D.3, D.5</t>
  </si>
  <si>
    <t xml:space="preserve">5,80</t>
  </si>
  <si>
    <t xml:space="preserve">131251100</t>
  </si>
  <si>
    <t xml:space="preserve">Hloubení jam nezapažených v hornině třídy těžitelnosti I, skupiny 3 objem do 20 m3 strojně</t>
  </si>
  <si>
    <t xml:space="preserve">-1615907820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1_01/131251100</t>
  </si>
  <si>
    <t xml:space="preserve">jáma za zdí, výkaz, viz příloha B, C.4, D.1, D.3, D.5</t>
  </si>
  <si>
    <t xml:space="preserve">8,80</t>
  </si>
  <si>
    <t xml:space="preserve">151101201</t>
  </si>
  <si>
    <t xml:space="preserve">Zřízení příložného pažení stěn výkopu hl do 4 m</t>
  </si>
  <si>
    <t xml:space="preserve">-1897874777</t>
  </si>
  <si>
    <t xml:space="preserve">Zřízení pažení stěn výkopu bez rozepření nebo vzepření příložné, hloubky do 4 m</t>
  </si>
  <si>
    <t xml:space="preserve">https://podminky.urs.cz/item/CS_URS_2021_01/151101201</t>
  </si>
  <si>
    <t xml:space="preserve">výkop za zdí, viz příloha B, C.4, D.1, D.3, D.5</t>
  </si>
  <si>
    <t xml:space="preserve">8,0*1,9</t>
  </si>
  <si>
    <t xml:space="preserve">151101211</t>
  </si>
  <si>
    <t xml:space="preserve">Odstranění příložného pažení stěn hl do 4 m</t>
  </si>
  <si>
    <t xml:space="preserve">1399783031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1_01/151101211</t>
  </si>
  <si>
    <t xml:space="preserve">151101301</t>
  </si>
  <si>
    <t xml:space="preserve">Zřízení rozepření stěn při pažení příložném hl do 4 m</t>
  </si>
  <si>
    <t xml:space="preserve">-1368521959</t>
  </si>
  <si>
    <t xml:space="preserve">Zřízení rozepření zapažených stěn výkopů s potřebným přepažováním při pažení příložném, hloubky do 4 m</t>
  </si>
  <si>
    <t xml:space="preserve">https://podminky.urs.cz/item/CS_URS_2021_01/151101301</t>
  </si>
  <si>
    <t xml:space="preserve">výkop za zdí, viz pol. jáma, viz příloha B, C.4, D.1, D.3, D.5</t>
  </si>
  <si>
    <t xml:space="preserve">151101311</t>
  </si>
  <si>
    <t xml:space="preserve">Odstranění rozepření stěn při pažení příložném hl do 4 m</t>
  </si>
  <si>
    <t xml:space="preserve">-1301858377</t>
  </si>
  <si>
    <t xml:space="preserve">Odstranění rozepření stěn výkopů s uložením materiálu na vzdálenost do 3 m od okraje výkopu pažení příložného, hloubky do 4 m</t>
  </si>
  <si>
    <t xml:space="preserve">https://podminky.urs.cz/item/CS_URS_2021_01/151101311</t>
  </si>
  <si>
    <t xml:space="preserve">viz příloha B, D.1</t>
  </si>
  <si>
    <t xml:space="preserve">8,80+1,0+4,0</t>
  </si>
  <si>
    <t xml:space="preserve">materiál z meziskládky zpět do zásypu (přebytek 0,8 m3 a 4,2 m3 bude odvezeno a použito do zásypu v SO 01)</t>
  </si>
  <si>
    <t xml:space="preserve">5,6+4,0</t>
  </si>
  <si>
    <t xml:space="preserve">1711111R</t>
  </si>
  <si>
    <t xml:space="preserve">Přetřídění zeminy</t>
  </si>
  <si>
    <t xml:space="preserve">-1037476585</t>
  </si>
  <si>
    <t xml:space="preserve">vybrání kamenů a nevhodného materiálu z výkopku (viz výkop vodoteče) do násypu, vhodná zemina v množství (1,0+4,0) m3 bude použita do zásypů</t>
  </si>
  <si>
    <t xml:space="preserve">viz příloha B, C.4, D.1, D.3, D.5</t>
  </si>
  <si>
    <t xml:space="preserve">zásyp jámy za zdí zeminou z meziskládky (odpočet drénu), výkaz</t>
  </si>
  <si>
    <t xml:space="preserve">8,80-3,20</t>
  </si>
  <si>
    <t xml:space="preserve">zásyp za rubem zdi v místě terénní poruchy za zdí</t>
  </si>
  <si>
    <t xml:space="preserve">4,0</t>
  </si>
  <si>
    <t xml:space="preserve">materiál z výkopů potřebný do zásypu na meziskládku (z toho 4,2 m3 bude odvezeno a použito do zásypu v SO 01), viz příloha B, C.4, D.1, D.3, D.5</t>
  </si>
  <si>
    <t xml:space="preserve">plocha za rubem zdi, výkaz</t>
  </si>
  <si>
    <t xml:space="preserve">6,40</t>
  </si>
  <si>
    <t xml:space="preserve">úprava plochy za rubem zdi v místě terénní poruchy za zdí</t>
  </si>
  <si>
    <t xml:space="preserve">5,0</t>
  </si>
  <si>
    <t xml:space="preserve">1770631682</t>
  </si>
  <si>
    <t xml:space="preserve">viz pol. založení trávníku (osivo dle vyjádření NPÚ), výkaz, viz příloha B, C.4, D.1, D.3, D.5</t>
  </si>
  <si>
    <t xml:space="preserve">11,40</t>
  </si>
  <si>
    <t xml:space="preserve">11,4*0,03 'Přepočtené koeficientem množství</t>
  </si>
  <si>
    <t xml:space="preserve">úprava plochy za rubem zdi, výkaz</t>
  </si>
  <si>
    <t xml:space="preserve">572852300</t>
  </si>
  <si>
    <t xml:space="preserve">211531111</t>
  </si>
  <si>
    <t xml:space="preserve">Výplň odvodňovacích žeber nebo trativodů kamenivem hrubým drceným frakce 16 až 63 mm</t>
  </si>
  <si>
    <t xml:space="preserve">580930511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1_01/211531111</t>
  </si>
  <si>
    <t xml:space="preserve">štěrkový drén za zdí frakce 16 - 32 mm, výkaz, viz příloha B, C.4, D.1, D.3, D.5</t>
  </si>
  <si>
    <t xml:space="preserve">3,2</t>
  </si>
  <si>
    <t xml:space="preserve">211971121</t>
  </si>
  <si>
    <t xml:space="preserve">Zřízení opláštění žeber nebo trativodů geotextilií v rýze nebo zářezu sklonu přes 1:2 š do 2,5 m</t>
  </si>
  <si>
    <t xml:space="preserve">23545896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1_01/211971121</t>
  </si>
  <si>
    <t xml:space="preserve">opláštění drénu, viz příloha B, C.4, D.1, D.3, D.5</t>
  </si>
  <si>
    <t xml:space="preserve">9,0*2,0</t>
  </si>
  <si>
    <t xml:space="preserve">69311067</t>
  </si>
  <si>
    <t xml:space="preserve">geotextilie netkaná separační, ochranná, filtrační, drenážní PP 250g/m2</t>
  </si>
  <si>
    <t xml:space="preserve">-910869034</t>
  </si>
  <si>
    <t xml:space="preserve">https://podminky.urs.cz/item/CS_URS_2021_01/69311067</t>
  </si>
  <si>
    <t xml:space="preserve">pro opláštění žeber, viz příloha B, C.4, D.1, D.3, D.5</t>
  </si>
  <si>
    <t xml:space="preserve">18,0</t>
  </si>
  <si>
    <t xml:space="preserve">18*1,1845 'Přepočtené koeficientem množství</t>
  </si>
  <si>
    <t xml:space="preserve">212711112R</t>
  </si>
  <si>
    <t xml:space="preserve">Trativody z trub betonových vnitřního průměru 100 mm bez lože</t>
  </si>
  <si>
    <t xml:space="preserve">m</t>
  </si>
  <si>
    <t xml:space="preserve">1000768091</t>
  </si>
  <si>
    <t xml:space="preserve">Trativody z trub z prostého betonu bez lože vnitřního průměru trativodek 100 mm</t>
  </si>
  <si>
    <t xml:space="preserve">trubky DN 100 mm dl. 800 mm pro odvodnění rubu zdi, 2 ks, viz příloha B, C.4, D.1, D.3, D.5</t>
  </si>
  <si>
    <t xml:space="preserve">2*0,8</t>
  </si>
  <si>
    <t xml:space="preserve">274315512</t>
  </si>
  <si>
    <t xml:space="preserve">Základové pasy z betonu pro prostředí s mrazovými cykly C 25/30</t>
  </si>
  <si>
    <t xml:space="preserve">754948823</t>
  </si>
  <si>
    <t xml:space="preserve">Základové konstrukce z betonu pasy prostého pro prostředí s mrazovými cykly tř. C 25/30</t>
  </si>
  <si>
    <t xml:space="preserve">https://podminky.urs.cz/item/CS_URS_2021_01/274315512</t>
  </si>
  <si>
    <t xml:space="preserve">základ zdi z betonu C 25/30 XF3, výkaz, ztratné 3 % z důvodu neobednění základu, viz příloha B, C.4, D.1, D.3, D.5</t>
  </si>
  <si>
    <t xml:space="preserve">5,60*1,03</t>
  </si>
  <si>
    <t xml:space="preserve">321213345</t>
  </si>
  <si>
    <t xml:space="preserve">Zdivo nadzákladové z lomového kamene vodních staveb obkladní s vyspárováním</t>
  </si>
  <si>
    <t xml:space="preserve">-616947931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https://podminky.urs.cz/item/CS_URS_2021_01/321213345</t>
  </si>
  <si>
    <t xml:space="preserve">obklad zdi z kamene, výkaz, viz příloha B, C.4, D.1, D.3, D.5</t>
  </si>
  <si>
    <t xml:space="preserve">4,80</t>
  </si>
  <si>
    <t xml:space="preserve">321311115</t>
  </si>
  <si>
    <t xml:space="preserve">Konstrukce vodních staveb z betonu prostého mrazuvzdorného tř. C 25/30</t>
  </si>
  <si>
    <t xml:space="preserve">-994005003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https://podminky.urs.cz/item/CS_URS_2021_01/321311115</t>
  </si>
  <si>
    <t xml:space="preserve">rub zdi z betonu tř. C 25/30 XF3, výkaz, viz příloha B, C.4, D.1, D.3, D.5</t>
  </si>
  <si>
    <t xml:space="preserve">321351010</t>
  </si>
  <si>
    <t xml:space="preserve">Bednění konstrukcí vodních staveb rovinné - zřízení</t>
  </si>
  <si>
    <t xml:space="preserve">-937357178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1_01/321351010</t>
  </si>
  <si>
    <t xml:space="preserve">rub a boky zdi, viz příloha B, C.4, D.1, D.3, D.5</t>
  </si>
  <si>
    <t xml:space="preserve">8,0*1,85+2*(0,5+0,3)/2*1,85</t>
  </si>
  <si>
    <t xml:space="preserve">321352010</t>
  </si>
  <si>
    <t xml:space="preserve">Bednění konstrukcí vodních staveb rovinné - odstranění</t>
  </si>
  <si>
    <t xml:space="preserve">-1575821893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1_01/321352010</t>
  </si>
  <si>
    <t xml:space="preserve">321368211</t>
  </si>
  <si>
    <t xml:space="preserve">Výztuž železobetonových konstrukcí vodních staveb ze svařovaných sítí</t>
  </si>
  <si>
    <t xml:space="preserve">-1729147058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https://podminky.urs.cz/item/CS_URS_2021_01/321368211</t>
  </si>
  <si>
    <t xml:space="preserve">výztuž rubu zdi, Kari síť 100 x 100 x 8 mm (min. krytí 10 cm), ztratné 5 %, viz příloha B, C.4, D.1, D.3, D.5</t>
  </si>
  <si>
    <t xml:space="preserve">7,80*2,45*0,0079</t>
  </si>
  <si>
    <t xml:space="preserve">931992121</t>
  </si>
  <si>
    <t xml:space="preserve">Výplň dilatačních spár z extrudovaného polystyrénu tl 20 mm</t>
  </si>
  <si>
    <t xml:space="preserve">-1586754748</t>
  </si>
  <si>
    <t xml:space="preserve">Výplň dilatačních spár z polystyrenu extrudovaného, tloušťky 20 mm</t>
  </si>
  <si>
    <t xml:space="preserve">https://podminky.urs.cz/item/CS_URS_2021_01/931992121</t>
  </si>
  <si>
    <t xml:space="preserve">dilatační spáry, 2 ks, viz příloha B, C.4, D.1, D.3, D.5</t>
  </si>
  <si>
    <t xml:space="preserve">2*1,85*(0,8+0,6)/2</t>
  </si>
  <si>
    <t xml:space="preserve">931994142</t>
  </si>
  <si>
    <t xml:space="preserve">Těsnění dilatační spáry betonové konstrukce polyuretanovým tmelem do pl 4,0 cm2</t>
  </si>
  <si>
    <t xml:space="preserve">1651402135</t>
  </si>
  <si>
    <t xml:space="preserve">Těsnění spáry betonové konstrukce pásy, profily, tmely tmelem polyuretanovým spáry dilatační do 4,0 cm2</t>
  </si>
  <si>
    <t xml:space="preserve">https://podminky.urs.cz/item/CS_URS_2021_01/931994142</t>
  </si>
  <si>
    <t xml:space="preserve">2*(2*1,85+0,6)</t>
  </si>
  <si>
    <t xml:space="preserve">961043111</t>
  </si>
  <si>
    <t xml:space="preserve">Bourání základů z betonu proloženého kamenem</t>
  </si>
  <si>
    <t xml:space="preserve">-1029435415</t>
  </si>
  <si>
    <t xml:space="preserve">Bourání základů z betonu proloženého kamenem</t>
  </si>
  <si>
    <t xml:space="preserve">https://podminky.urs.cz/item/CS_URS_2021_01/961043111</t>
  </si>
  <si>
    <t xml:space="preserve">stávající základy zdi, výkaz, viz příloha B, C.4, D.1, D.3, D.5</t>
  </si>
  <si>
    <t xml:space="preserve">5,60</t>
  </si>
  <si>
    <t xml:space="preserve">966025111</t>
  </si>
  <si>
    <t xml:space="preserve">Bourání konstrukcí LTM zdiva kamenného na MV, MVC strojně</t>
  </si>
  <si>
    <t xml:space="preserve">-399287851</t>
  </si>
  <si>
    <t xml:space="preserve">Bourání konstrukcí LTM ve vodních tocích s přemístěním suti na hromady na vzdálenost do 20 m nebo s naložením na dopravní prostředek strojně ze zdiva kamenného, pro jakýkoliv druh kamene na maltu vápennou nebo vápenocementovou</t>
  </si>
  <si>
    <t xml:space="preserve">https://podminky.urs.cz/item/CS_URS_2021_01/966025111</t>
  </si>
  <si>
    <t xml:space="preserve">stávající obklad zdi včetně torza stávající zdi, výkaz, viz příloha B, C.4, D.1, D.3, D.5</t>
  </si>
  <si>
    <t xml:space="preserve">966045111</t>
  </si>
  <si>
    <t xml:space="preserve">Bourání konstrukcí LTM zdiva z betonu prostého neprokládaného strojně</t>
  </si>
  <si>
    <t xml:space="preserve">1342331359</t>
  </si>
  <si>
    <t xml:space="preserve">Bourání konstrukcí LTM ve vodních tocích s přemístěním suti na hromady na vzdálenost do 20 m nebo s naložením na dopravní prostředek strojně z betonu prostého neprokládaného</t>
  </si>
  <si>
    <t xml:space="preserve">https://podminky.urs.cz/item/CS_URS_2021_01/966045111</t>
  </si>
  <si>
    <t xml:space="preserve">stávající dřík zdi včetně torza stávající zdi, výkaz, viz příloha B, C.4, D.1, D.3, D.5</t>
  </si>
  <si>
    <t xml:space="preserve">35</t>
  </si>
  <si>
    <t xml:space="preserve">1523345991</t>
  </si>
  <si>
    <t xml:space="preserve">kámen z vybouraného obkladu zdi</t>
  </si>
  <si>
    <t xml:space="preserve">4,80*2,8</t>
  </si>
  <si>
    <t xml:space="preserve">36</t>
  </si>
  <si>
    <t xml:space="preserve">997013861R1</t>
  </si>
  <si>
    <t xml:space="preserve">Likvidace stavebního odpadu z prostého betonu</t>
  </si>
  <si>
    <t xml:space="preserve">-1747278403</t>
  </si>
  <si>
    <t xml:space="preserve">Likvidace stavebního odpadu z prostého betonu včetně naložení, dopravy, uložení apřípadného poplatku za uložení</t>
  </si>
  <si>
    <t xml:space="preserve">vybouraný beton dříku zdi</t>
  </si>
  <si>
    <t xml:space="preserve">6,40*2,2</t>
  </si>
  <si>
    <t xml:space="preserve">vybourané základy zdi, výkaz</t>
  </si>
  <si>
    <t xml:space="preserve">5,60*2,2</t>
  </si>
  <si>
    <t xml:space="preserve">34</t>
  </si>
  <si>
    <t xml:space="preserve">VON - Vedlejší a ostatní náklady</t>
  </si>
  <si>
    <t xml:space="preserve"> </t>
  </si>
  <si>
    <t xml:space="preserve">Rozpočtováno v CÚ 2021/I Neomezený dálkový přístup k úvodním částem katalogů ÚRS na http:/www.cs-urs.cz. Ostatní informace položek ÚRS budou součástí soupisu prací.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1024</t>
  </si>
  <si>
    <t xml:space="preserve">-1272471975</t>
  </si>
  <si>
    <t xml:space="preserve">- zajištění místnosti pro TDI v ZS vč. jejího vybavení</t>
  </si>
  <si>
    <t xml:space="preserve">- 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zřízení a odstranění dočasných komunikací, sjezdů a nájezdů pro realizaci stavby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0110011</t>
  </si>
  <si>
    <t xml:space="preserve">Zajištění plošné úpravy staveniště dle požadavků vlastníka a provozovatele</t>
  </si>
  <si>
    <t xml:space="preserve">-1259230528</t>
  </si>
  <si>
    <t xml:space="preserve">plošná úprava travnatých ploch včetně osetí</t>
  </si>
  <si>
    <t xml:space="preserve">předpokládaná plocha 450,0 m2</t>
  </si>
  <si>
    <t xml:space="preserve">0110</t>
  </si>
  <si>
    <t xml:space="preserve">Zajištění zřízení sjezdů</t>
  </si>
  <si>
    <t xml:space="preserve">792520414</t>
  </si>
  <si>
    <t xml:space="preserve">- zajištění zřízení a odstranění dočasných sjezdů a nájezdů pro realizaci stavby (1 ks)</t>
  </si>
  <si>
    <t xml:space="preserve">0110111</t>
  </si>
  <si>
    <t xml:space="preserve">Zajištění opravy příjezdné komunikace v zámeckém parku</t>
  </si>
  <si>
    <t xml:space="preserve">1895155277</t>
  </si>
  <si>
    <t xml:space="preserve">komunikace z mlatu</t>
  </si>
  <si>
    <t xml:space="preserve">položka zahrnuje požadavky vlastníků a uživatelů pozemků</t>
  </si>
  <si>
    <t xml:space="preserve">celková plocha je 200,0 x 4,0 m2</t>
  </si>
  <si>
    <t xml:space="preserve">0112</t>
  </si>
  <si>
    <t xml:space="preserve">Zajištění obnovy asfaltové komunikace</t>
  </si>
  <si>
    <t xml:space="preserve">2036502464</t>
  </si>
  <si>
    <t xml:space="preserve">Zajištění obnovy stávající příjezdové asfaltové komunikace</t>
  </si>
  <si>
    <t xml:space="preserve">obnova stávající příjezdové komunikace a parkoviště při jejich případném porušení</t>
  </si>
  <si>
    <t xml:space="preserve">předpokládaná plocha využívané zpevněné asfaltové komunikace (200,0 x 4,0) m</t>
  </si>
  <si>
    <t xml:space="preserve">předpokládaná plocha pro stanoviště mixu 70,0 m2</t>
  </si>
  <si>
    <t xml:space="preserve">1112</t>
  </si>
  <si>
    <t xml:space="preserve">Zajištění oplocení staveniště</t>
  </si>
  <si>
    <t xml:space="preserve">-1981659082</t>
  </si>
  <si>
    <t xml:space="preserve">0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8192</t>
  </si>
  <si>
    <t xml:space="preserve">-1483895297</t>
  </si>
  <si>
    <t xml:space="preserve">Zhotovitelem vypracovaný Plán opatření pro případ havárie, pro případ úniku závadných látek 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195982980</t>
  </si>
  <si>
    <t xml:space="preserve">023</t>
  </si>
  <si>
    <t xml:space="preserve">Vypracování projektu skutečného provedení díla</t>
  </si>
  <si>
    <t xml:space="preserve">1387835463</t>
  </si>
  <si>
    <t xml:space="preserve">3 paré + 1 x CD, viz příloha B.</t>
  </si>
  <si>
    <t xml:space="preserve">0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262144</t>
  </si>
  <si>
    <t xml:space="preserve">-291942203</t>
  </si>
  <si>
    <t xml:space="preserve">"zaměření stavby zpracované ve 2 paré + 1 x CD"</t>
  </si>
  <si>
    <t xml:space="preserve">035</t>
  </si>
  <si>
    <t xml:space="preserve">Zajištění veškerých geodetických prací souvisejících s realizací díla</t>
  </si>
  <si>
    <t xml:space="preserve">-1939734288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96643726</t>
  </si>
  <si>
    <t xml:space="preserve">092</t>
  </si>
  <si>
    <t xml:space="preserve">Zajištění souhlasů se zvláštním užíváním komunikací</t>
  </si>
  <si>
    <t xml:space="preserve">-1056119513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293512868</t>
  </si>
  <si>
    <t xml:space="preserve">094</t>
  </si>
  <si>
    <t xml:space="preserve">Zajištění vytyčení veškerých podzemních zařízení</t>
  </si>
  <si>
    <t xml:space="preserve">-505395578</t>
  </si>
  <si>
    <t xml:space="preserve">Zajištění vytýčení veškerých podzemních zařízení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1743806527</t>
  </si>
  <si>
    <t xml:space="preserve">0990001</t>
  </si>
  <si>
    <t xml:space="preserve">Zajištění dokladů o předání dřevní hmoty vzniklé smýcením porostů k dalšímu využití</t>
  </si>
  <si>
    <t xml:space="preserve">2038226540</t>
  </si>
  <si>
    <t xml:space="preserve">09920</t>
  </si>
  <si>
    <t xml:space="preserve">Odborné odlovení rybí obsádky z prostoru staveniště</t>
  </si>
  <si>
    <t xml:space="preserve">-1600121824</t>
  </si>
  <si>
    <t xml:space="preserve">0992111</t>
  </si>
  <si>
    <t xml:space="preserve">Zajištění biologického dozoru a servis odborně způsobilou osobou</t>
  </si>
  <si>
    <t xml:space="preserve">1594934320</t>
  </si>
  <si>
    <t xml:space="preserve">viz příloha E.</t>
  </si>
  <si>
    <t xml:space="preserve">biologický dozor a servis po dobu stavby</t>
  </si>
  <si>
    <t xml:space="preserve">zajištění terénního monitoringu staveniště</t>
  </si>
  <si>
    <t xml:space="preserve">sledování výskytu ochranářsky významných organismů (rak říční)</t>
  </si>
  <si>
    <t xml:space="preserve">zajištění plnění podmínek orgánu ochrany přírody</t>
  </si>
  <si>
    <t xml:space="preserve">koordinace prací biologického dozoru a servisu</t>
  </si>
  <si>
    <t xml:space="preserve">zajištění opakovaného záchranného odlovu a přesunu živočichů</t>
  </si>
  <si>
    <t xml:space="preserve">vedení statistik o transferech živočichů</t>
  </si>
  <si>
    <t xml:space="preserve">zpracování zprávy o výsledcích biologického dozoru a servisu</t>
  </si>
  <si>
    <t xml:space="preserve">0993</t>
  </si>
  <si>
    <t xml:space="preserve">Zajištění dopravně inženýrských opatření</t>
  </si>
  <si>
    <t xml:space="preserve">-1591137930</t>
  </si>
  <si>
    <t xml:space="preserve">- zajištění dopravně inženýrských opatření</t>
  </si>
  <si>
    <t xml:space="preserve">- zajištění zřízení a likvidace dopravního značení včetně případné světelné signalizace</t>
  </si>
  <si>
    <t xml:space="preserve">- zajištění vydání dopravně inženýrského rozhodnutí</t>
  </si>
  <si>
    <t xml:space="preserve">09968</t>
  </si>
  <si>
    <t xml:space="preserve">Čištění vozovek splachováním vodou povrchu podkladu nebo krytu živičného, betonového nebo dlážděného</t>
  </si>
  <si>
    <t xml:space="preserve">-162749407</t>
  </si>
  <si>
    <t xml:space="preserve">čištění komunikace a plochy parkoviště během stavby a po jejím dokončení vodou z mobilních zdrojů</t>
  </si>
  <si>
    <t xml:space="preserve">09969</t>
  </si>
  <si>
    <t xml:space="preserve">Ochranná opatření k zamezení škod na mostku</t>
  </si>
  <si>
    <t xml:space="preserve">472942082</t>
  </si>
  <si>
    <t xml:space="preserve">ochrana konstrukce mostku v zámeckém parku včetně zábradlí, viz vyjádření MPÚ, viz příloha B.</t>
  </si>
  <si>
    <t xml:space="preserve">09991</t>
  </si>
  <si>
    <t xml:space="preserve">Zajištění fotodokumentace veškerých konstrukcí, které budou v průběhu výstavby skryty nebo zakryty</t>
  </si>
  <si>
    <t xml:space="preserve">-1755171183</t>
  </si>
  <si>
    <t xml:space="preserve">099911</t>
  </si>
  <si>
    <t xml:space="preserve">Zajištění vedení průběžné evidence odpadů</t>
  </si>
  <si>
    <t xml:space="preserve">-4871337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1203201" TargetMode="External"/><Relationship Id="rId2" Type="http://schemas.openxmlformats.org/officeDocument/2006/relationships/hyperlink" Target="https://podminky.urs.cz/item/CS_URS_2021_01/112151013" TargetMode="External"/><Relationship Id="rId3" Type="http://schemas.openxmlformats.org/officeDocument/2006/relationships/hyperlink" Target="https://podminky.urs.cz/item/CS_URS_2021_01/114203104" TargetMode="External"/><Relationship Id="rId4" Type="http://schemas.openxmlformats.org/officeDocument/2006/relationships/hyperlink" Target="https://podminky.urs.cz/item/CS_URS_2021_01/114203201" TargetMode="External"/><Relationship Id="rId5" Type="http://schemas.openxmlformats.org/officeDocument/2006/relationships/hyperlink" Target="https://podminky.urs.cz/item/CS_URS_2021_01/114203301" TargetMode="External"/><Relationship Id="rId6" Type="http://schemas.openxmlformats.org/officeDocument/2006/relationships/hyperlink" Target="https://podminky.urs.cz/item/CS_URS_2021_01/124253100" TargetMode="External"/><Relationship Id="rId7" Type="http://schemas.openxmlformats.org/officeDocument/2006/relationships/hyperlink" Target="https://podminky.urs.cz/item/CS_URS_2021_01/162201412" TargetMode="External"/><Relationship Id="rId8" Type="http://schemas.openxmlformats.org/officeDocument/2006/relationships/hyperlink" Target="https://podminky.urs.cz/item/CS_URS_2021_01/162251102" TargetMode="External"/><Relationship Id="rId9" Type="http://schemas.openxmlformats.org/officeDocument/2006/relationships/hyperlink" Target="https://podminky.urs.cz/item/CS_URS_2021_01/171151111" TargetMode="External"/><Relationship Id="rId10" Type="http://schemas.openxmlformats.org/officeDocument/2006/relationships/hyperlink" Target="https://podminky.urs.cz/item/CS_URS_2021_01/171251101" TargetMode="External"/><Relationship Id="rId11" Type="http://schemas.openxmlformats.org/officeDocument/2006/relationships/hyperlink" Target="https://podminky.urs.cz/item/CS_URS_2021_01/10364100" TargetMode="External"/><Relationship Id="rId12" Type="http://schemas.openxmlformats.org/officeDocument/2006/relationships/hyperlink" Target="https://podminky.urs.cz/item/CS_URS_2021_01/171251201" TargetMode="External"/><Relationship Id="rId13" Type="http://schemas.openxmlformats.org/officeDocument/2006/relationships/hyperlink" Target="https://podminky.urs.cz/item/CS_URS_2021_01/181152301" TargetMode="External"/><Relationship Id="rId14" Type="http://schemas.openxmlformats.org/officeDocument/2006/relationships/hyperlink" Target="https://podminky.urs.cz/item/CS_URS_2021_01/181411121" TargetMode="External"/><Relationship Id="rId15" Type="http://schemas.openxmlformats.org/officeDocument/2006/relationships/hyperlink" Target="https://podminky.urs.cz/item/CS_URS_2021_01/181951112" TargetMode="External"/><Relationship Id="rId16" Type="http://schemas.openxmlformats.org/officeDocument/2006/relationships/hyperlink" Target="https://podminky.urs.cz/item/CS_URS_2021_01/184818232" TargetMode="External"/><Relationship Id="rId17" Type="http://schemas.openxmlformats.org/officeDocument/2006/relationships/hyperlink" Target="https://podminky.urs.cz/item/CS_URS_2021_01/326218521" TargetMode="External"/><Relationship Id="rId18" Type="http://schemas.openxmlformats.org/officeDocument/2006/relationships/hyperlink" Target="https://podminky.urs.cz/item/CS_URS_2021_01/58381079" TargetMode="External"/><Relationship Id="rId19" Type="http://schemas.openxmlformats.org/officeDocument/2006/relationships/hyperlink" Target="https://podminky.urs.cz/item/CS_URS_2021_01/463212111" TargetMode="External"/><Relationship Id="rId20" Type="http://schemas.openxmlformats.org/officeDocument/2006/relationships/hyperlink" Target="https://podminky.urs.cz/item/CS_URS_2021_01/463212191" TargetMode="External"/><Relationship Id="rId21" Type="http://schemas.openxmlformats.org/officeDocument/2006/relationships/hyperlink" Target="https://podminky.urs.cz/item/CS_URS_2021_01/966021113" TargetMode="External"/><Relationship Id="rId22" Type="http://schemas.openxmlformats.org/officeDocument/2006/relationships/hyperlink" Target="https://podminky.urs.cz/item/CS_URS_2021_01/998332011" TargetMode="External"/><Relationship Id="rId2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4353100" TargetMode="External"/><Relationship Id="rId2" Type="http://schemas.openxmlformats.org/officeDocument/2006/relationships/hyperlink" Target="https://podminky.urs.cz/item/CS_URS_2021_01/131251100" TargetMode="External"/><Relationship Id="rId3" Type="http://schemas.openxmlformats.org/officeDocument/2006/relationships/hyperlink" Target="https://podminky.urs.cz/item/CS_URS_2021_01/151101201" TargetMode="External"/><Relationship Id="rId4" Type="http://schemas.openxmlformats.org/officeDocument/2006/relationships/hyperlink" Target="https://podminky.urs.cz/item/CS_URS_2021_01/151101211" TargetMode="External"/><Relationship Id="rId5" Type="http://schemas.openxmlformats.org/officeDocument/2006/relationships/hyperlink" Target="https://podminky.urs.cz/item/CS_URS_2021_01/151101301" TargetMode="External"/><Relationship Id="rId6" Type="http://schemas.openxmlformats.org/officeDocument/2006/relationships/hyperlink" Target="https://podminky.urs.cz/item/CS_URS_2021_01/151101311" TargetMode="External"/><Relationship Id="rId7" Type="http://schemas.openxmlformats.org/officeDocument/2006/relationships/hyperlink" Target="https://podminky.urs.cz/item/CS_URS_2021_01/162251102" TargetMode="External"/><Relationship Id="rId8" Type="http://schemas.openxmlformats.org/officeDocument/2006/relationships/hyperlink" Target="https://podminky.urs.cz/item/CS_URS_2021_01/171151111" TargetMode="External"/><Relationship Id="rId9" Type="http://schemas.openxmlformats.org/officeDocument/2006/relationships/hyperlink" Target="https://podminky.urs.cz/item/CS_URS_2021_01/171251201" TargetMode="External"/><Relationship Id="rId10" Type="http://schemas.openxmlformats.org/officeDocument/2006/relationships/hyperlink" Target="https://podminky.urs.cz/item/CS_URS_2021_01/181411121" TargetMode="External"/><Relationship Id="rId11" Type="http://schemas.openxmlformats.org/officeDocument/2006/relationships/hyperlink" Target="https://podminky.urs.cz/item/CS_URS_2021_01/181951112" TargetMode="External"/><Relationship Id="rId12" Type="http://schemas.openxmlformats.org/officeDocument/2006/relationships/hyperlink" Target="https://podminky.urs.cz/item/CS_URS_2021_01/211531111" TargetMode="External"/><Relationship Id="rId13" Type="http://schemas.openxmlformats.org/officeDocument/2006/relationships/hyperlink" Target="https://podminky.urs.cz/item/CS_URS_2021_01/211971121" TargetMode="External"/><Relationship Id="rId14" Type="http://schemas.openxmlformats.org/officeDocument/2006/relationships/hyperlink" Target="https://podminky.urs.cz/item/CS_URS_2021_01/69311067" TargetMode="External"/><Relationship Id="rId15" Type="http://schemas.openxmlformats.org/officeDocument/2006/relationships/hyperlink" Target="https://podminky.urs.cz/item/CS_URS_2021_01/274315512" TargetMode="External"/><Relationship Id="rId16" Type="http://schemas.openxmlformats.org/officeDocument/2006/relationships/hyperlink" Target="https://podminky.urs.cz/item/CS_URS_2021_01/321213345" TargetMode="External"/><Relationship Id="rId17" Type="http://schemas.openxmlformats.org/officeDocument/2006/relationships/hyperlink" Target="https://podminky.urs.cz/item/CS_URS_2021_01/321311115" TargetMode="External"/><Relationship Id="rId18" Type="http://schemas.openxmlformats.org/officeDocument/2006/relationships/hyperlink" Target="https://podminky.urs.cz/item/CS_URS_2021_01/321351010" TargetMode="External"/><Relationship Id="rId19" Type="http://schemas.openxmlformats.org/officeDocument/2006/relationships/hyperlink" Target="https://podminky.urs.cz/item/CS_URS_2021_01/321352010" TargetMode="External"/><Relationship Id="rId20" Type="http://schemas.openxmlformats.org/officeDocument/2006/relationships/hyperlink" Target="https://podminky.urs.cz/item/CS_URS_2021_01/321368211" TargetMode="External"/><Relationship Id="rId21" Type="http://schemas.openxmlformats.org/officeDocument/2006/relationships/hyperlink" Target="https://podminky.urs.cz/item/CS_URS_2021_01/931992121" TargetMode="External"/><Relationship Id="rId22" Type="http://schemas.openxmlformats.org/officeDocument/2006/relationships/hyperlink" Target="https://podminky.urs.cz/item/CS_URS_2021_01/931994142" TargetMode="External"/><Relationship Id="rId23" Type="http://schemas.openxmlformats.org/officeDocument/2006/relationships/hyperlink" Target="https://podminky.urs.cz/item/CS_URS_2021_01/961043111" TargetMode="External"/><Relationship Id="rId24" Type="http://schemas.openxmlformats.org/officeDocument/2006/relationships/hyperlink" Target="https://podminky.urs.cz/item/CS_URS_2021_01/966025111" TargetMode="External"/><Relationship Id="rId25" Type="http://schemas.openxmlformats.org/officeDocument/2006/relationships/hyperlink" Target="https://podminky.urs.cz/item/CS_URS_2021_01/966045111" TargetMode="External"/><Relationship Id="rId26" Type="http://schemas.openxmlformats.org/officeDocument/2006/relationships/hyperlink" Target="https://podminky.urs.cz/item/CS_URS_2021_01/998332011" TargetMode="External"/><Relationship Id="rId2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624vv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odolský ptok, Heřmanův Městec, opravy úpravy v parku, ř. km 12,850 - 13,50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Heřmanův Měst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6. 10. 2021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závod Pardub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Povodí Labe, státní podnik, Hradec Králové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7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7),2)</f>
        <v>0</v>
      </c>
      <c r="AT54" s="90" t="n">
        <f aca="false">ROUND(SUM(AV54:AW54),2)</f>
        <v>0</v>
      </c>
      <c r="AU54" s="91" t="n">
        <f aca="false">ROUND(SUM(AU55:AU57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7),2)</f>
        <v>0</v>
      </c>
      <c r="BA54" s="90" t="n">
        <f aca="false">ROUND(SUM(BA55:BA57),2)</f>
        <v>0</v>
      </c>
      <c r="BB54" s="90" t="n">
        <f aca="false">ROUND(SUM(BB55:BB57),2)</f>
        <v>0</v>
      </c>
      <c r="BC54" s="90" t="n">
        <f aca="false">ROUND(SUM(BC55:BC57),2)</f>
        <v>0</v>
      </c>
      <c r="BD54" s="92" t="n">
        <f aca="false">ROUND(SUM(BD55:BD57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. - SO 01 Rovnanina a op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. - SO 01 Rovnanina a op...'!P87</f>
        <v>0</v>
      </c>
      <c r="AV55" s="104" t="n">
        <f aca="false">'1. - SO 01 Rovnanina a op...'!J33</f>
        <v>0</v>
      </c>
      <c r="AW55" s="104" t="n">
        <f aca="false">'1. - SO 01 Rovnanina a op...'!J34</f>
        <v>0</v>
      </c>
      <c r="AX55" s="104" t="n">
        <f aca="false">'1. - SO 01 Rovnanina a op...'!J35</f>
        <v>0</v>
      </c>
      <c r="AY55" s="104" t="n">
        <f aca="false">'1. - SO 01 Rovnanina a op...'!J36</f>
        <v>0</v>
      </c>
      <c r="AZ55" s="104" t="n">
        <f aca="false">'1. - SO 01 Rovnanina a op...'!F33</f>
        <v>0</v>
      </c>
      <c r="BA55" s="104" t="n">
        <f aca="false">'1. - SO 01 Rovnanina a op...'!F34</f>
        <v>0</v>
      </c>
      <c r="BB55" s="104" t="n">
        <f aca="false">'1. - SO 01 Rovnanina a op...'!F35</f>
        <v>0</v>
      </c>
      <c r="BC55" s="104" t="n">
        <f aca="false">'1. - SO 01 Rovnanina a op...'!F36</f>
        <v>0</v>
      </c>
      <c r="BD55" s="106" t="n">
        <f aca="false">'1. - SO 01 Rovnanina a op...'!F37</f>
        <v>0</v>
      </c>
      <c r="BT55" s="108" t="s">
        <v>81</v>
      </c>
      <c r="BV55" s="108" t="s">
        <v>75</v>
      </c>
      <c r="BW55" s="108" t="s">
        <v>82</v>
      </c>
      <c r="BX55" s="108" t="s">
        <v>5</v>
      </c>
      <c r="CL55" s="108" t="s">
        <v>19</v>
      </c>
      <c r="CM55" s="108" t="s">
        <v>83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4</v>
      </c>
      <c r="E56" s="98"/>
      <c r="F56" s="98"/>
      <c r="G56" s="98"/>
      <c r="H56" s="98"/>
      <c r="I56" s="99"/>
      <c r="J56" s="98" t="s">
        <v>85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. - SO 02 Oprava zdi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3" t="n">
        <v>0</v>
      </c>
      <c r="AT56" s="104" t="n">
        <f aca="false">ROUND(SUM(AV56:AW56),2)</f>
        <v>0</v>
      </c>
      <c r="AU56" s="105" t="n">
        <f aca="false">'2. - SO 02 Oprava zdi'!P86</f>
        <v>0</v>
      </c>
      <c r="AV56" s="104" t="n">
        <f aca="false">'2. - SO 02 Oprava zdi'!J33</f>
        <v>0</v>
      </c>
      <c r="AW56" s="104" t="n">
        <f aca="false">'2. - SO 02 Oprava zdi'!J34</f>
        <v>0</v>
      </c>
      <c r="AX56" s="104" t="n">
        <f aca="false">'2. - SO 02 Oprava zdi'!J35</f>
        <v>0</v>
      </c>
      <c r="AY56" s="104" t="n">
        <f aca="false">'2. - SO 02 Oprava zdi'!J36</f>
        <v>0</v>
      </c>
      <c r="AZ56" s="104" t="n">
        <f aca="false">'2. - SO 02 Oprava zdi'!F33</f>
        <v>0</v>
      </c>
      <c r="BA56" s="104" t="n">
        <f aca="false">'2. - SO 02 Oprava zdi'!F34</f>
        <v>0</v>
      </c>
      <c r="BB56" s="104" t="n">
        <f aca="false">'2. - SO 02 Oprava zdi'!F35</f>
        <v>0</v>
      </c>
      <c r="BC56" s="104" t="n">
        <f aca="false">'2. - SO 02 Oprava zdi'!F36</f>
        <v>0</v>
      </c>
      <c r="BD56" s="106" t="n">
        <f aca="false">'2. - SO 02 Oprava zdi'!F37</f>
        <v>0</v>
      </c>
      <c r="BT56" s="108" t="s">
        <v>81</v>
      </c>
      <c r="BV56" s="108" t="s">
        <v>75</v>
      </c>
      <c r="BW56" s="108" t="s">
        <v>86</v>
      </c>
      <c r="BX56" s="108" t="s">
        <v>5</v>
      </c>
      <c r="CL56" s="108" t="s">
        <v>19</v>
      </c>
      <c r="CM56" s="108" t="s">
        <v>83</v>
      </c>
    </row>
    <row r="57" s="107" customFormat="true" ht="16.5" hidden="false" customHeight="true" outlineLevel="0" collapsed="false">
      <c r="A57" s="95" t="s">
        <v>77</v>
      </c>
      <c r="B57" s="96"/>
      <c r="C57" s="97"/>
      <c r="D57" s="98" t="s">
        <v>87</v>
      </c>
      <c r="E57" s="98"/>
      <c r="F57" s="98"/>
      <c r="G57" s="98"/>
      <c r="H57" s="98"/>
      <c r="I57" s="99"/>
      <c r="J57" s="98" t="s">
        <v>88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VON - Vedlejší a ostatní 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7</v>
      </c>
      <c r="AR57" s="102"/>
      <c r="AS57" s="109" t="n">
        <v>0</v>
      </c>
      <c r="AT57" s="110" t="n">
        <f aca="false">ROUND(SUM(AV57:AW57),2)</f>
        <v>0</v>
      </c>
      <c r="AU57" s="111" t="n">
        <f aca="false">'VON - Vedlejší a ostatní ...'!P84</f>
        <v>0</v>
      </c>
      <c r="AV57" s="110" t="n">
        <f aca="false">'VON - Vedlejší a ostatní ...'!J33</f>
        <v>0</v>
      </c>
      <c r="AW57" s="110" t="n">
        <f aca="false">'VON - Vedlejší a ostatní ...'!J34</f>
        <v>0</v>
      </c>
      <c r="AX57" s="110" t="n">
        <f aca="false">'VON - Vedlejší a ostatní ...'!J35</f>
        <v>0</v>
      </c>
      <c r="AY57" s="110" t="n">
        <f aca="false">'VON - Vedlejší a ostatní ...'!J36</f>
        <v>0</v>
      </c>
      <c r="AZ57" s="110" t="n">
        <f aca="false">'VON - Vedlejší a ostatní ...'!F33</f>
        <v>0</v>
      </c>
      <c r="BA57" s="110" t="n">
        <f aca="false">'VON - Vedlejší a ostatní ...'!F34</f>
        <v>0</v>
      </c>
      <c r="BB57" s="110" t="n">
        <f aca="false">'VON - Vedlejší a ostatní ...'!F35</f>
        <v>0</v>
      </c>
      <c r="BC57" s="110" t="n">
        <f aca="false">'VON - Vedlejší a ostatní ...'!F36</f>
        <v>0</v>
      </c>
      <c r="BD57" s="112" t="n">
        <f aca="false">'VON - Vedlejší a ostatní ...'!F37</f>
        <v>0</v>
      </c>
      <c r="BT57" s="108" t="s">
        <v>81</v>
      </c>
      <c r="BV57" s="108" t="s">
        <v>75</v>
      </c>
      <c r="BW57" s="108" t="s">
        <v>89</v>
      </c>
      <c r="BX57" s="108" t="s">
        <v>5</v>
      </c>
      <c r="CL57" s="108"/>
      <c r="CM57" s="108" t="s">
        <v>83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5Ni9yj2pwx7EKzpCFLCnbcLSVlpNLqpFfw/6GagrE7ehNP9VlnjyfRAKn0tm8+yPLh7l1wz3kJcw3c9MolZ/Ng==" saltValue="oCwf1ftVU4J2bLhq23jUnrt5DUnKOuaoibiTEkYEI92+gkPkdfLqRoEYBjgCkl2JwWeJguxgNX0Be9aSE71NFw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. - SO 01 Rovnanina a op...'!C2" display="/"/>
    <hyperlink ref="A56" location="'2. - SO 02 Oprava zdi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90</v>
      </c>
      <c r="L4" s="6"/>
      <c r="M4" s="116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dolský ptok, Heřmanův Městec, opravy úpravy v parku, ř. km 12,850 - 13,50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6. 10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59.25" hidden="false" customHeight="true" outlineLevel="0" collapsed="false">
      <c r="A27" s="124"/>
      <c r="B27" s="125"/>
      <c r="C27" s="124"/>
      <c r="D27" s="124"/>
      <c r="E27" s="126" t="s">
        <v>93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7:BE312)),  2)</f>
        <v>0</v>
      </c>
      <c r="G33" s="24"/>
      <c r="H33" s="24"/>
      <c r="I33" s="135" t="n">
        <v>0.21</v>
      </c>
      <c r="J33" s="134" t="n">
        <f aca="false">ROUND(((SUM(BE87:BE31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7:BF312)),  2)</f>
        <v>0</v>
      </c>
      <c r="G34" s="24"/>
      <c r="H34" s="24"/>
      <c r="I34" s="135" t="n">
        <v>0.15</v>
      </c>
      <c r="J34" s="134" t="n">
        <f aca="false">ROUND(((SUM(BF87:BF31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7:BG31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7:BH31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7:BI31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odolský ptok, Heřmanův Městec, opravy úpravy v parku, ř. km 12,850 - 13,50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. - SO 01 Rovnanina a oprava zídek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eřmanův Městec</v>
      </c>
      <c r="G52" s="26"/>
      <c r="H52" s="26"/>
      <c r="I52" s="17" t="s">
        <v>24</v>
      </c>
      <c r="J52" s="148" t="str">
        <f aca="false">IF(J12="","",J12)</f>
        <v>26. 10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závod Pardubice</v>
      </c>
      <c r="G54" s="26"/>
      <c r="H54" s="26"/>
      <c r="I54" s="17" t="s">
        <v>32</v>
      </c>
      <c r="J54" s="149" t="str">
        <f aca="false">E21</f>
        <v>Povodí Labe, státní podnik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5</v>
      </c>
      <c r="D57" s="151"/>
      <c r="E57" s="151"/>
      <c r="F57" s="151"/>
      <c r="G57" s="151"/>
      <c r="H57" s="151"/>
      <c r="I57" s="151"/>
      <c r="J57" s="152" t="s">
        <v>96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5" customFormat="true" ht="24.75" hidden="false" customHeight="true" outlineLevel="0" collapsed="false">
      <c r="B60" s="156"/>
      <c r="C60" s="157"/>
      <c r="D60" s="158" t="s">
        <v>98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9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00</v>
      </c>
      <c r="E62" s="166"/>
      <c r="F62" s="166"/>
      <c r="G62" s="166"/>
      <c r="H62" s="166"/>
      <c r="I62" s="166"/>
      <c r="J62" s="167" t="n">
        <f aca="false">J223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01</v>
      </c>
      <c r="E63" s="166"/>
      <c r="F63" s="166"/>
      <c r="G63" s="166"/>
      <c r="H63" s="166"/>
      <c r="I63" s="166"/>
      <c r="J63" s="167" t="n">
        <f aca="false">J233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02</v>
      </c>
      <c r="E64" s="166"/>
      <c r="F64" s="166"/>
      <c r="G64" s="166"/>
      <c r="H64" s="166"/>
      <c r="I64" s="166"/>
      <c r="J64" s="167" t="n">
        <f aca="false">J273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03</v>
      </c>
      <c r="E65" s="166"/>
      <c r="F65" s="166"/>
      <c r="G65" s="166"/>
      <c r="H65" s="166"/>
      <c r="I65" s="166"/>
      <c r="J65" s="167" t="n">
        <f aca="false">J284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04</v>
      </c>
      <c r="E66" s="166"/>
      <c r="F66" s="166"/>
      <c r="G66" s="166"/>
      <c r="H66" s="166"/>
      <c r="I66" s="166"/>
      <c r="J66" s="167" t="n">
        <f aca="false">J296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05</v>
      </c>
      <c r="E67" s="166"/>
      <c r="F67" s="166"/>
      <c r="G67" s="166"/>
      <c r="H67" s="166"/>
      <c r="I67" s="166"/>
      <c r="J67" s="167" t="n">
        <f aca="false">J309</f>
        <v>0</v>
      </c>
      <c r="K67" s="164"/>
      <c r="L67" s="168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0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Podolský ptok, Heřmanův Městec, opravy úpravy v parku, ř. km 12,850 - 13,500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1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8" t="str">
        <f aca="false">E9</f>
        <v>1. - SO 01 Rovnanina a oprava zídek</v>
      </c>
      <c r="F79" s="58"/>
      <c r="G79" s="58"/>
      <c r="H79" s="58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Heřmanův Městec</v>
      </c>
      <c r="G81" s="26"/>
      <c r="H81" s="26"/>
      <c r="I81" s="17" t="s">
        <v>24</v>
      </c>
      <c r="J81" s="148" t="str">
        <f aca="false">IF(J12="","",J12)</f>
        <v>26. 10. 2021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9.7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Povodí Labe, státní podnik, závod Pardubice</v>
      </c>
      <c r="G83" s="26"/>
      <c r="H83" s="26"/>
      <c r="I83" s="17" t="s">
        <v>32</v>
      </c>
      <c r="J83" s="149" t="str">
        <f aca="false">E21</f>
        <v>Povodí Labe, státní podnik, Hradec Králové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9" t="str">
        <f aca="false">E24</f>
        <v>Ing. Eva Morkesová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25" hidden="false" customHeight="true" outlineLevel="0" collapsed="false">
      <c r="A86" s="169"/>
      <c r="B86" s="170"/>
      <c r="C86" s="171" t="s">
        <v>107</v>
      </c>
      <c r="D86" s="172" t="s">
        <v>58</v>
      </c>
      <c r="E86" s="172" t="s">
        <v>54</v>
      </c>
      <c r="F86" s="172" t="s">
        <v>55</v>
      </c>
      <c r="G86" s="172" t="s">
        <v>108</v>
      </c>
      <c r="H86" s="172" t="s">
        <v>109</v>
      </c>
      <c r="I86" s="172" t="s">
        <v>110</v>
      </c>
      <c r="J86" s="172" t="s">
        <v>96</v>
      </c>
      <c r="K86" s="173" t="s">
        <v>111</v>
      </c>
      <c r="L86" s="174"/>
      <c r="M86" s="75"/>
      <c r="N86" s="76" t="s">
        <v>43</v>
      </c>
      <c r="O86" s="76" t="s">
        <v>112</v>
      </c>
      <c r="P86" s="76" t="s">
        <v>113</v>
      </c>
      <c r="Q86" s="76" t="s">
        <v>114</v>
      </c>
      <c r="R86" s="76" t="s">
        <v>115</v>
      </c>
      <c r="S86" s="76" t="s">
        <v>116</v>
      </c>
      <c r="T86" s="77" t="s">
        <v>117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5" hidden="false" customHeight="true" outlineLevel="0" collapsed="false">
      <c r="A87" s="24"/>
      <c r="B87" s="25"/>
      <c r="C87" s="83" t="s">
        <v>118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8"/>
      <c r="N87" s="177"/>
      <c r="O87" s="79"/>
      <c r="P87" s="178" t="n">
        <f aca="false">P88</f>
        <v>0</v>
      </c>
      <c r="Q87" s="79"/>
      <c r="R87" s="178" t="n">
        <f aca="false">R88</f>
        <v>141.1205722</v>
      </c>
      <c r="S87" s="79"/>
      <c r="T87" s="179" t="n">
        <f aca="false">T88</f>
        <v>103.977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97</v>
      </c>
      <c r="BK87" s="180" t="n">
        <f aca="false">BK88</f>
        <v>0</v>
      </c>
    </row>
    <row r="88" s="181" customFormat="true" ht="25.5" hidden="false" customHeight="true" outlineLevel="0" collapsed="false">
      <c r="B88" s="182"/>
      <c r="C88" s="183"/>
      <c r="D88" s="184" t="s">
        <v>72</v>
      </c>
      <c r="E88" s="185" t="s">
        <v>119</v>
      </c>
      <c r="F88" s="185" t="s">
        <v>120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223+P233+P273+P284+P296+P309</f>
        <v>0</v>
      </c>
      <c r="Q88" s="190"/>
      <c r="R88" s="191" t="n">
        <f aca="false">R89+R223+R233+R273+R284+R296+R309</f>
        <v>141.1205722</v>
      </c>
      <c r="S88" s="190"/>
      <c r="T88" s="192" t="n">
        <f aca="false">T89+T223+T233+T273+T284+T296+T309</f>
        <v>103.977</v>
      </c>
      <c r="AR88" s="193" t="s">
        <v>81</v>
      </c>
      <c r="AT88" s="194" t="s">
        <v>72</v>
      </c>
      <c r="AU88" s="194" t="s">
        <v>73</v>
      </c>
      <c r="AY88" s="193" t="s">
        <v>121</v>
      </c>
      <c r="BK88" s="195" t="n">
        <f aca="false">BK89+BK223+BK233+BK273+BK284+BK296+BK309</f>
        <v>0</v>
      </c>
    </row>
    <row r="89" s="181" customFormat="true" ht="22.5" hidden="false" customHeight="true" outlineLevel="0" collapsed="false">
      <c r="B89" s="182"/>
      <c r="C89" s="183"/>
      <c r="D89" s="184" t="s">
        <v>72</v>
      </c>
      <c r="E89" s="196" t="s">
        <v>81</v>
      </c>
      <c r="F89" s="196" t="s">
        <v>122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222)</f>
        <v>0</v>
      </c>
      <c r="Q89" s="190"/>
      <c r="R89" s="191" t="n">
        <f aca="false">SUM(R90:R222)</f>
        <v>5.614338</v>
      </c>
      <c r="S89" s="190"/>
      <c r="T89" s="192" t="n">
        <f aca="false">SUM(T90:T222)</f>
        <v>88.452</v>
      </c>
      <c r="AR89" s="193" t="s">
        <v>81</v>
      </c>
      <c r="AT89" s="194" t="s">
        <v>72</v>
      </c>
      <c r="AU89" s="194" t="s">
        <v>81</v>
      </c>
      <c r="AY89" s="193" t="s">
        <v>121</v>
      </c>
      <c r="BK89" s="195" t="n">
        <f aca="false">SUM(BK90:BK222)</f>
        <v>0</v>
      </c>
    </row>
    <row r="90" s="31" customFormat="true" ht="16.5" hidden="false" customHeight="true" outlineLevel="0" collapsed="false">
      <c r="A90" s="24"/>
      <c r="B90" s="25"/>
      <c r="C90" s="198" t="s">
        <v>81</v>
      </c>
      <c r="D90" s="198" t="s">
        <v>123</v>
      </c>
      <c r="E90" s="199" t="s">
        <v>124</v>
      </c>
      <c r="F90" s="200" t="s">
        <v>125</v>
      </c>
      <c r="G90" s="201" t="s">
        <v>126</v>
      </c>
      <c r="H90" s="202" t="n">
        <v>20</v>
      </c>
      <c r="I90" s="203"/>
      <c r="J90" s="204" t="n">
        <f aca="false">ROUND(I90*H90,2)</f>
        <v>0</v>
      </c>
      <c r="K90" s="200" t="s">
        <v>127</v>
      </c>
      <c r="L90" s="30"/>
      <c r="M90" s="205"/>
      <c r="N90" s="206" t="s">
        <v>46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28</v>
      </c>
      <c r="AT90" s="209" t="s">
        <v>123</v>
      </c>
      <c r="AU90" s="209" t="s">
        <v>83</v>
      </c>
      <c r="AY90" s="3" t="s">
        <v>12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28</v>
      </c>
      <c r="BK90" s="210" t="n">
        <f aca="false">ROUND(I90*H90,2)</f>
        <v>0</v>
      </c>
      <c r="BL90" s="3" t="s">
        <v>128</v>
      </c>
      <c r="BM90" s="209" t="s">
        <v>129</v>
      </c>
    </row>
    <row r="91" s="31" customFormat="true" ht="18.75" hidden="false" customHeight="false" outlineLevel="0" collapsed="false">
      <c r="A91" s="24"/>
      <c r="B91" s="25"/>
      <c r="C91" s="26"/>
      <c r="D91" s="211" t="s">
        <v>130</v>
      </c>
      <c r="E91" s="26"/>
      <c r="F91" s="212" t="s">
        <v>131</v>
      </c>
      <c r="G91" s="26"/>
      <c r="H91" s="26"/>
      <c r="I91" s="213"/>
      <c r="J91" s="26"/>
      <c r="K91" s="26"/>
      <c r="L91" s="30"/>
      <c r="M91" s="214"/>
      <c r="N91" s="215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0</v>
      </c>
      <c r="AU91" s="3" t="s">
        <v>83</v>
      </c>
    </row>
    <row r="92" s="31" customFormat="true" ht="9.75" hidden="false" customHeight="false" outlineLevel="0" collapsed="false">
      <c r="A92" s="24"/>
      <c r="B92" s="25"/>
      <c r="C92" s="26"/>
      <c r="D92" s="216" t="s">
        <v>132</v>
      </c>
      <c r="E92" s="26"/>
      <c r="F92" s="217" t="s">
        <v>133</v>
      </c>
      <c r="G92" s="26"/>
      <c r="H92" s="26"/>
      <c r="I92" s="213"/>
      <c r="J92" s="26"/>
      <c r="K92" s="26"/>
      <c r="L92" s="30"/>
      <c r="M92" s="214"/>
      <c r="N92" s="215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2</v>
      </c>
      <c r="AU92" s="3" t="s">
        <v>83</v>
      </c>
    </row>
    <row r="93" s="218" customFormat="true" ht="9.75" hidden="false" customHeight="false" outlineLevel="0" collapsed="false">
      <c r="B93" s="219"/>
      <c r="C93" s="220"/>
      <c r="D93" s="211" t="s">
        <v>134</v>
      </c>
      <c r="E93" s="221"/>
      <c r="F93" s="222" t="s">
        <v>135</v>
      </c>
      <c r="G93" s="220"/>
      <c r="H93" s="221"/>
      <c r="I93" s="223"/>
      <c r="J93" s="220"/>
      <c r="K93" s="220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4</v>
      </c>
      <c r="AU93" s="228" t="s">
        <v>83</v>
      </c>
      <c r="AV93" s="218" t="s">
        <v>81</v>
      </c>
      <c r="AW93" s="218" t="s">
        <v>34</v>
      </c>
      <c r="AX93" s="218" t="s">
        <v>73</v>
      </c>
      <c r="AY93" s="228" t="s">
        <v>121</v>
      </c>
    </row>
    <row r="94" s="229" customFormat="true" ht="9.75" hidden="false" customHeight="false" outlineLevel="0" collapsed="false">
      <c r="B94" s="230"/>
      <c r="C94" s="231"/>
      <c r="D94" s="211" t="s">
        <v>134</v>
      </c>
      <c r="E94" s="232"/>
      <c r="F94" s="233" t="s">
        <v>136</v>
      </c>
      <c r="G94" s="231"/>
      <c r="H94" s="234" t="n">
        <v>20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34</v>
      </c>
      <c r="AU94" s="240" t="s">
        <v>83</v>
      </c>
      <c r="AV94" s="229" t="s">
        <v>83</v>
      </c>
      <c r="AW94" s="229" t="s">
        <v>34</v>
      </c>
      <c r="AX94" s="229" t="s">
        <v>81</v>
      </c>
      <c r="AY94" s="240" t="s">
        <v>121</v>
      </c>
    </row>
    <row r="95" s="31" customFormat="true" ht="16.5" hidden="false" customHeight="true" outlineLevel="0" collapsed="false">
      <c r="A95" s="24"/>
      <c r="B95" s="25"/>
      <c r="C95" s="198" t="s">
        <v>83</v>
      </c>
      <c r="D95" s="198" t="s">
        <v>123</v>
      </c>
      <c r="E95" s="199" t="s">
        <v>137</v>
      </c>
      <c r="F95" s="200" t="s">
        <v>138</v>
      </c>
      <c r="G95" s="201" t="s">
        <v>139</v>
      </c>
      <c r="H95" s="202" t="n">
        <v>1</v>
      </c>
      <c r="I95" s="203"/>
      <c r="J95" s="204" t="n">
        <f aca="false">ROUND(I95*H95,2)</f>
        <v>0</v>
      </c>
      <c r="K95" s="200" t="s">
        <v>127</v>
      </c>
      <c r="L95" s="30"/>
      <c r="M95" s="205"/>
      <c r="N95" s="206" t="s">
        <v>46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28</v>
      </c>
      <c r="AT95" s="209" t="s">
        <v>123</v>
      </c>
      <c r="AU95" s="209" t="s">
        <v>83</v>
      </c>
      <c r="AY95" s="3" t="s">
        <v>12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128</v>
      </c>
      <c r="BK95" s="210" t="n">
        <f aca="false">ROUND(I95*H95,2)</f>
        <v>0</v>
      </c>
      <c r="BL95" s="3" t="s">
        <v>128</v>
      </c>
      <c r="BM95" s="209" t="s">
        <v>140</v>
      </c>
    </row>
    <row r="96" s="31" customFormat="true" ht="9.75" hidden="false" customHeight="false" outlineLevel="0" collapsed="false">
      <c r="A96" s="24"/>
      <c r="B96" s="25"/>
      <c r="C96" s="26"/>
      <c r="D96" s="211" t="s">
        <v>130</v>
      </c>
      <c r="E96" s="26"/>
      <c r="F96" s="212" t="s">
        <v>141</v>
      </c>
      <c r="G96" s="26"/>
      <c r="H96" s="26"/>
      <c r="I96" s="213"/>
      <c r="J96" s="26"/>
      <c r="K96" s="26"/>
      <c r="L96" s="30"/>
      <c r="M96" s="214"/>
      <c r="N96" s="215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0</v>
      </c>
      <c r="AU96" s="3" t="s">
        <v>83</v>
      </c>
    </row>
    <row r="97" s="31" customFormat="true" ht="9.75" hidden="false" customHeight="false" outlineLevel="0" collapsed="false">
      <c r="A97" s="24"/>
      <c r="B97" s="25"/>
      <c r="C97" s="26"/>
      <c r="D97" s="216" t="s">
        <v>132</v>
      </c>
      <c r="E97" s="26"/>
      <c r="F97" s="217" t="s">
        <v>142</v>
      </c>
      <c r="G97" s="26"/>
      <c r="H97" s="26"/>
      <c r="I97" s="213"/>
      <c r="J97" s="26"/>
      <c r="K97" s="26"/>
      <c r="L97" s="30"/>
      <c r="M97" s="214"/>
      <c r="N97" s="215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83</v>
      </c>
    </row>
    <row r="98" s="218" customFormat="true" ht="9.75" hidden="false" customHeight="false" outlineLevel="0" collapsed="false">
      <c r="B98" s="219"/>
      <c r="C98" s="220"/>
      <c r="D98" s="211" t="s">
        <v>134</v>
      </c>
      <c r="E98" s="221"/>
      <c r="F98" s="222" t="s">
        <v>143</v>
      </c>
      <c r="G98" s="220"/>
      <c r="H98" s="221"/>
      <c r="I98" s="223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4</v>
      </c>
      <c r="AU98" s="228" t="s">
        <v>83</v>
      </c>
      <c r="AV98" s="218" t="s">
        <v>81</v>
      </c>
      <c r="AW98" s="218" t="s">
        <v>34</v>
      </c>
      <c r="AX98" s="218" t="s">
        <v>73</v>
      </c>
      <c r="AY98" s="228" t="s">
        <v>121</v>
      </c>
    </row>
    <row r="99" s="229" customFormat="true" ht="9.75" hidden="false" customHeight="false" outlineLevel="0" collapsed="false">
      <c r="B99" s="230"/>
      <c r="C99" s="231"/>
      <c r="D99" s="211" t="s">
        <v>134</v>
      </c>
      <c r="E99" s="232"/>
      <c r="F99" s="233" t="s">
        <v>81</v>
      </c>
      <c r="G99" s="231"/>
      <c r="H99" s="234" t="n">
        <v>1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34</v>
      </c>
      <c r="AU99" s="240" t="s">
        <v>83</v>
      </c>
      <c r="AV99" s="229" t="s">
        <v>83</v>
      </c>
      <c r="AW99" s="229" t="s">
        <v>34</v>
      </c>
      <c r="AX99" s="229" t="s">
        <v>81</v>
      </c>
      <c r="AY99" s="240" t="s">
        <v>121</v>
      </c>
    </row>
    <row r="100" s="31" customFormat="true" ht="16.5" hidden="false" customHeight="true" outlineLevel="0" collapsed="false">
      <c r="A100" s="24"/>
      <c r="B100" s="25"/>
      <c r="C100" s="198" t="s">
        <v>144</v>
      </c>
      <c r="D100" s="198" t="s">
        <v>123</v>
      </c>
      <c r="E100" s="199" t="s">
        <v>145</v>
      </c>
      <c r="F100" s="200" t="s">
        <v>146</v>
      </c>
      <c r="G100" s="201" t="s">
        <v>139</v>
      </c>
      <c r="H100" s="202" t="n">
        <v>10</v>
      </c>
      <c r="I100" s="203"/>
      <c r="J100" s="204" t="n">
        <f aca="false">ROUND(I100*H100,2)</f>
        <v>0</v>
      </c>
      <c r="K100" s="200"/>
      <c r="L100" s="30"/>
      <c r="M100" s="205"/>
      <c r="N100" s="206" t="s">
        <v>46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28</v>
      </c>
      <c r="AT100" s="209" t="s">
        <v>123</v>
      </c>
      <c r="AU100" s="209" t="s">
        <v>83</v>
      </c>
      <c r="AY100" s="3" t="s">
        <v>12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128</v>
      </c>
      <c r="BK100" s="210" t="n">
        <f aca="false">ROUND(I100*H100,2)</f>
        <v>0</v>
      </c>
      <c r="BL100" s="3" t="s">
        <v>128</v>
      </c>
      <c r="BM100" s="209" t="s">
        <v>147</v>
      </c>
    </row>
    <row r="101" s="31" customFormat="true" ht="9.75" hidden="false" customHeight="false" outlineLevel="0" collapsed="false">
      <c r="A101" s="24"/>
      <c r="B101" s="25"/>
      <c r="C101" s="26"/>
      <c r="D101" s="211" t="s">
        <v>130</v>
      </c>
      <c r="E101" s="26"/>
      <c r="F101" s="212" t="s">
        <v>148</v>
      </c>
      <c r="G101" s="26"/>
      <c r="H101" s="26"/>
      <c r="I101" s="213"/>
      <c r="J101" s="26"/>
      <c r="K101" s="26"/>
      <c r="L101" s="30"/>
      <c r="M101" s="214"/>
      <c r="N101" s="215"/>
      <c r="O101" s="68"/>
      <c r="P101" s="68"/>
      <c r="Q101" s="68"/>
      <c r="R101" s="68"/>
      <c r="S101" s="68"/>
      <c r="T101" s="6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83</v>
      </c>
    </row>
    <row r="102" s="218" customFormat="true" ht="9.75" hidden="false" customHeight="false" outlineLevel="0" collapsed="false">
      <c r="B102" s="219"/>
      <c r="C102" s="220"/>
      <c r="D102" s="211" t="s">
        <v>134</v>
      </c>
      <c r="E102" s="221"/>
      <c r="F102" s="222" t="s">
        <v>149</v>
      </c>
      <c r="G102" s="220"/>
      <c r="H102" s="221"/>
      <c r="I102" s="223"/>
      <c r="J102" s="220"/>
      <c r="K102" s="220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4</v>
      </c>
      <c r="AU102" s="228" t="s">
        <v>83</v>
      </c>
      <c r="AV102" s="218" t="s">
        <v>81</v>
      </c>
      <c r="AW102" s="218" t="s">
        <v>34</v>
      </c>
      <c r="AX102" s="218" t="s">
        <v>73</v>
      </c>
      <c r="AY102" s="228" t="s">
        <v>121</v>
      </c>
    </row>
    <row r="103" s="229" customFormat="true" ht="9.75" hidden="false" customHeight="false" outlineLevel="0" collapsed="false">
      <c r="B103" s="230"/>
      <c r="C103" s="231"/>
      <c r="D103" s="211" t="s">
        <v>134</v>
      </c>
      <c r="E103" s="232"/>
      <c r="F103" s="233" t="s">
        <v>150</v>
      </c>
      <c r="G103" s="231"/>
      <c r="H103" s="234" t="n">
        <v>10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34</v>
      </c>
      <c r="AU103" s="240" t="s">
        <v>83</v>
      </c>
      <c r="AV103" s="229" t="s">
        <v>83</v>
      </c>
      <c r="AW103" s="229" t="s">
        <v>34</v>
      </c>
      <c r="AX103" s="229" t="s">
        <v>81</v>
      </c>
      <c r="AY103" s="240" t="s">
        <v>121</v>
      </c>
    </row>
    <row r="104" s="31" customFormat="true" ht="16.5" hidden="false" customHeight="true" outlineLevel="0" collapsed="false">
      <c r="A104" s="24"/>
      <c r="B104" s="25"/>
      <c r="C104" s="198" t="s">
        <v>128</v>
      </c>
      <c r="D104" s="198" t="s">
        <v>123</v>
      </c>
      <c r="E104" s="199" t="s">
        <v>151</v>
      </c>
      <c r="F104" s="200" t="s">
        <v>152</v>
      </c>
      <c r="G104" s="201" t="s">
        <v>139</v>
      </c>
      <c r="H104" s="202" t="n">
        <v>1</v>
      </c>
      <c r="I104" s="203"/>
      <c r="J104" s="204" t="n">
        <f aca="false">ROUND(I104*H104,2)</f>
        <v>0</v>
      </c>
      <c r="K104" s="200"/>
      <c r="L104" s="30"/>
      <c r="M104" s="205"/>
      <c r="N104" s="206" t="s">
        <v>46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28</v>
      </c>
      <c r="AT104" s="209" t="s">
        <v>123</v>
      </c>
      <c r="AU104" s="209" t="s">
        <v>83</v>
      </c>
      <c r="AY104" s="3" t="s">
        <v>12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28</v>
      </c>
      <c r="BK104" s="210" t="n">
        <f aca="false">ROUND(I104*H104,2)</f>
        <v>0</v>
      </c>
      <c r="BL104" s="3" t="s">
        <v>128</v>
      </c>
      <c r="BM104" s="209" t="s">
        <v>153</v>
      </c>
    </row>
    <row r="105" s="31" customFormat="true" ht="18.75" hidden="false" customHeight="false" outlineLevel="0" collapsed="false">
      <c r="A105" s="24"/>
      <c r="B105" s="25"/>
      <c r="C105" s="26"/>
      <c r="D105" s="211" t="s">
        <v>130</v>
      </c>
      <c r="E105" s="26"/>
      <c r="F105" s="212" t="s">
        <v>154</v>
      </c>
      <c r="G105" s="26"/>
      <c r="H105" s="26"/>
      <c r="I105" s="213"/>
      <c r="J105" s="26"/>
      <c r="K105" s="26"/>
      <c r="L105" s="30"/>
      <c r="M105" s="214"/>
      <c r="N105" s="215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83</v>
      </c>
    </row>
    <row r="106" s="218" customFormat="true" ht="9.75" hidden="false" customHeight="false" outlineLevel="0" collapsed="false">
      <c r="B106" s="219"/>
      <c r="C106" s="220"/>
      <c r="D106" s="211" t="s">
        <v>134</v>
      </c>
      <c r="E106" s="221"/>
      <c r="F106" s="222" t="s">
        <v>155</v>
      </c>
      <c r="G106" s="220"/>
      <c r="H106" s="221"/>
      <c r="I106" s="223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4</v>
      </c>
      <c r="AU106" s="228" t="s">
        <v>83</v>
      </c>
      <c r="AV106" s="218" t="s">
        <v>81</v>
      </c>
      <c r="AW106" s="218" t="s">
        <v>34</v>
      </c>
      <c r="AX106" s="218" t="s">
        <v>73</v>
      </c>
      <c r="AY106" s="228" t="s">
        <v>121</v>
      </c>
    </row>
    <row r="107" s="229" customFormat="true" ht="9.75" hidden="false" customHeight="false" outlineLevel="0" collapsed="false">
      <c r="B107" s="230"/>
      <c r="C107" s="231"/>
      <c r="D107" s="211" t="s">
        <v>134</v>
      </c>
      <c r="E107" s="232"/>
      <c r="F107" s="233" t="s">
        <v>81</v>
      </c>
      <c r="G107" s="231"/>
      <c r="H107" s="234" t="n">
        <v>1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34</v>
      </c>
      <c r="AU107" s="240" t="s">
        <v>83</v>
      </c>
      <c r="AV107" s="229" t="s">
        <v>83</v>
      </c>
      <c r="AW107" s="229" t="s">
        <v>34</v>
      </c>
      <c r="AX107" s="229" t="s">
        <v>81</v>
      </c>
      <c r="AY107" s="240" t="s">
        <v>121</v>
      </c>
    </row>
    <row r="108" s="31" customFormat="true" ht="16.5" hidden="false" customHeight="true" outlineLevel="0" collapsed="false">
      <c r="A108" s="24"/>
      <c r="B108" s="25"/>
      <c r="C108" s="198" t="s">
        <v>156</v>
      </c>
      <c r="D108" s="198" t="s">
        <v>123</v>
      </c>
      <c r="E108" s="199" t="s">
        <v>157</v>
      </c>
      <c r="F108" s="200" t="s">
        <v>158</v>
      </c>
      <c r="G108" s="201" t="s">
        <v>126</v>
      </c>
      <c r="H108" s="202" t="n">
        <v>20</v>
      </c>
      <c r="I108" s="203"/>
      <c r="J108" s="204" t="n">
        <f aca="false">ROUND(I108*H108,2)</f>
        <v>0</v>
      </c>
      <c r="K108" s="200"/>
      <c r="L108" s="30"/>
      <c r="M108" s="205"/>
      <c r="N108" s="206" t="s">
        <v>46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28</v>
      </c>
      <c r="AT108" s="209" t="s">
        <v>123</v>
      </c>
      <c r="AU108" s="209" t="s">
        <v>83</v>
      </c>
      <c r="AY108" s="3" t="s">
        <v>12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28</v>
      </c>
      <c r="BK108" s="210" t="n">
        <f aca="false">ROUND(I108*H108,2)</f>
        <v>0</v>
      </c>
      <c r="BL108" s="3" t="s">
        <v>128</v>
      </c>
      <c r="BM108" s="209" t="s">
        <v>159</v>
      </c>
    </row>
    <row r="109" s="31" customFormat="true" ht="9.75" hidden="false" customHeight="false" outlineLevel="0" collapsed="false">
      <c r="A109" s="24"/>
      <c r="B109" s="25"/>
      <c r="C109" s="26"/>
      <c r="D109" s="211" t="s">
        <v>130</v>
      </c>
      <c r="E109" s="26"/>
      <c r="F109" s="212" t="s">
        <v>160</v>
      </c>
      <c r="G109" s="26"/>
      <c r="H109" s="26"/>
      <c r="I109" s="213"/>
      <c r="J109" s="26"/>
      <c r="K109" s="26"/>
      <c r="L109" s="30"/>
      <c r="M109" s="214"/>
      <c r="N109" s="215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0</v>
      </c>
      <c r="AU109" s="3" t="s">
        <v>83</v>
      </c>
    </row>
    <row r="110" s="218" customFormat="true" ht="9.75" hidden="false" customHeight="false" outlineLevel="0" collapsed="false">
      <c r="B110" s="219"/>
      <c r="C110" s="220"/>
      <c r="D110" s="211" t="s">
        <v>134</v>
      </c>
      <c r="E110" s="221"/>
      <c r="F110" s="222" t="s">
        <v>161</v>
      </c>
      <c r="G110" s="220"/>
      <c r="H110" s="221"/>
      <c r="I110" s="223"/>
      <c r="J110" s="220"/>
      <c r="K110" s="220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4</v>
      </c>
      <c r="AU110" s="228" t="s">
        <v>83</v>
      </c>
      <c r="AV110" s="218" t="s">
        <v>81</v>
      </c>
      <c r="AW110" s="218" t="s">
        <v>34</v>
      </c>
      <c r="AX110" s="218" t="s">
        <v>73</v>
      </c>
      <c r="AY110" s="228" t="s">
        <v>121</v>
      </c>
    </row>
    <row r="111" s="229" customFormat="true" ht="9.75" hidden="false" customHeight="false" outlineLevel="0" collapsed="false">
      <c r="B111" s="230"/>
      <c r="C111" s="231"/>
      <c r="D111" s="211" t="s">
        <v>134</v>
      </c>
      <c r="E111" s="232"/>
      <c r="F111" s="233" t="s">
        <v>136</v>
      </c>
      <c r="G111" s="231"/>
      <c r="H111" s="234" t="n">
        <v>20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34</v>
      </c>
      <c r="AU111" s="240" t="s">
        <v>83</v>
      </c>
      <c r="AV111" s="229" t="s">
        <v>83</v>
      </c>
      <c r="AW111" s="229" t="s">
        <v>34</v>
      </c>
      <c r="AX111" s="229" t="s">
        <v>81</v>
      </c>
      <c r="AY111" s="240" t="s">
        <v>121</v>
      </c>
    </row>
    <row r="112" s="31" customFormat="true" ht="16.5" hidden="false" customHeight="true" outlineLevel="0" collapsed="false">
      <c r="A112" s="24"/>
      <c r="B112" s="25"/>
      <c r="C112" s="198" t="s">
        <v>162</v>
      </c>
      <c r="D112" s="198" t="s">
        <v>123</v>
      </c>
      <c r="E112" s="199" t="s">
        <v>163</v>
      </c>
      <c r="F112" s="200" t="s">
        <v>164</v>
      </c>
      <c r="G112" s="201" t="s">
        <v>126</v>
      </c>
      <c r="H112" s="202" t="n">
        <v>1.507</v>
      </c>
      <c r="I112" s="203"/>
      <c r="J112" s="204" t="n">
        <f aca="false">ROUND(I112*H112,2)</f>
        <v>0</v>
      </c>
      <c r="K112" s="200"/>
      <c r="L112" s="30"/>
      <c r="M112" s="205"/>
      <c r="N112" s="206" t="s">
        <v>46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28</v>
      </c>
      <c r="AT112" s="209" t="s">
        <v>123</v>
      </c>
      <c r="AU112" s="209" t="s">
        <v>83</v>
      </c>
      <c r="AY112" s="3" t="s">
        <v>12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128</v>
      </c>
      <c r="BK112" s="210" t="n">
        <f aca="false">ROUND(I112*H112,2)</f>
        <v>0</v>
      </c>
      <c r="BL112" s="3" t="s">
        <v>128</v>
      </c>
      <c r="BM112" s="209" t="s">
        <v>165</v>
      </c>
    </row>
    <row r="113" s="31" customFormat="true" ht="18.75" hidden="false" customHeight="false" outlineLevel="0" collapsed="false">
      <c r="A113" s="24"/>
      <c r="B113" s="25"/>
      <c r="C113" s="26"/>
      <c r="D113" s="211" t="s">
        <v>130</v>
      </c>
      <c r="E113" s="26"/>
      <c r="F113" s="212" t="s">
        <v>166</v>
      </c>
      <c r="G113" s="26"/>
      <c r="H113" s="26"/>
      <c r="I113" s="213"/>
      <c r="J113" s="26"/>
      <c r="K113" s="26"/>
      <c r="L113" s="30"/>
      <c r="M113" s="214"/>
      <c r="N113" s="215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83</v>
      </c>
    </row>
    <row r="114" s="218" customFormat="true" ht="9.75" hidden="false" customHeight="false" outlineLevel="0" collapsed="false">
      <c r="B114" s="219"/>
      <c r="C114" s="220"/>
      <c r="D114" s="211" t="s">
        <v>134</v>
      </c>
      <c r="E114" s="221"/>
      <c r="F114" s="222" t="s">
        <v>167</v>
      </c>
      <c r="G114" s="220"/>
      <c r="H114" s="221"/>
      <c r="I114" s="223"/>
      <c r="J114" s="220"/>
      <c r="K114" s="220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34</v>
      </c>
      <c r="AU114" s="228" t="s">
        <v>83</v>
      </c>
      <c r="AV114" s="218" t="s">
        <v>81</v>
      </c>
      <c r="AW114" s="218" t="s">
        <v>34</v>
      </c>
      <c r="AX114" s="218" t="s">
        <v>73</v>
      </c>
      <c r="AY114" s="228" t="s">
        <v>121</v>
      </c>
    </row>
    <row r="115" s="229" customFormat="true" ht="9.75" hidden="false" customHeight="false" outlineLevel="0" collapsed="false">
      <c r="B115" s="230"/>
      <c r="C115" s="231"/>
      <c r="D115" s="211" t="s">
        <v>134</v>
      </c>
      <c r="E115" s="232"/>
      <c r="F115" s="233" t="s">
        <v>168</v>
      </c>
      <c r="G115" s="231"/>
      <c r="H115" s="234" t="n">
        <v>1.507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34</v>
      </c>
      <c r="AU115" s="240" t="s">
        <v>83</v>
      </c>
      <c r="AV115" s="229" t="s">
        <v>83</v>
      </c>
      <c r="AW115" s="229" t="s">
        <v>34</v>
      </c>
      <c r="AX115" s="229" t="s">
        <v>81</v>
      </c>
      <c r="AY115" s="240" t="s">
        <v>121</v>
      </c>
    </row>
    <row r="116" s="31" customFormat="true" ht="16.5" hidden="false" customHeight="true" outlineLevel="0" collapsed="false">
      <c r="A116" s="24"/>
      <c r="B116" s="25"/>
      <c r="C116" s="198" t="s">
        <v>169</v>
      </c>
      <c r="D116" s="198" t="s">
        <v>123</v>
      </c>
      <c r="E116" s="199" t="s">
        <v>170</v>
      </c>
      <c r="F116" s="200" t="s">
        <v>171</v>
      </c>
      <c r="G116" s="201" t="s">
        <v>172</v>
      </c>
      <c r="H116" s="202" t="n">
        <v>48.6</v>
      </c>
      <c r="I116" s="203"/>
      <c r="J116" s="204" t="n">
        <f aca="false">ROUND(I116*H116,2)</f>
        <v>0</v>
      </c>
      <c r="K116" s="200" t="s">
        <v>127</v>
      </c>
      <c r="L116" s="30"/>
      <c r="M116" s="205"/>
      <c r="N116" s="206" t="s">
        <v>46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1.82</v>
      </c>
      <c r="T116" s="208" t="n">
        <f aca="false">S116*H116</f>
        <v>88.452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28</v>
      </c>
      <c r="AT116" s="209" t="s">
        <v>123</v>
      </c>
      <c r="AU116" s="209" t="s">
        <v>83</v>
      </c>
      <c r="AY116" s="3" t="s">
        <v>12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28</v>
      </c>
      <c r="BK116" s="210" t="n">
        <f aca="false">ROUND(I116*H116,2)</f>
        <v>0</v>
      </c>
      <c r="BL116" s="3" t="s">
        <v>128</v>
      </c>
      <c r="BM116" s="209" t="s">
        <v>173</v>
      </c>
    </row>
    <row r="117" s="31" customFormat="true" ht="18.75" hidden="false" customHeight="false" outlineLevel="0" collapsed="false">
      <c r="A117" s="24"/>
      <c r="B117" s="25"/>
      <c r="C117" s="26"/>
      <c r="D117" s="211" t="s">
        <v>130</v>
      </c>
      <c r="E117" s="26"/>
      <c r="F117" s="212" t="s">
        <v>174</v>
      </c>
      <c r="G117" s="26"/>
      <c r="H117" s="26"/>
      <c r="I117" s="213"/>
      <c r="J117" s="26"/>
      <c r="K117" s="26"/>
      <c r="L117" s="30"/>
      <c r="M117" s="214"/>
      <c r="N117" s="215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0</v>
      </c>
      <c r="AU117" s="3" t="s">
        <v>83</v>
      </c>
    </row>
    <row r="118" s="31" customFormat="true" ht="9.75" hidden="false" customHeight="false" outlineLevel="0" collapsed="false">
      <c r="A118" s="24"/>
      <c r="B118" s="25"/>
      <c r="C118" s="26"/>
      <c r="D118" s="216" t="s">
        <v>132</v>
      </c>
      <c r="E118" s="26"/>
      <c r="F118" s="217" t="s">
        <v>175</v>
      </c>
      <c r="G118" s="26"/>
      <c r="H118" s="26"/>
      <c r="I118" s="213"/>
      <c r="J118" s="26"/>
      <c r="K118" s="26"/>
      <c r="L118" s="30"/>
      <c r="M118" s="214"/>
      <c r="N118" s="215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2</v>
      </c>
      <c r="AU118" s="3" t="s">
        <v>83</v>
      </c>
    </row>
    <row r="119" s="218" customFormat="true" ht="9.75" hidden="false" customHeight="false" outlineLevel="0" collapsed="false">
      <c r="B119" s="219"/>
      <c r="C119" s="220"/>
      <c r="D119" s="211" t="s">
        <v>134</v>
      </c>
      <c r="E119" s="221"/>
      <c r="F119" s="222" t="s">
        <v>176</v>
      </c>
      <c r="G119" s="220"/>
      <c r="H119" s="221"/>
      <c r="I119" s="223"/>
      <c r="J119" s="220"/>
      <c r="K119" s="220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34</v>
      </c>
      <c r="AU119" s="228" t="s">
        <v>83</v>
      </c>
      <c r="AV119" s="218" t="s">
        <v>81</v>
      </c>
      <c r="AW119" s="218" t="s">
        <v>34</v>
      </c>
      <c r="AX119" s="218" t="s">
        <v>73</v>
      </c>
      <c r="AY119" s="228" t="s">
        <v>121</v>
      </c>
    </row>
    <row r="120" s="229" customFormat="true" ht="9.75" hidden="false" customHeight="false" outlineLevel="0" collapsed="false">
      <c r="B120" s="230"/>
      <c r="C120" s="231"/>
      <c r="D120" s="211" t="s">
        <v>134</v>
      </c>
      <c r="E120" s="232"/>
      <c r="F120" s="233" t="s">
        <v>177</v>
      </c>
      <c r="G120" s="231"/>
      <c r="H120" s="234" t="n">
        <v>48.6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34</v>
      </c>
      <c r="AU120" s="240" t="s">
        <v>83</v>
      </c>
      <c r="AV120" s="229" t="s">
        <v>83</v>
      </c>
      <c r="AW120" s="229" t="s">
        <v>34</v>
      </c>
      <c r="AX120" s="229" t="s">
        <v>81</v>
      </c>
      <c r="AY120" s="240" t="s">
        <v>121</v>
      </c>
    </row>
    <row r="121" s="31" customFormat="true" ht="16.5" hidden="false" customHeight="true" outlineLevel="0" collapsed="false">
      <c r="A121" s="24"/>
      <c r="B121" s="25"/>
      <c r="C121" s="198" t="s">
        <v>178</v>
      </c>
      <c r="D121" s="198" t="s">
        <v>123</v>
      </c>
      <c r="E121" s="199" t="s">
        <v>179</v>
      </c>
      <c r="F121" s="200" t="s">
        <v>180</v>
      </c>
      <c r="G121" s="201" t="s">
        <v>172</v>
      </c>
      <c r="H121" s="202" t="n">
        <v>4.248</v>
      </c>
      <c r="I121" s="203"/>
      <c r="J121" s="204" t="n">
        <f aca="false">ROUND(I121*H121,2)</f>
        <v>0</v>
      </c>
      <c r="K121" s="200" t="s">
        <v>127</v>
      </c>
      <c r="L121" s="30"/>
      <c r="M121" s="205"/>
      <c r="N121" s="206" t="s">
        <v>46</v>
      </c>
      <c r="O121" s="68"/>
      <c r="P121" s="207" t="n">
        <f aca="false">O121*H121</f>
        <v>0</v>
      </c>
      <c r="Q121" s="207" t="n">
        <v>0.4</v>
      </c>
      <c r="R121" s="207" t="n">
        <f aca="false">Q121*H121</f>
        <v>1.6992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28</v>
      </c>
      <c r="AT121" s="209" t="s">
        <v>123</v>
      </c>
      <c r="AU121" s="209" t="s">
        <v>83</v>
      </c>
      <c r="AY121" s="3" t="s">
        <v>12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128</v>
      </c>
      <c r="BK121" s="210" t="n">
        <f aca="false">ROUND(I121*H121,2)</f>
        <v>0</v>
      </c>
      <c r="BL121" s="3" t="s">
        <v>128</v>
      </c>
      <c r="BM121" s="209" t="s">
        <v>181</v>
      </c>
    </row>
    <row r="122" s="31" customFormat="true" ht="18.75" hidden="false" customHeight="false" outlineLevel="0" collapsed="false">
      <c r="A122" s="24"/>
      <c r="B122" s="25"/>
      <c r="C122" s="26"/>
      <c r="D122" s="211" t="s">
        <v>130</v>
      </c>
      <c r="E122" s="26"/>
      <c r="F122" s="212" t="s">
        <v>182</v>
      </c>
      <c r="G122" s="26"/>
      <c r="H122" s="26"/>
      <c r="I122" s="213"/>
      <c r="J122" s="26"/>
      <c r="K122" s="26"/>
      <c r="L122" s="30"/>
      <c r="M122" s="214"/>
      <c r="N122" s="215"/>
      <c r="O122" s="68"/>
      <c r="P122" s="68"/>
      <c r="Q122" s="68"/>
      <c r="R122" s="68"/>
      <c r="S122" s="68"/>
      <c r="T122" s="69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0</v>
      </c>
      <c r="AU122" s="3" t="s">
        <v>83</v>
      </c>
    </row>
    <row r="123" s="31" customFormat="true" ht="9.75" hidden="false" customHeight="false" outlineLevel="0" collapsed="false">
      <c r="A123" s="24"/>
      <c r="B123" s="25"/>
      <c r="C123" s="26"/>
      <c r="D123" s="216" t="s">
        <v>132</v>
      </c>
      <c r="E123" s="26"/>
      <c r="F123" s="217" t="s">
        <v>183</v>
      </c>
      <c r="G123" s="26"/>
      <c r="H123" s="26"/>
      <c r="I123" s="213"/>
      <c r="J123" s="26"/>
      <c r="K123" s="26"/>
      <c r="L123" s="30"/>
      <c r="M123" s="214"/>
      <c r="N123" s="215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2</v>
      </c>
      <c r="AU123" s="3" t="s">
        <v>83</v>
      </c>
    </row>
    <row r="124" s="218" customFormat="true" ht="9.75" hidden="false" customHeight="false" outlineLevel="0" collapsed="false">
      <c r="B124" s="219"/>
      <c r="C124" s="220"/>
      <c r="D124" s="211" t="s">
        <v>134</v>
      </c>
      <c r="E124" s="221"/>
      <c r="F124" s="222" t="s">
        <v>184</v>
      </c>
      <c r="G124" s="220"/>
      <c r="H124" s="221"/>
      <c r="I124" s="223"/>
      <c r="J124" s="220"/>
      <c r="K124" s="220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34</v>
      </c>
      <c r="AU124" s="228" t="s">
        <v>83</v>
      </c>
      <c r="AV124" s="218" t="s">
        <v>81</v>
      </c>
      <c r="AW124" s="218" t="s">
        <v>34</v>
      </c>
      <c r="AX124" s="218" t="s">
        <v>73</v>
      </c>
      <c r="AY124" s="228" t="s">
        <v>121</v>
      </c>
    </row>
    <row r="125" s="218" customFormat="true" ht="9.75" hidden="false" customHeight="false" outlineLevel="0" collapsed="false">
      <c r="B125" s="219"/>
      <c r="C125" s="220"/>
      <c r="D125" s="211" t="s">
        <v>134</v>
      </c>
      <c r="E125" s="221"/>
      <c r="F125" s="222" t="s">
        <v>185</v>
      </c>
      <c r="G125" s="220"/>
      <c r="H125" s="221"/>
      <c r="I125" s="223"/>
      <c r="J125" s="220"/>
      <c r="K125" s="220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34</v>
      </c>
      <c r="AU125" s="228" t="s">
        <v>83</v>
      </c>
      <c r="AV125" s="218" t="s">
        <v>81</v>
      </c>
      <c r="AW125" s="218" t="s">
        <v>34</v>
      </c>
      <c r="AX125" s="218" t="s">
        <v>73</v>
      </c>
      <c r="AY125" s="228" t="s">
        <v>121</v>
      </c>
    </row>
    <row r="126" s="229" customFormat="true" ht="9.75" hidden="false" customHeight="false" outlineLevel="0" collapsed="false">
      <c r="B126" s="230"/>
      <c r="C126" s="231"/>
      <c r="D126" s="211" t="s">
        <v>134</v>
      </c>
      <c r="E126" s="232"/>
      <c r="F126" s="233" t="s">
        <v>186</v>
      </c>
      <c r="G126" s="231"/>
      <c r="H126" s="234" t="n">
        <v>1.1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34</v>
      </c>
      <c r="AU126" s="240" t="s">
        <v>83</v>
      </c>
      <c r="AV126" s="229" t="s">
        <v>83</v>
      </c>
      <c r="AW126" s="229" t="s">
        <v>34</v>
      </c>
      <c r="AX126" s="229" t="s">
        <v>73</v>
      </c>
      <c r="AY126" s="240" t="s">
        <v>121</v>
      </c>
    </row>
    <row r="127" s="218" customFormat="true" ht="9.75" hidden="false" customHeight="false" outlineLevel="0" collapsed="false">
      <c r="B127" s="219"/>
      <c r="C127" s="220"/>
      <c r="D127" s="211" t="s">
        <v>134</v>
      </c>
      <c r="E127" s="221"/>
      <c r="F127" s="222" t="s">
        <v>187</v>
      </c>
      <c r="G127" s="220"/>
      <c r="H127" s="221"/>
      <c r="I127" s="223"/>
      <c r="J127" s="220"/>
      <c r="K127" s="220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34</v>
      </c>
      <c r="AU127" s="228" t="s">
        <v>83</v>
      </c>
      <c r="AV127" s="218" t="s">
        <v>81</v>
      </c>
      <c r="AW127" s="218" t="s">
        <v>34</v>
      </c>
      <c r="AX127" s="218" t="s">
        <v>73</v>
      </c>
      <c r="AY127" s="228" t="s">
        <v>121</v>
      </c>
    </row>
    <row r="128" s="229" customFormat="true" ht="9.75" hidden="false" customHeight="false" outlineLevel="0" collapsed="false">
      <c r="B128" s="230"/>
      <c r="C128" s="231"/>
      <c r="D128" s="211" t="s">
        <v>134</v>
      </c>
      <c r="E128" s="232"/>
      <c r="F128" s="233" t="s">
        <v>188</v>
      </c>
      <c r="G128" s="231"/>
      <c r="H128" s="234" t="n">
        <v>0.867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34</v>
      </c>
      <c r="AU128" s="240" t="s">
        <v>83</v>
      </c>
      <c r="AV128" s="229" t="s">
        <v>83</v>
      </c>
      <c r="AW128" s="229" t="s">
        <v>34</v>
      </c>
      <c r="AX128" s="229" t="s">
        <v>73</v>
      </c>
      <c r="AY128" s="240" t="s">
        <v>121</v>
      </c>
    </row>
    <row r="129" s="218" customFormat="true" ht="9.75" hidden="false" customHeight="false" outlineLevel="0" collapsed="false">
      <c r="B129" s="219"/>
      <c r="C129" s="220"/>
      <c r="D129" s="211" t="s">
        <v>134</v>
      </c>
      <c r="E129" s="221"/>
      <c r="F129" s="222" t="s">
        <v>189</v>
      </c>
      <c r="G129" s="220"/>
      <c r="H129" s="221"/>
      <c r="I129" s="223"/>
      <c r="J129" s="220"/>
      <c r="K129" s="220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34</v>
      </c>
      <c r="AU129" s="228" t="s">
        <v>83</v>
      </c>
      <c r="AV129" s="218" t="s">
        <v>81</v>
      </c>
      <c r="AW129" s="218" t="s">
        <v>34</v>
      </c>
      <c r="AX129" s="218" t="s">
        <v>73</v>
      </c>
      <c r="AY129" s="228" t="s">
        <v>121</v>
      </c>
    </row>
    <row r="130" s="229" customFormat="true" ht="9.75" hidden="false" customHeight="false" outlineLevel="0" collapsed="false">
      <c r="B130" s="230"/>
      <c r="C130" s="231"/>
      <c r="D130" s="211" t="s">
        <v>134</v>
      </c>
      <c r="E130" s="232"/>
      <c r="F130" s="233" t="s">
        <v>190</v>
      </c>
      <c r="G130" s="231"/>
      <c r="H130" s="234" t="n">
        <v>1.867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34</v>
      </c>
      <c r="AU130" s="240" t="s">
        <v>83</v>
      </c>
      <c r="AV130" s="229" t="s">
        <v>83</v>
      </c>
      <c r="AW130" s="229" t="s">
        <v>34</v>
      </c>
      <c r="AX130" s="229" t="s">
        <v>73</v>
      </c>
      <c r="AY130" s="240" t="s">
        <v>121</v>
      </c>
    </row>
    <row r="131" s="241" customFormat="true" ht="9.75" hidden="false" customHeight="false" outlineLevel="0" collapsed="false">
      <c r="B131" s="242"/>
      <c r="C131" s="243"/>
      <c r="D131" s="211" t="s">
        <v>134</v>
      </c>
      <c r="E131" s="244"/>
      <c r="F131" s="245" t="s">
        <v>191</v>
      </c>
      <c r="G131" s="243"/>
      <c r="H131" s="246" t="n">
        <v>3.834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34</v>
      </c>
      <c r="AU131" s="252" t="s">
        <v>83</v>
      </c>
      <c r="AV131" s="241" t="s">
        <v>144</v>
      </c>
      <c r="AW131" s="241" t="s">
        <v>34</v>
      </c>
      <c r="AX131" s="241" t="s">
        <v>73</v>
      </c>
      <c r="AY131" s="252" t="s">
        <v>121</v>
      </c>
    </row>
    <row r="132" s="218" customFormat="true" ht="9.75" hidden="false" customHeight="false" outlineLevel="0" collapsed="false">
      <c r="B132" s="219"/>
      <c r="C132" s="220"/>
      <c r="D132" s="211" t="s">
        <v>134</v>
      </c>
      <c r="E132" s="221"/>
      <c r="F132" s="222" t="s">
        <v>192</v>
      </c>
      <c r="G132" s="220"/>
      <c r="H132" s="221"/>
      <c r="I132" s="223"/>
      <c r="J132" s="220"/>
      <c r="K132" s="220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4</v>
      </c>
      <c r="AU132" s="228" t="s">
        <v>83</v>
      </c>
      <c r="AV132" s="218" t="s">
        <v>81</v>
      </c>
      <c r="AW132" s="218" t="s">
        <v>34</v>
      </c>
      <c r="AX132" s="218" t="s">
        <v>73</v>
      </c>
      <c r="AY132" s="228" t="s">
        <v>121</v>
      </c>
    </row>
    <row r="133" s="218" customFormat="true" ht="9.75" hidden="false" customHeight="false" outlineLevel="0" collapsed="false">
      <c r="B133" s="219"/>
      <c r="C133" s="220"/>
      <c r="D133" s="211" t="s">
        <v>134</v>
      </c>
      <c r="E133" s="221"/>
      <c r="F133" s="222" t="s">
        <v>193</v>
      </c>
      <c r="G133" s="220"/>
      <c r="H133" s="221"/>
      <c r="I133" s="223"/>
      <c r="J133" s="220"/>
      <c r="K133" s="220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4</v>
      </c>
      <c r="AU133" s="228" t="s">
        <v>83</v>
      </c>
      <c r="AV133" s="218" t="s">
        <v>81</v>
      </c>
      <c r="AW133" s="218" t="s">
        <v>34</v>
      </c>
      <c r="AX133" s="218" t="s">
        <v>73</v>
      </c>
      <c r="AY133" s="228" t="s">
        <v>121</v>
      </c>
    </row>
    <row r="134" s="229" customFormat="true" ht="9.75" hidden="false" customHeight="false" outlineLevel="0" collapsed="false">
      <c r="B134" s="230"/>
      <c r="C134" s="231"/>
      <c r="D134" s="211" t="s">
        <v>134</v>
      </c>
      <c r="E134" s="232"/>
      <c r="F134" s="233" t="s">
        <v>194</v>
      </c>
      <c r="G134" s="231"/>
      <c r="H134" s="234" t="n">
        <v>0.054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34</v>
      </c>
      <c r="AU134" s="240" t="s">
        <v>83</v>
      </c>
      <c r="AV134" s="229" t="s">
        <v>83</v>
      </c>
      <c r="AW134" s="229" t="s">
        <v>34</v>
      </c>
      <c r="AX134" s="229" t="s">
        <v>73</v>
      </c>
      <c r="AY134" s="240" t="s">
        <v>121</v>
      </c>
    </row>
    <row r="135" s="218" customFormat="true" ht="9.75" hidden="false" customHeight="false" outlineLevel="0" collapsed="false">
      <c r="B135" s="219"/>
      <c r="C135" s="220"/>
      <c r="D135" s="211" t="s">
        <v>134</v>
      </c>
      <c r="E135" s="221"/>
      <c r="F135" s="222" t="s">
        <v>195</v>
      </c>
      <c r="G135" s="220"/>
      <c r="H135" s="221"/>
      <c r="I135" s="223"/>
      <c r="J135" s="220"/>
      <c r="K135" s="220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34</v>
      </c>
      <c r="AU135" s="228" t="s">
        <v>83</v>
      </c>
      <c r="AV135" s="218" t="s">
        <v>81</v>
      </c>
      <c r="AW135" s="218" t="s">
        <v>34</v>
      </c>
      <c r="AX135" s="218" t="s">
        <v>73</v>
      </c>
      <c r="AY135" s="228" t="s">
        <v>121</v>
      </c>
    </row>
    <row r="136" s="229" customFormat="true" ht="9.75" hidden="false" customHeight="false" outlineLevel="0" collapsed="false">
      <c r="B136" s="230"/>
      <c r="C136" s="231"/>
      <c r="D136" s="211" t="s">
        <v>134</v>
      </c>
      <c r="E136" s="232"/>
      <c r="F136" s="233" t="s">
        <v>196</v>
      </c>
      <c r="G136" s="231"/>
      <c r="H136" s="234" t="n">
        <v>0.36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34</v>
      </c>
      <c r="AU136" s="240" t="s">
        <v>83</v>
      </c>
      <c r="AV136" s="229" t="s">
        <v>83</v>
      </c>
      <c r="AW136" s="229" t="s">
        <v>34</v>
      </c>
      <c r="AX136" s="229" t="s">
        <v>73</v>
      </c>
      <c r="AY136" s="240" t="s">
        <v>121</v>
      </c>
    </row>
    <row r="137" s="253" customFormat="true" ht="9.75" hidden="false" customHeight="false" outlineLevel="0" collapsed="false">
      <c r="B137" s="254"/>
      <c r="C137" s="255"/>
      <c r="D137" s="211" t="s">
        <v>134</v>
      </c>
      <c r="E137" s="256"/>
      <c r="F137" s="257" t="s">
        <v>197</v>
      </c>
      <c r="G137" s="255"/>
      <c r="H137" s="258" t="n">
        <v>4.248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34</v>
      </c>
      <c r="AU137" s="264" t="s">
        <v>83</v>
      </c>
      <c r="AV137" s="253" t="s">
        <v>128</v>
      </c>
      <c r="AW137" s="253" t="s">
        <v>34</v>
      </c>
      <c r="AX137" s="253" t="s">
        <v>81</v>
      </c>
      <c r="AY137" s="264" t="s">
        <v>121</v>
      </c>
    </row>
    <row r="138" s="31" customFormat="true" ht="16.5" hidden="false" customHeight="true" outlineLevel="0" collapsed="false">
      <c r="A138" s="24"/>
      <c r="B138" s="25"/>
      <c r="C138" s="198" t="s">
        <v>198</v>
      </c>
      <c r="D138" s="198" t="s">
        <v>123</v>
      </c>
      <c r="E138" s="199" t="s">
        <v>199</v>
      </c>
      <c r="F138" s="200" t="s">
        <v>200</v>
      </c>
      <c r="G138" s="201" t="s">
        <v>172</v>
      </c>
      <c r="H138" s="202" t="n">
        <v>5.75</v>
      </c>
      <c r="I138" s="203"/>
      <c r="J138" s="204" t="n">
        <f aca="false">ROUND(I138*H138,2)</f>
        <v>0</v>
      </c>
      <c r="K138" s="200" t="s">
        <v>127</v>
      </c>
      <c r="L138" s="30"/>
      <c r="M138" s="205"/>
      <c r="N138" s="206" t="s">
        <v>46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28</v>
      </c>
      <c r="AT138" s="209" t="s">
        <v>123</v>
      </c>
      <c r="AU138" s="209" t="s">
        <v>83</v>
      </c>
      <c r="AY138" s="3" t="s">
        <v>12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128</v>
      </c>
      <c r="BK138" s="210" t="n">
        <f aca="false">ROUND(I138*H138,2)</f>
        <v>0</v>
      </c>
      <c r="BL138" s="3" t="s">
        <v>128</v>
      </c>
      <c r="BM138" s="209" t="s">
        <v>201</v>
      </c>
    </row>
    <row r="139" s="31" customFormat="true" ht="18.75" hidden="false" customHeight="false" outlineLevel="0" collapsed="false">
      <c r="A139" s="24"/>
      <c r="B139" s="25"/>
      <c r="C139" s="26"/>
      <c r="D139" s="211" t="s">
        <v>130</v>
      </c>
      <c r="E139" s="26"/>
      <c r="F139" s="212" t="s">
        <v>202</v>
      </c>
      <c r="G139" s="26"/>
      <c r="H139" s="26"/>
      <c r="I139" s="213"/>
      <c r="J139" s="26"/>
      <c r="K139" s="26"/>
      <c r="L139" s="30"/>
      <c r="M139" s="214"/>
      <c r="N139" s="215"/>
      <c r="O139" s="68"/>
      <c r="P139" s="68"/>
      <c r="Q139" s="68"/>
      <c r="R139" s="68"/>
      <c r="S139" s="68"/>
      <c r="T139" s="6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3</v>
      </c>
    </row>
    <row r="140" s="31" customFormat="true" ht="9.75" hidden="false" customHeight="false" outlineLevel="0" collapsed="false">
      <c r="A140" s="24"/>
      <c r="B140" s="25"/>
      <c r="C140" s="26"/>
      <c r="D140" s="216" t="s">
        <v>132</v>
      </c>
      <c r="E140" s="26"/>
      <c r="F140" s="217" t="s">
        <v>203</v>
      </c>
      <c r="G140" s="26"/>
      <c r="H140" s="26"/>
      <c r="I140" s="213"/>
      <c r="J140" s="26"/>
      <c r="K140" s="26"/>
      <c r="L140" s="30"/>
      <c r="M140" s="214"/>
      <c r="N140" s="215"/>
      <c r="O140" s="68"/>
      <c r="P140" s="68"/>
      <c r="Q140" s="68"/>
      <c r="R140" s="68"/>
      <c r="S140" s="68"/>
      <c r="T140" s="69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2</v>
      </c>
      <c r="AU140" s="3" t="s">
        <v>83</v>
      </c>
    </row>
    <row r="141" s="218" customFormat="true" ht="9.75" hidden="false" customHeight="false" outlineLevel="0" collapsed="false">
      <c r="B141" s="219"/>
      <c r="C141" s="220"/>
      <c r="D141" s="211" t="s">
        <v>134</v>
      </c>
      <c r="E141" s="221"/>
      <c r="F141" s="222" t="s">
        <v>204</v>
      </c>
      <c r="G141" s="220"/>
      <c r="H141" s="221"/>
      <c r="I141" s="223"/>
      <c r="J141" s="220"/>
      <c r="K141" s="220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34</v>
      </c>
      <c r="AU141" s="228" t="s">
        <v>83</v>
      </c>
      <c r="AV141" s="218" t="s">
        <v>81</v>
      </c>
      <c r="AW141" s="218" t="s">
        <v>34</v>
      </c>
      <c r="AX141" s="218" t="s">
        <v>73</v>
      </c>
      <c r="AY141" s="228" t="s">
        <v>121</v>
      </c>
    </row>
    <row r="142" s="218" customFormat="true" ht="9.75" hidden="false" customHeight="false" outlineLevel="0" collapsed="false">
      <c r="B142" s="219"/>
      <c r="C142" s="220"/>
      <c r="D142" s="211" t="s">
        <v>134</v>
      </c>
      <c r="E142" s="221"/>
      <c r="F142" s="222" t="s">
        <v>205</v>
      </c>
      <c r="G142" s="220"/>
      <c r="H142" s="221"/>
      <c r="I142" s="223"/>
      <c r="J142" s="220"/>
      <c r="K142" s="220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34</v>
      </c>
      <c r="AU142" s="228" t="s">
        <v>83</v>
      </c>
      <c r="AV142" s="218" t="s">
        <v>81</v>
      </c>
      <c r="AW142" s="218" t="s">
        <v>34</v>
      </c>
      <c r="AX142" s="218" t="s">
        <v>73</v>
      </c>
      <c r="AY142" s="228" t="s">
        <v>121</v>
      </c>
    </row>
    <row r="143" s="229" customFormat="true" ht="9.75" hidden="false" customHeight="false" outlineLevel="0" collapsed="false">
      <c r="B143" s="230"/>
      <c r="C143" s="231"/>
      <c r="D143" s="211" t="s">
        <v>134</v>
      </c>
      <c r="E143" s="232"/>
      <c r="F143" s="233" t="s">
        <v>206</v>
      </c>
      <c r="G143" s="231"/>
      <c r="H143" s="234" t="n">
        <v>1.65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34</v>
      </c>
      <c r="AU143" s="240" t="s">
        <v>83</v>
      </c>
      <c r="AV143" s="229" t="s">
        <v>83</v>
      </c>
      <c r="AW143" s="229" t="s">
        <v>34</v>
      </c>
      <c r="AX143" s="229" t="s">
        <v>73</v>
      </c>
      <c r="AY143" s="240" t="s">
        <v>121</v>
      </c>
    </row>
    <row r="144" s="218" customFormat="true" ht="9.75" hidden="false" customHeight="false" outlineLevel="0" collapsed="false">
      <c r="B144" s="219"/>
      <c r="C144" s="220"/>
      <c r="D144" s="211" t="s">
        <v>134</v>
      </c>
      <c r="E144" s="221"/>
      <c r="F144" s="222" t="s">
        <v>207</v>
      </c>
      <c r="G144" s="220"/>
      <c r="H144" s="221"/>
      <c r="I144" s="223"/>
      <c r="J144" s="220"/>
      <c r="K144" s="220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34</v>
      </c>
      <c r="AU144" s="228" t="s">
        <v>83</v>
      </c>
      <c r="AV144" s="218" t="s">
        <v>81</v>
      </c>
      <c r="AW144" s="218" t="s">
        <v>34</v>
      </c>
      <c r="AX144" s="218" t="s">
        <v>73</v>
      </c>
      <c r="AY144" s="228" t="s">
        <v>121</v>
      </c>
    </row>
    <row r="145" s="229" customFormat="true" ht="9.75" hidden="false" customHeight="false" outlineLevel="0" collapsed="false">
      <c r="B145" s="230"/>
      <c r="C145" s="231"/>
      <c r="D145" s="211" t="s">
        <v>134</v>
      </c>
      <c r="E145" s="232"/>
      <c r="F145" s="233" t="s">
        <v>208</v>
      </c>
      <c r="G145" s="231"/>
      <c r="H145" s="234" t="n">
        <v>1.3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34</v>
      </c>
      <c r="AU145" s="240" t="s">
        <v>83</v>
      </c>
      <c r="AV145" s="229" t="s">
        <v>83</v>
      </c>
      <c r="AW145" s="229" t="s">
        <v>34</v>
      </c>
      <c r="AX145" s="229" t="s">
        <v>73</v>
      </c>
      <c r="AY145" s="240" t="s">
        <v>121</v>
      </c>
    </row>
    <row r="146" s="218" customFormat="true" ht="9.75" hidden="false" customHeight="false" outlineLevel="0" collapsed="false">
      <c r="B146" s="219"/>
      <c r="C146" s="220"/>
      <c r="D146" s="211" t="s">
        <v>134</v>
      </c>
      <c r="E146" s="221"/>
      <c r="F146" s="222" t="s">
        <v>209</v>
      </c>
      <c r="G146" s="220"/>
      <c r="H146" s="221"/>
      <c r="I146" s="223"/>
      <c r="J146" s="220"/>
      <c r="K146" s="220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34</v>
      </c>
      <c r="AU146" s="228" t="s">
        <v>83</v>
      </c>
      <c r="AV146" s="218" t="s">
        <v>81</v>
      </c>
      <c r="AW146" s="218" t="s">
        <v>34</v>
      </c>
      <c r="AX146" s="218" t="s">
        <v>73</v>
      </c>
      <c r="AY146" s="228" t="s">
        <v>121</v>
      </c>
    </row>
    <row r="147" s="229" customFormat="true" ht="9.75" hidden="false" customHeight="false" outlineLevel="0" collapsed="false">
      <c r="B147" s="230"/>
      <c r="C147" s="231"/>
      <c r="D147" s="211" t="s">
        <v>134</v>
      </c>
      <c r="E147" s="232"/>
      <c r="F147" s="233" t="s">
        <v>210</v>
      </c>
      <c r="G147" s="231"/>
      <c r="H147" s="234" t="n">
        <v>2.8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34</v>
      </c>
      <c r="AU147" s="240" t="s">
        <v>83</v>
      </c>
      <c r="AV147" s="229" t="s">
        <v>83</v>
      </c>
      <c r="AW147" s="229" t="s">
        <v>34</v>
      </c>
      <c r="AX147" s="229" t="s">
        <v>73</v>
      </c>
      <c r="AY147" s="240" t="s">
        <v>121</v>
      </c>
    </row>
    <row r="148" s="253" customFormat="true" ht="9.75" hidden="false" customHeight="false" outlineLevel="0" collapsed="false">
      <c r="B148" s="254"/>
      <c r="C148" s="255"/>
      <c r="D148" s="211" t="s">
        <v>134</v>
      </c>
      <c r="E148" s="256"/>
      <c r="F148" s="257" t="s">
        <v>197</v>
      </c>
      <c r="G148" s="255"/>
      <c r="H148" s="258" t="n">
        <v>5.75</v>
      </c>
      <c r="I148" s="259"/>
      <c r="J148" s="255"/>
      <c r="K148" s="255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34</v>
      </c>
      <c r="AU148" s="264" t="s">
        <v>83</v>
      </c>
      <c r="AV148" s="253" t="s">
        <v>128</v>
      </c>
      <c r="AW148" s="253" t="s">
        <v>34</v>
      </c>
      <c r="AX148" s="253" t="s">
        <v>81</v>
      </c>
      <c r="AY148" s="264" t="s">
        <v>121</v>
      </c>
    </row>
    <row r="149" s="31" customFormat="true" ht="16.5" hidden="false" customHeight="true" outlineLevel="0" collapsed="false">
      <c r="A149" s="24"/>
      <c r="B149" s="25"/>
      <c r="C149" s="198" t="s">
        <v>150</v>
      </c>
      <c r="D149" s="198" t="s">
        <v>123</v>
      </c>
      <c r="E149" s="199" t="s">
        <v>211</v>
      </c>
      <c r="F149" s="200" t="s">
        <v>212</v>
      </c>
      <c r="G149" s="201" t="s">
        <v>172</v>
      </c>
      <c r="H149" s="202" t="n">
        <v>12.6</v>
      </c>
      <c r="I149" s="203"/>
      <c r="J149" s="204" t="n">
        <f aca="false">ROUND(I149*H149,2)</f>
        <v>0</v>
      </c>
      <c r="K149" s="200" t="s">
        <v>127</v>
      </c>
      <c r="L149" s="30"/>
      <c r="M149" s="205"/>
      <c r="N149" s="206" t="s">
        <v>46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28</v>
      </c>
      <c r="AT149" s="209" t="s">
        <v>123</v>
      </c>
      <c r="AU149" s="209" t="s">
        <v>83</v>
      </c>
      <c r="AY149" s="3" t="s">
        <v>12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128</v>
      </c>
      <c r="BK149" s="210" t="n">
        <f aca="false">ROUND(I149*H149,2)</f>
        <v>0</v>
      </c>
      <c r="BL149" s="3" t="s">
        <v>128</v>
      </c>
      <c r="BM149" s="209" t="s">
        <v>213</v>
      </c>
    </row>
    <row r="150" s="31" customFormat="true" ht="9.75" hidden="false" customHeight="false" outlineLevel="0" collapsed="false">
      <c r="A150" s="24"/>
      <c r="B150" s="25"/>
      <c r="C150" s="26"/>
      <c r="D150" s="211" t="s">
        <v>130</v>
      </c>
      <c r="E150" s="26"/>
      <c r="F150" s="212" t="s">
        <v>214</v>
      </c>
      <c r="G150" s="26"/>
      <c r="H150" s="26"/>
      <c r="I150" s="213"/>
      <c r="J150" s="26"/>
      <c r="K150" s="26"/>
      <c r="L150" s="30"/>
      <c r="M150" s="214"/>
      <c r="N150" s="215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0</v>
      </c>
      <c r="AU150" s="3" t="s">
        <v>83</v>
      </c>
    </row>
    <row r="151" s="31" customFormat="true" ht="9.75" hidden="false" customHeight="false" outlineLevel="0" collapsed="false">
      <c r="A151" s="24"/>
      <c r="B151" s="25"/>
      <c r="C151" s="26"/>
      <c r="D151" s="216" t="s">
        <v>132</v>
      </c>
      <c r="E151" s="26"/>
      <c r="F151" s="217" t="s">
        <v>215</v>
      </c>
      <c r="G151" s="26"/>
      <c r="H151" s="26"/>
      <c r="I151" s="213"/>
      <c r="J151" s="26"/>
      <c r="K151" s="26"/>
      <c r="L151" s="30"/>
      <c r="M151" s="214"/>
      <c r="N151" s="215"/>
      <c r="O151" s="68"/>
      <c r="P151" s="68"/>
      <c r="Q151" s="68"/>
      <c r="R151" s="68"/>
      <c r="S151" s="68"/>
      <c r="T151" s="69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2</v>
      </c>
      <c r="AU151" s="3" t="s">
        <v>83</v>
      </c>
    </row>
    <row r="152" s="218" customFormat="true" ht="9.75" hidden="false" customHeight="false" outlineLevel="0" collapsed="false">
      <c r="B152" s="219"/>
      <c r="C152" s="220"/>
      <c r="D152" s="211" t="s">
        <v>134</v>
      </c>
      <c r="E152" s="221"/>
      <c r="F152" s="222" t="s">
        <v>216</v>
      </c>
      <c r="G152" s="220"/>
      <c r="H152" s="221"/>
      <c r="I152" s="223"/>
      <c r="J152" s="220"/>
      <c r="K152" s="220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4</v>
      </c>
      <c r="AU152" s="228" t="s">
        <v>83</v>
      </c>
      <c r="AV152" s="218" t="s">
        <v>81</v>
      </c>
      <c r="AW152" s="218" t="s">
        <v>34</v>
      </c>
      <c r="AX152" s="218" t="s">
        <v>73</v>
      </c>
      <c r="AY152" s="228" t="s">
        <v>121</v>
      </c>
    </row>
    <row r="153" s="229" customFormat="true" ht="9.75" hidden="false" customHeight="false" outlineLevel="0" collapsed="false">
      <c r="B153" s="230"/>
      <c r="C153" s="231"/>
      <c r="D153" s="211" t="s">
        <v>134</v>
      </c>
      <c r="E153" s="232"/>
      <c r="F153" s="233" t="s">
        <v>217</v>
      </c>
      <c r="G153" s="231"/>
      <c r="H153" s="234" t="n">
        <v>12.6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34</v>
      </c>
      <c r="AU153" s="240" t="s">
        <v>83</v>
      </c>
      <c r="AV153" s="229" t="s">
        <v>83</v>
      </c>
      <c r="AW153" s="229" t="s">
        <v>34</v>
      </c>
      <c r="AX153" s="229" t="s">
        <v>81</v>
      </c>
      <c r="AY153" s="240" t="s">
        <v>121</v>
      </c>
    </row>
    <row r="154" s="31" customFormat="true" ht="16.5" hidden="false" customHeight="true" outlineLevel="0" collapsed="false">
      <c r="A154" s="24"/>
      <c r="B154" s="25"/>
      <c r="C154" s="198" t="s">
        <v>218</v>
      </c>
      <c r="D154" s="198" t="s">
        <v>123</v>
      </c>
      <c r="E154" s="199" t="s">
        <v>219</v>
      </c>
      <c r="F154" s="200" t="s">
        <v>220</v>
      </c>
      <c r="G154" s="201" t="s">
        <v>139</v>
      </c>
      <c r="H154" s="202" t="n">
        <v>1</v>
      </c>
      <c r="I154" s="203"/>
      <c r="J154" s="204" t="n">
        <f aca="false">ROUND(I154*H154,2)</f>
        <v>0</v>
      </c>
      <c r="K154" s="200" t="s">
        <v>127</v>
      </c>
      <c r="L154" s="30"/>
      <c r="M154" s="205"/>
      <c r="N154" s="206" t="s">
        <v>46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28</v>
      </c>
      <c r="AT154" s="209" t="s">
        <v>123</v>
      </c>
      <c r="AU154" s="209" t="s">
        <v>83</v>
      </c>
      <c r="AY154" s="3" t="s">
        <v>12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128</v>
      </c>
      <c r="BK154" s="210" t="n">
        <f aca="false">ROUND(I154*H154,2)</f>
        <v>0</v>
      </c>
      <c r="BL154" s="3" t="s">
        <v>128</v>
      </c>
      <c r="BM154" s="209" t="s">
        <v>221</v>
      </c>
    </row>
    <row r="155" s="31" customFormat="true" ht="18.75" hidden="false" customHeight="false" outlineLevel="0" collapsed="false">
      <c r="A155" s="24"/>
      <c r="B155" s="25"/>
      <c r="C155" s="26"/>
      <c r="D155" s="211" t="s">
        <v>130</v>
      </c>
      <c r="E155" s="26"/>
      <c r="F155" s="212" t="s">
        <v>222</v>
      </c>
      <c r="G155" s="26"/>
      <c r="H155" s="26"/>
      <c r="I155" s="213"/>
      <c r="J155" s="26"/>
      <c r="K155" s="26"/>
      <c r="L155" s="30"/>
      <c r="M155" s="214"/>
      <c r="N155" s="215"/>
      <c r="O155" s="68"/>
      <c r="P155" s="68"/>
      <c r="Q155" s="68"/>
      <c r="R155" s="68"/>
      <c r="S155" s="68"/>
      <c r="T155" s="69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0</v>
      </c>
      <c r="AU155" s="3" t="s">
        <v>83</v>
      </c>
    </row>
    <row r="156" s="31" customFormat="true" ht="9.75" hidden="false" customHeight="false" outlineLevel="0" collapsed="false">
      <c r="A156" s="24"/>
      <c r="B156" s="25"/>
      <c r="C156" s="26"/>
      <c r="D156" s="216" t="s">
        <v>132</v>
      </c>
      <c r="E156" s="26"/>
      <c r="F156" s="217" t="s">
        <v>223</v>
      </c>
      <c r="G156" s="26"/>
      <c r="H156" s="26"/>
      <c r="I156" s="213"/>
      <c r="J156" s="26"/>
      <c r="K156" s="26"/>
      <c r="L156" s="30"/>
      <c r="M156" s="214"/>
      <c r="N156" s="215"/>
      <c r="O156" s="68"/>
      <c r="P156" s="68"/>
      <c r="Q156" s="68"/>
      <c r="R156" s="68"/>
      <c r="S156" s="68"/>
      <c r="T156" s="69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2</v>
      </c>
      <c r="AU156" s="3" t="s">
        <v>83</v>
      </c>
    </row>
    <row r="157" s="218" customFormat="true" ht="9.75" hidden="false" customHeight="false" outlineLevel="0" collapsed="false">
      <c r="B157" s="219"/>
      <c r="C157" s="220"/>
      <c r="D157" s="211" t="s">
        <v>134</v>
      </c>
      <c r="E157" s="221"/>
      <c r="F157" s="222" t="s">
        <v>224</v>
      </c>
      <c r="G157" s="220"/>
      <c r="H157" s="221"/>
      <c r="I157" s="223"/>
      <c r="J157" s="220"/>
      <c r="K157" s="220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34</v>
      </c>
      <c r="AU157" s="228" t="s">
        <v>83</v>
      </c>
      <c r="AV157" s="218" t="s">
        <v>81</v>
      </c>
      <c r="AW157" s="218" t="s">
        <v>34</v>
      </c>
      <c r="AX157" s="218" t="s">
        <v>73</v>
      </c>
      <c r="AY157" s="228" t="s">
        <v>121</v>
      </c>
    </row>
    <row r="158" s="229" customFormat="true" ht="9.75" hidden="false" customHeight="false" outlineLevel="0" collapsed="false">
      <c r="B158" s="230"/>
      <c r="C158" s="231"/>
      <c r="D158" s="211" t="s">
        <v>134</v>
      </c>
      <c r="E158" s="232"/>
      <c r="F158" s="233" t="s">
        <v>81</v>
      </c>
      <c r="G158" s="231"/>
      <c r="H158" s="234" t="n">
        <v>1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34</v>
      </c>
      <c r="AU158" s="240" t="s">
        <v>83</v>
      </c>
      <c r="AV158" s="229" t="s">
        <v>83</v>
      </c>
      <c r="AW158" s="229" t="s">
        <v>34</v>
      </c>
      <c r="AX158" s="229" t="s">
        <v>81</v>
      </c>
      <c r="AY158" s="240" t="s">
        <v>121</v>
      </c>
    </row>
    <row r="159" s="31" customFormat="true" ht="16.5" hidden="false" customHeight="true" outlineLevel="0" collapsed="false">
      <c r="A159" s="24"/>
      <c r="B159" s="25"/>
      <c r="C159" s="198" t="s">
        <v>225</v>
      </c>
      <c r="D159" s="198" t="s">
        <v>123</v>
      </c>
      <c r="E159" s="199" t="s">
        <v>226</v>
      </c>
      <c r="F159" s="200" t="s">
        <v>227</v>
      </c>
      <c r="G159" s="201" t="s">
        <v>172</v>
      </c>
      <c r="H159" s="202" t="n">
        <v>30.2</v>
      </c>
      <c r="I159" s="203"/>
      <c r="J159" s="204" t="n">
        <f aca="false">ROUND(I159*H159,2)</f>
        <v>0</v>
      </c>
      <c r="K159" s="200" t="s">
        <v>127</v>
      </c>
      <c r="L159" s="30"/>
      <c r="M159" s="205"/>
      <c r="N159" s="206" t="s">
        <v>46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28</v>
      </c>
      <c r="AT159" s="209" t="s">
        <v>123</v>
      </c>
      <c r="AU159" s="209" t="s">
        <v>83</v>
      </c>
      <c r="AY159" s="3" t="s">
        <v>12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128</v>
      </c>
      <c r="BK159" s="210" t="n">
        <f aca="false">ROUND(I159*H159,2)</f>
        <v>0</v>
      </c>
      <c r="BL159" s="3" t="s">
        <v>128</v>
      </c>
      <c r="BM159" s="209" t="s">
        <v>228</v>
      </c>
    </row>
    <row r="160" s="31" customFormat="true" ht="18.75" hidden="false" customHeight="false" outlineLevel="0" collapsed="false">
      <c r="A160" s="24"/>
      <c r="B160" s="25"/>
      <c r="C160" s="26"/>
      <c r="D160" s="211" t="s">
        <v>130</v>
      </c>
      <c r="E160" s="26"/>
      <c r="F160" s="212" t="s">
        <v>229</v>
      </c>
      <c r="G160" s="26"/>
      <c r="H160" s="26"/>
      <c r="I160" s="213"/>
      <c r="J160" s="26"/>
      <c r="K160" s="26"/>
      <c r="L160" s="30"/>
      <c r="M160" s="214"/>
      <c r="N160" s="215"/>
      <c r="O160" s="68"/>
      <c r="P160" s="68"/>
      <c r="Q160" s="68"/>
      <c r="R160" s="68"/>
      <c r="S160" s="68"/>
      <c r="T160" s="69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83</v>
      </c>
    </row>
    <row r="161" s="31" customFormat="true" ht="9.75" hidden="false" customHeight="false" outlineLevel="0" collapsed="false">
      <c r="A161" s="24"/>
      <c r="B161" s="25"/>
      <c r="C161" s="26"/>
      <c r="D161" s="216" t="s">
        <v>132</v>
      </c>
      <c r="E161" s="26"/>
      <c r="F161" s="217" t="s">
        <v>230</v>
      </c>
      <c r="G161" s="26"/>
      <c r="H161" s="26"/>
      <c r="I161" s="213"/>
      <c r="J161" s="26"/>
      <c r="K161" s="26"/>
      <c r="L161" s="30"/>
      <c r="M161" s="214"/>
      <c r="N161" s="215"/>
      <c r="O161" s="68"/>
      <c r="P161" s="68"/>
      <c r="Q161" s="68"/>
      <c r="R161" s="68"/>
      <c r="S161" s="68"/>
      <c r="T161" s="69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2</v>
      </c>
      <c r="AU161" s="3" t="s">
        <v>83</v>
      </c>
    </row>
    <row r="162" s="218" customFormat="true" ht="9.75" hidden="false" customHeight="false" outlineLevel="0" collapsed="false">
      <c r="B162" s="219"/>
      <c r="C162" s="220"/>
      <c r="D162" s="211" t="s">
        <v>134</v>
      </c>
      <c r="E162" s="221"/>
      <c r="F162" s="222" t="s">
        <v>231</v>
      </c>
      <c r="G162" s="220"/>
      <c r="H162" s="221"/>
      <c r="I162" s="223"/>
      <c r="J162" s="220"/>
      <c r="K162" s="220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34</v>
      </c>
      <c r="AU162" s="228" t="s">
        <v>83</v>
      </c>
      <c r="AV162" s="218" t="s">
        <v>81</v>
      </c>
      <c r="AW162" s="218" t="s">
        <v>34</v>
      </c>
      <c r="AX162" s="218" t="s">
        <v>73</v>
      </c>
      <c r="AY162" s="228" t="s">
        <v>121</v>
      </c>
    </row>
    <row r="163" s="218" customFormat="true" ht="9.75" hidden="false" customHeight="false" outlineLevel="0" collapsed="false">
      <c r="B163" s="219"/>
      <c r="C163" s="220"/>
      <c r="D163" s="211" t="s">
        <v>134</v>
      </c>
      <c r="E163" s="221"/>
      <c r="F163" s="222" t="s">
        <v>232</v>
      </c>
      <c r="G163" s="220"/>
      <c r="H163" s="221"/>
      <c r="I163" s="223"/>
      <c r="J163" s="220"/>
      <c r="K163" s="220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4</v>
      </c>
      <c r="AU163" s="228" t="s">
        <v>83</v>
      </c>
      <c r="AV163" s="218" t="s">
        <v>81</v>
      </c>
      <c r="AW163" s="218" t="s">
        <v>34</v>
      </c>
      <c r="AX163" s="218" t="s">
        <v>73</v>
      </c>
      <c r="AY163" s="228" t="s">
        <v>121</v>
      </c>
    </row>
    <row r="164" s="229" customFormat="true" ht="9.75" hidden="false" customHeight="false" outlineLevel="0" collapsed="false">
      <c r="B164" s="230"/>
      <c r="C164" s="231"/>
      <c r="D164" s="211" t="s">
        <v>134</v>
      </c>
      <c r="E164" s="232"/>
      <c r="F164" s="233" t="s">
        <v>217</v>
      </c>
      <c r="G164" s="231"/>
      <c r="H164" s="234" t="n">
        <v>12.6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34</v>
      </c>
      <c r="AU164" s="240" t="s">
        <v>83</v>
      </c>
      <c r="AV164" s="229" t="s">
        <v>83</v>
      </c>
      <c r="AW164" s="229" t="s">
        <v>34</v>
      </c>
      <c r="AX164" s="229" t="s">
        <v>73</v>
      </c>
      <c r="AY164" s="240" t="s">
        <v>121</v>
      </c>
    </row>
    <row r="165" s="218" customFormat="true" ht="9.75" hidden="false" customHeight="false" outlineLevel="0" collapsed="false">
      <c r="B165" s="219"/>
      <c r="C165" s="220"/>
      <c r="D165" s="211" t="s">
        <v>134</v>
      </c>
      <c r="E165" s="221"/>
      <c r="F165" s="222" t="s">
        <v>233</v>
      </c>
      <c r="G165" s="220"/>
      <c r="H165" s="221"/>
      <c r="I165" s="223"/>
      <c r="J165" s="220"/>
      <c r="K165" s="220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4</v>
      </c>
      <c r="AU165" s="228" t="s">
        <v>83</v>
      </c>
      <c r="AV165" s="218" t="s">
        <v>81</v>
      </c>
      <c r="AW165" s="218" t="s">
        <v>34</v>
      </c>
      <c r="AX165" s="218" t="s">
        <v>73</v>
      </c>
      <c r="AY165" s="228" t="s">
        <v>121</v>
      </c>
    </row>
    <row r="166" s="229" customFormat="true" ht="9.75" hidden="false" customHeight="false" outlineLevel="0" collapsed="false">
      <c r="B166" s="230"/>
      <c r="C166" s="231"/>
      <c r="D166" s="211" t="s">
        <v>134</v>
      </c>
      <c r="E166" s="232"/>
      <c r="F166" s="233" t="s">
        <v>234</v>
      </c>
      <c r="G166" s="231"/>
      <c r="H166" s="234" t="n">
        <v>16.8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34</v>
      </c>
      <c r="AU166" s="240" t="s">
        <v>83</v>
      </c>
      <c r="AV166" s="229" t="s">
        <v>83</v>
      </c>
      <c r="AW166" s="229" t="s">
        <v>34</v>
      </c>
      <c r="AX166" s="229" t="s">
        <v>73</v>
      </c>
      <c r="AY166" s="240" t="s">
        <v>121</v>
      </c>
    </row>
    <row r="167" s="218" customFormat="true" ht="9.75" hidden="false" customHeight="false" outlineLevel="0" collapsed="false">
      <c r="B167" s="219"/>
      <c r="C167" s="220"/>
      <c r="D167" s="211" t="s">
        <v>134</v>
      </c>
      <c r="E167" s="221"/>
      <c r="F167" s="222" t="s">
        <v>235</v>
      </c>
      <c r="G167" s="220"/>
      <c r="H167" s="221"/>
      <c r="I167" s="223"/>
      <c r="J167" s="220"/>
      <c r="K167" s="220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34</v>
      </c>
      <c r="AU167" s="228" t="s">
        <v>83</v>
      </c>
      <c r="AV167" s="218" t="s">
        <v>81</v>
      </c>
      <c r="AW167" s="218" t="s">
        <v>34</v>
      </c>
      <c r="AX167" s="218" t="s">
        <v>73</v>
      </c>
      <c r="AY167" s="228" t="s">
        <v>121</v>
      </c>
    </row>
    <row r="168" s="229" customFormat="true" ht="9.75" hidden="false" customHeight="false" outlineLevel="0" collapsed="false">
      <c r="B168" s="230"/>
      <c r="C168" s="231"/>
      <c r="D168" s="211" t="s">
        <v>134</v>
      </c>
      <c r="E168" s="232"/>
      <c r="F168" s="233" t="s">
        <v>236</v>
      </c>
      <c r="G168" s="231"/>
      <c r="H168" s="234" t="n">
        <v>0.8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34</v>
      </c>
      <c r="AU168" s="240" t="s">
        <v>83</v>
      </c>
      <c r="AV168" s="229" t="s">
        <v>83</v>
      </c>
      <c r="AW168" s="229" t="s">
        <v>34</v>
      </c>
      <c r="AX168" s="229" t="s">
        <v>73</v>
      </c>
      <c r="AY168" s="240" t="s">
        <v>121</v>
      </c>
    </row>
    <row r="169" s="253" customFormat="true" ht="9.75" hidden="false" customHeight="false" outlineLevel="0" collapsed="false">
      <c r="B169" s="254"/>
      <c r="C169" s="255"/>
      <c r="D169" s="211" t="s">
        <v>134</v>
      </c>
      <c r="E169" s="256"/>
      <c r="F169" s="257" t="s">
        <v>197</v>
      </c>
      <c r="G169" s="255"/>
      <c r="H169" s="258" t="n">
        <v>30.2</v>
      </c>
      <c r="I169" s="259"/>
      <c r="J169" s="255"/>
      <c r="K169" s="255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34</v>
      </c>
      <c r="AU169" s="264" t="s">
        <v>83</v>
      </c>
      <c r="AV169" s="253" t="s">
        <v>128</v>
      </c>
      <c r="AW169" s="253" t="s">
        <v>34</v>
      </c>
      <c r="AX169" s="253" t="s">
        <v>81</v>
      </c>
      <c r="AY169" s="264" t="s">
        <v>121</v>
      </c>
    </row>
    <row r="170" s="31" customFormat="true" ht="16.5" hidden="false" customHeight="true" outlineLevel="0" collapsed="false">
      <c r="A170" s="24"/>
      <c r="B170" s="25"/>
      <c r="C170" s="198" t="s">
        <v>237</v>
      </c>
      <c r="D170" s="198" t="s">
        <v>123</v>
      </c>
      <c r="E170" s="199" t="s">
        <v>238</v>
      </c>
      <c r="F170" s="200" t="s">
        <v>239</v>
      </c>
      <c r="G170" s="201" t="s">
        <v>172</v>
      </c>
      <c r="H170" s="202" t="n">
        <v>16.8</v>
      </c>
      <c r="I170" s="203"/>
      <c r="J170" s="204" t="n">
        <f aca="false">ROUND(I170*H170,2)</f>
        <v>0</v>
      </c>
      <c r="K170" s="200" t="s">
        <v>127</v>
      </c>
      <c r="L170" s="30"/>
      <c r="M170" s="205"/>
      <c r="N170" s="206" t="s">
        <v>46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28</v>
      </c>
      <c r="AT170" s="209" t="s">
        <v>123</v>
      </c>
      <c r="AU170" s="209" t="s">
        <v>83</v>
      </c>
      <c r="AY170" s="3" t="s">
        <v>12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128</v>
      </c>
      <c r="BK170" s="210" t="n">
        <f aca="false">ROUND(I170*H170,2)</f>
        <v>0</v>
      </c>
      <c r="BL170" s="3" t="s">
        <v>128</v>
      </c>
      <c r="BM170" s="209" t="s">
        <v>240</v>
      </c>
    </row>
    <row r="171" s="31" customFormat="true" ht="18.75" hidden="false" customHeight="false" outlineLevel="0" collapsed="false">
      <c r="A171" s="24"/>
      <c r="B171" s="25"/>
      <c r="C171" s="26"/>
      <c r="D171" s="211" t="s">
        <v>130</v>
      </c>
      <c r="E171" s="26"/>
      <c r="F171" s="212" t="s">
        <v>241</v>
      </c>
      <c r="G171" s="26"/>
      <c r="H171" s="26"/>
      <c r="I171" s="213"/>
      <c r="J171" s="26"/>
      <c r="K171" s="26"/>
      <c r="L171" s="30"/>
      <c r="M171" s="214"/>
      <c r="N171" s="215"/>
      <c r="O171" s="68"/>
      <c r="P171" s="68"/>
      <c r="Q171" s="68"/>
      <c r="R171" s="68"/>
      <c r="S171" s="68"/>
      <c r="T171" s="6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0</v>
      </c>
      <c r="AU171" s="3" t="s">
        <v>83</v>
      </c>
    </row>
    <row r="172" s="31" customFormat="true" ht="9.75" hidden="false" customHeight="false" outlineLevel="0" collapsed="false">
      <c r="A172" s="24"/>
      <c r="B172" s="25"/>
      <c r="C172" s="26"/>
      <c r="D172" s="216" t="s">
        <v>132</v>
      </c>
      <c r="E172" s="26"/>
      <c r="F172" s="217" t="s">
        <v>242</v>
      </c>
      <c r="G172" s="26"/>
      <c r="H172" s="26"/>
      <c r="I172" s="213"/>
      <c r="J172" s="26"/>
      <c r="K172" s="26"/>
      <c r="L172" s="30"/>
      <c r="M172" s="214"/>
      <c r="N172" s="215"/>
      <c r="O172" s="68"/>
      <c r="P172" s="68"/>
      <c r="Q172" s="68"/>
      <c r="R172" s="68"/>
      <c r="S172" s="68"/>
      <c r="T172" s="69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2</v>
      </c>
      <c r="AU172" s="3" t="s">
        <v>83</v>
      </c>
    </row>
    <row r="173" s="218" customFormat="true" ht="9.75" hidden="false" customHeight="false" outlineLevel="0" collapsed="false">
      <c r="B173" s="219"/>
      <c r="C173" s="220"/>
      <c r="D173" s="211" t="s">
        <v>134</v>
      </c>
      <c r="E173" s="221"/>
      <c r="F173" s="222" t="s">
        <v>243</v>
      </c>
      <c r="G173" s="220"/>
      <c r="H173" s="221"/>
      <c r="I173" s="223"/>
      <c r="J173" s="220"/>
      <c r="K173" s="220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4</v>
      </c>
      <c r="AU173" s="228" t="s">
        <v>83</v>
      </c>
      <c r="AV173" s="218" t="s">
        <v>81</v>
      </c>
      <c r="AW173" s="218" t="s">
        <v>34</v>
      </c>
      <c r="AX173" s="218" t="s">
        <v>73</v>
      </c>
      <c r="AY173" s="228" t="s">
        <v>121</v>
      </c>
    </row>
    <row r="174" s="229" customFormat="true" ht="9.75" hidden="false" customHeight="false" outlineLevel="0" collapsed="false">
      <c r="B174" s="230"/>
      <c r="C174" s="231"/>
      <c r="D174" s="211" t="s">
        <v>134</v>
      </c>
      <c r="E174" s="232"/>
      <c r="F174" s="233" t="s">
        <v>234</v>
      </c>
      <c r="G174" s="231"/>
      <c r="H174" s="234" t="n">
        <v>16.8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34</v>
      </c>
      <c r="AU174" s="240" t="s">
        <v>83</v>
      </c>
      <c r="AV174" s="229" t="s">
        <v>83</v>
      </c>
      <c r="AW174" s="229" t="s">
        <v>34</v>
      </c>
      <c r="AX174" s="229" t="s">
        <v>81</v>
      </c>
      <c r="AY174" s="240" t="s">
        <v>121</v>
      </c>
    </row>
    <row r="175" s="31" customFormat="true" ht="16.5" hidden="false" customHeight="true" outlineLevel="0" collapsed="false">
      <c r="A175" s="24"/>
      <c r="B175" s="25"/>
      <c r="C175" s="198" t="s">
        <v>244</v>
      </c>
      <c r="D175" s="198" t="s">
        <v>123</v>
      </c>
      <c r="E175" s="199" t="s">
        <v>245</v>
      </c>
      <c r="F175" s="200" t="s">
        <v>246</v>
      </c>
      <c r="G175" s="201" t="s">
        <v>172</v>
      </c>
      <c r="H175" s="202" t="n">
        <v>4.5</v>
      </c>
      <c r="I175" s="203"/>
      <c r="J175" s="204" t="n">
        <f aca="false">ROUND(I175*H175,2)</f>
        <v>0</v>
      </c>
      <c r="K175" s="200" t="s">
        <v>127</v>
      </c>
      <c r="L175" s="30"/>
      <c r="M175" s="205"/>
      <c r="N175" s="206" t="s">
        <v>46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28</v>
      </c>
      <c r="AT175" s="209" t="s">
        <v>123</v>
      </c>
      <c r="AU175" s="209" t="s">
        <v>83</v>
      </c>
      <c r="AY175" s="3" t="s">
        <v>12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128</v>
      </c>
      <c r="BK175" s="210" t="n">
        <f aca="false">ROUND(I175*H175,2)</f>
        <v>0</v>
      </c>
      <c r="BL175" s="3" t="s">
        <v>128</v>
      </c>
      <c r="BM175" s="209" t="s">
        <v>247</v>
      </c>
    </row>
    <row r="176" s="31" customFormat="true" ht="18.75" hidden="false" customHeight="false" outlineLevel="0" collapsed="false">
      <c r="A176" s="24"/>
      <c r="B176" s="25"/>
      <c r="C176" s="26"/>
      <c r="D176" s="211" t="s">
        <v>130</v>
      </c>
      <c r="E176" s="26"/>
      <c r="F176" s="212" t="s">
        <v>248</v>
      </c>
      <c r="G176" s="26"/>
      <c r="H176" s="26"/>
      <c r="I176" s="213"/>
      <c r="J176" s="26"/>
      <c r="K176" s="26"/>
      <c r="L176" s="30"/>
      <c r="M176" s="214"/>
      <c r="N176" s="215"/>
      <c r="O176" s="68"/>
      <c r="P176" s="68"/>
      <c r="Q176" s="68"/>
      <c r="R176" s="68"/>
      <c r="S176" s="68"/>
      <c r="T176" s="69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0</v>
      </c>
      <c r="AU176" s="3" t="s">
        <v>83</v>
      </c>
    </row>
    <row r="177" s="31" customFormat="true" ht="9.75" hidden="false" customHeight="false" outlineLevel="0" collapsed="false">
      <c r="A177" s="24"/>
      <c r="B177" s="25"/>
      <c r="C177" s="26"/>
      <c r="D177" s="216" t="s">
        <v>132</v>
      </c>
      <c r="E177" s="26"/>
      <c r="F177" s="217" t="s">
        <v>249</v>
      </c>
      <c r="G177" s="26"/>
      <c r="H177" s="26"/>
      <c r="I177" s="213"/>
      <c r="J177" s="26"/>
      <c r="K177" s="26"/>
      <c r="L177" s="30"/>
      <c r="M177" s="214"/>
      <c r="N177" s="215"/>
      <c r="O177" s="68"/>
      <c r="P177" s="68"/>
      <c r="Q177" s="68"/>
      <c r="R177" s="68"/>
      <c r="S177" s="68"/>
      <c r="T177" s="69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2</v>
      </c>
      <c r="AU177" s="3" t="s">
        <v>83</v>
      </c>
    </row>
    <row r="178" s="218" customFormat="true" ht="9.75" hidden="false" customHeight="false" outlineLevel="0" collapsed="false">
      <c r="B178" s="219"/>
      <c r="C178" s="220"/>
      <c r="D178" s="211" t="s">
        <v>134</v>
      </c>
      <c r="E178" s="221"/>
      <c r="F178" s="222" t="s">
        <v>250</v>
      </c>
      <c r="G178" s="220"/>
      <c r="H178" s="221"/>
      <c r="I178" s="223"/>
      <c r="J178" s="220"/>
      <c r="K178" s="220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34</v>
      </c>
      <c r="AU178" s="228" t="s">
        <v>83</v>
      </c>
      <c r="AV178" s="218" t="s">
        <v>81</v>
      </c>
      <c r="AW178" s="218" t="s">
        <v>34</v>
      </c>
      <c r="AX178" s="218" t="s">
        <v>73</v>
      </c>
      <c r="AY178" s="228" t="s">
        <v>121</v>
      </c>
    </row>
    <row r="179" s="218" customFormat="true" ht="9.75" hidden="false" customHeight="false" outlineLevel="0" collapsed="false">
      <c r="B179" s="219"/>
      <c r="C179" s="220"/>
      <c r="D179" s="211" t="s">
        <v>134</v>
      </c>
      <c r="E179" s="221"/>
      <c r="F179" s="222" t="s">
        <v>251</v>
      </c>
      <c r="G179" s="220"/>
      <c r="H179" s="221"/>
      <c r="I179" s="223"/>
      <c r="J179" s="220"/>
      <c r="K179" s="220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34</v>
      </c>
      <c r="AU179" s="228" t="s">
        <v>83</v>
      </c>
      <c r="AV179" s="218" t="s">
        <v>81</v>
      </c>
      <c r="AW179" s="218" t="s">
        <v>34</v>
      </c>
      <c r="AX179" s="218" t="s">
        <v>73</v>
      </c>
      <c r="AY179" s="228" t="s">
        <v>121</v>
      </c>
    </row>
    <row r="180" s="229" customFormat="true" ht="9.75" hidden="false" customHeight="false" outlineLevel="0" collapsed="false">
      <c r="B180" s="230"/>
      <c r="C180" s="231"/>
      <c r="D180" s="211" t="s">
        <v>134</v>
      </c>
      <c r="E180" s="232"/>
      <c r="F180" s="233" t="s">
        <v>252</v>
      </c>
      <c r="G180" s="231"/>
      <c r="H180" s="234" t="n">
        <v>0.8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34</v>
      </c>
      <c r="AU180" s="240" t="s">
        <v>83</v>
      </c>
      <c r="AV180" s="229" t="s">
        <v>83</v>
      </c>
      <c r="AW180" s="229" t="s">
        <v>34</v>
      </c>
      <c r="AX180" s="229" t="s">
        <v>73</v>
      </c>
      <c r="AY180" s="240" t="s">
        <v>121</v>
      </c>
    </row>
    <row r="181" s="218" customFormat="true" ht="9.75" hidden="false" customHeight="false" outlineLevel="0" collapsed="false">
      <c r="B181" s="219"/>
      <c r="C181" s="220"/>
      <c r="D181" s="211" t="s">
        <v>134</v>
      </c>
      <c r="E181" s="221"/>
      <c r="F181" s="222" t="s">
        <v>253</v>
      </c>
      <c r="G181" s="220"/>
      <c r="H181" s="221"/>
      <c r="I181" s="223"/>
      <c r="J181" s="220"/>
      <c r="K181" s="220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34</v>
      </c>
      <c r="AU181" s="228" t="s">
        <v>83</v>
      </c>
      <c r="AV181" s="218" t="s">
        <v>81</v>
      </c>
      <c r="AW181" s="218" t="s">
        <v>34</v>
      </c>
      <c r="AX181" s="218" t="s">
        <v>73</v>
      </c>
      <c r="AY181" s="228" t="s">
        <v>121</v>
      </c>
    </row>
    <row r="182" s="229" customFormat="true" ht="9.75" hidden="false" customHeight="false" outlineLevel="0" collapsed="false">
      <c r="B182" s="230"/>
      <c r="C182" s="231"/>
      <c r="D182" s="211" t="s">
        <v>134</v>
      </c>
      <c r="E182" s="232"/>
      <c r="F182" s="233" t="s">
        <v>254</v>
      </c>
      <c r="G182" s="231"/>
      <c r="H182" s="234" t="n">
        <v>3.7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34</v>
      </c>
      <c r="AU182" s="240" t="s">
        <v>83</v>
      </c>
      <c r="AV182" s="229" t="s">
        <v>83</v>
      </c>
      <c r="AW182" s="229" t="s">
        <v>34</v>
      </c>
      <c r="AX182" s="229" t="s">
        <v>73</v>
      </c>
      <c r="AY182" s="240" t="s">
        <v>121</v>
      </c>
    </row>
    <row r="183" s="253" customFormat="true" ht="9.75" hidden="false" customHeight="false" outlineLevel="0" collapsed="false">
      <c r="B183" s="254"/>
      <c r="C183" s="255"/>
      <c r="D183" s="211" t="s">
        <v>134</v>
      </c>
      <c r="E183" s="256"/>
      <c r="F183" s="257" t="s">
        <v>197</v>
      </c>
      <c r="G183" s="255"/>
      <c r="H183" s="258" t="n">
        <v>4.5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134</v>
      </c>
      <c r="AU183" s="264" t="s">
        <v>83</v>
      </c>
      <c r="AV183" s="253" t="s">
        <v>128</v>
      </c>
      <c r="AW183" s="253" t="s">
        <v>34</v>
      </c>
      <c r="AX183" s="253" t="s">
        <v>81</v>
      </c>
      <c r="AY183" s="264" t="s">
        <v>121</v>
      </c>
    </row>
    <row r="184" s="31" customFormat="true" ht="16.5" hidden="false" customHeight="true" outlineLevel="0" collapsed="false">
      <c r="A184" s="24"/>
      <c r="B184" s="25"/>
      <c r="C184" s="265" t="s">
        <v>8</v>
      </c>
      <c r="D184" s="265" t="s">
        <v>255</v>
      </c>
      <c r="E184" s="266" t="s">
        <v>256</v>
      </c>
      <c r="F184" s="267" t="s">
        <v>257</v>
      </c>
      <c r="G184" s="268" t="s">
        <v>258</v>
      </c>
      <c r="H184" s="269" t="n">
        <v>3.7</v>
      </c>
      <c r="I184" s="270"/>
      <c r="J184" s="271" t="n">
        <f aca="false">ROUND(I184*H184,2)</f>
        <v>0</v>
      </c>
      <c r="K184" s="267" t="s">
        <v>127</v>
      </c>
      <c r="L184" s="272"/>
      <c r="M184" s="273"/>
      <c r="N184" s="274" t="s">
        <v>46</v>
      </c>
      <c r="O184" s="68"/>
      <c r="P184" s="207" t="n">
        <f aca="false">O184*H184</f>
        <v>0</v>
      </c>
      <c r="Q184" s="207" t="n">
        <v>1</v>
      </c>
      <c r="R184" s="207" t="n">
        <f aca="false">Q184*H184</f>
        <v>3.7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78</v>
      </c>
      <c r="AT184" s="209" t="s">
        <v>255</v>
      </c>
      <c r="AU184" s="209" t="s">
        <v>83</v>
      </c>
      <c r="AY184" s="3" t="s">
        <v>121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128</v>
      </c>
      <c r="BK184" s="210" t="n">
        <f aca="false">ROUND(I184*H184,2)</f>
        <v>0</v>
      </c>
      <c r="BL184" s="3" t="s">
        <v>128</v>
      </c>
      <c r="BM184" s="209" t="s">
        <v>259</v>
      </c>
    </row>
    <row r="185" s="31" customFormat="true" ht="9.75" hidden="false" customHeight="false" outlineLevel="0" collapsed="false">
      <c r="A185" s="24"/>
      <c r="B185" s="25"/>
      <c r="C185" s="26"/>
      <c r="D185" s="211" t="s">
        <v>130</v>
      </c>
      <c r="E185" s="26"/>
      <c r="F185" s="212" t="s">
        <v>257</v>
      </c>
      <c r="G185" s="26"/>
      <c r="H185" s="26"/>
      <c r="I185" s="213"/>
      <c r="J185" s="26"/>
      <c r="K185" s="26"/>
      <c r="L185" s="30"/>
      <c r="M185" s="214"/>
      <c r="N185" s="215"/>
      <c r="O185" s="68"/>
      <c r="P185" s="68"/>
      <c r="Q185" s="68"/>
      <c r="R185" s="68"/>
      <c r="S185" s="68"/>
      <c r="T185" s="69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0</v>
      </c>
      <c r="AU185" s="3" t="s">
        <v>83</v>
      </c>
    </row>
    <row r="186" s="31" customFormat="true" ht="9.75" hidden="false" customHeight="false" outlineLevel="0" collapsed="false">
      <c r="A186" s="24"/>
      <c r="B186" s="25"/>
      <c r="C186" s="26"/>
      <c r="D186" s="216" t="s">
        <v>132</v>
      </c>
      <c r="E186" s="26"/>
      <c r="F186" s="217" t="s">
        <v>260</v>
      </c>
      <c r="G186" s="26"/>
      <c r="H186" s="26"/>
      <c r="I186" s="213"/>
      <c r="J186" s="26"/>
      <c r="K186" s="26"/>
      <c r="L186" s="30"/>
      <c r="M186" s="214"/>
      <c r="N186" s="215"/>
      <c r="O186" s="68"/>
      <c r="P186" s="68"/>
      <c r="Q186" s="68"/>
      <c r="R186" s="68"/>
      <c r="S186" s="68"/>
      <c r="T186" s="69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2</v>
      </c>
      <c r="AU186" s="3" t="s">
        <v>83</v>
      </c>
    </row>
    <row r="187" s="218" customFormat="true" ht="9.75" hidden="false" customHeight="false" outlineLevel="0" collapsed="false">
      <c r="B187" s="219"/>
      <c r="C187" s="220"/>
      <c r="D187" s="211" t="s">
        <v>134</v>
      </c>
      <c r="E187" s="221"/>
      <c r="F187" s="222" t="s">
        <v>261</v>
      </c>
      <c r="G187" s="220"/>
      <c r="H187" s="221"/>
      <c r="I187" s="223"/>
      <c r="J187" s="220"/>
      <c r="K187" s="220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34</v>
      </c>
      <c r="AU187" s="228" t="s">
        <v>83</v>
      </c>
      <c r="AV187" s="218" t="s">
        <v>81</v>
      </c>
      <c r="AW187" s="218" t="s">
        <v>34</v>
      </c>
      <c r="AX187" s="218" t="s">
        <v>73</v>
      </c>
      <c r="AY187" s="228" t="s">
        <v>121</v>
      </c>
    </row>
    <row r="188" s="229" customFormat="true" ht="9.75" hidden="false" customHeight="false" outlineLevel="0" collapsed="false">
      <c r="B188" s="230"/>
      <c r="C188" s="231"/>
      <c r="D188" s="211" t="s">
        <v>134</v>
      </c>
      <c r="E188" s="232"/>
      <c r="F188" s="233" t="s">
        <v>262</v>
      </c>
      <c r="G188" s="231"/>
      <c r="H188" s="234" t="n">
        <v>3.7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34</v>
      </c>
      <c r="AU188" s="240" t="s">
        <v>83</v>
      </c>
      <c r="AV188" s="229" t="s">
        <v>83</v>
      </c>
      <c r="AW188" s="229" t="s">
        <v>34</v>
      </c>
      <c r="AX188" s="229" t="s">
        <v>81</v>
      </c>
      <c r="AY188" s="240" t="s">
        <v>121</v>
      </c>
    </row>
    <row r="189" s="31" customFormat="true" ht="16.5" hidden="false" customHeight="true" outlineLevel="0" collapsed="false">
      <c r="A189" s="24"/>
      <c r="B189" s="25"/>
      <c r="C189" s="198" t="s">
        <v>263</v>
      </c>
      <c r="D189" s="198" t="s">
        <v>123</v>
      </c>
      <c r="E189" s="199" t="s">
        <v>264</v>
      </c>
      <c r="F189" s="200" t="s">
        <v>265</v>
      </c>
      <c r="G189" s="201" t="s">
        <v>172</v>
      </c>
      <c r="H189" s="202" t="n">
        <v>12.6</v>
      </c>
      <c r="I189" s="203"/>
      <c r="J189" s="204" t="n">
        <f aca="false">ROUND(I189*H189,2)</f>
        <v>0</v>
      </c>
      <c r="K189" s="200" t="s">
        <v>127</v>
      </c>
      <c r="L189" s="30"/>
      <c r="M189" s="205"/>
      <c r="N189" s="206" t="s">
        <v>46</v>
      </c>
      <c r="O189" s="68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28</v>
      </c>
      <c r="AT189" s="209" t="s">
        <v>123</v>
      </c>
      <c r="AU189" s="209" t="s">
        <v>83</v>
      </c>
      <c r="AY189" s="3" t="s">
        <v>12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128</v>
      </c>
      <c r="BK189" s="210" t="n">
        <f aca="false">ROUND(I189*H189,2)</f>
        <v>0</v>
      </c>
      <c r="BL189" s="3" t="s">
        <v>128</v>
      </c>
      <c r="BM189" s="209" t="s">
        <v>266</v>
      </c>
    </row>
    <row r="190" s="31" customFormat="true" ht="9.75" hidden="false" customHeight="false" outlineLevel="0" collapsed="false">
      <c r="A190" s="24"/>
      <c r="B190" s="25"/>
      <c r="C190" s="26"/>
      <c r="D190" s="211" t="s">
        <v>130</v>
      </c>
      <c r="E190" s="26"/>
      <c r="F190" s="212" t="s">
        <v>267</v>
      </c>
      <c r="G190" s="26"/>
      <c r="H190" s="26"/>
      <c r="I190" s="213"/>
      <c r="J190" s="26"/>
      <c r="K190" s="26"/>
      <c r="L190" s="30"/>
      <c r="M190" s="214"/>
      <c r="N190" s="215"/>
      <c r="O190" s="68"/>
      <c r="P190" s="68"/>
      <c r="Q190" s="68"/>
      <c r="R190" s="68"/>
      <c r="S190" s="68"/>
      <c r="T190" s="69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0</v>
      </c>
      <c r="AU190" s="3" t="s">
        <v>83</v>
      </c>
    </row>
    <row r="191" s="31" customFormat="true" ht="9.75" hidden="false" customHeight="false" outlineLevel="0" collapsed="false">
      <c r="A191" s="24"/>
      <c r="B191" s="25"/>
      <c r="C191" s="26"/>
      <c r="D191" s="216" t="s">
        <v>132</v>
      </c>
      <c r="E191" s="26"/>
      <c r="F191" s="217" t="s">
        <v>268</v>
      </c>
      <c r="G191" s="26"/>
      <c r="H191" s="26"/>
      <c r="I191" s="213"/>
      <c r="J191" s="26"/>
      <c r="K191" s="26"/>
      <c r="L191" s="30"/>
      <c r="M191" s="214"/>
      <c r="N191" s="215"/>
      <c r="O191" s="68"/>
      <c r="P191" s="68"/>
      <c r="Q191" s="68"/>
      <c r="R191" s="68"/>
      <c r="S191" s="68"/>
      <c r="T191" s="69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2</v>
      </c>
      <c r="AU191" s="3" t="s">
        <v>83</v>
      </c>
    </row>
    <row r="192" s="218" customFormat="true" ht="9.75" hidden="false" customHeight="false" outlineLevel="0" collapsed="false">
      <c r="B192" s="219"/>
      <c r="C192" s="220"/>
      <c r="D192" s="211" t="s">
        <v>134</v>
      </c>
      <c r="E192" s="221"/>
      <c r="F192" s="222" t="s">
        <v>232</v>
      </c>
      <c r="G192" s="220"/>
      <c r="H192" s="221"/>
      <c r="I192" s="223"/>
      <c r="J192" s="220"/>
      <c r="K192" s="220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34</v>
      </c>
      <c r="AU192" s="228" t="s">
        <v>83</v>
      </c>
      <c r="AV192" s="218" t="s">
        <v>81</v>
      </c>
      <c r="AW192" s="218" t="s">
        <v>34</v>
      </c>
      <c r="AX192" s="218" t="s">
        <v>73</v>
      </c>
      <c r="AY192" s="228" t="s">
        <v>121</v>
      </c>
    </row>
    <row r="193" s="229" customFormat="true" ht="9.75" hidden="false" customHeight="false" outlineLevel="0" collapsed="false">
      <c r="B193" s="230"/>
      <c r="C193" s="231"/>
      <c r="D193" s="211" t="s">
        <v>134</v>
      </c>
      <c r="E193" s="232"/>
      <c r="F193" s="233" t="s">
        <v>217</v>
      </c>
      <c r="G193" s="231"/>
      <c r="H193" s="234" t="n">
        <v>12.6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34</v>
      </c>
      <c r="AU193" s="240" t="s">
        <v>83</v>
      </c>
      <c r="AV193" s="229" t="s">
        <v>83</v>
      </c>
      <c r="AW193" s="229" t="s">
        <v>34</v>
      </c>
      <c r="AX193" s="229" t="s">
        <v>81</v>
      </c>
      <c r="AY193" s="240" t="s">
        <v>121</v>
      </c>
    </row>
    <row r="194" s="31" customFormat="true" ht="16.5" hidden="false" customHeight="true" outlineLevel="0" collapsed="false">
      <c r="A194" s="24"/>
      <c r="B194" s="25"/>
      <c r="C194" s="198" t="s">
        <v>269</v>
      </c>
      <c r="D194" s="198" t="s">
        <v>123</v>
      </c>
      <c r="E194" s="199" t="s">
        <v>270</v>
      </c>
      <c r="F194" s="200" t="s">
        <v>271</v>
      </c>
      <c r="G194" s="201" t="s">
        <v>126</v>
      </c>
      <c r="H194" s="202" t="n">
        <v>29.35</v>
      </c>
      <c r="I194" s="203"/>
      <c r="J194" s="204" t="n">
        <f aca="false">ROUND(I194*H194,2)</f>
        <v>0</v>
      </c>
      <c r="K194" s="200" t="s">
        <v>127</v>
      </c>
      <c r="L194" s="30"/>
      <c r="M194" s="205"/>
      <c r="N194" s="206" t="s">
        <v>46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28</v>
      </c>
      <c r="AT194" s="209" t="s">
        <v>123</v>
      </c>
      <c r="AU194" s="209" t="s">
        <v>83</v>
      </c>
      <c r="AY194" s="3" t="s">
        <v>121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128</v>
      </c>
      <c r="BK194" s="210" t="n">
        <f aca="false">ROUND(I194*H194,2)</f>
        <v>0</v>
      </c>
      <c r="BL194" s="3" t="s">
        <v>128</v>
      </c>
      <c r="BM194" s="209" t="s">
        <v>272</v>
      </c>
    </row>
    <row r="195" s="31" customFormat="true" ht="9.75" hidden="false" customHeight="false" outlineLevel="0" collapsed="false">
      <c r="A195" s="24"/>
      <c r="B195" s="25"/>
      <c r="C195" s="26"/>
      <c r="D195" s="211" t="s">
        <v>130</v>
      </c>
      <c r="E195" s="26"/>
      <c r="F195" s="212" t="s">
        <v>273</v>
      </c>
      <c r="G195" s="26"/>
      <c r="H195" s="26"/>
      <c r="I195" s="213"/>
      <c r="J195" s="26"/>
      <c r="K195" s="26"/>
      <c r="L195" s="30"/>
      <c r="M195" s="214"/>
      <c r="N195" s="215"/>
      <c r="O195" s="68"/>
      <c r="P195" s="68"/>
      <c r="Q195" s="68"/>
      <c r="R195" s="68"/>
      <c r="S195" s="68"/>
      <c r="T195" s="69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0</v>
      </c>
      <c r="AU195" s="3" t="s">
        <v>83</v>
      </c>
    </row>
    <row r="196" s="31" customFormat="true" ht="9.75" hidden="false" customHeight="false" outlineLevel="0" collapsed="false">
      <c r="A196" s="24"/>
      <c r="B196" s="25"/>
      <c r="C196" s="26"/>
      <c r="D196" s="216" t="s">
        <v>132</v>
      </c>
      <c r="E196" s="26"/>
      <c r="F196" s="217" t="s">
        <v>274</v>
      </c>
      <c r="G196" s="26"/>
      <c r="H196" s="26"/>
      <c r="I196" s="213"/>
      <c r="J196" s="26"/>
      <c r="K196" s="26"/>
      <c r="L196" s="30"/>
      <c r="M196" s="214"/>
      <c r="N196" s="215"/>
      <c r="O196" s="68"/>
      <c r="P196" s="68"/>
      <c r="Q196" s="68"/>
      <c r="R196" s="68"/>
      <c r="S196" s="68"/>
      <c r="T196" s="69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2</v>
      </c>
      <c r="AU196" s="3" t="s">
        <v>83</v>
      </c>
    </row>
    <row r="197" s="218" customFormat="true" ht="9.75" hidden="false" customHeight="false" outlineLevel="0" collapsed="false">
      <c r="B197" s="219"/>
      <c r="C197" s="220"/>
      <c r="D197" s="211" t="s">
        <v>134</v>
      </c>
      <c r="E197" s="221"/>
      <c r="F197" s="222" t="s">
        <v>275</v>
      </c>
      <c r="G197" s="220"/>
      <c r="H197" s="221"/>
      <c r="I197" s="223"/>
      <c r="J197" s="220"/>
      <c r="K197" s="220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34</v>
      </c>
      <c r="AU197" s="228" t="s">
        <v>83</v>
      </c>
      <c r="AV197" s="218" t="s">
        <v>81</v>
      </c>
      <c r="AW197" s="218" t="s">
        <v>34</v>
      </c>
      <c r="AX197" s="218" t="s">
        <v>73</v>
      </c>
      <c r="AY197" s="228" t="s">
        <v>121</v>
      </c>
    </row>
    <row r="198" s="229" customFormat="true" ht="9.75" hidden="false" customHeight="false" outlineLevel="0" collapsed="false">
      <c r="B198" s="230"/>
      <c r="C198" s="231"/>
      <c r="D198" s="211" t="s">
        <v>134</v>
      </c>
      <c r="E198" s="232"/>
      <c r="F198" s="233" t="s">
        <v>276</v>
      </c>
      <c r="G198" s="231"/>
      <c r="H198" s="234" t="n">
        <v>29.35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34</v>
      </c>
      <c r="AU198" s="240" t="s">
        <v>83</v>
      </c>
      <c r="AV198" s="229" t="s">
        <v>83</v>
      </c>
      <c r="AW198" s="229" t="s">
        <v>34</v>
      </c>
      <c r="AX198" s="229" t="s">
        <v>81</v>
      </c>
      <c r="AY198" s="240" t="s">
        <v>121</v>
      </c>
    </row>
    <row r="199" s="31" customFormat="true" ht="16.5" hidden="false" customHeight="true" outlineLevel="0" collapsed="false">
      <c r="A199" s="24"/>
      <c r="B199" s="25"/>
      <c r="C199" s="198" t="s">
        <v>277</v>
      </c>
      <c r="D199" s="198" t="s">
        <v>123</v>
      </c>
      <c r="E199" s="199" t="s">
        <v>278</v>
      </c>
      <c r="F199" s="200" t="s">
        <v>279</v>
      </c>
      <c r="G199" s="201" t="s">
        <v>126</v>
      </c>
      <c r="H199" s="202" t="n">
        <v>54.6</v>
      </c>
      <c r="I199" s="203"/>
      <c r="J199" s="204" t="n">
        <f aca="false">ROUND(I199*H199,2)</f>
        <v>0</v>
      </c>
      <c r="K199" s="200" t="s">
        <v>127</v>
      </c>
      <c r="L199" s="30"/>
      <c r="M199" s="205"/>
      <c r="N199" s="206" t="s">
        <v>46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28</v>
      </c>
      <c r="AT199" s="209" t="s">
        <v>123</v>
      </c>
      <c r="AU199" s="209" t="s">
        <v>83</v>
      </c>
      <c r="AY199" s="3" t="s">
        <v>121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128</v>
      </c>
      <c r="BK199" s="210" t="n">
        <f aca="false">ROUND(I199*H199,2)</f>
        <v>0</v>
      </c>
      <c r="BL199" s="3" t="s">
        <v>128</v>
      </c>
      <c r="BM199" s="209" t="s">
        <v>280</v>
      </c>
    </row>
    <row r="200" s="31" customFormat="true" ht="18.75" hidden="false" customHeight="false" outlineLevel="0" collapsed="false">
      <c r="A200" s="24"/>
      <c r="B200" s="25"/>
      <c r="C200" s="26"/>
      <c r="D200" s="211" t="s">
        <v>130</v>
      </c>
      <c r="E200" s="26"/>
      <c r="F200" s="212" t="s">
        <v>281</v>
      </c>
      <c r="G200" s="26"/>
      <c r="H200" s="26"/>
      <c r="I200" s="213"/>
      <c r="J200" s="26"/>
      <c r="K200" s="26"/>
      <c r="L200" s="30"/>
      <c r="M200" s="214"/>
      <c r="N200" s="215"/>
      <c r="O200" s="68"/>
      <c r="P200" s="68"/>
      <c r="Q200" s="68"/>
      <c r="R200" s="68"/>
      <c r="S200" s="68"/>
      <c r="T200" s="69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0</v>
      </c>
      <c r="AU200" s="3" t="s">
        <v>83</v>
      </c>
    </row>
    <row r="201" s="31" customFormat="true" ht="9.75" hidden="false" customHeight="false" outlineLevel="0" collapsed="false">
      <c r="A201" s="24"/>
      <c r="B201" s="25"/>
      <c r="C201" s="26"/>
      <c r="D201" s="216" t="s">
        <v>132</v>
      </c>
      <c r="E201" s="26"/>
      <c r="F201" s="217" t="s">
        <v>282</v>
      </c>
      <c r="G201" s="26"/>
      <c r="H201" s="26"/>
      <c r="I201" s="213"/>
      <c r="J201" s="26"/>
      <c r="K201" s="26"/>
      <c r="L201" s="30"/>
      <c r="M201" s="214"/>
      <c r="N201" s="215"/>
      <c r="O201" s="68"/>
      <c r="P201" s="68"/>
      <c r="Q201" s="68"/>
      <c r="R201" s="68"/>
      <c r="S201" s="68"/>
      <c r="T201" s="69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2</v>
      </c>
      <c r="AU201" s="3" t="s">
        <v>83</v>
      </c>
    </row>
    <row r="202" s="218" customFormat="true" ht="9.75" hidden="false" customHeight="false" outlineLevel="0" collapsed="false">
      <c r="B202" s="219"/>
      <c r="C202" s="220"/>
      <c r="D202" s="211" t="s">
        <v>134</v>
      </c>
      <c r="E202" s="221"/>
      <c r="F202" s="222" t="s">
        <v>283</v>
      </c>
      <c r="G202" s="220"/>
      <c r="H202" s="221"/>
      <c r="I202" s="223"/>
      <c r="J202" s="220"/>
      <c r="K202" s="220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34</v>
      </c>
      <c r="AU202" s="228" t="s">
        <v>83</v>
      </c>
      <c r="AV202" s="218" t="s">
        <v>81</v>
      </c>
      <c r="AW202" s="218" t="s">
        <v>34</v>
      </c>
      <c r="AX202" s="218" t="s">
        <v>73</v>
      </c>
      <c r="AY202" s="228" t="s">
        <v>121</v>
      </c>
    </row>
    <row r="203" s="229" customFormat="true" ht="9.75" hidden="false" customHeight="false" outlineLevel="0" collapsed="false">
      <c r="B203" s="230"/>
      <c r="C203" s="231"/>
      <c r="D203" s="211" t="s">
        <v>134</v>
      </c>
      <c r="E203" s="232"/>
      <c r="F203" s="233" t="s">
        <v>284</v>
      </c>
      <c r="G203" s="231"/>
      <c r="H203" s="234" t="n">
        <v>54.6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34</v>
      </c>
      <c r="AU203" s="240" t="s">
        <v>83</v>
      </c>
      <c r="AV203" s="229" t="s">
        <v>83</v>
      </c>
      <c r="AW203" s="229" t="s">
        <v>34</v>
      </c>
      <c r="AX203" s="229" t="s">
        <v>81</v>
      </c>
      <c r="AY203" s="240" t="s">
        <v>121</v>
      </c>
    </row>
    <row r="204" s="31" customFormat="true" ht="16.5" hidden="false" customHeight="true" outlineLevel="0" collapsed="false">
      <c r="A204" s="24"/>
      <c r="B204" s="25"/>
      <c r="C204" s="265" t="s">
        <v>285</v>
      </c>
      <c r="D204" s="265" t="s">
        <v>255</v>
      </c>
      <c r="E204" s="266" t="s">
        <v>286</v>
      </c>
      <c r="F204" s="267" t="s">
        <v>287</v>
      </c>
      <c r="G204" s="268" t="s">
        <v>288</v>
      </c>
      <c r="H204" s="269" t="n">
        <v>1.638</v>
      </c>
      <c r="I204" s="270"/>
      <c r="J204" s="271" t="n">
        <f aca="false">ROUND(I204*H204,2)</f>
        <v>0</v>
      </c>
      <c r="K204" s="267"/>
      <c r="L204" s="272"/>
      <c r="M204" s="273"/>
      <c r="N204" s="274" t="s">
        <v>46</v>
      </c>
      <c r="O204" s="68"/>
      <c r="P204" s="207" t="n">
        <f aca="false">O204*H204</f>
        <v>0</v>
      </c>
      <c r="Q204" s="207" t="n">
        <v>0.001</v>
      </c>
      <c r="R204" s="207" t="n">
        <f aca="false">Q204*H204</f>
        <v>0.001638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78</v>
      </c>
      <c r="AT204" s="209" t="s">
        <v>255</v>
      </c>
      <c r="AU204" s="209" t="s">
        <v>83</v>
      </c>
      <c r="AY204" s="3" t="s">
        <v>121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128</v>
      </c>
      <c r="BK204" s="210" t="n">
        <f aca="false">ROUND(I204*H204,2)</f>
        <v>0</v>
      </c>
      <c r="BL204" s="3" t="s">
        <v>128</v>
      </c>
      <c r="BM204" s="209" t="s">
        <v>289</v>
      </c>
    </row>
    <row r="205" s="31" customFormat="true" ht="9.75" hidden="false" customHeight="false" outlineLevel="0" collapsed="false">
      <c r="A205" s="24"/>
      <c r="B205" s="25"/>
      <c r="C205" s="26"/>
      <c r="D205" s="211" t="s">
        <v>130</v>
      </c>
      <c r="E205" s="26"/>
      <c r="F205" s="212" t="s">
        <v>287</v>
      </c>
      <c r="G205" s="26"/>
      <c r="H205" s="26"/>
      <c r="I205" s="213"/>
      <c r="J205" s="26"/>
      <c r="K205" s="26"/>
      <c r="L205" s="30"/>
      <c r="M205" s="214"/>
      <c r="N205" s="215"/>
      <c r="O205" s="68"/>
      <c r="P205" s="68"/>
      <c r="Q205" s="68"/>
      <c r="R205" s="68"/>
      <c r="S205" s="68"/>
      <c r="T205" s="69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0</v>
      </c>
      <c r="AU205" s="3" t="s">
        <v>83</v>
      </c>
    </row>
    <row r="206" s="218" customFormat="true" ht="9.75" hidden="false" customHeight="false" outlineLevel="0" collapsed="false">
      <c r="B206" s="219"/>
      <c r="C206" s="220"/>
      <c r="D206" s="211" t="s">
        <v>134</v>
      </c>
      <c r="E206" s="221"/>
      <c r="F206" s="222" t="s">
        <v>290</v>
      </c>
      <c r="G206" s="220"/>
      <c r="H206" s="221"/>
      <c r="I206" s="223"/>
      <c r="J206" s="220"/>
      <c r="K206" s="220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4</v>
      </c>
      <c r="AU206" s="228" t="s">
        <v>83</v>
      </c>
      <c r="AV206" s="218" t="s">
        <v>81</v>
      </c>
      <c r="AW206" s="218" t="s">
        <v>34</v>
      </c>
      <c r="AX206" s="218" t="s">
        <v>73</v>
      </c>
      <c r="AY206" s="228" t="s">
        <v>121</v>
      </c>
    </row>
    <row r="207" s="229" customFormat="true" ht="9.75" hidden="false" customHeight="false" outlineLevel="0" collapsed="false">
      <c r="B207" s="230"/>
      <c r="C207" s="231"/>
      <c r="D207" s="211" t="s">
        <v>134</v>
      </c>
      <c r="E207" s="232"/>
      <c r="F207" s="233" t="s">
        <v>284</v>
      </c>
      <c r="G207" s="231"/>
      <c r="H207" s="234" t="n">
        <v>54.6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34</v>
      </c>
      <c r="AU207" s="240" t="s">
        <v>83</v>
      </c>
      <c r="AV207" s="229" t="s">
        <v>83</v>
      </c>
      <c r="AW207" s="229" t="s">
        <v>34</v>
      </c>
      <c r="AX207" s="229" t="s">
        <v>81</v>
      </c>
      <c r="AY207" s="240" t="s">
        <v>121</v>
      </c>
    </row>
    <row r="208" s="229" customFormat="true" ht="9.75" hidden="false" customHeight="false" outlineLevel="0" collapsed="false">
      <c r="B208" s="230"/>
      <c r="C208" s="231"/>
      <c r="D208" s="211" t="s">
        <v>134</v>
      </c>
      <c r="E208" s="231"/>
      <c r="F208" s="233" t="s">
        <v>291</v>
      </c>
      <c r="G208" s="231"/>
      <c r="H208" s="234" t="n">
        <v>1.638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34</v>
      </c>
      <c r="AU208" s="240" t="s">
        <v>83</v>
      </c>
      <c r="AV208" s="229" t="s">
        <v>83</v>
      </c>
      <c r="AW208" s="229" t="s">
        <v>4</v>
      </c>
      <c r="AX208" s="229" t="s">
        <v>81</v>
      </c>
      <c r="AY208" s="240" t="s">
        <v>121</v>
      </c>
    </row>
    <row r="209" s="31" customFormat="true" ht="16.5" hidden="false" customHeight="true" outlineLevel="0" collapsed="false">
      <c r="A209" s="24"/>
      <c r="B209" s="25"/>
      <c r="C209" s="198" t="s">
        <v>292</v>
      </c>
      <c r="D209" s="198" t="s">
        <v>123</v>
      </c>
      <c r="E209" s="199" t="s">
        <v>293</v>
      </c>
      <c r="F209" s="200" t="s">
        <v>294</v>
      </c>
      <c r="G209" s="201" t="s">
        <v>126</v>
      </c>
      <c r="H209" s="202" t="n">
        <v>54.6</v>
      </c>
      <c r="I209" s="203"/>
      <c r="J209" s="204" t="n">
        <f aca="false">ROUND(I209*H209,2)</f>
        <v>0</v>
      </c>
      <c r="K209" s="200" t="s">
        <v>127</v>
      </c>
      <c r="L209" s="30"/>
      <c r="M209" s="205"/>
      <c r="N209" s="206" t="s">
        <v>46</v>
      </c>
      <c r="O209" s="68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28</v>
      </c>
      <c r="AT209" s="209" t="s">
        <v>123</v>
      </c>
      <c r="AU209" s="209" t="s">
        <v>83</v>
      </c>
      <c r="AY209" s="3" t="s">
        <v>121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128</v>
      </c>
      <c r="BK209" s="210" t="n">
        <f aca="false">ROUND(I209*H209,2)</f>
        <v>0</v>
      </c>
      <c r="BL209" s="3" t="s">
        <v>128</v>
      </c>
      <c r="BM209" s="209" t="s">
        <v>295</v>
      </c>
    </row>
    <row r="210" s="31" customFormat="true" ht="9.75" hidden="false" customHeight="false" outlineLevel="0" collapsed="false">
      <c r="A210" s="24"/>
      <c r="B210" s="25"/>
      <c r="C210" s="26"/>
      <c r="D210" s="211" t="s">
        <v>130</v>
      </c>
      <c r="E210" s="26"/>
      <c r="F210" s="212" t="s">
        <v>296</v>
      </c>
      <c r="G210" s="26"/>
      <c r="H210" s="26"/>
      <c r="I210" s="213"/>
      <c r="J210" s="26"/>
      <c r="K210" s="26"/>
      <c r="L210" s="30"/>
      <c r="M210" s="214"/>
      <c r="N210" s="215"/>
      <c r="O210" s="68"/>
      <c r="P210" s="68"/>
      <c r="Q210" s="68"/>
      <c r="R210" s="68"/>
      <c r="S210" s="68"/>
      <c r="T210" s="69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0</v>
      </c>
      <c r="AU210" s="3" t="s">
        <v>83</v>
      </c>
    </row>
    <row r="211" s="31" customFormat="true" ht="9.75" hidden="false" customHeight="false" outlineLevel="0" collapsed="false">
      <c r="A211" s="24"/>
      <c r="B211" s="25"/>
      <c r="C211" s="26"/>
      <c r="D211" s="216" t="s">
        <v>132</v>
      </c>
      <c r="E211" s="26"/>
      <c r="F211" s="217" t="s">
        <v>297</v>
      </c>
      <c r="G211" s="26"/>
      <c r="H211" s="26"/>
      <c r="I211" s="213"/>
      <c r="J211" s="26"/>
      <c r="K211" s="26"/>
      <c r="L211" s="30"/>
      <c r="M211" s="214"/>
      <c r="N211" s="215"/>
      <c r="O211" s="68"/>
      <c r="P211" s="68"/>
      <c r="Q211" s="68"/>
      <c r="R211" s="68"/>
      <c r="S211" s="68"/>
      <c r="T211" s="69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83</v>
      </c>
    </row>
    <row r="212" s="218" customFormat="true" ht="9.75" hidden="false" customHeight="false" outlineLevel="0" collapsed="false">
      <c r="B212" s="219"/>
      <c r="C212" s="220"/>
      <c r="D212" s="211" t="s">
        <v>134</v>
      </c>
      <c r="E212" s="221"/>
      <c r="F212" s="222" t="s">
        <v>298</v>
      </c>
      <c r="G212" s="220"/>
      <c r="H212" s="221"/>
      <c r="I212" s="223"/>
      <c r="J212" s="220"/>
      <c r="K212" s="220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34</v>
      </c>
      <c r="AU212" s="228" t="s">
        <v>83</v>
      </c>
      <c r="AV212" s="218" t="s">
        <v>81</v>
      </c>
      <c r="AW212" s="218" t="s">
        <v>34</v>
      </c>
      <c r="AX212" s="218" t="s">
        <v>73</v>
      </c>
      <c r="AY212" s="228" t="s">
        <v>121</v>
      </c>
    </row>
    <row r="213" s="229" customFormat="true" ht="9.75" hidden="false" customHeight="false" outlineLevel="0" collapsed="false">
      <c r="B213" s="230"/>
      <c r="C213" s="231"/>
      <c r="D213" s="211" t="s">
        <v>134</v>
      </c>
      <c r="E213" s="232"/>
      <c r="F213" s="233" t="s">
        <v>284</v>
      </c>
      <c r="G213" s="231"/>
      <c r="H213" s="234" t="n">
        <v>54.6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34</v>
      </c>
      <c r="AU213" s="240" t="s">
        <v>83</v>
      </c>
      <c r="AV213" s="229" t="s">
        <v>83</v>
      </c>
      <c r="AW213" s="229" t="s">
        <v>34</v>
      </c>
      <c r="AX213" s="229" t="s">
        <v>81</v>
      </c>
      <c r="AY213" s="240" t="s">
        <v>121</v>
      </c>
    </row>
    <row r="214" s="31" customFormat="true" ht="16.5" hidden="false" customHeight="true" outlineLevel="0" collapsed="false">
      <c r="A214" s="24"/>
      <c r="B214" s="25"/>
      <c r="C214" s="198" t="s">
        <v>7</v>
      </c>
      <c r="D214" s="198" t="s">
        <v>123</v>
      </c>
      <c r="E214" s="199" t="s">
        <v>299</v>
      </c>
      <c r="F214" s="200" t="s">
        <v>300</v>
      </c>
      <c r="G214" s="201" t="s">
        <v>139</v>
      </c>
      <c r="H214" s="202" t="n">
        <v>10</v>
      </c>
      <c r="I214" s="203"/>
      <c r="J214" s="204" t="n">
        <f aca="false">ROUND(I214*H214,2)</f>
        <v>0</v>
      </c>
      <c r="K214" s="200"/>
      <c r="L214" s="30"/>
      <c r="M214" s="205"/>
      <c r="N214" s="206" t="s">
        <v>46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28</v>
      </c>
      <c r="AT214" s="209" t="s">
        <v>123</v>
      </c>
      <c r="AU214" s="209" t="s">
        <v>83</v>
      </c>
      <c r="AY214" s="3" t="s">
        <v>121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128</v>
      </c>
      <c r="BK214" s="210" t="n">
        <f aca="false">ROUND(I214*H214,2)</f>
        <v>0</v>
      </c>
      <c r="BL214" s="3" t="s">
        <v>128</v>
      </c>
      <c r="BM214" s="209" t="s">
        <v>301</v>
      </c>
    </row>
    <row r="215" s="31" customFormat="true" ht="9.75" hidden="false" customHeight="false" outlineLevel="0" collapsed="false">
      <c r="A215" s="24"/>
      <c r="B215" s="25"/>
      <c r="C215" s="26"/>
      <c r="D215" s="211" t="s">
        <v>130</v>
      </c>
      <c r="E215" s="26"/>
      <c r="F215" s="212" t="s">
        <v>300</v>
      </c>
      <c r="G215" s="26"/>
      <c r="H215" s="26"/>
      <c r="I215" s="213"/>
      <c r="J215" s="26"/>
      <c r="K215" s="26"/>
      <c r="L215" s="30"/>
      <c r="M215" s="214"/>
      <c r="N215" s="215"/>
      <c r="O215" s="68"/>
      <c r="P215" s="68"/>
      <c r="Q215" s="68"/>
      <c r="R215" s="68"/>
      <c r="S215" s="68"/>
      <c r="T215" s="69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0</v>
      </c>
      <c r="AU215" s="3" t="s">
        <v>83</v>
      </c>
    </row>
    <row r="216" s="218" customFormat="true" ht="9.75" hidden="false" customHeight="false" outlineLevel="0" collapsed="false">
      <c r="B216" s="219"/>
      <c r="C216" s="220"/>
      <c r="D216" s="211" t="s">
        <v>134</v>
      </c>
      <c r="E216" s="221"/>
      <c r="F216" s="222" t="s">
        <v>302</v>
      </c>
      <c r="G216" s="220"/>
      <c r="H216" s="221"/>
      <c r="I216" s="223"/>
      <c r="J216" s="220"/>
      <c r="K216" s="220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34</v>
      </c>
      <c r="AU216" s="228" t="s">
        <v>83</v>
      </c>
      <c r="AV216" s="218" t="s">
        <v>81</v>
      </c>
      <c r="AW216" s="218" t="s">
        <v>34</v>
      </c>
      <c r="AX216" s="218" t="s">
        <v>73</v>
      </c>
      <c r="AY216" s="228" t="s">
        <v>121</v>
      </c>
    </row>
    <row r="217" s="229" customFormat="true" ht="9.75" hidden="false" customHeight="false" outlineLevel="0" collapsed="false">
      <c r="B217" s="230"/>
      <c r="C217" s="231"/>
      <c r="D217" s="211" t="s">
        <v>134</v>
      </c>
      <c r="E217" s="232"/>
      <c r="F217" s="233" t="s">
        <v>150</v>
      </c>
      <c r="G217" s="231"/>
      <c r="H217" s="234" t="n">
        <v>10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34</v>
      </c>
      <c r="AU217" s="240" t="s">
        <v>83</v>
      </c>
      <c r="AV217" s="229" t="s">
        <v>83</v>
      </c>
      <c r="AW217" s="229" t="s">
        <v>34</v>
      </c>
      <c r="AX217" s="229" t="s">
        <v>81</v>
      </c>
      <c r="AY217" s="240" t="s">
        <v>121</v>
      </c>
    </row>
    <row r="218" s="31" customFormat="true" ht="16.5" hidden="false" customHeight="true" outlineLevel="0" collapsed="false">
      <c r="A218" s="24"/>
      <c r="B218" s="25"/>
      <c r="C218" s="198" t="s">
        <v>303</v>
      </c>
      <c r="D218" s="198" t="s">
        <v>123</v>
      </c>
      <c r="E218" s="199" t="s">
        <v>304</v>
      </c>
      <c r="F218" s="200" t="s">
        <v>305</v>
      </c>
      <c r="G218" s="201" t="s">
        <v>139</v>
      </c>
      <c r="H218" s="202" t="n">
        <v>10</v>
      </c>
      <c r="I218" s="203"/>
      <c r="J218" s="204" t="n">
        <f aca="false">ROUND(I218*H218,2)</f>
        <v>0</v>
      </c>
      <c r="K218" s="200" t="s">
        <v>127</v>
      </c>
      <c r="L218" s="30"/>
      <c r="M218" s="205"/>
      <c r="N218" s="206" t="s">
        <v>46</v>
      </c>
      <c r="O218" s="68"/>
      <c r="P218" s="207" t="n">
        <f aca="false">O218*H218</f>
        <v>0</v>
      </c>
      <c r="Q218" s="207" t="n">
        <v>0.02135</v>
      </c>
      <c r="R218" s="207" t="n">
        <f aca="false">Q218*H218</f>
        <v>0.2135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28</v>
      </c>
      <c r="AT218" s="209" t="s">
        <v>123</v>
      </c>
      <c r="AU218" s="209" t="s">
        <v>83</v>
      </c>
      <c r="AY218" s="3" t="s">
        <v>121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128</v>
      </c>
      <c r="BK218" s="210" t="n">
        <f aca="false">ROUND(I218*H218,2)</f>
        <v>0</v>
      </c>
      <c r="BL218" s="3" t="s">
        <v>128</v>
      </c>
      <c r="BM218" s="209" t="s">
        <v>306</v>
      </c>
    </row>
    <row r="219" s="31" customFormat="true" ht="18.75" hidden="false" customHeight="false" outlineLevel="0" collapsed="false">
      <c r="A219" s="24"/>
      <c r="B219" s="25"/>
      <c r="C219" s="26"/>
      <c r="D219" s="211" t="s">
        <v>130</v>
      </c>
      <c r="E219" s="26"/>
      <c r="F219" s="212" t="s">
        <v>307</v>
      </c>
      <c r="G219" s="26"/>
      <c r="H219" s="26"/>
      <c r="I219" s="213"/>
      <c r="J219" s="26"/>
      <c r="K219" s="26"/>
      <c r="L219" s="30"/>
      <c r="M219" s="214"/>
      <c r="N219" s="215"/>
      <c r="O219" s="68"/>
      <c r="P219" s="68"/>
      <c r="Q219" s="68"/>
      <c r="R219" s="68"/>
      <c r="S219" s="68"/>
      <c r="T219" s="69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0</v>
      </c>
      <c r="AU219" s="3" t="s">
        <v>83</v>
      </c>
    </row>
    <row r="220" s="31" customFormat="true" ht="9.75" hidden="false" customHeight="false" outlineLevel="0" collapsed="false">
      <c r="A220" s="24"/>
      <c r="B220" s="25"/>
      <c r="C220" s="26"/>
      <c r="D220" s="216" t="s">
        <v>132</v>
      </c>
      <c r="E220" s="26"/>
      <c r="F220" s="217" t="s">
        <v>308</v>
      </c>
      <c r="G220" s="26"/>
      <c r="H220" s="26"/>
      <c r="I220" s="213"/>
      <c r="J220" s="26"/>
      <c r="K220" s="26"/>
      <c r="L220" s="30"/>
      <c r="M220" s="214"/>
      <c r="N220" s="215"/>
      <c r="O220" s="68"/>
      <c r="P220" s="68"/>
      <c r="Q220" s="68"/>
      <c r="R220" s="68"/>
      <c r="S220" s="68"/>
      <c r="T220" s="69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2</v>
      </c>
      <c r="AU220" s="3" t="s">
        <v>83</v>
      </c>
    </row>
    <row r="221" s="218" customFormat="true" ht="9.75" hidden="false" customHeight="false" outlineLevel="0" collapsed="false">
      <c r="B221" s="219"/>
      <c r="C221" s="220"/>
      <c r="D221" s="211" t="s">
        <v>134</v>
      </c>
      <c r="E221" s="221"/>
      <c r="F221" s="222" t="s">
        <v>309</v>
      </c>
      <c r="G221" s="220"/>
      <c r="H221" s="221"/>
      <c r="I221" s="223"/>
      <c r="J221" s="220"/>
      <c r="K221" s="220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34</v>
      </c>
      <c r="AU221" s="228" t="s">
        <v>83</v>
      </c>
      <c r="AV221" s="218" t="s">
        <v>81</v>
      </c>
      <c r="AW221" s="218" t="s">
        <v>34</v>
      </c>
      <c r="AX221" s="218" t="s">
        <v>73</v>
      </c>
      <c r="AY221" s="228" t="s">
        <v>121</v>
      </c>
    </row>
    <row r="222" s="229" customFormat="true" ht="9.75" hidden="false" customHeight="false" outlineLevel="0" collapsed="false">
      <c r="B222" s="230"/>
      <c r="C222" s="231"/>
      <c r="D222" s="211" t="s">
        <v>134</v>
      </c>
      <c r="E222" s="232"/>
      <c r="F222" s="233" t="s">
        <v>150</v>
      </c>
      <c r="G222" s="231"/>
      <c r="H222" s="234" t="n">
        <v>10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34</v>
      </c>
      <c r="AU222" s="240" t="s">
        <v>83</v>
      </c>
      <c r="AV222" s="229" t="s">
        <v>83</v>
      </c>
      <c r="AW222" s="229" t="s">
        <v>34</v>
      </c>
      <c r="AX222" s="229" t="s">
        <v>81</v>
      </c>
      <c r="AY222" s="240" t="s">
        <v>121</v>
      </c>
    </row>
    <row r="223" s="181" customFormat="true" ht="22.5" hidden="false" customHeight="true" outlineLevel="0" collapsed="false">
      <c r="B223" s="182"/>
      <c r="C223" s="183"/>
      <c r="D223" s="184" t="s">
        <v>72</v>
      </c>
      <c r="E223" s="196" t="s">
        <v>83</v>
      </c>
      <c r="F223" s="196" t="s">
        <v>310</v>
      </c>
      <c r="G223" s="183"/>
      <c r="H223" s="183"/>
      <c r="I223" s="186"/>
      <c r="J223" s="197" t="n">
        <f aca="false">BK223</f>
        <v>0</v>
      </c>
      <c r="K223" s="183"/>
      <c r="L223" s="188"/>
      <c r="M223" s="189"/>
      <c r="N223" s="190"/>
      <c r="O223" s="190"/>
      <c r="P223" s="191" t="n">
        <f aca="false">SUM(P224:P232)</f>
        <v>0</v>
      </c>
      <c r="Q223" s="190"/>
      <c r="R223" s="191" t="n">
        <f aca="false">SUM(R224:R232)</f>
        <v>0.00061</v>
      </c>
      <c r="S223" s="190"/>
      <c r="T223" s="192" t="n">
        <f aca="false">SUM(T224:T232)</f>
        <v>0</v>
      </c>
      <c r="AR223" s="193" t="s">
        <v>81</v>
      </c>
      <c r="AT223" s="194" t="s">
        <v>72</v>
      </c>
      <c r="AU223" s="194" t="s">
        <v>81</v>
      </c>
      <c r="AY223" s="193" t="s">
        <v>121</v>
      </c>
      <c r="BK223" s="195" t="n">
        <f aca="false">SUM(BK224:BK232)</f>
        <v>0</v>
      </c>
    </row>
    <row r="224" s="31" customFormat="true" ht="16.5" hidden="false" customHeight="true" outlineLevel="0" collapsed="false">
      <c r="A224" s="24"/>
      <c r="B224" s="25"/>
      <c r="C224" s="265" t="s">
        <v>311</v>
      </c>
      <c r="D224" s="265" t="s">
        <v>255</v>
      </c>
      <c r="E224" s="266" t="s">
        <v>312</v>
      </c>
      <c r="F224" s="267" t="s">
        <v>313</v>
      </c>
      <c r="G224" s="268" t="s">
        <v>314</v>
      </c>
      <c r="H224" s="269" t="n">
        <v>1</v>
      </c>
      <c r="I224" s="270"/>
      <c r="J224" s="271" t="n">
        <f aca="false">ROUND(I224*H224,2)</f>
        <v>0</v>
      </c>
      <c r="K224" s="267"/>
      <c r="L224" s="272"/>
      <c r="M224" s="273"/>
      <c r="N224" s="274" t="s">
        <v>46</v>
      </c>
      <c r="O224" s="68"/>
      <c r="P224" s="207" t="n">
        <f aca="false">O224*H224</f>
        <v>0</v>
      </c>
      <c r="Q224" s="207" t="n">
        <v>0.00061</v>
      </c>
      <c r="R224" s="207" t="n">
        <f aca="false">Q224*H224</f>
        <v>0.00061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78</v>
      </c>
      <c r="AT224" s="209" t="s">
        <v>255</v>
      </c>
      <c r="AU224" s="209" t="s">
        <v>83</v>
      </c>
      <c r="AY224" s="3" t="s">
        <v>121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128</v>
      </c>
      <c r="BK224" s="210" t="n">
        <f aca="false">ROUND(I224*H224,2)</f>
        <v>0</v>
      </c>
      <c r="BL224" s="3" t="s">
        <v>128</v>
      </c>
      <c r="BM224" s="209" t="s">
        <v>315</v>
      </c>
    </row>
    <row r="225" s="31" customFormat="true" ht="9.75" hidden="false" customHeight="false" outlineLevel="0" collapsed="false">
      <c r="A225" s="24"/>
      <c r="B225" s="25"/>
      <c r="C225" s="26"/>
      <c r="D225" s="211" t="s">
        <v>130</v>
      </c>
      <c r="E225" s="26"/>
      <c r="F225" s="212" t="s">
        <v>313</v>
      </c>
      <c r="G225" s="26"/>
      <c r="H225" s="26"/>
      <c r="I225" s="213"/>
      <c r="J225" s="26"/>
      <c r="K225" s="26"/>
      <c r="L225" s="30"/>
      <c r="M225" s="214"/>
      <c r="N225" s="215"/>
      <c r="O225" s="68"/>
      <c r="P225" s="68"/>
      <c r="Q225" s="68"/>
      <c r="R225" s="68"/>
      <c r="S225" s="68"/>
      <c r="T225" s="69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0</v>
      </c>
      <c r="AU225" s="3" t="s">
        <v>83</v>
      </c>
    </row>
    <row r="226" s="218" customFormat="true" ht="9.75" hidden="false" customHeight="false" outlineLevel="0" collapsed="false">
      <c r="B226" s="219"/>
      <c r="C226" s="220"/>
      <c r="D226" s="211" t="s">
        <v>134</v>
      </c>
      <c r="E226" s="221"/>
      <c r="F226" s="222" t="s">
        <v>316</v>
      </c>
      <c r="G226" s="220"/>
      <c r="H226" s="221"/>
      <c r="I226" s="223"/>
      <c r="J226" s="220"/>
      <c r="K226" s="220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34</v>
      </c>
      <c r="AU226" s="228" t="s">
        <v>83</v>
      </c>
      <c r="AV226" s="218" t="s">
        <v>81</v>
      </c>
      <c r="AW226" s="218" t="s">
        <v>34</v>
      </c>
      <c r="AX226" s="218" t="s">
        <v>73</v>
      </c>
      <c r="AY226" s="228" t="s">
        <v>121</v>
      </c>
    </row>
    <row r="227" s="218" customFormat="true" ht="9.75" hidden="false" customHeight="false" outlineLevel="0" collapsed="false">
      <c r="B227" s="219"/>
      <c r="C227" s="220"/>
      <c r="D227" s="211" t="s">
        <v>134</v>
      </c>
      <c r="E227" s="221"/>
      <c r="F227" s="222" t="s">
        <v>317</v>
      </c>
      <c r="G227" s="220"/>
      <c r="H227" s="221"/>
      <c r="I227" s="223"/>
      <c r="J227" s="220"/>
      <c r="K227" s="220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34</v>
      </c>
      <c r="AU227" s="228" t="s">
        <v>83</v>
      </c>
      <c r="AV227" s="218" t="s">
        <v>81</v>
      </c>
      <c r="AW227" s="218" t="s">
        <v>34</v>
      </c>
      <c r="AX227" s="218" t="s">
        <v>73</v>
      </c>
      <c r="AY227" s="228" t="s">
        <v>121</v>
      </c>
    </row>
    <row r="228" s="218" customFormat="true" ht="9.75" hidden="false" customHeight="false" outlineLevel="0" collapsed="false">
      <c r="B228" s="219"/>
      <c r="C228" s="220"/>
      <c r="D228" s="211" t="s">
        <v>134</v>
      </c>
      <c r="E228" s="221"/>
      <c r="F228" s="222" t="s">
        <v>318</v>
      </c>
      <c r="G228" s="220"/>
      <c r="H228" s="221"/>
      <c r="I228" s="223"/>
      <c r="J228" s="220"/>
      <c r="K228" s="220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34</v>
      </c>
      <c r="AU228" s="228" t="s">
        <v>83</v>
      </c>
      <c r="AV228" s="218" t="s">
        <v>81</v>
      </c>
      <c r="AW228" s="218" t="s">
        <v>34</v>
      </c>
      <c r="AX228" s="218" t="s">
        <v>73</v>
      </c>
      <c r="AY228" s="228" t="s">
        <v>121</v>
      </c>
    </row>
    <row r="229" s="218" customFormat="true" ht="9.75" hidden="false" customHeight="false" outlineLevel="0" collapsed="false">
      <c r="B229" s="219"/>
      <c r="C229" s="220"/>
      <c r="D229" s="211" t="s">
        <v>134</v>
      </c>
      <c r="E229" s="221"/>
      <c r="F229" s="222" t="s">
        <v>319</v>
      </c>
      <c r="G229" s="220"/>
      <c r="H229" s="221"/>
      <c r="I229" s="223"/>
      <c r="J229" s="220"/>
      <c r="K229" s="220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34</v>
      </c>
      <c r="AU229" s="228" t="s">
        <v>83</v>
      </c>
      <c r="AV229" s="218" t="s">
        <v>81</v>
      </c>
      <c r="AW229" s="218" t="s">
        <v>34</v>
      </c>
      <c r="AX229" s="218" t="s">
        <v>73</v>
      </c>
      <c r="AY229" s="228" t="s">
        <v>121</v>
      </c>
    </row>
    <row r="230" s="218" customFormat="true" ht="9.75" hidden="false" customHeight="false" outlineLevel="0" collapsed="false">
      <c r="B230" s="219"/>
      <c r="C230" s="220"/>
      <c r="D230" s="211" t="s">
        <v>134</v>
      </c>
      <c r="E230" s="221"/>
      <c r="F230" s="222" t="s">
        <v>320</v>
      </c>
      <c r="G230" s="220"/>
      <c r="H230" s="221"/>
      <c r="I230" s="223"/>
      <c r="J230" s="220"/>
      <c r="K230" s="220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34</v>
      </c>
      <c r="AU230" s="228" t="s">
        <v>83</v>
      </c>
      <c r="AV230" s="218" t="s">
        <v>81</v>
      </c>
      <c r="AW230" s="218" t="s">
        <v>34</v>
      </c>
      <c r="AX230" s="218" t="s">
        <v>73</v>
      </c>
      <c r="AY230" s="228" t="s">
        <v>121</v>
      </c>
    </row>
    <row r="231" s="218" customFormat="true" ht="9.75" hidden="false" customHeight="false" outlineLevel="0" collapsed="false">
      <c r="B231" s="219"/>
      <c r="C231" s="220"/>
      <c r="D231" s="211" t="s">
        <v>134</v>
      </c>
      <c r="E231" s="221"/>
      <c r="F231" s="222" t="s">
        <v>321</v>
      </c>
      <c r="G231" s="220"/>
      <c r="H231" s="221"/>
      <c r="I231" s="223"/>
      <c r="J231" s="220"/>
      <c r="K231" s="220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34</v>
      </c>
      <c r="AU231" s="228" t="s">
        <v>83</v>
      </c>
      <c r="AV231" s="218" t="s">
        <v>81</v>
      </c>
      <c r="AW231" s="218" t="s">
        <v>34</v>
      </c>
      <c r="AX231" s="218" t="s">
        <v>73</v>
      </c>
      <c r="AY231" s="228" t="s">
        <v>121</v>
      </c>
    </row>
    <row r="232" s="229" customFormat="true" ht="9.75" hidden="false" customHeight="false" outlineLevel="0" collapsed="false">
      <c r="B232" s="230"/>
      <c r="C232" s="231"/>
      <c r="D232" s="211" t="s">
        <v>134</v>
      </c>
      <c r="E232" s="232"/>
      <c r="F232" s="233" t="s">
        <v>81</v>
      </c>
      <c r="G232" s="231"/>
      <c r="H232" s="234" t="n">
        <v>1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34</v>
      </c>
      <c r="AU232" s="240" t="s">
        <v>83</v>
      </c>
      <c r="AV232" s="229" t="s">
        <v>83</v>
      </c>
      <c r="AW232" s="229" t="s">
        <v>34</v>
      </c>
      <c r="AX232" s="229" t="s">
        <v>81</v>
      </c>
      <c r="AY232" s="240" t="s">
        <v>121</v>
      </c>
    </row>
    <row r="233" s="181" customFormat="true" ht="22.5" hidden="false" customHeight="true" outlineLevel="0" collapsed="false">
      <c r="B233" s="182"/>
      <c r="C233" s="183"/>
      <c r="D233" s="184" t="s">
        <v>72</v>
      </c>
      <c r="E233" s="196" t="s">
        <v>144</v>
      </c>
      <c r="F233" s="196" t="s">
        <v>322</v>
      </c>
      <c r="G233" s="183"/>
      <c r="H233" s="183"/>
      <c r="I233" s="186"/>
      <c r="J233" s="197" t="n">
        <f aca="false">BK233</f>
        <v>0</v>
      </c>
      <c r="K233" s="183"/>
      <c r="L233" s="188"/>
      <c r="M233" s="189"/>
      <c r="N233" s="190"/>
      <c r="O233" s="190"/>
      <c r="P233" s="191" t="n">
        <f aca="false">SUM(P234:P272)</f>
        <v>0</v>
      </c>
      <c r="Q233" s="190"/>
      <c r="R233" s="191" t="n">
        <f aca="false">SUM(R234:R272)</f>
        <v>18.0937842</v>
      </c>
      <c r="S233" s="190"/>
      <c r="T233" s="192" t="n">
        <f aca="false">SUM(T234:T272)</f>
        <v>0</v>
      </c>
      <c r="AR233" s="193" t="s">
        <v>81</v>
      </c>
      <c r="AT233" s="194" t="s">
        <v>72</v>
      </c>
      <c r="AU233" s="194" t="s">
        <v>81</v>
      </c>
      <c r="AY233" s="193" t="s">
        <v>121</v>
      </c>
      <c r="BK233" s="195" t="n">
        <f aca="false">SUM(BK234:BK272)</f>
        <v>0</v>
      </c>
    </row>
    <row r="234" s="31" customFormat="true" ht="16.5" hidden="false" customHeight="true" outlineLevel="0" collapsed="false">
      <c r="A234" s="24"/>
      <c r="B234" s="25"/>
      <c r="C234" s="198" t="s">
        <v>323</v>
      </c>
      <c r="D234" s="198" t="s">
        <v>123</v>
      </c>
      <c r="E234" s="199" t="s">
        <v>324</v>
      </c>
      <c r="F234" s="200" t="s">
        <v>325</v>
      </c>
      <c r="G234" s="201" t="s">
        <v>172</v>
      </c>
      <c r="H234" s="202" t="n">
        <v>6.164</v>
      </c>
      <c r="I234" s="203"/>
      <c r="J234" s="204" t="n">
        <f aca="false">ROUND(I234*H234,2)</f>
        <v>0</v>
      </c>
      <c r="K234" s="200" t="s">
        <v>127</v>
      </c>
      <c r="L234" s="30"/>
      <c r="M234" s="205"/>
      <c r="N234" s="206" t="s">
        <v>46</v>
      </c>
      <c r="O234" s="68"/>
      <c r="P234" s="207" t="n">
        <f aca="false">O234*H234</f>
        <v>0</v>
      </c>
      <c r="Q234" s="207" t="n">
        <v>0.75905</v>
      </c>
      <c r="R234" s="207" t="n">
        <f aca="false">Q234*H234</f>
        <v>4.6787842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128</v>
      </c>
      <c r="AT234" s="209" t="s">
        <v>123</v>
      </c>
      <c r="AU234" s="209" t="s">
        <v>83</v>
      </c>
      <c r="AY234" s="3" t="s">
        <v>121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128</v>
      </c>
      <c r="BK234" s="210" t="n">
        <f aca="false">ROUND(I234*H234,2)</f>
        <v>0</v>
      </c>
      <c r="BL234" s="3" t="s">
        <v>128</v>
      </c>
      <c r="BM234" s="209" t="s">
        <v>326</v>
      </c>
    </row>
    <row r="235" s="31" customFormat="true" ht="18.75" hidden="false" customHeight="false" outlineLevel="0" collapsed="false">
      <c r="A235" s="24"/>
      <c r="B235" s="25"/>
      <c r="C235" s="26"/>
      <c r="D235" s="211" t="s">
        <v>130</v>
      </c>
      <c r="E235" s="26"/>
      <c r="F235" s="212" t="s">
        <v>327</v>
      </c>
      <c r="G235" s="26"/>
      <c r="H235" s="26"/>
      <c r="I235" s="213"/>
      <c r="J235" s="26"/>
      <c r="K235" s="26"/>
      <c r="L235" s="30"/>
      <c r="M235" s="214"/>
      <c r="N235" s="215"/>
      <c r="O235" s="68"/>
      <c r="P235" s="68"/>
      <c r="Q235" s="68"/>
      <c r="R235" s="68"/>
      <c r="S235" s="68"/>
      <c r="T235" s="69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0</v>
      </c>
      <c r="AU235" s="3" t="s">
        <v>83</v>
      </c>
    </row>
    <row r="236" s="31" customFormat="true" ht="9.75" hidden="false" customHeight="false" outlineLevel="0" collapsed="false">
      <c r="A236" s="24"/>
      <c r="B236" s="25"/>
      <c r="C236" s="26"/>
      <c r="D236" s="216" t="s">
        <v>132</v>
      </c>
      <c r="E236" s="26"/>
      <c r="F236" s="217" t="s">
        <v>328</v>
      </c>
      <c r="G236" s="26"/>
      <c r="H236" s="26"/>
      <c r="I236" s="213"/>
      <c r="J236" s="26"/>
      <c r="K236" s="26"/>
      <c r="L236" s="30"/>
      <c r="M236" s="214"/>
      <c r="N236" s="215"/>
      <c r="O236" s="68"/>
      <c r="P236" s="68"/>
      <c r="Q236" s="68"/>
      <c r="R236" s="68"/>
      <c r="S236" s="68"/>
      <c r="T236" s="69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2</v>
      </c>
      <c r="AU236" s="3" t="s">
        <v>83</v>
      </c>
    </row>
    <row r="237" s="218" customFormat="true" ht="9.75" hidden="false" customHeight="false" outlineLevel="0" collapsed="false">
      <c r="B237" s="219"/>
      <c r="C237" s="220"/>
      <c r="D237" s="211" t="s">
        <v>134</v>
      </c>
      <c r="E237" s="221"/>
      <c r="F237" s="222" t="s">
        <v>231</v>
      </c>
      <c r="G237" s="220"/>
      <c r="H237" s="221"/>
      <c r="I237" s="223"/>
      <c r="J237" s="220"/>
      <c r="K237" s="220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34</v>
      </c>
      <c r="AU237" s="228" t="s">
        <v>83</v>
      </c>
      <c r="AV237" s="218" t="s">
        <v>81</v>
      </c>
      <c r="AW237" s="218" t="s">
        <v>34</v>
      </c>
      <c r="AX237" s="218" t="s">
        <v>73</v>
      </c>
      <c r="AY237" s="228" t="s">
        <v>121</v>
      </c>
    </row>
    <row r="238" s="218" customFormat="true" ht="9.75" hidden="false" customHeight="false" outlineLevel="0" collapsed="false">
      <c r="B238" s="219"/>
      <c r="C238" s="220"/>
      <c r="D238" s="211" t="s">
        <v>134</v>
      </c>
      <c r="E238" s="221"/>
      <c r="F238" s="222" t="s">
        <v>329</v>
      </c>
      <c r="G238" s="220"/>
      <c r="H238" s="221"/>
      <c r="I238" s="223"/>
      <c r="J238" s="220"/>
      <c r="K238" s="220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34</v>
      </c>
      <c r="AU238" s="228" t="s">
        <v>83</v>
      </c>
      <c r="AV238" s="218" t="s">
        <v>81</v>
      </c>
      <c r="AW238" s="218" t="s">
        <v>34</v>
      </c>
      <c r="AX238" s="218" t="s">
        <v>73</v>
      </c>
      <c r="AY238" s="228" t="s">
        <v>121</v>
      </c>
    </row>
    <row r="239" s="218" customFormat="true" ht="9.75" hidden="false" customHeight="false" outlineLevel="0" collapsed="false">
      <c r="B239" s="219"/>
      <c r="C239" s="220"/>
      <c r="D239" s="211" t="s">
        <v>134</v>
      </c>
      <c r="E239" s="221"/>
      <c r="F239" s="222" t="s">
        <v>330</v>
      </c>
      <c r="G239" s="220"/>
      <c r="H239" s="221"/>
      <c r="I239" s="223"/>
      <c r="J239" s="220"/>
      <c r="K239" s="220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34</v>
      </c>
      <c r="AU239" s="228" t="s">
        <v>83</v>
      </c>
      <c r="AV239" s="218" t="s">
        <v>81</v>
      </c>
      <c r="AW239" s="218" t="s">
        <v>34</v>
      </c>
      <c r="AX239" s="218" t="s">
        <v>73</v>
      </c>
      <c r="AY239" s="228" t="s">
        <v>121</v>
      </c>
    </row>
    <row r="240" s="229" customFormat="true" ht="9.75" hidden="false" customHeight="false" outlineLevel="0" collapsed="false">
      <c r="B240" s="230"/>
      <c r="C240" s="231"/>
      <c r="D240" s="211" t="s">
        <v>134</v>
      </c>
      <c r="E240" s="232"/>
      <c r="F240" s="233" t="s">
        <v>186</v>
      </c>
      <c r="G240" s="231"/>
      <c r="H240" s="234" t="n">
        <v>1.1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34</v>
      </c>
      <c r="AU240" s="240" t="s">
        <v>83</v>
      </c>
      <c r="AV240" s="229" t="s">
        <v>83</v>
      </c>
      <c r="AW240" s="229" t="s">
        <v>34</v>
      </c>
      <c r="AX240" s="229" t="s">
        <v>73</v>
      </c>
      <c r="AY240" s="240" t="s">
        <v>121</v>
      </c>
    </row>
    <row r="241" s="218" customFormat="true" ht="9.75" hidden="false" customHeight="false" outlineLevel="0" collapsed="false">
      <c r="B241" s="219"/>
      <c r="C241" s="220"/>
      <c r="D241" s="211" t="s">
        <v>134</v>
      </c>
      <c r="E241" s="221"/>
      <c r="F241" s="222" t="s">
        <v>331</v>
      </c>
      <c r="G241" s="220"/>
      <c r="H241" s="221"/>
      <c r="I241" s="223"/>
      <c r="J241" s="220"/>
      <c r="K241" s="220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34</v>
      </c>
      <c r="AU241" s="228" t="s">
        <v>83</v>
      </c>
      <c r="AV241" s="218" t="s">
        <v>81</v>
      </c>
      <c r="AW241" s="218" t="s">
        <v>34</v>
      </c>
      <c r="AX241" s="218" t="s">
        <v>73</v>
      </c>
      <c r="AY241" s="228" t="s">
        <v>121</v>
      </c>
    </row>
    <row r="242" s="229" customFormat="true" ht="9.75" hidden="false" customHeight="false" outlineLevel="0" collapsed="false">
      <c r="B242" s="230"/>
      <c r="C242" s="231"/>
      <c r="D242" s="211" t="s">
        <v>134</v>
      </c>
      <c r="E242" s="232"/>
      <c r="F242" s="233" t="s">
        <v>188</v>
      </c>
      <c r="G242" s="231"/>
      <c r="H242" s="234" t="n">
        <v>0.867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34</v>
      </c>
      <c r="AU242" s="240" t="s">
        <v>83</v>
      </c>
      <c r="AV242" s="229" t="s">
        <v>83</v>
      </c>
      <c r="AW242" s="229" t="s">
        <v>34</v>
      </c>
      <c r="AX242" s="229" t="s">
        <v>73</v>
      </c>
      <c r="AY242" s="240" t="s">
        <v>121</v>
      </c>
    </row>
    <row r="243" s="218" customFormat="true" ht="9.75" hidden="false" customHeight="false" outlineLevel="0" collapsed="false">
      <c r="B243" s="219"/>
      <c r="C243" s="220"/>
      <c r="D243" s="211" t="s">
        <v>134</v>
      </c>
      <c r="E243" s="221"/>
      <c r="F243" s="222" t="s">
        <v>332</v>
      </c>
      <c r="G243" s="220"/>
      <c r="H243" s="221"/>
      <c r="I243" s="223"/>
      <c r="J243" s="220"/>
      <c r="K243" s="220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34</v>
      </c>
      <c r="AU243" s="228" t="s">
        <v>83</v>
      </c>
      <c r="AV243" s="218" t="s">
        <v>81</v>
      </c>
      <c r="AW243" s="218" t="s">
        <v>34</v>
      </c>
      <c r="AX243" s="218" t="s">
        <v>73</v>
      </c>
      <c r="AY243" s="228" t="s">
        <v>121</v>
      </c>
    </row>
    <row r="244" s="229" customFormat="true" ht="9.75" hidden="false" customHeight="false" outlineLevel="0" collapsed="false">
      <c r="B244" s="230"/>
      <c r="C244" s="231"/>
      <c r="D244" s="211" t="s">
        <v>134</v>
      </c>
      <c r="E244" s="232"/>
      <c r="F244" s="233" t="s">
        <v>190</v>
      </c>
      <c r="G244" s="231"/>
      <c r="H244" s="234" t="n">
        <v>1.867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34</v>
      </c>
      <c r="AU244" s="240" t="s">
        <v>83</v>
      </c>
      <c r="AV244" s="229" t="s">
        <v>83</v>
      </c>
      <c r="AW244" s="229" t="s">
        <v>34</v>
      </c>
      <c r="AX244" s="229" t="s">
        <v>73</v>
      </c>
      <c r="AY244" s="240" t="s">
        <v>121</v>
      </c>
    </row>
    <row r="245" s="241" customFormat="true" ht="9.75" hidden="false" customHeight="false" outlineLevel="0" collapsed="false">
      <c r="B245" s="242"/>
      <c r="C245" s="243"/>
      <c r="D245" s="211" t="s">
        <v>134</v>
      </c>
      <c r="E245" s="244"/>
      <c r="F245" s="245" t="s">
        <v>191</v>
      </c>
      <c r="G245" s="243"/>
      <c r="H245" s="246" t="n">
        <v>3.834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34</v>
      </c>
      <c r="AU245" s="252" t="s">
        <v>83</v>
      </c>
      <c r="AV245" s="241" t="s">
        <v>144</v>
      </c>
      <c r="AW245" s="241" t="s">
        <v>34</v>
      </c>
      <c r="AX245" s="241" t="s">
        <v>73</v>
      </c>
      <c r="AY245" s="252" t="s">
        <v>121</v>
      </c>
    </row>
    <row r="246" s="218" customFormat="true" ht="9.75" hidden="false" customHeight="false" outlineLevel="0" collapsed="false">
      <c r="B246" s="219"/>
      <c r="C246" s="220"/>
      <c r="D246" s="211" t="s">
        <v>134</v>
      </c>
      <c r="E246" s="221"/>
      <c r="F246" s="222" t="s">
        <v>333</v>
      </c>
      <c r="G246" s="220"/>
      <c r="H246" s="221"/>
      <c r="I246" s="223"/>
      <c r="J246" s="220"/>
      <c r="K246" s="220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34</v>
      </c>
      <c r="AU246" s="228" t="s">
        <v>83</v>
      </c>
      <c r="AV246" s="218" t="s">
        <v>81</v>
      </c>
      <c r="AW246" s="218" t="s">
        <v>34</v>
      </c>
      <c r="AX246" s="218" t="s">
        <v>73</v>
      </c>
      <c r="AY246" s="228" t="s">
        <v>121</v>
      </c>
    </row>
    <row r="247" s="218" customFormat="true" ht="9.75" hidden="false" customHeight="false" outlineLevel="0" collapsed="false">
      <c r="B247" s="219"/>
      <c r="C247" s="220"/>
      <c r="D247" s="211" t="s">
        <v>134</v>
      </c>
      <c r="E247" s="221"/>
      <c r="F247" s="222" t="s">
        <v>330</v>
      </c>
      <c r="G247" s="220"/>
      <c r="H247" s="221"/>
      <c r="I247" s="223"/>
      <c r="J247" s="220"/>
      <c r="K247" s="220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34</v>
      </c>
      <c r="AU247" s="228" t="s">
        <v>83</v>
      </c>
      <c r="AV247" s="218" t="s">
        <v>81</v>
      </c>
      <c r="AW247" s="218" t="s">
        <v>34</v>
      </c>
      <c r="AX247" s="218" t="s">
        <v>73</v>
      </c>
      <c r="AY247" s="228" t="s">
        <v>121</v>
      </c>
    </row>
    <row r="248" s="229" customFormat="true" ht="9.75" hidden="false" customHeight="false" outlineLevel="0" collapsed="false">
      <c r="B248" s="230"/>
      <c r="C248" s="231"/>
      <c r="D248" s="211" t="s">
        <v>134</v>
      </c>
      <c r="E248" s="232"/>
      <c r="F248" s="233" t="s">
        <v>334</v>
      </c>
      <c r="G248" s="231"/>
      <c r="H248" s="234" t="n">
        <v>0.55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34</v>
      </c>
      <c r="AU248" s="240" t="s">
        <v>83</v>
      </c>
      <c r="AV248" s="229" t="s">
        <v>83</v>
      </c>
      <c r="AW248" s="229" t="s">
        <v>34</v>
      </c>
      <c r="AX248" s="229" t="s">
        <v>73</v>
      </c>
      <c r="AY248" s="240" t="s">
        <v>121</v>
      </c>
    </row>
    <row r="249" s="218" customFormat="true" ht="9.75" hidden="false" customHeight="false" outlineLevel="0" collapsed="false">
      <c r="B249" s="219"/>
      <c r="C249" s="220"/>
      <c r="D249" s="211" t="s">
        <v>134</v>
      </c>
      <c r="E249" s="221"/>
      <c r="F249" s="222" t="s">
        <v>331</v>
      </c>
      <c r="G249" s="220"/>
      <c r="H249" s="221"/>
      <c r="I249" s="223"/>
      <c r="J249" s="220"/>
      <c r="K249" s="220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34</v>
      </c>
      <c r="AU249" s="228" t="s">
        <v>83</v>
      </c>
      <c r="AV249" s="218" t="s">
        <v>81</v>
      </c>
      <c r="AW249" s="218" t="s">
        <v>34</v>
      </c>
      <c r="AX249" s="218" t="s">
        <v>73</v>
      </c>
      <c r="AY249" s="228" t="s">
        <v>121</v>
      </c>
    </row>
    <row r="250" s="229" customFormat="true" ht="9.75" hidden="false" customHeight="false" outlineLevel="0" collapsed="false">
      <c r="B250" s="230"/>
      <c r="C250" s="231"/>
      <c r="D250" s="211" t="s">
        <v>134</v>
      </c>
      <c r="E250" s="232"/>
      <c r="F250" s="233" t="s">
        <v>335</v>
      </c>
      <c r="G250" s="231"/>
      <c r="H250" s="234" t="n">
        <v>0.433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34</v>
      </c>
      <c r="AU250" s="240" t="s">
        <v>83</v>
      </c>
      <c r="AV250" s="229" t="s">
        <v>83</v>
      </c>
      <c r="AW250" s="229" t="s">
        <v>34</v>
      </c>
      <c r="AX250" s="229" t="s">
        <v>73</v>
      </c>
      <c r="AY250" s="240" t="s">
        <v>121</v>
      </c>
    </row>
    <row r="251" s="218" customFormat="true" ht="9.75" hidden="false" customHeight="false" outlineLevel="0" collapsed="false">
      <c r="B251" s="219"/>
      <c r="C251" s="220"/>
      <c r="D251" s="211" t="s">
        <v>134</v>
      </c>
      <c r="E251" s="221"/>
      <c r="F251" s="222" t="s">
        <v>332</v>
      </c>
      <c r="G251" s="220"/>
      <c r="H251" s="221"/>
      <c r="I251" s="223"/>
      <c r="J251" s="220"/>
      <c r="K251" s="220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34</v>
      </c>
      <c r="AU251" s="228" t="s">
        <v>83</v>
      </c>
      <c r="AV251" s="218" t="s">
        <v>81</v>
      </c>
      <c r="AW251" s="218" t="s">
        <v>34</v>
      </c>
      <c r="AX251" s="218" t="s">
        <v>73</v>
      </c>
      <c r="AY251" s="228" t="s">
        <v>121</v>
      </c>
    </row>
    <row r="252" s="229" customFormat="true" ht="9.75" hidden="false" customHeight="false" outlineLevel="0" collapsed="false">
      <c r="B252" s="230"/>
      <c r="C252" s="231"/>
      <c r="D252" s="211" t="s">
        <v>134</v>
      </c>
      <c r="E252" s="232"/>
      <c r="F252" s="233" t="s">
        <v>336</v>
      </c>
      <c r="G252" s="231"/>
      <c r="H252" s="234" t="n">
        <v>0.933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34</v>
      </c>
      <c r="AU252" s="240" t="s">
        <v>83</v>
      </c>
      <c r="AV252" s="229" t="s">
        <v>83</v>
      </c>
      <c r="AW252" s="229" t="s">
        <v>34</v>
      </c>
      <c r="AX252" s="229" t="s">
        <v>73</v>
      </c>
      <c r="AY252" s="240" t="s">
        <v>121</v>
      </c>
    </row>
    <row r="253" s="241" customFormat="true" ht="9.75" hidden="false" customHeight="false" outlineLevel="0" collapsed="false">
      <c r="B253" s="242"/>
      <c r="C253" s="243"/>
      <c r="D253" s="211" t="s">
        <v>134</v>
      </c>
      <c r="E253" s="244"/>
      <c r="F253" s="245" t="s">
        <v>191</v>
      </c>
      <c r="G253" s="243"/>
      <c r="H253" s="246" t="n">
        <v>1.916</v>
      </c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34</v>
      </c>
      <c r="AU253" s="252" t="s">
        <v>83</v>
      </c>
      <c r="AV253" s="241" t="s">
        <v>144</v>
      </c>
      <c r="AW253" s="241" t="s">
        <v>34</v>
      </c>
      <c r="AX253" s="241" t="s">
        <v>73</v>
      </c>
      <c r="AY253" s="252" t="s">
        <v>121</v>
      </c>
    </row>
    <row r="254" s="218" customFormat="true" ht="9.75" hidden="false" customHeight="false" outlineLevel="0" collapsed="false">
      <c r="B254" s="219"/>
      <c r="C254" s="220"/>
      <c r="D254" s="211" t="s">
        <v>134</v>
      </c>
      <c r="E254" s="221"/>
      <c r="F254" s="222" t="s">
        <v>192</v>
      </c>
      <c r="G254" s="220"/>
      <c r="H254" s="221"/>
      <c r="I254" s="223"/>
      <c r="J254" s="220"/>
      <c r="K254" s="220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34</v>
      </c>
      <c r="AU254" s="228" t="s">
        <v>83</v>
      </c>
      <c r="AV254" s="218" t="s">
        <v>81</v>
      </c>
      <c r="AW254" s="218" t="s">
        <v>34</v>
      </c>
      <c r="AX254" s="218" t="s">
        <v>73</v>
      </c>
      <c r="AY254" s="228" t="s">
        <v>121</v>
      </c>
    </row>
    <row r="255" s="218" customFormat="true" ht="9.75" hidden="false" customHeight="false" outlineLevel="0" collapsed="false">
      <c r="B255" s="219"/>
      <c r="C255" s="220"/>
      <c r="D255" s="211" t="s">
        <v>134</v>
      </c>
      <c r="E255" s="221"/>
      <c r="F255" s="222" t="s">
        <v>193</v>
      </c>
      <c r="G255" s="220"/>
      <c r="H255" s="221"/>
      <c r="I255" s="223"/>
      <c r="J255" s="220"/>
      <c r="K255" s="220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34</v>
      </c>
      <c r="AU255" s="228" t="s">
        <v>83</v>
      </c>
      <c r="AV255" s="218" t="s">
        <v>81</v>
      </c>
      <c r="AW255" s="218" t="s">
        <v>34</v>
      </c>
      <c r="AX255" s="218" t="s">
        <v>73</v>
      </c>
      <c r="AY255" s="228" t="s">
        <v>121</v>
      </c>
    </row>
    <row r="256" s="229" customFormat="true" ht="9.75" hidden="false" customHeight="false" outlineLevel="0" collapsed="false">
      <c r="B256" s="230"/>
      <c r="C256" s="231"/>
      <c r="D256" s="211" t="s">
        <v>134</v>
      </c>
      <c r="E256" s="232"/>
      <c r="F256" s="233" t="s">
        <v>194</v>
      </c>
      <c r="G256" s="231"/>
      <c r="H256" s="234" t="n">
        <v>0.054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34</v>
      </c>
      <c r="AU256" s="240" t="s">
        <v>83</v>
      </c>
      <c r="AV256" s="229" t="s">
        <v>83</v>
      </c>
      <c r="AW256" s="229" t="s">
        <v>34</v>
      </c>
      <c r="AX256" s="229" t="s">
        <v>73</v>
      </c>
      <c r="AY256" s="240" t="s">
        <v>121</v>
      </c>
    </row>
    <row r="257" s="218" customFormat="true" ht="9.75" hidden="false" customHeight="false" outlineLevel="0" collapsed="false">
      <c r="B257" s="219"/>
      <c r="C257" s="220"/>
      <c r="D257" s="211" t="s">
        <v>134</v>
      </c>
      <c r="E257" s="221"/>
      <c r="F257" s="222" t="s">
        <v>195</v>
      </c>
      <c r="G257" s="220"/>
      <c r="H257" s="221"/>
      <c r="I257" s="223"/>
      <c r="J257" s="220"/>
      <c r="K257" s="220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34</v>
      </c>
      <c r="AU257" s="228" t="s">
        <v>83</v>
      </c>
      <c r="AV257" s="218" t="s">
        <v>81</v>
      </c>
      <c r="AW257" s="218" t="s">
        <v>34</v>
      </c>
      <c r="AX257" s="218" t="s">
        <v>73</v>
      </c>
      <c r="AY257" s="228" t="s">
        <v>121</v>
      </c>
    </row>
    <row r="258" s="229" customFormat="true" ht="9.75" hidden="false" customHeight="false" outlineLevel="0" collapsed="false">
      <c r="B258" s="230"/>
      <c r="C258" s="231"/>
      <c r="D258" s="211" t="s">
        <v>134</v>
      </c>
      <c r="E258" s="232"/>
      <c r="F258" s="233" t="s">
        <v>196</v>
      </c>
      <c r="G258" s="231"/>
      <c r="H258" s="234" t="n">
        <v>0.36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34</v>
      </c>
      <c r="AU258" s="240" t="s">
        <v>83</v>
      </c>
      <c r="AV258" s="229" t="s">
        <v>83</v>
      </c>
      <c r="AW258" s="229" t="s">
        <v>34</v>
      </c>
      <c r="AX258" s="229" t="s">
        <v>73</v>
      </c>
      <c r="AY258" s="240" t="s">
        <v>121</v>
      </c>
    </row>
    <row r="259" s="241" customFormat="true" ht="9.75" hidden="false" customHeight="false" outlineLevel="0" collapsed="false">
      <c r="B259" s="242"/>
      <c r="C259" s="243"/>
      <c r="D259" s="211" t="s">
        <v>134</v>
      </c>
      <c r="E259" s="244"/>
      <c r="F259" s="245" t="s">
        <v>191</v>
      </c>
      <c r="G259" s="243"/>
      <c r="H259" s="246" t="n">
        <v>0.414</v>
      </c>
      <c r="I259" s="247"/>
      <c r="J259" s="243"/>
      <c r="K259" s="243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134</v>
      </c>
      <c r="AU259" s="252" t="s">
        <v>83</v>
      </c>
      <c r="AV259" s="241" t="s">
        <v>144</v>
      </c>
      <c r="AW259" s="241" t="s">
        <v>34</v>
      </c>
      <c r="AX259" s="241" t="s">
        <v>73</v>
      </c>
      <c r="AY259" s="252" t="s">
        <v>121</v>
      </c>
    </row>
    <row r="260" s="253" customFormat="true" ht="9.75" hidden="false" customHeight="false" outlineLevel="0" collapsed="false">
      <c r="B260" s="254"/>
      <c r="C260" s="255"/>
      <c r="D260" s="211" t="s">
        <v>134</v>
      </c>
      <c r="E260" s="256"/>
      <c r="F260" s="257" t="s">
        <v>197</v>
      </c>
      <c r="G260" s="255"/>
      <c r="H260" s="258" t="n">
        <v>6.164</v>
      </c>
      <c r="I260" s="259"/>
      <c r="J260" s="255"/>
      <c r="K260" s="255"/>
      <c r="L260" s="260"/>
      <c r="M260" s="261"/>
      <c r="N260" s="262"/>
      <c r="O260" s="262"/>
      <c r="P260" s="262"/>
      <c r="Q260" s="262"/>
      <c r="R260" s="262"/>
      <c r="S260" s="262"/>
      <c r="T260" s="263"/>
      <c r="AT260" s="264" t="s">
        <v>134</v>
      </c>
      <c r="AU260" s="264" t="s">
        <v>83</v>
      </c>
      <c r="AV260" s="253" t="s">
        <v>128</v>
      </c>
      <c r="AW260" s="253" t="s">
        <v>34</v>
      </c>
      <c r="AX260" s="253" t="s">
        <v>81</v>
      </c>
      <c r="AY260" s="264" t="s">
        <v>121</v>
      </c>
    </row>
    <row r="261" s="31" customFormat="true" ht="16.5" hidden="false" customHeight="true" outlineLevel="0" collapsed="false">
      <c r="A261" s="24"/>
      <c r="B261" s="25"/>
      <c r="C261" s="265" t="s">
        <v>337</v>
      </c>
      <c r="D261" s="265" t="s">
        <v>255</v>
      </c>
      <c r="E261" s="266" t="s">
        <v>338</v>
      </c>
      <c r="F261" s="267" t="s">
        <v>339</v>
      </c>
      <c r="G261" s="268" t="s">
        <v>258</v>
      </c>
      <c r="H261" s="269" t="n">
        <v>13.415</v>
      </c>
      <c r="I261" s="270"/>
      <c r="J261" s="271" t="n">
        <f aca="false">ROUND(I261*H261,2)</f>
        <v>0</v>
      </c>
      <c r="K261" s="267" t="s">
        <v>127</v>
      </c>
      <c r="L261" s="272"/>
      <c r="M261" s="273"/>
      <c r="N261" s="274" t="s">
        <v>46</v>
      </c>
      <c r="O261" s="68"/>
      <c r="P261" s="207" t="n">
        <f aca="false">O261*H261</f>
        <v>0</v>
      </c>
      <c r="Q261" s="207" t="n">
        <v>1</v>
      </c>
      <c r="R261" s="207" t="n">
        <f aca="false">Q261*H261</f>
        <v>13.415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78</v>
      </c>
      <c r="AT261" s="209" t="s">
        <v>255</v>
      </c>
      <c r="AU261" s="209" t="s">
        <v>83</v>
      </c>
      <c r="AY261" s="3" t="s">
        <v>121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128</v>
      </c>
      <c r="BK261" s="210" t="n">
        <f aca="false">ROUND(I261*H261,2)</f>
        <v>0</v>
      </c>
      <c r="BL261" s="3" t="s">
        <v>128</v>
      </c>
      <c r="BM261" s="209" t="s">
        <v>340</v>
      </c>
    </row>
    <row r="262" s="31" customFormat="true" ht="9.75" hidden="false" customHeight="false" outlineLevel="0" collapsed="false">
      <c r="A262" s="24"/>
      <c r="B262" s="25"/>
      <c r="C262" s="26"/>
      <c r="D262" s="211" t="s">
        <v>130</v>
      </c>
      <c r="E262" s="26"/>
      <c r="F262" s="212" t="s">
        <v>339</v>
      </c>
      <c r="G262" s="26"/>
      <c r="H262" s="26"/>
      <c r="I262" s="213"/>
      <c r="J262" s="26"/>
      <c r="K262" s="26"/>
      <c r="L262" s="30"/>
      <c r="M262" s="214"/>
      <c r="N262" s="215"/>
      <c r="O262" s="68"/>
      <c r="P262" s="68"/>
      <c r="Q262" s="68"/>
      <c r="R262" s="68"/>
      <c r="S262" s="68"/>
      <c r="T262" s="69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0</v>
      </c>
      <c r="AU262" s="3" t="s">
        <v>83</v>
      </c>
    </row>
    <row r="263" s="31" customFormat="true" ht="9.75" hidden="false" customHeight="false" outlineLevel="0" collapsed="false">
      <c r="A263" s="24"/>
      <c r="B263" s="25"/>
      <c r="C263" s="26"/>
      <c r="D263" s="216" t="s">
        <v>132</v>
      </c>
      <c r="E263" s="26"/>
      <c r="F263" s="217" t="s">
        <v>341</v>
      </c>
      <c r="G263" s="26"/>
      <c r="H263" s="26"/>
      <c r="I263" s="213"/>
      <c r="J263" s="26"/>
      <c r="K263" s="26"/>
      <c r="L263" s="30"/>
      <c r="M263" s="214"/>
      <c r="N263" s="215"/>
      <c r="O263" s="68"/>
      <c r="P263" s="68"/>
      <c r="Q263" s="68"/>
      <c r="R263" s="68"/>
      <c r="S263" s="68"/>
      <c r="T263" s="69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2</v>
      </c>
      <c r="AU263" s="3" t="s">
        <v>83</v>
      </c>
    </row>
    <row r="264" s="218" customFormat="true" ht="9.75" hidden="false" customHeight="false" outlineLevel="0" collapsed="false">
      <c r="B264" s="219"/>
      <c r="C264" s="220"/>
      <c r="D264" s="211" t="s">
        <v>134</v>
      </c>
      <c r="E264" s="221"/>
      <c r="F264" s="222" t="s">
        <v>342</v>
      </c>
      <c r="G264" s="220"/>
      <c r="H264" s="221"/>
      <c r="I264" s="223"/>
      <c r="J264" s="220"/>
      <c r="K264" s="220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34</v>
      </c>
      <c r="AU264" s="228" t="s">
        <v>83</v>
      </c>
      <c r="AV264" s="218" t="s">
        <v>81</v>
      </c>
      <c r="AW264" s="218" t="s">
        <v>34</v>
      </c>
      <c r="AX264" s="218" t="s">
        <v>73</v>
      </c>
      <c r="AY264" s="228" t="s">
        <v>121</v>
      </c>
    </row>
    <row r="265" s="218" customFormat="true" ht="9.75" hidden="false" customHeight="false" outlineLevel="0" collapsed="false">
      <c r="B265" s="219"/>
      <c r="C265" s="220"/>
      <c r="D265" s="211" t="s">
        <v>134</v>
      </c>
      <c r="E265" s="221"/>
      <c r="F265" s="222" t="s">
        <v>330</v>
      </c>
      <c r="G265" s="220"/>
      <c r="H265" s="221"/>
      <c r="I265" s="223"/>
      <c r="J265" s="220"/>
      <c r="K265" s="220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34</v>
      </c>
      <c r="AU265" s="228" t="s">
        <v>83</v>
      </c>
      <c r="AV265" s="218" t="s">
        <v>81</v>
      </c>
      <c r="AW265" s="218" t="s">
        <v>34</v>
      </c>
      <c r="AX265" s="218" t="s">
        <v>73</v>
      </c>
      <c r="AY265" s="228" t="s">
        <v>121</v>
      </c>
    </row>
    <row r="266" s="229" customFormat="true" ht="9.75" hidden="false" customHeight="false" outlineLevel="0" collapsed="false">
      <c r="B266" s="230"/>
      <c r="C266" s="231"/>
      <c r="D266" s="211" t="s">
        <v>134</v>
      </c>
      <c r="E266" s="232"/>
      <c r="F266" s="233" t="s">
        <v>343</v>
      </c>
      <c r="G266" s="231"/>
      <c r="H266" s="234" t="n">
        <v>1.54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34</v>
      </c>
      <c r="AU266" s="240" t="s">
        <v>83</v>
      </c>
      <c r="AV266" s="229" t="s">
        <v>83</v>
      </c>
      <c r="AW266" s="229" t="s">
        <v>34</v>
      </c>
      <c r="AX266" s="229" t="s">
        <v>73</v>
      </c>
      <c r="AY266" s="240" t="s">
        <v>121</v>
      </c>
    </row>
    <row r="267" s="218" customFormat="true" ht="9.75" hidden="false" customHeight="false" outlineLevel="0" collapsed="false">
      <c r="B267" s="219"/>
      <c r="C267" s="220"/>
      <c r="D267" s="211" t="s">
        <v>134</v>
      </c>
      <c r="E267" s="221"/>
      <c r="F267" s="222" t="s">
        <v>331</v>
      </c>
      <c r="G267" s="220"/>
      <c r="H267" s="221"/>
      <c r="I267" s="223"/>
      <c r="J267" s="220"/>
      <c r="K267" s="220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34</v>
      </c>
      <c r="AU267" s="228" t="s">
        <v>83</v>
      </c>
      <c r="AV267" s="218" t="s">
        <v>81</v>
      </c>
      <c r="AW267" s="218" t="s">
        <v>34</v>
      </c>
      <c r="AX267" s="218" t="s">
        <v>73</v>
      </c>
      <c r="AY267" s="228" t="s">
        <v>121</v>
      </c>
    </row>
    <row r="268" s="229" customFormat="true" ht="9.75" hidden="false" customHeight="false" outlineLevel="0" collapsed="false">
      <c r="B268" s="230"/>
      <c r="C268" s="231"/>
      <c r="D268" s="211" t="s">
        <v>134</v>
      </c>
      <c r="E268" s="232"/>
      <c r="F268" s="233" t="s">
        <v>344</v>
      </c>
      <c r="G268" s="231"/>
      <c r="H268" s="234" t="n">
        <v>1.213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34</v>
      </c>
      <c r="AU268" s="240" t="s">
        <v>83</v>
      </c>
      <c r="AV268" s="229" t="s">
        <v>83</v>
      </c>
      <c r="AW268" s="229" t="s">
        <v>34</v>
      </c>
      <c r="AX268" s="229" t="s">
        <v>73</v>
      </c>
      <c r="AY268" s="240" t="s">
        <v>121</v>
      </c>
    </row>
    <row r="269" s="218" customFormat="true" ht="9.75" hidden="false" customHeight="false" outlineLevel="0" collapsed="false">
      <c r="B269" s="219"/>
      <c r="C269" s="220"/>
      <c r="D269" s="211" t="s">
        <v>134</v>
      </c>
      <c r="E269" s="221"/>
      <c r="F269" s="222" t="s">
        <v>332</v>
      </c>
      <c r="G269" s="220"/>
      <c r="H269" s="221"/>
      <c r="I269" s="223"/>
      <c r="J269" s="220"/>
      <c r="K269" s="220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34</v>
      </c>
      <c r="AU269" s="228" t="s">
        <v>83</v>
      </c>
      <c r="AV269" s="218" t="s">
        <v>81</v>
      </c>
      <c r="AW269" s="218" t="s">
        <v>34</v>
      </c>
      <c r="AX269" s="218" t="s">
        <v>73</v>
      </c>
      <c r="AY269" s="228" t="s">
        <v>121</v>
      </c>
    </row>
    <row r="270" s="229" customFormat="true" ht="9.75" hidden="false" customHeight="false" outlineLevel="0" collapsed="false">
      <c r="B270" s="230"/>
      <c r="C270" s="231"/>
      <c r="D270" s="211" t="s">
        <v>134</v>
      </c>
      <c r="E270" s="232"/>
      <c r="F270" s="233" t="s">
        <v>345</v>
      </c>
      <c r="G270" s="231"/>
      <c r="H270" s="234" t="n">
        <v>2.613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34</v>
      </c>
      <c r="AU270" s="240" t="s">
        <v>83</v>
      </c>
      <c r="AV270" s="229" t="s">
        <v>83</v>
      </c>
      <c r="AW270" s="229" t="s">
        <v>34</v>
      </c>
      <c r="AX270" s="229" t="s">
        <v>73</v>
      </c>
      <c r="AY270" s="240" t="s">
        <v>121</v>
      </c>
    </row>
    <row r="271" s="253" customFormat="true" ht="9.75" hidden="false" customHeight="false" outlineLevel="0" collapsed="false">
      <c r="B271" s="254"/>
      <c r="C271" s="255"/>
      <c r="D271" s="211" t="s">
        <v>134</v>
      </c>
      <c r="E271" s="256"/>
      <c r="F271" s="257" t="s">
        <v>197</v>
      </c>
      <c r="G271" s="255"/>
      <c r="H271" s="258" t="n">
        <v>5.366</v>
      </c>
      <c r="I271" s="259"/>
      <c r="J271" s="255"/>
      <c r="K271" s="255"/>
      <c r="L271" s="260"/>
      <c r="M271" s="261"/>
      <c r="N271" s="262"/>
      <c r="O271" s="262"/>
      <c r="P271" s="262"/>
      <c r="Q271" s="262"/>
      <c r="R271" s="262"/>
      <c r="S271" s="262"/>
      <c r="T271" s="263"/>
      <c r="AT271" s="264" t="s">
        <v>134</v>
      </c>
      <c r="AU271" s="264" t="s">
        <v>83</v>
      </c>
      <c r="AV271" s="253" t="s">
        <v>128</v>
      </c>
      <c r="AW271" s="253" t="s">
        <v>34</v>
      </c>
      <c r="AX271" s="253" t="s">
        <v>81</v>
      </c>
      <c r="AY271" s="264" t="s">
        <v>121</v>
      </c>
    </row>
    <row r="272" s="229" customFormat="true" ht="9.75" hidden="false" customHeight="false" outlineLevel="0" collapsed="false">
      <c r="B272" s="230"/>
      <c r="C272" s="231"/>
      <c r="D272" s="211" t="s">
        <v>134</v>
      </c>
      <c r="E272" s="231"/>
      <c r="F272" s="233" t="s">
        <v>346</v>
      </c>
      <c r="G272" s="231"/>
      <c r="H272" s="234" t="n">
        <v>13.415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34</v>
      </c>
      <c r="AU272" s="240" t="s">
        <v>83</v>
      </c>
      <c r="AV272" s="229" t="s">
        <v>83</v>
      </c>
      <c r="AW272" s="229" t="s">
        <v>4</v>
      </c>
      <c r="AX272" s="229" t="s">
        <v>81</v>
      </c>
      <c r="AY272" s="240" t="s">
        <v>121</v>
      </c>
    </row>
    <row r="273" s="181" customFormat="true" ht="22.5" hidden="false" customHeight="true" outlineLevel="0" collapsed="false">
      <c r="B273" s="182"/>
      <c r="C273" s="183"/>
      <c r="D273" s="184" t="s">
        <v>72</v>
      </c>
      <c r="E273" s="196" t="s">
        <v>128</v>
      </c>
      <c r="F273" s="196" t="s">
        <v>347</v>
      </c>
      <c r="G273" s="183"/>
      <c r="H273" s="183"/>
      <c r="I273" s="186"/>
      <c r="J273" s="197" t="n">
        <f aca="false">BK273</f>
        <v>0</v>
      </c>
      <c r="K273" s="183"/>
      <c r="L273" s="188"/>
      <c r="M273" s="189"/>
      <c r="N273" s="190"/>
      <c r="O273" s="190"/>
      <c r="P273" s="191" t="n">
        <f aca="false">SUM(P274:P283)</f>
        <v>0</v>
      </c>
      <c r="Q273" s="190"/>
      <c r="R273" s="191" t="n">
        <f aca="false">SUM(R274:R283)</f>
        <v>117.41184</v>
      </c>
      <c r="S273" s="190"/>
      <c r="T273" s="192" t="n">
        <f aca="false">SUM(T274:T283)</f>
        <v>0</v>
      </c>
      <c r="AR273" s="193" t="s">
        <v>81</v>
      </c>
      <c r="AT273" s="194" t="s">
        <v>72</v>
      </c>
      <c r="AU273" s="194" t="s">
        <v>81</v>
      </c>
      <c r="AY273" s="193" t="s">
        <v>121</v>
      </c>
      <c r="BK273" s="195" t="n">
        <f aca="false">SUM(BK274:BK283)</f>
        <v>0</v>
      </c>
    </row>
    <row r="274" s="31" customFormat="true" ht="16.5" hidden="false" customHeight="true" outlineLevel="0" collapsed="false">
      <c r="A274" s="24"/>
      <c r="B274" s="25"/>
      <c r="C274" s="198" t="s">
        <v>348</v>
      </c>
      <c r="D274" s="198" t="s">
        <v>123</v>
      </c>
      <c r="E274" s="199" t="s">
        <v>349</v>
      </c>
      <c r="F274" s="200" t="s">
        <v>350</v>
      </c>
      <c r="G274" s="201" t="s">
        <v>172</v>
      </c>
      <c r="H274" s="202" t="n">
        <v>58.8</v>
      </c>
      <c r="I274" s="203"/>
      <c r="J274" s="204" t="n">
        <f aca="false">ROUND(I274*H274,2)</f>
        <v>0</v>
      </c>
      <c r="K274" s="200" t="s">
        <v>127</v>
      </c>
      <c r="L274" s="30"/>
      <c r="M274" s="205"/>
      <c r="N274" s="206" t="s">
        <v>46</v>
      </c>
      <c r="O274" s="68"/>
      <c r="P274" s="207" t="n">
        <f aca="false">O274*H274</f>
        <v>0</v>
      </c>
      <c r="Q274" s="207" t="n">
        <v>1.9968</v>
      </c>
      <c r="R274" s="207" t="n">
        <f aca="false">Q274*H274</f>
        <v>117.41184</v>
      </c>
      <c r="S274" s="207" t="n">
        <v>0</v>
      </c>
      <c r="T274" s="20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128</v>
      </c>
      <c r="AT274" s="209" t="s">
        <v>123</v>
      </c>
      <c r="AU274" s="209" t="s">
        <v>83</v>
      </c>
      <c r="AY274" s="3" t="s">
        <v>121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128</v>
      </c>
      <c r="BK274" s="210" t="n">
        <f aca="false">ROUND(I274*H274,2)</f>
        <v>0</v>
      </c>
      <c r="BL274" s="3" t="s">
        <v>128</v>
      </c>
      <c r="BM274" s="209" t="s">
        <v>351</v>
      </c>
    </row>
    <row r="275" s="31" customFormat="true" ht="18.75" hidden="false" customHeight="false" outlineLevel="0" collapsed="false">
      <c r="A275" s="24"/>
      <c r="B275" s="25"/>
      <c r="C275" s="26"/>
      <c r="D275" s="211" t="s">
        <v>130</v>
      </c>
      <c r="E275" s="26"/>
      <c r="F275" s="212" t="s">
        <v>352</v>
      </c>
      <c r="G275" s="26"/>
      <c r="H275" s="26"/>
      <c r="I275" s="213"/>
      <c r="J275" s="26"/>
      <c r="K275" s="26"/>
      <c r="L275" s="30"/>
      <c r="M275" s="214"/>
      <c r="N275" s="215"/>
      <c r="O275" s="68"/>
      <c r="P275" s="68"/>
      <c r="Q275" s="68"/>
      <c r="R275" s="68"/>
      <c r="S275" s="68"/>
      <c r="T275" s="69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0</v>
      </c>
      <c r="AU275" s="3" t="s">
        <v>83</v>
      </c>
    </row>
    <row r="276" s="31" customFormat="true" ht="9.75" hidden="false" customHeight="false" outlineLevel="0" collapsed="false">
      <c r="A276" s="24"/>
      <c r="B276" s="25"/>
      <c r="C276" s="26"/>
      <c r="D276" s="216" t="s">
        <v>132</v>
      </c>
      <c r="E276" s="26"/>
      <c r="F276" s="217" t="s">
        <v>353</v>
      </c>
      <c r="G276" s="26"/>
      <c r="H276" s="26"/>
      <c r="I276" s="213"/>
      <c r="J276" s="26"/>
      <c r="K276" s="26"/>
      <c r="L276" s="30"/>
      <c r="M276" s="214"/>
      <c r="N276" s="215"/>
      <c r="O276" s="68"/>
      <c r="P276" s="68"/>
      <c r="Q276" s="68"/>
      <c r="R276" s="68"/>
      <c r="S276" s="68"/>
      <c r="T276" s="69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2</v>
      </c>
      <c r="AU276" s="3" t="s">
        <v>83</v>
      </c>
    </row>
    <row r="277" s="218" customFormat="true" ht="9.75" hidden="false" customHeight="false" outlineLevel="0" collapsed="false">
      <c r="B277" s="219"/>
      <c r="C277" s="220"/>
      <c r="D277" s="211" t="s">
        <v>134</v>
      </c>
      <c r="E277" s="221"/>
      <c r="F277" s="222" t="s">
        <v>354</v>
      </c>
      <c r="G277" s="220"/>
      <c r="H277" s="221"/>
      <c r="I277" s="223"/>
      <c r="J277" s="220"/>
      <c r="K277" s="220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34</v>
      </c>
      <c r="AU277" s="228" t="s">
        <v>83</v>
      </c>
      <c r="AV277" s="218" t="s">
        <v>81</v>
      </c>
      <c r="AW277" s="218" t="s">
        <v>34</v>
      </c>
      <c r="AX277" s="218" t="s">
        <v>73</v>
      </c>
      <c r="AY277" s="228" t="s">
        <v>121</v>
      </c>
    </row>
    <row r="278" s="229" customFormat="true" ht="9.75" hidden="false" customHeight="false" outlineLevel="0" collapsed="false">
      <c r="B278" s="230"/>
      <c r="C278" s="231"/>
      <c r="D278" s="211" t="s">
        <v>134</v>
      </c>
      <c r="E278" s="232"/>
      <c r="F278" s="233" t="s">
        <v>355</v>
      </c>
      <c r="G278" s="231"/>
      <c r="H278" s="234" t="n">
        <v>58.8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34</v>
      </c>
      <c r="AU278" s="240" t="s">
        <v>83</v>
      </c>
      <c r="AV278" s="229" t="s">
        <v>83</v>
      </c>
      <c r="AW278" s="229" t="s">
        <v>34</v>
      </c>
      <c r="AX278" s="229" t="s">
        <v>81</v>
      </c>
      <c r="AY278" s="240" t="s">
        <v>121</v>
      </c>
    </row>
    <row r="279" s="31" customFormat="true" ht="16.5" hidden="false" customHeight="true" outlineLevel="0" collapsed="false">
      <c r="A279" s="24"/>
      <c r="B279" s="25"/>
      <c r="C279" s="198" t="s">
        <v>356</v>
      </c>
      <c r="D279" s="198" t="s">
        <v>123</v>
      </c>
      <c r="E279" s="199" t="s">
        <v>357</v>
      </c>
      <c r="F279" s="200" t="s">
        <v>358</v>
      </c>
      <c r="G279" s="201" t="s">
        <v>126</v>
      </c>
      <c r="H279" s="202" t="n">
        <v>113.4</v>
      </c>
      <c r="I279" s="203"/>
      <c r="J279" s="204" t="n">
        <f aca="false">ROUND(I279*H279,2)</f>
        <v>0</v>
      </c>
      <c r="K279" s="200" t="s">
        <v>127</v>
      </c>
      <c r="L279" s="30"/>
      <c r="M279" s="205"/>
      <c r="N279" s="206" t="s">
        <v>46</v>
      </c>
      <c r="O279" s="68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128</v>
      </c>
      <c r="AT279" s="209" t="s">
        <v>123</v>
      </c>
      <c r="AU279" s="209" t="s">
        <v>83</v>
      </c>
      <c r="AY279" s="3" t="s">
        <v>121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128</v>
      </c>
      <c r="BK279" s="210" t="n">
        <f aca="false">ROUND(I279*H279,2)</f>
        <v>0</v>
      </c>
      <c r="BL279" s="3" t="s">
        <v>128</v>
      </c>
      <c r="BM279" s="209" t="s">
        <v>359</v>
      </c>
    </row>
    <row r="280" s="31" customFormat="true" ht="9.75" hidden="false" customHeight="false" outlineLevel="0" collapsed="false">
      <c r="A280" s="24"/>
      <c r="B280" s="25"/>
      <c r="C280" s="26"/>
      <c r="D280" s="211" t="s">
        <v>130</v>
      </c>
      <c r="E280" s="26"/>
      <c r="F280" s="212" t="s">
        <v>360</v>
      </c>
      <c r="G280" s="26"/>
      <c r="H280" s="26"/>
      <c r="I280" s="213"/>
      <c r="J280" s="26"/>
      <c r="K280" s="26"/>
      <c r="L280" s="30"/>
      <c r="M280" s="214"/>
      <c r="N280" s="215"/>
      <c r="O280" s="68"/>
      <c r="P280" s="68"/>
      <c r="Q280" s="68"/>
      <c r="R280" s="68"/>
      <c r="S280" s="68"/>
      <c r="T280" s="69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0</v>
      </c>
      <c r="AU280" s="3" t="s">
        <v>83</v>
      </c>
    </row>
    <row r="281" s="31" customFormat="true" ht="9.75" hidden="false" customHeight="false" outlineLevel="0" collapsed="false">
      <c r="A281" s="24"/>
      <c r="B281" s="25"/>
      <c r="C281" s="26"/>
      <c r="D281" s="216" t="s">
        <v>132</v>
      </c>
      <c r="E281" s="26"/>
      <c r="F281" s="217" t="s">
        <v>361</v>
      </c>
      <c r="G281" s="26"/>
      <c r="H281" s="26"/>
      <c r="I281" s="213"/>
      <c r="J281" s="26"/>
      <c r="K281" s="26"/>
      <c r="L281" s="30"/>
      <c r="M281" s="214"/>
      <c r="N281" s="215"/>
      <c r="O281" s="68"/>
      <c r="P281" s="68"/>
      <c r="Q281" s="68"/>
      <c r="R281" s="68"/>
      <c r="S281" s="68"/>
      <c r="T281" s="69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2</v>
      </c>
      <c r="AU281" s="3" t="s">
        <v>83</v>
      </c>
    </row>
    <row r="282" s="218" customFormat="true" ht="9.75" hidden="false" customHeight="false" outlineLevel="0" collapsed="false">
      <c r="B282" s="219"/>
      <c r="C282" s="220"/>
      <c r="D282" s="211" t="s">
        <v>134</v>
      </c>
      <c r="E282" s="221"/>
      <c r="F282" s="222" t="s">
        <v>354</v>
      </c>
      <c r="G282" s="220"/>
      <c r="H282" s="221"/>
      <c r="I282" s="223"/>
      <c r="J282" s="220"/>
      <c r="K282" s="220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34</v>
      </c>
      <c r="AU282" s="228" t="s">
        <v>83</v>
      </c>
      <c r="AV282" s="218" t="s">
        <v>81</v>
      </c>
      <c r="AW282" s="218" t="s">
        <v>34</v>
      </c>
      <c r="AX282" s="218" t="s">
        <v>73</v>
      </c>
      <c r="AY282" s="228" t="s">
        <v>121</v>
      </c>
    </row>
    <row r="283" s="229" customFormat="true" ht="9.75" hidden="false" customHeight="false" outlineLevel="0" collapsed="false">
      <c r="B283" s="230"/>
      <c r="C283" s="231"/>
      <c r="D283" s="211" t="s">
        <v>134</v>
      </c>
      <c r="E283" s="232"/>
      <c r="F283" s="233" t="s">
        <v>362</v>
      </c>
      <c r="G283" s="231"/>
      <c r="H283" s="234" t="n">
        <v>113.4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34</v>
      </c>
      <c r="AU283" s="240" t="s">
        <v>83</v>
      </c>
      <c r="AV283" s="229" t="s">
        <v>83</v>
      </c>
      <c r="AW283" s="229" t="s">
        <v>34</v>
      </c>
      <c r="AX283" s="229" t="s">
        <v>81</v>
      </c>
      <c r="AY283" s="240" t="s">
        <v>121</v>
      </c>
    </row>
    <row r="284" s="181" customFormat="true" ht="22.5" hidden="false" customHeight="true" outlineLevel="0" collapsed="false">
      <c r="B284" s="182"/>
      <c r="C284" s="183"/>
      <c r="D284" s="184" t="s">
        <v>72</v>
      </c>
      <c r="E284" s="196" t="s">
        <v>198</v>
      </c>
      <c r="F284" s="196" t="s">
        <v>363</v>
      </c>
      <c r="G284" s="183"/>
      <c r="H284" s="183"/>
      <c r="I284" s="186"/>
      <c r="J284" s="197" t="n">
        <f aca="false">BK284</f>
        <v>0</v>
      </c>
      <c r="K284" s="183"/>
      <c r="L284" s="188"/>
      <c r="M284" s="189"/>
      <c r="N284" s="190"/>
      <c r="O284" s="190"/>
      <c r="P284" s="191" t="n">
        <f aca="false">SUM(P285:P295)</f>
        <v>0</v>
      </c>
      <c r="Q284" s="190"/>
      <c r="R284" s="191" t="n">
        <f aca="false">SUM(R285:R295)</f>
        <v>0</v>
      </c>
      <c r="S284" s="190"/>
      <c r="T284" s="192" t="n">
        <f aca="false">SUM(T285:T295)</f>
        <v>15.525</v>
      </c>
      <c r="AR284" s="193" t="s">
        <v>81</v>
      </c>
      <c r="AT284" s="194" t="s">
        <v>72</v>
      </c>
      <c r="AU284" s="194" t="s">
        <v>81</v>
      </c>
      <c r="AY284" s="193" t="s">
        <v>121</v>
      </c>
      <c r="BK284" s="195" t="n">
        <f aca="false">SUM(BK285:BK295)</f>
        <v>0</v>
      </c>
    </row>
    <row r="285" s="31" customFormat="true" ht="16.5" hidden="false" customHeight="true" outlineLevel="0" collapsed="false">
      <c r="A285" s="24"/>
      <c r="B285" s="25"/>
      <c r="C285" s="198" t="s">
        <v>364</v>
      </c>
      <c r="D285" s="198" t="s">
        <v>123</v>
      </c>
      <c r="E285" s="199" t="s">
        <v>365</v>
      </c>
      <c r="F285" s="200" t="s">
        <v>366</v>
      </c>
      <c r="G285" s="201" t="s">
        <v>172</v>
      </c>
      <c r="H285" s="202" t="n">
        <v>5.75</v>
      </c>
      <c r="I285" s="203"/>
      <c r="J285" s="204" t="n">
        <f aca="false">ROUND(I285*H285,2)</f>
        <v>0</v>
      </c>
      <c r="K285" s="200" t="s">
        <v>127</v>
      </c>
      <c r="L285" s="30"/>
      <c r="M285" s="205"/>
      <c r="N285" s="206" t="s">
        <v>46</v>
      </c>
      <c r="O285" s="68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2.7</v>
      </c>
      <c r="T285" s="208" t="n">
        <f aca="false">S285*H285</f>
        <v>15.525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28</v>
      </c>
      <c r="AT285" s="209" t="s">
        <v>123</v>
      </c>
      <c r="AU285" s="209" t="s">
        <v>83</v>
      </c>
      <c r="AY285" s="3" t="s">
        <v>121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128</v>
      </c>
      <c r="BK285" s="210" t="n">
        <f aca="false">ROUND(I285*H285,2)</f>
        <v>0</v>
      </c>
      <c r="BL285" s="3" t="s">
        <v>128</v>
      </c>
      <c r="BM285" s="209" t="s">
        <v>367</v>
      </c>
    </row>
    <row r="286" s="31" customFormat="true" ht="18.75" hidden="false" customHeight="false" outlineLevel="0" collapsed="false">
      <c r="A286" s="24"/>
      <c r="B286" s="25"/>
      <c r="C286" s="26"/>
      <c r="D286" s="211" t="s">
        <v>130</v>
      </c>
      <c r="E286" s="26"/>
      <c r="F286" s="212" t="s">
        <v>368</v>
      </c>
      <c r="G286" s="26"/>
      <c r="H286" s="26"/>
      <c r="I286" s="213"/>
      <c r="J286" s="26"/>
      <c r="K286" s="26"/>
      <c r="L286" s="30"/>
      <c r="M286" s="214"/>
      <c r="N286" s="215"/>
      <c r="O286" s="68"/>
      <c r="P286" s="68"/>
      <c r="Q286" s="68"/>
      <c r="R286" s="68"/>
      <c r="S286" s="68"/>
      <c r="T286" s="69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0</v>
      </c>
      <c r="AU286" s="3" t="s">
        <v>83</v>
      </c>
    </row>
    <row r="287" s="31" customFormat="true" ht="9.75" hidden="false" customHeight="false" outlineLevel="0" collapsed="false">
      <c r="A287" s="24"/>
      <c r="B287" s="25"/>
      <c r="C287" s="26"/>
      <c r="D287" s="216" t="s">
        <v>132</v>
      </c>
      <c r="E287" s="26"/>
      <c r="F287" s="217" t="s">
        <v>369</v>
      </c>
      <c r="G287" s="26"/>
      <c r="H287" s="26"/>
      <c r="I287" s="213"/>
      <c r="J287" s="26"/>
      <c r="K287" s="26"/>
      <c r="L287" s="30"/>
      <c r="M287" s="214"/>
      <c r="N287" s="215"/>
      <c r="O287" s="68"/>
      <c r="P287" s="68"/>
      <c r="Q287" s="68"/>
      <c r="R287" s="68"/>
      <c r="S287" s="68"/>
      <c r="T287" s="69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2</v>
      </c>
      <c r="AU287" s="3" t="s">
        <v>83</v>
      </c>
    </row>
    <row r="288" s="218" customFormat="true" ht="9.75" hidden="false" customHeight="false" outlineLevel="0" collapsed="false">
      <c r="B288" s="219"/>
      <c r="C288" s="220"/>
      <c r="D288" s="211" t="s">
        <v>134</v>
      </c>
      <c r="E288" s="221"/>
      <c r="F288" s="222" t="s">
        <v>231</v>
      </c>
      <c r="G288" s="220"/>
      <c r="H288" s="221"/>
      <c r="I288" s="223"/>
      <c r="J288" s="220"/>
      <c r="K288" s="220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34</v>
      </c>
      <c r="AU288" s="228" t="s">
        <v>83</v>
      </c>
      <c r="AV288" s="218" t="s">
        <v>81</v>
      </c>
      <c r="AW288" s="218" t="s">
        <v>34</v>
      </c>
      <c r="AX288" s="218" t="s">
        <v>73</v>
      </c>
      <c r="AY288" s="228" t="s">
        <v>121</v>
      </c>
    </row>
    <row r="289" s="218" customFormat="true" ht="9.75" hidden="false" customHeight="false" outlineLevel="0" collapsed="false">
      <c r="B289" s="219"/>
      <c r="C289" s="220"/>
      <c r="D289" s="211" t="s">
        <v>134</v>
      </c>
      <c r="E289" s="221"/>
      <c r="F289" s="222" t="s">
        <v>205</v>
      </c>
      <c r="G289" s="220"/>
      <c r="H289" s="221"/>
      <c r="I289" s="223"/>
      <c r="J289" s="220"/>
      <c r="K289" s="220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34</v>
      </c>
      <c r="AU289" s="228" t="s">
        <v>83</v>
      </c>
      <c r="AV289" s="218" t="s">
        <v>81</v>
      </c>
      <c r="AW289" s="218" t="s">
        <v>34</v>
      </c>
      <c r="AX289" s="218" t="s">
        <v>73</v>
      </c>
      <c r="AY289" s="228" t="s">
        <v>121</v>
      </c>
    </row>
    <row r="290" s="229" customFormat="true" ht="9.75" hidden="false" customHeight="false" outlineLevel="0" collapsed="false">
      <c r="B290" s="230"/>
      <c r="C290" s="231"/>
      <c r="D290" s="211" t="s">
        <v>134</v>
      </c>
      <c r="E290" s="232"/>
      <c r="F290" s="233" t="s">
        <v>206</v>
      </c>
      <c r="G290" s="231"/>
      <c r="H290" s="234" t="n">
        <v>1.65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34</v>
      </c>
      <c r="AU290" s="240" t="s">
        <v>83</v>
      </c>
      <c r="AV290" s="229" t="s">
        <v>83</v>
      </c>
      <c r="AW290" s="229" t="s">
        <v>34</v>
      </c>
      <c r="AX290" s="229" t="s">
        <v>73</v>
      </c>
      <c r="AY290" s="240" t="s">
        <v>121</v>
      </c>
    </row>
    <row r="291" s="218" customFormat="true" ht="9.75" hidden="false" customHeight="false" outlineLevel="0" collapsed="false">
      <c r="B291" s="219"/>
      <c r="C291" s="220"/>
      <c r="D291" s="211" t="s">
        <v>134</v>
      </c>
      <c r="E291" s="221"/>
      <c r="F291" s="222" t="s">
        <v>207</v>
      </c>
      <c r="G291" s="220"/>
      <c r="H291" s="221"/>
      <c r="I291" s="223"/>
      <c r="J291" s="220"/>
      <c r="K291" s="220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34</v>
      </c>
      <c r="AU291" s="228" t="s">
        <v>83</v>
      </c>
      <c r="AV291" s="218" t="s">
        <v>81</v>
      </c>
      <c r="AW291" s="218" t="s">
        <v>34</v>
      </c>
      <c r="AX291" s="218" t="s">
        <v>73</v>
      </c>
      <c r="AY291" s="228" t="s">
        <v>121</v>
      </c>
    </row>
    <row r="292" s="229" customFormat="true" ht="9.75" hidden="false" customHeight="false" outlineLevel="0" collapsed="false">
      <c r="B292" s="230"/>
      <c r="C292" s="231"/>
      <c r="D292" s="211" t="s">
        <v>134</v>
      </c>
      <c r="E292" s="232"/>
      <c r="F292" s="233" t="s">
        <v>208</v>
      </c>
      <c r="G292" s="231"/>
      <c r="H292" s="234" t="n">
        <v>1.3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34</v>
      </c>
      <c r="AU292" s="240" t="s">
        <v>83</v>
      </c>
      <c r="AV292" s="229" t="s">
        <v>83</v>
      </c>
      <c r="AW292" s="229" t="s">
        <v>34</v>
      </c>
      <c r="AX292" s="229" t="s">
        <v>73</v>
      </c>
      <c r="AY292" s="240" t="s">
        <v>121</v>
      </c>
    </row>
    <row r="293" s="218" customFormat="true" ht="9.75" hidden="false" customHeight="false" outlineLevel="0" collapsed="false">
      <c r="B293" s="219"/>
      <c r="C293" s="220"/>
      <c r="D293" s="211" t="s">
        <v>134</v>
      </c>
      <c r="E293" s="221"/>
      <c r="F293" s="222" t="s">
        <v>209</v>
      </c>
      <c r="G293" s="220"/>
      <c r="H293" s="221"/>
      <c r="I293" s="223"/>
      <c r="J293" s="220"/>
      <c r="K293" s="220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34</v>
      </c>
      <c r="AU293" s="228" t="s">
        <v>83</v>
      </c>
      <c r="AV293" s="218" t="s">
        <v>81</v>
      </c>
      <c r="AW293" s="218" t="s">
        <v>34</v>
      </c>
      <c r="AX293" s="218" t="s">
        <v>73</v>
      </c>
      <c r="AY293" s="228" t="s">
        <v>121</v>
      </c>
    </row>
    <row r="294" s="229" customFormat="true" ht="9.75" hidden="false" customHeight="false" outlineLevel="0" collapsed="false">
      <c r="B294" s="230"/>
      <c r="C294" s="231"/>
      <c r="D294" s="211" t="s">
        <v>134</v>
      </c>
      <c r="E294" s="232"/>
      <c r="F294" s="233" t="s">
        <v>210</v>
      </c>
      <c r="G294" s="231"/>
      <c r="H294" s="234" t="n">
        <v>2.8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34</v>
      </c>
      <c r="AU294" s="240" t="s">
        <v>83</v>
      </c>
      <c r="AV294" s="229" t="s">
        <v>83</v>
      </c>
      <c r="AW294" s="229" t="s">
        <v>34</v>
      </c>
      <c r="AX294" s="229" t="s">
        <v>73</v>
      </c>
      <c r="AY294" s="240" t="s">
        <v>121</v>
      </c>
    </row>
    <row r="295" s="253" customFormat="true" ht="9.75" hidden="false" customHeight="false" outlineLevel="0" collapsed="false">
      <c r="B295" s="254"/>
      <c r="C295" s="255"/>
      <c r="D295" s="211" t="s">
        <v>134</v>
      </c>
      <c r="E295" s="256"/>
      <c r="F295" s="257" t="s">
        <v>197</v>
      </c>
      <c r="G295" s="255"/>
      <c r="H295" s="258" t="n">
        <v>5.75</v>
      </c>
      <c r="I295" s="259"/>
      <c r="J295" s="255"/>
      <c r="K295" s="255"/>
      <c r="L295" s="260"/>
      <c r="M295" s="261"/>
      <c r="N295" s="262"/>
      <c r="O295" s="262"/>
      <c r="P295" s="262"/>
      <c r="Q295" s="262"/>
      <c r="R295" s="262"/>
      <c r="S295" s="262"/>
      <c r="T295" s="263"/>
      <c r="AT295" s="264" t="s">
        <v>134</v>
      </c>
      <c r="AU295" s="264" t="s">
        <v>83</v>
      </c>
      <c r="AV295" s="253" t="s">
        <v>128</v>
      </c>
      <c r="AW295" s="253" t="s">
        <v>34</v>
      </c>
      <c r="AX295" s="253" t="s">
        <v>81</v>
      </c>
      <c r="AY295" s="264" t="s">
        <v>121</v>
      </c>
    </row>
    <row r="296" s="181" customFormat="true" ht="22.5" hidden="false" customHeight="true" outlineLevel="0" collapsed="false">
      <c r="B296" s="182"/>
      <c r="C296" s="183"/>
      <c r="D296" s="184" t="s">
        <v>72</v>
      </c>
      <c r="E296" s="196" t="s">
        <v>370</v>
      </c>
      <c r="F296" s="196" t="s">
        <v>371</v>
      </c>
      <c r="G296" s="183"/>
      <c r="H296" s="183"/>
      <c r="I296" s="186"/>
      <c r="J296" s="197" t="n">
        <f aca="false">BK296</f>
        <v>0</v>
      </c>
      <c r="K296" s="183"/>
      <c r="L296" s="188"/>
      <c r="M296" s="189"/>
      <c r="N296" s="190"/>
      <c r="O296" s="190"/>
      <c r="P296" s="191" t="n">
        <f aca="false">SUM(P297:P308)</f>
        <v>0</v>
      </c>
      <c r="Q296" s="190"/>
      <c r="R296" s="191" t="n">
        <f aca="false">SUM(R297:R308)</f>
        <v>0</v>
      </c>
      <c r="S296" s="190"/>
      <c r="T296" s="192" t="n">
        <f aca="false">SUM(T297:T308)</f>
        <v>0</v>
      </c>
      <c r="AR296" s="193" t="s">
        <v>81</v>
      </c>
      <c r="AT296" s="194" t="s">
        <v>72</v>
      </c>
      <c r="AU296" s="194" t="s">
        <v>81</v>
      </c>
      <c r="AY296" s="193" t="s">
        <v>121</v>
      </c>
      <c r="BK296" s="195" t="n">
        <f aca="false">SUM(BK297:BK308)</f>
        <v>0</v>
      </c>
    </row>
    <row r="297" s="31" customFormat="true" ht="16.5" hidden="false" customHeight="true" outlineLevel="0" collapsed="false">
      <c r="A297" s="24"/>
      <c r="B297" s="25"/>
      <c r="C297" s="198" t="s">
        <v>372</v>
      </c>
      <c r="D297" s="198" t="s">
        <v>123</v>
      </c>
      <c r="E297" s="199" t="s">
        <v>373</v>
      </c>
      <c r="F297" s="200" t="s">
        <v>374</v>
      </c>
      <c r="G297" s="201" t="s">
        <v>258</v>
      </c>
      <c r="H297" s="202" t="n">
        <v>122.006</v>
      </c>
      <c r="I297" s="203"/>
      <c r="J297" s="204" t="n">
        <f aca="false">ROUND(I297*H297,2)</f>
        <v>0</v>
      </c>
      <c r="K297" s="200"/>
      <c r="L297" s="30"/>
      <c r="M297" s="205"/>
      <c r="N297" s="206" t="s">
        <v>46</v>
      </c>
      <c r="O297" s="68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128</v>
      </c>
      <c r="AT297" s="209" t="s">
        <v>123</v>
      </c>
      <c r="AU297" s="209" t="s">
        <v>83</v>
      </c>
      <c r="AY297" s="3" t="s">
        <v>121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128</v>
      </c>
      <c r="BK297" s="210" t="n">
        <f aca="false">ROUND(I297*H297,2)</f>
        <v>0</v>
      </c>
      <c r="BL297" s="3" t="s">
        <v>128</v>
      </c>
      <c r="BM297" s="209" t="s">
        <v>375</v>
      </c>
    </row>
    <row r="298" s="31" customFormat="true" ht="9.75" hidden="false" customHeight="false" outlineLevel="0" collapsed="false">
      <c r="A298" s="24"/>
      <c r="B298" s="25"/>
      <c r="C298" s="26"/>
      <c r="D298" s="211" t="s">
        <v>130</v>
      </c>
      <c r="E298" s="26"/>
      <c r="F298" s="212" t="s">
        <v>376</v>
      </c>
      <c r="G298" s="26"/>
      <c r="H298" s="26"/>
      <c r="I298" s="213"/>
      <c r="J298" s="26"/>
      <c r="K298" s="26"/>
      <c r="L298" s="30"/>
      <c r="M298" s="214"/>
      <c r="N298" s="215"/>
      <c r="O298" s="68"/>
      <c r="P298" s="68"/>
      <c r="Q298" s="68"/>
      <c r="R298" s="68"/>
      <c r="S298" s="68"/>
      <c r="T298" s="69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0</v>
      </c>
      <c r="AU298" s="3" t="s">
        <v>83</v>
      </c>
    </row>
    <row r="299" s="218" customFormat="true" ht="9.75" hidden="false" customHeight="false" outlineLevel="0" collapsed="false">
      <c r="B299" s="219"/>
      <c r="C299" s="220"/>
      <c r="D299" s="211" t="s">
        <v>134</v>
      </c>
      <c r="E299" s="221"/>
      <c r="F299" s="222" t="s">
        <v>377</v>
      </c>
      <c r="G299" s="220"/>
      <c r="H299" s="221"/>
      <c r="I299" s="223"/>
      <c r="J299" s="220"/>
      <c r="K299" s="220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34</v>
      </c>
      <c r="AU299" s="228" t="s">
        <v>83</v>
      </c>
      <c r="AV299" s="218" t="s">
        <v>81</v>
      </c>
      <c r="AW299" s="218" t="s">
        <v>34</v>
      </c>
      <c r="AX299" s="218" t="s">
        <v>73</v>
      </c>
      <c r="AY299" s="228" t="s">
        <v>121</v>
      </c>
    </row>
    <row r="300" s="229" customFormat="true" ht="9.75" hidden="false" customHeight="false" outlineLevel="0" collapsed="false">
      <c r="B300" s="230"/>
      <c r="C300" s="231"/>
      <c r="D300" s="211" t="s">
        <v>134</v>
      </c>
      <c r="E300" s="232"/>
      <c r="F300" s="233" t="s">
        <v>378</v>
      </c>
      <c r="G300" s="231"/>
      <c r="H300" s="234" t="n">
        <v>116.64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34</v>
      </c>
      <c r="AU300" s="240" t="s">
        <v>83</v>
      </c>
      <c r="AV300" s="229" t="s">
        <v>83</v>
      </c>
      <c r="AW300" s="229" t="s">
        <v>34</v>
      </c>
      <c r="AX300" s="229" t="s">
        <v>73</v>
      </c>
      <c r="AY300" s="240" t="s">
        <v>121</v>
      </c>
    </row>
    <row r="301" s="218" customFormat="true" ht="9.75" hidden="false" customHeight="false" outlineLevel="0" collapsed="false">
      <c r="B301" s="219"/>
      <c r="C301" s="220"/>
      <c r="D301" s="211" t="s">
        <v>134</v>
      </c>
      <c r="E301" s="221"/>
      <c r="F301" s="222" t="s">
        <v>379</v>
      </c>
      <c r="G301" s="220"/>
      <c r="H301" s="221"/>
      <c r="I301" s="223"/>
      <c r="J301" s="220"/>
      <c r="K301" s="220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34</v>
      </c>
      <c r="AU301" s="228" t="s">
        <v>83</v>
      </c>
      <c r="AV301" s="218" t="s">
        <v>81</v>
      </c>
      <c r="AW301" s="218" t="s">
        <v>34</v>
      </c>
      <c r="AX301" s="218" t="s">
        <v>73</v>
      </c>
      <c r="AY301" s="228" t="s">
        <v>121</v>
      </c>
    </row>
    <row r="302" s="218" customFormat="true" ht="9.75" hidden="false" customHeight="false" outlineLevel="0" collapsed="false">
      <c r="B302" s="219"/>
      <c r="C302" s="220"/>
      <c r="D302" s="211" t="s">
        <v>134</v>
      </c>
      <c r="E302" s="221"/>
      <c r="F302" s="222" t="s">
        <v>380</v>
      </c>
      <c r="G302" s="220"/>
      <c r="H302" s="221"/>
      <c r="I302" s="223"/>
      <c r="J302" s="220"/>
      <c r="K302" s="220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34</v>
      </c>
      <c r="AU302" s="228" t="s">
        <v>83</v>
      </c>
      <c r="AV302" s="218" t="s">
        <v>81</v>
      </c>
      <c r="AW302" s="218" t="s">
        <v>34</v>
      </c>
      <c r="AX302" s="218" t="s">
        <v>73</v>
      </c>
      <c r="AY302" s="228" t="s">
        <v>121</v>
      </c>
    </row>
    <row r="303" s="229" customFormat="true" ht="9.75" hidden="false" customHeight="false" outlineLevel="0" collapsed="false">
      <c r="B303" s="230"/>
      <c r="C303" s="231"/>
      <c r="D303" s="211" t="s">
        <v>134</v>
      </c>
      <c r="E303" s="232"/>
      <c r="F303" s="233" t="s">
        <v>381</v>
      </c>
      <c r="G303" s="231"/>
      <c r="H303" s="234" t="n">
        <v>1.54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34</v>
      </c>
      <c r="AU303" s="240" t="s">
        <v>83</v>
      </c>
      <c r="AV303" s="229" t="s">
        <v>83</v>
      </c>
      <c r="AW303" s="229" t="s">
        <v>34</v>
      </c>
      <c r="AX303" s="229" t="s">
        <v>73</v>
      </c>
      <c r="AY303" s="240" t="s">
        <v>121</v>
      </c>
    </row>
    <row r="304" s="218" customFormat="true" ht="9.75" hidden="false" customHeight="false" outlineLevel="0" collapsed="false">
      <c r="B304" s="219"/>
      <c r="C304" s="220"/>
      <c r="D304" s="211" t="s">
        <v>134</v>
      </c>
      <c r="E304" s="221"/>
      <c r="F304" s="222" t="s">
        <v>382</v>
      </c>
      <c r="G304" s="220"/>
      <c r="H304" s="221"/>
      <c r="I304" s="223"/>
      <c r="J304" s="220"/>
      <c r="K304" s="220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34</v>
      </c>
      <c r="AU304" s="228" t="s">
        <v>83</v>
      </c>
      <c r="AV304" s="218" t="s">
        <v>81</v>
      </c>
      <c r="AW304" s="218" t="s">
        <v>34</v>
      </c>
      <c r="AX304" s="218" t="s">
        <v>73</v>
      </c>
      <c r="AY304" s="228" t="s">
        <v>121</v>
      </c>
    </row>
    <row r="305" s="229" customFormat="true" ht="9.75" hidden="false" customHeight="false" outlineLevel="0" collapsed="false">
      <c r="B305" s="230"/>
      <c r="C305" s="231"/>
      <c r="D305" s="211" t="s">
        <v>134</v>
      </c>
      <c r="E305" s="232"/>
      <c r="F305" s="233" t="s">
        <v>383</v>
      </c>
      <c r="G305" s="231"/>
      <c r="H305" s="234" t="n">
        <v>1.213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34</v>
      </c>
      <c r="AU305" s="240" t="s">
        <v>83</v>
      </c>
      <c r="AV305" s="229" t="s">
        <v>83</v>
      </c>
      <c r="AW305" s="229" t="s">
        <v>34</v>
      </c>
      <c r="AX305" s="229" t="s">
        <v>73</v>
      </c>
      <c r="AY305" s="240" t="s">
        <v>121</v>
      </c>
    </row>
    <row r="306" s="218" customFormat="true" ht="9.75" hidden="false" customHeight="false" outlineLevel="0" collapsed="false">
      <c r="B306" s="219"/>
      <c r="C306" s="220"/>
      <c r="D306" s="211" t="s">
        <v>134</v>
      </c>
      <c r="E306" s="221"/>
      <c r="F306" s="222" t="s">
        <v>384</v>
      </c>
      <c r="G306" s="220"/>
      <c r="H306" s="221"/>
      <c r="I306" s="223"/>
      <c r="J306" s="220"/>
      <c r="K306" s="220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34</v>
      </c>
      <c r="AU306" s="228" t="s">
        <v>83</v>
      </c>
      <c r="AV306" s="218" t="s">
        <v>81</v>
      </c>
      <c r="AW306" s="218" t="s">
        <v>34</v>
      </c>
      <c r="AX306" s="218" t="s">
        <v>73</v>
      </c>
      <c r="AY306" s="228" t="s">
        <v>121</v>
      </c>
    </row>
    <row r="307" s="229" customFormat="true" ht="9.75" hidden="false" customHeight="false" outlineLevel="0" collapsed="false">
      <c r="B307" s="230"/>
      <c r="C307" s="231"/>
      <c r="D307" s="211" t="s">
        <v>134</v>
      </c>
      <c r="E307" s="232"/>
      <c r="F307" s="233" t="s">
        <v>385</v>
      </c>
      <c r="G307" s="231"/>
      <c r="H307" s="234" t="n">
        <v>2.613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34</v>
      </c>
      <c r="AU307" s="240" t="s">
        <v>83</v>
      </c>
      <c r="AV307" s="229" t="s">
        <v>83</v>
      </c>
      <c r="AW307" s="229" t="s">
        <v>34</v>
      </c>
      <c r="AX307" s="229" t="s">
        <v>73</v>
      </c>
      <c r="AY307" s="240" t="s">
        <v>121</v>
      </c>
    </row>
    <row r="308" s="253" customFormat="true" ht="9.75" hidden="false" customHeight="false" outlineLevel="0" collapsed="false">
      <c r="B308" s="254"/>
      <c r="C308" s="255"/>
      <c r="D308" s="211" t="s">
        <v>134</v>
      </c>
      <c r="E308" s="256"/>
      <c r="F308" s="257" t="s">
        <v>197</v>
      </c>
      <c r="G308" s="255"/>
      <c r="H308" s="258" t="n">
        <v>122.006</v>
      </c>
      <c r="I308" s="259"/>
      <c r="J308" s="255"/>
      <c r="K308" s="255"/>
      <c r="L308" s="260"/>
      <c r="M308" s="261"/>
      <c r="N308" s="262"/>
      <c r="O308" s="262"/>
      <c r="P308" s="262"/>
      <c r="Q308" s="262"/>
      <c r="R308" s="262"/>
      <c r="S308" s="262"/>
      <c r="T308" s="263"/>
      <c r="AT308" s="264" t="s">
        <v>134</v>
      </c>
      <c r="AU308" s="264" t="s">
        <v>83</v>
      </c>
      <c r="AV308" s="253" t="s">
        <v>128</v>
      </c>
      <c r="AW308" s="253" t="s">
        <v>34</v>
      </c>
      <c r="AX308" s="253" t="s">
        <v>81</v>
      </c>
      <c r="AY308" s="264" t="s">
        <v>121</v>
      </c>
    </row>
    <row r="309" s="181" customFormat="true" ht="22.5" hidden="false" customHeight="true" outlineLevel="0" collapsed="false">
      <c r="B309" s="182"/>
      <c r="C309" s="183"/>
      <c r="D309" s="184" t="s">
        <v>72</v>
      </c>
      <c r="E309" s="196" t="s">
        <v>386</v>
      </c>
      <c r="F309" s="196" t="s">
        <v>387</v>
      </c>
      <c r="G309" s="183"/>
      <c r="H309" s="183"/>
      <c r="I309" s="186"/>
      <c r="J309" s="197" t="n">
        <f aca="false">BK309</f>
        <v>0</v>
      </c>
      <c r="K309" s="183"/>
      <c r="L309" s="188"/>
      <c r="M309" s="189"/>
      <c r="N309" s="190"/>
      <c r="O309" s="190"/>
      <c r="P309" s="191" t="n">
        <f aca="false">SUM(P310:P312)</f>
        <v>0</v>
      </c>
      <c r="Q309" s="190"/>
      <c r="R309" s="191" t="n">
        <f aca="false">SUM(R310:R312)</f>
        <v>0</v>
      </c>
      <c r="S309" s="190"/>
      <c r="T309" s="192" t="n">
        <f aca="false">SUM(T310:T312)</f>
        <v>0</v>
      </c>
      <c r="AR309" s="193" t="s">
        <v>81</v>
      </c>
      <c r="AT309" s="194" t="s">
        <v>72</v>
      </c>
      <c r="AU309" s="194" t="s">
        <v>81</v>
      </c>
      <c r="AY309" s="193" t="s">
        <v>121</v>
      </c>
      <c r="BK309" s="195" t="n">
        <f aca="false">SUM(BK310:BK312)</f>
        <v>0</v>
      </c>
    </row>
    <row r="310" s="31" customFormat="true" ht="16.5" hidden="false" customHeight="true" outlineLevel="0" collapsed="false">
      <c r="A310" s="24"/>
      <c r="B310" s="25"/>
      <c r="C310" s="198" t="s">
        <v>388</v>
      </c>
      <c r="D310" s="198" t="s">
        <v>123</v>
      </c>
      <c r="E310" s="199" t="s">
        <v>389</v>
      </c>
      <c r="F310" s="200" t="s">
        <v>390</v>
      </c>
      <c r="G310" s="201" t="s">
        <v>258</v>
      </c>
      <c r="H310" s="202" t="n">
        <v>141.121</v>
      </c>
      <c r="I310" s="203"/>
      <c r="J310" s="204" t="n">
        <f aca="false">ROUND(I310*H310,2)</f>
        <v>0</v>
      </c>
      <c r="K310" s="200" t="s">
        <v>127</v>
      </c>
      <c r="L310" s="30"/>
      <c r="M310" s="205"/>
      <c r="N310" s="206" t="s">
        <v>46</v>
      </c>
      <c r="O310" s="68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128</v>
      </c>
      <c r="AT310" s="209" t="s">
        <v>123</v>
      </c>
      <c r="AU310" s="209" t="s">
        <v>83</v>
      </c>
      <c r="AY310" s="3" t="s">
        <v>121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128</v>
      </c>
      <c r="BK310" s="210" t="n">
        <f aca="false">ROUND(I310*H310,2)</f>
        <v>0</v>
      </c>
      <c r="BL310" s="3" t="s">
        <v>128</v>
      </c>
      <c r="BM310" s="209" t="s">
        <v>391</v>
      </c>
    </row>
    <row r="311" s="31" customFormat="true" ht="9.75" hidden="false" customHeight="false" outlineLevel="0" collapsed="false">
      <c r="A311" s="24"/>
      <c r="B311" s="25"/>
      <c r="C311" s="26"/>
      <c r="D311" s="211" t="s">
        <v>130</v>
      </c>
      <c r="E311" s="26"/>
      <c r="F311" s="212" t="s">
        <v>392</v>
      </c>
      <c r="G311" s="26"/>
      <c r="H311" s="26"/>
      <c r="I311" s="213"/>
      <c r="J311" s="26"/>
      <c r="K311" s="26"/>
      <c r="L311" s="30"/>
      <c r="M311" s="214"/>
      <c r="N311" s="215"/>
      <c r="O311" s="68"/>
      <c r="P311" s="68"/>
      <c r="Q311" s="68"/>
      <c r="R311" s="68"/>
      <c r="S311" s="68"/>
      <c r="T311" s="69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0</v>
      </c>
      <c r="AU311" s="3" t="s">
        <v>83</v>
      </c>
    </row>
    <row r="312" s="31" customFormat="true" ht="9.75" hidden="false" customHeight="false" outlineLevel="0" collapsed="false">
      <c r="A312" s="24"/>
      <c r="B312" s="25"/>
      <c r="C312" s="26"/>
      <c r="D312" s="216" t="s">
        <v>132</v>
      </c>
      <c r="E312" s="26"/>
      <c r="F312" s="217" t="s">
        <v>393</v>
      </c>
      <c r="G312" s="26"/>
      <c r="H312" s="26"/>
      <c r="I312" s="213"/>
      <c r="J312" s="26"/>
      <c r="K312" s="26"/>
      <c r="L312" s="30"/>
      <c r="M312" s="275"/>
      <c r="N312" s="276"/>
      <c r="O312" s="277"/>
      <c r="P312" s="277"/>
      <c r="Q312" s="277"/>
      <c r="R312" s="277"/>
      <c r="S312" s="277"/>
      <c r="T312" s="27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2</v>
      </c>
      <c r="AU312" s="3" t="s">
        <v>83</v>
      </c>
    </row>
    <row r="313" s="31" customFormat="true" ht="6.75" hidden="false" customHeight="true" outlineLevel="0" collapsed="false">
      <c r="A313" s="24"/>
      <c r="B313" s="46"/>
      <c r="C313" s="47"/>
      <c r="D313" s="47"/>
      <c r="E313" s="47"/>
      <c r="F313" s="47"/>
      <c r="G313" s="47"/>
      <c r="H313" s="47"/>
      <c r="I313" s="47"/>
      <c r="J313" s="47"/>
      <c r="K313" s="47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L2VndBUhCBrIV1J7dzn9PbbMQSvHLuGphWbm+lF1ziF0bvn5httoIgrRHEOeNxRMaj11uZSh2yMi00D9zE9FCQ==" saltValue="MZ9xGBQRxAu67SOJbC515h02D3hsqVVqpw/HsEQiiByI3NSuGISX9dpmGNZfHPJLPargqTBK980iIo6yTx0GIQ==" spinCount="100000" sheet="true" objects="true" scenarios="true" formatColumns="false" formatRows="false" autoFilter="false"/>
  <autoFilter ref="C86:K31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1_01/111203201"/>
    <hyperlink ref="F97" r:id="rId2" display="https://podminky.urs.cz/item/CS_URS_2021_01/112151013"/>
    <hyperlink ref="F118" r:id="rId3" display="https://podminky.urs.cz/item/CS_URS_2021_01/114203104"/>
    <hyperlink ref="F123" r:id="rId4" display="https://podminky.urs.cz/item/CS_URS_2021_01/114203201"/>
    <hyperlink ref="F140" r:id="rId5" display="https://podminky.urs.cz/item/CS_URS_2021_01/114203301"/>
    <hyperlink ref="F151" r:id="rId6" display="https://podminky.urs.cz/item/CS_URS_2021_01/124253100"/>
    <hyperlink ref="F156" r:id="rId7" display="https://podminky.urs.cz/item/CS_URS_2021_01/162201412"/>
    <hyperlink ref="F161" r:id="rId8" display="https://podminky.urs.cz/item/CS_URS_2021_01/162251102"/>
    <hyperlink ref="F172" r:id="rId9" display="https://podminky.urs.cz/item/CS_URS_2021_01/171151111"/>
    <hyperlink ref="F177" r:id="rId10" display="https://podminky.urs.cz/item/CS_URS_2021_01/171251101"/>
    <hyperlink ref="F186" r:id="rId11" display="https://podminky.urs.cz/item/CS_URS_2021_01/10364100"/>
    <hyperlink ref="F191" r:id="rId12" display="https://podminky.urs.cz/item/CS_URS_2021_01/171251201"/>
    <hyperlink ref="F196" r:id="rId13" display="https://podminky.urs.cz/item/CS_URS_2021_01/181152301"/>
    <hyperlink ref="F201" r:id="rId14" display="https://podminky.urs.cz/item/CS_URS_2021_01/181411121"/>
    <hyperlink ref="F211" r:id="rId15" display="https://podminky.urs.cz/item/CS_URS_2021_01/181951112"/>
    <hyperlink ref="F220" r:id="rId16" display="https://podminky.urs.cz/item/CS_URS_2021_01/184818232"/>
    <hyperlink ref="F236" r:id="rId17" display="https://podminky.urs.cz/item/CS_URS_2021_01/326218521"/>
    <hyperlink ref="F263" r:id="rId18" display="https://podminky.urs.cz/item/CS_URS_2021_01/58381079"/>
    <hyperlink ref="F276" r:id="rId19" display="https://podminky.urs.cz/item/CS_URS_2021_01/463212111"/>
    <hyperlink ref="F281" r:id="rId20" display="https://podminky.urs.cz/item/CS_URS_2021_01/463212191"/>
    <hyperlink ref="F287" r:id="rId21" display="https://podminky.urs.cz/item/CS_URS_2021_01/966021113"/>
    <hyperlink ref="F312" r:id="rId22" display="https://podminky.urs.cz/item/CS_URS_2021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90</v>
      </c>
      <c r="L4" s="6"/>
      <c r="M4" s="116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dolský ptok, Heřmanův Městec, opravy úpravy v parku, ř. km 12,850 - 13,50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9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6. 10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59.25" hidden="false" customHeight="true" outlineLevel="0" collapsed="false">
      <c r="A27" s="124"/>
      <c r="B27" s="125"/>
      <c r="C27" s="124"/>
      <c r="D27" s="124"/>
      <c r="E27" s="126" t="s">
        <v>93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6:BE268)),  2)</f>
        <v>0</v>
      </c>
      <c r="G33" s="24"/>
      <c r="H33" s="24"/>
      <c r="I33" s="135" t="n">
        <v>0.21</v>
      </c>
      <c r="J33" s="134" t="n">
        <f aca="false">ROUND(((SUM(BE86:BE26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6:BF268)),  2)</f>
        <v>0</v>
      </c>
      <c r="G34" s="24"/>
      <c r="H34" s="24"/>
      <c r="I34" s="135" t="n">
        <v>0.15</v>
      </c>
      <c r="J34" s="134" t="n">
        <f aca="false">ROUND(((SUM(BF86:BF26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6:BG26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6:BH26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6:BI26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odolský ptok, Heřmanův Městec, opravy úpravy v parku, ř. km 12,850 - 13,50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. - SO 02 Oprava zdi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eřmanův Městec</v>
      </c>
      <c r="G52" s="26"/>
      <c r="H52" s="26"/>
      <c r="I52" s="17" t="s">
        <v>24</v>
      </c>
      <c r="J52" s="148" t="str">
        <f aca="false">IF(J12="","",J12)</f>
        <v>26. 10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závod Pardubice</v>
      </c>
      <c r="G54" s="26"/>
      <c r="H54" s="26"/>
      <c r="I54" s="17" t="s">
        <v>32</v>
      </c>
      <c r="J54" s="149" t="str">
        <f aca="false">E21</f>
        <v>Povodí Labe, státní podnik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5</v>
      </c>
      <c r="D57" s="151"/>
      <c r="E57" s="151"/>
      <c r="F57" s="151"/>
      <c r="G57" s="151"/>
      <c r="H57" s="151"/>
      <c r="I57" s="151"/>
      <c r="J57" s="152" t="s">
        <v>96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5" customFormat="true" ht="24.75" hidden="false" customHeight="true" outlineLevel="0" collapsed="false">
      <c r="B60" s="156"/>
      <c r="C60" s="157"/>
      <c r="D60" s="158" t="s">
        <v>98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9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00</v>
      </c>
      <c r="E62" s="166"/>
      <c r="F62" s="166"/>
      <c r="G62" s="166"/>
      <c r="H62" s="166"/>
      <c r="I62" s="166"/>
      <c r="J62" s="167" t="n">
        <f aca="false">J166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01</v>
      </c>
      <c r="E63" s="166"/>
      <c r="F63" s="166"/>
      <c r="G63" s="166"/>
      <c r="H63" s="166"/>
      <c r="I63" s="166"/>
      <c r="J63" s="167" t="n">
        <f aca="false">J201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03</v>
      </c>
      <c r="E64" s="166"/>
      <c r="F64" s="166"/>
      <c r="G64" s="166"/>
      <c r="H64" s="166"/>
      <c r="I64" s="166"/>
      <c r="J64" s="167" t="n">
        <f aca="false">J225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04</v>
      </c>
      <c r="E65" s="166"/>
      <c r="F65" s="166"/>
      <c r="G65" s="166"/>
      <c r="H65" s="166"/>
      <c r="I65" s="166"/>
      <c r="J65" s="167" t="n">
        <f aca="false">J251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05</v>
      </c>
      <c r="E66" s="166"/>
      <c r="F66" s="166"/>
      <c r="G66" s="166"/>
      <c r="H66" s="166"/>
      <c r="I66" s="166"/>
      <c r="J66" s="167" t="n">
        <f aca="false">J265</f>
        <v>0</v>
      </c>
      <c r="K66" s="164"/>
      <c r="L66" s="168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0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Podolský ptok, Heřmanův Městec, opravy úpravy v parku, ř. km 12,850 - 13,500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1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8" t="str">
        <f aca="false">E9</f>
        <v>2. - SO 02 Oprava zdi</v>
      </c>
      <c r="F78" s="58"/>
      <c r="G78" s="58"/>
      <c r="H78" s="58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Heřmanův Městec</v>
      </c>
      <c r="G80" s="26"/>
      <c r="H80" s="26"/>
      <c r="I80" s="17" t="s">
        <v>24</v>
      </c>
      <c r="J80" s="148" t="str">
        <f aca="false">IF(J12="","",J12)</f>
        <v>26. 10. 2021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39.7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Povodí Labe, státní podnik, závod Pardubice</v>
      </c>
      <c r="G82" s="26"/>
      <c r="H82" s="26"/>
      <c r="I82" s="17" t="s">
        <v>32</v>
      </c>
      <c r="J82" s="149" t="str">
        <f aca="false">E21</f>
        <v>Povodí Labe, státní podnik, Hradec Králové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49" t="str">
        <f aca="false">E24</f>
        <v>Ing. Eva Morkesová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9"/>
      <c r="B85" s="170"/>
      <c r="C85" s="171" t="s">
        <v>107</v>
      </c>
      <c r="D85" s="172" t="s">
        <v>58</v>
      </c>
      <c r="E85" s="172" t="s">
        <v>54</v>
      </c>
      <c r="F85" s="172" t="s">
        <v>55</v>
      </c>
      <c r="G85" s="172" t="s">
        <v>108</v>
      </c>
      <c r="H85" s="172" t="s">
        <v>109</v>
      </c>
      <c r="I85" s="172" t="s">
        <v>110</v>
      </c>
      <c r="J85" s="172" t="s">
        <v>96</v>
      </c>
      <c r="K85" s="173" t="s">
        <v>111</v>
      </c>
      <c r="L85" s="174"/>
      <c r="M85" s="75"/>
      <c r="N85" s="76" t="s">
        <v>43</v>
      </c>
      <c r="O85" s="76" t="s">
        <v>112</v>
      </c>
      <c r="P85" s="76" t="s">
        <v>113</v>
      </c>
      <c r="Q85" s="76" t="s">
        <v>114</v>
      </c>
      <c r="R85" s="76" t="s">
        <v>115</v>
      </c>
      <c r="S85" s="76" t="s">
        <v>116</v>
      </c>
      <c r="T85" s="77" t="s">
        <v>117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5" hidden="false" customHeight="true" outlineLevel="0" collapsed="false">
      <c r="A86" s="24"/>
      <c r="B86" s="25"/>
      <c r="C86" s="83" t="s">
        <v>118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8"/>
      <c r="N86" s="177"/>
      <c r="O86" s="79"/>
      <c r="P86" s="178" t="n">
        <f aca="false">P87</f>
        <v>0</v>
      </c>
      <c r="Q86" s="79"/>
      <c r="R86" s="178" t="n">
        <f aca="false">R87</f>
        <v>15.3297056</v>
      </c>
      <c r="S86" s="79"/>
      <c r="T86" s="179" t="n">
        <f aca="false">T87</f>
        <v>40.32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2</v>
      </c>
      <c r="AU86" s="3" t="s">
        <v>97</v>
      </c>
      <c r="BK86" s="180" t="n">
        <f aca="false">BK87</f>
        <v>0</v>
      </c>
    </row>
    <row r="87" s="181" customFormat="true" ht="25.5" hidden="false" customHeight="true" outlineLevel="0" collapsed="false">
      <c r="B87" s="182"/>
      <c r="C87" s="183"/>
      <c r="D87" s="184" t="s">
        <v>72</v>
      </c>
      <c r="E87" s="185" t="s">
        <v>119</v>
      </c>
      <c r="F87" s="185" t="s">
        <v>120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66+P201+P225+P251+P265</f>
        <v>0</v>
      </c>
      <c r="Q87" s="190"/>
      <c r="R87" s="191" t="n">
        <f aca="false">R88+R166+R201+R225+R251+R265</f>
        <v>15.3297056</v>
      </c>
      <c r="S87" s="190"/>
      <c r="T87" s="192" t="n">
        <f aca="false">T88+T166+T201+T225+T251+T265</f>
        <v>40.32</v>
      </c>
      <c r="AR87" s="193" t="s">
        <v>81</v>
      </c>
      <c r="AT87" s="194" t="s">
        <v>72</v>
      </c>
      <c r="AU87" s="194" t="s">
        <v>73</v>
      </c>
      <c r="AY87" s="193" t="s">
        <v>121</v>
      </c>
      <c r="BK87" s="195" t="n">
        <f aca="false">BK88+BK166+BK201+BK225+BK251+BK265</f>
        <v>0</v>
      </c>
    </row>
    <row r="88" s="181" customFormat="true" ht="22.5" hidden="false" customHeight="true" outlineLevel="0" collapsed="false">
      <c r="B88" s="182"/>
      <c r="C88" s="183"/>
      <c r="D88" s="184" t="s">
        <v>72</v>
      </c>
      <c r="E88" s="196" t="s">
        <v>81</v>
      </c>
      <c r="F88" s="196" t="s">
        <v>122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65)</f>
        <v>0</v>
      </c>
      <c r="Q88" s="190"/>
      <c r="R88" s="191" t="n">
        <f aca="false">SUM(R89:R165)</f>
        <v>0.01503</v>
      </c>
      <c r="S88" s="190"/>
      <c r="T88" s="192" t="n">
        <f aca="false">SUM(T89:T165)</f>
        <v>0</v>
      </c>
      <c r="AR88" s="193" t="s">
        <v>81</v>
      </c>
      <c r="AT88" s="194" t="s">
        <v>72</v>
      </c>
      <c r="AU88" s="194" t="s">
        <v>81</v>
      </c>
      <c r="AY88" s="193" t="s">
        <v>121</v>
      </c>
      <c r="BK88" s="195" t="n">
        <f aca="false">SUM(BK89:BK165)</f>
        <v>0</v>
      </c>
    </row>
    <row r="89" s="31" customFormat="true" ht="16.5" hidden="false" customHeight="true" outlineLevel="0" collapsed="false">
      <c r="A89" s="24"/>
      <c r="B89" s="25"/>
      <c r="C89" s="198" t="s">
        <v>81</v>
      </c>
      <c r="D89" s="198" t="s">
        <v>123</v>
      </c>
      <c r="E89" s="199" t="s">
        <v>395</v>
      </c>
      <c r="F89" s="200" t="s">
        <v>396</v>
      </c>
      <c r="G89" s="201" t="s">
        <v>172</v>
      </c>
      <c r="H89" s="202" t="n">
        <v>5.8</v>
      </c>
      <c r="I89" s="203"/>
      <c r="J89" s="204" t="n">
        <f aca="false">ROUND(I89*H89,2)</f>
        <v>0</v>
      </c>
      <c r="K89" s="200" t="s">
        <v>127</v>
      </c>
      <c r="L89" s="30"/>
      <c r="M89" s="205"/>
      <c r="N89" s="206" t="s">
        <v>46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28</v>
      </c>
      <c r="AT89" s="209" t="s">
        <v>123</v>
      </c>
      <c r="AU89" s="209" t="s">
        <v>83</v>
      </c>
      <c r="AY89" s="3" t="s">
        <v>12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28</v>
      </c>
      <c r="BK89" s="210" t="n">
        <f aca="false">ROUND(I89*H89,2)</f>
        <v>0</v>
      </c>
      <c r="BL89" s="3" t="s">
        <v>128</v>
      </c>
      <c r="BM89" s="209" t="s">
        <v>213</v>
      </c>
    </row>
    <row r="90" s="31" customFormat="true" ht="9.75" hidden="false" customHeight="false" outlineLevel="0" collapsed="false">
      <c r="A90" s="24"/>
      <c r="B90" s="25"/>
      <c r="C90" s="26"/>
      <c r="D90" s="211" t="s">
        <v>130</v>
      </c>
      <c r="E90" s="26"/>
      <c r="F90" s="212" t="s">
        <v>397</v>
      </c>
      <c r="G90" s="26"/>
      <c r="H90" s="26"/>
      <c r="I90" s="213"/>
      <c r="J90" s="26"/>
      <c r="K90" s="26"/>
      <c r="L90" s="30"/>
      <c r="M90" s="214"/>
      <c r="N90" s="215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3</v>
      </c>
    </row>
    <row r="91" s="31" customFormat="true" ht="9.75" hidden="false" customHeight="false" outlineLevel="0" collapsed="false">
      <c r="A91" s="24"/>
      <c r="B91" s="25"/>
      <c r="C91" s="26"/>
      <c r="D91" s="216" t="s">
        <v>132</v>
      </c>
      <c r="E91" s="26"/>
      <c r="F91" s="217" t="s">
        <v>398</v>
      </c>
      <c r="G91" s="26"/>
      <c r="H91" s="26"/>
      <c r="I91" s="213"/>
      <c r="J91" s="26"/>
      <c r="K91" s="26"/>
      <c r="L91" s="30"/>
      <c r="M91" s="214"/>
      <c r="N91" s="215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83</v>
      </c>
    </row>
    <row r="92" s="218" customFormat="true" ht="9.75" hidden="false" customHeight="false" outlineLevel="0" collapsed="false">
      <c r="B92" s="219"/>
      <c r="C92" s="220"/>
      <c r="D92" s="211" t="s">
        <v>134</v>
      </c>
      <c r="E92" s="221"/>
      <c r="F92" s="222" t="s">
        <v>399</v>
      </c>
      <c r="G92" s="220"/>
      <c r="H92" s="221"/>
      <c r="I92" s="223"/>
      <c r="J92" s="220"/>
      <c r="K92" s="220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4</v>
      </c>
      <c r="AU92" s="228" t="s">
        <v>83</v>
      </c>
      <c r="AV92" s="218" t="s">
        <v>81</v>
      </c>
      <c r="AW92" s="218" t="s">
        <v>34</v>
      </c>
      <c r="AX92" s="218" t="s">
        <v>73</v>
      </c>
      <c r="AY92" s="228" t="s">
        <v>121</v>
      </c>
    </row>
    <row r="93" s="229" customFormat="true" ht="9.75" hidden="false" customHeight="false" outlineLevel="0" collapsed="false">
      <c r="B93" s="230"/>
      <c r="C93" s="231"/>
      <c r="D93" s="211" t="s">
        <v>134</v>
      </c>
      <c r="E93" s="232"/>
      <c r="F93" s="233" t="s">
        <v>400</v>
      </c>
      <c r="G93" s="231"/>
      <c r="H93" s="234" t="n">
        <v>5.8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34</v>
      </c>
      <c r="AU93" s="240" t="s">
        <v>83</v>
      </c>
      <c r="AV93" s="229" t="s">
        <v>83</v>
      </c>
      <c r="AW93" s="229" t="s">
        <v>34</v>
      </c>
      <c r="AX93" s="229" t="s">
        <v>81</v>
      </c>
      <c r="AY93" s="240" t="s">
        <v>121</v>
      </c>
    </row>
    <row r="94" s="31" customFormat="true" ht="16.5" hidden="false" customHeight="true" outlineLevel="0" collapsed="false">
      <c r="A94" s="24"/>
      <c r="B94" s="25"/>
      <c r="C94" s="198" t="s">
        <v>83</v>
      </c>
      <c r="D94" s="198" t="s">
        <v>123</v>
      </c>
      <c r="E94" s="199" t="s">
        <v>401</v>
      </c>
      <c r="F94" s="200" t="s">
        <v>402</v>
      </c>
      <c r="G94" s="201" t="s">
        <v>172</v>
      </c>
      <c r="H94" s="202" t="n">
        <v>8.8</v>
      </c>
      <c r="I94" s="203"/>
      <c r="J94" s="204" t="n">
        <f aca="false">ROUND(I94*H94,2)</f>
        <v>0</v>
      </c>
      <c r="K94" s="200" t="s">
        <v>127</v>
      </c>
      <c r="L94" s="30"/>
      <c r="M94" s="205"/>
      <c r="N94" s="206" t="s">
        <v>46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28</v>
      </c>
      <c r="AT94" s="209" t="s">
        <v>123</v>
      </c>
      <c r="AU94" s="209" t="s">
        <v>83</v>
      </c>
      <c r="AY94" s="3" t="s">
        <v>12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28</v>
      </c>
      <c r="BK94" s="210" t="n">
        <f aca="false">ROUND(I94*H94,2)</f>
        <v>0</v>
      </c>
      <c r="BL94" s="3" t="s">
        <v>128</v>
      </c>
      <c r="BM94" s="209" t="s">
        <v>403</v>
      </c>
    </row>
    <row r="95" s="31" customFormat="true" ht="18.75" hidden="false" customHeight="false" outlineLevel="0" collapsed="false">
      <c r="A95" s="24"/>
      <c r="B95" s="25"/>
      <c r="C95" s="26"/>
      <c r="D95" s="211" t="s">
        <v>130</v>
      </c>
      <c r="E95" s="26"/>
      <c r="F95" s="212" t="s">
        <v>404</v>
      </c>
      <c r="G95" s="26"/>
      <c r="H95" s="26"/>
      <c r="I95" s="213"/>
      <c r="J95" s="26"/>
      <c r="K95" s="26"/>
      <c r="L95" s="30"/>
      <c r="M95" s="214"/>
      <c r="N95" s="215"/>
      <c r="O95" s="68"/>
      <c r="P95" s="68"/>
      <c r="Q95" s="68"/>
      <c r="R95" s="68"/>
      <c r="S95" s="68"/>
      <c r="T95" s="69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83</v>
      </c>
    </row>
    <row r="96" s="31" customFormat="true" ht="9.75" hidden="false" customHeight="false" outlineLevel="0" collapsed="false">
      <c r="A96" s="24"/>
      <c r="B96" s="25"/>
      <c r="C96" s="26"/>
      <c r="D96" s="216" t="s">
        <v>132</v>
      </c>
      <c r="E96" s="26"/>
      <c r="F96" s="217" t="s">
        <v>405</v>
      </c>
      <c r="G96" s="26"/>
      <c r="H96" s="26"/>
      <c r="I96" s="213"/>
      <c r="J96" s="26"/>
      <c r="K96" s="26"/>
      <c r="L96" s="30"/>
      <c r="M96" s="214"/>
      <c r="N96" s="215"/>
      <c r="O96" s="68"/>
      <c r="P96" s="68"/>
      <c r="Q96" s="68"/>
      <c r="R96" s="68"/>
      <c r="S96" s="68"/>
      <c r="T96" s="69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2</v>
      </c>
      <c r="AU96" s="3" t="s">
        <v>83</v>
      </c>
    </row>
    <row r="97" s="218" customFormat="true" ht="9.75" hidden="false" customHeight="false" outlineLevel="0" collapsed="false">
      <c r="B97" s="219"/>
      <c r="C97" s="220"/>
      <c r="D97" s="211" t="s">
        <v>134</v>
      </c>
      <c r="E97" s="221"/>
      <c r="F97" s="222" t="s">
        <v>406</v>
      </c>
      <c r="G97" s="220"/>
      <c r="H97" s="221"/>
      <c r="I97" s="223"/>
      <c r="J97" s="220"/>
      <c r="K97" s="220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4</v>
      </c>
      <c r="AU97" s="228" t="s">
        <v>83</v>
      </c>
      <c r="AV97" s="218" t="s">
        <v>81</v>
      </c>
      <c r="AW97" s="218" t="s">
        <v>34</v>
      </c>
      <c r="AX97" s="218" t="s">
        <v>73</v>
      </c>
      <c r="AY97" s="228" t="s">
        <v>121</v>
      </c>
    </row>
    <row r="98" s="229" customFormat="true" ht="9.75" hidden="false" customHeight="false" outlineLevel="0" collapsed="false">
      <c r="B98" s="230"/>
      <c r="C98" s="231"/>
      <c r="D98" s="211" t="s">
        <v>134</v>
      </c>
      <c r="E98" s="232"/>
      <c r="F98" s="233" t="s">
        <v>407</v>
      </c>
      <c r="G98" s="231"/>
      <c r="H98" s="234" t="n">
        <v>8.8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34</v>
      </c>
      <c r="AU98" s="240" t="s">
        <v>83</v>
      </c>
      <c r="AV98" s="229" t="s">
        <v>83</v>
      </c>
      <c r="AW98" s="229" t="s">
        <v>34</v>
      </c>
      <c r="AX98" s="229" t="s">
        <v>81</v>
      </c>
      <c r="AY98" s="240" t="s">
        <v>121</v>
      </c>
    </row>
    <row r="99" s="31" customFormat="true" ht="16.5" hidden="false" customHeight="true" outlineLevel="0" collapsed="false">
      <c r="A99" s="24"/>
      <c r="B99" s="25"/>
      <c r="C99" s="198" t="s">
        <v>144</v>
      </c>
      <c r="D99" s="198" t="s">
        <v>123</v>
      </c>
      <c r="E99" s="199" t="s">
        <v>408</v>
      </c>
      <c r="F99" s="200" t="s">
        <v>409</v>
      </c>
      <c r="G99" s="201" t="s">
        <v>126</v>
      </c>
      <c r="H99" s="202" t="n">
        <v>15.2</v>
      </c>
      <c r="I99" s="203"/>
      <c r="J99" s="204" t="n">
        <f aca="false">ROUND(I99*H99,2)</f>
        <v>0</v>
      </c>
      <c r="K99" s="200" t="s">
        <v>127</v>
      </c>
      <c r="L99" s="30"/>
      <c r="M99" s="205"/>
      <c r="N99" s="206" t="s">
        <v>46</v>
      </c>
      <c r="O99" s="68"/>
      <c r="P99" s="207" t="n">
        <f aca="false">O99*H99</f>
        <v>0</v>
      </c>
      <c r="Q99" s="207" t="n">
        <v>0.0007</v>
      </c>
      <c r="R99" s="207" t="n">
        <f aca="false">Q99*H99</f>
        <v>0.01064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28</v>
      </c>
      <c r="AT99" s="209" t="s">
        <v>123</v>
      </c>
      <c r="AU99" s="209" t="s">
        <v>83</v>
      </c>
      <c r="AY99" s="3" t="s">
        <v>12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28</v>
      </c>
      <c r="BK99" s="210" t="n">
        <f aca="false">ROUND(I99*H99,2)</f>
        <v>0</v>
      </c>
      <c r="BL99" s="3" t="s">
        <v>128</v>
      </c>
      <c r="BM99" s="209" t="s">
        <v>410</v>
      </c>
    </row>
    <row r="100" s="31" customFormat="true" ht="9.75" hidden="false" customHeight="false" outlineLevel="0" collapsed="false">
      <c r="A100" s="24"/>
      <c r="B100" s="25"/>
      <c r="C100" s="26"/>
      <c r="D100" s="211" t="s">
        <v>130</v>
      </c>
      <c r="E100" s="26"/>
      <c r="F100" s="212" t="s">
        <v>411</v>
      </c>
      <c r="G100" s="26"/>
      <c r="H100" s="26"/>
      <c r="I100" s="213"/>
      <c r="J100" s="26"/>
      <c r="K100" s="26"/>
      <c r="L100" s="30"/>
      <c r="M100" s="214"/>
      <c r="N100" s="215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83</v>
      </c>
    </row>
    <row r="101" s="31" customFormat="true" ht="9.75" hidden="false" customHeight="false" outlineLevel="0" collapsed="false">
      <c r="A101" s="24"/>
      <c r="B101" s="25"/>
      <c r="C101" s="26"/>
      <c r="D101" s="216" t="s">
        <v>132</v>
      </c>
      <c r="E101" s="26"/>
      <c r="F101" s="217" t="s">
        <v>412</v>
      </c>
      <c r="G101" s="26"/>
      <c r="H101" s="26"/>
      <c r="I101" s="213"/>
      <c r="J101" s="26"/>
      <c r="K101" s="26"/>
      <c r="L101" s="30"/>
      <c r="M101" s="214"/>
      <c r="N101" s="215"/>
      <c r="O101" s="68"/>
      <c r="P101" s="68"/>
      <c r="Q101" s="68"/>
      <c r="R101" s="68"/>
      <c r="S101" s="68"/>
      <c r="T101" s="6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2</v>
      </c>
      <c r="AU101" s="3" t="s">
        <v>83</v>
      </c>
    </row>
    <row r="102" s="218" customFormat="true" ht="9.75" hidden="false" customHeight="false" outlineLevel="0" collapsed="false">
      <c r="B102" s="219"/>
      <c r="C102" s="220"/>
      <c r="D102" s="211" t="s">
        <v>134</v>
      </c>
      <c r="E102" s="221"/>
      <c r="F102" s="222" t="s">
        <v>413</v>
      </c>
      <c r="G102" s="220"/>
      <c r="H102" s="221"/>
      <c r="I102" s="223"/>
      <c r="J102" s="220"/>
      <c r="K102" s="220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4</v>
      </c>
      <c r="AU102" s="228" t="s">
        <v>83</v>
      </c>
      <c r="AV102" s="218" t="s">
        <v>81</v>
      </c>
      <c r="AW102" s="218" t="s">
        <v>34</v>
      </c>
      <c r="AX102" s="218" t="s">
        <v>73</v>
      </c>
      <c r="AY102" s="228" t="s">
        <v>121</v>
      </c>
    </row>
    <row r="103" s="229" customFormat="true" ht="9.75" hidden="false" customHeight="false" outlineLevel="0" collapsed="false">
      <c r="B103" s="230"/>
      <c r="C103" s="231"/>
      <c r="D103" s="211" t="s">
        <v>134</v>
      </c>
      <c r="E103" s="232"/>
      <c r="F103" s="233" t="s">
        <v>414</v>
      </c>
      <c r="G103" s="231"/>
      <c r="H103" s="234" t="n">
        <v>15.2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34</v>
      </c>
      <c r="AU103" s="240" t="s">
        <v>83</v>
      </c>
      <c r="AV103" s="229" t="s">
        <v>83</v>
      </c>
      <c r="AW103" s="229" t="s">
        <v>34</v>
      </c>
      <c r="AX103" s="229" t="s">
        <v>81</v>
      </c>
      <c r="AY103" s="240" t="s">
        <v>121</v>
      </c>
    </row>
    <row r="104" s="31" customFormat="true" ht="16.5" hidden="false" customHeight="true" outlineLevel="0" collapsed="false">
      <c r="A104" s="24"/>
      <c r="B104" s="25"/>
      <c r="C104" s="198" t="s">
        <v>128</v>
      </c>
      <c r="D104" s="198" t="s">
        <v>123</v>
      </c>
      <c r="E104" s="199" t="s">
        <v>415</v>
      </c>
      <c r="F104" s="200" t="s">
        <v>416</v>
      </c>
      <c r="G104" s="201" t="s">
        <v>126</v>
      </c>
      <c r="H104" s="202" t="n">
        <v>15.2</v>
      </c>
      <c r="I104" s="203"/>
      <c r="J104" s="204" t="n">
        <f aca="false">ROUND(I104*H104,2)</f>
        <v>0</v>
      </c>
      <c r="K104" s="200" t="s">
        <v>127</v>
      </c>
      <c r="L104" s="30"/>
      <c r="M104" s="205"/>
      <c r="N104" s="206" t="s">
        <v>46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28</v>
      </c>
      <c r="AT104" s="209" t="s">
        <v>123</v>
      </c>
      <c r="AU104" s="209" t="s">
        <v>83</v>
      </c>
      <c r="AY104" s="3" t="s">
        <v>12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28</v>
      </c>
      <c r="BK104" s="210" t="n">
        <f aca="false">ROUND(I104*H104,2)</f>
        <v>0</v>
      </c>
      <c r="BL104" s="3" t="s">
        <v>128</v>
      </c>
      <c r="BM104" s="209" t="s">
        <v>417</v>
      </c>
    </row>
    <row r="105" s="31" customFormat="true" ht="18.75" hidden="false" customHeight="false" outlineLevel="0" collapsed="false">
      <c r="A105" s="24"/>
      <c r="B105" s="25"/>
      <c r="C105" s="26"/>
      <c r="D105" s="211" t="s">
        <v>130</v>
      </c>
      <c r="E105" s="26"/>
      <c r="F105" s="212" t="s">
        <v>418</v>
      </c>
      <c r="G105" s="26"/>
      <c r="H105" s="26"/>
      <c r="I105" s="213"/>
      <c r="J105" s="26"/>
      <c r="K105" s="26"/>
      <c r="L105" s="30"/>
      <c r="M105" s="214"/>
      <c r="N105" s="215"/>
      <c r="O105" s="68"/>
      <c r="P105" s="68"/>
      <c r="Q105" s="68"/>
      <c r="R105" s="68"/>
      <c r="S105" s="68"/>
      <c r="T105" s="6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83</v>
      </c>
    </row>
    <row r="106" s="31" customFormat="true" ht="9.75" hidden="false" customHeight="false" outlineLevel="0" collapsed="false">
      <c r="A106" s="24"/>
      <c r="B106" s="25"/>
      <c r="C106" s="26"/>
      <c r="D106" s="216" t="s">
        <v>132</v>
      </c>
      <c r="E106" s="26"/>
      <c r="F106" s="217" t="s">
        <v>419</v>
      </c>
      <c r="G106" s="26"/>
      <c r="H106" s="26"/>
      <c r="I106" s="213"/>
      <c r="J106" s="26"/>
      <c r="K106" s="26"/>
      <c r="L106" s="30"/>
      <c r="M106" s="214"/>
      <c r="N106" s="215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198" t="s">
        <v>156</v>
      </c>
      <c r="D107" s="198" t="s">
        <v>123</v>
      </c>
      <c r="E107" s="199" t="s">
        <v>420</v>
      </c>
      <c r="F107" s="200" t="s">
        <v>421</v>
      </c>
      <c r="G107" s="201" t="s">
        <v>172</v>
      </c>
      <c r="H107" s="202" t="n">
        <v>8.8</v>
      </c>
      <c r="I107" s="203"/>
      <c r="J107" s="204" t="n">
        <f aca="false">ROUND(I107*H107,2)</f>
        <v>0</v>
      </c>
      <c r="K107" s="200" t="s">
        <v>127</v>
      </c>
      <c r="L107" s="30"/>
      <c r="M107" s="205"/>
      <c r="N107" s="206" t="s">
        <v>46</v>
      </c>
      <c r="O107" s="68"/>
      <c r="P107" s="207" t="n">
        <f aca="false">O107*H107</f>
        <v>0</v>
      </c>
      <c r="Q107" s="207" t="n">
        <v>0.00046</v>
      </c>
      <c r="R107" s="207" t="n">
        <f aca="false">Q107*H107</f>
        <v>0.004048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28</v>
      </c>
      <c r="AT107" s="209" t="s">
        <v>123</v>
      </c>
      <c r="AU107" s="209" t="s">
        <v>83</v>
      </c>
      <c r="AY107" s="3" t="s">
        <v>12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28</v>
      </c>
      <c r="BK107" s="210" t="n">
        <f aca="false">ROUND(I107*H107,2)</f>
        <v>0</v>
      </c>
      <c r="BL107" s="3" t="s">
        <v>128</v>
      </c>
      <c r="BM107" s="209" t="s">
        <v>422</v>
      </c>
    </row>
    <row r="108" s="31" customFormat="true" ht="9.75" hidden="false" customHeight="false" outlineLevel="0" collapsed="false">
      <c r="A108" s="24"/>
      <c r="B108" s="25"/>
      <c r="C108" s="26"/>
      <c r="D108" s="211" t="s">
        <v>130</v>
      </c>
      <c r="E108" s="26"/>
      <c r="F108" s="212" t="s">
        <v>423</v>
      </c>
      <c r="G108" s="26"/>
      <c r="H108" s="26"/>
      <c r="I108" s="213"/>
      <c r="J108" s="26"/>
      <c r="K108" s="26"/>
      <c r="L108" s="30"/>
      <c r="M108" s="214"/>
      <c r="N108" s="215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0</v>
      </c>
      <c r="AU108" s="3" t="s">
        <v>83</v>
      </c>
    </row>
    <row r="109" s="31" customFormat="true" ht="9.75" hidden="false" customHeight="false" outlineLevel="0" collapsed="false">
      <c r="A109" s="24"/>
      <c r="B109" s="25"/>
      <c r="C109" s="26"/>
      <c r="D109" s="216" t="s">
        <v>132</v>
      </c>
      <c r="E109" s="26"/>
      <c r="F109" s="217" t="s">
        <v>424</v>
      </c>
      <c r="G109" s="26"/>
      <c r="H109" s="26"/>
      <c r="I109" s="213"/>
      <c r="J109" s="26"/>
      <c r="K109" s="26"/>
      <c r="L109" s="30"/>
      <c r="M109" s="214"/>
      <c r="N109" s="215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2</v>
      </c>
      <c r="AU109" s="3" t="s">
        <v>83</v>
      </c>
    </row>
    <row r="110" s="218" customFormat="true" ht="9.75" hidden="false" customHeight="false" outlineLevel="0" collapsed="false">
      <c r="B110" s="219"/>
      <c r="C110" s="220"/>
      <c r="D110" s="211" t="s">
        <v>134</v>
      </c>
      <c r="E110" s="221"/>
      <c r="F110" s="222" t="s">
        <v>425</v>
      </c>
      <c r="G110" s="220"/>
      <c r="H110" s="221"/>
      <c r="I110" s="223"/>
      <c r="J110" s="220"/>
      <c r="K110" s="220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4</v>
      </c>
      <c r="AU110" s="228" t="s">
        <v>83</v>
      </c>
      <c r="AV110" s="218" t="s">
        <v>81</v>
      </c>
      <c r="AW110" s="218" t="s">
        <v>34</v>
      </c>
      <c r="AX110" s="218" t="s">
        <v>73</v>
      </c>
      <c r="AY110" s="228" t="s">
        <v>121</v>
      </c>
    </row>
    <row r="111" s="229" customFormat="true" ht="9.75" hidden="false" customHeight="false" outlineLevel="0" collapsed="false">
      <c r="B111" s="230"/>
      <c r="C111" s="231"/>
      <c r="D111" s="211" t="s">
        <v>134</v>
      </c>
      <c r="E111" s="232"/>
      <c r="F111" s="233" t="s">
        <v>407</v>
      </c>
      <c r="G111" s="231"/>
      <c r="H111" s="234" t="n">
        <v>8.8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34</v>
      </c>
      <c r="AU111" s="240" t="s">
        <v>83</v>
      </c>
      <c r="AV111" s="229" t="s">
        <v>83</v>
      </c>
      <c r="AW111" s="229" t="s">
        <v>34</v>
      </c>
      <c r="AX111" s="229" t="s">
        <v>81</v>
      </c>
      <c r="AY111" s="240" t="s">
        <v>121</v>
      </c>
    </row>
    <row r="112" s="31" customFormat="true" ht="16.5" hidden="false" customHeight="true" outlineLevel="0" collapsed="false">
      <c r="A112" s="24"/>
      <c r="B112" s="25"/>
      <c r="C112" s="198" t="s">
        <v>162</v>
      </c>
      <c r="D112" s="198" t="s">
        <v>123</v>
      </c>
      <c r="E112" s="199" t="s">
        <v>426</v>
      </c>
      <c r="F112" s="200" t="s">
        <v>427</v>
      </c>
      <c r="G112" s="201" t="s">
        <v>172</v>
      </c>
      <c r="H112" s="202" t="n">
        <v>8.8</v>
      </c>
      <c r="I112" s="203"/>
      <c r="J112" s="204" t="n">
        <f aca="false">ROUND(I112*H112,2)</f>
        <v>0</v>
      </c>
      <c r="K112" s="200" t="s">
        <v>127</v>
      </c>
      <c r="L112" s="30"/>
      <c r="M112" s="205"/>
      <c r="N112" s="206" t="s">
        <v>46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28</v>
      </c>
      <c r="AT112" s="209" t="s">
        <v>123</v>
      </c>
      <c r="AU112" s="209" t="s">
        <v>83</v>
      </c>
      <c r="AY112" s="3" t="s">
        <v>12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128</v>
      </c>
      <c r="BK112" s="210" t="n">
        <f aca="false">ROUND(I112*H112,2)</f>
        <v>0</v>
      </c>
      <c r="BL112" s="3" t="s">
        <v>128</v>
      </c>
      <c r="BM112" s="209" t="s">
        <v>428</v>
      </c>
    </row>
    <row r="113" s="31" customFormat="true" ht="18.75" hidden="false" customHeight="false" outlineLevel="0" collapsed="false">
      <c r="A113" s="24"/>
      <c r="B113" s="25"/>
      <c r="C113" s="26"/>
      <c r="D113" s="211" t="s">
        <v>130</v>
      </c>
      <c r="E113" s="26"/>
      <c r="F113" s="212" t="s">
        <v>429</v>
      </c>
      <c r="G113" s="26"/>
      <c r="H113" s="26"/>
      <c r="I113" s="213"/>
      <c r="J113" s="26"/>
      <c r="K113" s="26"/>
      <c r="L113" s="30"/>
      <c r="M113" s="214"/>
      <c r="N113" s="215"/>
      <c r="O113" s="68"/>
      <c r="P113" s="68"/>
      <c r="Q113" s="68"/>
      <c r="R113" s="68"/>
      <c r="S113" s="68"/>
      <c r="T113" s="69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83</v>
      </c>
    </row>
    <row r="114" s="31" customFormat="true" ht="9.75" hidden="false" customHeight="false" outlineLevel="0" collapsed="false">
      <c r="A114" s="24"/>
      <c r="B114" s="25"/>
      <c r="C114" s="26"/>
      <c r="D114" s="216" t="s">
        <v>132</v>
      </c>
      <c r="E114" s="26"/>
      <c r="F114" s="217" t="s">
        <v>430</v>
      </c>
      <c r="G114" s="26"/>
      <c r="H114" s="26"/>
      <c r="I114" s="213"/>
      <c r="J114" s="26"/>
      <c r="K114" s="26"/>
      <c r="L114" s="30"/>
      <c r="M114" s="214"/>
      <c r="N114" s="215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198" t="s">
        <v>169</v>
      </c>
      <c r="D115" s="198" t="s">
        <v>123</v>
      </c>
      <c r="E115" s="199" t="s">
        <v>226</v>
      </c>
      <c r="F115" s="200" t="s">
        <v>227</v>
      </c>
      <c r="G115" s="201" t="s">
        <v>172</v>
      </c>
      <c r="H115" s="202" t="n">
        <v>23.4</v>
      </c>
      <c r="I115" s="203"/>
      <c r="J115" s="204" t="n">
        <f aca="false">ROUND(I115*H115,2)</f>
        <v>0</v>
      </c>
      <c r="K115" s="200" t="s">
        <v>127</v>
      </c>
      <c r="L115" s="30"/>
      <c r="M115" s="205"/>
      <c r="N115" s="206" t="s">
        <v>46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28</v>
      </c>
      <c r="AT115" s="209" t="s">
        <v>123</v>
      </c>
      <c r="AU115" s="209" t="s">
        <v>83</v>
      </c>
      <c r="AY115" s="3" t="s">
        <v>12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128</v>
      </c>
      <c r="BK115" s="210" t="n">
        <f aca="false">ROUND(I115*H115,2)</f>
        <v>0</v>
      </c>
      <c r="BL115" s="3" t="s">
        <v>128</v>
      </c>
      <c r="BM115" s="209" t="s">
        <v>228</v>
      </c>
    </row>
    <row r="116" s="31" customFormat="true" ht="18.75" hidden="false" customHeight="false" outlineLevel="0" collapsed="false">
      <c r="A116" s="24"/>
      <c r="B116" s="25"/>
      <c r="C116" s="26"/>
      <c r="D116" s="211" t="s">
        <v>130</v>
      </c>
      <c r="E116" s="26"/>
      <c r="F116" s="212" t="s">
        <v>229</v>
      </c>
      <c r="G116" s="26"/>
      <c r="H116" s="26"/>
      <c r="I116" s="213"/>
      <c r="J116" s="26"/>
      <c r="K116" s="26"/>
      <c r="L116" s="30"/>
      <c r="M116" s="214"/>
      <c r="N116" s="215"/>
      <c r="O116" s="68"/>
      <c r="P116" s="68"/>
      <c r="Q116" s="68"/>
      <c r="R116" s="68"/>
      <c r="S116" s="68"/>
      <c r="T116" s="69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0</v>
      </c>
      <c r="AU116" s="3" t="s">
        <v>83</v>
      </c>
    </row>
    <row r="117" s="31" customFormat="true" ht="9.75" hidden="false" customHeight="false" outlineLevel="0" collapsed="false">
      <c r="A117" s="24"/>
      <c r="B117" s="25"/>
      <c r="C117" s="26"/>
      <c r="D117" s="216" t="s">
        <v>132</v>
      </c>
      <c r="E117" s="26"/>
      <c r="F117" s="217" t="s">
        <v>230</v>
      </c>
      <c r="G117" s="26"/>
      <c r="H117" s="26"/>
      <c r="I117" s="213"/>
      <c r="J117" s="26"/>
      <c r="K117" s="26"/>
      <c r="L117" s="30"/>
      <c r="M117" s="214"/>
      <c r="N117" s="215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2</v>
      </c>
      <c r="AU117" s="3" t="s">
        <v>83</v>
      </c>
    </row>
    <row r="118" s="218" customFormat="true" ht="9.75" hidden="false" customHeight="false" outlineLevel="0" collapsed="false">
      <c r="B118" s="219"/>
      <c r="C118" s="220"/>
      <c r="D118" s="211" t="s">
        <v>134</v>
      </c>
      <c r="E118" s="221"/>
      <c r="F118" s="222" t="s">
        <v>431</v>
      </c>
      <c r="G118" s="220"/>
      <c r="H118" s="221"/>
      <c r="I118" s="223"/>
      <c r="J118" s="220"/>
      <c r="K118" s="220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34</v>
      </c>
      <c r="AU118" s="228" t="s">
        <v>83</v>
      </c>
      <c r="AV118" s="218" t="s">
        <v>81</v>
      </c>
      <c r="AW118" s="218" t="s">
        <v>34</v>
      </c>
      <c r="AX118" s="218" t="s">
        <v>73</v>
      </c>
      <c r="AY118" s="228" t="s">
        <v>121</v>
      </c>
    </row>
    <row r="119" s="218" customFormat="true" ht="9.75" hidden="false" customHeight="false" outlineLevel="0" collapsed="false">
      <c r="B119" s="219"/>
      <c r="C119" s="220"/>
      <c r="D119" s="211" t="s">
        <v>134</v>
      </c>
      <c r="E119" s="221"/>
      <c r="F119" s="222" t="s">
        <v>232</v>
      </c>
      <c r="G119" s="220"/>
      <c r="H119" s="221"/>
      <c r="I119" s="223"/>
      <c r="J119" s="220"/>
      <c r="K119" s="220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34</v>
      </c>
      <c r="AU119" s="228" t="s">
        <v>83</v>
      </c>
      <c r="AV119" s="218" t="s">
        <v>81</v>
      </c>
      <c r="AW119" s="218" t="s">
        <v>34</v>
      </c>
      <c r="AX119" s="218" t="s">
        <v>73</v>
      </c>
      <c r="AY119" s="228" t="s">
        <v>121</v>
      </c>
    </row>
    <row r="120" s="229" customFormat="true" ht="9.75" hidden="false" customHeight="false" outlineLevel="0" collapsed="false">
      <c r="B120" s="230"/>
      <c r="C120" s="231"/>
      <c r="D120" s="211" t="s">
        <v>134</v>
      </c>
      <c r="E120" s="232"/>
      <c r="F120" s="233" t="s">
        <v>432</v>
      </c>
      <c r="G120" s="231"/>
      <c r="H120" s="234" t="n">
        <v>13.8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34</v>
      </c>
      <c r="AU120" s="240" t="s">
        <v>83</v>
      </c>
      <c r="AV120" s="229" t="s">
        <v>83</v>
      </c>
      <c r="AW120" s="229" t="s">
        <v>34</v>
      </c>
      <c r="AX120" s="229" t="s">
        <v>73</v>
      </c>
      <c r="AY120" s="240" t="s">
        <v>121</v>
      </c>
    </row>
    <row r="121" s="218" customFormat="true" ht="9.75" hidden="false" customHeight="false" outlineLevel="0" collapsed="false">
      <c r="B121" s="219"/>
      <c r="C121" s="220"/>
      <c r="D121" s="211" t="s">
        <v>134</v>
      </c>
      <c r="E121" s="221"/>
      <c r="F121" s="222" t="s">
        <v>433</v>
      </c>
      <c r="G121" s="220"/>
      <c r="H121" s="221"/>
      <c r="I121" s="223"/>
      <c r="J121" s="220"/>
      <c r="K121" s="220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4</v>
      </c>
      <c r="AU121" s="228" t="s">
        <v>83</v>
      </c>
      <c r="AV121" s="218" t="s">
        <v>81</v>
      </c>
      <c r="AW121" s="218" t="s">
        <v>34</v>
      </c>
      <c r="AX121" s="218" t="s">
        <v>73</v>
      </c>
      <c r="AY121" s="228" t="s">
        <v>121</v>
      </c>
    </row>
    <row r="122" s="229" customFormat="true" ht="9.75" hidden="false" customHeight="false" outlineLevel="0" collapsed="false">
      <c r="B122" s="230"/>
      <c r="C122" s="231"/>
      <c r="D122" s="211" t="s">
        <v>134</v>
      </c>
      <c r="E122" s="232"/>
      <c r="F122" s="233" t="s">
        <v>434</v>
      </c>
      <c r="G122" s="231"/>
      <c r="H122" s="234" t="n">
        <v>9.6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34</v>
      </c>
      <c r="AU122" s="240" t="s">
        <v>83</v>
      </c>
      <c r="AV122" s="229" t="s">
        <v>83</v>
      </c>
      <c r="AW122" s="229" t="s">
        <v>34</v>
      </c>
      <c r="AX122" s="229" t="s">
        <v>73</v>
      </c>
      <c r="AY122" s="240" t="s">
        <v>121</v>
      </c>
    </row>
    <row r="123" s="253" customFormat="true" ht="9.75" hidden="false" customHeight="false" outlineLevel="0" collapsed="false">
      <c r="B123" s="254"/>
      <c r="C123" s="255"/>
      <c r="D123" s="211" t="s">
        <v>134</v>
      </c>
      <c r="E123" s="256"/>
      <c r="F123" s="257" t="s">
        <v>197</v>
      </c>
      <c r="G123" s="255"/>
      <c r="H123" s="258" t="n">
        <v>23.4</v>
      </c>
      <c r="I123" s="259"/>
      <c r="J123" s="255"/>
      <c r="K123" s="255"/>
      <c r="L123" s="260"/>
      <c r="M123" s="261"/>
      <c r="N123" s="262"/>
      <c r="O123" s="262"/>
      <c r="P123" s="262"/>
      <c r="Q123" s="262"/>
      <c r="R123" s="262"/>
      <c r="S123" s="262"/>
      <c r="T123" s="263"/>
      <c r="AT123" s="264" t="s">
        <v>134</v>
      </c>
      <c r="AU123" s="264" t="s">
        <v>83</v>
      </c>
      <c r="AV123" s="253" t="s">
        <v>128</v>
      </c>
      <c r="AW123" s="253" t="s">
        <v>34</v>
      </c>
      <c r="AX123" s="253" t="s">
        <v>81</v>
      </c>
      <c r="AY123" s="264" t="s">
        <v>121</v>
      </c>
    </row>
    <row r="124" s="31" customFormat="true" ht="16.5" hidden="false" customHeight="true" outlineLevel="0" collapsed="false">
      <c r="A124" s="24"/>
      <c r="B124" s="25"/>
      <c r="C124" s="198" t="s">
        <v>178</v>
      </c>
      <c r="D124" s="198" t="s">
        <v>123</v>
      </c>
      <c r="E124" s="199" t="s">
        <v>435</v>
      </c>
      <c r="F124" s="200" t="s">
        <v>436</v>
      </c>
      <c r="G124" s="201" t="s">
        <v>172</v>
      </c>
      <c r="H124" s="202" t="n">
        <v>5.8</v>
      </c>
      <c r="I124" s="203"/>
      <c r="J124" s="204" t="n">
        <f aca="false">ROUND(I124*H124,2)</f>
        <v>0</v>
      </c>
      <c r="K124" s="200"/>
      <c r="L124" s="30"/>
      <c r="M124" s="205"/>
      <c r="N124" s="206" t="s">
        <v>46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28</v>
      </c>
      <c r="AT124" s="209" t="s">
        <v>123</v>
      </c>
      <c r="AU124" s="209" t="s">
        <v>83</v>
      </c>
      <c r="AY124" s="3" t="s">
        <v>12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128</v>
      </c>
      <c r="BK124" s="210" t="n">
        <f aca="false">ROUND(I124*H124,2)</f>
        <v>0</v>
      </c>
      <c r="BL124" s="3" t="s">
        <v>128</v>
      </c>
      <c r="BM124" s="209" t="s">
        <v>437</v>
      </c>
    </row>
    <row r="125" s="31" customFormat="true" ht="9.75" hidden="false" customHeight="false" outlineLevel="0" collapsed="false">
      <c r="A125" s="24"/>
      <c r="B125" s="25"/>
      <c r="C125" s="26"/>
      <c r="D125" s="211" t="s">
        <v>130</v>
      </c>
      <c r="E125" s="26"/>
      <c r="F125" s="212" t="s">
        <v>436</v>
      </c>
      <c r="G125" s="26"/>
      <c r="H125" s="26"/>
      <c r="I125" s="213"/>
      <c r="J125" s="26"/>
      <c r="K125" s="26"/>
      <c r="L125" s="30"/>
      <c r="M125" s="214"/>
      <c r="N125" s="215"/>
      <c r="O125" s="68"/>
      <c r="P125" s="68"/>
      <c r="Q125" s="68"/>
      <c r="R125" s="68"/>
      <c r="S125" s="68"/>
      <c r="T125" s="69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0</v>
      </c>
      <c r="AU125" s="3" t="s">
        <v>83</v>
      </c>
    </row>
    <row r="126" s="218" customFormat="true" ht="9.75" hidden="false" customHeight="false" outlineLevel="0" collapsed="false">
      <c r="B126" s="219"/>
      <c r="C126" s="220"/>
      <c r="D126" s="211" t="s">
        <v>134</v>
      </c>
      <c r="E126" s="221"/>
      <c r="F126" s="222" t="s">
        <v>431</v>
      </c>
      <c r="G126" s="220"/>
      <c r="H126" s="221"/>
      <c r="I126" s="223"/>
      <c r="J126" s="220"/>
      <c r="K126" s="220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34</v>
      </c>
      <c r="AU126" s="228" t="s">
        <v>83</v>
      </c>
      <c r="AV126" s="218" t="s">
        <v>81</v>
      </c>
      <c r="AW126" s="218" t="s">
        <v>34</v>
      </c>
      <c r="AX126" s="218" t="s">
        <v>73</v>
      </c>
      <c r="AY126" s="228" t="s">
        <v>121</v>
      </c>
    </row>
    <row r="127" s="218" customFormat="true" ht="20.25" hidden="false" customHeight="false" outlineLevel="0" collapsed="false">
      <c r="B127" s="219"/>
      <c r="C127" s="220"/>
      <c r="D127" s="211" t="s">
        <v>134</v>
      </c>
      <c r="E127" s="221"/>
      <c r="F127" s="222" t="s">
        <v>438</v>
      </c>
      <c r="G127" s="220"/>
      <c r="H127" s="221"/>
      <c r="I127" s="223"/>
      <c r="J127" s="220"/>
      <c r="K127" s="220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34</v>
      </c>
      <c r="AU127" s="228" t="s">
        <v>83</v>
      </c>
      <c r="AV127" s="218" t="s">
        <v>81</v>
      </c>
      <c r="AW127" s="218" t="s">
        <v>34</v>
      </c>
      <c r="AX127" s="218" t="s">
        <v>73</v>
      </c>
      <c r="AY127" s="228" t="s">
        <v>121</v>
      </c>
    </row>
    <row r="128" s="229" customFormat="true" ht="9.75" hidden="false" customHeight="false" outlineLevel="0" collapsed="false">
      <c r="B128" s="230"/>
      <c r="C128" s="231"/>
      <c r="D128" s="211" t="s">
        <v>134</v>
      </c>
      <c r="E128" s="232"/>
      <c r="F128" s="233" t="s">
        <v>400</v>
      </c>
      <c r="G128" s="231"/>
      <c r="H128" s="234" t="n">
        <v>5.8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34</v>
      </c>
      <c r="AU128" s="240" t="s">
        <v>83</v>
      </c>
      <c r="AV128" s="229" t="s">
        <v>83</v>
      </c>
      <c r="AW128" s="229" t="s">
        <v>34</v>
      </c>
      <c r="AX128" s="229" t="s">
        <v>81</v>
      </c>
      <c r="AY128" s="240" t="s">
        <v>121</v>
      </c>
    </row>
    <row r="129" s="31" customFormat="true" ht="16.5" hidden="false" customHeight="true" outlineLevel="0" collapsed="false">
      <c r="A129" s="24"/>
      <c r="B129" s="25"/>
      <c r="C129" s="198" t="s">
        <v>198</v>
      </c>
      <c r="D129" s="198" t="s">
        <v>123</v>
      </c>
      <c r="E129" s="199" t="s">
        <v>238</v>
      </c>
      <c r="F129" s="200" t="s">
        <v>239</v>
      </c>
      <c r="G129" s="201" t="s">
        <v>172</v>
      </c>
      <c r="H129" s="202" t="n">
        <v>9.6</v>
      </c>
      <c r="I129" s="203"/>
      <c r="J129" s="204" t="n">
        <f aca="false">ROUND(I129*H129,2)</f>
        <v>0</v>
      </c>
      <c r="K129" s="200" t="s">
        <v>127</v>
      </c>
      <c r="L129" s="30"/>
      <c r="M129" s="205"/>
      <c r="N129" s="206" t="s">
        <v>46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28</v>
      </c>
      <c r="AT129" s="209" t="s">
        <v>123</v>
      </c>
      <c r="AU129" s="209" t="s">
        <v>83</v>
      </c>
      <c r="AY129" s="3" t="s">
        <v>12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128</v>
      </c>
      <c r="BK129" s="210" t="n">
        <f aca="false">ROUND(I129*H129,2)</f>
        <v>0</v>
      </c>
      <c r="BL129" s="3" t="s">
        <v>128</v>
      </c>
      <c r="BM129" s="209" t="s">
        <v>240</v>
      </c>
    </row>
    <row r="130" s="31" customFormat="true" ht="18.75" hidden="false" customHeight="false" outlineLevel="0" collapsed="false">
      <c r="A130" s="24"/>
      <c r="B130" s="25"/>
      <c r="C130" s="26"/>
      <c r="D130" s="211" t="s">
        <v>130</v>
      </c>
      <c r="E130" s="26"/>
      <c r="F130" s="212" t="s">
        <v>241</v>
      </c>
      <c r="G130" s="26"/>
      <c r="H130" s="26"/>
      <c r="I130" s="213"/>
      <c r="J130" s="26"/>
      <c r="K130" s="26"/>
      <c r="L130" s="30"/>
      <c r="M130" s="214"/>
      <c r="N130" s="215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83</v>
      </c>
    </row>
    <row r="131" s="31" customFormat="true" ht="9.75" hidden="false" customHeight="false" outlineLevel="0" collapsed="false">
      <c r="A131" s="24"/>
      <c r="B131" s="25"/>
      <c r="C131" s="26"/>
      <c r="D131" s="216" t="s">
        <v>132</v>
      </c>
      <c r="E131" s="26"/>
      <c r="F131" s="217" t="s">
        <v>242</v>
      </c>
      <c r="G131" s="26"/>
      <c r="H131" s="26"/>
      <c r="I131" s="213"/>
      <c r="J131" s="26"/>
      <c r="K131" s="26"/>
      <c r="L131" s="30"/>
      <c r="M131" s="214"/>
      <c r="N131" s="215"/>
      <c r="O131" s="68"/>
      <c r="P131" s="68"/>
      <c r="Q131" s="68"/>
      <c r="R131" s="68"/>
      <c r="S131" s="68"/>
      <c r="T131" s="6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3</v>
      </c>
    </row>
    <row r="132" s="218" customFormat="true" ht="9.75" hidden="false" customHeight="false" outlineLevel="0" collapsed="false">
      <c r="B132" s="219"/>
      <c r="C132" s="220"/>
      <c r="D132" s="211" t="s">
        <v>134</v>
      </c>
      <c r="E132" s="221"/>
      <c r="F132" s="222" t="s">
        <v>439</v>
      </c>
      <c r="G132" s="220"/>
      <c r="H132" s="221"/>
      <c r="I132" s="223"/>
      <c r="J132" s="220"/>
      <c r="K132" s="220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4</v>
      </c>
      <c r="AU132" s="228" t="s">
        <v>83</v>
      </c>
      <c r="AV132" s="218" t="s">
        <v>81</v>
      </c>
      <c r="AW132" s="218" t="s">
        <v>34</v>
      </c>
      <c r="AX132" s="218" t="s">
        <v>73</v>
      </c>
      <c r="AY132" s="228" t="s">
        <v>121</v>
      </c>
    </row>
    <row r="133" s="218" customFormat="true" ht="9.75" hidden="false" customHeight="false" outlineLevel="0" collapsed="false">
      <c r="B133" s="219"/>
      <c r="C133" s="220"/>
      <c r="D133" s="211" t="s">
        <v>134</v>
      </c>
      <c r="E133" s="221"/>
      <c r="F133" s="222" t="s">
        <v>440</v>
      </c>
      <c r="G133" s="220"/>
      <c r="H133" s="221"/>
      <c r="I133" s="223"/>
      <c r="J133" s="220"/>
      <c r="K133" s="220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4</v>
      </c>
      <c r="AU133" s="228" t="s">
        <v>83</v>
      </c>
      <c r="AV133" s="218" t="s">
        <v>81</v>
      </c>
      <c r="AW133" s="218" t="s">
        <v>34</v>
      </c>
      <c r="AX133" s="218" t="s">
        <v>73</v>
      </c>
      <c r="AY133" s="228" t="s">
        <v>121</v>
      </c>
    </row>
    <row r="134" s="229" customFormat="true" ht="9.75" hidden="false" customHeight="false" outlineLevel="0" collapsed="false">
      <c r="B134" s="230"/>
      <c r="C134" s="231"/>
      <c r="D134" s="211" t="s">
        <v>134</v>
      </c>
      <c r="E134" s="232"/>
      <c r="F134" s="233" t="s">
        <v>441</v>
      </c>
      <c r="G134" s="231"/>
      <c r="H134" s="234" t="n">
        <v>5.6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34</v>
      </c>
      <c r="AU134" s="240" t="s">
        <v>83</v>
      </c>
      <c r="AV134" s="229" t="s">
        <v>83</v>
      </c>
      <c r="AW134" s="229" t="s">
        <v>34</v>
      </c>
      <c r="AX134" s="229" t="s">
        <v>73</v>
      </c>
      <c r="AY134" s="240" t="s">
        <v>121</v>
      </c>
    </row>
    <row r="135" s="218" customFormat="true" ht="9.75" hidden="false" customHeight="false" outlineLevel="0" collapsed="false">
      <c r="B135" s="219"/>
      <c r="C135" s="220"/>
      <c r="D135" s="211" t="s">
        <v>134</v>
      </c>
      <c r="E135" s="221"/>
      <c r="F135" s="222" t="s">
        <v>442</v>
      </c>
      <c r="G135" s="220"/>
      <c r="H135" s="221"/>
      <c r="I135" s="223"/>
      <c r="J135" s="220"/>
      <c r="K135" s="220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34</v>
      </c>
      <c r="AU135" s="228" t="s">
        <v>83</v>
      </c>
      <c r="AV135" s="218" t="s">
        <v>81</v>
      </c>
      <c r="AW135" s="218" t="s">
        <v>34</v>
      </c>
      <c r="AX135" s="218" t="s">
        <v>73</v>
      </c>
      <c r="AY135" s="228" t="s">
        <v>121</v>
      </c>
    </row>
    <row r="136" s="229" customFormat="true" ht="9.75" hidden="false" customHeight="false" outlineLevel="0" collapsed="false">
      <c r="B136" s="230"/>
      <c r="C136" s="231"/>
      <c r="D136" s="211" t="s">
        <v>134</v>
      </c>
      <c r="E136" s="232"/>
      <c r="F136" s="233" t="s">
        <v>443</v>
      </c>
      <c r="G136" s="231"/>
      <c r="H136" s="234" t="n">
        <v>4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34</v>
      </c>
      <c r="AU136" s="240" t="s">
        <v>83</v>
      </c>
      <c r="AV136" s="229" t="s">
        <v>83</v>
      </c>
      <c r="AW136" s="229" t="s">
        <v>34</v>
      </c>
      <c r="AX136" s="229" t="s">
        <v>73</v>
      </c>
      <c r="AY136" s="240" t="s">
        <v>121</v>
      </c>
    </row>
    <row r="137" s="253" customFormat="true" ht="9.75" hidden="false" customHeight="false" outlineLevel="0" collapsed="false">
      <c r="B137" s="254"/>
      <c r="C137" s="255"/>
      <c r="D137" s="211" t="s">
        <v>134</v>
      </c>
      <c r="E137" s="256"/>
      <c r="F137" s="257" t="s">
        <v>197</v>
      </c>
      <c r="G137" s="255"/>
      <c r="H137" s="258" t="n">
        <v>9.6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34</v>
      </c>
      <c r="AU137" s="264" t="s">
        <v>83</v>
      </c>
      <c r="AV137" s="253" t="s">
        <v>128</v>
      </c>
      <c r="AW137" s="253" t="s">
        <v>34</v>
      </c>
      <c r="AX137" s="253" t="s">
        <v>81</v>
      </c>
      <c r="AY137" s="264" t="s">
        <v>121</v>
      </c>
    </row>
    <row r="138" s="31" customFormat="true" ht="16.5" hidden="false" customHeight="true" outlineLevel="0" collapsed="false">
      <c r="A138" s="24"/>
      <c r="B138" s="25"/>
      <c r="C138" s="198" t="s">
        <v>150</v>
      </c>
      <c r="D138" s="198" t="s">
        <v>123</v>
      </c>
      <c r="E138" s="199" t="s">
        <v>264</v>
      </c>
      <c r="F138" s="200" t="s">
        <v>265</v>
      </c>
      <c r="G138" s="201" t="s">
        <v>172</v>
      </c>
      <c r="H138" s="202" t="n">
        <v>13.8</v>
      </c>
      <c r="I138" s="203"/>
      <c r="J138" s="204" t="n">
        <f aca="false">ROUND(I138*H138,2)</f>
        <v>0</v>
      </c>
      <c r="K138" s="200" t="s">
        <v>127</v>
      </c>
      <c r="L138" s="30"/>
      <c r="M138" s="205"/>
      <c r="N138" s="206" t="s">
        <v>46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28</v>
      </c>
      <c r="AT138" s="209" t="s">
        <v>123</v>
      </c>
      <c r="AU138" s="209" t="s">
        <v>83</v>
      </c>
      <c r="AY138" s="3" t="s">
        <v>12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128</v>
      </c>
      <c r="BK138" s="210" t="n">
        <f aca="false">ROUND(I138*H138,2)</f>
        <v>0</v>
      </c>
      <c r="BL138" s="3" t="s">
        <v>128</v>
      </c>
      <c r="BM138" s="209" t="s">
        <v>266</v>
      </c>
    </row>
    <row r="139" s="31" customFormat="true" ht="9.75" hidden="false" customHeight="false" outlineLevel="0" collapsed="false">
      <c r="A139" s="24"/>
      <c r="B139" s="25"/>
      <c r="C139" s="26"/>
      <c r="D139" s="211" t="s">
        <v>130</v>
      </c>
      <c r="E139" s="26"/>
      <c r="F139" s="212" t="s">
        <v>267</v>
      </c>
      <c r="G139" s="26"/>
      <c r="H139" s="26"/>
      <c r="I139" s="213"/>
      <c r="J139" s="26"/>
      <c r="K139" s="26"/>
      <c r="L139" s="30"/>
      <c r="M139" s="214"/>
      <c r="N139" s="215"/>
      <c r="O139" s="68"/>
      <c r="P139" s="68"/>
      <c r="Q139" s="68"/>
      <c r="R139" s="68"/>
      <c r="S139" s="68"/>
      <c r="T139" s="6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3</v>
      </c>
    </row>
    <row r="140" s="31" customFormat="true" ht="9.75" hidden="false" customHeight="false" outlineLevel="0" collapsed="false">
      <c r="A140" s="24"/>
      <c r="B140" s="25"/>
      <c r="C140" s="26"/>
      <c r="D140" s="216" t="s">
        <v>132</v>
      </c>
      <c r="E140" s="26"/>
      <c r="F140" s="217" t="s">
        <v>268</v>
      </c>
      <c r="G140" s="26"/>
      <c r="H140" s="26"/>
      <c r="I140" s="213"/>
      <c r="J140" s="26"/>
      <c r="K140" s="26"/>
      <c r="L140" s="30"/>
      <c r="M140" s="214"/>
      <c r="N140" s="215"/>
      <c r="O140" s="68"/>
      <c r="P140" s="68"/>
      <c r="Q140" s="68"/>
      <c r="R140" s="68"/>
      <c r="S140" s="68"/>
      <c r="T140" s="69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2</v>
      </c>
      <c r="AU140" s="3" t="s">
        <v>83</v>
      </c>
    </row>
    <row r="141" s="218" customFormat="true" ht="20.25" hidden="false" customHeight="false" outlineLevel="0" collapsed="false">
      <c r="B141" s="219"/>
      <c r="C141" s="220"/>
      <c r="D141" s="211" t="s">
        <v>134</v>
      </c>
      <c r="E141" s="221"/>
      <c r="F141" s="222" t="s">
        <v>444</v>
      </c>
      <c r="G141" s="220"/>
      <c r="H141" s="221"/>
      <c r="I141" s="223"/>
      <c r="J141" s="220"/>
      <c r="K141" s="220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34</v>
      </c>
      <c r="AU141" s="228" t="s">
        <v>83</v>
      </c>
      <c r="AV141" s="218" t="s">
        <v>81</v>
      </c>
      <c r="AW141" s="218" t="s">
        <v>34</v>
      </c>
      <c r="AX141" s="218" t="s">
        <v>73</v>
      </c>
      <c r="AY141" s="228" t="s">
        <v>121</v>
      </c>
    </row>
    <row r="142" s="229" customFormat="true" ht="9.75" hidden="false" customHeight="false" outlineLevel="0" collapsed="false">
      <c r="B142" s="230"/>
      <c r="C142" s="231"/>
      <c r="D142" s="211" t="s">
        <v>134</v>
      </c>
      <c r="E142" s="232"/>
      <c r="F142" s="233" t="s">
        <v>432</v>
      </c>
      <c r="G142" s="231"/>
      <c r="H142" s="234" t="n">
        <v>13.8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34</v>
      </c>
      <c r="AU142" s="240" t="s">
        <v>83</v>
      </c>
      <c r="AV142" s="229" t="s">
        <v>83</v>
      </c>
      <c r="AW142" s="229" t="s">
        <v>34</v>
      </c>
      <c r="AX142" s="229" t="s">
        <v>81</v>
      </c>
      <c r="AY142" s="240" t="s">
        <v>121</v>
      </c>
    </row>
    <row r="143" s="31" customFormat="true" ht="16.5" hidden="false" customHeight="true" outlineLevel="0" collapsed="false">
      <c r="A143" s="24"/>
      <c r="B143" s="25"/>
      <c r="C143" s="198" t="s">
        <v>218</v>
      </c>
      <c r="D143" s="198" t="s">
        <v>123</v>
      </c>
      <c r="E143" s="199" t="s">
        <v>278</v>
      </c>
      <c r="F143" s="200" t="s">
        <v>279</v>
      </c>
      <c r="G143" s="201" t="s">
        <v>126</v>
      </c>
      <c r="H143" s="202" t="n">
        <v>11.4</v>
      </c>
      <c r="I143" s="203"/>
      <c r="J143" s="204" t="n">
        <f aca="false">ROUND(I143*H143,2)</f>
        <v>0</v>
      </c>
      <c r="K143" s="200" t="s">
        <v>127</v>
      </c>
      <c r="L143" s="30"/>
      <c r="M143" s="205"/>
      <c r="N143" s="206" t="s">
        <v>46</v>
      </c>
      <c r="O143" s="68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28</v>
      </c>
      <c r="AT143" s="209" t="s">
        <v>123</v>
      </c>
      <c r="AU143" s="209" t="s">
        <v>83</v>
      </c>
      <c r="AY143" s="3" t="s">
        <v>12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128</v>
      </c>
      <c r="BK143" s="210" t="n">
        <f aca="false">ROUND(I143*H143,2)</f>
        <v>0</v>
      </c>
      <c r="BL143" s="3" t="s">
        <v>128</v>
      </c>
      <c r="BM143" s="209" t="s">
        <v>280</v>
      </c>
    </row>
    <row r="144" s="31" customFormat="true" ht="18.75" hidden="false" customHeight="false" outlineLevel="0" collapsed="false">
      <c r="A144" s="24"/>
      <c r="B144" s="25"/>
      <c r="C144" s="26"/>
      <c r="D144" s="211" t="s">
        <v>130</v>
      </c>
      <c r="E144" s="26"/>
      <c r="F144" s="212" t="s">
        <v>281</v>
      </c>
      <c r="G144" s="26"/>
      <c r="H144" s="26"/>
      <c r="I144" s="213"/>
      <c r="J144" s="26"/>
      <c r="K144" s="26"/>
      <c r="L144" s="30"/>
      <c r="M144" s="214"/>
      <c r="N144" s="215"/>
      <c r="O144" s="68"/>
      <c r="P144" s="68"/>
      <c r="Q144" s="68"/>
      <c r="R144" s="68"/>
      <c r="S144" s="68"/>
      <c r="T144" s="69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83</v>
      </c>
    </row>
    <row r="145" s="31" customFormat="true" ht="9.75" hidden="false" customHeight="false" outlineLevel="0" collapsed="false">
      <c r="A145" s="24"/>
      <c r="B145" s="25"/>
      <c r="C145" s="26"/>
      <c r="D145" s="216" t="s">
        <v>132</v>
      </c>
      <c r="E145" s="26"/>
      <c r="F145" s="217" t="s">
        <v>282</v>
      </c>
      <c r="G145" s="26"/>
      <c r="H145" s="26"/>
      <c r="I145" s="213"/>
      <c r="J145" s="26"/>
      <c r="K145" s="26"/>
      <c r="L145" s="30"/>
      <c r="M145" s="214"/>
      <c r="N145" s="215"/>
      <c r="O145" s="68"/>
      <c r="P145" s="68"/>
      <c r="Q145" s="68"/>
      <c r="R145" s="68"/>
      <c r="S145" s="68"/>
      <c r="T145" s="69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2</v>
      </c>
      <c r="AU145" s="3" t="s">
        <v>83</v>
      </c>
    </row>
    <row r="146" s="218" customFormat="true" ht="9.75" hidden="false" customHeight="false" outlineLevel="0" collapsed="false">
      <c r="B146" s="219"/>
      <c r="C146" s="220"/>
      <c r="D146" s="211" t="s">
        <v>134</v>
      </c>
      <c r="E146" s="221"/>
      <c r="F146" s="222" t="s">
        <v>439</v>
      </c>
      <c r="G146" s="220"/>
      <c r="H146" s="221"/>
      <c r="I146" s="223"/>
      <c r="J146" s="220"/>
      <c r="K146" s="220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34</v>
      </c>
      <c r="AU146" s="228" t="s">
        <v>83</v>
      </c>
      <c r="AV146" s="218" t="s">
        <v>81</v>
      </c>
      <c r="AW146" s="218" t="s">
        <v>34</v>
      </c>
      <c r="AX146" s="218" t="s">
        <v>73</v>
      </c>
      <c r="AY146" s="228" t="s">
        <v>121</v>
      </c>
    </row>
    <row r="147" s="218" customFormat="true" ht="9.75" hidden="false" customHeight="false" outlineLevel="0" collapsed="false">
      <c r="B147" s="219"/>
      <c r="C147" s="220"/>
      <c r="D147" s="211" t="s">
        <v>134</v>
      </c>
      <c r="E147" s="221"/>
      <c r="F147" s="222" t="s">
        <v>445</v>
      </c>
      <c r="G147" s="220"/>
      <c r="H147" s="221"/>
      <c r="I147" s="223"/>
      <c r="J147" s="220"/>
      <c r="K147" s="220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34</v>
      </c>
      <c r="AU147" s="228" t="s">
        <v>83</v>
      </c>
      <c r="AV147" s="218" t="s">
        <v>81</v>
      </c>
      <c r="AW147" s="218" t="s">
        <v>34</v>
      </c>
      <c r="AX147" s="218" t="s">
        <v>73</v>
      </c>
      <c r="AY147" s="228" t="s">
        <v>121</v>
      </c>
    </row>
    <row r="148" s="229" customFormat="true" ht="9.75" hidden="false" customHeight="false" outlineLevel="0" collapsed="false">
      <c r="B148" s="230"/>
      <c r="C148" s="231"/>
      <c r="D148" s="211" t="s">
        <v>134</v>
      </c>
      <c r="E148" s="232"/>
      <c r="F148" s="233" t="s">
        <v>446</v>
      </c>
      <c r="G148" s="231"/>
      <c r="H148" s="234" t="n">
        <v>6.4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34</v>
      </c>
      <c r="AU148" s="240" t="s">
        <v>83</v>
      </c>
      <c r="AV148" s="229" t="s">
        <v>83</v>
      </c>
      <c r="AW148" s="229" t="s">
        <v>34</v>
      </c>
      <c r="AX148" s="229" t="s">
        <v>73</v>
      </c>
      <c r="AY148" s="240" t="s">
        <v>121</v>
      </c>
    </row>
    <row r="149" s="218" customFormat="true" ht="9.75" hidden="false" customHeight="false" outlineLevel="0" collapsed="false">
      <c r="B149" s="219"/>
      <c r="C149" s="220"/>
      <c r="D149" s="211" t="s">
        <v>134</v>
      </c>
      <c r="E149" s="221"/>
      <c r="F149" s="222" t="s">
        <v>447</v>
      </c>
      <c r="G149" s="220"/>
      <c r="H149" s="221"/>
      <c r="I149" s="223"/>
      <c r="J149" s="220"/>
      <c r="K149" s="220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34</v>
      </c>
      <c r="AU149" s="228" t="s">
        <v>83</v>
      </c>
      <c r="AV149" s="218" t="s">
        <v>81</v>
      </c>
      <c r="AW149" s="218" t="s">
        <v>34</v>
      </c>
      <c r="AX149" s="218" t="s">
        <v>73</v>
      </c>
      <c r="AY149" s="228" t="s">
        <v>121</v>
      </c>
    </row>
    <row r="150" s="229" customFormat="true" ht="9.75" hidden="false" customHeight="false" outlineLevel="0" collapsed="false">
      <c r="B150" s="230"/>
      <c r="C150" s="231"/>
      <c r="D150" s="211" t="s">
        <v>134</v>
      </c>
      <c r="E150" s="232"/>
      <c r="F150" s="233" t="s">
        <v>448</v>
      </c>
      <c r="G150" s="231"/>
      <c r="H150" s="234" t="n">
        <v>5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34</v>
      </c>
      <c r="AU150" s="240" t="s">
        <v>83</v>
      </c>
      <c r="AV150" s="229" t="s">
        <v>83</v>
      </c>
      <c r="AW150" s="229" t="s">
        <v>34</v>
      </c>
      <c r="AX150" s="229" t="s">
        <v>73</v>
      </c>
      <c r="AY150" s="240" t="s">
        <v>121</v>
      </c>
    </row>
    <row r="151" s="253" customFormat="true" ht="9.75" hidden="false" customHeight="false" outlineLevel="0" collapsed="false">
      <c r="B151" s="254"/>
      <c r="C151" s="255"/>
      <c r="D151" s="211" t="s">
        <v>134</v>
      </c>
      <c r="E151" s="256"/>
      <c r="F151" s="257" t="s">
        <v>197</v>
      </c>
      <c r="G151" s="255"/>
      <c r="H151" s="258" t="n">
        <v>11.4</v>
      </c>
      <c r="I151" s="259"/>
      <c r="J151" s="255"/>
      <c r="K151" s="255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134</v>
      </c>
      <c r="AU151" s="264" t="s">
        <v>83</v>
      </c>
      <c r="AV151" s="253" t="s">
        <v>128</v>
      </c>
      <c r="AW151" s="253" t="s">
        <v>34</v>
      </c>
      <c r="AX151" s="253" t="s">
        <v>81</v>
      </c>
      <c r="AY151" s="264" t="s">
        <v>121</v>
      </c>
    </row>
    <row r="152" s="31" customFormat="true" ht="16.5" hidden="false" customHeight="true" outlineLevel="0" collapsed="false">
      <c r="A152" s="24"/>
      <c r="B152" s="25"/>
      <c r="C152" s="265" t="s">
        <v>225</v>
      </c>
      <c r="D152" s="265" t="s">
        <v>255</v>
      </c>
      <c r="E152" s="266" t="s">
        <v>286</v>
      </c>
      <c r="F152" s="267" t="s">
        <v>287</v>
      </c>
      <c r="G152" s="268" t="s">
        <v>288</v>
      </c>
      <c r="H152" s="269" t="n">
        <v>0.342</v>
      </c>
      <c r="I152" s="270"/>
      <c r="J152" s="271" t="n">
        <f aca="false">ROUND(I152*H152,2)</f>
        <v>0</v>
      </c>
      <c r="K152" s="267"/>
      <c r="L152" s="272"/>
      <c r="M152" s="273"/>
      <c r="N152" s="274" t="s">
        <v>46</v>
      </c>
      <c r="O152" s="68"/>
      <c r="P152" s="207" t="n">
        <f aca="false">O152*H152</f>
        <v>0</v>
      </c>
      <c r="Q152" s="207" t="n">
        <v>0.001</v>
      </c>
      <c r="R152" s="207" t="n">
        <f aca="false">Q152*H152</f>
        <v>0.000342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78</v>
      </c>
      <c r="AT152" s="209" t="s">
        <v>255</v>
      </c>
      <c r="AU152" s="209" t="s">
        <v>83</v>
      </c>
      <c r="AY152" s="3" t="s">
        <v>12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128</v>
      </c>
      <c r="BK152" s="210" t="n">
        <f aca="false">ROUND(I152*H152,2)</f>
        <v>0</v>
      </c>
      <c r="BL152" s="3" t="s">
        <v>128</v>
      </c>
      <c r="BM152" s="209" t="s">
        <v>449</v>
      </c>
    </row>
    <row r="153" s="31" customFormat="true" ht="9.75" hidden="false" customHeight="false" outlineLevel="0" collapsed="false">
      <c r="A153" s="24"/>
      <c r="B153" s="25"/>
      <c r="C153" s="26"/>
      <c r="D153" s="211" t="s">
        <v>130</v>
      </c>
      <c r="E153" s="26"/>
      <c r="F153" s="212" t="s">
        <v>287</v>
      </c>
      <c r="G153" s="26"/>
      <c r="H153" s="26"/>
      <c r="I153" s="213"/>
      <c r="J153" s="26"/>
      <c r="K153" s="26"/>
      <c r="L153" s="30"/>
      <c r="M153" s="214"/>
      <c r="N153" s="215"/>
      <c r="O153" s="68"/>
      <c r="P153" s="68"/>
      <c r="Q153" s="68"/>
      <c r="R153" s="68"/>
      <c r="S153" s="68"/>
      <c r="T153" s="69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0</v>
      </c>
      <c r="AU153" s="3" t="s">
        <v>83</v>
      </c>
    </row>
    <row r="154" s="218" customFormat="true" ht="9.75" hidden="false" customHeight="false" outlineLevel="0" collapsed="false">
      <c r="B154" s="219"/>
      <c r="C154" s="220"/>
      <c r="D154" s="211" t="s">
        <v>134</v>
      </c>
      <c r="E154" s="221"/>
      <c r="F154" s="222" t="s">
        <v>450</v>
      </c>
      <c r="G154" s="220"/>
      <c r="H154" s="221"/>
      <c r="I154" s="223"/>
      <c r="J154" s="220"/>
      <c r="K154" s="220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34</v>
      </c>
      <c r="AU154" s="228" t="s">
        <v>83</v>
      </c>
      <c r="AV154" s="218" t="s">
        <v>81</v>
      </c>
      <c r="AW154" s="218" t="s">
        <v>34</v>
      </c>
      <c r="AX154" s="218" t="s">
        <v>73</v>
      </c>
      <c r="AY154" s="228" t="s">
        <v>121</v>
      </c>
    </row>
    <row r="155" s="229" customFormat="true" ht="9.75" hidden="false" customHeight="false" outlineLevel="0" collapsed="false">
      <c r="B155" s="230"/>
      <c r="C155" s="231"/>
      <c r="D155" s="211" t="s">
        <v>134</v>
      </c>
      <c r="E155" s="232"/>
      <c r="F155" s="233" t="s">
        <v>451</v>
      </c>
      <c r="G155" s="231"/>
      <c r="H155" s="234" t="n">
        <v>11.4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34</v>
      </c>
      <c r="AU155" s="240" t="s">
        <v>83</v>
      </c>
      <c r="AV155" s="229" t="s">
        <v>83</v>
      </c>
      <c r="AW155" s="229" t="s">
        <v>34</v>
      </c>
      <c r="AX155" s="229" t="s">
        <v>81</v>
      </c>
      <c r="AY155" s="240" t="s">
        <v>121</v>
      </c>
    </row>
    <row r="156" s="229" customFormat="true" ht="9.75" hidden="false" customHeight="false" outlineLevel="0" collapsed="false">
      <c r="B156" s="230"/>
      <c r="C156" s="231"/>
      <c r="D156" s="211" t="s">
        <v>134</v>
      </c>
      <c r="E156" s="231"/>
      <c r="F156" s="233" t="s">
        <v>452</v>
      </c>
      <c r="G156" s="231"/>
      <c r="H156" s="234" t="n">
        <v>0.342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34</v>
      </c>
      <c r="AU156" s="240" t="s">
        <v>83</v>
      </c>
      <c r="AV156" s="229" t="s">
        <v>83</v>
      </c>
      <c r="AW156" s="229" t="s">
        <v>4</v>
      </c>
      <c r="AX156" s="229" t="s">
        <v>81</v>
      </c>
      <c r="AY156" s="240" t="s">
        <v>121</v>
      </c>
    </row>
    <row r="157" s="31" customFormat="true" ht="16.5" hidden="false" customHeight="true" outlineLevel="0" collapsed="false">
      <c r="A157" s="24"/>
      <c r="B157" s="25"/>
      <c r="C157" s="198" t="s">
        <v>237</v>
      </c>
      <c r="D157" s="198" t="s">
        <v>123</v>
      </c>
      <c r="E157" s="199" t="s">
        <v>293</v>
      </c>
      <c r="F157" s="200" t="s">
        <v>294</v>
      </c>
      <c r="G157" s="201" t="s">
        <v>126</v>
      </c>
      <c r="H157" s="202" t="n">
        <v>11.4</v>
      </c>
      <c r="I157" s="203"/>
      <c r="J157" s="204" t="n">
        <f aca="false">ROUND(I157*H157,2)</f>
        <v>0</v>
      </c>
      <c r="K157" s="200" t="s">
        <v>127</v>
      </c>
      <c r="L157" s="30"/>
      <c r="M157" s="205"/>
      <c r="N157" s="206" t="s">
        <v>46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28</v>
      </c>
      <c r="AT157" s="209" t="s">
        <v>123</v>
      </c>
      <c r="AU157" s="209" t="s">
        <v>83</v>
      </c>
      <c r="AY157" s="3" t="s">
        <v>12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128</v>
      </c>
      <c r="BK157" s="210" t="n">
        <f aca="false">ROUND(I157*H157,2)</f>
        <v>0</v>
      </c>
      <c r="BL157" s="3" t="s">
        <v>128</v>
      </c>
      <c r="BM157" s="209" t="s">
        <v>295</v>
      </c>
    </row>
    <row r="158" s="31" customFormat="true" ht="9.75" hidden="false" customHeight="false" outlineLevel="0" collapsed="false">
      <c r="A158" s="24"/>
      <c r="B158" s="25"/>
      <c r="C158" s="26"/>
      <c r="D158" s="211" t="s">
        <v>130</v>
      </c>
      <c r="E158" s="26"/>
      <c r="F158" s="212" t="s">
        <v>296</v>
      </c>
      <c r="G158" s="26"/>
      <c r="H158" s="26"/>
      <c r="I158" s="213"/>
      <c r="J158" s="26"/>
      <c r="K158" s="26"/>
      <c r="L158" s="30"/>
      <c r="M158" s="214"/>
      <c r="N158" s="215"/>
      <c r="O158" s="68"/>
      <c r="P158" s="68"/>
      <c r="Q158" s="68"/>
      <c r="R158" s="68"/>
      <c r="S158" s="68"/>
      <c r="T158" s="6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83</v>
      </c>
    </row>
    <row r="159" s="31" customFormat="true" ht="9.75" hidden="false" customHeight="false" outlineLevel="0" collapsed="false">
      <c r="A159" s="24"/>
      <c r="B159" s="25"/>
      <c r="C159" s="26"/>
      <c r="D159" s="216" t="s">
        <v>132</v>
      </c>
      <c r="E159" s="26"/>
      <c r="F159" s="217" t="s">
        <v>297</v>
      </c>
      <c r="G159" s="26"/>
      <c r="H159" s="26"/>
      <c r="I159" s="213"/>
      <c r="J159" s="26"/>
      <c r="K159" s="26"/>
      <c r="L159" s="30"/>
      <c r="M159" s="214"/>
      <c r="N159" s="215"/>
      <c r="O159" s="68"/>
      <c r="P159" s="68"/>
      <c r="Q159" s="68"/>
      <c r="R159" s="68"/>
      <c r="S159" s="68"/>
      <c r="T159" s="69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2</v>
      </c>
      <c r="AU159" s="3" t="s">
        <v>83</v>
      </c>
    </row>
    <row r="160" s="218" customFormat="true" ht="9.75" hidden="false" customHeight="false" outlineLevel="0" collapsed="false">
      <c r="B160" s="219"/>
      <c r="C160" s="220"/>
      <c r="D160" s="211" t="s">
        <v>134</v>
      </c>
      <c r="E160" s="221"/>
      <c r="F160" s="222" t="s">
        <v>439</v>
      </c>
      <c r="G160" s="220"/>
      <c r="H160" s="221"/>
      <c r="I160" s="223"/>
      <c r="J160" s="220"/>
      <c r="K160" s="220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34</v>
      </c>
      <c r="AU160" s="228" t="s">
        <v>83</v>
      </c>
      <c r="AV160" s="218" t="s">
        <v>81</v>
      </c>
      <c r="AW160" s="218" t="s">
        <v>34</v>
      </c>
      <c r="AX160" s="218" t="s">
        <v>73</v>
      </c>
      <c r="AY160" s="228" t="s">
        <v>121</v>
      </c>
    </row>
    <row r="161" s="218" customFormat="true" ht="9.75" hidden="false" customHeight="false" outlineLevel="0" collapsed="false">
      <c r="B161" s="219"/>
      <c r="C161" s="220"/>
      <c r="D161" s="211" t="s">
        <v>134</v>
      </c>
      <c r="E161" s="221"/>
      <c r="F161" s="222" t="s">
        <v>453</v>
      </c>
      <c r="G161" s="220"/>
      <c r="H161" s="221"/>
      <c r="I161" s="223"/>
      <c r="J161" s="220"/>
      <c r="K161" s="220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34</v>
      </c>
      <c r="AU161" s="228" t="s">
        <v>83</v>
      </c>
      <c r="AV161" s="218" t="s">
        <v>81</v>
      </c>
      <c r="AW161" s="218" t="s">
        <v>34</v>
      </c>
      <c r="AX161" s="218" t="s">
        <v>73</v>
      </c>
      <c r="AY161" s="228" t="s">
        <v>121</v>
      </c>
    </row>
    <row r="162" s="229" customFormat="true" ht="9.75" hidden="false" customHeight="false" outlineLevel="0" collapsed="false">
      <c r="B162" s="230"/>
      <c r="C162" s="231"/>
      <c r="D162" s="211" t="s">
        <v>134</v>
      </c>
      <c r="E162" s="232"/>
      <c r="F162" s="233" t="s">
        <v>446</v>
      </c>
      <c r="G162" s="231"/>
      <c r="H162" s="234" t="n">
        <v>6.4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34</v>
      </c>
      <c r="AU162" s="240" t="s">
        <v>83</v>
      </c>
      <c r="AV162" s="229" t="s">
        <v>83</v>
      </c>
      <c r="AW162" s="229" t="s">
        <v>34</v>
      </c>
      <c r="AX162" s="229" t="s">
        <v>73</v>
      </c>
      <c r="AY162" s="240" t="s">
        <v>121</v>
      </c>
    </row>
    <row r="163" s="218" customFormat="true" ht="9.75" hidden="false" customHeight="false" outlineLevel="0" collapsed="false">
      <c r="B163" s="219"/>
      <c r="C163" s="220"/>
      <c r="D163" s="211" t="s">
        <v>134</v>
      </c>
      <c r="E163" s="221"/>
      <c r="F163" s="222" t="s">
        <v>447</v>
      </c>
      <c r="G163" s="220"/>
      <c r="H163" s="221"/>
      <c r="I163" s="223"/>
      <c r="J163" s="220"/>
      <c r="K163" s="220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4</v>
      </c>
      <c r="AU163" s="228" t="s">
        <v>83</v>
      </c>
      <c r="AV163" s="218" t="s">
        <v>81</v>
      </c>
      <c r="AW163" s="218" t="s">
        <v>34</v>
      </c>
      <c r="AX163" s="218" t="s">
        <v>73</v>
      </c>
      <c r="AY163" s="228" t="s">
        <v>121</v>
      </c>
    </row>
    <row r="164" s="229" customFormat="true" ht="9.75" hidden="false" customHeight="false" outlineLevel="0" collapsed="false">
      <c r="B164" s="230"/>
      <c r="C164" s="231"/>
      <c r="D164" s="211" t="s">
        <v>134</v>
      </c>
      <c r="E164" s="232"/>
      <c r="F164" s="233" t="s">
        <v>448</v>
      </c>
      <c r="G164" s="231"/>
      <c r="H164" s="234" t="n">
        <v>5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34</v>
      </c>
      <c r="AU164" s="240" t="s">
        <v>83</v>
      </c>
      <c r="AV164" s="229" t="s">
        <v>83</v>
      </c>
      <c r="AW164" s="229" t="s">
        <v>34</v>
      </c>
      <c r="AX164" s="229" t="s">
        <v>73</v>
      </c>
      <c r="AY164" s="240" t="s">
        <v>121</v>
      </c>
    </row>
    <row r="165" s="253" customFormat="true" ht="9.75" hidden="false" customHeight="false" outlineLevel="0" collapsed="false">
      <c r="B165" s="254"/>
      <c r="C165" s="255"/>
      <c r="D165" s="211" t="s">
        <v>134</v>
      </c>
      <c r="E165" s="256"/>
      <c r="F165" s="257" t="s">
        <v>197</v>
      </c>
      <c r="G165" s="255"/>
      <c r="H165" s="258" t="n">
        <v>11.4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34</v>
      </c>
      <c r="AU165" s="264" t="s">
        <v>83</v>
      </c>
      <c r="AV165" s="253" t="s">
        <v>128</v>
      </c>
      <c r="AW165" s="253" t="s">
        <v>34</v>
      </c>
      <c r="AX165" s="253" t="s">
        <v>81</v>
      </c>
      <c r="AY165" s="264" t="s">
        <v>121</v>
      </c>
    </row>
    <row r="166" s="181" customFormat="true" ht="22.5" hidden="false" customHeight="true" outlineLevel="0" collapsed="false">
      <c r="B166" s="182"/>
      <c r="C166" s="183"/>
      <c r="D166" s="184" t="s">
        <v>72</v>
      </c>
      <c r="E166" s="196" t="s">
        <v>83</v>
      </c>
      <c r="F166" s="196" t="s">
        <v>310</v>
      </c>
      <c r="G166" s="183"/>
      <c r="H166" s="183"/>
      <c r="I166" s="186"/>
      <c r="J166" s="197" t="n">
        <f aca="false">BK166</f>
        <v>0</v>
      </c>
      <c r="K166" s="183"/>
      <c r="L166" s="188"/>
      <c r="M166" s="189"/>
      <c r="N166" s="190"/>
      <c r="O166" s="190"/>
      <c r="P166" s="191" t="n">
        <f aca="false">SUM(P167:P200)</f>
        <v>0</v>
      </c>
      <c r="Q166" s="190"/>
      <c r="R166" s="191" t="n">
        <f aca="false">SUM(R167:R200)</f>
        <v>0.07579225</v>
      </c>
      <c r="S166" s="190"/>
      <c r="T166" s="192" t="n">
        <f aca="false">SUM(T167:T200)</f>
        <v>0</v>
      </c>
      <c r="AR166" s="193" t="s">
        <v>81</v>
      </c>
      <c r="AT166" s="194" t="s">
        <v>72</v>
      </c>
      <c r="AU166" s="194" t="s">
        <v>81</v>
      </c>
      <c r="AY166" s="193" t="s">
        <v>121</v>
      </c>
      <c r="BK166" s="195" t="n">
        <f aca="false">SUM(BK167:BK200)</f>
        <v>0</v>
      </c>
    </row>
    <row r="167" s="31" customFormat="true" ht="16.5" hidden="false" customHeight="true" outlineLevel="0" collapsed="false">
      <c r="A167" s="24"/>
      <c r="B167" s="25"/>
      <c r="C167" s="265" t="s">
        <v>244</v>
      </c>
      <c r="D167" s="265" t="s">
        <v>255</v>
      </c>
      <c r="E167" s="266" t="s">
        <v>312</v>
      </c>
      <c r="F167" s="267" t="s">
        <v>313</v>
      </c>
      <c r="G167" s="268" t="s">
        <v>314</v>
      </c>
      <c r="H167" s="269" t="n">
        <v>1</v>
      </c>
      <c r="I167" s="270"/>
      <c r="J167" s="271" t="n">
        <f aca="false">ROUND(I167*H167,2)</f>
        <v>0</v>
      </c>
      <c r="K167" s="267"/>
      <c r="L167" s="272"/>
      <c r="M167" s="273"/>
      <c r="N167" s="274" t="s">
        <v>46</v>
      </c>
      <c r="O167" s="68"/>
      <c r="P167" s="207" t="n">
        <f aca="false">O167*H167</f>
        <v>0</v>
      </c>
      <c r="Q167" s="207" t="n">
        <v>0.00061</v>
      </c>
      <c r="R167" s="207" t="n">
        <f aca="false">Q167*H167</f>
        <v>0.00061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78</v>
      </c>
      <c r="AT167" s="209" t="s">
        <v>255</v>
      </c>
      <c r="AU167" s="209" t="s">
        <v>83</v>
      </c>
      <c r="AY167" s="3" t="s">
        <v>121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128</v>
      </c>
      <c r="BK167" s="210" t="n">
        <f aca="false">ROUND(I167*H167,2)</f>
        <v>0</v>
      </c>
      <c r="BL167" s="3" t="s">
        <v>128</v>
      </c>
      <c r="BM167" s="209" t="s">
        <v>454</v>
      </c>
    </row>
    <row r="168" s="31" customFormat="true" ht="9.75" hidden="false" customHeight="false" outlineLevel="0" collapsed="false">
      <c r="A168" s="24"/>
      <c r="B168" s="25"/>
      <c r="C168" s="26"/>
      <c r="D168" s="211" t="s">
        <v>130</v>
      </c>
      <c r="E168" s="26"/>
      <c r="F168" s="212" t="s">
        <v>313</v>
      </c>
      <c r="G168" s="26"/>
      <c r="H168" s="26"/>
      <c r="I168" s="213"/>
      <c r="J168" s="26"/>
      <c r="K168" s="26"/>
      <c r="L168" s="30"/>
      <c r="M168" s="214"/>
      <c r="N168" s="215"/>
      <c r="O168" s="68"/>
      <c r="P168" s="68"/>
      <c r="Q168" s="68"/>
      <c r="R168" s="68"/>
      <c r="S168" s="68"/>
      <c r="T168" s="69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0</v>
      </c>
      <c r="AU168" s="3" t="s">
        <v>83</v>
      </c>
    </row>
    <row r="169" s="218" customFormat="true" ht="9.75" hidden="false" customHeight="false" outlineLevel="0" collapsed="false">
      <c r="B169" s="219"/>
      <c r="C169" s="220"/>
      <c r="D169" s="211" t="s">
        <v>134</v>
      </c>
      <c r="E169" s="221"/>
      <c r="F169" s="222" t="s">
        <v>316</v>
      </c>
      <c r="G169" s="220"/>
      <c r="H169" s="221"/>
      <c r="I169" s="223"/>
      <c r="J169" s="220"/>
      <c r="K169" s="220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34</v>
      </c>
      <c r="AU169" s="228" t="s">
        <v>83</v>
      </c>
      <c r="AV169" s="218" t="s">
        <v>81</v>
      </c>
      <c r="AW169" s="218" t="s">
        <v>34</v>
      </c>
      <c r="AX169" s="218" t="s">
        <v>73</v>
      </c>
      <c r="AY169" s="228" t="s">
        <v>121</v>
      </c>
    </row>
    <row r="170" s="218" customFormat="true" ht="9.75" hidden="false" customHeight="false" outlineLevel="0" collapsed="false">
      <c r="B170" s="219"/>
      <c r="C170" s="220"/>
      <c r="D170" s="211" t="s">
        <v>134</v>
      </c>
      <c r="E170" s="221"/>
      <c r="F170" s="222" t="s">
        <v>317</v>
      </c>
      <c r="G170" s="220"/>
      <c r="H170" s="221"/>
      <c r="I170" s="223"/>
      <c r="J170" s="220"/>
      <c r="K170" s="220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34</v>
      </c>
      <c r="AU170" s="228" t="s">
        <v>83</v>
      </c>
      <c r="AV170" s="218" t="s">
        <v>81</v>
      </c>
      <c r="AW170" s="218" t="s">
        <v>34</v>
      </c>
      <c r="AX170" s="218" t="s">
        <v>73</v>
      </c>
      <c r="AY170" s="228" t="s">
        <v>121</v>
      </c>
    </row>
    <row r="171" s="218" customFormat="true" ht="9.75" hidden="false" customHeight="false" outlineLevel="0" collapsed="false">
      <c r="B171" s="219"/>
      <c r="C171" s="220"/>
      <c r="D171" s="211" t="s">
        <v>134</v>
      </c>
      <c r="E171" s="221"/>
      <c r="F171" s="222" t="s">
        <v>318</v>
      </c>
      <c r="G171" s="220"/>
      <c r="H171" s="221"/>
      <c r="I171" s="223"/>
      <c r="J171" s="220"/>
      <c r="K171" s="220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34</v>
      </c>
      <c r="AU171" s="228" t="s">
        <v>83</v>
      </c>
      <c r="AV171" s="218" t="s">
        <v>81</v>
      </c>
      <c r="AW171" s="218" t="s">
        <v>34</v>
      </c>
      <c r="AX171" s="218" t="s">
        <v>73</v>
      </c>
      <c r="AY171" s="228" t="s">
        <v>121</v>
      </c>
    </row>
    <row r="172" s="218" customFormat="true" ht="9.75" hidden="false" customHeight="false" outlineLevel="0" collapsed="false">
      <c r="B172" s="219"/>
      <c r="C172" s="220"/>
      <c r="D172" s="211" t="s">
        <v>134</v>
      </c>
      <c r="E172" s="221"/>
      <c r="F172" s="222" t="s">
        <v>319</v>
      </c>
      <c r="G172" s="220"/>
      <c r="H172" s="221"/>
      <c r="I172" s="223"/>
      <c r="J172" s="220"/>
      <c r="K172" s="220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34</v>
      </c>
      <c r="AU172" s="228" t="s">
        <v>83</v>
      </c>
      <c r="AV172" s="218" t="s">
        <v>81</v>
      </c>
      <c r="AW172" s="218" t="s">
        <v>34</v>
      </c>
      <c r="AX172" s="218" t="s">
        <v>73</v>
      </c>
      <c r="AY172" s="228" t="s">
        <v>121</v>
      </c>
    </row>
    <row r="173" s="218" customFormat="true" ht="9.75" hidden="false" customHeight="false" outlineLevel="0" collapsed="false">
      <c r="B173" s="219"/>
      <c r="C173" s="220"/>
      <c r="D173" s="211" t="s">
        <v>134</v>
      </c>
      <c r="E173" s="221"/>
      <c r="F173" s="222" t="s">
        <v>320</v>
      </c>
      <c r="G173" s="220"/>
      <c r="H173" s="221"/>
      <c r="I173" s="223"/>
      <c r="J173" s="220"/>
      <c r="K173" s="220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4</v>
      </c>
      <c r="AU173" s="228" t="s">
        <v>83</v>
      </c>
      <c r="AV173" s="218" t="s">
        <v>81</v>
      </c>
      <c r="AW173" s="218" t="s">
        <v>34</v>
      </c>
      <c r="AX173" s="218" t="s">
        <v>73</v>
      </c>
      <c r="AY173" s="228" t="s">
        <v>121</v>
      </c>
    </row>
    <row r="174" s="218" customFormat="true" ht="9.75" hidden="false" customHeight="false" outlineLevel="0" collapsed="false">
      <c r="B174" s="219"/>
      <c r="C174" s="220"/>
      <c r="D174" s="211" t="s">
        <v>134</v>
      </c>
      <c r="E174" s="221"/>
      <c r="F174" s="222" t="s">
        <v>321</v>
      </c>
      <c r="G174" s="220"/>
      <c r="H174" s="221"/>
      <c r="I174" s="223"/>
      <c r="J174" s="220"/>
      <c r="K174" s="220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34</v>
      </c>
      <c r="AU174" s="228" t="s">
        <v>83</v>
      </c>
      <c r="AV174" s="218" t="s">
        <v>81</v>
      </c>
      <c r="AW174" s="218" t="s">
        <v>34</v>
      </c>
      <c r="AX174" s="218" t="s">
        <v>73</v>
      </c>
      <c r="AY174" s="228" t="s">
        <v>121</v>
      </c>
    </row>
    <row r="175" s="229" customFormat="true" ht="9.75" hidden="false" customHeight="false" outlineLevel="0" collapsed="false">
      <c r="B175" s="230"/>
      <c r="C175" s="231"/>
      <c r="D175" s="211" t="s">
        <v>134</v>
      </c>
      <c r="E175" s="232"/>
      <c r="F175" s="233" t="s">
        <v>81</v>
      </c>
      <c r="G175" s="231"/>
      <c r="H175" s="234" t="n">
        <v>1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34</v>
      </c>
      <c r="AU175" s="240" t="s">
        <v>83</v>
      </c>
      <c r="AV175" s="229" t="s">
        <v>83</v>
      </c>
      <c r="AW175" s="229" t="s">
        <v>34</v>
      </c>
      <c r="AX175" s="229" t="s">
        <v>81</v>
      </c>
      <c r="AY175" s="240" t="s">
        <v>121</v>
      </c>
    </row>
    <row r="176" s="31" customFormat="true" ht="16.5" hidden="false" customHeight="true" outlineLevel="0" collapsed="false">
      <c r="A176" s="24"/>
      <c r="B176" s="25"/>
      <c r="C176" s="198" t="s">
        <v>8</v>
      </c>
      <c r="D176" s="198" t="s">
        <v>123</v>
      </c>
      <c r="E176" s="199" t="s">
        <v>455</v>
      </c>
      <c r="F176" s="200" t="s">
        <v>456</v>
      </c>
      <c r="G176" s="201" t="s">
        <v>172</v>
      </c>
      <c r="H176" s="202" t="n">
        <v>3.2</v>
      </c>
      <c r="I176" s="203"/>
      <c r="J176" s="204" t="n">
        <f aca="false">ROUND(I176*H176,2)</f>
        <v>0</v>
      </c>
      <c r="K176" s="200" t="s">
        <v>127</v>
      </c>
      <c r="L176" s="30"/>
      <c r="M176" s="205"/>
      <c r="N176" s="206" t="s">
        <v>46</v>
      </c>
      <c r="O176" s="68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28</v>
      </c>
      <c r="AT176" s="209" t="s">
        <v>123</v>
      </c>
      <c r="AU176" s="209" t="s">
        <v>83</v>
      </c>
      <c r="AY176" s="3" t="s">
        <v>121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128</v>
      </c>
      <c r="BK176" s="210" t="n">
        <f aca="false">ROUND(I176*H176,2)</f>
        <v>0</v>
      </c>
      <c r="BL176" s="3" t="s">
        <v>128</v>
      </c>
      <c r="BM176" s="209" t="s">
        <v>457</v>
      </c>
    </row>
    <row r="177" s="31" customFormat="true" ht="18.75" hidden="false" customHeight="false" outlineLevel="0" collapsed="false">
      <c r="A177" s="24"/>
      <c r="B177" s="25"/>
      <c r="C177" s="26"/>
      <c r="D177" s="211" t="s">
        <v>130</v>
      </c>
      <c r="E177" s="26"/>
      <c r="F177" s="212" t="s">
        <v>458</v>
      </c>
      <c r="G177" s="26"/>
      <c r="H177" s="26"/>
      <c r="I177" s="213"/>
      <c r="J177" s="26"/>
      <c r="K177" s="26"/>
      <c r="L177" s="30"/>
      <c r="M177" s="214"/>
      <c r="N177" s="215"/>
      <c r="O177" s="68"/>
      <c r="P177" s="68"/>
      <c r="Q177" s="68"/>
      <c r="R177" s="68"/>
      <c r="S177" s="68"/>
      <c r="T177" s="69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0</v>
      </c>
      <c r="AU177" s="3" t="s">
        <v>83</v>
      </c>
    </row>
    <row r="178" s="31" customFormat="true" ht="9.75" hidden="false" customHeight="false" outlineLevel="0" collapsed="false">
      <c r="A178" s="24"/>
      <c r="B178" s="25"/>
      <c r="C178" s="26"/>
      <c r="D178" s="216" t="s">
        <v>132</v>
      </c>
      <c r="E178" s="26"/>
      <c r="F178" s="217" t="s">
        <v>459</v>
      </c>
      <c r="G178" s="26"/>
      <c r="H178" s="26"/>
      <c r="I178" s="213"/>
      <c r="J178" s="26"/>
      <c r="K178" s="26"/>
      <c r="L178" s="30"/>
      <c r="M178" s="214"/>
      <c r="N178" s="215"/>
      <c r="O178" s="68"/>
      <c r="P178" s="68"/>
      <c r="Q178" s="68"/>
      <c r="R178" s="68"/>
      <c r="S178" s="68"/>
      <c r="T178" s="69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2</v>
      </c>
      <c r="AU178" s="3" t="s">
        <v>83</v>
      </c>
    </row>
    <row r="179" s="218" customFormat="true" ht="9.75" hidden="false" customHeight="false" outlineLevel="0" collapsed="false">
      <c r="B179" s="219"/>
      <c r="C179" s="220"/>
      <c r="D179" s="211" t="s">
        <v>134</v>
      </c>
      <c r="E179" s="221"/>
      <c r="F179" s="222" t="s">
        <v>460</v>
      </c>
      <c r="G179" s="220"/>
      <c r="H179" s="221"/>
      <c r="I179" s="223"/>
      <c r="J179" s="220"/>
      <c r="K179" s="220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34</v>
      </c>
      <c r="AU179" s="228" t="s">
        <v>83</v>
      </c>
      <c r="AV179" s="218" t="s">
        <v>81</v>
      </c>
      <c r="AW179" s="218" t="s">
        <v>34</v>
      </c>
      <c r="AX179" s="218" t="s">
        <v>73</v>
      </c>
      <c r="AY179" s="228" t="s">
        <v>121</v>
      </c>
    </row>
    <row r="180" s="229" customFormat="true" ht="9.75" hidden="false" customHeight="false" outlineLevel="0" collapsed="false">
      <c r="B180" s="230"/>
      <c r="C180" s="231"/>
      <c r="D180" s="211" t="s">
        <v>134</v>
      </c>
      <c r="E180" s="232"/>
      <c r="F180" s="233" t="s">
        <v>461</v>
      </c>
      <c r="G180" s="231"/>
      <c r="H180" s="234" t="n">
        <v>3.2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34</v>
      </c>
      <c r="AU180" s="240" t="s">
        <v>83</v>
      </c>
      <c r="AV180" s="229" t="s">
        <v>83</v>
      </c>
      <c r="AW180" s="229" t="s">
        <v>34</v>
      </c>
      <c r="AX180" s="229" t="s">
        <v>81</v>
      </c>
      <c r="AY180" s="240" t="s">
        <v>121</v>
      </c>
    </row>
    <row r="181" s="31" customFormat="true" ht="16.5" hidden="false" customHeight="true" outlineLevel="0" collapsed="false">
      <c r="A181" s="24"/>
      <c r="B181" s="25"/>
      <c r="C181" s="198" t="s">
        <v>263</v>
      </c>
      <c r="D181" s="198" t="s">
        <v>123</v>
      </c>
      <c r="E181" s="199" t="s">
        <v>462</v>
      </c>
      <c r="F181" s="200" t="s">
        <v>463</v>
      </c>
      <c r="G181" s="201" t="s">
        <v>126</v>
      </c>
      <c r="H181" s="202" t="n">
        <v>18</v>
      </c>
      <c r="I181" s="203"/>
      <c r="J181" s="204" t="n">
        <f aca="false">ROUND(I181*H181,2)</f>
        <v>0</v>
      </c>
      <c r="K181" s="200" t="s">
        <v>127</v>
      </c>
      <c r="L181" s="30"/>
      <c r="M181" s="205"/>
      <c r="N181" s="206" t="s">
        <v>46</v>
      </c>
      <c r="O181" s="68"/>
      <c r="P181" s="207" t="n">
        <f aca="false">O181*H181</f>
        <v>0</v>
      </c>
      <c r="Q181" s="207" t="n">
        <v>0.00031</v>
      </c>
      <c r="R181" s="207" t="n">
        <f aca="false">Q181*H181</f>
        <v>0.00558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28</v>
      </c>
      <c r="AT181" s="209" t="s">
        <v>123</v>
      </c>
      <c r="AU181" s="209" t="s">
        <v>83</v>
      </c>
      <c r="AY181" s="3" t="s">
        <v>121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128</v>
      </c>
      <c r="BK181" s="210" t="n">
        <f aca="false">ROUND(I181*H181,2)</f>
        <v>0</v>
      </c>
      <c r="BL181" s="3" t="s">
        <v>128</v>
      </c>
      <c r="BM181" s="209" t="s">
        <v>464</v>
      </c>
    </row>
    <row r="182" s="31" customFormat="true" ht="18.75" hidden="false" customHeight="false" outlineLevel="0" collapsed="false">
      <c r="A182" s="24"/>
      <c r="B182" s="25"/>
      <c r="C182" s="26"/>
      <c r="D182" s="211" t="s">
        <v>130</v>
      </c>
      <c r="E182" s="26"/>
      <c r="F182" s="212" t="s">
        <v>465</v>
      </c>
      <c r="G182" s="26"/>
      <c r="H182" s="26"/>
      <c r="I182" s="213"/>
      <c r="J182" s="26"/>
      <c r="K182" s="26"/>
      <c r="L182" s="30"/>
      <c r="M182" s="214"/>
      <c r="N182" s="215"/>
      <c r="O182" s="68"/>
      <c r="P182" s="68"/>
      <c r="Q182" s="68"/>
      <c r="R182" s="68"/>
      <c r="S182" s="68"/>
      <c r="T182" s="69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0</v>
      </c>
      <c r="AU182" s="3" t="s">
        <v>83</v>
      </c>
    </row>
    <row r="183" s="31" customFormat="true" ht="9.75" hidden="false" customHeight="false" outlineLevel="0" collapsed="false">
      <c r="A183" s="24"/>
      <c r="B183" s="25"/>
      <c r="C183" s="26"/>
      <c r="D183" s="216" t="s">
        <v>132</v>
      </c>
      <c r="E183" s="26"/>
      <c r="F183" s="217" t="s">
        <v>466</v>
      </c>
      <c r="G183" s="26"/>
      <c r="H183" s="26"/>
      <c r="I183" s="213"/>
      <c r="J183" s="26"/>
      <c r="K183" s="26"/>
      <c r="L183" s="30"/>
      <c r="M183" s="214"/>
      <c r="N183" s="215"/>
      <c r="O183" s="68"/>
      <c r="P183" s="68"/>
      <c r="Q183" s="68"/>
      <c r="R183" s="68"/>
      <c r="S183" s="68"/>
      <c r="T183" s="69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2</v>
      </c>
      <c r="AU183" s="3" t="s">
        <v>83</v>
      </c>
    </row>
    <row r="184" s="218" customFormat="true" ht="9.75" hidden="false" customHeight="false" outlineLevel="0" collapsed="false">
      <c r="B184" s="219"/>
      <c r="C184" s="220"/>
      <c r="D184" s="211" t="s">
        <v>134</v>
      </c>
      <c r="E184" s="221"/>
      <c r="F184" s="222" t="s">
        <v>467</v>
      </c>
      <c r="G184" s="220"/>
      <c r="H184" s="221"/>
      <c r="I184" s="223"/>
      <c r="J184" s="220"/>
      <c r="K184" s="220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34</v>
      </c>
      <c r="AU184" s="228" t="s">
        <v>83</v>
      </c>
      <c r="AV184" s="218" t="s">
        <v>81</v>
      </c>
      <c r="AW184" s="218" t="s">
        <v>34</v>
      </c>
      <c r="AX184" s="218" t="s">
        <v>73</v>
      </c>
      <c r="AY184" s="228" t="s">
        <v>121</v>
      </c>
    </row>
    <row r="185" s="229" customFormat="true" ht="9.75" hidden="false" customHeight="false" outlineLevel="0" collapsed="false">
      <c r="B185" s="230"/>
      <c r="C185" s="231"/>
      <c r="D185" s="211" t="s">
        <v>134</v>
      </c>
      <c r="E185" s="232"/>
      <c r="F185" s="233" t="s">
        <v>468</v>
      </c>
      <c r="G185" s="231"/>
      <c r="H185" s="234" t="n">
        <v>18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34</v>
      </c>
      <c r="AU185" s="240" t="s">
        <v>83</v>
      </c>
      <c r="AV185" s="229" t="s">
        <v>83</v>
      </c>
      <c r="AW185" s="229" t="s">
        <v>34</v>
      </c>
      <c r="AX185" s="229" t="s">
        <v>81</v>
      </c>
      <c r="AY185" s="240" t="s">
        <v>121</v>
      </c>
    </row>
    <row r="186" s="31" customFormat="true" ht="16.5" hidden="false" customHeight="true" outlineLevel="0" collapsed="false">
      <c r="A186" s="24"/>
      <c r="B186" s="25"/>
      <c r="C186" s="265" t="s">
        <v>269</v>
      </c>
      <c r="D186" s="265" t="s">
        <v>255</v>
      </c>
      <c r="E186" s="266" t="s">
        <v>469</v>
      </c>
      <c r="F186" s="267" t="s">
        <v>470</v>
      </c>
      <c r="G186" s="268" t="s">
        <v>126</v>
      </c>
      <c r="H186" s="269" t="n">
        <v>21.321</v>
      </c>
      <c r="I186" s="270"/>
      <c r="J186" s="271" t="n">
        <f aca="false">ROUND(I186*H186,2)</f>
        <v>0</v>
      </c>
      <c r="K186" s="267" t="s">
        <v>127</v>
      </c>
      <c r="L186" s="272"/>
      <c r="M186" s="273"/>
      <c r="N186" s="274" t="s">
        <v>46</v>
      </c>
      <c r="O186" s="68"/>
      <c r="P186" s="207" t="n">
        <f aca="false">O186*H186</f>
        <v>0</v>
      </c>
      <c r="Q186" s="207" t="n">
        <v>0.00025</v>
      </c>
      <c r="R186" s="207" t="n">
        <f aca="false">Q186*H186</f>
        <v>0.00533025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78</v>
      </c>
      <c r="AT186" s="209" t="s">
        <v>255</v>
      </c>
      <c r="AU186" s="209" t="s">
        <v>83</v>
      </c>
      <c r="AY186" s="3" t="s">
        <v>121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128</v>
      </c>
      <c r="BK186" s="210" t="n">
        <f aca="false">ROUND(I186*H186,2)</f>
        <v>0</v>
      </c>
      <c r="BL186" s="3" t="s">
        <v>128</v>
      </c>
      <c r="BM186" s="209" t="s">
        <v>471</v>
      </c>
    </row>
    <row r="187" s="31" customFormat="true" ht="9.75" hidden="false" customHeight="false" outlineLevel="0" collapsed="false">
      <c r="A187" s="24"/>
      <c r="B187" s="25"/>
      <c r="C187" s="26"/>
      <c r="D187" s="211" t="s">
        <v>130</v>
      </c>
      <c r="E187" s="26"/>
      <c r="F187" s="212" t="s">
        <v>470</v>
      </c>
      <c r="G187" s="26"/>
      <c r="H187" s="26"/>
      <c r="I187" s="213"/>
      <c r="J187" s="26"/>
      <c r="K187" s="26"/>
      <c r="L187" s="30"/>
      <c r="M187" s="214"/>
      <c r="N187" s="215"/>
      <c r="O187" s="68"/>
      <c r="P187" s="68"/>
      <c r="Q187" s="68"/>
      <c r="R187" s="68"/>
      <c r="S187" s="68"/>
      <c r="T187" s="69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0</v>
      </c>
      <c r="AU187" s="3" t="s">
        <v>83</v>
      </c>
    </row>
    <row r="188" s="31" customFormat="true" ht="9.75" hidden="false" customHeight="false" outlineLevel="0" collapsed="false">
      <c r="A188" s="24"/>
      <c r="B188" s="25"/>
      <c r="C188" s="26"/>
      <c r="D188" s="216" t="s">
        <v>132</v>
      </c>
      <c r="E188" s="26"/>
      <c r="F188" s="217" t="s">
        <v>472</v>
      </c>
      <c r="G188" s="26"/>
      <c r="H188" s="26"/>
      <c r="I188" s="213"/>
      <c r="J188" s="26"/>
      <c r="K188" s="26"/>
      <c r="L188" s="30"/>
      <c r="M188" s="214"/>
      <c r="N188" s="215"/>
      <c r="O188" s="68"/>
      <c r="P188" s="68"/>
      <c r="Q188" s="68"/>
      <c r="R188" s="68"/>
      <c r="S188" s="68"/>
      <c r="T188" s="69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2</v>
      </c>
      <c r="AU188" s="3" t="s">
        <v>83</v>
      </c>
    </row>
    <row r="189" s="218" customFormat="true" ht="9.75" hidden="false" customHeight="false" outlineLevel="0" collapsed="false">
      <c r="B189" s="219"/>
      <c r="C189" s="220"/>
      <c r="D189" s="211" t="s">
        <v>134</v>
      </c>
      <c r="E189" s="221"/>
      <c r="F189" s="222" t="s">
        <v>473</v>
      </c>
      <c r="G189" s="220"/>
      <c r="H189" s="221"/>
      <c r="I189" s="223"/>
      <c r="J189" s="220"/>
      <c r="K189" s="220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34</v>
      </c>
      <c r="AU189" s="228" t="s">
        <v>83</v>
      </c>
      <c r="AV189" s="218" t="s">
        <v>81</v>
      </c>
      <c r="AW189" s="218" t="s">
        <v>34</v>
      </c>
      <c r="AX189" s="218" t="s">
        <v>73</v>
      </c>
      <c r="AY189" s="228" t="s">
        <v>121</v>
      </c>
    </row>
    <row r="190" s="229" customFormat="true" ht="9.75" hidden="false" customHeight="false" outlineLevel="0" collapsed="false">
      <c r="B190" s="230"/>
      <c r="C190" s="231"/>
      <c r="D190" s="211" t="s">
        <v>134</v>
      </c>
      <c r="E190" s="232"/>
      <c r="F190" s="233" t="s">
        <v>474</v>
      </c>
      <c r="G190" s="231"/>
      <c r="H190" s="234" t="n">
        <v>18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34</v>
      </c>
      <c r="AU190" s="240" t="s">
        <v>83</v>
      </c>
      <c r="AV190" s="229" t="s">
        <v>83</v>
      </c>
      <c r="AW190" s="229" t="s">
        <v>34</v>
      </c>
      <c r="AX190" s="229" t="s">
        <v>81</v>
      </c>
      <c r="AY190" s="240" t="s">
        <v>121</v>
      </c>
    </row>
    <row r="191" s="229" customFormat="true" ht="9.75" hidden="false" customHeight="false" outlineLevel="0" collapsed="false">
      <c r="B191" s="230"/>
      <c r="C191" s="231"/>
      <c r="D191" s="211" t="s">
        <v>134</v>
      </c>
      <c r="E191" s="231"/>
      <c r="F191" s="233" t="s">
        <v>475</v>
      </c>
      <c r="G191" s="231"/>
      <c r="H191" s="234" t="n">
        <v>21.321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34</v>
      </c>
      <c r="AU191" s="240" t="s">
        <v>83</v>
      </c>
      <c r="AV191" s="229" t="s">
        <v>83</v>
      </c>
      <c r="AW191" s="229" t="s">
        <v>4</v>
      </c>
      <c r="AX191" s="229" t="s">
        <v>81</v>
      </c>
      <c r="AY191" s="240" t="s">
        <v>121</v>
      </c>
    </row>
    <row r="192" s="31" customFormat="true" ht="16.5" hidden="false" customHeight="true" outlineLevel="0" collapsed="false">
      <c r="A192" s="24"/>
      <c r="B192" s="25"/>
      <c r="C192" s="198" t="s">
        <v>277</v>
      </c>
      <c r="D192" s="198" t="s">
        <v>123</v>
      </c>
      <c r="E192" s="199" t="s">
        <v>476</v>
      </c>
      <c r="F192" s="200" t="s">
        <v>477</v>
      </c>
      <c r="G192" s="201" t="s">
        <v>478</v>
      </c>
      <c r="H192" s="202" t="n">
        <v>1.6</v>
      </c>
      <c r="I192" s="203"/>
      <c r="J192" s="204" t="n">
        <f aca="false">ROUND(I192*H192,2)</f>
        <v>0</v>
      </c>
      <c r="K192" s="200"/>
      <c r="L192" s="30"/>
      <c r="M192" s="205"/>
      <c r="N192" s="206" t="s">
        <v>46</v>
      </c>
      <c r="O192" s="68"/>
      <c r="P192" s="207" t="n">
        <f aca="false">O192*H192</f>
        <v>0</v>
      </c>
      <c r="Q192" s="207" t="n">
        <v>0.04017</v>
      </c>
      <c r="R192" s="207" t="n">
        <f aca="false">Q192*H192</f>
        <v>0.064272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28</v>
      </c>
      <c r="AT192" s="209" t="s">
        <v>123</v>
      </c>
      <c r="AU192" s="209" t="s">
        <v>83</v>
      </c>
      <c r="AY192" s="3" t="s">
        <v>121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128</v>
      </c>
      <c r="BK192" s="210" t="n">
        <f aca="false">ROUND(I192*H192,2)</f>
        <v>0</v>
      </c>
      <c r="BL192" s="3" t="s">
        <v>128</v>
      </c>
      <c r="BM192" s="209" t="s">
        <v>479</v>
      </c>
    </row>
    <row r="193" s="31" customFormat="true" ht="9.75" hidden="false" customHeight="false" outlineLevel="0" collapsed="false">
      <c r="A193" s="24"/>
      <c r="B193" s="25"/>
      <c r="C193" s="26"/>
      <c r="D193" s="211" t="s">
        <v>130</v>
      </c>
      <c r="E193" s="26"/>
      <c r="F193" s="212" t="s">
        <v>480</v>
      </c>
      <c r="G193" s="26"/>
      <c r="H193" s="26"/>
      <c r="I193" s="213"/>
      <c r="J193" s="26"/>
      <c r="K193" s="26"/>
      <c r="L193" s="30"/>
      <c r="M193" s="214"/>
      <c r="N193" s="215"/>
      <c r="O193" s="68"/>
      <c r="P193" s="68"/>
      <c r="Q193" s="68"/>
      <c r="R193" s="68"/>
      <c r="S193" s="68"/>
      <c r="T193" s="69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0</v>
      </c>
      <c r="AU193" s="3" t="s">
        <v>83</v>
      </c>
    </row>
    <row r="194" s="218" customFormat="true" ht="9.75" hidden="false" customHeight="false" outlineLevel="0" collapsed="false">
      <c r="B194" s="219"/>
      <c r="C194" s="220"/>
      <c r="D194" s="211" t="s">
        <v>134</v>
      </c>
      <c r="E194" s="221"/>
      <c r="F194" s="222" t="s">
        <v>481</v>
      </c>
      <c r="G194" s="220"/>
      <c r="H194" s="221"/>
      <c r="I194" s="223"/>
      <c r="J194" s="220"/>
      <c r="K194" s="220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34</v>
      </c>
      <c r="AU194" s="228" t="s">
        <v>83</v>
      </c>
      <c r="AV194" s="218" t="s">
        <v>81</v>
      </c>
      <c r="AW194" s="218" t="s">
        <v>34</v>
      </c>
      <c r="AX194" s="218" t="s">
        <v>73</v>
      </c>
      <c r="AY194" s="228" t="s">
        <v>121</v>
      </c>
    </row>
    <row r="195" s="229" customFormat="true" ht="9.75" hidden="false" customHeight="false" outlineLevel="0" collapsed="false">
      <c r="B195" s="230"/>
      <c r="C195" s="231"/>
      <c r="D195" s="211" t="s">
        <v>134</v>
      </c>
      <c r="E195" s="232"/>
      <c r="F195" s="233" t="s">
        <v>482</v>
      </c>
      <c r="G195" s="231"/>
      <c r="H195" s="234" t="n">
        <v>1.6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34</v>
      </c>
      <c r="AU195" s="240" t="s">
        <v>83</v>
      </c>
      <c r="AV195" s="229" t="s">
        <v>83</v>
      </c>
      <c r="AW195" s="229" t="s">
        <v>34</v>
      </c>
      <c r="AX195" s="229" t="s">
        <v>81</v>
      </c>
      <c r="AY195" s="240" t="s">
        <v>121</v>
      </c>
    </row>
    <row r="196" s="31" customFormat="true" ht="16.5" hidden="false" customHeight="true" outlineLevel="0" collapsed="false">
      <c r="A196" s="24"/>
      <c r="B196" s="25"/>
      <c r="C196" s="198" t="s">
        <v>285</v>
      </c>
      <c r="D196" s="198" t="s">
        <v>123</v>
      </c>
      <c r="E196" s="199" t="s">
        <v>483</v>
      </c>
      <c r="F196" s="200" t="s">
        <v>484</v>
      </c>
      <c r="G196" s="201" t="s">
        <v>172</v>
      </c>
      <c r="H196" s="202" t="n">
        <v>5.768</v>
      </c>
      <c r="I196" s="203"/>
      <c r="J196" s="204" t="n">
        <f aca="false">ROUND(I196*H196,2)</f>
        <v>0</v>
      </c>
      <c r="K196" s="200" t="s">
        <v>127</v>
      </c>
      <c r="L196" s="30"/>
      <c r="M196" s="205"/>
      <c r="N196" s="206" t="s">
        <v>46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28</v>
      </c>
      <c r="AT196" s="209" t="s">
        <v>123</v>
      </c>
      <c r="AU196" s="209" t="s">
        <v>83</v>
      </c>
      <c r="AY196" s="3" t="s">
        <v>121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128</v>
      </c>
      <c r="BK196" s="210" t="n">
        <f aca="false">ROUND(I196*H196,2)</f>
        <v>0</v>
      </c>
      <c r="BL196" s="3" t="s">
        <v>128</v>
      </c>
      <c r="BM196" s="209" t="s">
        <v>485</v>
      </c>
    </row>
    <row r="197" s="31" customFormat="true" ht="9.75" hidden="false" customHeight="false" outlineLevel="0" collapsed="false">
      <c r="A197" s="24"/>
      <c r="B197" s="25"/>
      <c r="C197" s="26"/>
      <c r="D197" s="211" t="s">
        <v>130</v>
      </c>
      <c r="E197" s="26"/>
      <c r="F197" s="212" t="s">
        <v>486</v>
      </c>
      <c r="G197" s="26"/>
      <c r="H197" s="26"/>
      <c r="I197" s="213"/>
      <c r="J197" s="26"/>
      <c r="K197" s="26"/>
      <c r="L197" s="30"/>
      <c r="M197" s="214"/>
      <c r="N197" s="215"/>
      <c r="O197" s="68"/>
      <c r="P197" s="68"/>
      <c r="Q197" s="68"/>
      <c r="R197" s="68"/>
      <c r="S197" s="68"/>
      <c r="T197" s="69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0</v>
      </c>
      <c r="AU197" s="3" t="s">
        <v>83</v>
      </c>
    </row>
    <row r="198" s="31" customFormat="true" ht="9.75" hidden="false" customHeight="false" outlineLevel="0" collapsed="false">
      <c r="A198" s="24"/>
      <c r="B198" s="25"/>
      <c r="C198" s="26"/>
      <c r="D198" s="216" t="s">
        <v>132</v>
      </c>
      <c r="E198" s="26"/>
      <c r="F198" s="217" t="s">
        <v>487</v>
      </c>
      <c r="G198" s="26"/>
      <c r="H198" s="26"/>
      <c r="I198" s="213"/>
      <c r="J198" s="26"/>
      <c r="K198" s="26"/>
      <c r="L198" s="30"/>
      <c r="M198" s="214"/>
      <c r="N198" s="215"/>
      <c r="O198" s="68"/>
      <c r="P198" s="68"/>
      <c r="Q198" s="68"/>
      <c r="R198" s="68"/>
      <c r="S198" s="68"/>
      <c r="T198" s="69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2</v>
      </c>
      <c r="AU198" s="3" t="s">
        <v>83</v>
      </c>
    </row>
    <row r="199" s="218" customFormat="true" ht="9.75" hidden="false" customHeight="false" outlineLevel="0" collapsed="false">
      <c r="B199" s="219"/>
      <c r="C199" s="220"/>
      <c r="D199" s="211" t="s">
        <v>134</v>
      </c>
      <c r="E199" s="221"/>
      <c r="F199" s="222" t="s">
        <v>488</v>
      </c>
      <c r="G199" s="220"/>
      <c r="H199" s="221"/>
      <c r="I199" s="223"/>
      <c r="J199" s="220"/>
      <c r="K199" s="220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34</v>
      </c>
      <c r="AU199" s="228" t="s">
        <v>83</v>
      </c>
      <c r="AV199" s="218" t="s">
        <v>81</v>
      </c>
      <c r="AW199" s="218" t="s">
        <v>34</v>
      </c>
      <c r="AX199" s="218" t="s">
        <v>73</v>
      </c>
      <c r="AY199" s="228" t="s">
        <v>121</v>
      </c>
    </row>
    <row r="200" s="229" customFormat="true" ht="9.75" hidden="false" customHeight="false" outlineLevel="0" collapsed="false">
      <c r="B200" s="230"/>
      <c r="C200" s="231"/>
      <c r="D200" s="211" t="s">
        <v>134</v>
      </c>
      <c r="E200" s="232"/>
      <c r="F200" s="233" t="s">
        <v>489</v>
      </c>
      <c r="G200" s="231"/>
      <c r="H200" s="234" t="n">
        <v>5.768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34</v>
      </c>
      <c r="AU200" s="240" t="s">
        <v>83</v>
      </c>
      <c r="AV200" s="229" t="s">
        <v>83</v>
      </c>
      <c r="AW200" s="229" t="s">
        <v>34</v>
      </c>
      <c r="AX200" s="229" t="s">
        <v>81</v>
      </c>
      <c r="AY200" s="240" t="s">
        <v>121</v>
      </c>
    </row>
    <row r="201" s="181" customFormat="true" ht="22.5" hidden="false" customHeight="true" outlineLevel="0" collapsed="false">
      <c r="B201" s="182"/>
      <c r="C201" s="183"/>
      <c r="D201" s="184" t="s">
        <v>72</v>
      </c>
      <c r="E201" s="196" t="s">
        <v>144</v>
      </c>
      <c r="F201" s="196" t="s">
        <v>322</v>
      </c>
      <c r="G201" s="183"/>
      <c r="H201" s="183"/>
      <c r="I201" s="186"/>
      <c r="J201" s="197" t="n">
        <f aca="false">BK201</f>
        <v>0</v>
      </c>
      <c r="K201" s="183"/>
      <c r="L201" s="188"/>
      <c r="M201" s="189"/>
      <c r="N201" s="190"/>
      <c r="O201" s="190"/>
      <c r="P201" s="191" t="n">
        <f aca="false">SUM(P202:P224)</f>
        <v>0</v>
      </c>
      <c r="Q201" s="190"/>
      <c r="R201" s="191" t="n">
        <f aca="false">SUM(R202:R224)</f>
        <v>15.23578965</v>
      </c>
      <c r="S201" s="190"/>
      <c r="T201" s="192" t="n">
        <f aca="false">SUM(T202:T224)</f>
        <v>0</v>
      </c>
      <c r="AR201" s="193" t="s">
        <v>81</v>
      </c>
      <c r="AT201" s="194" t="s">
        <v>72</v>
      </c>
      <c r="AU201" s="194" t="s">
        <v>81</v>
      </c>
      <c r="AY201" s="193" t="s">
        <v>121</v>
      </c>
      <c r="BK201" s="195" t="n">
        <f aca="false">SUM(BK202:BK224)</f>
        <v>0</v>
      </c>
    </row>
    <row r="202" s="31" customFormat="true" ht="16.5" hidden="false" customHeight="true" outlineLevel="0" collapsed="false">
      <c r="A202" s="24"/>
      <c r="B202" s="25"/>
      <c r="C202" s="198" t="s">
        <v>292</v>
      </c>
      <c r="D202" s="198" t="s">
        <v>123</v>
      </c>
      <c r="E202" s="199" t="s">
        <v>490</v>
      </c>
      <c r="F202" s="200" t="s">
        <v>491</v>
      </c>
      <c r="G202" s="201" t="s">
        <v>172</v>
      </c>
      <c r="H202" s="202" t="n">
        <v>4.8</v>
      </c>
      <c r="I202" s="203"/>
      <c r="J202" s="204" t="n">
        <f aca="false">ROUND(I202*H202,2)</f>
        <v>0</v>
      </c>
      <c r="K202" s="200" t="s">
        <v>127</v>
      </c>
      <c r="L202" s="30"/>
      <c r="M202" s="205"/>
      <c r="N202" s="206" t="s">
        <v>46</v>
      </c>
      <c r="O202" s="68"/>
      <c r="P202" s="207" t="n">
        <f aca="false">O202*H202</f>
        <v>0</v>
      </c>
      <c r="Q202" s="207" t="n">
        <v>3.11388</v>
      </c>
      <c r="R202" s="207" t="n">
        <f aca="false">Q202*H202</f>
        <v>14.946624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28</v>
      </c>
      <c r="AT202" s="209" t="s">
        <v>123</v>
      </c>
      <c r="AU202" s="209" t="s">
        <v>83</v>
      </c>
      <c r="AY202" s="3" t="s">
        <v>121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128</v>
      </c>
      <c r="BK202" s="210" t="n">
        <f aca="false">ROUND(I202*H202,2)</f>
        <v>0</v>
      </c>
      <c r="BL202" s="3" t="s">
        <v>128</v>
      </c>
      <c r="BM202" s="209" t="s">
        <v>492</v>
      </c>
    </row>
    <row r="203" s="31" customFormat="true" ht="28.5" hidden="false" customHeight="false" outlineLevel="0" collapsed="false">
      <c r="A203" s="24"/>
      <c r="B203" s="25"/>
      <c r="C203" s="26"/>
      <c r="D203" s="211" t="s">
        <v>130</v>
      </c>
      <c r="E203" s="26"/>
      <c r="F203" s="212" t="s">
        <v>493</v>
      </c>
      <c r="G203" s="26"/>
      <c r="H203" s="26"/>
      <c r="I203" s="213"/>
      <c r="J203" s="26"/>
      <c r="K203" s="26"/>
      <c r="L203" s="30"/>
      <c r="M203" s="214"/>
      <c r="N203" s="215"/>
      <c r="O203" s="68"/>
      <c r="P203" s="68"/>
      <c r="Q203" s="68"/>
      <c r="R203" s="68"/>
      <c r="S203" s="68"/>
      <c r="T203" s="69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0</v>
      </c>
      <c r="AU203" s="3" t="s">
        <v>83</v>
      </c>
    </row>
    <row r="204" s="31" customFormat="true" ht="9.75" hidden="false" customHeight="false" outlineLevel="0" collapsed="false">
      <c r="A204" s="24"/>
      <c r="B204" s="25"/>
      <c r="C204" s="26"/>
      <c r="D204" s="216" t="s">
        <v>132</v>
      </c>
      <c r="E204" s="26"/>
      <c r="F204" s="217" t="s">
        <v>494</v>
      </c>
      <c r="G204" s="26"/>
      <c r="H204" s="26"/>
      <c r="I204" s="213"/>
      <c r="J204" s="26"/>
      <c r="K204" s="26"/>
      <c r="L204" s="30"/>
      <c r="M204" s="214"/>
      <c r="N204" s="215"/>
      <c r="O204" s="68"/>
      <c r="P204" s="68"/>
      <c r="Q204" s="68"/>
      <c r="R204" s="68"/>
      <c r="S204" s="68"/>
      <c r="T204" s="69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2</v>
      </c>
      <c r="AU204" s="3" t="s">
        <v>83</v>
      </c>
    </row>
    <row r="205" s="218" customFormat="true" ht="9.75" hidden="false" customHeight="false" outlineLevel="0" collapsed="false">
      <c r="B205" s="219"/>
      <c r="C205" s="220"/>
      <c r="D205" s="211" t="s">
        <v>134</v>
      </c>
      <c r="E205" s="221"/>
      <c r="F205" s="222" t="s">
        <v>495</v>
      </c>
      <c r="G205" s="220"/>
      <c r="H205" s="221"/>
      <c r="I205" s="223"/>
      <c r="J205" s="220"/>
      <c r="K205" s="220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34</v>
      </c>
      <c r="AU205" s="228" t="s">
        <v>83</v>
      </c>
      <c r="AV205" s="218" t="s">
        <v>81</v>
      </c>
      <c r="AW205" s="218" t="s">
        <v>34</v>
      </c>
      <c r="AX205" s="218" t="s">
        <v>73</v>
      </c>
      <c r="AY205" s="228" t="s">
        <v>121</v>
      </c>
    </row>
    <row r="206" s="229" customFormat="true" ht="9.75" hidden="false" customHeight="false" outlineLevel="0" collapsed="false">
      <c r="B206" s="230"/>
      <c r="C206" s="231"/>
      <c r="D206" s="211" t="s">
        <v>134</v>
      </c>
      <c r="E206" s="232"/>
      <c r="F206" s="233" t="s">
        <v>496</v>
      </c>
      <c r="G206" s="231"/>
      <c r="H206" s="234" t="n">
        <v>4.8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34</v>
      </c>
      <c r="AU206" s="240" t="s">
        <v>83</v>
      </c>
      <c r="AV206" s="229" t="s">
        <v>83</v>
      </c>
      <c r="AW206" s="229" t="s">
        <v>34</v>
      </c>
      <c r="AX206" s="229" t="s">
        <v>81</v>
      </c>
      <c r="AY206" s="240" t="s">
        <v>121</v>
      </c>
    </row>
    <row r="207" s="31" customFormat="true" ht="16.5" hidden="false" customHeight="true" outlineLevel="0" collapsed="false">
      <c r="A207" s="24"/>
      <c r="B207" s="25"/>
      <c r="C207" s="198" t="s">
        <v>7</v>
      </c>
      <c r="D207" s="198" t="s">
        <v>123</v>
      </c>
      <c r="E207" s="199" t="s">
        <v>497</v>
      </c>
      <c r="F207" s="200" t="s">
        <v>498</v>
      </c>
      <c r="G207" s="201" t="s">
        <v>172</v>
      </c>
      <c r="H207" s="202" t="n">
        <v>6.4</v>
      </c>
      <c r="I207" s="203"/>
      <c r="J207" s="204" t="n">
        <f aca="false">ROUND(I207*H207,2)</f>
        <v>0</v>
      </c>
      <c r="K207" s="200" t="s">
        <v>127</v>
      </c>
      <c r="L207" s="30"/>
      <c r="M207" s="205"/>
      <c r="N207" s="206" t="s">
        <v>46</v>
      </c>
      <c r="O207" s="68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28</v>
      </c>
      <c r="AT207" s="209" t="s">
        <v>123</v>
      </c>
      <c r="AU207" s="209" t="s">
        <v>83</v>
      </c>
      <c r="AY207" s="3" t="s">
        <v>121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128</v>
      </c>
      <c r="BK207" s="210" t="n">
        <f aca="false">ROUND(I207*H207,2)</f>
        <v>0</v>
      </c>
      <c r="BL207" s="3" t="s">
        <v>128</v>
      </c>
      <c r="BM207" s="209" t="s">
        <v>499</v>
      </c>
    </row>
    <row r="208" s="31" customFormat="true" ht="28.5" hidden="false" customHeight="false" outlineLevel="0" collapsed="false">
      <c r="A208" s="24"/>
      <c r="B208" s="25"/>
      <c r="C208" s="26"/>
      <c r="D208" s="211" t="s">
        <v>130</v>
      </c>
      <c r="E208" s="26"/>
      <c r="F208" s="212" t="s">
        <v>500</v>
      </c>
      <c r="G208" s="26"/>
      <c r="H208" s="26"/>
      <c r="I208" s="213"/>
      <c r="J208" s="26"/>
      <c r="K208" s="26"/>
      <c r="L208" s="30"/>
      <c r="M208" s="214"/>
      <c r="N208" s="215"/>
      <c r="O208" s="68"/>
      <c r="P208" s="68"/>
      <c r="Q208" s="68"/>
      <c r="R208" s="68"/>
      <c r="S208" s="68"/>
      <c r="T208" s="69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0</v>
      </c>
      <c r="AU208" s="3" t="s">
        <v>83</v>
      </c>
    </row>
    <row r="209" s="31" customFormat="true" ht="9.75" hidden="false" customHeight="false" outlineLevel="0" collapsed="false">
      <c r="A209" s="24"/>
      <c r="B209" s="25"/>
      <c r="C209" s="26"/>
      <c r="D209" s="216" t="s">
        <v>132</v>
      </c>
      <c r="E209" s="26"/>
      <c r="F209" s="217" t="s">
        <v>501</v>
      </c>
      <c r="G209" s="26"/>
      <c r="H209" s="26"/>
      <c r="I209" s="213"/>
      <c r="J209" s="26"/>
      <c r="K209" s="26"/>
      <c r="L209" s="30"/>
      <c r="M209" s="214"/>
      <c r="N209" s="215"/>
      <c r="O209" s="68"/>
      <c r="P209" s="68"/>
      <c r="Q209" s="68"/>
      <c r="R209" s="68"/>
      <c r="S209" s="68"/>
      <c r="T209" s="69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2</v>
      </c>
      <c r="AU209" s="3" t="s">
        <v>83</v>
      </c>
    </row>
    <row r="210" s="218" customFormat="true" ht="9.75" hidden="false" customHeight="false" outlineLevel="0" collapsed="false">
      <c r="B210" s="219"/>
      <c r="C210" s="220"/>
      <c r="D210" s="211" t="s">
        <v>134</v>
      </c>
      <c r="E210" s="221"/>
      <c r="F210" s="222" t="s">
        <v>502</v>
      </c>
      <c r="G210" s="220"/>
      <c r="H210" s="221"/>
      <c r="I210" s="223"/>
      <c r="J210" s="220"/>
      <c r="K210" s="220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34</v>
      </c>
      <c r="AU210" s="228" t="s">
        <v>83</v>
      </c>
      <c r="AV210" s="218" t="s">
        <v>81</v>
      </c>
      <c r="AW210" s="218" t="s">
        <v>34</v>
      </c>
      <c r="AX210" s="218" t="s">
        <v>73</v>
      </c>
      <c r="AY210" s="228" t="s">
        <v>121</v>
      </c>
    </row>
    <row r="211" s="229" customFormat="true" ht="9.75" hidden="false" customHeight="false" outlineLevel="0" collapsed="false">
      <c r="B211" s="230"/>
      <c r="C211" s="231"/>
      <c r="D211" s="211" t="s">
        <v>134</v>
      </c>
      <c r="E211" s="232"/>
      <c r="F211" s="233" t="s">
        <v>446</v>
      </c>
      <c r="G211" s="231"/>
      <c r="H211" s="234" t="n">
        <v>6.4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34</v>
      </c>
      <c r="AU211" s="240" t="s">
        <v>83</v>
      </c>
      <c r="AV211" s="229" t="s">
        <v>83</v>
      </c>
      <c r="AW211" s="229" t="s">
        <v>34</v>
      </c>
      <c r="AX211" s="229" t="s">
        <v>81</v>
      </c>
      <c r="AY211" s="240" t="s">
        <v>121</v>
      </c>
    </row>
    <row r="212" s="31" customFormat="true" ht="16.5" hidden="false" customHeight="true" outlineLevel="0" collapsed="false">
      <c r="A212" s="24"/>
      <c r="B212" s="25"/>
      <c r="C212" s="198" t="s">
        <v>303</v>
      </c>
      <c r="D212" s="198" t="s">
        <v>123</v>
      </c>
      <c r="E212" s="199" t="s">
        <v>503</v>
      </c>
      <c r="F212" s="200" t="s">
        <v>504</v>
      </c>
      <c r="G212" s="201" t="s">
        <v>126</v>
      </c>
      <c r="H212" s="202" t="n">
        <v>16.28</v>
      </c>
      <c r="I212" s="203"/>
      <c r="J212" s="204" t="n">
        <f aca="false">ROUND(I212*H212,2)</f>
        <v>0</v>
      </c>
      <c r="K212" s="200" t="s">
        <v>127</v>
      </c>
      <c r="L212" s="30"/>
      <c r="M212" s="205"/>
      <c r="N212" s="206" t="s">
        <v>46</v>
      </c>
      <c r="O212" s="68"/>
      <c r="P212" s="207" t="n">
        <f aca="false">O212*H212</f>
        <v>0</v>
      </c>
      <c r="Q212" s="207" t="n">
        <v>0.00726</v>
      </c>
      <c r="R212" s="207" t="n">
        <f aca="false">Q212*H212</f>
        <v>0.1181928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28</v>
      </c>
      <c r="AT212" s="209" t="s">
        <v>123</v>
      </c>
      <c r="AU212" s="209" t="s">
        <v>83</v>
      </c>
      <c r="AY212" s="3" t="s">
        <v>121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128</v>
      </c>
      <c r="BK212" s="210" t="n">
        <f aca="false">ROUND(I212*H212,2)</f>
        <v>0</v>
      </c>
      <c r="BL212" s="3" t="s">
        <v>128</v>
      </c>
      <c r="BM212" s="209" t="s">
        <v>505</v>
      </c>
    </row>
    <row r="213" s="31" customFormat="true" ht="28.5" hidden="false" customHeight="false" outlineLevel="0" collapsed="false">
      <c r="A213" s="24"/>
      <c r="B213" s="25"/>
      <c r="C213" s="26"/>
      <c r="D213" s="211" t="s">
        <v>130</v>
      </c>
      <c r="E213" s="26"/>
      <c r="F213" s="212" t="s">
        <v>506</v>
      </c>
      <c r="G213" s="26"/>
      <c r="H213" s="26"/>
      <c r="I213" s="213"/>
      <c r="J213" s="26"/>
      <c r="K213" s="26"/>
      <c r="L213" s="30"/>
      <c r="M213" s="214"/>
      <c r="N213" s="215"/>
      <c r="O213" s="68"/>
      <c r="P213" s="68"/>
      <c r="Q213" s="68"/>
      <c r="R213" s="68"/>
      <c r="S213" s="68"/>
      <c r="T213" s="69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0</v>
      </c>
      <c r="AU213" s="3" t="s">
        <v>83</v>
      </c>
    </row>
    <row r="214" s="31" customFormat="true" ht="9.75" hidden="false" customHeight="false" outlineLevel="0" collapsed="false">
      <c r="A214" s="24"/>
      <c r="B214" s="25"/>
      <c r="C214" s="26"/>
      <c r="D214" s="216" t="s">
        <v>132</v>
      </c>
      <c r="E214" s="26"/>
      <c r="F214" s="217" t="s">
        <v>507</v>
      </c>
      <c r="G214" s="26"/>
      <c r="H214" s="26"/>
      <c r="I214" s="213"/>
      <c r="J214" s="26"/>
      <c r="K214" s="26"/>
      <c r="L214" s="30"/>
      <c r="M214" s="214"/>
      <c r="N214" s="215"/>
      <c r="O214" s="68"/>
      <c r="P214" s="68"/>
      <c r="Q214" s="68"/>
      <c r="R214" s="68"/>
      <c r="S214" s="68"/>
      <c r="T214" s="69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2</v>
      </c>
      <c r="AU214" s="3" t="s">
        <v>83</v>
      </c>
    </row>
    <row r="215" s="218" customFormat="true" ht="9.75" hidden="false" customHeight="false" outlineLevel="0" collapsed="false">
      <c r="B215" s="219"/>
      <c r="C215" s="220"/>
      <c r="D215" s="211" t="s">
        <v>134</v>
      </c>
      <c r="E215" s="221"/>
      <c r="F215" s="222" t="s">
        <v>508</v>
      </c>
      <c r="G215" s="220"/>
      <c r="H215" s="221"/>
      <c r="I215" s="223"/>
      <c r="J215" s="220"/>
      <c r="K215" s="220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34</v>
      </c>
      <c r="AU215" s="228" t="s">
        <v>83</v>
      </c>
      <c r="AV215" s="218" t="s">
        <v>81</v>
      </c>
      <c r="AW215" s="218" t="s">
        <v>34</v>
      </c>
      <c r="AX215" s="218" t="s">
        <v>73</v>
      </c>
      <c r="AY215" s="228" t="s">
        <v>121</v>
      </c>
    </row>
    <row r="216" s="229" customFormat="true" ht="9.75" hidden="false" customHeight="false" outlineLevel="0" collapsed="false">
      <c r="B216" s="230"/>
      <c r="C216" s="231"/>
      <c r="D216" s="211" t="s">
        <v>134</v>
      </c>
      <c r="E216" s="232"/>
      <c r="F216" s="233" t="s">
        <v>509</v>
      </c>
      <c r="G216" s="231"/>
      <c r="H216" s="234" t="n">
        <v>16.28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34</v>
      </c>
      <c r="AU216" s="240" t="s">
        <v>83</v>
      </c>
      <c r="AV216" s="229" t="s">
        <v>83</v>
      </c>
      <c r="AW216" s="229" t="s">
        <v>34</v>
      </c>
      <c r="AX216" s="229" t="s">
        <v>81</v>
      </c>
      <c r="AY216" s="240" t="s">
        <v>121</v>
      </c>
    </row>
    <row r="217" s="31" customFormat="true" ht="16.5" hidden="false" customHeight="true" outlineLevel="0" collapsed="false">
      <c r="A217" s="24"/>
      <c r="B217" s="25"/>
      <c r="C217" s="198" t="s">
        <v>311</v>
      </c>
      <c r="D217" s="198" t="s">
        <v>123</v>
      </c>
      <c r="E217" s="199" t="s">
        <v>510</v>
      </c>
      <c r="F217" s="200" t="s">
        <v>511</v>
      </c>
      <c r="G217" s="201" t="s">
        <v>126</v>
      </c>
      <c r="H217" s="202" t="n">
        <v>16.28</v>
      </c>
      <c r="I217" s="203"/>
      <c r="J217" s="204" t="n">
        <f aca="false">ROUND(I217*H217,2)</f>
        <v>0</v>
      </c>
      <c r="K217" s="200" t="s">
        <v>127</v>
      </c>
      <c r="L217" s="30"/>
      <c r="M217" s="205"/>
      <c r="N217" s="206" t="s">
        <v>46</v>
      </c>
      <c r="O217" s="68"/>
      <c r="P217" s="207" t="n">
        <f aca="false">O217*H217</f>
        <v>0</v>
      </c>
      <c r="Q217" s="207" t="n">
        <v>0.00086</v>
      </c>
      <c r="R217" s="207" t="n">
        <f aca="false">Q217*H217</f>
        <v>0.0140008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28</v>
      </c>
      <c r="AT217" s="209" t="s">
        <v>123</v>
      </c>
      <c r="AU217" s="209" t="s">
        <v>83</v>
      </c>
      <c r="AY217" s="3" t="s">
        <v>12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128</v>
      </c>
      <c r="BK217" s="210" t="n">
        <f aca="false">ROUND(I217*H217,2)</f>
        <v>0</v>
      </c>
      <c r="BL217" s="3" t="s">
        <v>128</v>
      </c>
      <c r="BM217" s="209" t="s">
        <v>512</v>
      </c>
    </row>
    <row r="218" s="31" customFormat="true" ht="28.5" hidden="false" customHeight="false" outlineLevel="0" collapsed="false">
      <c r="A218" s="24"/>
      <c r="B218" s="25"/>
      <c r="C218" s="26"/>
      <c r="D218" s="211" t="s">
        <v>130</v>
      </c>
      <c r="E218" s="26"/>
      <c r="F218" s="212" t="s">
        <v>513</v>
      </c>
      <c r="G218" s="26"/>
      <c r="H218" s="26"/>
      <c r="I218" s="213"/>
      <c r="J218" s="26"/>
      <c r="K218" s="26"/>
      <c r="L218" s="30"/>
      <c r="M218" s="214"/>
      <c r="N218" s="215"/>
      <c r="O218" s="68"/>
      <c r="P218" s="68"/>
      <c r="Q218" s="68"/>
      <c r="R218" s="68"/>
      <c r="S218" s="68"/>
      <c r="T218" s="69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0</v>
      </c>
      <c r="AU218" s="3" t="s">
        <v>83</v>
      </c>
    </row>
    <row r="219" s="31" customFormat="true" ht="9.75" hidden="false" customHeight="false" outlineLevel="0" collapsed="false">
      <c r="A219" s="24"/>
      <c r="B219" s="25"/>
      <c r="C219" s="26"/>
      <c r="D219" s="216" t="s">
        <v>132</v>
      </c>
      <c r="E219" s="26"/>
      <c r="F219" s="217" t="s">
        <v>514</v>
      </c>
      <c r="G219" s="26"/>
      <c r="H219" s="26"/>
      <c r="I219" s="213"/>
      <c r="J219" s="26"/>
      <c r="K219" s="26"/>
      <c r="L219" s="30"/>
      <c r="M219" s="214"/>
      <c r="N219" s="215"/>
      <c r="O219" s="68"/>
      <c r="P219" s="68"/>
      <c r="Q219" s="68"/>
      <c r="R219" s="68"/>
      <c r="S219" s="68"/>
      <c r="T219" s="69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2</v>
      </c>
      <c r="AU219" s="3" t="s">
        <v>83</v>
      </c>
    </row>
    <row r="220" s="31" customFormat="true" ht="16.5" hidden="false" customHeight="true" outlineLevel="0" collapsed="false">
      <c r="A220" s="24"/>
      <c r="B220" s="25"/>
      <c r="C220" s="198" t="s">
        <v>323</v>
      </c>
      <c r="D220" s="198" t="s">
        <v>123</v>
      </c>
      <c r="E220" s="199" t="s">
        <v>515</v>
      </c>
      <c r="F220" s="200" t="s">
        <v>516</v>
      </c>
      <c r="G220" s="201" t="s">
        <v>258</v>
      </c>
      <c r="H220" s="202" t="n">
        <v>0.151</v>
      </c>
      <c r="I220" s="203"/>
      <c r="J220" s="204" t="n">
        <f aca="false">ROUND(I220*H220,2)</f>
        <v>0</v>
      </c>
      <c r="K220" s="200" t="s">
        <v>127</v>
      </c>
      <c r="L220" s="30"/>
      <c r="M220" s="205"/>
      <c r="N220" s="206" t="s">
        <v>46</v>
      </c>
      <c r="O220" s="68"/>
      <c r="P220" s="207" t="n">
        <f aca="false">O220*H220</f>
        <v>0</v>
      </c>
      <c r="Q220" s="207" t="n">
        <v>1.03955</v>
      </c>
      <c r="R220" s="207" t="n">
        <f aca="false">Q220*H220</f>
        <v>0.15697205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28</v>
      </c>
      <c r="AT220" s="209" t="s">
        <v>123</v>
      </c>
      <c r="AU220" s="209" t="s">
        <v>83</v>
      </c>
      <c r="AY220" s="3" t="s">
        <v>121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128</v>
      </c>
      <c r="BK220" s="210" t="n">
        <f aca="false">ROUND(I220*H220,2)</f>
        <v>0</v>
      </c>
      <c r="BL220" s="3" t="s">
        <v>128</v>
      </c>
      <c r="BM220" s="209" t="s">
        <v>517</v>
      </c>
    </row>
    <row r="221" s="31" customFormat="true" ht="28.5" hidden="false" customHeight="false" outlineLevel="0" collapsed="false">
      <c r="A221" s="24"/>
      <c r="B221" s="25"/>
      <c r="C221" s="26"/>
      <c r="D221" s="211" t="s">
        <v>130</v>
      </c>
      <c r="E221" s="26"/>
      <c r="F221" s="212" t="s">
        <v>518</v>
      </c>
      <c r="G221" s="26"/>
      <c r="H221" s="26"/>
      <c r="I221" s="213"/>
      <c r="J221" s="26"/>
      <c r="K221" s="26"/>
      <c r="L221" s="30"/>
      <c r="M221" s="214"/>
      <c r="N221" s="215"/>
      <c r="O221" s="68"/>
      <c r="P221" s="68"/>
      <c r="Q221" s="68"/>
      <c r="R221" s="68"/>
      <c r="S221" s="68"/>
      <c r="T221" s="69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0</v>
      </c>
      <c r="AU221" s="3" t="s">
        <v>83</v>
      </c>
    </row>
    <row r="222" s="31" customFormat="true" ht="9.75" hidden="false" customHeight="false" outlineLevel="0" collapsed="false">
      <c r="A222" s="24"/>
      <c r="B222" s="25"/>
      <c r="C222" s="26"/>
      <c r="D222" s="216" t="s">
        <v>132</v>
      </c>
      <c r="E222" s="26"/>
      <c r="F222" s="217" t="s">
        <v>519</v>
      </c>
      <c r="G222" s="26"/>
      <c r="H222" s="26"/>
      <c r="I222" s="213"/>
      <c r="J222" s="26"/>
      <c r="K222" s="26"/>
      <c r="L222" s="30"/>
      <c r="M222" s="214"/>
      <c r="N222" s="215"/>
      <c r="O222" s="68"/>
      <c r="P222" s="68"/>
      <c r="Q222" s="68"/>
      <c r="R222" s="68"/>
      <c r="S222" s="68"/>
      <c r="T222" s="69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2</v>
      </c>
      <c r="AU222" s="3" t="s">
        <v>83</v>
      </c>
    </row>
    <row r="223" s="218" customFormat="true" ht="9.75" hidden="false" customHeight="false" outlineLevel="0" collapsed="false">
      <c r="B223" s="219"/>
      <c r="C223" s="220"/>
      <c r="D223" s="211" t="s">
        <v>134</v>
      </c>
      <c r="E223" s="221"/>
      <c r="F223" s="222" t="s">
        <v>520</v>
      </c>
      <c r="G223" s="220"/>
      <c r="H223" s="221"/>
      <c r="I223" s="223"/>
      <c r="J223" s="220"/>
      <c r="K223" s="220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34</v>
      </c>
      <c r="AU223" s="228" t="s">
        <v>83</v>
      </c>
      <c r="AV223" s="218" t="s">
        <v>81</v>
      </c>
      <c r="AW223" s="218" t="s">
        <v>34</v>
      </c>
      <c r="AX223" s="218" t="s">
        <v>73</v>
      </c>
      <c r="AY223" s="228" t="s">
        <v>121</v>
      </c>
    </row>
    <row r="224" s="229" customFormat="true" ht="9.75" hidden="false" customHeight="false" outlineLevel="0" collapsed="false">
      <c r="B224" s="230"/>
      <c r="C224" s="231"/>
      <c r="D224" s="211" t="s">
        <v>134</v>
      </c>
      <c r="E224" s="232"/>
      <c r="F224" s="233" t="s">
        <v>521</v>
      </c>
      <c r="G224" s="231"/>
      <c r="H224" s="234" t="n">
        <v>0.151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34</v>
      </c>
      <c r="AU224" s="240" t="s">
        <v>83</v>
      </c>
      <c r="AV224" s="229" t="s">
        <v>83</v>
      </c>
      <c r="AW224" s="229" t="s">
        <v>34</v>
      </c>
      <c r="AX224" s="229" t="s">
        <v>81</v>
      </c>
      <c r="AY224" s="240" t="s">
        <v>121</v>
      </c>
    </row>
    <row r="225" s="181" customFormat="true" ht="22.5" hidden="false" customHeight="true" outlineLevel="0" collapsed="false">
      <c r="B225" s="182"/>
      <c r="C225" s="183"/>
      <c r="D225" s="184" t="s">
        <v>72</v>
      </c>
      <c r="E225" s="196" t="s">
        <v>198</v>
      </c>
      <c r="F225" s="196" t="s">
        <v>363</v>
      </c>
      <c r="G225" s="183"/>
      <c r="H225" s="183"/>
      <c r="I225" s="186"/>
      <c r="J225" s="197" t="n">
        <f aca="false">BK225</f>
        <v>0</v>
      </c>
      <c r="K225" s="183"/>
      <c r="L225" s="188"/>
      <c r="M225" s="189"/>
      <c r="N225" s="190"/>
      <c r="O225" s="190"/>
      <c r="P225" s="191" t="n">
        <f aca="false">SUM(P226:P250)</f>
        <v>0</v>
      </c>
      <c r="Q225" s="190"/>
      <c r="R225" s="191" t="n">
        <f aca="false">SUM(R226:R250)</f>
        <v>0.0030937</v>
      </c>
      <c r="S225" s="190"/>
      <c r="T225" s="192" t="n">
        <f aca="false">SUM(T226:T250)</f>
        <v>40.32</v>
      </c>
      <c r="AR225" s="193" t="s">
        <v>81</v>
      </c>
      <c r="AT225" s="194" t="s">
        <v>72</v>
      </c>
      <c r="AU225" s="194" t="s">
        <v>81</v>
      </c>
      <c r="AY225" s="193" t="s">
        <v>121</v>
      </c>
      <c r="BK225" s="195" t="n">
        <f aca="false">SUM(BK226:BK250)</f>
        <v>0</v>
      </c>
    </row>
    <row r="226" s="31" customFormat="true" ht="16.5" hidden="false" customHeight="true" outlineLevel="0" collapsed="false">
      <c r="A226" s="24"/>
      <c r="B226" s="25"/>
      <c r="C226" s="198" t="s">
        <v>337</v>
      </c>
      <c r="D226" s="198" t="s">
        <v>123</v>
      </c>
      <c r="E226" s="199" t="s">
        <v>522</v>
      </c>
      <c r="F226" s="200" t="s">
        <v>523</v>
      </c>
      <c r="G226" s="201" t="s">
        <v>126</v>
      </c>
      <c r="H226" s="202" t="n">
        <v>2.59</v>
      </c>
      <c r="I226" s="203"/>
      <c r="J226" s="204" t="n">
        <f aca="false">ROUND(I226*H226,2)</f>
        <v>0</v>
      </c>
      <c r="K226" s="200" t="s">
        <v>127</v>
      </c>
      <c r="L226" s="30"/>
      <c r="M226" s="205"/>
      <c r="N226" s="206" t="s">
        <v>46</v>
      </c>
      <c r="O226" s="68"/>
      <c r="P226" s="207" t="n">
        <f aca="false">O226*H226</f>
        <v>0</v>
      </c>
      <c r="Q226" s="207" t="n">
        <v>0.00063</v>
      </c>
      <c r="R226" s="207" t="n">
        <f aca="false">Q226*H226</f>
        <v>0.0016317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28</v>
      </c>
      <c r="AT226" s="209" t="s">
        <v>123</v>
      </c>
      <c r="AU226" s="209" t="s">
        <v>83</v>
      </c>
      <c r="AY226" s="3" t="s">
        <v>12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128</v>
      </c>
      <c r="BK226" s="210" t="n">
        <f aca="false">ROUND(I226*H226,2)</f>
        <v>0</v>
      </c>
      <c r="BL226" s="3" t="s">
        <v>128</v>
      </c>
      <c r="BM226" s="209" t="s">
        <v>524</v>
      </c>
    </row>
    <row r="227" s="31" customFormat="true" ht="9.75" hidden="false" customHeight="false" outlineLevel="0" collapsed="false">
      <c r="A227" s="24"/>
      <c r="B227" s="25"/>
      <c r="C227" s="26"/>
      <c r="D227" s="211" t="s">
        <v>130</v>
      </c>
      <c r="E227" s="26"/>
      <c r="F227" s="212" t="s">
        <v>525</v>
      </c>
      <c r="G227" s="26"/>
      <c r="H227" s="26"/>
      <c r="I227" s="213"/>
      <c r="J227" s="26"/>
      <c r="K227" s="26"/>
      <c r="L227" s="30"/>
      <c r="M227" s="214"/>
      <c r="N227" s="215"/>
      <c r="O227" s="68"/>
      <c r="P227" s="68"/>
      <c r="Q227" s="68"/>
      <c r="R227" s="68"/>
      <c r="S227" s="68"/>
      <c r="T227" s="69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0</v>
      </c>
      <c r="AU227" s="3" t="s">
        <v>83</v>
      </c>
    </row>
    <row r="228" s="31" customFormat="true" ht="9.75" hidden="false" customHeight="false" outlineLevel="0" collapsed="false">
      <c r="A228" s="24"/>
      <c r="B228" s="25"/>
      <c r="C228" s="26"/>
      <c r="D228" s="216" t="s">
        <v>132</v>
      </c>
      <c r="E228" s="26"/>
      <c r="F228" s="217" t="s">
        <v>526</v>
      </c>
      <c r="G228" s="26"/>
      <c r="H228" s="26"/>
      <c r="I228" s="213"/>
      <c r="J228" s="26"/>
      <c r="K228" s="26"/>
      <c r="L228" s="30"/>
      <c r="M228" s="214"/>
      <c r="N228" s="215"/>
      <c r="O228" s="68"/>
      <c r="P228" s="68"/>
      <c r="Q228" s="68"/>
      <c r="R228" s="68"/>
      <c r="S228" s="68"/>
      <c r="T228" s="69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2</v>
      </c>
      <c r="AU228" s="3" t="s">
        <v>83</v>
      </c>
    </row>
    <row r="229" s="218" customFormat="true" ht="9.75" hidden="false" customHeight="false" outlineLevel="0" collapsed="false">
      <c r="B229" s="219"/>
      <c r="C229" s="220"/>
      <c r="D229" s="211" t="s">
        <v>134</v>
      </c>
      <c r="E229" s="221"/>
      <c r="F229" s="222" t="s">
        <v>527</v>
      </c>
      <c r="G229" s="220"/>
      <c r="H229" s="221"/>
      <c r="I229" s="223"/>
      <c r="J229" s="220"/>
      <c r="K229" s="220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34</v>
      </c>
      <c r="AU229" s="228" t="s">
        <v>83</v>
      </c>
      <c r="AV229" s="218" t="s">
        <v>81</v>
      </c>
      <c r="AW229" s="218" t="s">
        <v>34</v>
      </c>
      <c r="AX229" s="218" t="s">
        <v>73</v>
      </c>
      <c r="AY229" s="228" t="s">
        <v>121</v>
      </c>
    </row>
    <row r="230" s="229" customFormat="true" ht="9.75" hidden="false" customHeight="false" outlineLevel="0" collapsed="false">
      <c r="B230" s="230"/>
      <c r="C230" s="231"/>
      <c r="D230" s="211" t="s">
        <v>134</v>
      </c>
      <c r="E230" s="232"/>
      <c r="F230" s="233" t="s">
        <v>528</v>
      </c>
      <c r="G230" s="231"/>
      <c r="H230" s="234" t="n">
        <v>2.59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34</v>
      </c>
      <c r="AU230" s="240" t="s">
        <v>83</v>
      </c>
      <c r="AV230" s="229" t="s">
        <v>83</v>
      </c>
      <c r="AW230" s="229" t="s">
        <v>34</v>
      </c>
      <c r="AX230" s="229" t="s">
        <v>81</v>
      </c>
      <c r="AY230" s="240" t="s">
        <v>121</v>
      </c>
    </row>
    <row r="231" s="31" customFormat="true" ht="16.5" hidden="false" customHeight="true" outlineLevel="0" collapsed="false">
      <c r="A231" s="24"/>
      <c r="B231" s="25"/>
      <c r="C231" s="198" t="s">
        <v>348</v>
      </c>
      <c r="D231" s="198" t="s">
        <v>123</v>
      </c>
      <c r="E231" s="199" t="s">
        <v>529</v>
      </c>
      <c r="F231" s="200" t="s">
        <v>530</v>
      </c>
      <c r="G231" s="201" t="s">
        <v>478</v>
      </c>
      <c r="H231" s="202" t="n">
        <v>8.6</v>
      </c>
      <c r="I231" s="203"/>
      <c r="J231" s="204" t="n">
        <f aca="false">ROUND(I231*H231,2)</f>
        <v>0</v>
      </c>
      <c r="K231" s="200" t="s">
        <v>127</v>
      </c>
      <c r="L231" s="30"/>
      <c r="M231" s="205"/>
      <c r="N231" s="206" t="s">
        <v>46</v>
      </c>
      <c r="O231" s="68"/>
      <c r="P231" s="207" t="n">
        <f aca="false">O231*H231</f>
        <v>0</v>
      </c>
      <c r="Q231" s="207" t="n">
        <v>0.00017</v>
      </c>
      <c r="R231" s="207" t="n">
        <f aca="false">Q231*H231</f>
        <v>0.001462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28</v>
      </c>
      <c r="AT231" s="209" t="s">
        <v>123</v>
      </c>
      <c r="AU231" s="209" t="s">
        <v>83</v>
      </c>
      <c r="AY231" s="3" t="s">
        <v>121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128</v>
      </c>
      <c r="BK231" s="210" t="n">
        <f aca="false">ROUND(I231*H231,2)</f>
        <v>0</v>
      </c>
      <c r="BL231" s="3" t="s">
        <v>128</v>
      </c>
      <c r="BM231" s="209" t="s">
        <v>531</v>
      </c>
    </row>
    <row r="232" s="31" customFormat="true" ht="9.75" hidden="false" customHeight="false" outlineLevel="0" collapsed="false">
      <c r="A232" s="24"/>
      <c r="B232" s="25"/>
      <c r="C232" s="26"/>
      <c r="D232" s="211" t="s">
        <v>130</v>
      </c>
      <c r="E232" s="26"/>
      <c r="F232" s="212" t="s">
        <v>532</v>
      </c>
      <c r="G232" s="26"/>
      <c r="H232" s="26"/>
      <c r="I232" s="213"/>
      <c r="J232" s="26"/>
      <c r="K232" s="26"/>
      <c r="L232" s="30"/>
      <c r="M232" s="214"/>
      <c r="N232" s="215"/>
      <c r="O232" s="68"/>
      <c r="P232" s="68"/>
      <c r="Q232" s="68"/>
      <c r="R232" s="68"/>
      <c r="S232" s="68"/>
      <c r="T232" s="69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0</v>
      </c>
      <c r="AU232" s="3" t="s">
        <v>83</v>
      </c>
    </row>
    <row r="233" s="31" customFormat="true" ht="9.75" hidden="false" customHeight="false" outlineLevel="0" collapsed="false">
      <c r="A233" s="24"/>
      <c r="B233" s="25"/>
      <c r="C233" s="26"/>
      <c r="D233" s="216" t="s">
        <v>132</v>
      </c>
      <c r="E233" s="26"/>
      <c r="F233" s="217" t="s">
        <v>533</v>
      </c>
      <c r="G233" s="26"/>
      <c r="H233" s="26"/>
      <c r="I233" s="213"/>
      <c r="J233" s="26"/>
      <c r="K233" s="26"/>
      <c r="L233" s="30"/>
      <c r="M233" s="214"/>
      <c r="N233" s="215"/>
      <c r="O233" s="68"/>
      <c r="P233" s="68"/>
      <c r="Q233" s="68"/>
      <c r="R233" s="68"/>
      <c r="S233" s="68"/>
      <c r="T233" s="69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2</v>
      </c>
      <c r="AU233" s="3" t="s">
        <v>83</v>
      </c>
    </row>
    <row r="234" s="218" customFormat="true" ht="9.75" hidden="false" customHeight="false" outlineLevel="0" collapsed="false">
      <c r="B234" s="219"/>
      <c r="C234" s="220"/>
      <c r="D234" s="211" t="s">
        <v>134</v>
      </c>
      <c r="E234" s="221"/>
      <c r="F234" s="222" t="s">
        <v>527</v>
      </c>
      <c r="G234" s="220"/>
      <c r="H234" s="221"/>
      <c r="I234" s="223"/>
      <c r="J234" s="220"/>
      <c r="K234" s="220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34</v>
      </c>
      <c r="AU234" s="228" t="s">
        <v>83</v>
      </c>
      <c r="AV234" s="218" t="s">
        <v>81</v>
      </c>
      <c r="AW234" s="218" t="s">
        <v>34</v>
      </c>
      <c r="AX234" s="218" t="s">
        <v>73</v>
      </c>
      <c r="AY234" s="228" t="s">
        <v>121</v>
      </c>
    </row>
    <row r="235" s="229" customFormat="true" ht="9.75" hidden="false" customHeight="false" outlineLevel="0" collapsed="false">
      <c r="B235" s="230"/>
      <c r="C235" s="231"/>
      <c r="D235" s="211" t="s">
        <v>134</v>
      </c>
      <c r="E235" s="232"/>
      <c r="F235" s="233" t="s">
        <v>534</v>
      </c>
      <c r="G235" s="231"/>
      <c r="H235" s="234" t="n">
        <v>8.6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34</v>
      </c>
      <c r="AU235" s="240" t="s">
        <v>83</v>
      </c>
      <c r="AV235" s="229" t="s">
        <v>83</v>
      </c>
      <c r="AW235" s="229" t="s">
        <v>34</v>
      </c>
      <c r="AX235" s="229" t="s">
        <v>81</v>
      </c>
      <c r="AY235" s="240" t="s">
        <v>121</v>
      </c>
    </row>
    <row r="236" s="31" customFormat="true" ht="16.5" hidden="false" customHeight="true" outlineLevel="0" collapsed="false">
      <c r="A236" s="24"/>
      <c r="B236" s="25"/>
      <c r="C236" s="198" t="s">
        <v>356</v>
      </c>
      <c r="D236" s="198" t="s">
        <v>123</v>
      </c>
      <c r="E236" s="199" t="s">
        <v>535</v>
      </c>
      <c r="F236" s="200" t="s">
        <v>536</v>
      </c>
      <c r="G236" s="201" t="s">
        <v>172</v>
      </c>
      <c r="H236" s="202" t="n">
        <v>5.6</v>
      </c>
      <c r="I236" s="203"/>
      <c r="J236" s="204" t="n">
        <f aca="false">ROUND(I236*H236,2)</f>
        <v>0</v>
      </c>
      <c r="K236" s="200" t="s">
        <v>127</v>
      </c>
      <c r="L236" s="30"/>
      <c r="M236" s="205"/>
      <c r="N236" s="206" t="s">
        <v>46</v>
      </c>
      <c r="O236" s="68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2.2</v>
      </c>
      <c r="T236" s="208" t="n">
        <f aca="false">S236*H236</f>
        <v>12.32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128</v>
      </c>
      <c r="AT236" s="209" t="s">
        <v>123</v>
      </c>
      <c r="AU236" s="209" t="s">
        <v>83</v>
      </c>
      <c r="AY236" s="3" t="s">
        <v>121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128</v>
      </c>
      <c r="BK236" s="210" t="n">
        <f aca="false">ROUND(I236*H236,2)</f>
        <v>0</v>
      </c>
      <c r="BL236" s="3" t="s">
        <v>128</v>
      </c>
      <c r="BM236" s="209" t="s">
        <v>537</v>
      </c>
    </row>
    <row r="237" s="31" customFormat="true" ht="9.75" hidden="false" customHeight="false" outlineLevel="0" collapsed="false">
      <c r="A237" s="24"/>
      <c r="B237" s="25"/>
      <c r="C237" s="26"/>
      <c r="D237" s="211" t="s">
        <v>130</v>
      </c>
      <c r="E237" s="26"/>
      <c r="F237" s="212" t="s">
        <v>538</v>
      </c>
      <c r="G237" s="26"/>
      <c r="H237" s="26"/>
      <c r="I237" s="213"/>
      <c r="J237" s="26"/>
      <c r="K237" s="26"/>
      <c r="L237" s="30"/>
      <c r="M237" s="214"/>
      <c r="N237" s="215"/>
      <c r="O237" s="68"/>
      <c r="P237" s="68"/>
      <c r="Q237" s="68"/>
      <c r="R237" s="68"/>
      <c r="S237" s="68"/>
      <c r="T237" s="69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0</v>
      </c>
      <c r="AU237" s="3" t="s">
        <v>83</v>
      </c>
    </row>
    <row r="238" s="31" customFormat="true" ht="9.75" hidden="false" customHeight="false" outlineLevel="0" collapsed="false">
      <c r="A238" s="24"/>
      <c r="B238" s="25"/>
      <c r="C238" s="26"/>
      <c r="D238" s="216" t="s">
        <v>132</v>
      </c>
      <c r="E238" s="26"/>
      <c r="F238" s="217" t="s">
        <v>539</v>
      </c>
      <c r="G238" s="26"/>
      <c r="H238" s="26"/>
      <c r="I238" s="213"/>
      <c r="J238" s="26"/>
      <c r="K238" s="26"/>
      <c r="L238" s="30"/>
      <c r="M238" s="214"/>
      <c r="N238" s="215"/>
      <c r="O238" s="68"/>
      <c r="P238" s="68"/>
      <c r="Q238" s="68"/>
      <c r="R238" s="68"/>
      <c r="S238" s="68"/>
      <c r="T238" s="69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2</v>
      </c>
      <c r="AU238" s="3" t="s">
        <v>83</v>
      </c>
    </row>
    <row r="239" s="218" customFormat="true" ht="9.75" hidden="false" customHeight="false" outlineLevel="0" collapsed="false">
      <c r="B239" s="219"/>
      <c r="C239" s="220"/>
      <c r="D239" s="211" t="s">
        <v>134</v>
      </c>
      <c r="E239" s="221"/>
      <c r="F239" s="222" t="s">
        <v>540</v>
      </c>
      <c r="G239" s="220"/>
      <c r="H239" s="221"/>
      <c r="I239" s="223"/>
      <c r="J239" s="220"/>
      <c r="K239" s="220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34</v>
      </c>
      <c r="AU239" s="228" t="s">
        <v>83</v>
      </c>
      <c r="AV239" s="218" t="s">
        <v>81</v>
      </c>
      <c r="AW239" s="218" t="s">
        <v>34</v>
      </c>
      <c r="AX239" s="218" t="s">
        <v>73</v>
      </c>
      <c r="AY239" s="228" t="s">
        <v>121</v>
      </c>
    </row>
    <row r="240" s="229" customFormat="true" ht="9.75" hidden="false" customHeight="false" outlineLevel="0" collapsed="false">
      <c r="B240" s="230"/>
      <c r="C240" s="231"/>
      <c r="D240" s="211" t="s">
        <v>134</v>
      </c>
      <c r="E240" s="232"/>
      <c r="F240" s="233" t="s">
        <v>541</v>
      </c>
      <c r="G240" s="231"/>
      <c r="H240" s="234" t="n">
        <v>5.6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34</v>
      </c>
      <c r="AU240" s="240" t="s">
        <v>83</v>
      </c>
      <c r="AV240" s="229" t="s">
        <v>83</v>
      </c>
      <c r="AW240" s="229" t="s">
        <v>34</v>
      </c>
      <c r="AX240" s="229" t="s">
        <v>81</v>
      </c>
      <c r="AY240" s="240" t="s">
        <v>121</v>
      </c>
    </row>
    <row r="241" s="31" customFormat="true" ht="16.5" hidden="false" customHeight="true" outlineLevel="0" collapsed="false">
      <c r="A241" s="24"/>
      <c r="B241" s="25"/>
      <c r="C241" s="198" t="s">
        <v>364</v>
      </c>
      <c r="D241" s="198" t="s">
        <v>123</v>
      </c>
      <c r="E241" s="199" t="s">
        <v>542</v>
      </c>
      <c r="F241" s="200" t="s">
        <v>543</v>
      </c>
      <c r="G241" s="201" t="s">
        <v>172</v>
      </c>
      <c r="H241" s="202" t="n">
        <v>4.8</v>
      </c>
      <c r="I241" s="203"/>
      <c r="J241" s="204" t="n">
        <f aca="false">ROUND(I241*H241,2)</f>
        <v>0</v>
      </c>
      <c r="K241" s="200" t="s">
        <v>127</v>
      </c>
      <c r="L241" s="30"/>
      <c r="M241" s="205"/>
      <c r="N241" s="206" t="s">
        <v>46</v>
      </c>
      <c r="O241" s="68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2.9</v>
      </c>
      <c r="T241" s="208" t="n">
        <f aca="false">S241*H241</f>
        <v>13.92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28</v>
      </c>
      <c r="AT241" s="209" t="s">
        <v>123</v>
      </c>
      <c r="AU241" s="209" t="s">
        <v>83</v>
      </c>
      <c r="AY241" s="3" t="s">
        <v>121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128</v>
      </c>
      <c r="BK241" s="210" t="n">
        <f aca="false">ROUND(I241*H241,2)</f>
        <v>0</v>
      </c>
      <c r="BL241" s="3" t="s">
        <v>128</v>
      </c>
      <c r="BM241" s="209" t="s">
        <v>544</v>
      </c>
    </row>
    <row r="242" s="31" customFormat="true" ht="18.75" hidden="false" customHeight="false" outlineLevel="0" collapsed="false">
      <c r="A242" s="24"/>
      <c r="B242" s="25"/>
      <c r="C242" s="26"/>
      <c r="D242" s="211" t="s">
        <v>130</v>
      </c>
      <c r="E242" s="26"/>
      <c r="F242" s="212" t="s">
        <v>545</v>
      </c>
      <c r="G242" s="26"/>
      <c r="H242" s="26"/>
      <c r="I242" s="213"/>
      <c r="J242" s="26"/>
      <c r="K242" s="26"/>
      <c r="L242" s="30"/>
      <c r="M242" s="214"/>
      <c r="N242" s="215"/>
      <c r="O242" s="68"/>
      <c r="P242" s="68"/>
      <c r="Q242" s="68"/>
      <c r="R242" s="68"/>
      <c r="S242" s="68"/>
      <c r="T242" s="69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0</v>
      </c>
      <c r="AU242" s="3" t="s">
        <v>83</v>
      </c>
    </row>
    <row r="243" s="31" customFormat="true" ht="9.75" hidden="false" customHeight="false" outlineLevel="0" collapsed="false">
      <c r="A243" s="24"/>
      <c r="B243" s="25"/>
      <c r="C243" s="26"/>
      <c r="D243" s="216" t="s">
        <v>132</v>
      </c>
      <c r="E243" s="26"/>
      <c r="F243" s="217" t="s">
        <v>546</v>
      </c>
      <c r="G243" s="26"/>
      <c r="H243" s="26"/>
      <c r="I243" s="213"/>
      <c r="J243" s="26"/>
      <c r="K243" s="26"/>
      <c r="L243" s="30"/>
      <c r="M243" s="214"/>
      <c r="N243" s="215"/>
      <c r="O243" s="68"/>
      <c r="P243" s="68"/>
      <c r="Q243" s="68"/>
      <c r="R243" s="68"/>
      <c r="S243" s="68"/>
      <c r="T243" s="69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2</v>
      </c>
      <c r="AU243" s="3" t="s">
        <v>83</v>
      </c>
    </row>
    <row r="244" s="218" customFormat="true" ht="9.75" hidden="false" customHeight="false" outlineLevel="0" collapsed="false">
      <c r="B244" s="219"/>
      <c r="C244" s="220"/>
      <c r="D244" s="211" t="s">
        <v>134</v>
      </c>
      <c r="E244" s="221"/>
      <c r="F244" s="222" t="s">
        <v>547</v>
      </c>
      <c r="G244" s="220"/>
      <c r="H244" s="221"/>
      <c r="I244" s="223"/>
      <c r="J244" s="220"/>
      <c r="K244" s="220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34</v>
      </c>
      <c r="AU244" s="228" t="s">
        <v>83</v>
      </c>
      <c r="AV244" s="218" t="s">
        <v>81</v>
      </c>
      <c r="AW244" s="218" t="s">
        <v>34</v>
      </c>
      <c r="AX244" s="218" t="s">
        <v>73</v>
      </c>
      <c r="AY244" s="228" t="s">
        <v>121</v>
      </c>
    </row>
    <row r="245" s="229" customFormat="true" ht="9.75" hidden="false" customHeight="false" outlineLevel="0" collapsed="false">
      <c r="B245" s="230"/>
      <c r="C245" s="231"/>
      <c r="D245" s="211" t="s">
        <v>134</v>
      </c>
      <c r="E245" s="232"/>
      <c r="F245" s="233" t="s">
        <v>496</v>
      </c>
      <c r="G245" s="231"/>
      <c r="H245" s="234" t="n">
        <v>4.8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34</v>
      </c>
      <c r="AU245" s="240" t="s">
        <v>83</v>
      </c>
      <c r="AV245" s="229" t="s">
        <v>83</v>
      </c>
      <c r="AW245" s="229" t="s">
        <v>34</v>
      </c>
      <c r="AX245" s="229" t="s">
        <v>81</v>
      </c>
      <c r="AY245" s="240" t="s">
        <v>121</v>
      </c>
    </row>
    <row r="246" s="31" customFormat="true" ht="16.5" hidden="false" customHeight="true" outlineLevel="0" collapsed="false">
      <c r="A246" s="24"/>
      <c r="B246" s="25"/>
      <c r="C246" s="198" t="s">
        <v>372</v>
      </c>
      <c r="D246" s="198" t="s">
        <v>123</v>
      </c>
      <c r="E246" s="199" t="s">
        <v>548</v>
      </c>
      <c r="F246" s="200" t="s">
        <v>549</v>
      </c>
      <c r="G246" s="201" t="s">
        <v>172</v>
      </c>
      <c r="H246" s="202" t="n">
        <v>6.4</v>
      </c>
      <c r="I246" s="203"/>
      <c r="J246" s="204" t="n">
        <f aca="false">ROUND(I246*H246,2)</f>
        <v>0</v>
      </c>
      <c r="K246" s="200" t="s">
        <v>127</v>
      </c>
      <c r="L246" s="30"/>
      <c r="M246" s="205"/>
      <c r="N246" s="206" t="s">
        <v>46</v>
      </c>
      <c r="O246" s="68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2.2</v>
      </c>
      <c r="T246" s="208" t="n">
        <f aca="false">S246*H246</f>
        <v>14.08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28</v>
      </c>
      <c r="AT246" s="209" t="s">
        <v>123</v>
      </c>
      <c r="AU246" s="209" t="s">
        <v>83</v>
      </c>
      <c r="AY246" s="3" t="s">
        <v>121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128</v>
      </c>
      <c r="BK246" s="210" t="n">
        <f aca="false">ROUND(I246*H246,2)</f>
        <v>0</v>
      </c>
      <c r="BL246" s="3" t="s">
        <v>128</v>
      </c>
      <c r="BM246" s="209" t="s">
        <v>550</v>
      </c>
    </row>
    <row r="247" s="31" customFormat="true" ht="18.75" hidden="false" customHeight="false" outlineLevel="0" collapsed="false">
      <c r="A247" s="24"/>
      <c r="B247" s="25"/>
      <c r="C247" s="26"/>
      <c r="D247" s="211" t="s">
        <v>130</v>
      </c>
      <c r="E247" s="26"/>
      <c r="F247" s="212" t="s">
        <v>551</v>
      </c>
      <c r="G247" s="26"/>
      <c r="H247" s="26"/>
      <c r="I247" s="213"/>
      <c r="J247" s="26"/>
      <c r="K247" s="26"/>
      <c r="L247" s="30"/>
      <c r="M247" s="214"/>
      <c r="N247" s="215"/>
      <c r="O247" s="68"/>
      <c r="P247" s="68"/>
      <c r="Q247" s="68"/>
      <c r="R247" s="68"/>
      <c r="S247" s="68"/>
      <c r="T247" s="69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0</v>
      </c>
      <c r="AU247" s="3" t="s">
        <v>83</v>
      </c>
    </row>
    <row r="248" s="31" customFormat="true" ht="9.75" hidden="false" customHeight="false" outlineLevel="0" collapsed="false">
      <c r="A248" s="24"/>
      <c r="B248" s="25"/>
      <c r="C248" s="26"/>
      <c r="D248" s="216" t="s">
        <v>132</v>
      </c>
      <c r="E248" s="26"/>
      <c r="F248" s="217" t="s">
        <v>552</v>
      </c>
      <c r="G248" s="26"/>
      <c r="H248" s="26"/>
      <c r="I248" s="213"/>
      <c r="J248" s="26"/>
      <c r="K248" s="26"/>
      <c r="L248" s="30"/>
      <c r="M248" s="214"/>
      <c r="N248" s="215"/>
      <c r="O248" s="68"/>
      <c r="P248" s="68"/>
      <c r="Q248" s="68"/>
      <c r="R248" s="68"/>
      <c r="S248" s="68"/>
      <c r="T248" s="69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2</v>
      </c>
      <c r="AU248" s="3" t="s">
        <v>83</v>
      </c>
    </row>
    <row r="249" s="218" customFormat="true" ht="9.75" hidden="false" customHeight="false" outlineLevel="0" collapsed="false">
      <c r="B249" s="219"/>
      <c r="C249" s="220"/>
      <c r="D249" s="211" t="s">
        <v>134</v>
      </c>
      <c r="E249" s="221"/>
      <c r="F249" s="222" t="s">
        <v>553</v>
      </c>
      <c r="G249" s="220"/>
      <c r="H249" s="221"/>
      <c r="I249" s="223"/>
      <c r="J249" s="220"/>
      <c r="K249" s="220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34</v>
      </c>
      <c r="AU249" s="228" t="s">
        <v>83</v>
      </c>
      <c r="AV249" s="218" t="s">
        <v>81</v>
      </c>
      <c r="AW249" s="218" t="s">
        <v>34</v>
      </c>
      <c r="AX249" s="218" t="s">
        <v>73</v>
      </c>
      <c r="AY249" s="228" t="s">
        <v>121</v>
      </c>
    </row>
    <row r="250" s="229" customFormat="true" ht="9.75" hidden="false" customHeight="false" outlineLevel="0" collapsed="false">
      <c r="B250" s="230"/>
      <c r="C250" s="231"/>
      <c r="D250" s="211" t="s">
        <v>134</v>
      </c>
      <c r="E250" s="232"/>
      <c r="F250" s="233" t="s">
        <v>446</v>
      </c>
      <c r="G250" s="231"/>
      <c r="H250" s="234" t="n">
        <v>6.4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34</v>
      </c>
      <c r="AU250" s="240" t="s">
        <v>83</v>
      </c>
      <c r="AV250" s="229" t="s">
        <v>83</v>
      </c>
      <c r="AW250" s="229" t="s">
        <v>34</v>
      </c>
      <c r="AX250" s="229" t="s">
        <v>81</v>
      </c>
      <c r="AY250" s="240" t="s">
        <v>121</v>
      </c>
    </row>
    <row r="251" s="181" customFormat="true" ht="22.5" hidden="false" customHeight="true" outlineLevel="0" collapsed="false">
      <c r="B251" s="182"/>
      <c r="C251" s="183"/>
      <c r="D251" s="184" t="s">
        <v>72</v>
      </c>
      <c r="E251" s="196" t="s">
        <v>370</v>
      </c>
      <c r="F251" s="196" t="s">
        <v>371</v>
      </c>
      <c r="G251" s="183"/>
      <c r="H251" s="183"/>
      <c r="I251" s="186"/>
      <c r="J251" s="197" t="n">
        <f aca="false">BK251</f>
        <v>0</v>
      </c>
      <c r="K251" s="183"/>
      <c r="L251" s="188"/>
      <c r="M251" s="189"/>
      <c r="N251" s="190"/>
      <c r="O251" s="190"/>
      <c r="P251" s="191" t="n">
        <f aca="false">SUM(P252:P264)</f>
        <v>0</v>
      </c>
      <c r="Q251" s="190"/>
      <c r="R251" s="191" t="n">
        <f aca="false">SUM(R252:R264)</f>
        <v>0</v>
      </c>
      <c r="S251" s="190"/>
      <c r="T251" s="192" t="n">
        <f aca="false">SUM(T252:T264)</f>
        <v>0</v>
      </c>
      <c r="AR251" s="193" t="s">
        <v>81</v>
      </c>
      <c r="AT251" s="194" t="s">
        <v>72</v>
      </c>
      <c r="AU251" s="194" t="s">
        <v>81</v>
      </c>
      <c r="AY251" s="193" t="s">
        <v>121</v>
      </c>
      <c r="BK251" s="195" t="n">
        <f aca="false">SUM(BK252:BK264)</f>
        <v>0</v>
      </c>
    </row>
    <row r="252" s="31" customFormat="true" ht="16.5" hidden="false" customHeight="true" outlineLevel="0" collapsed="false">
      <c r="A252" s="24"/>
      <c r="B252" s="25"/>
      <c r="C252" s="198" t="s">
        <v>554</v>
      </c>
      <c r="D252" s="198" t="s">
        <v>123</v>
      </c>
      <c r="E252" s="199" t="s">
        <v>373</v>
      </c>
      <c r="F252" s="200" t="s">
        <v>374</v>
      </c>
      <c r="G252" s="201" t="s">
        <v>258</v>
      </c>
      <c r="H252" s="202" t="n">
        <v>13.44</v>
      </c>
      <c r="I252" s="203"/>
      <c r="J252" s="204" t="n">
        <f aca="false">ROUND(I252*H252,2)</f>
        <v>0</v>
      </c>
      <c r="K252" s="200"/>
      <c r="L252" s="30"/>
      <c r="M252" s="205"/>
      <c r="N252" s="206" t="s">
        <v>46</v>
      </c>
      <c r="O252" s="68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28</v>
      </c>
      <c r="AT252" s="209" t="s">
        <v>123</v>
      </c>
      <c r="AU252" s="209" t="s">
        <v>83</v>
      </c>
      <c r="AY252" s="3" t="s">
        <v>121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128</v>
      </c>
      <c r="BK252" s="210" t="n">
        <f aca="false">ROUND(I252*H252,2)</f>
        <v>0</v>
      </c>
      <c r="BL252" s="3" t="s">
        <v>128</v>
      </c>
      <c r="BM252" s="209" t="s">
        <v>555</v>
      </c>
    </row>
    <row r="253" s="31" customFormat="true" ht="9.75" hidden="false" customHeight="false" outlineLevel="0" collapsed="false">
      <c r="A253" s="24"/>
      <c r="B253" s="25"/>
      <c r="C253" s="26"/>
      <c r="D253" s="211" t="s">
        <v>130</v>
      </c>
      <c r="E253" s="26"/>
      <c r="F253" s="212" t="s">
        <v>376</v>
      </c>
      <c r="G253" s="26"/>
      <c r="H253" s="26"/>
      <c r="I253" s="213"/>
      <c r="J253" s="26"/>
      <c r="K253" s="26"/>
      <c r="L253" s="30"/>
      <c r="M253" s="214"/>
      <c r="N253" s="215"/>
      <c r="O253" s="68"/>
      <c r="P253" s="68"/>
      <c r="Q253" s="68"/>
      <c r="R253" s="68"/>
      <c r="S253" s="68"/>
      <c r="T253" s="69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0</v>
      </c>
      <c r="AU253" s="3" t="s">
        <v>83</v>
      </c>
    </row>
    <row r="254" s="218" customFormat="true" ht="9.75" hidden="false" customHeight="false" outlineLevel="0" collapsed="false">
      <c r="B254" s="219"/>
      <c r="C254" s="220"/>
      <c r="D254" s="211" t="s">
        <v>134</v>
      </c>
      <c r="E254" s="221"/>
      <c r="F254" s="222" t="s">
        <v>431</v>
      </c>
      <c r="G254" s="220"/>
      <c r="H254" s="221"/>
      <c r="I254" s="223"/>
      <c r="J254" s="220"/>
      <c r="K254" s="220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34</v>
      </c>
      <c r="AU254" s="228" t="s">
        <v>83</v>
      </c>
      <c r="AV254" s="218" t="s">
        <v>81</v>
      </c>
      <c r="AW254" s="218" t="s">
        <v>34</v>
      </c>
      <c r="AX254" s="218" t="s">
        <v>73</v>
      </c>
      <c r="AY254" s="228" t="s">
        <v>121</v>
      </c>
    </row>
    <row r="255" s="218" customFormat="true" ht="9.75" hidden="false" customHeight="false" outlineLevel="0" collapsed="false">
      <c r="B255" s="219"/>
      <c r="C255" s="220"/>
      <c r="D255" s="211" t="s">
        <v>134</v>
      </c>
      <c r="E255" s="221"/>
      <c r="F255" s="222" t="s">
        <v>556</v>
      </c>
      <c r="G255" s="220"/>
      <c r="H255" s="221"/>
      <c r="I255" s="223"/>
      <c r="J255" s="220"/>
      <c r="K255" s="220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34</v>
      </c>
      <c r="AU255" s="228" t="s">
        <v>83</v>
      </c>
      <c r="AV255" s="218" t="s">
        <v>81</v>
      </c>
      <c r="AW255" s="218" t="s">
        <v>34</v>
      </c>
      <c r="AX255" s="218" t="s">
        <v>73</v>
      </c>
      <c r="AY255" s="228" t="s">
        <v>121</v>
      </c>
    </row>
    <row r="256" s="229" customFormat="true" ht="9.75" hidden="false" customHeight="false" outlineLevel="0" collapsed="false">
      <c r="B256" s="230"/>
      <c r="C256" s="231"/>
      <c r="D256" s="211" t="s">
        <v>134</v>
      </c>
      <c r="E256" s="232"/>
      <c r="F256" s="233" t="s">
        <v>557</v>
      </c>
      <c r="G256" s="231"/>
      <c r="H256" s="234" t="n">
        <v>13.44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34</v>
      </c>
      <c r="AU256" s="240" t="s">
        <v>83</v>
      </c>
      <c r="AV256" s="229" t="s">
        <v>83</v>
      </c>
      <c r="AW256" s="229" t="s">
        <v>34</v>
      </c>
      <c r="AX256" s="229" t="s">
        <v>81</v>
      </c>
      <c r="AY256" s="240" t="s">
        <v>121</v>
      </c>
    </row>
    <row r="257" s="31" customFormat="true" ht="16.5" hidden="false" customHeight="true" outlineLevel="0" collapsed="false">
      <c r="A257" s="24"/>
      <c r="B257" s="25"/>
      <c r="C257" s="198" t="s">
        <v>558</v>
      </c>
      <c r="D257" s="198" t="s">
        <v>123</v>
      </c>
      <c r="E257" s="199" t="s">
        <v>559</v>
      </c>
      <c r="F257" s="200" t="s">
        <v>560</v>
      </c>
      <c r="G257" s="201" t="s">
        <v>258</v>
      </c>
      <c r="H257" s="202" t="n">
        <v>26.4</v>
      </c>
      <c r="I257" s="203"/>
      <c r="J257" s="204" t="n">
        <f aca="false">ROUND(I257*H257,2)</f>
        <v>0</v>
      </c>
      <c r="K257" s="200"/>
      <c r="L257" s="30"/>
      <c r="M257" s="205"/>
      <c r="N257" s="206" t="s">
        <v>46</v>
      </c>
      <c r="O257" s="68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28</v>
      </c>
      <c r="AT257" s="209" t="s">
        <v>123</v>
      </c>
      <c r="AU257" s="209" t="s">
        <v>83</v>
      </c>
      <c r="AY257" s="3" t="s">
        <v>121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128</v>
      </c>
      <c r="BK257" s="210" t="n">
        <f aca="false">ROUND(I257*H257,2)</f>
        <v>0</v>
      </c>
      <c r="BL257" s="3" t="s">
        <v>128</v>
      </c>
      <c r="BM257" s="209" t="s">
        <v>561</v>
      </c>
    </row>
    <row r="258" s="31" customFormat="true" ht="9.75" hidden="false" customHeight="false" outlineLevel="0" collapsed="false">
      <c r="A258" s="24"/>
      <c r="B258" s="25"/>
      <c r="C258" s="26"/>
      <c r="D258" s="211" t="s">
        <v>130</v>
      </c>
      <c r="E258" s="26"/>
      <c r="F258" s="212" t="s">
        <v>562</v>
      </c>
      <c r="G258" s="26"/>
      <c r="H258" s="26"/>
      <c r="I258" s="213"/>
      <c r="J258" s="26"/>
      <c r="K258" s="26"/>
      <c r="L258" s="30"/>
      <c r="M258" s="214"/>
      <c r="N258" s="215"/>
      <c r="O258" s="68"/>
      <c r="P258" s="68"/>
      <c r="Q258" s="68"/>
      <c r="R258" s="68"/>
      <c r="S258" s="68"/>
      <c r="T258" s="69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0</v>
      </c>
      <c r="AU258" s="3" t="s">
        <v>83</v>
      </c>
    </row>
    <row r="259" s="218" customFormat="true" ht="9.75" hidden="false" customHeight="false" outlineLevel="0" collapsed="false">
      <c r="B259" s="219"/>
      <c r="C259" s="220"/>
      <c r="D259" s="211" t="s">
        <v>134</v>
      </c>
      <c r="E259" s="221"/>
      <c r="F259" s="222" t="s">
        <v>431</v>
      </c>
      <c r="G259" s="220"/>
      <c r="H259" s="221"/>
      <c r="I259" s="223"/>
      <c r="J259" s="220"/>
      <c r="K259" s="220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34</v>
      </c>
      <c r="AU259" s="228" t="s">
        <v>83</v>
      </c>
      <c r="AV259" s="218" t="s">
        <v>81</v>
      </c>
      <c r="AW259" s="218" t="s">
        <v>34</v>
      </c>
      <c r="AX259" s="218" t="s">
        <v>73</v>
      </c>
      <c r="AY259" s="228" t="s">
        <v>121</v>
      </c>
    </row>
    <row r="260" s="218" customFormat="true" ht="9.75" hidden="false" customHeight="false" outlineLevel="0" collapsed="false">
      <c r="B260" s="219"/>
      <c r="C260" s="220"/>
      <c r="D260" s="211" t="s">
        <v>134</v>
      </c>
      <c r="E260" s="221"/>
      <c r="F260" s="222" t="s">
        <v>563</v>
      </c>
      <c r="G260" s="220"/>
      <c r="H260" s="221"/>
      <c r="I260" s="223"/>
      <c r="J260" s="220"/>
      <c r="K260" s="220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34</v>
      </c>
      <c r="AU260" s="228" t="s">
        <v>83</v>
      </c>
      <c r="AV260" s="218" t="s">
        <v>81</v>
      </c>
      <c r="AW260" s="218" t="s">
        <v>34</v>
      </c>
      <c r="AX260" s="218" t="s">
        <v>73</v>
      </c>
      <c r="AY260" s="228" t="s">
        <v>121</v>
      </c>
    </row>
    <row r="261" s="229" customFormat="true" ht="9.75" hidden="false" customHeight="false" outlineLevel="0" collapsed="false">
      <c r="B261" s="230"/>
      <c r="C261" s="231"/>
      <c r="D261" s="211" t="s">
        <v>134</v>
      </c>
      <c r="E261" s="232"/>
      <c r="F261" s="233" t="s">
        <v>564</v>
      </c>
      <c r="G261" s="231"/>
      <c r="H261" s="234" t="n">
        <v>14.08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34</v>
      </c>
      <c r="AU261" s="240" t="s">
        <v>83</v>
      </c>
      <c r="AV261" s="229" t="s">
        <v>83</v>
      </c>
      <c r="AW261" s="229" t="s">
        <v>34</v>
      </c>
      <c r="AX261" s="229" t="s">
        <v>73</v>
      </c>
      <c r="AY261" s="240" t="s">
        <v>121</v>
      </c>
    </row>
    <row r="262" s="218" customFormat="true" ht="9.75" hidden="false" customHeight="false" outlineLevel="0" collapsed="false">
      <c r="B262" s="219"/>
      <c r="C262" s="220"/>
      <c r="D262" s="211" t="s">
        <v>134</v>
      </c>
      <c r="E262" s="221"/>
      <c r="F262" s="222" t="s">
        <v>565</v>
      </c>
      <c r="G262" s="220"/>
      <c r="H262" s="221"/>
      <c r="I262" s="223"/>
      <c r="J262" s="220"/>
      <c r="K262" s="220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34</v>
      </c>
      <c r="AU262" s="228" t="s">
        <v>83</v>
      </c>
      <c r="AV262" s="218" t="s">
        <v>81</v>
      </c>
      <c r="AW262" s="218" t="s">
        <v>34</v>
      </c>
      <c r="AX262" s="218" t="s">
        <v>73</v>
      </c>
      <c r="AY262" s="228" t="s">
        <v>121</v>
      </c>
    </row>
    <row r="263" s="229" customFormat="true" ht="9.75" hidden="false" customHeight="false" outlineLevel="0" collapsed="false">
      <c r="B263" s="230"/>
      <c r="C263" s="231"/>
      <c r="D263" s="211" t="s">
        <v>134</v>
      </c>
      <c r="E263" s="232"/>
      <c r="F263" s="233" t="s">
        <v>566</v>
      </c>
      <c r="G263" s="231"/>
      <c r="H263" s="234" t="n">
        <v>12.32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34</v>
      </c>
      <c r="AU263" s="240" t="s">
        <v>83</v>
      </c>
      <c r="AV263" s="229" t="s">
        <v>83</v>
      </c>
      <c r="AW263" s="229" t="s">
        <v>34</v>
      </c>
      <c r="AX263" s="229" t="s">
        <v>73</v>
      </c>
      <c r="AY263" s="240" t="s">
        <v>121</v>
      </c>
    </row>
    <row r="264" s="253" customFormat="true" ht="9.75" hidden="false" customHeight="false" outlineLevel="0" collapsed="false">
      <c r="B264" s="254"/>
      <c r="C264" s="255"/>
      <c r="D264" s="211" t="s">
        <v>134</v>
      </c>
      <c r="E264" s="256"/>
      <c r="F264" s="257" t="s">
        <v>197</v>
      </c>
      <c r="G264" s="255"/>
      <c r="H264" s="258" t="n">
        <v>26.4</v>
      </c>
      <c r="I264" s="259"/>
      <c r="J264" s="255"/>
      <c r="K264" s="255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134</v>
      </c>
      <c r="AU264" s="264" t="s">
        <v>83</v>
      </c>
      <c r="AV264" s="253" t="s">
        <v>128</v>
      </c>
      <c r="AW264" s="253" t="s">
        <v>34</v>
      </c>
      <c r="AX264" s="253" t="s">
        <v>81</v>
      </c>
      <c r="AY264" s="264" t="s">
        <v>121</v>
      </c>
    </row>
    <row r="265" s="181" customFormat="true" ht="22.5" hidden="false" customHeight="true" outlineLevel="0" collapsed="false">
      <c r="B265" s="182"/>
      <c r="C265" s="183"/>
      <c r="D265" s="184" t="s">
        <v>72</v>
      </c>
      <c r="E265" s="196" t="s">
        <v>386</v>
      </c>
      <c r="F265" s="196" t="s">
        <v>387</v>
      </c>
      <c r="G265" s="183"/>
      <c r="H265" s="183"/>
      <c r="I265" s="186"/>
      <c r="J265" s="197" t="n">
        <f aca="false">BK265</f>
        <v>0</v>
      </c>
      <c r="K265" s="183"/>
      <c r="L265" s="188"/>
      <c r="M265" s="189"/>
      <c r="N265" s="190"/>
      <c r="O265" s="190"/>
      <c r="P265" s="191" t="n">
        <f aca="false">SUM(P266:P268)</f>
        <v>0</v>
      </c>
      <c r="Q265" s="190"/>
      <c r="R265" s="191" t="n">
        <f aca="false">SUM(R266:R268)</f>
        <v>0</v>
      </c>
      <c r="S265" s="190"/>
      <c r="T265" s="192" t="n">
        <f aca="false">SUM(T266:T268)</f>
        <v>0</v>
      </c>
      <c r="AR265" s="193" t="s">
        <v>81</v>
      </c>
      <c r="AT265" s="194" t="s">
        <v>72</v>
      </c>
      <c r="AU265" s="194" t="s">
        <v>81</v>
      </c>
      <c r="AY265" s="193" t="s">
        <v>121</v>
      </c>
      <c r="BK265" s="195" t="n">
        <f aca="false">SUM(BK266:BK268)</f>
        <v>0</v>
      </c>
    </row>
    <row r="266" s="31" customFormat="true" ht="16.5" hidden="false" customHeight="true" outlineLevel="0" collapsed="false">
      <c r="A266" s="24"/>
      <c r="B266" s="25"/>
      <c r="C266" s="198" t="s">
        <v>567</v>
      </c>
      <c r="D266" s="198" t="s">
        <v>123</v>
      </c>
      <c r="E266" s="199" t="s">
        <v>389</v>
      </c>
      <c r="F266" s="200" t="s">
        <v>390</v>
      </c>
      <c r="G266" s="201" t="s">
        <v>258</v>
      </c>
      <c r="H266" s="202" t="n">
        <v>15.33</v>
      </c>
      <c r="I266" s="203"/>
      <c r="J266" s="204" t="n">
        <f aca="false">ROUND(I266*H266,2)</f>
        <v>0</v>
      </c>
      <c r="K266" s="200" t="s">
        <v>127</v>
      </c>
      <c r="L266" s="30"/>
      <c r="M266" s="205"/>
      <c r="N266" s="206" t="s">
        <v>46</v>
      </c>
      <c r="O266" s="68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28</v>
      </c>
      <c r="AT266" s="209" t="s">
        <v>123</v>
      </c>
      <c r="AU266" s="209" t="s">
        <v>83</v>
      </c>
      <c r="AY266" s="3" t="s">
        <v>121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128</v>
      </c>
      <c r="BK266" s="210" t="n">
        <f aca="false">ROUND(I266*H266,2)</f>
        <v>0</v>
      </c>
      <c r="BL266" s="3" t="s">
        <v>128</v>
      </c>
      <c r="BM266" s="209" t="s">
        <v>391</v>
      </c>
    </row>
    <row r="267" s="31" customFormat="true" ht="9.75" hidden="false" customHeight="false" outlineLevel="0" collapsed="false">
      <c r="A267" s="24"/>
      <c r="B267" s="25"/>
      <c r="C267" s="26"/>
      <c r="D267" s="211" t="s">
        <v>130</v>
      </c>
      <c r="E267" s="26"/>
      <c r="F267" s="212" t="s">
        <v>392</v>
      </c>
      <c r="G267" s="26"/>
      <c r="H267" s="26"/>
      <c r="I267" s="213"/>
      <c r="J267" s="26"/>
      <c r="K267" s="26"/>
      <c r="L267" s="30"/>
      <c r="M267" s="214"/>
      <c r="N267" s="215"/>
      <c r="O267" s="68"/>
      <c r="P267" s="68"/>
      <c r="Q267" s="68"/>
      <c r="R267" s="68"/>
      <c r="S267" s="68"/>
      <c r="T267" s="69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0</v>
      </c>
      <c r="AU267" s="3" t="s">
        <v>83</v>
      </c>
    </row>
    <row r="268" s="31" customFormat="true" ht="9.75" hidden="false" customHeight="false" outlineLevel="0" collapsed="false">
      <c r="A268" s="24"/>
      <c r="B268" s="25"/>
      <c r="C268" s="26"/>
      <c r="D268" s="216" t="s">
        <v>132</v>
      </c>
      <c r="E268" s="26"/>
      <c r="F268" s="217" t="s">
        <v>393</v>
      </c>
      <c r="G268" s="26"/>
      <c r="H268" s="26"/>
      <c r="I268" s="213"/>
      <c r="J268" s="26"/>
      <c r="K268" s="26"/>
      <c r="L268" s="30"/>
      <c r="M268" s="275"/>
      <c r="N268" s="276"/>
      <c r="O268" s="277"/>
      <c r="P268" s="277"/>
      <c r="Q268" s="277"/>
      <c r="R268" s="277"/>
      <c r="S268" s="277"/>
      <c r="T268" s="27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2</v>
      </c>
      <c r="AU268" s="3" t="s">
        <v>83</v>
      </c>
    </row>
    <row r="269" s="31" customFormat="true" ht="6.75" hidden="false" customHeight="true" outlineLevel="0" collapsed="false">
      <c r="A269" s="24"/>
      <c r="B269" s="46"/>
      <c r="C269" s="47"/>
      <c r="D269" s="47"/>
      <c r="E269" s="47"/>
      <c r="F269" s="47"/>
      <c r="G269" s="47"/>
      <c r="H269" s="47"/>
      <c r="I269" s="47"/>
      <c r="J269" s="47"/>
      <c r="K269" s="47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ovR76pp4ZmWsHyBhyUFX1BM0x2XuGrgLcXM1Mk05RyZihKAAcR8q8rQbqrqVp0YXClbnQIGFiNQf9yA9c/HJpg==" saltValue="DAnGvWGVbiw4EhVqGyTjLIVuWRFDS83kmJquQD8ykekyRg6yrDdNHotWIRvHudTS2whzgycLye5lvSMNS5YvNA==" spinCount="100000" sheet="true" objects="true" scenarios="true" formatColumns="false" formatRows="false" autoFilter="false"/>
  <autoFilter ref="C85:K26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1_01/124353100"/>
    <hyperlink ref="F96" r:id="rId2" display="https://podminky.urs.cz/item/CS_URS_2021_01/131251100"/>
    <hyperlink ref="F101" r:id="rId3" display="https://podminky.urs.cz/item/CS_URS_2021_01/151101201"/>
    <hyperlink ref="F106" r:id="rId4" display="https://podminky.urs.cz/item/CS_URS_2021_01/151101211"/>
    <hyperlink ref="F109" r:id="rId5" display="https://podminky.urs.cz/item/CS_URS_2021_01/151101301"/>
    <hyperlink ref="F114" r:id="rId6" display="https://podminky.urs.cz/item/CS_URS_2021_01/151101311"/>
    <hyperlink ref="F117" r:id="rId7" display="https://podminky.urs.cz/item/CS_URS_2021_01/162251102"/>
    <hyperlink ref="F131" r:id="rId8" display="https://podminky.urs.cz/item/CS_URS_2021_01/171151111"/>
    <hyperlink ref="F140" r:id="rId9" display="https://podminky.urs.cz/item/CS_URS_2021_01/171251201"/>
    <hyperlink ref="F145" r:id="rId10" display="https://podminky.urs.cz/item/CS_URS_2021_01/181411121"/>
    <hyperlink ref="F159" r:id="rId11" display="https://podminky.urs.cz/item/CS_URS_2021_01/181951112"/>
    <hyperlink ref="F178" r:id="rId12" display="https://podminky.urs.cz/item/CS_URS_2021_01/211531111"/>
    <hyperlink ref="F183" r:id="rId13" display="https://podminky.urs.cz/item/CS_URS_2021_01/211971121"/>
    <hyperlink ref="F188" r:id="rId14" display="https://podminky.urs.cz/item/CS_URS_2021_01/69311067"/>
    <hyperlink ref="F198" r:id="rId15" display="https://podminky.urs.cz/item/CS_URS_2021_01/274315512"/>
    <hyperlink ref="F204" r:id="rId16" display="https://podminky.urs.cz/item/CS_URS_2021_01/321213345"/>
    <hyperlink ref="F209" r:id="rId17" display="https://podminky.urs.cz/item/CS_URS_2021_01/321311115"/>
    <hyperlink ref="F214" r:id="rId18" display="https://podminky.urs.cz/item/CS_URS_2021_01/321351010"/>
    <hyperlink ref="F219" r:id="rId19" display="https://podminky.urs.cz/item/CS_URS_2021_01/321352010"/>
    <hyperlink ref="F222" r:id="rId20" display="https://podminky.urs.cz/item/CS_URS_2021_01/321368211"/>
    <hyperlink ref="F228" r:id="rId21" display="https://podminky.urs.cz/item/CS_URS_2021_01/931992121"/>
    <hyperlink ref="F233" r:id="rId22" display="https://podminky.urs.cz/item/CS_URS_2021_01/931994142"/>
    <hyperlink ref="F238" r:id="rId23" display="https://podminky.urs.cz/item/CS_URS_2021_01/961043111"/>
    <hyperlink ref="F243" r:id="rId24" display="https://podminky.urs.cz/item/CS_URS_2021_01/966025111"/>
    <hyperlink ref="F248" r:id="rId25" display="https://podminky.urs.cz/item/CS_URS_2021_01/966045111"/>
    <hyperlink ref="F268" r:id="rId26" display="https://podminky.urs.cz/item/CS_URS_2021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90</v>
      </c>
      <c r="L4" s="6"/>
      <c r="M4" s="116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dolský ptok, Heřmanův Městec, opravy úpravy v parku, ř. km 12,850 - 13,50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1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6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569</v>
      </c>
      <c r="G12" s="24"/>
      <c r="H12" s="24"/>
      <c r="I12" s="117" t="s">
        <v>24</v>
      </c>
      <c r="J12" s="122" t="str">
        <f aca="false">'Rekapitulace stavby'!AN8</f>
        <v>26. 10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Povodí Labe, státní podnik, závod Pardubice</v>
      </c>
      <c r="F15" s="24"/>
      <c r="G15" s="24"/>
      <c r="H15" s="24"/>
      <c r="I15" s="117" t="s">
        <v>29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Povodí Labe, státní podnik, Hradec Králové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Ing. Eva Morkesová</v>
      </c>
      <c r="F24" s="24"/>
      <c r="G24" s="24"/>
      <c r="H24" s="24"/>
      <c r="I24" s="117" t="s">
        <v>29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23.25" hidden="false" customHeight="true" outlineLevel="0" collapsed="false">
      <c r="A27" s="124"/>
      <c r="B27" s="125"/>
      <c r="C27" s="124"/>
      <c r="D27" s="124"/>
      <c r="E27" s="126" t="s">
        <v>57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4:BE187)),  2)</f>
        <v>0</v>
      </c>
      <c r="G33" s="24"/>
      <c r="H33" s="24"/>
      <c r="I33" s="135" t="n">
        <v>0.21</v>
      </c>
      <c r="J33" s="134" t="n">
        <f aca="false">ROUND(((SUM(BE84:BE18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4:BF187)),  2)</f>
        <v>0</v>
      </c>
      <c r="G34" s="24"/>
      <c r="H34" s="24"/>
      <c r="I34" s="135" t="n">
        <v>0.15</v>
      </c>
      <c r="J34" s="134" t="n">
        <f aca="false">ROUND(((SUM(BF84:BF18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4:BG18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4:BH187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4:BI18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odolský ptok, Heřmanův Městec, opravy úpravy v parku, ř. km 12,850 - 13,50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7" t="s">
        <v>24</v>
      </c>
      <c r="J52" s="148" t="str">
        <f aca="false">IF(J12="","",J12)</f>
        <v>26. 10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závod Pardubice</v>
      </c>
      <c r="G54" s="26"/>
      <c r="H54" s="26"/>
      <c r="I54" s="17" t="s">
        <v>32</v>
      </c>
      <c r="J54" s="149" t="str">
        <f aca="false">E21</f>
        <v>Povodí Labe, státní podnik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5</v>
      </c>
      <c r="D57" s="151"/>
      <c r="E57" s="151"/>
      <c r="F57" s="151"/>
      <c r="G57" s="151"/>
      <c r="H57" s="151"/>
      <c r="I57" s="151"/>
      <c r="J57" s="152" t="s">
        <v>96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5" customFormat="true" ht="24.75" hidden="false" customHeight="true" outlineLevel="0" collapsed="false">
      <c r="B60" s="156"/>
      <c r="C60" s="157"/>
      <c r="D60" s="158" t="s">
        <v>571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572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573</v>
      </c>
      <c r="E62" s="166"/>
      <c r="F62" s="166"/>
      <c r="G62" s="166"/>
      <c r="H62" s="166"/>
      <c r="I62" s="166"/>
      <c r="J62" s="167" t="n">
        <f aca="false">J126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574</v>
      </c>
      <c r="E63" s="166"/>
      <c r="F63" s="166"/>
      <c r="G63" s="166"/>
      <c r="H63" s="166"/>
      <c r="I63" s="166"/>
      <c r="J63" s="167" t="n">
        <f aca="false">J135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575</v>
      </c>
      <c r="E64" s="166"/>
      <c r="F64" s="166"/>
      <c r="G64" s="166"/>
      <c r="H64" s="166"/>
      <c r="I64" s="166"/>
      <c r="J64" s="167" t="n">
        <f aca="false">J142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Podolský ptok, Heřmanův Městec, opravy úpravy v parku, ř. km 12,850 - 13,500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1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VON - Vedlejší a ostatní náklady</v>
      </c>
      <c r="F76" s="58"/>
      <c r="G76" s="58"/>
      <c r="H76" s="58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 </v>
      </c>
      <c r="G78" s="26"/>
      <c r="H78" s="26"/>
      <c r="I78" s="17" t="s">
        <v>24</v>
      </c>
      <c r="J78" s="148" t="str">
        <f aca="false">IF(J12="","",J12)</f>
        <v>26. 10. 2021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 státní podnik, závod Pardubice</v>
      </c>
      <c r="G80" s="26"/>
      <c r="H80" s="26"/>
      <c r="I80" s="17" t="s">
        <v>32</v>
      </c>
      <c r="J80" s="149" t="str">
        <f aca="false">E21</f>
        <v>Povodí Labe, státní podnik, Hradec Králové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9" t="str">
        <f aca="false">E24</f>
        <v>Ing. Eva Morkesová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07</v>
      </c>
      <c r="D83" s="172" t="s">
        <v>58</v>
      </c>
      <c r="E83" s="172" t="s">
        <v>54</v>
      </c>
      <c r="F83" s="172" t="s">
        <v>55</v>
      </c>
      <c r="G83" s="172" t="s">
        <v>108</v>
      </c>
      <c r="H83" s="172" t="s">
        <v>109</v>
      </c>
      <c r="I83" s="172" t="s">
        <v>110</v>
      </c>
      <c r="J83" s="172" t="s">
        <v>96</v>
      </c>
      <c r="K83" s="173" t="s">
        <v>111</v>
      </c>
      <c r="L83" s="174"/>
      <c r="M83" s="75"/>
      <c r="N83" s="76" t="s">
        <v>43</v>
      </c>
      <c r="O83" s="76" t="s">
        <v>112</v>
      </c>
      <c r="P83" s="76" t="s">
        <v>113</v>
      </c>
      <c r="Q83" s="76" t="s">
        <v>114</v>
      </c>
      <c r="R83" s="76" t="s">
        <v>115</v>
      </c>
      <c r="S83" s="76" t="s">
        <v>116</v>
      </c>
      <c r="T83" s="77" t="s">
        <v>11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3" t="s">
        <v>118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8"/>
      <c r="N84" s="177"/>
      <c r="O84" s="79"/>
      <c r="P84" s="178" t="n">
        <f aca="false">P85</f>
        <v>0</v>
      </c>
      <c r="Q84" s="79"/>
      <c r="R84" s="178" t="n">
        <f aca="false">R85</f>
        <v>0</v>
      </c>
      <c r="S84" s="79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7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2</v>
      </c>
      <c r="E85" s="185" t="s">
        <v>576</v>
      </c>
      <c r="F85" s="185" t="s">
        <v>577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26+P135+P142</f>
        <v>0</v>
      </c>
      <c r="Q85" s="190"/>
      <c r="R85" s="191" t="n">
        <f aca="false">R86+R126+R135+R142</f>
        <v>0</v>
      </c>
      <c r="S85" s="190"/>
      <c r="T85" s="192" t="n">
        <f aca="false">T86+T126+T135+T142</f>
        <v>0</v>
      </c>
      <c r="AR85" s="193" t="s">
        <v>128</v>
      </c>
      <c r="AT85" s="194" t="s">
        <v>72</v>
      </c>
      <c r="AU85" s="194" t="s">
        <v>73</v>
      </c>
      <c r="AY85" s="193" t="s">
        <v>121</v>
      </c>
      <c r="BK85" s="195" t="n">
        <f aca="false">BK86+BK126+BK135+BK142</f>
        <v>0</v>
      </c>
    </row>
    <row r="86" s="181" customFormat="true" ht="22.5" hidden="false" customHeight="true" outlineLevel="0" collapsed="false">
      <c r="B86" s="182"/>
      <c r="C86" s="183"/>
      <c r="D86" s="184" t="s">
        <v>72</v>
      </c>
      <c r="E86" s="196" t="s">
        <v>578</v>
      </c>
      <c r="F86" s="196" t="s">
        <v>579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25)</f>
        <v>0</v>
      </c>
      <c r="Q86" s="190"/>
      <c r="R86" s="191" t="n">
        <f aca="false">SUM(R87:R125)</f>
        <v>0</v>
      </c>
      <c r="S86" s="190"/>
      <c r="T86" s="192" t="n">
        <f aca="false">SUM(T87:T125)</f>
        <v>0</v>
      </c>
      <c r="AR86" s="193" t="s">
        <v>128</v>
      </c>
      <c r="AT86" s="194" t="s">
        <v>72</v>
      </c>
      <c r="AU86" s="194" t="s">
        <v>81</v>
      </c>
      <c r="AY86" s="193" t="s">
        <v>121</v>
      </c>
      <c r="BK86" s="195" t="n">
        <f aca="false">SUM(BK87:BK125)</f>
        <v>0</v>
      </c>
    </row>
    <row r="87" s="31" customFormat="true" ht="16.5" hidden="false" customHeight="true" outlineLevel="0" collapsed="false">
      <c r="A87" s="24"/>
      <c r="B87" s="25"/>
      <c r="C87" s="198" t="s">
        <v>81</v>
      </c>
      <c r="D87" s="198" t="s">
        <v>123</v>
      </c>
      <c r="E87" s="199" t="s">
        <v>580</v>
      </c>
      <c r="F87" s="200" t="s">
        <v>581</v>
      </c>
      <c r="G87" s="201" t="s">
        <v>314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6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582</v>
      </c>
      <c r="AT87" s="209" t="s">
        <v>123</v>
      </c>
      <c r="AU87" s="209" t="s">
        <v>83</v>
      </c>
      <c r="AY87" s="3" t="s">
        <v>12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28</v>
      </c>
      <c r="BK87" s="210" t="n">
        <f aca="false">ROUND(I87*H87,2)</f>
        <v>0</v>
      </c>
      <c r="BL87" s="3" t="s">
        <v>582</v>
      </c>
      <c r="BM87" s="209" t="s">
        <v>583</v>
      </c>
    </row>
    <row r="88" s="31" customFormat="true" ht="9.75" hidden="false" customHeight="false" outlineLevel="0" collapsed="false">
      <c r="A88" s="24"/>
      <c r="B88" s="25"/>
      <c r="C88" s="26"/>
      <c r="D88" s="211" t="s">
        <v>130</v>
      </c>
      <c r="E88" s="26"/>
      <c r="F88" s="212" t="s">
        <v>581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0</v>
      </c>
      <c r="AU88" s="3" t="s">
        <v>83</v>
      </c>
    </row>
    <row r="89" s="218" customFormat="true" ht="9.75" hidden="false" customHeight="false" outlineLevel="0" collapsed="false">
      <c r="B89" s="219"/>
      <c r="C89" s="220"/>
      <c r="D89" s="211" t="s">
        <v>134</v>
      </c>
      <c r="E89" s="221"/>
      <c r="F89" s="222" t="s">
        <v>584</v>
      </c>
      <c r="G89" s="220"/>
      <c r="H89" s="221"/>
      <c r="I89" s="223"/>
      <c r="J89" s="220"/>
      <c r="K89" s="220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34</v>
      </c>
      <c r="AU89" s="228" t="s">
        <v>83</v>
      </c>
      <c r="AV89" s="218" t="s">
        <v>81</v>
      </c>
      <c r="AW89" s="218" t="s">
        <v>34</v>
      </c>
      <c r="AX89" s="218" t="s">
        <v>73</v>
      </c>
      <c r="AY89" s="228" t="s">
        <v>121</v>
      </c>
    </row>
    <row r="90" s="218" customFormat="true" ht="9.75" hidden="false" customHeight="false" outlineLevel="0" collapsed="false">
      <c r="B90" s="219"/>
      <c r="C90" s="220"/>
      <c r="D90" s="211" t="s">
        <v>134</v>
      </c>
      <c r="E90" s="221"/>
      <c r="F90" s="222" t="s">
        <v>585</v>
      </c>
      <c r="G90" s="220"/>
      <c r="H90" s="221"/>
      <c r="I90" s="223"/>
      <c r="J90" s="220"/>
      <c r="K90" s="220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34</v>
      </c>
      <c r="AU90" s="228" t="s">
        <v>83</v>
      </c>
      <c r="AV90" s="218" t="s">
        <v>81</v>
      </c>
      <c r="AW90" s="218" t="s">
        <v>34</v>
      </c>
      <c r="AX90" s="218" t="s">
        <v>73</v>
      </c>
      <c r="AY90" s="228" t="s">
        <v>121</v>
      </c>
    </row>
    <row r="91" s="218" customFormat="true" ht="9.75" hidden="false" customHeight="false" outlineLevel="0" collapsed="false">
      <c r="B91" s="219"/>
      <c r="C91" s="220"/>
      <c r="D91" s="211" t="s">
        <v>134</v>
      </c>
      <c r="E91" s="221"/>
      <c r="F91" s="222" t="s">
        <v>586</v>
      </c>
      <c r="G91" s="220"/>
      <c r="H91" s="221"/>
      <c r="I91" s="223"/>
      <c r="J91" s="220"/>
      <c r="K91" s="220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34</v>
      </c>
      <c r="AU91" s="228" t="s">
        <v>83</v>
      </c>
      <c r="AV91" s="218" t="s">
        <v>81</v>
      </c>
      <c r="AW91" s="218" t="s">
        <v>34</v>
      </c>
      <c r="AX91" s="218" t="s">
        <v>73</v>
      </c>
      <c r="AY91" s="228" t="s">
        <v>121</v>
      </c>
    </row>
    <row r="92" s="218" customFormat="true" ht="9.75" hidden="false" customHeight="false" outlineLevel="0" collapsed="false">
      <c r="B92" s="219"/>
      <c r="C92" s="220"/>
      <c r="D92" s="211" t="s">
        <v>134</v>
      </c>
      <c r="E92" s="221"/>
      <c r="F92" s="222" t="s">
        <v>587</v>
      </c>
      <c r="G92" s="220"/>
      <c r="H92" s="221"/>
      <c r="I92" s="223"/>
      <c r="J92" s="220"/>
      <c r="K92" s="220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4</v>
      </c>
      <c r="AU92" s="228" t="s">
        <v>83</v>
      </c>
      <c r="AV92" s="218" t="s">
        <v>81</v>
      </c>
      <c r="AW92" s="218" t="s">
        <v>34</v>
      </c>
      <c r="AX92" s="218" t="s">
        <v>73</v>
      </c>
      <c r="AY92" s="228" t="s">
        <v>121</v>
      </c>
    </row>
    <row r="93" s="218" customFormat="true" ht="9.75" hidden="false" customHeight="false" outlineLevel="0" collapsed="false">
      <c r="B93" s="219"/>
      <c r="C93" s="220"/>
      <c r="D93" s="211" t="s">
        <v>134</v>
      </c>
      <c r="E93" s="221"/>
      <c r="F93" s="222" t="s">
        <v>588</v>
      </c>
      <c r="G93" s="220"/>
      <c r="H93" s="221"/>
      <c r="I93" s="223"/>
      <c r="J93" s="220"/>
      <c r="K93" s="220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4</v>
      </c>
      <c r="AU93" s="228" t="s">
        <v>83</v>
      </c>
      <c r="AV93" s="218" t="s">
        <v>81</v>
      </c>
      <c r="AW93" s="218" t="s">
        <v>34</v>
      </c>
      <c r="AX93" s="218" t="s">
        <v>73</v>
      </c>
      <c r="AY93" s="228" t="s">
        <v>121</v>
      </c>
    </row>
    <row r="94" s="218" customFormat="true" ht="9.75" hidden="false" customHeight="false" outlineLevel="0" collapsed="false">
      <c r="B94" s="219"/>
      <c r="C94" s="220"/>
      <c r="D94" s="211" t="s">
        <v>134</v>
      </c>
      <c r="E94" s="221"/>
      <c r="F94" s="222" t="s">
        <v>589</v>
      </c>
      <c r="G94" s="220"/>
      <c r="H94" s="221"/>
      <c r="I94" s="223"/>
      <c r="J94" s="220"/>
      <c r="K94" s="220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4</v>
      </c>
      <c r="AU94" s="228" t="s">
        <v>83</v>
      </c>
      <c r="AV94" s="218" t="s">
        <v>81</v>
      </c>
      <c r="AW94" s="218" t="s">
        <v>34</v>
      </c>
      <c r="AX94" s="218" t="s">
        <v>73</v>
      </c>
      <c r="AY94" s="228" t="s">
        <v>121</v>
      </c>
    </row>
    <row r="95" s="218" customFormat="true" ht="20.25" hidden="false" customHeight="false" outlineLevel="0" collapsed="false">
      <c r="B95" s="219"/>
      <c r="C95" s="220"/>
      <c r="D95" s="211" t="s">
        <v>134</v>
      </c>
      <c r="E95" s="221"/>
      <c r="F95" s="222" t="s">
        <v>590</v>
      </c>
      <c r="G95" s="220"/>
      <c r="H95" s="221"/>
      <c r="I95" s="223"/>
      <c r="J95" s="220"/>
      <c r="K95" s="220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4</v>
      </c>
      <c r="AU95" s="228" t="s">
        <v>83</v>
      </c>
      <c r="AV95" s="218" t="s">
        <v>81</v>
      </c>
      <c r="AW95" s="218" t="s">
        <v>34</v>
      </c>
      <c r="AX95" s="218" t="s">
        <v>73</v>
      </c>
      <c r="AY95" s="228" t="s">
        <v>121</v>
      </c>
    </row>
    <row r="96" s="218" customFormat="true" ht="9.75" hidden="false" customHeight="false" outlineLevel="0" collapsed="false">
      <c r="B96" s="219"/>
      <c r="C96" s="220"/>
      <c r="D96" s="211" t="s">
        <v>134</v>
      </c>
      <c r="E96" s="221"/>
      <c r="F96" s="222" t="s">
        <v>591</v>
      </c>
      <c r="G96" s="220"/>
      <c r="H96" s="221"/>
      <c r="I96" s="223"/>
      <c r="J96" s="220"/>
      <c r="K96" s="220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4</v>
      </c>
      <c r="AU96" s="228" t="s">
        <v>83</v>
      </c>
      <c r="AV96" s="218" t="s">
        <v>81</v>
      </c>
      <c r="AW96" s="218" t="s">
        <v>34</v>
      </c>
      <c r="AX96" s="218" t="s">
        <v>73</v>
      </c>
      <c r="AY96" s="228" t="s">
        <v>121</v>
      </c>
    </row>
    <row r="97" s="218" customFormat="true" ht="20.25" hidden="false" customHeight="false" outlineLevel="0" collapsed="false">
      <c r="B97" s="219"/>
      <c r="C97" s="220"/>
      <c r="D97" s="211" t="s">
        <v>134</v>
      </c>
      <c r="E97" s="221"/>
      <c r="F97" s="222" t="s">
        <v>592</v>
      </c>
      <c r="G97" s="220"/>
      <c r="H97" s="221"/>
      <c r="I97" s="223"/>
      <c r="J97" s="220"/>
      <c r="K97" s="220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4</v>
      </c>
      <c r="AU97" s="228" t="s">
        <v>83</v>
      </c>
      <c r="AV97" s="218" t="s">
        <v>81</v>
      </c>
      <c r="AW97" s="218" t="s">
        <v>34</v>
      </c>
      <c r="AX97" s="218" t="s">
        <v>73</v>
      </c>
      <c r="AY97" s="228" t="s">
        <v>121</v>
      </c>
    </row>
    <row r="98" s="218" customFormat="true" ht="9.75" hidden="false" customHeight="false" outlineLevel="0" collapsed="false">
      <c r="B98" s="219"/>
      <c r="C98" s="220"/>
      <c r="D98" s="211" t="s">
        <v>134</v>
      </c>
      <c r="E98" s="221"/>
      <c r="F98" s="222" t="s">
        <v>593</v>
      </c>
      <c r="G98" s="220"/>
      <c r="H98" s="221"/>
      <c r="I98" s="223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4</v>
      </c>
      <c r="AU98" s="228" t="s">
        <v>83</v>
      </c>
      <c r="AV98" s="218" t="s">
        <v>81</v>
      </c>
      <c r="AW98" s="218" t="s">
        <v>34</v>
      </c>
      <c r="AX98" s="218" t="s">
        <v>73</v>
      </c>
      <c r="AY98" s="228" t="s">
        <v>121</v>
      </c>
    </row>
    <row r="99" s="218" customFormat="true" ht="9.75" hidden="false" customHeight="false" outlineLevel="0" collapsed="false">
      <c r="B99" s="219"/>
      <c r="C99" s="220"/>
      <c r="D99" s="211" t="s">
        <v>134</v>
      </c>
      <c r="E99" s="221"/>
      <c r="F99" s="222" t="s">
        <v>594</v>
      </c>
      <c r="G99" s="220"/>
      <c r="H99" s="221"/>
      <c r="I99" s="223"/>
      <c r="J99" s="220"/>
      <c r="K99" s="220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34</v>
      </c>
      <c r="AU99" s="228" t="s">
        <v>83</v>
      </c>
      <c r="AV99" s="218" t="s">
        <v>81</v>
      </c>
      <c r="AW99" s="218" t="s">
        <v>34</v>
      </c>
      <c r="AX99" s="218" t="s">
        <v>73</v>
      </c>
      <c r="AY99" s="228" t="s">
        <v>121</v>
      </c>
    </row>
    <row r="100" s="218" customFormat="true" ht="20.25" hidden="false" customHeight="false" outlineLevel="0" collapsed="false">
      <c r="B100" s="219"/>
      <c r="C100" s="220"/>
      <c r="D100" s="211" t="s">
        <v>134</v>
      </c>
      <c r="E100" s="221"/>
      <c r="F100" s="222" t="s">
        <v>595</v>
      </c>
      <c r="G100" s="220"/>
      <c r="H100" s="221"/>
      <c r="I100" s="223"/>
      <c r="J100" s="220"/>
      <c r="K100" s="220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4</v>
      </c>
      <c r="AU100" s="228" t="s">
        <v>83</v>
      </c>
      <c r="AV100" s="218" t="s">
        <v>81</v>
      </c>
      <c r="AW100" s="218" t="s">
        <v>34</v>
      </c>
      <c r="AX100" s="218" t="s">
        <v>73</v>
      </c>
      <c r="AY100" s="228" t="s">
        <v>121</v>
      </c>
    </row>
    <row r="101" s="229" customFormat="true" ht="9.75" hidden="false" customHeight="false" outlineLevel="0" collapsed="false">
      <c r="B101" s="230"/>
      <c r="C101" s="231"/>
      <c r="D101" s="211" t="s">
        <v>134</v>
      </c>
      <c r="E101" s="232"/>
      <c r="F101" s="233" t="s">
        <v>81</v>
      </c>
      <c r="G101" s="231"/>
      <c r="H101" s="234" t="n">
        <v>1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34</v>
      </c>
      <c r="AU101" s="240" t="s">
        <v>83</v>
      </c>
      <c r="AV101" s="229" t="s">
        <v>83</v>
      </c>
      <c r="AW101" s="229" t="s">
        <v>34</v>
      </c>
      <c r="AX101" s="229" t="s">
        <v>81</v>
      </c>
      <c r="AY101" s="240" t="s">
        <v>121</v>
      </c>
    </row>
    <row r="102" s="31" customFormat="true" ht="16.5" hidden="false" customHeight="true" outlineLevel="0" collapsed="false">
      <c r="A102" s="24"/>
      <c r="B102" s="25"/>
      <c r="C102" s="198" t="s">
        <v>83</v>
      </c>
      <c r="D102" s="198" t="s">
        <v>123</v>
      </c>
      <c r="E102" s="199" t="s">
        <v>596</v>
      </c>
      <c r="F102" s="200" t="s">
        <v>597</v>
      </c>
      <c r="G102" s="201" t="s">
        <v>314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46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582</v>
      </c>
      <c r="AT102" s="209" t="s">
        <v>123</v>
      </c>
      <c r="AU102" s="209" t="s">
        <v>83</v>
      </c>
      <c r="AY102" s="3" t="s">
        <v>12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28</v>
      </c>
      <c r="BK102" s="210" t="n">
        <f aca="false">ROUND(I102*H102,2)</f>
        <v>0</v>
      </c>
      <c r="BL102" s="3" t="s">
        <v>582</v>
      </c>
      <c r="BM102" s="209" t="s">
        <v>598</v>
      </c>
    </row>
    <row r="103" s="31" customFormat="true" ht="9.75" hidden="false" customHeight="false" outlineLevel="0" collapsed="false">
      <c r="A103" s="24"/>
      <c r="B103" s="25"/>
      <c r="C103" s="26"/>
      <c r="D103" s="211" t="s">
        <v>130</v>
      </c>
      <c r="E103" s="26"/>
      <c r="F103" s="212" t="s">
        <v>597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0</v>
      </c>
      <c r="AU103" s="3" t="s">
        <v>83</v>
      </c>
    </row>
    <row r="104" s="218" customFormat="true" ht="9.75" hidden="false" customHeight="false" outlineLevel="0" collapsed="false">
      <c r="B104" s="219"/>
      <c r="C104" s="220"/>
      <c r="D104" s="211" t="s">
        <v>134</v>
      </c>
      <c r="E104" s="221"/>
      <c r="F104" s="222" t="s">
        <v>599</v>
      </c>
      <c r="G104" s="220"/>
      <c r="H104" s="221"/>
      <c r="I104" s="223"/>
      <c r="J104" s="220"/>
      <c r="K104" s="220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34</v>
      </c>
      <c r="AU104" s="228" t="s">
        <v>83</v>
      </c>
      <c r="AV104" s="218" t="s">
        <v>81</v>
      </c>
      <c r="AW104" s="218" t="s">
        <v>34</v>
      </c>
      <c r="AX104" s="218" t="s">
        <v>73</v>
      </c>
      <c r="AY104" s="228" t="s">
        <v>121</v>
      </c>
    </row>
    <row r="105" s="218" customFormat="true" ht="9.75" hidden="false" customHeight="false" outlineLevel="0" collapsed="false">
      <c r="B105" s="219"/>
      <c r="C105" s="220"/>
      <c r="D105" s="211" t="s">
        <v>134</v>
      </c>
      <c r="E105" s="221"/>
      <c r="F105" s="222" t="s">
        <v>600</v>
      </c>
      <c r="G105" s="220"/>
      <c r="H105" s="221"/>
      <c r="I105" s="223"/>
      <c r="J105" s="220"/>
      <c r="K105" s="220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34</v>
      </c>
      <c r="AU105" s="228" t="s">
        <v>83</v>
      </c>
      <c r="AV105" s="218" t="s">
        <v>81</v>
      </c>
      <c r="AW105" s="218" t="s">
        <v>34</v>
      </c>
      <c r="AX105" s="218" t="s">
        <v>73</v>
      </c>
      <c r="AY105" s="228" t="s">
        <v>121</v>
      </c>
    </row>
    <row r="106" s="229" customFormat="true" ht="9.75" hidden="false" customHeight="false" outlineLevel="0" collapsed="false">
      <c r="B106" s="230"/>
      <c r="C106" s="231"/>
      <c r="D106" s="211" t="s">
        <v>134</v>
      </c>
      <c r="E106" s="232"/>
      <c r="F106" s="233" t="s">
        <v>81</v>
      </c>
      <c r="G106" s="231"/>
      <c r="H106" s="234" t="n">
        <v>1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34</v>
      </c>
      <c r="AU106" s="240" t="s">
        <v>83</v>
      </c>
      <c r="AV106" s="229" t="s">
        <v>83</v>
      </c>
      <c r="AW106" s="229" t="s">
        <v>34</v>
      </c>
      <c r="AX106" s="229" t="s">
        <v>81</v>
      </c>
      <c r="AY106" s="240" t="s">
        <v>121</v>
      </c>
    </row>
    <row r="107" s="31" customFormat="true" ht="16.5" hidden="false" customHeight="true" outlineLevel="0" collapsed="false">
      <c r="A107" s="24"/>
      <c r="B107" s="25"/>
      <c r="C107" s="198" t="s">
        <v>144</v>
      </c>
      <c r="D107" s="198" t="s">
        <v>123</v>
      </c>
      <c r="E107" s="199" t="s">
        <v>601</v>
      </c>
      <c r="F107" s="200" t="s">
        <v>602</v>
      </c>
      <c r="G107" s="201" t="s">
        <v>314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05"/>
      <c r="N107" s="206" t="s">
        <v>46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582</v>
      </c>
      <c r="AT107" s="209" t="s">
        <v>123</v>
      </c>
      <c r="AU107" s="209" t="s">
        <v>83</v>
      </c>
      <c r="AY107" s="3" t="s">
        <v>12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28</v>
      </c>
      <c r="BK107" s="210" t="n">
        <f aca="false">ROUND(I107*H107,2)</f>
        <v>0</v>
      </c>
      <c r="BL107" s="3" t="s">
        <v>582</v>
      </c>
      <c r="BM107" s="209" t="s">
        <v>603</v>
      </c>
    </row>
    <row r="108" s="31" customFormat="true" ht="9.75" hidden="false" customHeight="false" outlineLevel="0" collapsed="false">
      <c r="A108" s="24"/>
      <c r="B108" s="25"/>
      <c r="C108" s="26"/>
      <c r="D108" s="211" t="s">
        <v>130</v>
      </c>
      <c r="E108" s="26"/>
      <c r="F108" s="212" t="s">
        <v>602</v>
      </c>
      <c r="G108" s="26"/>
      <c r="H108" s="26"/>
      <c r="I108" s="213"/>
      <c r="J108" s="26"/>
      <c r="K108" s="26"/>
      <c r="L108" s="30"/>
      <c r="M108" s="214"/>
      <c r="N108" s="215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0</v>
      </c>
      <c r="AU108" s="3" t="s">
        <v>83</v>
      </c>
    </row>
    <row r="109" s="218" customFormat="true" ht="9.75" hidden="false" customHeight="false" outlineLevel="0" collapsed="false">
      <c r="B109" s="219"/>
      <c r="C109" s="220"/>
      <c r="D109" s="211" t="s">
        <v>134</v>
      </c>
      <c r="E109" s="221"/>
      <c r="F109" s="222" t="s">
        <v>604</v>
      </c>
      <c r="G109" s="220"/>
      <c r="H109" s="221"/>
      <c r="I109" s="223"/>
      <c r="J109" s="220"/>
      <c r="K109" s="220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34</v>
      </c>
      <c r="AU109" s="228" t="s">
        <v>83</v>
      </c>
      <c r="AV109" s="218" t="s">
        <v>81</v>
      </c>
      <c r="AW109" s="218" t="s">
        <v>34</v>
      </c>
      <c r="AX109" s="218" t="s">
        <v>73</v>
      </c>
      <c r="AY109" s="228" t="s">
        <v>121</v>
      </c>
    </row>
    <row r="110" s="229" customFormat="true" ht="9.75" hidden="false" customHeight="false" outlineLevel="0" collapsed="false">
      <c r="B110" s="230"/>
      <c r="C110" s="231"/>
      <c r="D110" s="211" t="s">
        <v>134</v>
      </c>
      <c r="E110" s="232"/>
      <c r="F110" s="233" t="s">
        <v>81</v>
      </c>
      <c r="G110" s="231"/>
      <c r="H110" s="234" t="n">
        <v>1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34</v>
      </c>
      <c r="AU110" s="240" t="s">
        <v>83</v>
      </c>
      <c r="AV110" s="229" t="s">
        <v>83</v>
      </c>
      <c r="AW110" s="229" t="s">
        <v>34</v>
      </c>
      <c r="AX110" s="229" t="s">
        <v>81</v>
      </c>
      <c r="AY110" s="240" t="s">
        <v>121</v>
      </c>
    </row>
    <row r="111" s="31" customFormat="true" ht="16.5" hidden="false" customHeight="true" outlineLevel="0" collapsed="false">
      <c r="A111" s="24"/>
      <c r="B111" s="25"/>
      <c r="C111" s="198" t="s">
        <v>128</v>
      </c>
      <c r="D111" s="198" t="s">
        <v>123</v>
      </c>
      <c r="E111" s="199" t="s">
        <v>605</v>
      </c>
      <c r="F111" s="200" t="s">
        <v>606</v>
      </c>
      <c r="G111" s="201" t="s">
        <v>314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6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582</v>
      </c>
      <c r="AT111" s="209" t="s">
        <v>123</v>
      </c>
      <c r="AU111" s="209" t="s">
        <v>83</v>
      </c>
      <c r="AY111" s="3" t="s">
        <v>12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128</v>
      </c>
      <c r="BK111" s="210" t="n">
        <f aca="false">ROUND(I111*H111,2)</f>
        <v>0</v>
      </c>
      <c r="BL111" s="3" t="s">
        <v>582</v>
      </c>
      <c r="BM111" s="209" t="s">
        <v>607</v>
      </c>
    </row>
    <row r="112" s="31" customFormat="true" ht="9.75" hidden="false" customHeight="false" outlineLevel="0" collapsed="false">
      <c r="A112" s="24"/>
      <c r="B112" s="25"/>
      <c r="C112" s="26"/>
      <c r="D112" s="211" t="s">
        <v>130</v>
      </c>
      <c r="E112" s="26"/>
      <c r="F112" s="212" t="s">
        <v>606</v>
      </c>
      <c r="G112" s="26"/>
      <c r="H112" s="26"/>
      <c r="I112" s="213"/>
      <c r="J112" s="26"/>
      <c r="K112" s="26"/>
      <c r="L112" s="30"/>
      <c r="M112" s="214"/>
      <c r="N112" s="215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0</v>
      </c>
      <c r="AU112" s="3" t="s">
        <v>83</v>
      </c>
    </row>
    <row r="113" s="218" customFormat="true" ht="9.75" hidden="false" customHeight="false" outlineLevel="0" collapsed="false">
      <c r="B113" s="219"/>
      <c r="C113" s="220"/>
      <c r="D113" s="211" t="s">
        <v>134</v>
      </c>
      <c r="E113" s="221"/>
      <c r="F113" s="222" t="s">
        <v>608</v>
      </c>
      <c r="G113" s="220"/>
      <c r="H113" s="221"/>
      <c r="I113" s="223"/>
      <c r="J113" s="220"/>
      <c r="K113" s="220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4</v>
      </c>
      <c r="AU113" s="228" t="s">
        <v>83</v>
      </c>
      <c r="AV113" s="218" t="s">
        <v>81</v>
      </c>
      <c r="AW113" s="218" t="s">
        <v>34</v>
      </c>
      <c r="AX113" s="218" t="s">
        <v>73</v>
      </c>
      <c r="AY113" s="228" t="s">
        <v>121</v>
      </c>
    </row>
    <row r="114" s="218" customFormat="true" ht="9.75" hidden="false" customHeight="false" outlineLevel="0" collapsed="false">
      <c r="B114" s="219"/>
      <c r="C114" s="220"/>
      <c r="D114" s="211" t="s">
        <v>134</v>
      </c>
      <c r="E114" s="221"/>
      <c r="F114" s="222" t="s">
        <v>609</v>
      </c>
      <c r="G114" s="220"/>
      <c r="H114" s="221"/>
      <c r="I114" s="223"/>
      <c r="J114" s="220"/>
      <c r="K114" s="220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34</v>
      </c>
      <c r="AU114" s="228" t="s">
        <v>83</v>
      </c>
      <c r="AV114" s="218" t="s">
        <v>81</v>
      </c>
      <c r="AW114" s="218" t="s">
        <v>34</v>
      </c>
      <c r="AX114" s="218" t="s">
        <v>73</v>
      </c>
      <c r="AY114" s="228" t="s">
        <v>121</v>
      </c>
    </row>
    <row r="115" s="218" customFormat="true" ht="9.75" hidden="false" customHeight="false" outlineLevel="0" collapsed="false">
      <c r="B115" s="219"/>
      <c r="C115" s="220"/>
      <c r="D115" s="211" t="s">
        <v>134</v>
      </c>
      <c r="E115" s="221"/>
      <c r="F115" s="222" t="s">
        <v>610</v>
      </c>
      <c r="G115" s="220"/>
      <c r="H115" s="221"/>
      <c r="I115" s="223"/>
      <c r="J115" s="220"/>
      <c r="K115" s="220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4</v>
      </c>
      <c r="AU115" s="228" t="s">
        <v>83</v>
      </c>
      <c r="AV115" s="218" t="s">
        <v>81</v>
      </c>
      <c r="AW115" s="218" t="s">
        <v>34</v>
      </c>
      <c r="AX115" s="218" t="s">
        <v>73</v>
      </c>
      <c r="AY115" s="228" t="s">
        <v>121</v>
      </c>
    </row>
    <row r="116" s="229" customFormat="true" ht="9.75" hidden="false" customHeight="false" outlineLevel="0" collapsed="false">
      <c r="B116" s="230"/>
      <c r="C116" s="231"/>
      <c r="D116" s="211" t="s">
        <v>134</v>
      </c>
      <c r="E116" s="232"/>
      <c r="F116" s="233" t="s">
        <v>81</v>
      </c>
      <c r="G116" s="231"/>
      <c r="H116" s="234" t="n">
        <v>1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34</v>
      </c>
      <c r="AU116" s="240" t="s">
        <v>83</v>
      </c>
      <c r="AV116" s="229" t="s">
        <v>83</v>
      </c>
      <c r="AW116" s="229" t="s">
        <v>34</v>
      </c>
      <c r="AX116" s="229" t="s">
        <v>81</v>
      </c>
      <c r="AY116" s="240" t="s">
        <v>121</v>
      </c>
    </row>
    <row r="117" s="31" customFormat="true" ht="16.5" hidden="false" customHeight="true" outlineLevel="0" collapsed="false">
      <c r="A117" s="24"/>
      <c r="B117" s="25"/>
      <c r="C117" s="198" t="s">
        <v>156</v>
      </c>
      <c r="D117" s="198" t="s">
        <v>123</v>
      </c>
      <c r="E117" s="199" t="s">
        <v>611</v>
      </c>
      <c r="F117" s="200" t="s">
        <v>612</v>
      </c>
      <c r="G117" s="201" t="s">
        <v>314</v>
      </c>
      <c r="H117" s="202" t="n">
        <v>1</v>
      </c>
      <c r="I117" s="203"/>
      <c r="J117" s="204" t="n">
        <f aca="false">ROUND(I117*H117,2)</f>
        <v>0</v>
      </c>
      <c r="K117" s="200"/>
      <c r="L117" s="30"/>
      <c r="M117" s="205"/>
      <c r="N117" s="206" t="s">
        <v>46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582</v>
      </c>
      <c r="AT117" s="209" t="s">
        <v>123</v>
      </c>
      <c r="AU117" s="209" t="s">
        <v>83</v>
      </c>
      <c r="AY117" s="3" t="s">
        <v>12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28</v>
      </c>
      <c r="BK117" s="210" t="n">
        <f aca="false">ROUND(I117*H117,2)</f>
        <v>0</v>
      </c>
      <c r="BL117" s="3" t="s">
        <v>582</v>
      </c>
      <c r="BM117" s="209" t="s">
        <v>613</v>
      </c>
    </row>
    <row r="118" s="31" customFormat="true" ht="9.75" hidden="false" customHeight="false" outlineLevel="0" collapsed="false">
      <c r="A118" s="24"/>
      <c r="B118" s="25"/>
      <c r="C118" s="26"/>
      <c r="D118" s="211" t="s">
        <v>130</v>
      </c>
      <c r="E118" s="26"/>
      <c r="F118" s="212" t="s">
        <v>614</v>
      </c>
      <c r="G118" s="26"/>
      <c r="H118" s="26"/>
      <c r="I118" s="213"/>
      <c r="J118" s="26"/>
      <c r="K118" s="26"/>
      <c r="L118" s="30"/>
      <c r="M118" s="214"/>
      <c r="N118" s="215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0</v>
      </c>
      <c r="AU118" s="3" t="s">
        <v>83</v>
      </c>
    </row>
    <row r="119" s="218" customFormat="true" ht="9.75" hidden="false" customHeight="false" outlineLevel="0" collapsed="false">
      <c r="B119" s="219"/>
      <c r="C119" s="220"/>
      <c r="D119" s="211" t="s">
        <v>134</v>
      </c>
      <c r="E119" s="221"/>
      <c r="F119" s="222" t="s">
        <v>615</v>
      </c>
      <c r="G119" s="220"/>
      <c r="H119" s="221"/>
      <c r="I119" s="223"/>
      <c r="J119" s="220"/>
      <c r="K119" s="220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34</v>
      </c>
      <c r="AU119" s="228" t="s">
        <v>83</v>
      </c>
      <c r="AV119" s="218" t="s">
        <v>81</v>
      </c>
      <c r="AW119" s="218" t="s">
        <v>34</v>
      </c>
      <c r="AX119" s="218" t="s">
        <v>73</v>
      </c>
      <c r="AY119" s="228" t="s">
        <v>121</v>
      </c>
    </row>
    <row r="120" s="218" customFormat="true" ht="9.75" hidden="false" customHeight="false" outlineLevel="0" collapsed="false">
      <c r="B120" s="219"/>
      <c r="C120" s="220"/>
      <c r="D120" s="211" t="s">
        <v>134</v>
      </c>
      <c r="E120" s="221"/>
      <c r="F120" s="222" t="s">
        <v>616</v>
      </c>
      <c r="G120" s="220"/>
      <c r="H120" s="221"/>
      <c r="I120" s="223"/>
      <c r="J120" s="220"/>
      <c r="K120" s="220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34</v>
      </c>
      <c r="AU120" s="228" t="s">
        <v>83</v>
      </c>
      <c r="AV120" s="218" t="s">
        <v>81</v>
      </c>
      <c r="AW120" s="218" t="s">
        <v>34</v>
      </c>
      <c r="AX120" s="218" t="s">
        <v>73</v>
      </c>
      <c r="AY120" s="228" t="s">
        <v>121</v>
      </c>
    </row>
    <row r="121" s="218" customFormat="true" ht="9.75" hidden="false" customHeight="false" outlineLevel="0" collapsed="false">
      <c r="B121" s="219"/>
      <c r="C121" s="220"/>
      <c r="D121" s="211" t="s">
        <v>134</v>
      </c>
      <c r="E121" s="221"/>
      <c r="F121" s="222" t="s">
        <v>617</v>
      </c>
      <c r="G121" s="220"/>
      <c r="H121" s="221"/>
      <c r="I121" s="223"/>
      <c r="J121" s="220"/>
      <c r="K121" s="220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4</v>
      </c>
      <c r="AU121" s="228" t="s">
        <v>83</v>
      </c>
      <c r="AV121" s="218" t="s">
        <v>81</v>
      </c>
      <c r="AW121" s="218" t="s">
        <v>34</v>
      </c>
      <c r="AX121" s="218" t="s">
        <v>73</v>
      </c>
      <c r="AY121" s="228" t="s">
        <v>121</v>
      </c>
    </row>
    <row r="122" s="229" customFormat="true" ht="9.75" hidden="false" customHeight="false" outlineLevel="0" collapsed="false">
      <c r="B122" s="230"/>
      <c r="C122" s="231"/>
      <c r="D122" s="211" t="s">
        <v>134</v>
      </c>
      <c r="E122" s="232"/>
      <c r="F122" s="233" t="s">
        <v>81</v>
      </c>
      <c r="G122" s="231"/>
      <c r="H122" s="234" t="n">
        <v>1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34</v>
      </c>
      <c r="AU122" s="240" t="s">
        <v>83</v>
      </c>
      <c r="AV122" s="229" t="s">
        <v>83</v>
      </c>
      <c r="AW122" s="229" t="s">
        <v>34</v>
      </c>
      <c r="AX122" s="229" t="s">
        <v>81</v>
      </c>
      <c r="AY122" s="240" t="s">
        <v>121</v>
      </c>
    </row>
    <row r="123" s="31" customFormat="true" ht="16.5" hidden="false" customHeight="true" outlineLevel="0" collapsed="false">
      <c r="A123" s="24"/>
      <c r="B123" s="25"/>
      <c r="C123" s="198" t="s">
        <v>162</v>
      </c>
      <c r="D123" s="198" t="s">
        <v>123</v>
      </c>
      <c r="E123" s="199" t="s">
        <v>618</v>
      </c>
      <c r="F123" s="200" t="s">
        <v>619</v>
      </c>
      <c r="G123" s="201" t="s">
        <v>314</v>
      </c>
      <c r="H123" s="202" t="n">
        <v>1</v>
      </c>
      <c r="I123" s="203"/>
      <c r="J123" s="204" t="n">
        <f aca="false">ROUND(I123*H123,2)</f>
        <v>0</v>
      </c>
      <c r="K123" s="200"/>
      <c r="L123" s="30"/>
      <c r="M123" s="205"/>
      <c r="N123" s="206" t="s">
        <v>46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582</v>
      </c>
      <c r="AT123" s="209" t="s">
        <v>123</v>
      </c>
      <c r="AU123" s="209" t="s">
        <v>83</v>
      </c>
      <c r="AY123" s="3" t="s">
        <v>12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128</v>
      </c>
      <c r="BK123" s="210" t="n">
        <f aca="false">ROUND(I123*H123,2)</f>
        <v>0</v>
      </c>
      <c r="BL123" s="3" t="s">
        <v>582</v>
      </c>
      <c r="BM123" s="209" t="s">
        <v>620</v>
      </c>
    </row>
    <row r="124" s="31" customFormat="true" ht="9.75" hidden="false" customHeight="false" outlineLevel="0" collapsed="false">
      <c r="A124" s="24"/>
      <c r="B124" s="25"/>
      <c r="C124" s="26"/>
      <c r="D124" s="211" t="s">
        <v>130</v>
      </c>
      <c r="E124" s="26"/>
      <c r="F124" s="212" t="s">
        <v>619</v>
      </c>
      <c r="G124" s="26"/>
      <c r="H124" s="26"/>
      <c r="I124" s="213"/>
      <c r="J124" s="26"/>
      <c r="K124" s="26"/>
      <c r="L124" s="30"/>
      <c r="M124" s="214"/>
      <c r="N124" s="215"/>
      <c r="O124" s="68"/>
      <c r="P124" s="68"/>
      <c r="Q124" s="68"/>
      <c r="R124" s="68"/>
      <c r="S124" s="68"/>
      <c r="T124" s="69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0</v>
      </c>
      <c r="AU124" s="3" t="s">
        <v>83</v>
      </c>
    </row>
    <row r="125" s="229" customFormat="true" ht="9.75" hidden="false" customHeight="false" outlineLevel="0" collapsed="false">
      <c r="B125" s="230"/>
      <c r="C125" s="231"/>
      <c r="D125" s="211" t="s">
        <v>134</v>
      </c>
      <c r="E125" s="232"/>
      <c r="F125" s="233" t="s">
        <v>81</v>
      </c>
      <c r="G125" s="231"/>
      <c r="H125" s="234" t="n">
        <v>1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34</v>
      </c>
      <c r="AU125" s="240" t="s">
        <v>83</v>
      </c>
      <c r="AV125" s="229" t="s">
        <v>83</v>
      </c>
      <c r="AW125" s="229" t="s">
        <v>34</v>
      </c>
      <c r="AX125" s="229" t="s">
        <v>81</v>
      </c>
      <c r="AY125" s="240" t="s">
        <v>121</v>
      </c>
    </row>
    <row r="126" s="181" customFormat="true" ht="22.5" hidden="false" customHeight="true" outlineLevel="0" collapsed="false">
      <c r="B126" s="182"/>
      <c r="C126" s="183"/>
      <c r="D126" s="184" t="s">
        <v>72</v>
      </c>
      <c r="E126" s="196" t="s">
        <v>621</v>
      </c>
      <c r="F126" s="196" t="s">
        <v>622</v>
      </c>
      <c r="G126" s="183"/>
      <c r="H126" s="183"/>
      <c r="I126" s="186"/>
      <c r="J126" s="197" t="n">
        <f aca="false">BK126</f>
        <v>0</v>
      </c>
      <c r="K126" s="183"/>
      <c r="L126" s="188"/>
      <c r="M126" s="189"/>
      <c r="N126" s="190"/>
      <c r="O126" s="190"/>
      <c r="P126" s="191" t="n">
        <f aca="false">SUM(P127:P134)</f>
        <v>0</v>
      </c>
      <c r="Q126" s="190"/>
      <c r="R126" s="191" t="n">
        <f aca="false">SUM(R127:R134)</f>
        <v>0</v>
      </c>
      <c r="S126" s="190"/>
      <c r="T126" s="192" t="n">
        <f aca="false">SUM(T127:T134)</f>
        <v>0</v>
      </c>
      <c r="AR126" s="193" t="s">
        <v>128</v>
      </c>
      <c r="AT126" s="194" t="s">
        <v>72</v>
      </c>
      <c r="AU126" s="194" t="s">
        <v>81</v>
      </c>
      <c r="AY126" s="193" t="s">
        <v>121</v>
      </c>
      <c r="BK126" s="195" t="n">
        <f aca="false">SUM(BK127:BK134)</f>
        <v>0</v>
      </c>
    </row>
    <row r="127" s="31" customFormat="true" ht="16.5" hidden="false" customHeight="true" outlineLevel="0" collapsed="false">
      <c r="A127" s="24"/>
      <c r="B127" s="25"/>
      <c r="C127" s="198" t="s">
        <v>169</v>
      </c>
      <c r="D127" s="198" t="s">
        <v>123</v>
      </c>
      <c r="E127" s="199" t="s">
        <v>623</v>
      </c>
      <c r="F127" s="200" t="s">
        <v>624</v>
      </c>
      <c r="G127" s="201" t="s">
        <v>139</v>
      </c>
      <c r="H127" s="202" t="n">
        <v>1</v>
      </c>
      <c r="I127" s="203"/>
      <c r="J127" s="204" t="n">
        <f aca="false">ROUND(I127*H127,2)</f>
        <v>0</v>
      </c>
      <c r="K127" s="200"/>
      <c r="L127" s="30"/>
      <c r="M127" s="205"/>
      <c r="N127" s="206" t="s">
        <v>46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625</v>
      </c>
      <c r="AT127" s="209" t="s">
        <v>123</v>
      </c>
      <c r="AU127" s="209" t="s">
        <v>83</v>
      </c>
      <c r="AY127" s="3" t="s">
        <v>12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128</v>
      </c>
      <c r="BK127" s="210" t="n">
        <f aca="false">ROUND(I127*H127,2)</f>
        <v>0</v>
      </c>
      <c r="BL127" s="3" t="s">
        <v>625</v>
      </c>
      <c r="BM127" s="209" t="s">
        <v>626</v>
      </c>
    </row>
    <row r="128" s="31" customFormat="true" ht="18.75" hidden="false" customHeight="false" outlineLevel="0" collapsed="false">
      <c r="A128" s="24"/>
      <c r="B128" s="25"/>
      <c r="C128" s="26"/>
      <c r="D128" s="211" t="s">
        <v>130</v>
      </c>
      <c r="E128" s="26"/>
      <c r="F128" s="212" t="s">
        <v>627</v>
      </c>
      <c r="G128" s="26"/>
      <c r="H128" s="26"/>
      <c r="I128" s="213"/>
      <c r="J128" s="26"/>
      <c r="K128" s="26"/>
      <c r="L128" s="30"/>
      <c r="M128" s="214"/>
      <c r="N128" s="215"/>
      <c r="O128" s="68"/>
      <c r="P128" s="68"/>
      <c r="Q128" s="68"/>
      <c r="R128" s="68"/>
      <c r="S128" s="68"/>
      <c r="T128" s="69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83</v>
      </c>
    </row>
    <row r="129" s="31" customFormat="true" ht="24" hidden="false" customHeight="true" outlineLevel="0" collapsed="false">
      <c r="A129" s="24"/>
      <c r="B129" s="25"/>
      <c r="C129" s="198" t="s">
        <v>178</v>
      </c>
      <c r="D129" s="198" t="s">
        <v>123</v>
      </c>
      <c r="E129" s="199" t="s">
        <v>628</v>
      </c>
      <c r="F129" s="200" t="s">
        <v>629</v>
      </c>
      <c r="G129" s="201" t="s">
        <v>139</v>
      </c>
      <c r="H129" s="202" t="n">
        <v>1</v>
      </c>
      <c r="I129" s="203"/>
      <c r="J129" s="204" t="n">
        <f aca="false">ROUND(I129*H129,2)</f>
        <v>0</v>
      </c>
      <c r="K129" s="200"/>
      <c r="L129" s="30"/>
      <c r="M129" s="205"/>
      <c r="N129" s="206" t="s">
        <v>46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625</v>
      </c>
      <c r="AT129" s="209" t="s">
        <v>123</v>
      </c>
      <c r="AU129" s="209" t="s">
        <v>83</v>
      </c>
      <c r="AY129" s="3" t="s">
        <v>12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128</v>
      </c>
      <c r="BK129" s="210" t="n">
        <f aca="false">ROUND(I129*H129,2)</f>
        <v>0</v>
      </c>
      <c r="BL129" s="3" t="s">
        <v>625</v>
      </c>
      <c r="BM129" s="209" t="s">
        <v>630</v>
      </c>
    </row>
    <row r="130" s="31" customFormat="true" ht="18.75" hidden="false" customHeight="false" outlineLevel="0" collapsed="false">
      <c r="A130" s="24"/>
      <c r="B130" s="25"/>
      <c r="C130" s="26"/>
      <c r="D130" s="211" t="s">
        <v>130</v>
      </c>
      <c r="E130" s="26"/>
      <c r="F130" s="212" t="s">
        <v>629</v>
      </c>
      <c r="G130" s="26"/>
      <c r="H130" s="26"/>
      <c r="I130" s="213"/>
      <c r="J130" s="26"/>
      <c r="K130" s="26"/>
      <c r="L130" s="30"/>
      <c r="M130" s="214"/>
      <c r="N130" s="215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198" t="s">
        <v>198</v>
      </c>
      <c r="D131" s="198" t="s">
        <v>123</v>
      </c>
      <c r="E131" s="199" t="s">
        <v>631</v>
      </c>
      <c r="F131" s="200" t="s">
        <v>632</v>
      </c>
      <c r="G131" s="201" t="s">
        <v>314</v>
      </c>
      <c r="H131" s="202" t="n">
        <v>1</v>
      </c>
      <c r="I131" s="203"/>
      <c r="J131" s="204" t="n">
        <f aca="false">ROUND(I131*H131,2)</f>
        <v>0</v>
      </c>
      <c r="K131" s="200"/>
      <c r="L131" s="30"/>
      <c r="M131" s="205"/>
      <c r="N131" s="206" t="s">
        <v>46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582</v>
      </c>
      <c r="AT131" s="209" t="s">
        <v>123</v>
      </c>
      <c r="AU131" s="209" t="s">
        <v>83</v>
      </c>
      <c r="AY131" s="3" t="s">
        <v>12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128</v>
      </c>
      <c r="BK131" s="210" t="n">
        <f aca="false">ROUND(I131*H131,2)</f>
        <v>0</v>
      </c>
      <c r="BL131" s="3" t="s">
        <v>582</v>
      </c>
      <c r="BM131" s="209" t="s">
        <v>633</v>
      </c>
    </row>
    <row r="132" s="31" customFormat="true" ht="9.75" hidden="false" customHeight="false" outlineLevel="0" collapsed="false">
      <c r="A132" s="24"/>
      <c r="B132" s="25"/>
      <c r="C132" s="26"/>
      <c r="D132" s="211" t="s">
        <v>130</v>
      </c>
      <c r="E132" s="26"/>
      <c r="F132" s="212" t="s">
        <v>632</v>
      </c>
      <c r="G132" s="26"/>
      <c r="H132" s="26"/>
      <c r="I132" s="213"/>
      <c r="J132" s="26"/>
      <c r="K132" s="26"/>
      <c r="L132" s="30"/>
      <c r="M132" s="214"/>
      <c r="N132" s="215"/>
      <c r="O132" s="68"/>
      <c r="P132" s="68"/>
      <c r="Q132" s="68"/>
      <c r="R132" s="68"/>
      <c r="S132" s="68"/>
      <c r="T132" s="6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83</v>
      </c>
    </row>
    <row r="133" s="218" customFormat="true" ht="9.75" hidden="false" customHeight="false" outlineLevel="0" collapsed="false">
      <c r="B133" s="219"/>
      <c r="C133" s="220"/>
      <c r="D133" s="211" t="s">
        <v>134</v>
      </c>
      <c r="E133" s="221"/>
      <c r="F133" s="222" t="s">
        <v>634</v>
      </c>
      <c r="G133" s="220"/>
      <c r="H133" s="221"/>
      <c r="I133" s="223"/>
      <c r="J133" s="220"/>
      <c r="K133" s="220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4</v>
      </c>
      <c r="AU133" s="228" t="s">
        <v>83</v>
      </c>
      <c r="AV133" s="218" t="s">
        <v>81</v>
      </c>
      <c r="AW133" s="218" t="s">
        <v>34</v>
      </c>
      <c r="AX133" s="218" t="s">
        <v>73</v>
      </c>
      <c r="AY133" s="228" t="s">
        <v>121</v>
      </c>
    </row>
    <row r="134" s="229" customFormat="true" ht="9.75" hidden="false" customHeight="false" outlineLevel="0" collapsed="false">
      <c r="B134" s="230"/>
      <c r="C134" s="231"/>
      <c r="D134" s="211" t="s">
        <v>134</v>
      </c>
      <c r="E134" s="232"/>
      <c r="F134" s="233" t="s">
        <v>81</v>
      </c>
      <c r="G134" s="231"/>
      <c r="H134" s="234" t="n">
        <v>1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34</v>
      </c>
      <c r="AU134" s="240" t="s">
        <v>83</v>
      </c>
      <c r="AV134" s="229" t="s">
        <v>83</v>
      </c>
      <c r="AW134" s="229" t="s">
        <v>34</v>
      </c>
      <c r="AX134" s="229" t="s">
        <v>81</v>
      </c>
      <c r="AY134" s="240" t="s">
        <v>121</v>
      </c>
    </row>
    <row r="135" s="181" customFormat="true" ht="22.5" hidden="false" customHeight="true" outlineLevel="0" collapsed="false">
      <c r="B135" s="182"/>
      <c r="C135" s="183"/>
      <c r="D135" s="184" t="s">
        <v>72</v>
      </c>
      <c r="E135" s="196" t="s">
        <v>635</v>
      </c>
      <c r="F135" s="196" t="s">
        <v>636</v>
      </c>
      <c r="G135" s="183"/>
      <c r="H135" s="183"/>
      <c r="I135" s="186"/>
      <c r="J135" s="197" t="n">
        <f aca="false">BK135</f>
        <v>0</v>
      </c>
      <c r="K135" s="183"/>
      <c r="L135" s="188"/>
      <c r="M135" s="189"/>
      <c r="N135" s="190"/>
      <c r="O135" s="190"/>
      <c r="P135" s="191" t="n">
        <f aca="false">SUM(P136:P141)</f>
        <v>0</v>
      </c>
      <c r="Q135" s="190"/>
      <c r="R135" s="191" t="n">
        <f aca="false">SUM(R136:R141)</f>
        <v>0</v>
      </c>
      <c r="S135" s="190"/>
      <c r="T135" s="192" t="n">
        <f aca="false">SUM(T136:T141)</f>
        <v>0</v>
      </c>
      <c r="AR135" s="193" t="s">
        <v>128</v>
      </c>
      <c r="AT135" s="194" t="s">
        <v>72</v>
      </c>
      <c r="AU135" s="194" t="s">
        <v>81</v>
      </c>
      <c r="AY135" s="193" t="s">
        <v>121</v>
      </c>
      <c r="BK135" s="195" t="n">
        <f aca="false">SUM(BK136:BK141)</f>
        <v>0</v>
      </c>
    </row>
    <row r="136" s="31" customFormat="true" ht="16.5" hidden="false" customHeight="true" outlineLevel="0" collapsed="false">
      <c r="A136" s="24"/>
      <c r="B136" s="25"/>
      <c r="C136" s="198" t="s">
        <v>150</v>
      </c>
      <c r="D136" s="198" t="s">
        <v>123</v>
      </c>
      <c r="E136" s="199" t="s">
        <v>637</v>
      </c>
      <c r="F136" s="200" t="s">
        <v>638</v>
      </c>
      <c r="G136" s="201" t="s">
        <v>314</v>
      </c>
      <c r="H136" s="202" t="n">
        <v>1</v>
      </c>
      <c r="I136" s="203"/>
      <c r="J136" s="204" t="n">
        <f aca="false">ROUND(I136*H136,2)</f>
        <v>0</v>
      </c>
      <c r="K136" s="200"/>
      <c r="L136" s="30"/>
      <c r="M136" s="205"/>
      <c r="N136" s="206" t="s">
        <v>46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639</v>
      </c>
      <c r="AT136" s="209" t="s">
        <v>123</v>
      </c>
      <c r="AU136" s="209" t="s">
        <v>83</v>
      </c>
      <c r="AY136" s="3" t="s">
        <v>12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128</v>
      </c>
      <c r="BK136" s="210" t="n">
        <f aca="false">ROUND(I136*H136,2)</f>
        <v>0</v>
      </c>
      <c r="BL136" s="3" t="s">
        <v>639</v>
      </c>
      <c r="BM136" s="209" t="s">
        <v>640</v>
      </c>
    </row>
    <row r="137" s="31" customFormat="true" ht="9.75" hidden="false" customHeight="false" outlineLevel="0" collapsed="false">
      <c r="A137" s="24"/>
      <c r="B137" s="25"/>
      <c r="C137" s="26"/>
      <c r="D137" s="211" t="s">
        <v>130</v>
      </c>
      <c r="E137" s="26"/>
      <c r="F137" s="212" t="s">
        <v>638</v>
      </c>
      <c r="G137" s="26"/>
      <c r="H137" s="26"/>
      <c r="I137" s="213"/>
      <c r="J137" s="26"/>
      <c r="K137" s="26"/>
      <c r="L137" s="30"/>
      <c r="M137" s="214"/>
      <c r="N137" s="215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83</v>
      </c>
    </row>
    <row r="138" s="218" customFormat="true" ht="9.75" hidden="false" customHeight="false" outlineLevel="0" collapsed="false">
      <c r="B138" s="219"/>
      <c r="C138" s="220"/>
      <c r="D138" s="211" t="s">
        <v>134</v>
      </c>
      <c r="E138" s="221"/>
      <c r="F138" s="222" t="s">
        <v>641</v>
      </c>
      <c r="G138" s="220"/>
      <c r="H138" s="221"/>
      <c r="I138" s="223"/>
      <c r="J138" s="220"/>
      <c r="K138" s="220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34</v>
      </c>
      <c r="AU138" s="228" t="s">
        <v>83</v>
      </c>
      <c r="AV138" s="218" t="s">
        <v>81</v>
      </c>
      <c r="AW138" s="218" t="s">
        <v>34</v>
      </c>
      <c r="AX138" s="218" t="s">
        <v>73</v>
      </c>
      <c r="AY138" s="228" t="s">
        <v>121</v>
      </c>
    </row>
    <row r="139" s="229" customFormat="true" ht="9.75" hidden="false" customHeight="false" outlineLevel="0" collapsed="false">
      <c r="B139" s="230"/>
      <c r="C139" s="231"/>
      <c r="D139" s="211" t="s">
        <v>134</v>
      </c>
      <c r="E139" s="232"/>
      <c r="F139" s="233" t="s">
        <v>81</v>
      </c>
      <c r="G139" s="231"/>
      <c r="H139" s="234" t="n">
        <v>1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34</v>
      </c>
      <c r="AU139" s="240" t="s">
        <v>83</v>
      </c>
      <c r="AV139" s="229" t="s">
        <v>83</v>
      </c>
      <c r="AW139" s="229" t="s">
        <v>34</v>
      </c>
      <c r="AX139" s="229" t="s">
        <v>81</v>
      </c>
      <c r="AY139" s="240" t="s">
        <v>121</v>
      </c>
    </row>
    <row r="140" s="31" customFormat="true" ht="16.5" hidden="false" customHeight="true" outlineLevel="0" collapsed="false">
      <c r="A140" s="24"/>
      <c r="B140" s="25"/>
      <c r="C140" s="198" t="s">
        <v>218</v>
      </c>
      <c r="D140" s="198" t="s">
        <v>123</v>
      </c>
      <c r="E140" s="199" t="s">
        <v>642</v>
      </c>
      <c r="F140" s="200" t="s">
        <v>643</v>
      </c>
      <c r="G140" s="201" t="s">
        <v>314</v>
      </c>
      <c r="H140" s="202" t="n">
        <v>1</v>
      </c>
      <c r="I140" s="203"/>
      <c r="J140" s="204" t="n">
        <f aca="false">ROUND(I140*H140,2)</f>
        <v>0</v>
      </c>
      <c r="K140" s="200"/>
      <c r="L140" s="30"/>
      <c r="M140" s="205"/>
      <c r="N140" s="206" t="s">
        <v>46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639</v>
      </c>
      <c r="AT140" s="209" t="s">
        <v>123</v>
      </c>
      <c r="AU140" s="209" t="s">
        <v>83</v>
      </c>
      <c r="AY140" s="3" t="s">
        <v>12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128</v>
      </c>
      <c r="BK140" s="210" t="n">
        <f aca="false">ROUND(I140*H140,2)</f>
        <v>0</v>
      </c>
      <c r="BL140" s="3" t="s">
        <v>639</v>
      </c>
      <c r="BM140" s="209" t="s">
        <v>644</v>
      </c>
    </row>
    <row r="141" s="31" customFormat="true" ht="9.75" hidden="false" customHeight="false" outlineLevel="0" collapsed="false">
      <c r="A141" s="24"/>
      <c r="B141" s="25"/>
      <c r="C141" s="26"/>
      <c r="D141" s="211" t="s">
        <v>130</v>
      </c>
      <c r="E141" s="26"/>
      <c r="F141" s="212" t="s">
        <v>643</v>
      </c>
      <c r="G141" s="26"/>
      <c r="H141" s="26"/>
      <c r="I141" s="213"/>
      <c r="J141" s="26"/>
      <c r="K141" s="26"/>
      <c r="L141" s="30"/>
      <c r="M141" s="214"/>
      <c r="N141" s="215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83</v>
      </c>
    </row>
    <row r="142" s="181" customFormat="true" ht="22.5" hidden="false" customHeight="true" outlineLevel="0" collapsed="false">
      <c r="B142" s="182"/>
      <c r="C142" s="183"/>
      <c r="D142" s="184" t="s">
        <v>72</v>
      </c>
      <c r="E142" s="196" t="s">
        <v>645</v>
      </c>
      <c r="F142" s="196" t="s">
        <v>646</v>
      </c>
      <c r="G142" s="183"/>
      <c r="H142" s="183"/>
      <c r="I142" s="186"/>
      <c r="J142" s="197" t="n">
        <f aca="false">BK142</f>
        <v>0</v>
      </c>
      <c r="K142" s="183"/>
      <c r="L142" s="188"/>
      <c r="M142" s="189"/>
      <c r="N142" s="190"/>
      <c r="O142" s="190"/>
      <c r="P142" s="191" t="n">
        <f aca="false">SUM(P143:P187)</f>
        <v>0</v>
      </c>
      <c r="Q142" s="190"/>
      <c r="R142" s="191" t="n">
        <f aca="false">SUM(R143:R187)</f>
        <v>0</v>
      </c>
      <c r="S142" s="190"/>
      <c r="T142" s="192" t="n">
        <f aca="false">SUM(T143:T187)</f>
        <v>0</v>
      </c>
      <c r="AR142" s="193" t="s">
        <v>128</v>
      </c>
      <c r="AT142" s="194" t="s">
        <v>72</v>
      </c>
      <c r="AU142" s="194" t="s">
        <v>81</v>
      </c>
      <c r="AY142" s="193" t="s">
        <v>121</v>
      </c>
      <c r="BK142" s="195" t="n">
        <f aca="false">SUM(BK143:BK187)</f>
        <v>0</v>
      </c>
    </row>
    <row r="143" s="31" customFormat="true" ht="24" hidden="false" customHeight="true" outlineLevel="0" collapsed="false">
      <c r="A143" s="24"/>
      <c r="B143" s="25"/>
      <c r="C143" s="198" t="s">
        <v>225</v>
      </c>
      <c r="D143" s="198" t="s">
        <v>123</v>
      </c>
      <c r="E143" s="199" t="s">
        <v>647</v>
      </c>
      <c r="F143" s="200" t="s">
        <v>648</v>
      </c>
      <c r="G143" s="201" t="s">
        <v>314</v>
      </c>
      <c r="H143" s="202" t="n">
        <v>1</v>
      </c>
      <c r="I143" s="203"/>
      <c r="J143" s="204" t="n">
        <f aca="false">ROUND(I143*H143,2)</f>
        <v>0</v>
      </c>
      <c r="K143" s="200"/>
      <c r="L143" s="30"/>
      <c r="M143" s="205"/>
      <c r="N143" s="206" t="s">
        <v>46</v>
      </c>
      <c r="O143" s="68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639</v>
      </c>
      <c r="AT143" s="209" t="s">
        <v>123</v>
      </c>
      <c r="AU143" s="209" t="s">
        <v>83</v>
      </c>
      <c r="AY143" s="3" t="s">
        <v>12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128</v>
      </c>
      <c r="BK143" s="210" t="n">
        <f aca="false">ROUND(I143*H143,2)</f>
        <v>0</v>
      </c>
      <c r="BL143" s="3" t="s">
        <v>639</v>
      </c>
      <c r="BM143" s="209" t="s">
        <v>649</v>
      </c>
    </row>
    <row r="144" s="31" customFormat="true" ht="18.75" hidden="false" customHeight="false" outlineLevel="0" collapsed="false">
      <c r="A144" s="24"/>
      <c r="B144" s="25"/>
      <c r="C144" s="26"/>
      <c r="D144" s="211" t="s">
        <v>130</v>
      </c>
      <c r="E144" s="26"/>
      <c r="F144" s="212" t="s">
        <v>648</v>
      </c>
      <c r="G144" s="26"/>
      <c r="H144" s="26"/>
      <c r="I144" s="213"/>
      <c r="J144" s="26"/>
      <c r="K144" s="26"/>
      <c r="L144" s="30"/>
      <c r="M144" s="214"/>
      <c r="N144" s="215"/>
      <c r="O144" s="68"/>
      <c r="P144" s="68"/>
      <c r="Q144" s="68"/>
      <c r="R144" s="68"/>
      <c r="S144" s="68"/>
      <c r="T144" s="69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198" t="s">
        <v>237</v>
      </c>
      <c r="D145" s="198" t="s">
        <v>123</v>
      </c>
      <c r="E145" s="199" t="s">
        <v>650</v>
      </c>
      <c r="F145" s="200" t="s">
        <v>651</v>
      </c>
      <c r="G145" s="201" t="s">
        <v>139</v>
      </c>
      <c r="H145" s="202" t="n">
        <v>1</v>
      </c>
      <c r="I145" s="203"/>
      <c r="J145" s="204" t="n">
        <f aca="false">ROUND(I145*H145,2)</f>
        <v>0</v>
      </c>
      <c r="K145" s="200"/>
      <c r="L145" s="30"/>
      <c r="M145" s="205"/>
      <c r="N145" s="206" t="s">
        <v>46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639</v>
      </c>
      <c r="AT145" s="209" t="s">
        <v>123</v>
      </c>
      <c r="AU145" s="209" t="s">
        <v>83</v>
      </c>
      <c r="AY145" s="3" t="s">
        <v>121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128</v>
      </c>
      <c r="BK145" s="210" t="n">
        <f aca="false">ROUND(I145*H145,2)</f>
        <v>0</v>
      </c>
      <c r="BL145" s="3" t="s">
        <v>639</v>
      </c>
      <c r="BM145" s="209" t="s">
        <v>652</v>
      </c>
    </row>
    <row r="146" s="31" customFormat="true" ht="9.75" hidden="false" customHeight="false" outlineLevel="0" collapsed="false">
      <c r="A146" s="24"/>
      <c r="B146" s="25"/>
      <c r="C146" s="26"/>
      <c r="D146" s="211" t="s">
        <v>130</v>
      </c>
      <c r="E146" s="26"/>
      <c r="F146" s="212" t="s">
        <v>651</v>
      </c>
      <c r="G146" s="26"/>
      <c r="H146" s="26"/>
      <c r="I146" s="213"/>
      <c r="J146" s="26"/>
      <c r="K146" s="26"/>
      <c r="L146" s="30"/>
      <c r="M146" s="214"/>
      <c r="N146" s="215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83</v>
      </c>
    </row>
    <row r="147" s="31" customFormat="true" ht="24" hidden="false" customHeight="true" outlineLevel="0" collapsed="false">
      <c r="A147" s="24"/>
      <c r="B147" s="25"/>
      <c r="C147" s="198" t="s">
        <v>244</v>
      </c>
      <c r="D147" s="198" t="s">
        <v>123</v>
      </c>
      <c r="E147" s="199" t="s">
        <v>653</v>
      </c>
      <c r="F147" s="200" t="s">
        <v>654</v>
      </c>
      <c r="G147" s="201" t="s">
        <v>314</v>
      </c>
      <c r="H147" s="202" t="n">
        <v>1</v>
      </c>
      <c r="I147" s="203"/>
      <c r="J147" s="204" t="n">
        <f aca="false">ROUND(I147*H147,2)</f>
        <v>0</v>
      </c>
      <c r="K147" s="200"/>
      <c r="L147" s="30"/>
      <c r="M147" s="205"/>
      <c r="N147" s="206" t="s">
        <v>46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639</v>
      </c>
      <c r="AT147" s="209" t="s">
        <v>123</v>
      </c>
      <c r="AU147" s="209" t="s">
        <v>83</v>
      </c>
      <c r="AY147" s="3" t="s">
        <v>121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128</v>
      </c>
      <c r="BK147" s="210" t="n">
        <f aca="false">ROUND(I147*H147,2)</f>
        <v>0</v>
      </c>
      <c r="BL147" s="3" t="s">
        <v>639</v>
      </c>
      <c r="BM147" s="209" t="s">
        <v>655</v>
      </c>
    </row>
    <row r="148" s="31" customFormat="true" ht="18.75" hidden="false" customHeight="false" outlineLevel="0" collapsed="false">
      <c r="A148" s="24"/>
      <c r="B148" s="25"/>
      <c r="C148" s="26"/>
      <c r="D148" s="211" t="s">
        <v>130</v>
      </c>
      <c r="E148" s="26"/>
      <c r="F148" s="212" t="s">
        <v>654</v>
      </c>
      <c r="G148" s="26"/>
      <c r="H148" s="26"/>
      <c r="I148" s="213"/>
      <c r="J148" s="26"/>
      <c r="K148" s="26"/>
      <c r="L148" s="30"/>
      <c r="M148" s="214"/>
      <c r="N148" s="215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198" t="s">
        <v>8</v>
      </c>
      <c r="D149" s="198" t="s">
        <v>123</v>
      </c>
      <c r="E149" s="199" t="s">
        <v>656</v>
      </c>
      <c r="F149" s="200" t="s">
        <v>657</v>
      </c>
      <c r="G149" s="201" t="s">
        <v>314</v>
      </c>
      <c r="H149" s="202" t="n">
        <v>1</v>
      </c>
      <c r="I149" s="203"/>
      <c r="J149" s="204" t="n">
        <f aca="false">ROUND(I149*H149,2)</f>
        <v>0</v>
      </c>
      <c r="K149" s="200"/>
      <c r="L149" s="30"/>
      <c r="M149" s="205"/>
      <c r="N149" s="206" t="s">
        <v>46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639</v>
      </c>
      <c r="AT149" s="209" t="s">
        <v>123</v>
      </c>
      <c r="AU149" s="209" t="s">
        <v>83</v>
      </c>
      <c r="AY149" s="3" t="s">
        <v>12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128</v>
      </c>
      <c r="BK149" s="210" t="n">
        <f aca="false">ROUND(I149*H149,2)</f>
        <v>0</v>
      </c>
      <c r="BL149" s="3" t="s">
        <v>639</v>
      </c>
      <c r="BM149" s="209" t="s">
        <v>658</v>
      </c>
    </row>
    <row r="150" s="31" customFormat="true" ht="9.75" hidden="false" customHeight="false" outlineLevel="0" collapsed="false">
      <c r="A150" s="24"/>
      <c r="B150" s="25"/>
      <c r="C150" s="26"/>
      <c r="D150" s="211" t="s">
        <v>130</v>
      </c>
      <c r="E150" s="26"/>
      <c r="F150" s="212" t="s">
        <v>659</v>
      </c>
      <c r="G150" s="26"/>
      <c r="H150" s="26"/>
      <c r="I150" s="213"/>
      <c r="J150" s="26"/>
      <c r="K150" s="26"/>
      <c r="L150" s="30"/>
      <c r="M150" s="214"/>
      <c r="N150" s="215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0</v>
      </c>
      <c r="AU150" s="3" t="s">
        <v>83</v>
      </c>
    </row>
    <row r="151" s="31" customFormat="true" ht="21.75" hidden="false" customHeight="true" outlineLevel="0" collapsed="false">
      <c r="A151" s="24"/>
      <c r="B151" s="25"/>
      <c r="C151" s="198" t="s">
        <v>263</v>
      </c>
      <c r="D151" s="198" t="s">
        <v>123</v>
      </c>
      <c r="E151" s="199" t="s">
        <v>660</v>
      </c>
      <c r="F151" s="200" t="s">
        <v>661</v>
      </c>
      <c r="G151" s="201" t="s">
        <v>314</v>
      </c>
      <c r="H151" s="202" t="n">
        <v>1</v>
      </c>
      <c r="I151" s="203"/>
      <c r="J151" s="204" t="n">
        <f aca="false">ROUND(I151*H151,2)</f>
        <v>0</v>
      </c>
      <c r="K151" s="200"/>
      <c r="L151" s="30"/>
      <c r="M151" s="205"/>
      <c r="N151" s="206" t="s">
        <v>46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639</v>
      </c>
      <c r="AT151" s="209" t="s">
        <v>123</v>
      </c>
      <c r="AU151" s="209" t="s">
        <v>83</v>
      </c>
      <c r="AY151" s="3" t="s">
        <v>121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128</v>
      </c>
      <c r="BK151" s="210" t="n">
        <f aca="false">ROUND(I151*H151,2)</f>
        <v>0</v>
      </c>
      <c r="BL151" s="3" t="s">
        <v>639</v>
      </c>
      <c r="BM151" s="209" t="s">
        <v>662</v>
      </c>
    </row>
    <row r="152" s="31" customFormat="true" ht="9.75" hidden="false" customHeight="false" outlineLevel="0" collapsed="false">
      <c r="A152" s="24"/>
      <c r="B152" s="25"/>
      <c r="C152" s="26"/>
      <c r="D152" s="211" t="s">
        <v>130</v>
      </c>
      <c r="E152" s="26"/>
      <c r="F152" s="212" t="s">
        <v>661</v>
      </c>
      <c r="G152" s="26"/>
      <c r="H152" s="26"/>
      <c r="I152" s="213"/>
      <c r="J152" s="26"/>
      <c r="K152" s="26"/>
      <c r="L152" s="30"/>
      <c r="M152" s="214"/>
      <c r="N152" s="215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198" t="s">
        <v>269</v>
      </c>
      <c r="D153" s="198" t="s">
        <v>123</v>
      </c>
      <c r="E153" s="199" t="s">
        <v>663</v>
      </c>
      <c r="F153" s="200" t="s">
        <v>664</v>
      </c>
      <c r="G153" s="201" t="s">
        <v>314</v>
      </c>
      <c r="H153" s="202" t="n">
        <v>1</v>
      </c>
      <c r="I153" s="203"/>
      <c r="J153" s="204" t="n">
        <f aca="false">ROUND(I153*H153,2)</f>
        <v>0</v>
      </c>
      <c r="K153" s="200"/>
      <c r="L153" s="30"/>
      <c r="M153" s="205"/>
      <c r="N153" s="206" t="s">
        <v>46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639</v>
      </c>
      <c r="AT153" s="209" t="s">
        <v>123</v>
      </c>
      <c r="AU153" s="209" t="s">
        <v>83</v>
      </c>
      <c r="AY153" s="3" t="s">
        <v>12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128</v>
      </c>
      <c r="BK153" s="210" t="n">
        <f aca="false">ROUND(I153*H153,2)</f>
        <v>0</v>
      </c>
      <c r="BL153" s="3" t="s">
        <v>639</v>
      </c>
      <c r="BM153" s="209" t="s">
        <v>665</v>
      </c>
    </row>
    <row r="154" s="31" customFormat="true" ht="9.75" hidden="false" customHeight="false" outlineLevel="0" collapsed="false">
      <c r="A154" s="24"/>
      <c r="B154" s="25"/>
      <c r="C154" s="26"/>
      <c r="D154" s="211" t="s">
        <v>130</v>
      </c>
      <c r="E154" s="26"/>
      <c r="F154" s="212" t="s">
        <v>664</v>
      </c>
      <c r="G154" s="26"/>
      <c r="H154" s="26"/>
      <c r="I154" s="213"/>
      <c r="J154" s="26"/>
      <c r="K154" s="26"/>
      <c r="L154" s="30"/>
      <c r="M154" s="214"/>
      <c r="N154" s="215"/>
      <c r="O154" s="68"/>
      <c r="P154" s="68"/>
      <c r="Q154" s="68"/>
      <c r="R154" s="68"/>
      <c r="S154" s="68"/>
      <c r="T154" s="69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0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198" t="s">
        <v>277</v>
      </c>
      <c r="D155" s="198" t="s">
        <v>123</v>
      </c>
      <c r="E155" s="199" t="s">
        <v>666</v>
      </c>
      <c r="F155" s="200" t="s">
        <v>667</v>
      </c>
      <c r="G155" s="201" t="s">
        <v>314</v>
      </c>
      <c r="H155" s="202" t="n">
        <v>1</v>
      </c>
      <c r="I155" s="203"/>
      <c r="J155" s="204" t="n">
        <f aca="false">ROUND(I155*H155,2)</f>
        <v>0</v>
      </c>
      <c r="K155" s="200"/>
      <c r="L155" s="30"/>
      <c r="M155" s="205"/>
      <c r="N155" s="206" t="s">
        <v>46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639</v>
      </c>
      <c r="AT155" s="209" t="s">
        <v>123</v>
      </c>
      <c r="AU155" s="209" t="s">
        <v>83</v>
      </c>
      <c r="AY155" s="3" t="s">
        <v>121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128</v>
      </c>
      <c r="BK155" s="210" t="n">
        <f aca="false">ROUND(I155*H155,2)</f>
        <v>0</v>
      </c>
      <c r="BL155" s="3" t="s">
        <v>639</v>
      </c>
      <c r="BM155" s="209" t="s">
        <v>668</v>
      </c>
    </row>
    <row r="156" s="31" customFormat="true" ht="9.75" hidden="false" customHeight="false" outlineLevel="0" collapsed="false">
      <c r="A156" s="24"/>
      <c r="B156" s="25"/>
      <c r="C156" s="26"/>
      <c r="D156" s="211" t="s">
        <v>130</v>
      </c>
      <c r="E156" s="26"/>
      <c r="F156" s="212" t="s">
        <v>667</v>
      </c>
      <c r="G156" s="26"/>
      <c r="H156" s="26"/>
      <c r="I156" s="213"/>
      <c r="J156" s="26"/>
      <c r="K156" s="26"/>
      <c r="L156" s="30"/>
      <c r="M156" s="214"/>
      <c r="N156" s="215"/>
      <c r="O156" s="68"/>
      <c r="P156" s="68"/>
      <c r="Q156" s="68"/>
      <c r="R156" s="68"/>
      <c r="S156" s="68"/>
      <c r="T156" s="69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198" t="s">
        <v>285</v>
      </c>
      <c r="D157" s="198" t="s">
        <v>123</v>
      </c>
      <c r="E157" s="199" t="s">
        <v>669</v>
      </c>
      <c r="F157" s="200" t="s">
        <v>670</v>
      </c>
      <c r="G157" s="201" t="s">
        <v>314</v>
      </c>
      <c r="H157" s="202" t="n">
        <v>1</v>
      </c>
      <c r="I157" s="203"/>
      <c r="J157" s="204" t="n">
        <f aca="false">ROUND(I157*H157,2)</f>
        <v>0</v>
      </c>
      <c r="K157" s="200"/>
      <c r="L157" s="30"/>
      <c r="M157" s="205"/>
      <c r="N157" s="206" t="s">
        <v>46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639</v>
      </c>
      <c r="AT157" s="209" t="s">
        <v>123</v>
      </c>
      <c r="AU157" s="209" t="s">
        <v>83</v>
      </c>
      <c r="AY157" s="3" t="s">
        <v>12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128</v>
      </c>
      <c r="BK157" s="210" t="n">
        <f aca="false">ROUND(I157*H157,2)</f>
        <v>0</v>
      </c>
      <c r="BL157" s="3" t="s">
        <v>639</v>
      </c>
      <c r="BM157" s="209" t="s">
        <v>671</v>
      </c>
    </row>
    <row r="158" s="31" customFormat="true" ht="9.75" hidden="false" customHeight="false" outlineLevel="0" collapsed="false">
      <c r="A158" s="24"/>
      <c r="B158" s="25"/>
      <c r="C158" s="26"/>
      <c r="D158" s="211" t="s">
        <v>130</v>
      </c>
      <c r="E158" s="26"/>
      <c r="F158" s="212" t="s">
        <v>670</v>
      </c>
      <c r="G158" s="26"/>
      <c r="H158" s="26"/>
      <c r="I158" s="213"/>
      <c r="J158" s="26"/>
      <c r="K158" s="26"/>
      <c r="L158" s="30"/>
      <c r="M158" s="214"/>
      <c r="N158" s="215"/>
      <c r="O158" s="68"/>
      <c r="P158" s="68"/>
      <c r="Q158" s="68"/>
      <c r="R158" s="68"/>
      <c r="S158" s="68"/>
      <c r="T158" s="6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83</v>
      </c>
    </row>
    <row r="159" s="218" customFormat="true" ht="9.75" hidden="false" customHeight="false" outlineLevel="0" collapsed="false">
      <c r="B159" s="219"/>
      <c r="C159" s="220"/>
      <c r="D159" s="211" t="s">
        <v>134</v>
      </c>
      <c r="E159" s="221"/>
      <c r="F159" s="222" t="s">
        <v>672</v>
      </c>
      <c r="G159" s="220"/>
      <c r="H159" s="221"/>
      <c r="I159" s="223"/>
      <c r="J159" s="220"/>
      <c r="K159" s="220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34</v>
      </c>
      <c r="AU159" s="228" t="s">
        <v>83</v>
      </c>
      <c r="AV159" s="218" t="s">
        <v>81</v>
      </c>
      <c r="AW159" s="218" t="s">
        <v>34</v>
      </c>
      <c r="AX159" s="218" t="s">
        <v>73</v>
      </c>
      <c r="AY159" s="228" t="s">
        <v>121</v>
      </c>
    </row>
    <row r="160" s="218" customFormat="true" ht="9.75" hidden="false" customHeight="false" outlineLevel="0" collapsed="false">
      <c r="B160" s="219"/>
      <c r="C160" s="220"/>
      <c r="D160" s="211" t="s">
        <v>134</v>
      </c>
      <c r="E160" s="221"/>
      <c r="F160" s="222" t="s">
        <v>673</v>
      </c>
      <c r="G160" s="220"/>
      <c r="H160" s="221"/>
      <c r="I160" s="223"/>
      <c r="J160" s="220"/>
      <c r="K160" s="220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34</v>
      </c>
      <c r="AU160" s="228" t="s">
        <v>83</v>
      </c>
      <c r="AV160" s="218" t="s">
        <v>81</v>
      </c>
      <c r="AW160" s="218" t="s">
        <v>34</v>
      </c>
      <c r="AX160" s="218" t="s">
        <v>73</v>
      </c>
      <c r="AY160" s="228" t="s">
        <v>121</v>
      </c>
    </row>
    <row r="161" s="218" customFormat="true" ht="9.75" hidden="false" customHeight="false" outlineLevel="0" collapsed="false">
      <c r="B161" s="219"/>
      <c r="C161" s="220"/>
      <c r="D161" s="211" t="s">
        <v>134</v>
      </c>
      <c r="E161" s="221"/>
      <c r="F161" s="222" t="s">
        <v>674</v>
      </c>
      <c r="G161" s="220"/>
      <c r="H161" s="221"/>
      <c r="I161" s="223"/>
      <c r="J161" s="220"/>
      <c r="K161" s="220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34</v>
      </c>
      <c r="AU161" s="228" t="s">
        <v>83</v>
      </c>
      <c r="AV161" s="218" t="s">
        <v>81</v>
      </c>
      <c r="AW161" s="218" t="s">
        <v>34</v>
      </c>
      <c r="AX161" s="218" t="s">
        <v>73</v>
      </c>
      <c r="AY161" s="228" t="s">
        <v>121</v>
      </c>
    </row>
    <row r="162" s="218" customFormat="true" ht="9.75" hidden="false" customHeight="false" outlineLevel="0" collapsed="false">
      <c r="B162" s="219"/>
      <c r="C162" s="220"/>
      <c r="D162" s="211" t="s">
        <v>134</v>
      </c>
      <c r="E162" s="221"/>
      <c r="F162" s="222" t="s">
        <v>675</v>
      </c>
      <c r="G162" s="220"/>
      <c r="H162" s="221"/>
      <c r="I162" s="223"/>
      <c r="J162" s="220"/>
      <c r="K162" s="220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34</v>
      </c>
      <c r="AU162" s="228" t="s">
        <v>83</v>
      </c>
      <c r="AV162" s="218" t="s">
        <v>81</v>
      </c>
      <c r="AW162" s="218" t="s">
        <v>34</v>
      </c>
      <c r="AX162" s="218" t="s">
        <v>73</v>
      </c>
      <c r="AY162" s="228" t="s">
        <v>121</v>
      </c>
    </row>
    <row r="163" s="218" customFormat="true" ht="9.75" hidden="false" customHeight="false" outlineLevel="0" collapsed="false">
      <c r="B163" s="219"/>
      <c r="C163" s="220"/>
      <c r="D163" s="211" t="s">
        <v>134</v>
      </c>
      <c r="E163" s="221"/>
      <c r="F163" s="222" t="s">
        <v>676</v>
      </c>
      <c r="G163" s="220"/>
      <c r="H163" s="221"/>
      <c r="I163" s="223"/>
      <c r="J163" s="220"/>
      <c r="K163" s="220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4</v>
      </c>
      <c r="AU163" s="228" t="s">
        <v>83</v>
      </c>
      <c r="AV163" s="218" t="s">
        <v>81</v>
      </c>
      <c r="AW163" s="218" t="s">
        <v>34</v>
      </c>
      <c r="AX163" s="218" t="s">
        <v>73</v>
      </c>
      <c r="AY163" s="228" t="s">
        <v>121</v>
      </c>
    </row>
    <row r="164" s="218" customFormat="true" ht="9.75" hidden="false" customHeight="false" outlineLevel="0" collapsed="false">
      <c r="B164" s="219"/>
      <c r="C164" s="220"/>
      <c r="D164" s="211" t="s">
        <v>134</v>
      </c>
      <c r="E164" s="221"/>
      <c r="F164" s="222" t="s">
        <v>677</v>
      </c>
      <c r="G164" s="220"/>
      <c r="H164" s="221"/>
      <c r="I164" s="223"/>
      <c r="J164" s="220"/>
      <c r="K164" s="220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34</v>
      </c>
      <c r="AU164" s="228" t="s">
        <v>83</v>
      </c>
      <c r="AV164" s="218" t="s">
        <v>81</v>
      </c>
      <c r="AW164" s="218" t="s">
        <v>34</v>
      </c>
      <c r="AX164" s="218" t="s">
        <v>73</v>
      </c>
      <c r="AY164" s="228" t="s">
        <v>121</v>
      </c>
    </row>
    <row r="165" s="218" customFormat="true" ht="9.75" hidden="false" customHeight="false" outlineLevel="0" collapsed="false">
      <c r="B165" s="219"/>
      <c r="C165" s="220"/>
      <c r="D165" s="211" t="s">
        <v>134</v>
      </c>
      <c r="E165" s="221"/>
      <c r="F165" s="222" t="s">
        <v>678</v>
      </c>
      <c r="G165" s="220"/>
      <c r="H165" s="221"/>
      <c r="I165" s="223"/>
      <c r="J165" s="220"/>
      <c r="K165" s="220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4</v>
      </c>
      <c r="AU165" s="228" t="s">
        <v>83</v>
      </c>
      <c r="AV165" s="218" t="s">
        <v>81</v>
      </c>
      <c r="AW165" s="218" t="s">
        <v>34</v>
      </c>
      <c r="AX165" s="218" t="s">
        <v>73</v>
      </c>
      <c r="AY165" s="228" t="s">
        <v>121</v>
      </c>
    </row>
    <row r="166" s="218" customFormat="true" ht="9.75" hidden="false" customHeight="false" outlineLevel="0" collapsed="false">
      <c r="B166" s="219"/>
      <c r="C166" s="220"/>
      <c r="D166" s="211" t="s">
        <v>134</v>
      </c>
      <c r="E166" s="221"/>
      <c r="F166" s="222" t="s">
        <v>679</v>
      </c>
      <c r="G166" s="220"/>
      <c r="H166" s="221"/>
      <c r="I166" s="223"/>
      <c r="J166" s="220"/>
      <c r="K166" s="220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34</v>
      </c>
      <c r="AU166" s="228" t="s">
        <v>83</v>
      </c>
      <c r="AV166" s="218" t="s">
        <v>81</v>
      </c>
      <c r="AW166" s="218" t="s">
        <v>34</v>
      </c>
      <c r="AX166" s="218" t="s">
        <v>73</v>
      </c>
      <c r="AY166" s="228" t="s">
        <v>121</v>
      </c>
    </row>
    <row r="167" s="218" customFormat="true" ht="9.75" hidden="false" customHeight="false" outlineLevel="0" collapsed="false">
      <c r="B167" s="219"/>
      <c r="C167" s="220"/>
      <c r="D167" s="211" t="s">
        <v>134</v>
      </c>
      <c r="E167" s="221"/>
      <c r="F167" s="222" t="s">
        <v>680</v>
      </c>
      <c r="G167" s="220"/>
      <c r="H167" s="221"/>
      <c r="I167" s="223"/>
      <c r="J167" s="220"/>
      <c r="K167" s="220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34</v>
      </c>
      <c r="AU167" s="228" t="s">
        <v>83</v>
      </c>
      <c r="AV167" s="218" t="s">
        <v>81</v>
      </c>
      <c r="AW167" s="218" t="s">
        <v>34</v>
      </c>
      <c r="AX167" s="218" t="s">
        <v>73</v>
      </c>
      <c r="AY167" s="228" t="s">
        <v>121</v>
      </c>
    </row>
    <row r="168" s="229" customFormat="true" ht="9.75" hidden="false" customHeight="false" outlineLevel="0" collapsed="false">
      <c r="B168" s="230"/>
      <c r="C168" s="231"/>
      <c r="D168" s="211" t="s">
        <v>134</v>
      </c>
      <c r="E168" s="232"/>
      <c r="F168" s="233" t="s">
        <v>81</v>
      </c>
      <c r="G168" s="231"/>
      <c r="H168" s="234" t="n">
        <v>1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34</v>
      </c>
      <c r="AU168" s="240" t="s">
        <v>83</v>
      </c>
      <c r="AV168" s="229" t="s">
        <v>83</v>
      </c>
      <c r="AW168" s="229" t="s">
        <v>34</v>
      </c>
      <c r="AX168" s="229" t="s">
        <v>81</v>
      </c>
      <c r="AY168" s="240" t="s">
        <v>121</v>
      </c>
    </row>
    <row r="169" s="31" customFormat="true" ht="16.5" hidden="false" customHeight="true" outlineLevel="0" collapsed="false">
      <c r="A169" s="24"/>
      <c r="B169" s="25"/>
      <c r="C169" s="198" t="s">
        <v>292</v>
      </c>
      <c r="D169" s="198" t="s">
        <v>123</v>
      </c>
      <c r="E169" s="199" t="s">
        <v>681</v>
      </c>
      <c r="F169" s="200" t="s">
        <v>682</v>
      </c>
      <c r="G169" s="201" t="s">
        <v>314</v>
      </c>
      <c r="H169" s="202" t="n">
        <v>1</v>
      </c>
      <c r="I169" s="203"/>
      <c r="J169" s="204" t="n">
        <f aca="false">ROUND(I169*H169,2)</f>
        <v>0</v>
      </c>
      <c r="K169" s="200"/>
      <c r="L169" s="30"/>
      <c r="M169" s="205"/>
      <c r="N169" s="206" t="s">
        <v>46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639</v>
      </c>
      <c r="AT169" s="209" t="s">
        <v>123</v>
      </c>
      <c r="AU169" s="209" t="s">
        <v>83</v>
      </c>
      <c r="AY169" s="3" t="s">
        <v>12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128</v>
      </c>
      <c r="BK169" s="210" t="n">
        <f aca="false">ROUND(I169*H169,2)</f>
        <v>0</v>
      </c>
      <c r="BL169" s="3" t="s">
        <v>639</v>
      </c>
      <c r="BM169" s="209" t="s">
        <v>683</v>
      </c>
    </row>
    <row r="170" s="31" customFormat="true" ht="9.75" hidden="false" customHeight="false" outlineLevel="0" collapsed="false">
      <c r="A170" s="24"/>
      <c r="B170" s="25"/>
      <c r="C170" s="26"/>
      <c r="D170" s="211" t="s">
        <v>130</v>
      </c>
      <c r="E170" s="26"/>
      <c r="F170" s="212" t="s">
        <v>682</v>
      </c>
      <c r="G170" s="26"/>
      <c r="H170" s="26"/>
      <c r="I170" s="213"/>
      <c r="J170" s="26"/>
      <c r="K170" s="26"/>
      <c r="L170" s="30"/>
      <c r="M170" s="214"/>
      <c r="N170" s="215"/>
      <c r="O170" s="68"/>
      <c r="P170" s="68"/>
      <c r="Q170" s="68"/>
      <c r="R170" s="68"/>
      <c r="S170" s="68"/>
      <c r="T170" s="69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83</v>
      </c>
    </row>
    <row r="171" s="218" customFormat="true" ht="9.75" hidden="false" customHeight="false" outlineLevel="0" collapsed="false">
      <c r="B171" s="219"/>
      <c r="C171" s="220"/>
      <c r="D171" s="211" t="s">
        <v>134</v>
      </c>
      <c r="E171" s="221"/>
      <c r="F171" s="222" t="s">
        <v>684</v>
      </c>
      <c r="G171" s="220"/>
      <c r="H171" s="221"/>
      <c r="I171" s="223"/>
      <c r="J171" s="220"/>
      <c r="K171" s="220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34</v>
      </c>
      <c r="AU171" s="228" t="s">
        <v>83</v>
      </c>
      <c r="AV171" s="218" t="s">
        <v>81</v>
      </c>
      <c r="AW171" s="218" t="s">
        <v>34</v>
      </c>
      <c r="AX171" s="218" t="s">
        <v>73</v>
      </c>
      <c r="AY171" s="228" t="s">
        <v>121</v>
      </c>
    </row>
    <row r="172" s="218" customFormat="true" ht="9.75" hidden="false" customHeight="false" outlineLevel="0" collapsed="false">
      <c r="B172" s="219"/>
      <c r="C172" s="220"/>
      <c r="D172" s="211" t="s">
        <v>134</v>
      </c>
      <c r="E172" s="221"/>
      <c r="F172" s="222" t="s">
        <v>685</v>
      </c>
      <c r="G172" s="220"/>
      <c r="H172" s="221"/>
      <c r="I172" s="223"/>
      <c r="J172" s="220"/>
      <c r="K172" s="220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34</v>
      </c>
      <c r="AU172" s="228" t="s">
        <v>83</v>
      </c>
      <c r="AV172" s="218" t="s">
        <v>81</v>
      </c>
      <c r="AW172" s="218" t="s">
        <v>34</v>
      </c>
      <c r="AX172" s="218" t="s">
        <v>73</v>
      </c>
      <c r="AY172" s="228" t="s">
        <v>121</v>
      </c>
    </row>
    <row r="173" s="218" customFormat="true" ht="9.75" hidden="false" customHeight="false" outlineLevel="0" collapsed="false">
      <c r="B173" s="219"/>
      <c r="C173" s="220"/>
      <c r="D173" s="211" t="s">
        <v>134</v>
      </c>
      <c r="E173" s="221"/>
      <c r="F173" s="222" t="s">
        <v>686</v>
      </c>
      <c r="G173" s="220"/>
      <c r="H173" s="221"/>
      <c r="I173" s="223"/>
      <c r="J173" s="220"/>
      <c r="K173" s="220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4</v>
      </c>
      <c r="AU173" s="228" t="s">
        <v>83</v>
      </c>
      <c r="AV173" s="218" t="s">
        <v>81</v>
      </c>
      <c r="AW173" s="218" t="s">
        <v>34</v>
      </c>
      <c r="AX173" s="218" t="s">
        <v>73</v>
      </c>
      <c r="AY173" s="228" t="s">
        <v>121</v>
      </c>
    </row>
    <row r="174" s="229" customFormat="true" ht="9.75" hidden="false" customHeight="false" outlineLevel="0" collapsed="false">
      <c r="B174" s="230"/>
      <c r="C174" s="231"/>
      <c r="D174" s="211" t="s">
        <v>134</v>
      </c>
      <c r="E174" s="232"/>
      <c r="F174" s="233" t="s">
        <v>81</v>
      </c>
      <c r="G174" s="231"/>
      <c r="H174" s="234" t="n">
        <v>1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34</v>
      </c>
      <c r="AU174" s="240" t="s">
        <v>83</v>
      </c>
      <c r="AV174" s="229" t="s">
        <v>83</v>
      </c>
      <c r="AW174" s="229" t="s">
        <v>34</v>
      </c>
      <c r="AX174" s="229" t="s">
        <v>81</v>
      </c>
      <c r="AY174" s="240" t="s">
        <v>121</v>
      </c>
    </row>
    <row r="175" s="31" customFormat="true" ht="21.75" hidden="false" customHeight="true" outlineLevel="0" collapsed="false">
      <c r="A175" s="24"/>
      <c r="B175" s="25"/>
      <c r="C175" s="198" t="s">
        <v>7</v>
      </c>
      <c r="D175" s="198" t="s">
        <v>123</v>
      </c>
      <c r="E175" s="199" t="s">
        <v>687</v>
      </c>
      <c r="F175" s="200" t="s">
        <v>688</v>
      </c>
      <c r="G175" s="201" t="s">
        <v>314</v>
      </c>
      <c r="H175" s="202" t="n">
        <v>1</v>
      </c>
      <c r="I175" s="203"/>
      <c r="J175" s="204" t="n">
        <f aca="false">ROUND(I175*H175,2)</f>
        <v>0</v>
      </c>
      <c r="K175" s="200"/>
      <c r="L175" s="30"/>
      <c r="M175" s="205"/>
      <c r="N175" s="206" t="s">
        <v>46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639</v>
      </c>
      <c r="AT175" s="209" t="s">
        <v>123</v>
      </c>
      <c r="AU175" s="209" t="s">
        <v>83</v>
      </c>
      <c r="AY175" s="3" t="s">
        <v>12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128</v>
      </c>
      <c r="BK175" s="210" t="n">
        <f aca="false">ROUND(I175*H175,2)</f>
        <v>0</v>
      </c>
      <c r="BL175" s="3" t="s">
        <v>639</v>
      </c>
      <c r="BM175" s="209" t="s">
        <v>689</v>
      </c>
    </row>
    <row r="176" s="31" customFormat="true" ht="9.75" hidden="false" customHeight="false" outlineLevel="0" collapsed="false">
      <c r="A176" s="24"/>
      <c r="B176" s="25"/>
      <c r="C176" s="26"/>
      <c r="D176" s="211" t="s">
        <v>130</v>
      </c>
      <c r="E176" s="26"/>
      <c r="F176" s="212" t="s">
        <v>688</v>
      </c>
      <c r="G176" s="26"/>
      <c r="H176" s="26"/>
      <c r="I176" s="213"/>
      <c r="J176" s="26"/>
      <c r="K176" s="26"/>
      <c r="L176" s="30"/>
      <c r="M176" s="214"/>
      <c r="N176" s="215"/>
      <c r="O176" s="68"/>
      <c r="P176" s="68"/>
      <c r="Q176" s="68"/>
      <c r="R176" s="68"/>
      <c r="S176" s="68"/>
      <c r="T176" s="69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0</v>
      </c>
      <c r="AU176" s="3" t="s">
        <v>83</v>
      </c>
    </row>
    <row r="177" s="218" customFormat="true" ht="9.75" hidden="false" customHeight="false" outlineLevel="0" collapsed="false">
      <c r="B177" s="219"/>
      <c r="C177" s="220"/>
      <c r="D177" s="211" t="s">
        <v>134</v>
      </c>
      <c r="E177" s="221"/>
      <c r="F177" s="222" t="s">
        <v>690</v>
      </c>
      <c r="G177" s="220"/>
      <c r="H177" s="221"/>
      <c r="I177" s="223"/>
      <c r="J177" s="220"/>
      <c r="K177" s="220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34</v>
      </c>
      <c r="AU177" s="228" t="s">
        <v>83</v>
      </c>
      <c r="AV177" s="218" t="s">
        <v>81</v>
      </c>
      <c r="AW177" s="218" t="s">
        <v>34</v>
      </c>
      <c r="AX177" s="218" t="s">
        <v>73</v>
      </c>
      <c r="AY177" s="228" t="s">
        <v>121</v>
      </c>
    </row>
    <row r="178" s="229" customFormat="true" ht="9.75" hidden="false" customHeight="false" outlineLevel="0" collapsed="false">
      <c r="B178" s="230"/>
      <c r="C178" s="231"/>
      <c r="D178" s="211" t="s">
        <v>134</v>
      </c>
      <c r="E178" s="232"/>
      <c r="F178" s="233" t="s">
        <v>81</v>
      </c>
      <c r="G178" s="231"/>
      <c r="H178" s="234" t="n">
        <v>1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34</v>
      </c>
      <c r="AU178" s="240" t="s">
        <v>83</v>
      </c>
      <c r="AV178" s="229" t="s">
        <v>83</v>
      </c>
      <c r="AW178" s="229" t="s">
        <v>34</v>
      </c>
      <c r="AX178" s="229" t="s">
        <v>81</v>
      </c>
      <c r="AY178" s="240" t="s">
        <v>121</v>
      </c>
    </row>
    <row r="179" s="31" customFormat="true" ht="16.5" hidden="false" customHeight="true" outlineLevel="0" collapsed="false">
      <c r="A179" s="24"/>
      <c r="B179" s="25"/>
      <c r="C179" s="198" t="s">
        <v>303</v>
      </c>
      <c r="D179" s="198" t="s">
        <v>123</v>
      </c>
      <c r="E179" s="199" t="s">
        <v>691</v>
      </c>
      <c r="F179" s="200" t="s">
        <v>692</v>
      </c>
      <c r="G179" s="201" t="s">
        <v>314</v>
      </c>
      <c r="H179" s="202" t="n">
        <v>1</v>
      </c>
      <c r="I179" s="203"/>
      <c r="J179" s="204" t="n">
        <f aca="false">ROUND(I179*H179,2)</f>
        <v>0</v>
      </c>
      <c r="K179" s="200"/>
      <c r="L179" s="30"/>
      <c r="M179" s="205"/>
      <c r="N179" s="206" t="s">
        <v>46</v>
      </c>
      <c r="O179" s="68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639</v>
      </c>
      <c r="AT179" s="209" t="s">
        <v>123</v>
      </c>
      <c r="AU179" s="209" t="s">
        <v>83</v>
      </c>
      <c r="AY179" s="3" t="s">
        <v>12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128</v>
      </c>
      <c r="BK179" s="210" t="n">
        <f aca="false">ROUND(I179*H179,2)</f>
        <v>0</v>
      </c>
      <c r="BL179" s="3" t="s">
        <v>639</v>
      </c>
      <c r="BM179" s="209" t="s">
        <v>693</v>
      </c>
    </row>
    <row r="180" s="31" customFormat="true" ht="9.75" hidden="false" customHeight="false" outlineLevel="0" collapsed="false">
      <c r="A180" s="24"/>
      <c r="B180" s="25"/>
      <c r="C180" s="26"/>
      <c r="D180" s="211" t="s">
        <v>130</v>
      </c>
      <c r="E180" s="26"/>
      <c r="F180" s="212" t="s">
        <v>692</v>
      </c>
      <c r="G180" s="26"/>
      <c r="H180" s="26"/>
      <c r="I180" s="213"/>
      <c r="J180" s="26"/>
      <c r="K180" s="26"/>
      <c r="L180" s="30"/>
      <c r="M180" s="214"/>
      <c r="N180" s="215"/>
      <c r="O180" s="68"/>
      <c r="P180" s="68"/>
      <c r="Q180" s="68"/>
      <c r="R180" s="68"/>
      <c r="S180" s="68"/>
      <c r="T180" s="69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0</v>
      </c>
      <c r="AU180" s="3" t="s">
        <v>83</v>
      </c>
    </row>
    <row r="181" s="218" customFormat="true" ht="9.75" hidden="false" customHeight="false" outlineLevel="0" collapsed="false">
      <c r="B181" s="219"/>
      <c r="C181" s="220"/>
      <c r="D181" s="211" t="s">
        <v>134</v>
      </c>
      <c r="E181" s="221"/>
      <c r="F181" s="222" t="s">
        <v>694</v>
      </c>
      <c r="G181" s="220"/>
      <c r="H181" s="221"/>
      <c r="I181" s="223"/>
      <c r="J181" s="220"/>
      <c r="K181" s="220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34</v>
      </c>
      <c r="AU181" s="228" t="s">
        <v>83</v>
      </c>
      <c r="AV181" s="218" t="s">
        <v>81</v>
      </c>
      <c r="AW181" s="218" t="s">
        <v>34</v>
      </c>
      <c r="AX181" s="218" t="s">
        <v>73</v>
      </c>
      <c r="AY181" s="228" t="s">
        <v>121</v>
      </c>
    </row>
    <row r="182" s="229" customFormat="true" ht="9.75" hidden="false" customHeight="false" outlineLevel="0" collapsed="false">
      <c r="B182" s="230"/>
      <c r="C182" s="231"/>
      <c r="D182" s="211" t="s">
        <v>134</v>
      </c>
      <c r="E182" s="232"/>
      <c r="F182" s="233" t="s">
        <v>81</v>
      </c>
      <c r="G182" s="231"/>
      <c r="H182" s="234" t="n">
        <v>1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34</v>
      </c>
      <c r="AU182" s="240" t="s">
        <v>83</v>
      </c>
      <c r="AV182" s="229" t="s">
        <v>83</v>
      </c>
      <c r="AW182" s="229" t="s">
        <v>34</v>
      </c>
      <c r="AX182" s="229" t="s">
        <v>81</v>
      </c>
      <c r="AY182" s="240" t="s">
        <v>121</v>
      </c>
    </row>
    <row r="183" s="31" customFormat="true" ht="16.5" hidden="false" customHeight="true" outlineLevel="0" collapsed="false">
      <c r="A183" s="24"/>
      <c r="B183" s="25"/>
      <c r="C183" s="198" t="s">
        <v>311</v>
      </c>
      <c r="D183" s="198" t="s">
        <v>123</v>
      </c>
      <c r="E183" s="199" t="s">
        <v>695</v>
      </c>
      <c r="F183" s="200" t="s">
        <v>696</v>
      </c>
      <c r="G183" s="201" t="s">
        <v>314</v>
      </c>
      <c r="H183" s="202" t="n">
        <v>1</v>
      </c>
      <c r="I183" s="203"/>
      <c r="J183" s="204" t="n">
        <f aca="false">ROUND(I183*H183,2)</f>
        <v>0</v>
      </c>
      <c r="K183" s="200"/>
      <c r="L183" s="30"/>
      <c r="M183" s="205"/>
      <c r="N183" s="206" t="s">
        <v>46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639</v>
      </c>
      <c r="AT183" s="209" t="s">
        <v>123</v>
      </c>
      <c r="AU183" s="209" t="s">
        <v>83</v>
      </c>
      <c r="AY183" s="3" t="s">
        <v>12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128</v>
      </c>
      <c r="BK183" s="210" t="n">
        <f aca="false">ROUND(I183*H183,2)</f>
        <v>0</v>
      </c>
      <c r="BL183" s="3" t="s">
        <v>639</v>
      </c>
      <c r="BM183" s="209" t="s">
        <v>697</v>
      </c>
    </row>
    <row r="184" s="31" customFormat="true" ht="9.75" hidden="false" customHeight="false" outlineLevel="0" collapsed="false">
      <c r="A184" s="24"/>
      <c r="B184" s="25"/>
      <c r="C184" s="26"/>
      <c r="D184" s="211" t="s">
        <v>130</v>
      </c>
      <c r="E184" s="26"/>
      <c r="F184" s="212" t="s">
        <v>696</v>
      </c>
      <c r="G184" s="26"/>
      <c r="H184" s="26"/>
      <c r="I184" s="213"/>
      <c r="J184" s="26"/>
      <c r="K184" s="26"/>
      <c r="L184" s="30"/>
      <c r="M184" s="214"/>
      <c r="N184" s="215"/>
      <c r="O184" s="68"/>
      <c r="P184" s="68"/>
      <c r="Q184" s="68"/>
      <c r="R184" s="68"/>
      <c r="S184" s="68"/>
      <c r="T184" s="69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0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198" t="s">
        <v>323</v>
      </c>
      <c r="D185" s="198" t="s">
        <v>123</v>
      </c>
      <c r="E185" s="199" t="s">
        <v>698</v>
      </c>
      <c r="F185" s="200" t="s">
        <v>699</v>
      </c>
      <c r="G185" s="201" t="s">
        <v>314</v>
      </c>
      <c r="H185" s="202" t="n">
        <v>1</v>
      </c>
      <c r="I185" s="203"/>
      <c r="J185" s="204" t="n">
        <f aca="false">ROUND(I185*H185,2)</f>
        <v>0</v>
      </c>
      <c r="K185" s="200"/>
      <c r="L185" s="30"/>
      <c r="M185" s="205"/>
      <c r="N185" s="206" t="s">
        <v>46</v>
      </c>
      <c r="O185" s="68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639</v>
      </c>
      <c r="AT185" s="209" t="s">
        <v>123</v>
      </c>
      <c r="AU185" s="209" t="s">
        <v>83</v>
      </c>
      <c r="AY185" s="3" t="s">
        <v>121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128</v>
      </c>
      <c r="BK185" s="210" t="n">
        <f aca="false">ROUND(I185*H185,2)</f>
        <v>0</v>
      </c>
      <c r="BL185" s="3" t="s">
        <v>639</v>
      </c>
      <c r="BM185" s="209" t="s">
        <v>700</v>
      </c>
    </row>
    <row r="186" s="31" customFormat="true" ht="9.75" hidden="false" customHeight="false" outlineLevel="0" collapsed="false">
      <c r="A186" s="24"/>
      <c r="B186" s="25"/>
      <c r="C186" s="26"/>
      <c r="D186" s="211" t="s">
        <v>130</v>
      </c>
      <c r="E186" s="26"/>
      <c r="F186" s="212" t="s">
        <v>699</v>
      </c>
      <c r="G186" s="26"/>
      <c r="H186" s="26"/>
      <c r="I186" s="213"/>
      <c r="J186" s="26"/>
      <c r="K186" s="26"/>
      <c r="L186" s="30"/>
      <c r="M186" s="214"/>
      <c r="N186" s="215"/>
      <c r="O186" s="68"/>
      <c r="P186" s="68"/>
      <c r="Q186" s="68"/>
      <c r="R186" s="68"/>
      <c r="S186" s="68"/>
      <c r="T186" s="69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0</v>
      </c>
      <c r="AU186" s="3" t="s">
        <v>83</v>
      </c>
    </row>
    <row r="187" s="229" customFormat="true" ht="9.75" hidden="false" customHeight="false" outlineLevel="0" collapsed="false">
      <c r="B187" s="230"/>
      <c r="C187" s="231"/>
      <c r="D187" s="211" t="s">
        <v>134</v>
      </c>
      <c r="E187" s="232"/>
      <c r="F187" s="233" t="s">
        <v>81</v>
      </c>
      <c r="G187" s="231"/>
      <c r="H187" s="234" t="n">
        <v>1</v>
      </c>
      <c r="I187" s="235"/>
      <c r="J187" s="231"/>
      <c r="K187" s="231"/>
      <c r="L187" s="236"/>
      <c r="M187" s="279"/>
      <c r="N187" s="280"/>
      <c r="O187" s="280"/>
      <c r="P187" s="280"/>
      <c r="Q187" s="280"/>
      <c r="R187" s="280"/>
      <c r="S187" s="280"/>
      <c r="T187" s="281"/>
      <c r="AT187" s="240" t="s">
        <v>134</v>
      </c>
      <c r="AU187" s="240" t="s">
        <v>83</v>
      </c>
      <c r="AV187" s="229" t="s">
        <v>83</v>
      </c>
      <c r="AW187" s="229" t="s">
        <v>34</v>
      </c>
      <c r="AX187" s="229" t="s">
        <v>81</v>
      </c>
      <c r="AY187" s="240" t="s">
        <v>121</v>
      </c>
    </row>
    <row r="188" s="31" customFormat="true" ht="6.75" hidden="false" customHeight="true" outlineLevel="0" collapsed="false">
      <c r="A188" s="24"/>
      <c r="B188" s="46"/>
      <c r="C188" s="47"/>
      <c r="D188" s="47"/>
      <c r="E188" s="47"/>
      <c r="F188" s="47"/>
      <c r="G188" s="47"/>
      <c r="H188" s="47"/>
      <c r="I188" s="47"/>
      <c r="J188" s="47"/>
      <c r="K188" s="47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TrrGxj4WIE2OftZegD8SmVZ8v1oNXCaG42EEQlW7mRm4yg8PPMaK/CvG/bIxyRJuHoeIUdHppk3uJiGbJnMPLA==" saltValue="XaV3U6MbVO+FzskRDuKcny+VFG+X5yYv8/jbehjFyGvHC7/o6EVDWeZ0yR0hh43mdbaJJLd11anwqX0vZqokNQ==" spinCount="100000" sheet="true" objects="true" scenarios="true" formatColumns="false" formatRows="false" autoFilter="false"/>
  <autoFilter ref="C83:K18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82" width="8.28"/>
    <col collapsed="false" customWidth="true" hidden="false" outlineLevel="0" max="2" min="2" style="282" width="1.71"/>
    <col collapsed="false" customWidth="true" hidden="false" outlineLevel="0" max="4" min="3" style="282" width="5"/>
    <col collapsed="false" customWidth="true" hidden="false" outlineLevel="0" max="5" min="5" style="282" width="11.71"/>
    <col collapsed="false" customWidth="true" hidden="false" outlineLevel="0" max="6" min="6" style="282" width="9.15"/>
    <col collapsed="false" customWidth="true" hidden="false" outlineLevel="0" max="7" min="7" style="282" width="5"/>
    <col collapsed="false" customWidth="true" hidden="false" outlineLevel="0" max="8" min="8" style="282" width="77.85"/>
    <col collapsed="false" customWidth="true" hidden="false" outlineLevel="0" max="10" min="9" style="282" width="20"/>
    <col collapsed="false" customWidth="true" hidden="false" outlineLevel="0" max="11" min="11" style="282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701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702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703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704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705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706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707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708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709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710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711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80</v>
      </c>
      <c r="F18" s="294" t="s">
        <v>712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713</v>
      </c>
      <c r="F19" s="294" t="s">
        <v>714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715</v>
      </c>
      <c r="F20" s="294" t="s">
        <v>716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87</v>
      </c>
      <c r="F21" s="294" t="s">
        <v>88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576</v>
      </c>
      <c r="F22" s="294" t="s">
        <v>717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718</v>
      </c>
      <c r="F23" s="294" t="s">
        <v>719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720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721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722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723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724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725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726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727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728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07</v>
      </c>
      <c r="F36" s="294"/>
      <c r="G36" s="294" t="s">
        <v>729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730</v>
      </c>
      <c r="F37" s="294"/>
      <c r="G37" s="294" t="s">
        <v>731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4</v>
      </c>
      <c r="F38" s="294"/>
      <c r="G38" s="294" t="s">
        <v>732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5</v>
      </c>
      <c r="F39" s="294"/>
      <c r="G39" s="294" t="s">
        <v>733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08</v>
      </c>
      <c r="F40" s="294"/>
      <c r="G40" s="294" t="s">
        <v>734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09</v>
      </c>
      <c r="F41" s="294"/>
      <c r="G41" s="294" t="s">
        <v>735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736</v>
      </c>
      <c r="F42" s="294"/>
      <c r="G42" s="294" t="s">
        <v>737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738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739</v>
      </c>
      <c r="F44" s="294"/>
      <c r="G44" s="294" t="s">
        <v>740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11</v>
      </c>
      <c r="F45" s="294"/>
      <c r="G45" s="294" t="s">
        <v>741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742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743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744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745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746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747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748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749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750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751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752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753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754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755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756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757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758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759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760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761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762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763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764</v>
      </c>
      <c r="D76" s="314"/>
      <c r="E76" s="314"/>
      <c r="F76" s="314" t="s">
        <v>765</v>
      </c>
      <c r="G76" s="315"/>
      <c r="H76" s="314" t="s">
        <v>55</v>
      </c>
      <c r="I76" s="314" t="s">
        <v>58</v>
      </c>
      <c r="J76" s="314" t="s">
        <v>766</v>
      </c>
      <c r="K76" s="313"/>
    </row>
    <row r="77" customFormat="false" ht="17.25" hidden="false" customHeight="true" outlineLevel="0" collapsed="false">
      <c r="A77" s="0"/>
      <c r="B77" s="311"/>
      <c r="C77" s="316" t="s">
        <v>767</v>
      </c>
      <c r="D77" s="316"/>
      <c r="E77" s="316"/>
      <c r="F77" s="317" t="s">
        <v>768</v>
      </c>
      <c r="G77" s="318"/>
      <c r="H77" s="316"/>
      <c r="I77" s="316"/>
      <c r="J77" s="316" t="s">
        <v>769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4</v>
      </c>
      <c r="D79" s="321"/>
      <c r="E79" s="321"/>
      <c r="F79" s="322" t="s">
        <v>770</v>
      </c>
      <c r="G79" s="323"/>
      <c r="H79" s="298" t="s">
        <v>771</v>
      </c>
      <c r="I79" s="298" t="s">
        <v>772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773</v>
      </c>
      <c r="D80" s="298"/>
      <c r="E80" s="298"/>
      <c r="F80" s="322" t="s">
        <v>770</v>
      </c>
      <c r="G80" s="323"/>
      <c r="H80" s="298" t="s">
        <v>774</v>
      </c>
      <c r="I80" s="298" t="s">
        <v>772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775</v>
      </c>
      <c r="D81" s="298"/>
      <c r="E81" s="298"/>
      <c r="F81" s="322" t="s">
        <v>776</v>
      </c>
      <c r="G81" s="323"/>
      <c r="H81" s="298" t="s">
        <v>777</v>
      </c>
      <c r="I81" s="298" t="s">
        <v>772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778</v>
      </c>
      <c r="D82" s="298"/>
      <c r="E82" s="298"/>
      <c r="F82" s="322" t="s">
        <v>770</v>
      </c>
      <c r="G82" s="323"/>
      <c r="H82" s="298" t="s">
        <v>779</v>
      </c>
      <c r="I82" s="298" t="s">
        <v>780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781</v>
      </c>
      <c r="D83" s="325"/>
      <c r="E83" s="325"/>
      <c r="F83" s="326" t="s">
        <v>776</v>
      </c>
      <c r="G83" s="325"/>
      <c r="H83" s="325" t="s">
        <v>782</v>
      </c>
      <c r="I83" s="325" t="s">
        <v>772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783</v>
      </c>
      <c r="D84" s="325"/>
      <c r="E84" s="325"/>
      <c r="F84" s="326" t="s">
        <v>776</v>
      </c>
      <c r="G84" s="325"/>
      <c r="H84" s="325" t="s">
        <v>784</v>
      </c>
      <c r="I84" s="325" t="s">
        <v>772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785</v>
      </c>
      <c r="D85" s="325"/>
      <c r="E85" s="325"/>
      <c r="F85" s="326" t="s">
        <v>776</v>
      </c>
      <c r="G85" s="325"/>
      <c r="H85" s="325" t="s">
        <v>786</v>
      </c>
      <c r="I85" s="325" t="s">
        <v>772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787</v>
      </c>
      <c r="D86" s="325"/>
      <c r="E86" s="325"/>
      <c r="F86" s="326" t="s">
        <v>776</v>
      </c>
      <c r="G86" s="325"/>
      <c r="H86" s="325" t="s">
        <v>788</v>
      </c>
      <c r="I86" s="325" t="s">
        <v>772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789</v>
      </c>
      <c r="D87" s="298"/>
      <c r="E87" s="298"/>
      <c r="F87" s="322" t="s">
        <v>776</v>
      </c>
      <c r="G87" s="323"/>
      <c r="H87" s="298" t="s">
        <v>790</v>
      </c>
      <c r="I87" s="298" t="s">
        <v>772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791</v>
      </c>
      <c r="D88" s="298"/>
      <c r="E88" s="298"/>
      <c r="F88" s="322" t="s">
        <v>776</v>
      </c>
      <c r="G88" s="323"/>
      <c r="H88" s="298" t="s">
        <v>792</v>
      </c>
      <c r="I88" s="298" t="s">
        <v>772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793</v>
      </c>
      <c r="D89" s="298"/>
      <c r="E89" s="298"/>
      <c r="F89" s="322" t="s">
        <v>776</v>
      </c>
      <c r="G89" s="323"/>
      <c r="H89" s="298" t="s">
        <v>794</v>
      </c>
      <c r="I89" s="298" t="s">
        <v>772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795</v>
      </c>
      <c r="D90" s="298"/>
      <c r="E90" s="298"/>
      <c r="F90" s="322" t="s">
        <v>776</v>
      </c>
      <c r="G90" s="323"/>
      <c r="H90" s="298" t="s">
        <v>796</v>
      </c>
      <c r="I90" s="298" t="s">
        <v>772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797</v>
      </c>
      <c r="D91" s="298"/>
      <c r="E91" s="298"/>
      <c r="F91" s="322" t="s">
        <v>776</v>
      </c>
      <c r="G91" s="323"/>
      <c r="H91" s="298" t="s">
        <v>797</v>
      </c>
      <c r="I91" s="298" t="s">
        <v>772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798</v>
      </c>
      <c r="D92" s="298"/>
      <c r="E92" s="298"/>
      <c r="F92" s="322" t="s">
        <v>776</v>
      </c>
      <c r="G92" s="323"/>
      <c r="H92" s="298" t="s">
        <v>799</v>
      </c>
      <c r="I92" s="298" t="s">
        <v>772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800</v>
      </c>
      <c r="D93" s="298"/>
      <c r="E93" s="298"/>
      <c r="F93" s="322" t="s">
        <v>770</v>
      </c>
      <c r="G93" s="323"/>
      <c r="H93" s="298" t="s">
        <v>801</v>
      </c>
      <c r="I93" s="298" t="s">
        <v>802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803</v>
      </c>
      <c r="D94" s="298"/>
      <c r="E94" s="298"/>
      <c r="F94" s="322" t="s">
        <v>770</v>
      </c>
      <c r="G94" s="323"/>
      <c r="H94" s="298" t="s">
        <v>804</v>
      </c>
      <c r="I94" s="298" t="s">
        <v>805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806</v>
      </c>
      <c r="D95" s="298"/>
      <c r="E95" s="298"/>
      <c r="F95" s="322" t="s">
        <v>770</v>
      </c>
      <c r="G95" s="323"/>
      <c r="H95" s="298" t="s">
        <v>806</v>
      </c>
      <c r="I95" s="298" t="s">
        <v>805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9</v>
      </c>
      <c r="D96" s="298"/>
      <c r="E96" s="298"/>
      <c r="F96" s="322" t="s">
        <v>770</v>
      </c>
      <c r="G96" s="323"/>
      <c r="H96" s="298" t="s">
        <v>807</v>
      </c>
      <c r="I96" s="298" t="s">
        <v>805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9</v>
      </c>
      <c r="D97" s="298"/>
      <c r="E97" s="298"/>
      <c r="F97" s="322" t="s">
        <v>770</v>
      </c>
      <c r="G97" s="323"/>
      <c r="H97" s="298" t="s">
        <v>808</v>
      </c>
      <c r="I97" s="298" t="s">
        <v>805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809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764</v>
      </c>
      <c r="D103" s="314"/>
      <c r="E103" s="314"/>
      <c r="F103" s="314" t="s">
        <v>765</v>
      </c>
      <c r="G103" s="315"/>
      <c r="H103" s="314" t="s">
        <v>55</v>
      </c>
      <c r="I103" s="314" t="s">
        <v>58</v>
      </c>
      <c r="J103" s="314" t="s">
        <v>766</v>
      </c>
      <c r="K103" s="313"/>
    </row>
    <row r="104" customFormat="false" ht="17.25" hidden="false" customHeight="true" outlineLevel="0" collapsed="false">
      <c r="A104" s="0"/>
      <c r="B104" s="311"/>
      <c r="C104" s="316" t="s">
        <v>767</v>
      </c>
      <c r="D104" s="316"/>
      <c r="E104" s="316"/>
      <c r="F104" s="317" t="s">
        <v>768</v>
      </c>
      <c r="G104" s="318"/>
      <c r="H104" s="316"/>
      <c r="I104" s="316"/>
      <c r="J104" s="316" t="s">
        <v>769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4</v>
      </c>
      <c r="D106" s="321"/>
      <c r="E106" s="321"/>
      <c r="F106" s="322" t="s">
        <v>770</v>
      </c>
      <c r="G106" s="298"/>
      <c r="H106" s="298" t="s">
        <v>810</v>
      </c>
      <c r="I106" s="298" t="s">
        <v>772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773</v>
      </c>
      <c r="D107" s="298"/>
      <c r="E107" s="298"/>
      <c r="F107" s="322" t="s">
        <v>770</v>
      </c>
      <c r="G107" s="298"/>
      <c r="H107" s="298" t="s">
        <v>810</v>
      </c>
      <c r="I107" s="298" t="s">
        <v>772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775</v>
      </c>
      <c r="D108" s="298"/>
      <c r="E108" s="298"/>
      <c r="F108" s="322" t="s">
        <v>776</v>
      </c>
      <c r="G108" s="298"/>
      <c r="H108" s="298" t="s">
        <v>810</v>
      </c>
      <c r="I108" s="298" t="s">
        <v>772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778</v>
      </c>
      <c r="D109" s="298"/>
      <c r="E109" s="298"/>
      <c r="F109" s="322" t="s">
        <v>770</v>
      </c>
      <c r="G109" s="298"/>
      <c r="H109" s="298" t="s">
        <v>810</v>
      </c>
      <c r="I109" s="298" t="s">
        <v>780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789</v>
      </c>
      <c r="D110" s="298"/>
      <c r="E110" s="298"/>
      <c r="F110" s="322" t="s">
        <v>776</v>
      </c>
      <c r="G110" s="298"/>
      <c r="H110" s="298" t="s">
        <v>810</v>
      </c>
      <c r="I110" s="298" t="s">
        <v>772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797</v>
      </c>
      <c r="D111" s="298"/>
      <c r="E111" s="298"/>
      <c r="F111" s="322" t="s">
        <v>776</v>
      </c>
      <c r="G111" s="298"/>
      <c r="H111" s="298" t="s">
        <v>810</v>
      </c>
      <c r="I111" s="298" t="s">
        <v>772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795</v>
      </c>
      <c r="D112" s="298"/>
      <c r="E112" s="298"/>
      <c r="F112" s="322" t="s">
        <v>776</v>
      </c>
      <c r="G112" s="298"/>
      <c r="H112" s="298" t="s">
        <v>810</v>
      </c>
      <c r="I112" s="298" t="s">
        <v>772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4</v>
      </c>
      <c r="D113" s="298"/>
      <c r="E113" s="298"/>
      <c r="F113" s="322" t="s">
        <v>770</v>
      </c>
      <c r="G113" s="298"/>
      <c r="H113" s="298" t="s">
        <v>811</v>
      </c>
      <c r="I113" s="298" t="s">
        <v>772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812</v>
      </c>
      <c r="D114" s="298"/>
      <c r="E114" s="298"/>
      <c r="F114" s="322" t="s">
        <v>770</v>
      </c>
      <c r="G114" s="298"/>
      <c r="H114" s="298" t="s">
        <v>813</v>
      </c>
      <c r="I114" s="298" t="s">
        <v>772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9</v>
      </c>
      <c r="D115" s="298"/>
      <c r="E115" s="298"/>
      <c r="F115" s="322" t="s">
        <v>770</v>
      </c>
      <c r="G115" s="298"/>
      <c r="H115" s="298" t="s">
        <v>814</v>
      </c>
      <c r="I115" s="298" t="s">
        <v>805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9</v>
      </c>
      <c r="D116" s="298"/>
      <c r="E116" s="298"/>
      <c r="F116" s="322" t="s">
        <v>770</v>
      </c>
      <c r="G116" s="298"/>
      <c r="H116" s="298" t="s">
        <v>815</v>
      </c>
      <c r="I116" s="298" t="s">
        <v>805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8</v>
      </c>
      <c r="D117" s="298"/>
      <c r="E117" s="298"/>
      <c r="F117" s="322" t="s">
        <v>770</v>
      </c>
      <c r="G117" s="298"/>
      <c r="H117" s="298" t="s">
        <v>816</v>
      </c>
      <c r="I117" s="298" t="s">
        <v>817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818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764</v>
      </c>
      <c r="D123" s="314"/>
      <c r="E123" s="314"/>
      <c r="F123" s="314" t="s">
        <v>765</v>
      </c>
      <c r="G123" s="315"/>
      <c r="H123" s="314" t="s">
        <v>55</v>
      </c>
      <c r="I123" s="314" t="s">
        <v>58</v>
      </c>
      <c r="J123" s="314" t="s">
        <v>766</v>
      </c>
      <c r="K123" s="343"/>
    </row>
    <row r="124" customFormat="false" ht="17.25" hidden="false" customHeight="true" outlineLevel="0" collapsed="false">
      <c r="A124" s="0"/>
      <c r="B124" s="342"/>
      <c r="C124" s="316" t="s">
        <v>767</v>
      </c>
      <c r="D124" s="316"/>
      <c r="E124" s="316"/>
      <c r="F124" s="317" t="s">
        <v>768</v>
      </c>
      <c r="G124" s="318"/>
      <c r="H124" s="316"/>
      <c r="I124" s="316"/>
      <c r="J124" s="316" t="s">
        <v>769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773</v>
      </c>
      <c r="D126" s="321"/>
      <c r="E126" s="321"/>
      <c r="F126" s="322" t="s">
        <v>770</v>
      </c>
      <c r="G126" s="298"/>
      <c r="H126" s="298" t="s">
        <v>810</v>
      </c>
      <c r="I126" s="298" t="s">
        <v>772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819</v>
      </c>
      <c r="D127" s="298"/>
      <c r="E127" s="298"/>
      <c r="F127" s="322" t="s">
        <v>770</v>
      </c>
      <c r="G127" s="298"/>
      <c r="H127" s="298" t="s">
        <v>820</v>
      </c>
      <c r="I127" s="298" t="s">
        <v>772</v>
      </c>
      <c r="J127" s="298" t="s">
        <v>821</v>
      </c>
      <c r="K127" s="347"/>
    </row>
    <row r="128" customFormat="false" ht="15" hidden="false" customHeight="true" outlineLevel="0" collapsed="false">
      <c r="A128" s="0"/>
      <c r="B128" s="344"/>
      <c r="C128" s="298" t="s">
        <v>718</v>
      </c>
      <c r="D128" s="298"/>
      <c r="E128" s="298"/>
      <c r="F128" s="322" t="s">
        <v>770</v>
      </c>
      <c r="G128" s="298"/>
      <c r="H128" s="298" t="s">
        <v>822</v>
      </c>
      <c r="I128" s="298" t="s">
        <v>772</v>
      </c>
      <c r="J128" s="298" t="s">
        <v>821</v>
      </c>
      <c r="K128" s="347"/>
    </row>
    <row r="129" customFormat="false" ht="15" hidden="false" customHeight="true" outlineLevel="0" collapsed="false">
      <c r="A129" s="0"/>
      <c r="B129" s="344"/>
      <c r="C129" s="298" t="s">
        <v>781</v>
      </c>
      <c r="D129" s="298"/>
      <c r="E129" s="298"/>
      <c r="F129" s="322" t="s">
        <v>776</v>
      </c>
      <c r="G129" s="298"/>
      <c r="H129" s="298" t="s">
        <v>782</v>
      </c>
      <c r="I129" s="298" t="s">
        <v>772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783</v>
      </c>
      <c r="D130" s="325"/>
      <c r="E130" s="325"/>
      <c r="F130" s="326" t="s">
        <v>776</v>
      </c>
      <c r="G130" s="325"/>
      <c r="H130" s="325" t="s">
        <v>784</v>
      </c>
      <c r="I130" s="325" t="s">
        <v>772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785</v>
      </c>
      <c r="D131" s="325"/>
      <c r="E131" s="325"/>
      <c r="F131" s="326" t="s">
        <v>776</v>
      </c>
      <c r="G131" s="325"/>
      <c r="H131" s="325" t="s">
        <v>786</v>
      </c>
      <c r="I131" s="325" t="s">
        <v>772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787</v>
      </c>
      <c r="D132" s="325"/>
      <c r="E132" s="325"/>
      <c r="F132" s="326" t="s">
        <v>776</v>
      </c>
      <c r="G132" s="325"/>
      <c r="H132" s="325" t="s">
        <v>788</v>
      </c>
      <c r="I132" s="325" t="s">
        <v>772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775</v>
      </c>
      <c r="D133" s="298"/>
      <c r="E133" s="298"/>
      <c r="F133" s="322" t="s">
        <v>776</v>
      </c>
      <c r="G133" s="298"/>
      <c r="H133" s="298" t="s">
        <v>810</v>
      </c>
      <c r="I133" s="298" t="s">
        <v>772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789</v>
      </c>
      <c r="D134" s="298"/>
      <c r="E134" s="298"/>
      <c r="F134" s="322" t="s">
        <v>776</v>
      </c>
      <c r="G134" s="298"/>
      <c r="H134" s="298" t="s">
        <v>810</v>
      </c>
      <c r="I134" s="298" t="s">
        <v>772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795</v>
      </c>
      <c r="D135" s="298"/>
      <c r="E135" s="298"/>
      <c r="F135" s="322" t="s">
        <v>776</v>
      </c>
      <c r="G135" s="298"/>
      <c r="H135" s="298" t="s">
        <v>810</v>
      </c>
      <c r="I135" s="298" t="s">
        <v>772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797</v>
      </c>
      <c r="D136" s="298"/>
      <c r="E136" s="298"/>
      <c r="F136" s="322" t="s">
        <v>776</v>
      </c>
      <c r="G136" s="298"/>
      <c r="H136" s="298" t="s">
        <v>810</v>
      </c>
      <c r="I136" s="298" t="s">
        <v>772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798</v>
      </c>
      <c r="D137" s="298"/>
      <c r="E137" s="298"/>
      <c r="F137" s="322" t="s">
        <v>776</v>
      </c>
      <c r="G137" s="298"/>
      <c r="H137" s="298" t="s">
        <v>823</v>
      </c>
      <c r="I137" s="298" t="s">
        <v>772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800</v>
      </c>
      <c r="D138" s="298"/>
      <c r="E138" s="298"/>
      <c r="F138" s="322" t="s">
        <v>770</v>
      </c>
      <c r="G138" s="298"/>
      <c r="H138" s="298" t="s">
        <v>824</v>
      </c>
      <c r="I138" s="298" t="s">
        <v>802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803</v>
      </c>
      <c r="D139" s="298"/>
      <c r="E139" s="298"/>
      <c r="F139" s="322" t="s">
        <v>770</v>
      </c>
      <c r="G139" s="298"/>
      <c r="H139" s="298" t="s">
        <v>825</v>
      </c>
      <c r="I139" s="298" t="s">
        <v>805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806</v>
      </c>
      <c r="D140" s="298"/>
      <c r="E140" s="298"/>
      <c r="F140" s="322" t="s">
        <v>770</v>
      </c>
      <c r="G140" s="298"/>
      <c r="H140" s="298" t="s">
        <v>806</v>
      </c>
      <c r="I140" s="298" t="s">
        <v>805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9</v>
      </c>
      <c r="D141" s="298"/>
      <c r="E141" s="298"/>
      <c r="F141" s="322" t="s">
        <v>770</v>
      </c>
      <c r="G141" s="298"/>
      <c r="H141" s="298" t="s">
        <v>826</v>
      </c>
      <c r="I141" s="298" t="s">
        <v>805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827</v>
      </c>
      <c r="D142" s="298"/>
      <c r="E142" s="298"/>
      <c r="F142" s="322" t="s">
        <v>770</v>
      </c>
      <c r="G142" s="298"/>
      <c r="H142" s="298" t="s">
        <v>828</v>
      </c>
      <c r="I142" s="298" t="s">
        <v>805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829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764</v>
      </c>
      <c r="D148" s="314"/>
      <c r="E148" s="314"/>
      <c r="F148" s="314" t="s">
        <v>765</v>
      </c>
      <c r="G148" s="315"/>
      <c r="H148" s="314" t="s">
        <v>55</v>
      </c>
      <c r="I148" s="314" t="s">
        <v>58</v>
      </c>
      <c r="J148" s="314" t="s">
        <v>766</v>
      </c>
      <c r="K148" s="313"/>
    </row>
    <row r="149" customFormat="false" ht="17.25" hidden="false" customHeight="true" outlineLevel="0" collapsed="false">
      <c r="A149" s="0"/>
      <c r="B149" s="311"/>
      <c r="C149" s="316" t="s">
        <v>767</v>
      </c>
      <c r="D149" s="316"/>
      <c r="E149" s="316"/>
      <c r="F149" s="317" t="s">
        <v>768</v>
      </c>
      <c r="G149" s="318"/>
      <c r="H149" s="316"/>
      <c r="I149" s="316"/>
      <c r="J149" s="316" t="s">
        <v>769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773</v>
      </c>
      <c r="D151" s="298"/>
      <c r="E151" s="298"/>
      <c r="F151" s="352" t="s">
        <v>770</v>
      </c>
      <c r="G151" s="298"/>
      <c r="H151" s="351" t="s">
        <v>810</v>
      </c>
      <c r="I151" s="351" t="s">
        <v>772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819</v>
      </c>
      <c r="D152" s="298"/>
      <c r="E152" s="298"/>
      <c r="F152" s="352" t="s">
        <v>770</v>
      </c>
      <c r="G152" s="298"/>
      <c r="H152" s="351" t="s">
        <v>830</v>
      </c>
      <c r="I152" s="351" t="s">
        <v>772</v>
      </c>
      <c r="J152" s="351" t="s">
        <v>821</v>
      </c>
      <c r="K152" s="347"/>
    </row>
    <row r="153" customFormat="false" ht="15" hidden="false" customHeight="true" outlineLevel="0" collapsed="false">
      <c r="A153" s="0"/>
      <c r="B153" s="324"/>
      <c r="C153" s="351" t="s">
        <v>718</v>
      </c>
      <c r="D153" s="298"/>
      <c r="E153" s="298"/>
      <c r="F153" s="352" t="s">
        <v>770</v>
      </c>
      <c r="G153" s="298"/>
      <c r="H153" s="351" t="s">
        <v>831</v>
      </c>
      <c r="I153" s="351" t="s">
        <v>772</v>
      </c>
      <c r="J153" s="351" t="s">
        <v>821</v>
      </c>
      <c r="K153" s="347"/>
    </row>
    <row r="154" customFormat="false" ht="15" hidden="false" customHeight="true" outlineLevel="0" collapsed="false">
      <c r="A154" s="0"/>
      <c r="B154" s="324"/>
      <c r="C154" s="351" t="s">
        <v>775</v>
      </c>
      <c r="D154" s="298"/>
      <c r="E154" s="298"/>
      <c r="F154" s="352" t="s">
        <v>776</v>
      </c>
      <c r="G154" s="298"/>
      <c r="H154" s="351" t="s">
        <v>810</v>
      </c>
      <c r="I154" s="351" t="s">
        <v>772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778</v>
      </c>
      <c r="D155" s="298"/>
      <c r="E155" s="298"/>
      <c r="F155" s="352" t="s">
        <v>770</v>
      </c>
      <c r="G155" s="298"/>
      <c r="H155" s="351" t="s">
        <v>810</v>
      </c>
      <c r="I155" s="351" t="s">
        <v>780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789</v>
      </c>
      <c r="D156" s="298"/>
      <c r="E156" s="298"/>
      <c r="F156" s="352" t="s">
        <v>776</v>
      </c>
      <c r="G156" s="298"/>
      <c r="H156" s="351" t="s">
        <v>810</v>
      </c>
      <c r="I156" s="351" t="s">
        <v>772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797</v>
      </c>
      <c r="D157" s="298"/>
      <c r="E157" s="298"/>
      <c r="F157" s="352" t="s">
        <v>776</v>
      </c>
      <c r="G157" s="298"/>
      <c r="H157" s="351" t="s">
        <v>810</v>
      </c>
      <c r="I157" s="351" t="s">
        <v>772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795</v>
      </c>
      <c r="D158" s="298"/>
      <c r="E158" s="298"/>
      <c r="F158" s="352" t="s">
        <v>776</v>
      </c>
      <c r="G158" s="298"/>
      <c r="H158" s="351" t="s">
        <v>810</v>
      </c>
      <c r="I158" s="351" t="s">
        <v>772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95</v>
      </c>
      <c r="D159" s="298"/>
      <c r="E159" s="298"/>
      <c r="F159" s="352" t="s">
        <v>770</v>
      </c>
      <c r="G159" s="298"/>
      <c r="H159" s="351" t="s">
        <v>832</v>
      </c>
      <c r="I159" s="351" t="s">
        <v>772</v>
      </c>
      <c r="J159" s="351" t="s">
        <v>833</v>
      </c>
      <c r="K159" s="347"/>
    </row>
    <row r="160" customFormat="false" ht="15" hidden="false" customHeight="true" outlineLevel="0" collapsed="false">
      <c r="A160" s="0"/>
      <c r="B160" s="324"/>
      <c r="C160" s="351" t="s">
        <v>834</v>
      </c>
      <c r="D160" s="298"/>
      <c r="E160" s="298"/>
      <c r="F160" s="352" t="s">
        <v>770</v>
      </c>
      <c r="G160" s="298"/>
      <c r="H160" s="351" t="s">
        <v>835</v>
      </c>
      <c r="I160" s="351" t="s">
        <v>805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836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764</v>
      </c>
      <c r="D166" s="314"/>
      <c r="E166" s="314"/>
      <c r="F166" s="314" t="s">
        <v>765</v>
      </c>
      <c r="G166" s="356"/>
      <c r="H166" s="357" t="s">
        <v>55</v>
      </c>
      <c r="I166" s="357" t="s">
        <v>58</v>
      </c>
      <c r="J166" s="314" t="s">
        <v>766</v>
      </c>
      <c r="K166" s="289"/>
    </row>
    <row r="167" customFormat="false" ht="17.25" hidden="false" customHeight="true" outlineLevel="0" collapsed="false">
      <c r="A167" s="0"/>
      <c r="B167" s="290"/>
      <c r="C167" s="316" t="s">
        <v>767</v>
      </c>
      <c r="D167" s="316"/>
      <c r="E167" s="316"/>
      <c r="F167" s="317" t="s">
        <v>768</v>
      </c>
      <c r="G167" s="358"/>
      <c r="H167" s="359"/>
      <c r="I167" s="359"/>
      <c r="J167" s="316" t="s">
        <v>769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773</v>
      </c>
      <c r="D169" s="298"/>
      <c r="E169" s="298"/>
      <c r="F169" s="322" t="s">
        <v>770</v>
      </c>
      <c r="G169" s="298"/>
      <c r="H169" s="298" t="s">
        <v>810</v>
      </c>
      <c r="I169" s="298" t="s">
        <v>772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819</v>
      </c>
      <c r="D170" s="298"/>
      <c r="E170" s="298"/>
      <c r="F170" s="322" t="s">
        <v>770</v>
      </c>
      <c r="G170" s="298"/>
      <c r="H170" s="298" t="s">
        <v>820</v>
      </c>
      <c r="I170" s="298" t="s">
        <v>772</v>
      </c>
      <c r="J170" s="298" t="s">
        <v>821</v>
      </c>
      <c r="K170" s="347"/>
    </row>
    <row r="171" customFormat="false" ht="15" hidden="false" customHeight="true" outlineLevel="0" collapsed="false">
      <c r="A171" s="0"/>
      <c r="B171" s="324"/>
      <c r="C171" s="298" t="s">
        <v>718</v>
      </c>
      <c r="D171" s="298"/>
      <c r="E171" s="298"/>
      <c r="F171" s="322" t="s">
        <v>770</v>
      </c>
      <c r="G171" s="298"/>
      <c r="H171" s="298" t="s">
        <v>837</v>
      </c>
      <c r="I171" s="298" t="s">
        <v>772</v>
      </c>
      <c r="J171" s="298" t="s">
        <v>821</v>
      </c>
      <c r="K171" s="347"/>
    </row>
    <row r="172" customFormat="false" ht="15" hidden="false" customHeight="true" outlineLevel="0" collapsed="false">
      <c r="A172" s="0"/>
      <c r="B172" s="324"/>
      <c r="C172" s="298" t="s">
        <v>775</v>
      </c>
      <c r="D172" s="298"/>
      <c r="E172" s="298"/>
      <c r="F172" s="322" t="s">
        <v>776</v>
      </c>
      <c r="G172" s="298"/>
      <c r="H172" s="298" t="s">
        <v>837</v>
      </c>
      <c r="I172" s="298" t="s">
        <v>772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778</v>
      </c>
      <c r="D173" s="298"/>
      <c r="E173" s="298"/>
      <c r="F173" s="322" t="s">
        <v>770</v>
      </c>
      <c r="G173" s="298"/>
      <c r="H173" s="298" t="s">
        <v>837</v>
      </c>
      <c r="I173" s="298" t="s">
        <v>780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789</v>
      </c>
      <c r="D174" s="298"/>
      <c r="E174" s="298"/>
      <c r="F174" s="322" t="s">
        <v>776</v>
      </c>
      <c r="G174" s="298"/>
      <c r="H174" s="298" t="s">
        <v>837</v>
      </c>
      <c r="I174" s="298" t="s">
        <v>772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797</v>
      </c>
      <c r="D175" s="298"/>
      <c r="E175" s="298"/>
      <c r="F175" s="322" t="s">
        <v>776</v>
      </c>
      <c r="G175" s="298"/>
      <c r="H175" s="298" t="s">
        <v>837</v>
      </c>
      <c r="I175" s="298" t="s">
        <v>772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795</v>
      </c>
      <c r="D176" s="298"/>
      <c r="E176" s="298"/>
      <c r="F176" s="322" t="s">
        <v>776</v>
      </c>
      <c r="G176" s="298"/>
      <c r="H176" s="298" t="s">
        <v>837</v>
      </c>
      <c r="I176" s="298" t="s">
        <v>772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07</v>
      </c>
      <c r="D177" s="298"/>
      <c r="E177" s="298"/>
      <c r="F177" s="322" t="s">
        <v>770</v>
      </c>
      <c r="G177" s="298"/>
      <c r="H177" s="298" t="s">
        <v>838</v>
      </c>
      <c r="I177" s="298" t="s">
        <v>839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8</v>
      </c>
      <c r="D178" s="298"/>
      <c r="E178" s="298"/>
      <c r="F178" s="322" t="s">
        <v>770</v>
      </c>
      <c r="G178" s="298"/>
      <c r="H178" s="298" t="s">
        <v>840</v>
      </c>
      <c r="I178" s="298" t="s">
        <v>841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4</v>
      </c>
      <c r="D179" s="298"/>
      <c r="E179" s="298"/>
      <c r="F179" s="322" t="s">
        <v>770</v>
      </c>
      <c r="G179" s="298"/>
      <c r="H179" s="298" t="s">
        <v>842</v>
      </c>
      <c r="I179" s="298" t="s">
        <v>772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5</v>
      </c>
      <c r="D180" s="298"/>
      <c r="E180" s="298"/>
      <c r="F180" s="322" t="s">
        <v>770</v>
      </c>
      <c r="G180" s="298"/>
      <c r="H180" s="298" t="s">
        <v>843</v>
      </c>
      <c r="I180" s="298" t="s">
        <v>772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08</v>
      </c>
      <c r="D181" s="298"/>
      <c r="E181" s="298"/>
      <c r="F181" s="322" t="s">
        <v>770</v>
      </c>
      <c r="G181" s="298"/>
      <c r="H181" s="298" t="s">
        <v>734</v>
      </c>
      <c r="I181" s="298" t="s">
        <v>772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09</v>
      </c>
      <c r="D182" s="298"/>
      <c r="E182" s="298"/>
      <c r="F182" s="322" t="s">
        <v>770</v>
      </c>
      <c r="G182" s="298"/>
      <c r="H182" s="298" t="s">
        <v>844</v>
      </c>
      <c r="I182" s="298" t="s">
        <v>805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845</v>
      </c>
      <c r="D183" s="298"/>
      <c r="E183" s="298"/>
      <c r="F183" s="322" t="s">
        <v>770</v>
      </c>
      <c r="G183" s="298"/>
      <c r="H183" s="298" t="s">
        <v>846</v>
      </c>
      <c r="I183" s="298" t="s">
        <v>805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834</v>
      </c>
      <c r="D184" s="298"/>
      <c r="E184" s="298"/>
      <c r="F184" s="322" t="s">
        <v>770</v>
      </c>
      <c r="G184" s="298"/>
      <c r="H184" s="298" t="s">
        <v>847</v>
      </c>
      <c r="I184" s="298" t="s">
        <v>805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11</v>
      </c>
      <c r="D185" s="298"/>
      <c r="E185" s="298"/>
      <c r="F185" s="322" t="s">
        <v>776</v>
      </c>
      <c r="G185" s="298"/>
      <c r="H185" s="298" t="s">
        <v>848</v>
      </c>
      <c r="I185" s="298" t="s">
        <v>772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849</v>
      </c>
      <c r="D186" s="298"/>
      <c r="E186" s="298"/>
      <c r="F186" s="322" t="s">
        <v>776</v>
      </c>
      <c r="G186" s="298"/>
      <c r="H186" s="298" t="s">
        <v>850</v>
      </c>
      <c r="I186" s="298" t="s">
        <v>851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852</v>
      </c>
      <c r="D187" s="298"/>
      <c r="E187" s="298"/>
      <c r="F187" s="322" t="s">
        <v>776</v>
      </c>
      <c r="G187" s="298"/>
      <c r="H187" s="298" t="s">
        <v>853</v>
      </c>
      <c r="I187" s="298" t="s">
        <v>851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854</v>
      </c>
      <c r="D188" s="298"/>
      <c r="E188" s="298"/>
      <c r="F188" s="322" t="s">
        <v>776</v>
      </c>
      <c r="G188" s="298"/>
      <c r="H188" s="298" t="s">
        <v>855</v>
      </c>
      <c r="I188" s="298" t="s">
        <v>851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856</v>
      </c>
      <c r="D189" s="298"/>
      <c r="E189" s="298"/>
      <c r="F189" s="322" t="s">
        <v>776</v>
      </c>
      <c r="G189" s="298"/>
      <c r="H189" s="298" t="s">
        <v>857</v>
      </c>
      <c r="I189" s="298" t="s">
        <v>858</v>
      </c>
      <c r="J189" s="361" t="s">
        <v>859</v>
      </c>
      <c r="K189" s="347"/>
    </row>
    <row r="190" customFormat="false" ht="15" hidden="false" customHeight="true" outlineLevel="0" collapsed="false">
      <c r="A190" s="0"/>
      <c r="B190" s="324"/>
      <c r="C190" s="360" t="s">
        <v>43</v>
      </c>
      <c r="D190" s="298"/>
      <c r="E190" s="298"/>
      <c r="F190" s="322" t="s">
        <v>770</v>
      </c>
      <c r="G190" s="298"/>
      <c r="H190" s="294" t="s">
        <v>860</v>
      </c>
      <c r="I190" s="298" t="s">
        <v>861</v>
      </c>
      <c r="J190" s="298"/>
      <c r="K190" s="347"/>
    </row>
    <row r="191" customFormat="false" ht="15" hidden="false" customHeight="true" outlineLevel="0" collapsed="false">
      <c r="A191" s="0"/>
      <c r="B191" s="324"/>
      <c r="C191" s="360" t="s">
        <v>862</v>
      </c>
      <c r="D191" s="298"/>
      <c r="E191" s="298"/>
      <c r="F191" s="322" t="s">
        <v>770</v>
      </c>
      <c r="G191" s="298"/>
      <c r="H191" s="298" t="s">
        <v>863</v>
      </c>
      <c r="I191" s="298" t="s">
        <v>805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864</v>
      </c>
      <c r="D192" s="298"/>
      <c r="E192" s="298"/>
      <c r="F192" s="322" t="s">
        <v>770</v>
      </c>
      <c r="G192" s="298"/>
      <c r="H192" s="298" t="s">
        <v>865</v>
      </c>
      <c r="I192" s="298" t="s">
        <v>805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866</v>
      </c>
      <c r="D193" s="298"/>
      <c r="E193" s="298"/>
      <c r="F193" s="322" t="s">
        <v>776</v>
      </c>
      <c r="G193" s="298"/>
      <c r="H193" s="298" t="s">
        <v>867</v>
      </c>
      <c r="I193" s="298" t="s">
        <v>805</v>
      </c>
      <c r="J193" s="298"/>
      <c r="K193" s="347"/>
    </row>
    <row r="194" customFormat="false" ht="15" hidden="false" customHeight="true" outlineLevel="0" collapsed="false">
      <c r="A194" s="0"/>
      <c r="B194" s="353"/>
      <c r="C194" s="362"/>
      <c r="D194" s="333"/>
      <c r="E194" s="333"/>
      <c r="F194" s="333"/>
      <c r="G194" s="333"/>
      <c r="H194" s="333"/>
      <c r="I194" s="333"/>
      <c r="J194" s="333"/>
      <c r="K194" s="354"/>
    </row>
    <row r="195" customFormat="false" ht="18.75" hidden="false" customHeight="true" outlineLevel="0" collapsed="false">
      <c r="A195" s="0"/>
      <c r="B195" s="335"/>
      <c r="C195" s="345"/>
      <c r="D195" s="345"/>
      <c r="E195" s="345"/>
      <c r="F195" s="355"/>
      <c r="G195" s="345"/>
      <c r="H195" s="345"/>
      <c r="I195" s="345"/>
      <c r="J195" s="345"/>
      <c r="K195" s="335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2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.75" hidden="false" customHeight="true" outlineLevel="0" collapsed="false">
      <c r="A199" s="0"/>
      <c r="B199" s="287"/>
      <c r="C199" s="288" t="s">
        <v>868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63" t="s">
        <v>869</v>
      </c>
      <c r="D200" s="363"/>
      <c r="E200" s="363"/>
      <c r="F200" s="363" t="s">
        <v>870</v>
      </c>
      <c r="G200" s="364"/>
      <c r="H200" s="363" t="s">
        <v>871</v>
      </c>
      <c r="I200" s="363"/>
      <c r="J200" s="363"/>
      <c r="K200" s="289"/>
    </row>
    <row r="201" customFormat="false" ht="5.25" hidden="false" customHeight="true" outlineLevel="0" collapsed="false">
      <c r="A201" s="0"/>
      <c r="B201" s="324"/>
      <c r="C201" s="319"/>
      <c r="D201" s="319"/>
      <c r="E201" s="319"/>
      <c r="F201" s="319"/>
      <c r="G201" s="345"/>
      <c r="H201" s="319"/>
      <c r="I201" s="319"/>
      <c r="J201" s="319"/>
      <c r="K201" s="347"/>
    </row>
    <row r="202" customFormat="false" ht="15" hidden="false" customHeight="true" outlineLevel="0" collapsed="false">
      <c r="A202" s="0"/>
      <c r="B202" s="324"/>
      <c r="C202" s="298" t="s">
        <v>861</v>
      </c>
      <c r="D202" s="298"/>
      <c r="E202" s="298"/>
      <c r="F202" s="322" t="s">
        <v>44</v>
      </c>
      <c r="G202" s="298"/>
      <c r="H202" s="298" t="s">
        <v>872</v>
      </c>
      <c r="I202" s="298"/>
      <c r="J202" s="298"/>
      <c r="K202" s="347"/>
    </row>
    <row r="203" customFormat="false" ht="15" hidden="false" customHeight="true" outlineLevel="0" collapsed="false">
      <c r="A203" s="0"/>
      <c r="B203" s="324"/>
      <c r="C203" s="298"/>
      <c r="D203" s="298"/>
      <c r="E203" s="298"/>
      <c r="F203" s="322" t="s">
        <v>45</v>
      </c>
      <c r="G203" s="298"/>
      <c r="H203" s="298" t="s">
        <v>873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8</v>
      </c>
      <c r="G204" s="298"/>
      <c r="H204" s="298" t="s">
        <v>874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6</v>
      </c>
      <c r="G205" s="298"/>
      <c r="H205" s="298" t="s">
        <v>875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7</v>
      </c>
      <c r="G206" s="298"/>
      <c r="H206" s="298" t="s">
        <v>876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/>
      <c r="G207" s="298"/>
      <c r="H207" s="298"/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 t="s">
        <v>817</v>
      </c>
      <c r="D208" s="298"/>
      <c r="E208" s="298"/>
      <c r="F208" s="322" t="s">
        <v>80</v>
      </c>
      <c r="G208" s="298"/>
      <c r="H208" s="298" t="s">
        <v>877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715</v>
      </c>
      <c r="G209" s="298"/>
      <c r="H209" s="298" t="s">
        <v>716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713</v>
      </c>
      <c r="G210" s="298"/>
      <c r="H210" s="298" t="s">
        <v>878</v>
      </c>
      <c r="I210" s="298"/>
      <c r="J210" s="298"/>
      <c r="K210" s="347"/>
    </row>
    <row r="211" customFormat="false" ht="15" hidden="false" customHeight="true" outlineLevel="0" collapsed="false">
      <c r="A211" s="0"/>
      <c r="B211" s="365"/>
      <c r="C211" s="298"/>
      <c r="D211" s="298"/>
      <c r="E211" s="298"/>
      <c r="F211" s="322" t="s">
        <v>87</v>
      </c>
      <c r="G211" s="360"/>
      <c r="H211" s="351" t="s">
        <v>88</v>
      </c>
      <c r="I211" s="351"/>
      <c r="J211" s="351"/>
      <c r="K211" s="366"/>
    </row>
    <row r="212" customFormat="false" ht="15" hidden="false" customHeight="true" outlineLevel="0" collapsed="false">
      <c r="A212" s="0"/>
      <c r="B212" s="365"/>
      <c r="C212" s="298"/>
      <c r="D212" s="298"/>
      <c r="E212" s="298"/>
      <c r="F212" s="322" t="s">
        <v>576</v>
      </c>
      <c r="G212" s="360"/>
      <c r="H212" s="351" t="s">
        <v>646</v>
      </c>
      <c r="I212" s="351"/>
      <c r="J212" s="351"/>
      <c r="K212" s="366"/>
    </row>
    <row r="213" customFormat="false" ht="15" hidden="false" customHeight="true" outlineLevel="0" collapsed="false">
      <c r="A213" s="0"/>
      <c r="B213" s="365"/>
      <c r="C213" s="298"/>
      <c r="D213" s="298"/>
      <c r="E213" s="298"/>
      <c r="F213" s="322"/>
      <c r="G213" s="360"/>
      <c r="H213" s="351"/>
      <c r="I213" s="351"/>
      <c r="J213" s="351"/>
      <c r="K213" s="366"/>
    </row>
    <row r="214" customFormat="false" ht="15" hidden="false" customHeight="true" outlineLevel="0" collapsed="false">
      <c r="A214" s="0"/>
      <c r="B214" s="365"/>
      <c r="C214" s="298" t="s">
        <v>841</v>
      </c>
      <c r="D214" s="298"/>
      <c r="E214" s="298"/>
      <c r="F214" s="322" t="n">
        <v>1</v>
      </c>
      <c r="G214" s="360"/>
      <c r="H214" s="351" t="s">
        <v>879</v>
      </c>
      <c r="I214" s="351"/>
      <c r="J214" s="351"/>
      <c r="K214" s="366"/>
    </row>
    <row r="215" customFormat="false" ht="15" hidden="false" customHeight="true" outlineLevel="0" collapsed="false">
      <c r="A215" s="0"/>
      <c r="B215" s="365"/>
      <c r="C215" s="298"/>
      <c r="D215" s="298"/>
      <c r="E215" s="298"/>
      <c r="F215" s="322" t="n">
        <v>2</v>
      </c>
      <c r="G215" s="360"/>
      <c r="H215" s="351" t="s">
        <v>880</v>
      </c>
      <c r="I215" s="351"/>
      <c r="J215" s="351"/>
      <c r="K215" s="366"/>
    </row>
    <row r="216" customFormat="false" ht="15" hidden="false" customHeight="true" outlineLevel="0" collapsed="false">
      <c r="A216" s="0"/>
      <c r="B216" s="365"/>
      <c r="C216" s="298"/>
      <c r="D216" s="298"/>
      <c r="E216" s="298"/>
      <c r="F216" s="322" t="n">
        <v>3</v>
      </c>
      <c r="G216" s="360"/>
      <c r="H216" s="351" t="s">
        <v>881</v>
      </c>
      <c r="I216" s="351"/>
      <c r="J216" s="351"/>
      <c r="K216" s="366"/>
    </row>
    <row r="217" customFormat="false" ht="15" hidden="false" customHeight="true" outlineLevel="0" collapsed="false">
      <c r="A217" s="0"/>
      <c r="B217" s="365"/>
      <c r="C217" s="298"/>
      <c r="D217" s="298"/>
      <c r="E217" s="298"/>
      <c r="F217" s="322" t="n">
        <v>4</v>
      </c>
      <c r="G217" s="360"/>
      <c r="H217" s="351" t="s">
        <v>882</v>
      </c>
      <c r="I217" s="351"/>
      <c r="J217" s="351"/>
      <c r="K217" s="366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8:10:24Z</dcterms:created>
  <dc:creator>Ing. Eva Morkesová</dc:creator>
  <dc:description/>
  <dc:language>en-US</dc:language>
  <cp:lastModifiedBy>Ing. Eva Morkesová</cp:lastModifiedBy>
  <dcterms:modified xsi:type="dcterms:W3CDTF">2021-11-26T08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