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PS01_LJP - PS01 - levé je..." sheetId="2" state="visible" r:id="rId3"/>
    <sheet name="PS01_SJP - PS01 - střední..." sheetId="3" state="visible" r:id="rId4"/>
    <sheet name="PS01_PJP - PS01 - pravé j..." sheetId="4" state="visible" r:id="rId5"/>
    <sheet name="VON - Vedlejší a ostatní ..." sheetId="5" state="visible" r:id="rId6"/>
  </sheets>
  <definedNames>
    <definedName function="false" hidden="false" localSheetId="1" name="_xlnm.Print_Area" vbProcedure="false">'PS01_LJP - PS01 - levé je...'!$C$4:$J$39,'PS01_LJP - PS01 - levé je...'!$C$77:$K$226</definedName>
    <definedName function="false" hidden="false" localSheetId="1" name="_xlnm.Print_Titles" vbProcedure="false">'PS01_LJP - PS01 - levé je...'!$89:$89</definedName>
    <definedName function="false" hidden="true" localSheetId="1" name="_xlnm._FilterDatabase" vbProcedure="false">'PS01_LJP - PS01 - levé je...'!$C$89:$K$226</definedName>
    <definedName function="false" hidden="false" localSheetId="3" name="_xlnm.Print_Area" vbProcedure="false">'PS01_PJP - PS01 - pravé j...'!$C$4:$J$39,'PS01_PJP - PS01 - pravé j...'!$C$77:$K$226</definedName>
    <definedName function="false" hidden="false" localSheetId="3" name="_xlnm.Print_Titles" vbProcedure="false">'PS01_PJP - PS01 - pravé j...'!$89:$89</definedName>
    <definedName function="false" hidden="true" localSheetId="3" name="_xlnm._FilterDatabase" vbProcedure="false">'PS01_PJP - PS01 - pravé j...'!$C$89:$K$226</definedName>
    <definedName function="false" hidden="false" localSheetId="2" name="_xlnm.Print_Area" vbProcedure="false">'PS01_SJP - PS01 - střední...'!$C$4:$J$39,'PS01_SJP - PS01 - střední...'!$C$77:$K$229</definedName>
    <definedName function="false" hidden="false" localSheetId="2" name="_xlnm.Print_Titles" vbProcedure="false">'PS01_SJP - PS01 - střední...'!$89:$89</definedName>
    <definedName function="false" hidden="true" localSheetId="2" name="_xlnm._FilterDatabase" vbProcedure="false">'PS01_SJP - PS01 - střední...'!$C$89:$K$22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- Vedlejší a ostatní ...'!$C$4:$J$39,'VON - Vedlejší a ostatní ...'!$C$72:$K$114</definedName>
    <definedName function="false" hidden="false" localSheetId="4" name="_xlnm.Print_Titles" vbProcedure="false">'VON - Vedlejší a ostatní ...'!$84:$84</definedName>
    <definedName function="false" hidden="true" localSheetId="4" name="_xlnm._FilterDatabase" vbProcedure="false">'VON - Vedlejší a ostatní ...'!$C$84:$K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2" uniqueCount="546">
  <si>
    <t xml:space="preserve">Export Komplet</t>
  </si>
  <si>
    <t xml:space="preserve">VZ</t>
  </si>
  <si>
    <t xml:space="preserve">2.0</t>
  </si>
  <si>
    <t xml:space="preserve">False</t>
  </si>
  <si>
    <t xml:space="preserve">{64d67f7f-392f-4f8c-bd6e-bed9a1d07ed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Kolin2021_PK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Kolín, oprava protikorozní ochrany hradící konstrukce jezu</t>
  </si>
  <si>
    <t xml:space="preserve">KSO:</t>
  </si>
  <si>
    <t xml:space="preserve">832 13</t>
  </si>
  <si>
    <t xml:space="preserve">CC-CZ:</t>
  </si>
  <si>
    <t xml:space="preserve">215</t>
  </si>
  <si>
    <t xml:space="preserve">Místo:</t>
  </si>
  <si>
    <t xml:space="preserve">VD Kolín</t>
  </si>
  <si>
    <t xml:space="preserve">Datum:</t>
  </si>
  <si>
    <t xml:space="preserve">19. 3. 2021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0005</t>
  </si>
  <si>
    <t xml:space="preserve">Uchazeč:</t>
  </si>
  <si>
    <t xml:space="preserve">Vyplň údaj</t>
  </si>
  <si>
    <t xml:space="preserve">Projektant:</t>
  </si>
  <si>
    <t xml:space="preserve">26244918</t>
  </si>
  <si>
    <t xml:space="preserve">PS PROFI s.r.o.</t>
  </si>
  <si>
    <t xml:space="preserve">CZ26244918</t>
  </si>
  <si>
    <t xml:space="preserve">True</t>
  </si>
  <si>
    <t xml:space="preserve">Zpracovatel:</t>
  </si>
  <si>
    <t xml:space="preserve">DF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01_LJP</t>
  </si>
  <si>
    <t xml:space="preserve">PS01 - levé jezové pole (válec)</t>
  </si>
  <si>
    <t xml:space="preserve">STA</t>
  </si>
  <si>
    <t xml:space="preserve">1</t>
  </si>
  <si>
    <t xml:space="preserve">{636da005-32a5-4ea7-9725-1c29fd0037b0}</t>
  </si>
  <si>
    <t xml:space="preserve">2</t>
  </si>
  <si>
    <t xml:space="preserve">PS01_SJP</t>
  </si>
  <si>
    <t xml:space="preserve">PS01 - střední jezové pole (válec)</t>
  </si>
  <si>
    <t xml:space="preserve">{50c57c71-84d8-4221-b651-2a42b7ab527b}</t>
  </si>
  <si>
    <t xml:space="preserve">PS01_PJP</t>
  </si>
  <si>
    <t xml:space="preserve">PS01 - pravé jezové pole (válec)</t>
  </si>
  <si>
    <t xml:space="preserve">{fac4b9a5-c737-458c-90b0-41c2e26229f1}</t>
  </si>
  <si>
    <t xml:space="preserve">VON</t>
  </si>
  <si>
    <t xml:space="preserve">Vedlejší a ostatní náklady</t>
  </si>
  <si>
    <t xml:space="preserve">{f1e5a21f-74b9-4997-a74f-0e74b070390f}</t>
  </si>
  <si>
    <t xml:space="preserve">KRYCÍ LIST SOUPISU PRACÍ</t>
  </si>
  <si>
    <t xml:space="preserve">Objekt:</t>
  </si>
  <si>
    <t xml:space="preserve">PS01_LJP - PS01 - levé jezové pole (válec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201222</t>
  </si>
  <si>
    <t xml:space="preserve">Poplatek za uložení odpadu na skládce (skládkovné)</t>
  </si>
  <si>
    <t xml:space="preserve">t</t>
  </si>
  <si>
    <t xml:space="preserve">4</t>
  </si>
  <si>
    <t xml:space="preserve">1661241894</t>
  </si>
  <si>
    <t xml:space="preserve">P</t>
  </si>
  <si>
    <t xml:space="preserve">Poznámka k položce:
- odpady stavební  (obaly, plechovny, hadry ....) - 0,5 t
- odpad stavební - dřevo - 0,9 t
- odpady z tryskánmí ocelových konstrukcí (tryskací nédiun se zbytky nátěrů) - 12t
  </t>
  </si>
  <si>
    <t xml:space="preserve">9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m2</t>
  </si>
  <si>
    <t xml:space="preserve">CS ÚRS 2021 01</t>
  </si>
  <si>
    <t xml:space="preserve">1623253658</t>
  </si>
  <si>
    <t xml:space="preserve">Online PSC</t>
  </si>
  <si>
    <t xml:space="preserve">https://podminky.urs.cz/item/CS_URS_2021_01/941111121</t>
  </si>
  <si>
    <t xml:space="preserve">VV</t>
  </si>
  <si>
    <t xml:space="preserve">19*(2)"horní"</t>
  </si>
  <si>
    <t xml:space="preserve">16*4"dolní na pontonu"</t>
  </si>
  <si>
    <t xml:space="preserve">Součet</t>
  </si>
  <si>
    <t xml:space="preserve">3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350788601</t>
  </si>
  <si>
    <t xml:space="preserve">https://podminky.urs.cz/item/CS_URS_2021_01/941111211</t>
  </si>
  <si>
    <t xml:space="preserve">102*180 'Přepočtené koeficientem množství</t>
  </si>
  <si>
    <t xml:space="preserve">941112811</t>
  </si>
  <si>
    <t xml:space="preserve">Demontáž lešení řadového trubkového lehkého pracovního bez podlah s provozním zatížením tř. 3 do 200 kg/m2 šířky tř. W06 přes 0,6 do 0,9 m, výšky do 10 m</t>
  </si>
  <si>
    <t xml:space="preserve">-747887052</t>
  </si>
  <si>
    <t xml:space="preserve">https://podminky.urs.cz/item/CS_URS_2021_01/941112811</t>
  </si>
  <si>
    <t xml:space="preserve">5</t>
  </si>
  <si>
    <t xml:space="preserve">943111111</t>
  </si>
  <si>
    <t xml:space="preserve">Montáž lešení prostorového trubkového lehkého pracovního bez podlah s provozním zatížením tř. 3 do 200 kg/m2, výšky do 10 m</t>
  </si>
  <si>
    <t xml:space="preserve">m3</t>
  </si>
  <si>
    <t xml:space="preserve">-1812588894</t>
  </si>
  <si>
    <t xml:space="preserve">https://podminky.urs.cz/item/CS_URS_2021_01/943111111</t>
  </si>
  <si>
    <t xml:space="preserve">(5*1*3)*2</t>
  </si>
  <si>
    <t xml:space="preserve">6</t>
  </si>
  <si>
    <t xml:space="preserve">943111211</t>
  </si>
  <si>
    <t xml:space="preserve">Montáž lešení prostorového trubkového lehkého pracovního bez podlah Příplatek za první a každý další den použití lešení k ceně -1111</t>
  </si>
  <si>
    <t xml:space="preserve">-85253642</t>
  </si>
  <si>
    <t xml:space="preserve">https://podminky.urs.cz/item/CS_URS_2021_01/943111211</t>
  </si>
  <si>
    <t xml:space="preserve">30*60 'Přepočtené koeficientem množství</t>
  </si>
  <si>
    <t xml:space="preserve">7</t>
  </si>
  <si>
    <t xml:space="preserve">943111811</t>
  </si>
  <si>
    <t xml:space="preserve">Demontáž lešení prostorového trubkového lehkého pracovního bez podlah s provozním zatížením tř. 3 do 200 kg/m2, výšky do 10 m</t>
  </si>
  <si>
    <t xml:space="preserve">-444869698</t>
  </si>
  <si>
    <t xml:space="preserve">https://podminky.urs.cz/item/CS_URS_2021_01/943111811</t>
  </si>
  <si>
    <t xml:space="preserve">8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-2082930156</t>
  </si>
  <si>
    <t xml:space="preserve">https://podminky.urs.cz/item/CS_URS_2021_01/949211111</t>
  </si>
  <si>
    <t xml:space="preserve">(3*3)*2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1041721780</t>
  </si>
  <si>
    <t xml:space="preserve">https://podminky.urs.cz/item/CS_URS_2021_01/949211211</t>
  </si>
  <si>
    <t xml:space="preserve">18*60 'Přepočtené koeficientem množství</t>
  </si>
  <si>
    <t xml:space="preserve">10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391805815</t>
  </si>
  <si>
    <t xml:space="preserve">https://podminky.urs.cz/item/CS_URS_2021_01/949211811</t>
  </si>
  <si>
    <t xml:space="preserve">11</t>
  </si>
  <si>
    <t xml:space="preserve">952905221</t>
  </si>
  <si>
    <t xml:space="preserve">Čištění objektů po zatopení nebo záplavách očištění od nánosu bahna tlakovou vodou stěn nebo podlah</t>
  </si>
  <si>
    <t xml:space="preserve">2009605217</t>
  </si>
  <si>
    <t xml:space="preserve">https://podminky.urs.cz/item/CS_URS_2021_01/952905221</t>
  </si>
  <si>
    <t xml:space="preserve">Poznámka k položce:
- očištění OK válcového uzávěru tlakovou vodou (OK uzávěru, ozubené segmenty L/P včetně vodící plochy, vodící lišta protiřetězu, hnací kladka, ... 
-očištění výklenků tlakovou vodou (stavbní část výklenku, žebříky, vodící lišty uzávěru - protivedení, protiřetěz - Gallův řetěz, ozubený hřeben s vedením - ozubnice, vodící kladky ovládacího lana, …</t>
  </si>
  <si>
    <t xml:space="preserve">(95+25+5)*1,5</t>
  </si>
  <si>
    <t xml:space="preserve">(180+5+50)*1,5</t>
  </si>
  <si>
    <t xml:space="preserve">997</t>
  </si>
  <si>
    <t xml:space="preserve">Přesun sutě</t>
  </si>
  <si>
    <t xml:space="preserve">12</t>
  </si>
  <si>
    <t xml:space="preserve">99732121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-838439655</t>
  </si>
  <si>
    <t xml:space="preserve">https://podminky.urs.cz/item/CS_URS_2021_01/997321211</t>
  </si>
  <si>
    <t xml:space="preserve">12"zbytky po tryskání"</t>
  </si>
  <si>
    <t xml:space="preserve">0,9"zbytky dubových trámů"</t>
  </si>
  <si>
    <t xml:space="preserve">0,5"odpad stavební, TKO"</t>
  </si>
  <si>
    <t xml:space="preserve">13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-1326714452</t>
  </si>
  <si>
    <t xml:space="preserve">https://podminky.urs.cz/item/CS_URS_2021_01/997321511</t>
  </si>
  <si>
    <t xml:space="preserve">14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338301830</t>
  </si>
  <si>
    <t xml:space="preserve">https://podminky.urs.cz/item/CS_URS_2021_01/997321519</t>
  </si>
  <si>
    <t xml:space="preserve">13,4*19 'Přepočtené koeficientem množství</t>
  </si>
  <si>
    <t xml:space="preserve">997321522</t>
  </si>
  <si>
    <t xml:space="preserve">Vodorovná doprava suti a vybouraných hmot bez naložení, s vyložením a hrubým urovnáním po vodě plavidlem, na vzdálenost přes 50 do do 500 m</t>
  </si>
  <si>
    <t xml:space="preserve">-1414078810</t>
  </si>
  <si>
    <t xml:space="preserve">https://podminky.urs.cz/item/CS_URS_2021_01/997321522</t>
  </si>
  <si>
    <t xml:space="preserve">16</t>
  </si>
  <si>
    <t xml:space="preserve">997321611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1037753676</t>
  </si>
  <si>
    <t xml:space="preserve">https://podminky.urs.cz/item/CS_URS_2021_01/9973216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6R01</t>
  </si>
  <si>
    <t xml:space="preserve">Demontáž - komplexní odstrojení uzávěru (těsnění, štít, řetezy, ...)</t>
  </si>
  <si>
    <t xml:space="preserve">kpl</t>
  </si>
  <si>
    <t xml:space="preserve">-588693932</t>
  </si>
  <si>
    <t xml:space="preserve">Poznámka k položce:
 - komplexní odstrojení uzávěru (těsnící sady: prahové těsnění - vodorovný hradící štít, těsnění boční štít levý / pravý, ...); demontáž protiřetězu - Gallův řetěz, ... 
- odhad 144 člověkohodin
</t>
  </si>
  <si>
    <t xml:space="preserve">18</t>
  </si>
  <si>
    <t xml:space="preserve">767991R01</t>
  </si>
  <si>
    <t xml:space="preserve">Oprava ocelových konstrukcí jezového uzávěru</t>
  </si>
  <si>
    <t xml:space="preserve">-1179355102</t>
  </si>
  <si>
    <t xml:space="preserve">Poznámka k položce:
- válcový uzávěr - těleso D1500mm (vnější/vnitřní plochy): cca 720 hod
   - prověření poškození OK uzávěru korozí a zjištění příp.deformací
   - oprava poškozené OK pláště důlkovou korozí - vyvařením 
   - ev.vyrovnání místních poškození pláště hradícího plechu
   - výměna zeslabených OK do 10% celkové hmotnosti uzávěru
   - ev. oprava ozubených segmentů, ozubených hřebenů, ...
- válcový uzávěr - spodní vodorovný štít: cca 480 hod
   - prověření poškození OK vod. štítu korozí a zjištění příp.deformací
   - oprava poškozené OK pláště důlkovou korozí - vyvařením 
   - ev.vyrovnání místních poškození pláště hradícího plechu
   - ev.vyrovnání místních poškození nosiče prahového těsnění 
   - výměna zeslabených OK do 10% celkové hmotnosti uzávěru
- válcový uzávěr - boční štíty levý /pravý: cca 144 hod
   - prověření poškození OK štítů korozí a zjištění příp.deformací
   - oprava poškozené OK pláště důlkovou korozí - vyvařením 
   - ev.vyrovnání místních poškození OK štítu
   - výměna zeslabených OK do 10% celkové hmotnosti uzávěru
</t>
  </si>
  <si>
    <t xml:space="preserve">19</t>
  </si>
  <si>
    <t xml:space="preserve">M</t>
  </si>
  <si>
    <t xml:space="preserve">1M001</t>
  </si>
  <si>
    <t xml:space="preserve">Komponenty OK mat. 1.0038</t>
  </si>
  <si>
    <t xml:space="preserve">kg</t>
  </si>
  <si>
    <t xml:space="preserve">32</t>
  </si>
  <si>
    <t xml:space="preserve">869010417</t>
  </si>
  <si>
    <t xml:space="preserve">Poznámka k položce:
- výměna zeslabených OK do 10% celkové hmotnosti uzávěru (OK válcový uzávěr - těleso D1500mm, válcový uzávěr - spodní vodorovný štít,  válcový uzávěr - boční štíty levý /pravý, ...)</t>
  </si>
  <si>
    <t xml:space="preserve">20</t>
  </si>
  <si>
    <t xml:space="preserve">5M001</t>
  </si>
  <si>
    <t xml:space="preserve">Ostatní materiál nespecifikovaný </t>
  </si>
  <si>
    <t xml:space="preserve">1209513588</t>
  </si>
  <si>
    <t xml:space="preserve">Poznámka k položce:
- impregnace na dubové trámy - akryl lak</t>
  </si>
  <si>
    <t xml:space="preserve">767995R02</t>
  </si>
  <si>
    <t xml:space="preserve">Montáž ochranných bandáží částí technologického zařízení</t>
  </si>
  <si>
    <t xml:space="preserve">900821688</t>
  </si>
  <si>
    <t xml:space="preserve">Poznámka k položce:
- instalace ochranných bandáží na vodící lana, kladky vodících lan, zatěsnění strojovny - ochránění komponentů proti poškození a prachu,  …) 
- odhad 96 člověkohodin</t>
  </si>
  <si>
    <t xml:space="preserve">22</t>
  </si>
  <si>
    <t xml:space="preserve">767995R03</t>
  </si>
  <si>
    <t xml:space="preserve">Montáž ochranných konstrukcí proti prašnosti</t>
  </si>
  <si>
    <t xml:space="preserve">1029068051</t>
  </si>
  <si>
    <t xml:space="preserve">Poznámka k položce:
- zakrytí pracoviště plachtami pomocí uvazovacích prostředků (300m2,  …) 
- odhad 96 člověkohodin</t>
  </si>
  <si>
    <t xml:space="preserve">23</t>
  </si>
  <si>
    <t xml:space="preserve">768996R02</t>
  </si>
  <si>
    <t xml:space="preserve">Odstrojení ochranných bandáží částí technologického zařízení</t>
  </si>
  <si>
    <t xml:space="preserve">-1011546863</t>
  </si>
  <si>
    <t xml:space="preserve">Poznámka k položce:
- odstrojení ochranných bandáží z částí technologických zařízení  (vodícího lana, kladky vodících lan, odstranění zatěsnění strojovny,  …)
- odhad 72 člověkohodin</t>
  </si>
  <si>
    <t xml:space="preserve">24</t>
  </si>
  <si>
    <t xml:space="preserve">768996R03</t>
  </si>
  <si>
    <t xml:space="preserve">Ochrana proti prašnosti - demontáž, odstranění</t>
  </si>
  <si>
    <t xml:space="preserve">-2054777647</t>
  </si>
  <si>
    <t xml:space="preserve">Poznámka k položce:
- ochrana okolí před prašností - odstranění zaplachtování pracoviště (cca 300m2)
- odhad 72 člověkohodin</t>
  </si>
  <si>
    <t xml:space="preserve">25</t>
  </si>
  <si>
    <t xml:space="preserve">767995R01</t>
  </si>
  <si>
    <t xml:space="preserve">Montáž - komplexní nastronění hradícího uzávěru</t>
  </si>
  <si>
    <t xml:space="preserve">448269307</t>
  </si>
  <si>
    <t xml:space="preserve">Poznámka k položce:
- komplexní nastrojení uzávěru
      - těsnící sady: prahové těsnění - vodorovný hradící štít, těsnění boční štít levý / pravý, ...);
      -  montáž protiřetězu - Gallův řetěz, ... 
- odhad 288 člověkohodin</t>
  </si>
  <si>
    <t xml:space="preserve">26</t>
  </si>
  <si>
    <t xml:space="preserve">6M001</t>
  </si>
  <si>
    <t xml:space="preserve">Těsnící trámece dubové</t>
  </si>
  <si>
    <t xml:space="preserve">1655031580</t>
  </si>
  <si>
    <t xml:space="preserve">Poznámka k položce:
- výměna těsnících trámců uzávěru z mater. DUB (vodorovný štít - těsnící trámec práh cca130x70-19000mm 1ks, boční štíty levý /pravý - těsnící trámec cca100x100-6000mm 2kpl, ...)</t>
  </si>
  <si>
    <t xml:space="preserve">27</t>
  </si>
  <si>
    <t xml:space="preserve">3M001</t>
  </si>
  <si>
    <t xml:space="preserve">Spojovací materiál</t>
  </si>
  <si>
    <t xml:space="preserve">-1615408</t>
  </si>
  <si>
    <t xml:space="preserve">Poznámka k položce:
- spojovací materiál sle specifikace PD, resp. dle stávajícícho (mater. nerez A2/A4) (šrouby, T-šrouby, vruty, matice, podložky, ...)</t>
  </si>
  <si>
    <t xml:space="preserve">28</t>
  </si>
  <si>
    <t xml:space="preserve">M001</t>
  </si>
  <si>
    <t xml:space="preserve">Gallův řetěz </t>
  </si>
  <si>
    <t xml:space="preserve">-475927257</t>
  </si>
  <si>
    <t xml:space="preserve">Poznámka k položce:
- zádržný Gallův řetěz (protiřetěz) -délka cca 10m - 1kpl. + čepy (válec 1ks, výklenek 1ks)
- předpokládaná hmotnost 845 kg
- materiál 1.4301 (nerez)</t>
  </si>
  <si>
    <t xml:space="preserve">29</t>
  </si>
  <si>
    <t xml:space="preserve">767991R02</t>
  </si>
  <si>
    <t xml:space="preserve">Seřízení a nastavení technologického zařízení pro provoz </t>
  </si>
  <si>
    <t xml:space="preserve">1630473780</t>
  </si>
  <si>
    <t xml:space="preserve">Poznámka k položce:
- nastavení a seřízení koncových poloh uzávěru
- předpoklad 48 člověkohodin</t>
  </si>
  <si>
    <t xml:space="preserve">789</t>
  </si>
  <si>
    <t xml:space="preserve">Povrchové úpravy ocelových konstrukcí a technologických zařízení</t>
  </si>
  <si>
    <t xml:space="preserve">30</t>
  </si>
  <si>
    <t xml:space="preserve">789224532</t>
  </si>
  <si>
    <t xml:space="preserve">Otryskání povrchů ocelových konstrukcí suché abrazivní tryskání abrazivem ze strusky třídy IV stupeň zrezivění C, stupeň přípravy Sa 2½</t>
  </si>
  <si>
    <t xml:space="preserve">2059563680</t>
  </si>
  <si>
    <t xml:space="preserve">https://podminky.urs.cz/item/CS_URS_2021_01/789224532</t>
  </si>
  <si>
    <t xml:space="preserve">Poznámka k položce:
- OK válcový uzávěr - těleso 1500mm (vnější plochy - obtékané vodou)
- OK válcový uzávěr - spodní vodorovný štít (vnější plochy - obtékané vodou)
- OK válcový uzávěr - boční štíty L/P (vnější plochy - obtékané vodou)
- OK válcový uzávěr - těleso 1500mm (vnitřní plochy těleso válce včetně výztuh, příslušenství - ozubený segment L/P, vedení řetězu, hnací kladka, vnější plocha konců tělesa ve výklenku, …)
- OK válcový uzávěr - boční štíty L/P (vnější plochy štítu L/P ze vzdušné strany)
- OK stavba - výklenky technologické příslušenství uzávěru (ozubené hřebeny, vedení - protivedení, žebříky, kladky, …) (vnější plochy příslušenství)
 - tryskání povrchu základní SA 2,5 dle EN ISO 12944
 -  tryskání povrchu před nátěrem SA 2,5 dle EN ISO 12944,</t>
  </si>
  <si>
    <t xml:space="preserve">"těleso - vnější"95+95</t>
  </si>
  <si>
    <t xml:space="preserve">"spodní vodorovný štít - vnější"25+25</t>
  </si>
  <si>
    <t xml:space="preserve">"boční štíty L/P, obtékané - vnější"5+5</t>
  </si>
  <si>
    <t xml:space="preserve">"těleso - vnitřní"180+180</t>
  </si>
  <si>
    <t xml:space="preserve">"boční štíty L/P, vzdušní - vnější"5+5 </t>
  </si>
  <si>
    <t xml:space="preserve">"tech. prisl. výklenky"50+50</t>
  </si>
  <si>
    <t xml:space="preserve">31</t>
  </si>
  <si>
    <t xml:space="preserve">789_R_001</t>
  </si>
  <si>
    <t xml:space="preserve">Zhotovení nátěru ocelových konstrukcí třídy IV za horka v 1 pracovním kroku NDFT 1000 μm</t>
  </si>
  <si>
    <t xml:space="preserve">-651377181</t>
  </si>
  <si>
    <t xml:space="preserve">Poznámka k položce:
- nátěrový systém 1
 - nátěr EP, vysokosušinový, aplik. za horka v jednom pracovním kroku
     (např. SIKA PERMACOR 2807/HS-A)
            .- nátěr vrchní vrstva                                        1000μm
  - barevné řešení – šedá RAL 7032   
-  těleso D1500mm - vnější plochy obtékané vodou
-  spodní vodorovný štít - vnější plochy obtékané vodou
-  boční štíty L/P - vnější plochy obtékané vodou</t>
  </si>
  <si>
    <t xml:space="preserve">"těleso"95</t>
  </si>
  <si>
    <t xml:space="preserve">"spodní vodorovný štít"25</t>
  </si>
  <si>
    <t xml:space="preserve">"boční štíty L/P - obtékané"5</t>
  </si>
  <si>
    <t xml:space="preserve">246_M001</t>
  </si>
  <si>
    <t xml:space="preserve">Nátěr dvoukomponentní epoxidový vysokosušinový aplikovaný za horka </t>
  </si>
  <si>
    <t xml:space="preserve">1682902720</t>
  </si>
  <si>
    <t xml:space="preserve">Poznámka k položce:
- nátěrový systém 1:  
  - nátěrový systém EP, vysokosušinový, aplik. za horka v jedné vrstvě (jednol pracovním kroku)
  - 100% objemu pevných částic
  - fyzikálně odolný proti oděru a nárazu
  - vodivý
  - difuzně odolný
  - životnost VH
  - barevné řešení – šedá RAL 7032     
(např. SIKA PERMACOR 2807/HS-A)
</t>
  </si>
  <si>
    <t xml:space="preserve">33</t>
  </si>
  <si>
    <t xml:space="preserve">789_R_002</t>
  </si>
  <si>
    <t xml:space="preserve">Zhotovení nátěru ocelových konstrukcí třídy IV za studena NDFT 450 μm (3x150 μm), nátěrový systém 2</t>
  </si>
  <si>
    <t xml:space="preserve">915948796</t>
  </si>
  <si>
    <t xml:space="preserve">Poznámka k položce:
- nátěrový systém 2
 - nátěr: EP, vysokosušinový, aplik. za studena
     (např. SIKA PERMACOR 3326/EG  min.450  μm)
           - penetrační vrstva                                 150 μm
           - mezivrstva                                            150 μm
           - vrchní vrstva                                        150 μm
  .-barevné řešení – šedá RAL 7032   
 - těleso D1500mm - vnitřní plochy těleso válce včetně výztuh, příslušenství - ozubený segment L/P, vedení řetězu, hnací kladka, vnější plocha konců tělesa ve výklenku, …
 -  boční štíty L/P - vnější plochy štítu L/P ze vzdušné strany
 -  výklenky technologické příslušenství uzávěru - ozubené hřebeny, vedení - protivedení, žebříky, kladky (vnější plochy)</t>
  </si>
  <si>
    <t xml:space="preserve">"těleso - vnitřní"180</t>
  </si>
  <si>
    <t xml:space="preserve">"boční štíty L/P - vzdušní strana"5</t>
  </si>
  <si>
    <t xml:space="preserve">"technologické prvky ve výklencích"50</t>
  </si>
  <si>
    <t xml:space="preserve">34</t>
  </si>
  <si>
    <t xml:space="preserve">246_M002</t>
  </si>
  <si>
    <t xml:space="preserve">Nátěr dvoukomponentní EP na ocel s nízkým obsakem rozpouštědel</t>
  </si>
  <si>
    <t xml:space="preserve">-1016334983</t>
  </si>
  <si>
    <t xml:space="preserve">Poznámka k položce:
- mechanicky odolný, chemicky zatížitelný, odolný vůči otěru a nárazu.
- vysoký stupeň odolnosti vůči vodě, agresivní odpadní vodě a mnoha chemikáliím, zejména roztokům solí
a kyselin, které se vyskytují v biologických procesech
- vysoký stupeň difúze
- velmi dobrá přilnavost na ocelové a minerální po_x0002_vrchy
- vysoký stupeň bezpečnosti pro zpracovatele díky možnosti kontroly pórů u nátěru 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35</t>
  </si>
  <si>
    <t xml:space="preserve">061002001</t>
  </si>
  <si>
    <t xml:space="preserve">Vliv klimatických podmínek - zabezpečení při provádění nátěrů</t>
  </si>
  <si>
    <t xml:space="preserve">1024</t>
  </si>
  <si>
    <t xml:space="preserve">-1556622102</t>
  </si>
  <si>
    <t xml:space="preserve">36</t>
  </si>
  <si>
    <t xml:space="preserve">061002002</t>
  </si>
  <si>
    <t xml:space="preserve">Vliv klimatických podmínek - zabezpečení stavby proti účinkům povodně</t>
  </si>
  <si>
    <t xml:space="preserve">1396796035</t>
  </si>
  <si>
    <t xml:space="preserve">37</t>
  </si>
  <si>
    <t xml:space="preserve">062103001</t>
  </si>
  <si>
    <t xml:space="preserve">Pracoviště na hladině - plovoucí technika</t>
  </si>
  <si>
    <t xml:space="preserve">-1047665777</t>
  </si>
  <si>
    <t xml:space="preserve">Poznámka k položce:
- pracoviště vodní plocha:  - soulodí (pronájem plavidla, přesun materiálu - OK uzávěru, umístění technologie na povrchovou ochranu, stavební buňka, …) (cca 1440 hod)
- pracoviště vodní plocha:  - tlačné plavidlo (pronájem plavidla, přesun soulodí po vodní hladině, přeprava materiálu, …) (cca 360 hod)</t>
  </si>
  <si>
    <t xml:space="preserve">38</t>
  </si>
  <si>
    <t xml:space="preserve">063203000</t>
  </si>
  <si>
    <t xml:space="preserve">Potápěčské práce bez rozlišení</t>
  </si>
  <si>
    <t xml:space="preserve">ks</t>
  </si>
  <si>
    <t xml:space="preserve">239673423</t>
  </si>
  <si>
    <t xml:space="preserve">https://podminky.urs.cz/item/CS_URS_2021_01/063203000</t>
  </si>
  <si>
    <t xml:space="preserve">Poznámka k položce:
- přeprava a příprava potapěčské techniky</t>
  </si>
  <si>
    <t xml:space="preserve">39</t>
  </si>
  <si>
    <t xml:space="preserve">063204001</t>
  </si>
  <si>
    <t xml:space="preserve">Potápěčské práce v hloubce do 13 m</t>
  </si>
  <si>
    <t xml:space="preserve">hod</t>
  </si>
  <si>
    <t xml:space="preserve">1847503694</t>
  </si>
  <si>
    <t xml:space="preserve">https://podminky.urs.cz/item/CS_URS_2021_01/063204001</t>
  </si>
  <si>
    <t xml:space="preserve">Poznámka k položce:
- potápěčské práce prováděné pod vodní hladinou do 13m
- zajištění každého sestupu potápěče jistícím potápěčem nad hladinou (dle NV č. 591/2006 Sb., příloha č.5, článek XVIII., bod č.4, písmeno i)
-asistence při osazení provizorního hrazení - slupic, lávky a hradel z HV  jezového pole (očištění a kontrola hradících ok slupic od sedimentu, očištění hradícího prahu před hrazením od sedimentu, asistence při usazování slupic a hradel, osazení těsnící fólie, ...)</t>
  </si>
  <si>
    <t xml:space="preserve">"potapěč"18</t>
  </si>
  <si>
    <t xml:space="preserve">"jistící potapěč"18</t>
  </si>
  <si>
    <t xml:space="preserve">40</t>
  </si>
  <si>
    <t xml:space="preserve">063204011</t>
  </si>
  <si>
    <t xml:space="preserve">Potápěčské práce prováděné nad hladinou</t>
  </si>
  <si>
    <t xml:space="preserve">1243121209</t>
  </si>
  <si>
    <t xml:space="preserve">https://podminky.urs.cz/item/CS_URS_2021_01/063204011</t>
  </si>
  <si>
    <t xml:space="preserve">Poznámka k položce:
- asistence při osazení provizorního hrazení - slupic, lávky a hradel z HV  jezového pole (očištění a kontrola hradících ok slupic od sedimentu, očištění hradícího prahu před hrazením od sedimentu, asistence při usazování slupic a hradel, osazení těsnící fólie, ...) 
 - potápěčské práce prováděné nad hladinou - servisní (technologické práce - asistence)
</t>
  </si>
  <si>
    <t xml:space="preserve">41</t>
  </si>
  <si>
    <t xml:space="preserve">064203001</t>
  </si>
  <si>
    <t xml:space="preserve">Práce se škodlivými materiály - ochrana proti prašnosti </t>
  </si>
  <si>
    <t xml:space="preserve">1165042393</t>
  </si>
  <si>
    <t xml:space="preserve">Poznámka k položce:
-ochrana okolí před prašností 300m2 (plachtovina, mechanické uvazovací prostředky, …) + norná stěna apod.</t>
  </si>
  <si>
    <t xml:space="preserve">42</t>
  </si>
  <si>
    <t xml:space="preserve">065002001</t>
  </si>
  <si>
    <t xml:space="preserve">Mimostaveništní doprava a manipulace s materiály a konstrukcemi</t>
  </si>
  <si>
    <t xml:space="preserve">397792185</t>
  </si>
  <si>
    <t xml:space="preserve">Poznámka k položce:
- mimostaveništní manipulace, jeřáby na pracovní ploše (nakládka / vykládka materiálu, tryskacího gritu, …) 
- mimostaveništní přesuny materiálu a techniky (přeprava pracoviště na vodní hladině - např. pontonového soulodí včetně jeho sestavení / demontáže, ZS, tryskacího gritu, lešení, komponentů hradících uzávěrů, …)
</t>
  </si>
  <si>
    <t xml:space="preserve">VRN7</t>
  </si>
  <si>
    <t xml:space="preserve">Provozní vlivy</t>
  </si>
  <si>
    <t xml:space="preserve">43</t>
  </si>
  <si>
    <t xml:space="preserve">071103001</t>
  </si>
  <si>
    <t xml:space="preserve">Zabezpečení technologických zařízení proti poškození</t>
  </si>
  <si>
    <t xml:space="preserve">-2120281202</t>
  </si>
  <si>
    <t xml:space="preserve">Poznámka k položce:
- zajištění provozu vodního díla
- ochrana technol zařízení 70m2 (geotextilie, pvc fólie, …)</t>
  </si>
  <si>
    <t xml:space="preserve">VRN9</t>
  </si>
  <si>
    <t xml:space="preserve">Ostatní náklady</t>
  </si>
  <si>
    <t xml:space="preserve">44</t>
  </si>
  <si>
    <t xml:space="preserve">091003001</t>
  </si>
  <si>
    <t xml:space="preserve">Ostatní náklady bez rozlišení</t>
  </si>
  <si>
    <t xml:space="preserve">1076523010</t>
  </si>
  <si>
    <t xml:space="preserve">Poznámka k položce:
- přípravky výrobní / montážní
- spotřební materiál (plyny, elektrody, vrtáky, brusivo, ...)
- el.energie (provoz staveniště, …)
</t>
  </si>
  <si>
    <t xml:space="preserve">PS01_SJP - PS01 - střední jezové pole (válec)</t>
  </si>
  <si>
    <t xml:space="preserve">Poznámka k položce:
- odpady stavební  (obaly, plechovny, hadry ....) - 0,5 t
- odpad stavební - dřevo - 0,9 t
- odpady z tryskánmí ocelových konstrukcí (tryskací nédiun se zbytky nátěrů) - 25.2 t
- pryžové těsnění - 0,1 t  </t>
  </si>
  <si>
    <t xml:space="preserve">-1874101491</t>
  </si>
  <si>
    <t xml:space="preserve">19*(2,6)"horní"</t>
  </si>
  <si>
    <t xml:space="preserve">-822064265</t>
  </si>
  <si>
    <t xml:space="preserve">113,4*180 'Přepočtené koeficientem množství</t>
  </si>
  <si>
    <t xml:space="preserve">-995940030</t>
  </si>
  <si>
    <t xml:space="preserve">-1391870326</t>
  </si>
  <si>
    <t xml:space="preserve">360340528</t>
  </si>
  <si>
    <t xml:space="preserve">97613531</t>
  </si>
  <si>
    <t xml:space="preserve">1511110462</t>
  </si>
  <si>
    <t xml:space="preserve">1665914883</t>
  </si>
  <si>
    <t xml:space="preserve">294237096</t>
  </si>
  <si>
    <t xml:space="preserve">Poznámka k položce:
- očištění OK válcového uzávěru tlakovou vodou (OK uzávěru, ozubené segmenty L/P včetně vodící plochy, hnací kladka, ... 
-očištění výklenků tlakovou vodou (stavbní část výklenku, žebříky, vodící lišty uzávěru - protivedení,ozubený hřeben s vedením - ozubnice, vodící kladky ovládacího lana, …</t>
  </si>
  <si>
    <t xml:space="preserve">1986047985</t>
  </si>
  <si>
    <t xml:space="preserve">25,2"zbytky po tryskání"</t>
  </si>
  <si>
    <t xml:space="preserve">0,1"pryž"</t>
  </si>
  <si>
    <t xml:space="preserve">1583784474</t>
  </si>
  <si>
    <t xml:space="preserve">-1538844013</t>
  </si>
  <si>
    <t xml:space="preserve">26,7*19 'Přepočtené koeficientem množství</t>
  </si>
  <si>
    <t xml:space="preserve">-211169473</t>
  </si>
  <si>
    <t xml:space="preserve">1120303314</t>
  </si>
  <si>
    <t xml:space="preserve">Poznámka k položce:
 - komplexní odstrojení uzávěru (těsnící sady: prahové těsnění - vodorovný hradící štít, těsnění boční štít levý / pravý, ...) 
- odhad 144 člověkohodin
</t>
  </si>
  <si>
    <t xml:space="preserve">Poznámka k položce:
.-válcový uzávěr - těleso D1500mm (vnější/vnitřní plochy): cca 720 hod
   .-prověření poškození OK uzávěru korozí a zjištění příp.deformací
   .-oprava poškozené OK pláště důlkovou korozí - vyvařením 
   .-ev.vyrovnání místních poškození pláště hradícího plechu
   .-výměna zeslabených OK do 10% celkové hmotnosti uzávěru
   .-ev. oprava ozubených segmentů, ozubených hřebenů, ...
.-válcový uzávěr - těleso vodorovný štít (vnější/vnitřní plochy): cca 720 hod
   .-prověření poškození OK tělesa štítu korozí a zjištění příp.deformací
   .-oprava poškozené OK pláště důlkovou korozí - vyvařením 
   .-ev.vyrovnání místních poškození pláště hradícího plechu
   .-ev.vyrovnání místních poškození nosiče prahového těsnění 
   .-výměna zeslabených OK do 10% celkové hmotnosti uzávěru
.-válcový uzávěr - boční štíty levý /pravý: cca 144 hod
   .-prověření poškození OK štítů korozí a zjištění příp.deformací
   .-oprava poškozené OK pláště důlkovou korozí - vyvařením 
   .-ev.vyrovnání místních poškození OK štítu
   .-výměna zeslabených OK do 10% celkové hmotnosti uzávěru
</t>
  </si>
  <si>
    <t xml:space="preserve">Poznámka k položce:
- komplexní nastrojení uzávěru
      - těsnící sady: prahové těsnění - vodorovný hradící štít, těsnění boční štít levý / pravý, ...);
-  odhad 288 člověkohodin</t>
  </si>
  <si>
    <t xml:space="preserve">2M001</t>
  </si>
  <si>
    <t xml:space="preserve">Prahové těsnění - pryžový pás</t>
  </si>
  <si>
    <t xml:space="preserve">863032890</t>
  </si>
  <si>
    <t xml:space="preserve">Poznámka k položce:
- pryžový pás NBR 60 Sh</t>
  </si>
  <si>
    <t xml:space="preserve">Poznámka k položce:
-- nastavení a seřízení koncových poloh uzávěru
- předpoklad 48 člověkohodin</t>
  </si>
  <si>
    <t xml:space="preserve">Poznámka k položce:
- nátěrový systém 1
 - nátěr EP, vysokosušinový, aplik. za horka v jednom pracovním kroku
     (např. SIKA PERMACOR 2807/HS-A)
            .- nátěr vrchní vrstva                                        1000μm
  - barevné řešení – šedá RAL 7032   
-  těleso - vodotovný štít - vnější plochy obtékané vodou
-  technologické příslušenství uzávěru - plochy obtékané vodou
-  boční štíty L/P - vnější plochy obtékané vodou</t>
  </si>
  <si>
    <t xml:space="preserve">"těleso vodorvný štít"160</t>
  </si>
  <si>
    <t xml:space="preserve">"tech.prisl. uzaveru"20</t>
  </si>
  <si>
    <t xml:space="preserve">Poznámka k položce:
- nátěrový systém 2
 - nátěr: EP, vysokosušinový, aplik. za studena
     (např. SIKA PERMACOR 3326/EG  min.450  μm)
           - penetrační vrstva                                 150 μm
           - mezivrstva                                            150 μm
           - vrchní vrstva                                        150 μm
  .-barevné řešení – šedá RAL 7032   
 - těleso D1500mm - vnější/vnitřní plochy těleso válce včetně výztuh, příslušenství - ozubený segment L/P, vedení řetězu, hnací kladka, vnější plocha konců tělesa ve výklenku, …
- těleso - vodorovný štít - vnitřní plochy vodorovného štítu tělesa včetně výztuh
 -  boční štíty L/P - vnější plochy štítu L/P ze vzdušné strany
 -  výklenky technologické příslušenství uzávěru - ozubené hřebeny, vedení - protivedení, žebříky, kladky (vnější plochy)</t>
  </si>
  <si>
    <t xml:space="preserve">"těleso - vnitřní"270</t>
  </si>
  <si>
    <t xml:space="preserve">"těleso - vodorovný štít"300 </t>
  </si>
  <si>
    <t xml:space="preserve">"boční štíty L/P - vzdušní strana"30</t>
  </si>
  <si>
    <t xml:space="preserve">"těleso - vnější"160+160</t>
  </si>
  <si>
    <t xml:space="preserve">"technol.přísl. uzávěru"20+20</t>
  </si>
  <si>
    <t xml:space="preserve">"těleso - vnější/vnitřní"270+270</t>
  </si>
  <si>
    <t xml:space="preserve">"těleso- vodorovný štít"300+300</t>
  </si>
  <si>
    <t xml:space="preserve">"boční štíty L/P, vzdušní - vnější"30+30</t>
  </si>
  <si>
    <t xml:space="preserve">PS01_PJP - PS01 - pravé jezové pole (válec)</t>
  </si>
  <si>
    <t xml:space="preserve">1194512281</t>
  </si>
  <si>
    <t xml:space="preserve">1908913709</t>
  </si>
  <si>
    <t xml:space="preserve">1289200721</t>
  </si>
  <si>
    <t xml:space="preserve">-1331138709</t>
  </si>
  <si>
    <t xml:space="preserve">-112055985</t>
  </si>
  <si>
    <t xml:space="preserve">-319602591</t>
  </si>
  <si>
    <t xml:space="preserve">-1355247572</t>
  </si>
  <si>
    <t xml:space="preserve">2010814446</t>
  </si>
  <si>
    <t xml:space="preserve">-2057379010</t>
  </si>
  <si>
    <t xml:space="preserve">1828092680</t>
  </si>
  <si>
    <t xml:space="preserve">-1218005746</t>
  </si>
  <si>
    <t xml:space="preserve">-1099657795</t>
  </si>
  <si>
    <t xml:space="preserve">404556941</t>
  </si>
  <si>
    <t xml:space="preserve">1064464787</t>
  </si>
  <si>
    <t xml:space="preserve">12043308</t>
  </si>
  <si>
    <t xml:space="preserve">-534455062</t>
  </si>
  <si>
    <t xml:space="preserve">-878991271</t>
  </si>
  <si>
    <t xml:space="preserve">1980674982</t>
  </si>
  <si>
    <t xml:space="preserve">-1048511928</t>
  </si>
  <si>
    <t xml:space="preserve">-843850707</t>
  </si>
  <si>
    <t xml:space="preserve">-418083235</t>
  </si>
  <si>
    <t xml:space="preserve">-1989038108</t>
  </si>
  <si>
    <t xml:space="preserve">-1705966562</t>
  </si>
  <si>
    <t xml:space="preserve">-1633078521</t>
  </si>
  <si>
    <t xml:space="preserve">-1436238111</t>
  </si>
  <si>
    <t xml:space="preserve">-1892122966</t>
  </si>
  <si>
    <t xml:space="preserve">1157646076</t>
  </si>
  <si>
    <t xml:space="preserve">2001836503</t>
  </si>
  <si>
    <t xml:space="preserve">1158190472</t>
  </si>
  <si>
    <t xml:space="preserve">-1171041472</t>
  </si>
  <si>
    <t xml:space="preserve">666561970</t>
  </si>
  <si>
    <t xml:space="preserve">154374242</t>
  </si>
  <si>
    <t xml:space="preserve">504224655</t>
  </si>
  <si>
    <t xml:space="preserve">-1556187667</t>
  </si>
  <si>
    <t xml:space="preserve">2016678325</t>
  </si>
  <si>
    <t xml:space="preserve">1829629898</t>
  </si>
  <si>
    <t xml:space="preserve">535676345</t>
  </si>
  <si>
    <t xml:space="preserve">1095915001</t>
  </si>
  <si>
    <t xml:space="preserve">-301926582</t>
  </si>
  <si>
    <t xml:space="preserve">1867248892</t>
  </si>
  <si>
    <t xml:space="preserve">-260743795</t>
  </si>
  <si>
    <t xml:space="preserve">-1591372544</t>
  </si>
  <si>
    <t xml:space="preserve">-2119028718</t>
  </si>
  <si>
    <t xml:space="preserve">-237369215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230098617</t>
  </si>
  <si>
    <t xml:space="preserve">https://podminky.urs.cz/item/CS_URS_2021_01/013244000</t>
  </si>
  <si>
    <t xml:space="preserve">Poznámka k položce:
-zpracování realizační dokumentace zhotovitele, dílenských výkresů - DPS, technologických předpisů (případná úprava stávající dokumentace)</t>
  </si>
  <si>
    <t xml:space="preserve">013254000</t>
  </si>
  <si>
    <t xml:space="preserve">Dokumentace skutečného provedení stavby</t>
  </si>
  <si>
    <t xml:space="preserve">1403984992</t>
  </si>
  <si>
    <t xml:space="preserve">https://podminky.urs.cz/item/CS_URS_2021_01/013254000</t>
  </si>
  <si>
    <t xml:space="preserve">Poznámka k položce:
-vypracování projektu skutečného provedení díla </t>
  </si>
  <si>
    <t xml:space="preserve">013284000</t>
  </si>
  <si>
    <t xml:space="preserve">Pasportizace objektu po provedení prací</t>
  </si>
  <si>
    <t xml:space="preserve">-1819638636</t>
  </si>
  <si>
    <t xml:space="preserve">https://podminky.urs.cz/item/CS_URS_2021_01/013284000</t>
  </si>
  <si>
    <t xml:space="preserve">Poznámka k položce:
- zajištění fotodokumentace z provádění stavby, zejména veškerých konstrukcí, které budou v průběhu výstavby skryty nebo zakryty   </t>
  </si>
  <si>
    <t xml:space="preserve">013294000</t>
  </si>
  <si>
    <t xml:space="preserve">Ostatní dokumentace</t>
  </si>
  <si>
    <t xml:space="preserve">-147254768</t>
  </si>
  <si>
    <t xml:space="preserve">https://podminky.urs.cz/item/CS_URS_2021_01/013294000</t>
  </si>
  <si>
    <t xml:space="preserve">Poznámka k položce:
- Plán opatření pro případ úniku závadných látek
 včetně zajištění schválení příslušnými orgány
- Povodňový plán stavby dle §71 zákona č. 254/2001 Sb. včetně zajištění schválení příslušnými orgány správy a Povodím Labe, státní podnik
- Technologivký postup pro potápění
- Kontrolní a zkušební plán stavby (KZP)</t>
  </si>
  <si>
    <t xml:space="preserve">VRN3</t>
  </si>
  <si>
    <t xml:space="preserve">Zařízení staveniště</t>
  </si>
  <si>
    <t xml:space="preserve">032002001</t>
  </si>
  <si>
    <t xml:space="preserve">Zajištění kompletního zařízení staveniště</t>
  </si>
  <si>
    <t xml:space="preserve">1055267727</t>
  </si>
  <si>
    <t xml:space="preserve">Poznámka k položce:
.-zajištění ohlášení všech staveb zařízení staveniště dle §104 odst. (2) zákona č. 183/2006 Sb.
.-zajištění místnosti pro TDI v ZS vč. Jejího vybavení
.-zajištění oplocení (ohraničení) prostoru ZS, jeho napojení na inž. sítě
.-zajištění následné likvidace všech objektů ZS včetně připojení na sítě
.-zajištění podmínek pro použití přístupových komunikací dotčených stavbou s příslušnými vlastníky či správci a zajištění jejich splnění
.-zřízení čisticích zón před výjezdem z obvodu staveniště
.-provedení takových opatření, aby plochy obvodu staveniště nebyly znečištěny ropnými látkami a jinými podobnými produkty
.-provedení takových opatření, aby nebyly překročeny limity prašnosti a hlučnosti dané obecně závaznou vyhláškou
.-zajištění péče o nepředané objekty a konstrukce stavby, jejich ošetřování a zimní opatření
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444654509</t>
  </si>
  <si>
    <t xml:space="preserve">https://podminky.urs.cz/item/CS_URS_2021_01/043194000</t>
  </si>
  <si>
    <t xml:space="preserve">Poznámka k položce:
-zajištění veškerých předepsaných rozborů, atestů, zkoušek a revizí dle příslušných norem a dalších předpisů a nařízení platných v ČR, kterými bude prokázáno dosažení předepsané kvality a parametrů dokončeného díla   </t>
  </si>
  <si>
    <t xml:space="preserve">063002000</t>
  </si>
  <si>
    <t xml:space="preserve">Práce na těžce přístupných místech</t>
  </si>
  <si>
    <t xml:space="preserve">1883368144</t>
  </si>
  <si>
    <t xml:space="preserve">https://podminky.urs.cz/item/CS_URS_2021_01/063002000</t>
  </si>
  <si>
    <t xml:space="preserve">Poznámka k položce:
- realizace prací v řece v jímce a pod mostem s komunikací v provozu
- přesuny materiálu a techniky do a z jímky v řece, překládání a manipulace
- použití plavební mechanizace jako platforma lešení (pontony, prámy v dolní vodě)</t>
  </si>
  <si>
    <t xml:space="preserve">091504000</t>
  </si>
  <si>
    <t xml:space="preserve">Náklady související s publikační činností</t>
  </si>
  <si>
    <t xml:space="preserve">344899882</t>
  </si>
  <si>
    <t xml:space="preserve">https://podminky.urs.cz/item/CS_URS_2021_01/091504000</t>
  </si>
  <si>
    <t xml:space="preserve">Poznámka k položce:
-zajištění výroby a instalace informačních tabulí ke stavbě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1111121" TargetMode="External"/><Relationship Id="rId2" Type="http://schemas.openxmlformats.org/officeDocument/2006/relationships/hyperlink" Target="https://podminky.urs.cz/item/CS_URS_2021_01/941111211" TargetMode="External"/><Relationship Id="rId3" Type="http://schemas.openxmlformats.org/officeDocument/2006/relationships/hyperlink" Target="https://podminky.urs.cz/item/CS_URS_2021_01/941112811" TargetMode="External"/><Relationship Id="rId4" Type="http://schemas.openxmlformats.org/officeDocument/2006/relationships/hyperlink" Target="https://podminky.urs.cz/item/CS_URS_2021_01/943111111" TargetMode="External"/><Relationship Id="rId5" Type="http://schemas.openxmlformats.org/officeDocument/2006/relationships/hyperlink" Target="https://podminky.urs.cz/item/CS_URS_2021_01/943111211" TargetMode="External"/><Relationship Id="rId6" Type="http://schemas.openxmlformats.org/officeDocument/2006/relationships/hyperlink" Target="https://podminky.urs.cz/item/CS_URS_2021_01/943111811" TargetMode="External"/><Relationship Id="rId7" Type="http://schemas.openxmlformats.org/officeDocument/2006/relationships/hyperlink" Target="https://podminky.urs.cz/item/CS_URS_2021_01/949211111" TargetMode="External"/><Relationship Id="rId8" Type="http://schemas.openxmlformats.org/officeDocument/2006/relationships/hyperlink" Target="https://podminky.urs.cz/item/CS_URS_2021_01/949211211" TargetMode="External"/><Relationship Id="rId9" Type="http://schemas.openxmlformats.org/officeDocument/2006/relationships/hyperlink" Target="https://podminky.urs.cz/item/CS_URS_2021_01/949211811" TargetMode="External"/><Relationship Id="rId10" Type="http://schemas.openxmlformats.org/officeDocument/2006/relationships/hyperlink" Target="https://podminky.urs.cz/item/CS_URS_2021_01/952905221" TargetMode="External"/><Relationship Id="rId11" Type="http://schemas.openxmlformats.org/officeDocument/2006/relationships/hyperlink" Target="https://podminky.urs.cz/item/CS_URS_2021_01/997321211" TargetMode="External"/><Relationship Id="rId12" Type="http://schemas.openxmlformats.org/officeDocument/2006/relationships/hyperlink" Target="https://podminky.urs.cz/item/CS_URS_2021_01/997321511" TargetMode="External"/><Relationship Id="rId13" Type="http://schemas.openxmlformats.org/officeDocument/2006/relationships/hyperlink" Target="https://podminky.urs.cz/item/CS_URS_2021_01/997321519" TargetMode="External"/><Relationship Id="rId14" Type="http://schemas.openxmlformats.org/officeDocument/2006/relationships/hyperlink" Target="https://podminky.urs.cz/item/CS_URS_2021_01/997321522" TargetMode="External"/><Relationship Id="rId15" Type="http://schemas.openxmlformats.org/officeDocument/2006/relationships/hyperlink" Target="https://podminky.urs.cz/item/CS_URS_2021_01/997321611" TargetMode="External"/><Relationship Id="rId16" Type="http://schemas.openxmlformats.org/officeDocument/2006/relationships/hyperlink" Target="https://podminky.urs.cz/item/CS_URS_2021_01/789224532" TargetMode="External"/><Relationship Id="rId17" Type="http://schemas.openxmlformats.org/officeDocument/2006/relationships/hyperlink" Target="https://podminky.urs.cz/item/CS_URS_2021_01/063203000" TargetMode="External"/><Relationship Id="rId18" Type="http://schemas.openxmlformats.org/officeDocument/2006/relationships/hyperlink" Target="https://podminky.urs.cz/item/CS_URS_2021_01/063204001" TargetMode="External"/><Relationship Id="rId19" Type="http://schemas.openxmlformats.org/officeDocument/2006/relationships/hyperlink" Target="https://podminky.urs.cz/item/CS_URS_2021_01/063204011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1111121" TargetMode="External"/><Relationship Id="rId2" Type="http://schemas.openxmlformats.org/officeDocument/2006/relationships/hyperlink" Target="https://podminky.urs.cz/item/CS_URS_2021_01/941111211" TargetMode="External"/><Relationship Id="rId3" Type="http://schemas.openxmlformats.org/officeDocument/2006/relationships/hyperlink" Target="https://podminky.urs.cz/item/CS_URS_2021_01/941112811" TargetMode="External"/><Relationship Id="rId4" Type="http://schemas.openxmlformats.org/officeDocument/2006/relationships/hyperlink" Target="https://podminky.urs.cz/item/CS_URS_2021_01/943111111" TargetMode="External"/><Relationship Id="rId5" Type="http://schemas.openxmlformats.org/officeDocument/2006/relationships/hyperlink" Target="https://podminky.urs.cz/item/CS_URS_2021_01/943111211" TargetMode="External"/><Relationship Id="rId6" Type="http://schemas.openxmlformats.org/officeDocument/2006/relationships/hyperlink" Target="https://podminky.urs.cz/item/CS_URS_2021_01/943111811" TargetMode="External"/><Relationship Id="rId7" Type="http://schemas.openxmlformats.org/officeDocument/2006/relationships/hyperlink" Target="https://podminky.urs.cz/item/CS_URS_2021_01/949211111" TargetMode="External"/><Relationship Id="rId8" Type="http://schemas.openxmlformats.org/officeDocument/2006/relationships/hyperlink" Target="https://podminky.urs.cz/item/CS_URS_2021_01/949211211" TargetMode="External"/><Relationship Id="rId9" Type="http://schemas.openxmlformats.org/officeDocument/2006/relationships/hyperlink" Target="https://podminky.urs.cz/item/CS_URS_2021_01/949211811" TargetMode="External"/><Relationship Id="rId10" Type="http://schemas.openxmlformats.org/officeDocument/2006/relationships/hyperlink" Target="https://podminky.urs.cz/item/CS_URS_2021_01/952905221" TargetMode="External"/><Relationship Id="rId11" Type="http://schemas.openxmlformats.org/officeDocument/2006/relationships/hyperlink" Target="https://podminky.urs.cz/item/CS_URS_2021_01/997321211" TargetMode="External"/><Relationship Id="rId12" Type="http://schemas.openxmlformats.org/officeDocument/2006/relationships/hyperlink" Target="https://podminky.urs.cz/item/CS_URS_2021_01/997321511" TargetMode="External"/><Relationship Id="rId13" Type="http://schemas.openxmlformats.org/officeDocument/2006/relationships/hyperlink" Target="https://podminky.urs.cz/item/CS_URS_2021_01/997321519" TargetMode="External"/><Relationship Id="rId14" Type="http://schemas.openxmlformats.org/officeDocument/2006/relationships/hyperlink" Target="https://podminky.urs.cz/item/CS_URS_2021_01/997321522" TargetMode="External"/><Relationship Id="rId15" Type="http://schemas.openxmlformats.org/officeDocument/2006/relationships/hyperlink" Target="https://podminky.urs.cz/item/CS_URS_2021_01/997321611" TargetMode="External"/><Relationship Id="rId16" Type="http://schemas.openxmlformats.org/officeDocument/2006/relationships/hyperlink" Target="https://podminky.urs.cz/item/CS_URS_2021_01/789224532" TargetMode="External"/><Relationship Id="rId17" Type="http://schemas.openxmlformats.org/officeDocument/2006/relationships/hyperlink" Target="https://podminky.urs.cz/item/CS_URS_2021_01/063203000" TargetMode="External"/><Relationship Id="rId18" Type="http://schemas.openxmlformats.org/officeDocument/2006/relationships/hyperlink" Target="https://podminky.urs.cz/item/CS_URS_2021_01/063204001" TargetMode="External"/><Relationship Id="rId19" Type="http://schemas.openxmlformats.org/officeDocument/2006/relationships/hyperlink" Target="https://podminky.urs.cz/item/CS_URS_2021_01/06320401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1111121" TargetMode="External"/><Relationship Id="rId2" Type="http://schemas.openxmlformats.org/officeDocument/2006/relationships/hyperlink" Target="https://podminky.urs.cz/item/CS_URS_2021_01/941111211" TargetMode="External"/><Relationship Id="rId3" Type="http://schemas.openxmlformats.org/officeDocument/2006/relationships/hyperlink" Target="https://podminky.urs.cz/item/CS_URS_2021_01/941112811" TargetMode="External"/><Relationship Id="rId4" Type="http://schemas.openxmlformats.org/officeDocument/2006/relationships/hyperlink" Target="https://podminky.urs.cz/item/CS_URS_2021_01/943111111" TargetMode="External"/><Relationship Id="rId5" Type="http://schemas.openxmlformats.org/officeDocument/2006/relationships/hyperlink" Target="https://podminky.urs.cz/item/CS_URS_2021_01/943111211" TargetMode="External"/><Relationship Id="rId6" Type="http://schemas.openxmlformats.org/officeDocument/2006/relationships/hyperlink" Target="https://podminky.urs.cz/item/CS_URS_2021_01/943111811" TargetMode="External"/><Relationship Id="rId7" Type="http://schemas.openxmlformats.org/officeDocument/2006/relationships/hyperlink" Target="https://podminky.urs.cz/item/CS_URS_2021_01/949211111" TargetMode="External"/><Relationship Id="rId8" Type="http://schemas.openxmlformats.org/officeDocument/2006/relationships/hyperlink" Target="https://podminky.urs.cz/item/CS_URS_2021_01/949211211" TargetMode="External"/><Relationship Id="rId9" Type="http://schemas.openxmlformats.org/officeDocument/2006/relationships/hyperlink" Target="https://podminky.urs.cz/item/CS_URS_2021_01/949211811" TargetMode="External"/><Relationship Id="rId10" Type="http://schemas.openxmlformats.org/officeDocument/2006/relationships/hyperlink" Target="https://podminky.urs.cz/item/CS_URS_2021_01/952905221" TargetMode="External"/><Relationship Id="rId11" Type="http://schemas.openxmlformats.org/officeDocument/2006/relationships/hyperlink" Target="https://podminky.urs.cz/item/CS_URS_2021_01/997321211" TargetMode="External"/><Relationship Id="rId12" Type="http://schemas.openxmlformats.org/officeDocument/2006/relationships/hyperlink" Target="https://podminky.urs.cz/item/CS_URS_2021_01/997321511" TargetMode="External"/><Relationship Id="rId13" Type="http://schemas.openxmlformats.org/officeDocument/2006/relationships/hyperlink" Target="https://podminky.urs.cz/item/CS_URS_2021_01/997321519" TargetMode="External"/><Relationship Id="rId14" Type="http://schemas.openxmlformats.org/officeDocument/2006/relationships/hyperlink" Target="https://podminky.urs.cz/item/CS_URS_2021_01/997321522" TargetMode="External"/><Relationship Id="rId15" Type="http://schemas.openxmlformats.org/officeDocument/2006/relationships/hyperlink" Target="https://podminky.urs.cz/item/CS_URS_2021_01/997321611" TargetMode="External"/><Relationship Id="rId16" Type="http://schemas.openxmlformats.org/officeDocument/2006/relationships/hyperlink" Target="https://podminky.urs.cz/item/CS_URS_2021_01/789224532" TargetMode="External"/><Relationship Id="rId17" Type="http://schemas.openxmlformats.org/officeDocument/2006/relationships/hyperlink" Target="https://podminky.urs.cz/item/CS_URS_2021_01/063203000" TargetMode="External"/><Relationship Id="rId18" Type="http://schemas.openxmlformats.org/officeDocument/2006/relationships/hyperlink" Target="https://podminky.urs.cz/item/CS_URS_2021_01/063204001" TargetMode="External"/><Relationship Id="rId19" Type="http://schemas.openxmlformats.org/officeDocument/2006/relationships/hyperlink" Target="https://podminky.urs.cz/item/CS_URS_2021_01/063204011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44000" TargetMode="External"/><Relationship Id="rId2" Type="http://schemas.openxmlformats.org/officeDocument/2006/relationships/hyperlink" Target="https://podminky.urs.cz/item/CS_URS_2021_01/013254000" TargetMode="External"/><Relationship Id="rId3" Type="http://schemas.openxmlformats.org/officeDocument/2006/relationships/hyperlink" Target="https://podminky.urs.cz/item/CS_URS_2021_01/013284000" TargetMode="External"/><Relationship Id="rId4" Type="http://schemas.openxmlformats.org/officeDocument/2006/relationships/hyperlink" Target="https://podminky.urs.cz/item/CS_URS_2021_01/013294000" TargetMode="External"/><Relationship Id="rId5" Type="http://schemas.openxmlformats.org/officeDocument/2006/relationships/hyperlink" Target="https://podminky.urs.cz/item/CS_URS_2021_01/043194000" TargetMode="External"/><Relationship Id="rId6" Type="http://schemas.openxmlformats.org/officeDocument/2006/relationships/hyperlink" Target="https://podminky.urs.cz/item/CS_URS_2021_01/063002000" TargetMode="External"/><Relationship Id="rId7" Type="http://schemas.openxmlformats.org/officeDocument/2006/relationships/hyperlink" Target="https://podminky.urs.cz/item/CS_URS_2021_01/091504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 t="s">
        <v>31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7</v>
      </c>
      <c r="AN13" s="18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 t="s">
        <v>35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0</v>
      </c>
      <c r="AN17" s="16" t="s">
        <v>37</v>
      </c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0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DKolin2021_PKO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D Kolín, oprava protikorozní ochrany hradící konstrukce jez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2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VD Kol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4</v>
      </c>
      <c r="AJ47" s="22"/>
      <c r="AK47" s="22"/>
      <c r="AL47" s="22"/>
      <c r="AM47" s="50" t="str">
        <f aca="false">IF(AN8= "","",AN8)</f>
        <v>19. 3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6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ovodí Labe, státní podni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E17="","",E17)</f>
        <v>PS PROFI s.r.o.</v>
      </c>
      <c r="AN49" s="51"/>
      <c r="AO49" s="51"/>
      <c r="AP49" s="51"/>
      <c r="AQ49" s="22"/>
      <c r="AR49" s="23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9</v>
      </c>
      <c r="AJ50" s="22"/>
      <c r="AK50" s="22"/>
      <c r="AL50" s="22"/>
      <c r="AM50" s="51" t="str">
        <f aca="false">IF(E20="","",E20)</f>
        <v>DF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8</v>
      </c>
      <c r="D52" s="57"/>
      <c r="E52" s="57"/>
      <c r="F52" s="57"/>
      <c r="G52" s="57"/>
      <c r="H52" s="58"/>
      <c r="I52" s="59" t="s">
        <v>5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60</v>
      </c>
      <c r="AH52" s="60"/>
      <c r="AI52" s="60"/>
      <c r="AJ52" s="60"/>
      <c r="AK52" s="60"/>
      <c r="AL52" s="60"/>
      <c r="AM52" s="60"/>
      <c r="AN52" s="59" t="s">
        <v>61</v>
      </c>
      <c r="AO52" s="59"/>
      <c r="AP52" s="59"/>
      <c r="AQ52" s="61" t="s">
        <v>62</v>
      </c>
      <c r="AR52" s="23"/>
      <c r="AS52" s="62" t="s">
        <v>63</v>
      </c>
      <c r="AT52" s="63" t="s">
        <v>64</v>
      </c>
      <c r="AU52" s="63" t="s">
        <v>65</v>
      </c>
      <c r="AV52" s="63" t="s">
        <v>66</v>
      </c>
      <c r="AW52" s="63" t="s">
        <v>67</v>
      </c>
      <c r="AX52" s="63" t="s">
        <v>68</v>
      </c>
      <c r="AY52" s="63" t="s">
        <v>69</v>
      </c>
      <c r="AZ52" s="63" t="s">
        <v>70</v>
      </c>
      <c r="BA52" s="63" t="s">
        <v>71</v>
      </c>
      <c r="BB52" s="63" t="s">
        <v>72</v>
      </c>
      <c r="BC52" s="63" t="s">
        <v>73</v>
      </c>
      <c r="BD52" s="64" t="s">
        <v>7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6</v>
      </c>
      <c r="BT54" s="79" t="s">
        <v>77</v>
      </c>
      <c r="BU54" s="80" t="s">
        <v>78</v>
      </c>
      <c r="BV54" s="79" t="s">
        <v>79</v>
      </c>
      <c r="BW54" s="79" t="s">
        <v>4</v>
      </c>
      <c r="BX54" s="79" t="s">
        <v>80</v>
      </c>
      <c r="CL54" s="79" t="s">
        <v>19</v>
      </c>
    </row>
    <row r="55" s="92" customFormat="true" ht="24.75" hidden="false" customHeight="true" outlineLevel="0" collapsed="false">
      <c r="A55" s="81" t="s">
        <v>81</v>
      </c>
      <c r="B55" s="82"/>
      <c r="C55" s="83"/>
      <c r="D55" s="84" t="s">
        <v>82</v>
      </c>
      <c r="E55" s="84"/>
      <c r="F55" s="84"/>
      <c r="G55" s="84"/>
      <c r="H55" s="84"/>
      <c r="I55" s="85"/>
      <c r="J55" s="84" t="s">
        <v>8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PS01_LJP - PS01 - levé je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4</v>
      </c>
      <c r="AR55" s="82"/>
      <c r="AS55" s="88" t="n">
        <v>0</v>
      </c>
      <c r="AT55" s="89" t="n">
        <f aca="false">ROUND(SUM(AV55:AW55),2)</f>
        <v>0</v>
      </c>
      <c r="AU55" s="90" t="n">
        <f aca="false">'PS01_LJP - PS01 - levé je...'!P90</f>
        <v>0</v>
      </c>
      <c r="AV55" s="89" t="n">
        <f aca="false">'PS01_LJP - PS01 - levé je...'!J33</f>
        <v>0</v>
      </c>
      <c r="AW55" s="89" t="n">
        <f aca="false">'PS01_LJP - PS01 - levé je...'!J34</f>
        <v>0</v>
      </c>
      <c r="AX55" s="89" t="n">
        <f aca="false">'PS01_LJP - PS01 - levé je...'!J35</f>
        <v>0</v>
      </c>
      <c r="AY55" s="89" t="n">
        <f aca="false">'PS01_LJP - PS01 - levé je...'!J36</f>
        <v>0</v>
      </c>
      <c r="AZ55" s="89" t="n">
        <f aca="false">'PS01_LJP - PS01 - levé je...'!F33</f>
        <v>0</v>
      </c>
      <c r="BA55" s="89" t="n">
        <f aca="false">'PS01_LJP - PS01 - levé je...'!F34</f>
        <v>0</v>
      </c>
      <c r="BB55" s="89" t="n">
        <f aca="false">'PS01_LJP - PS01 - levé je...'!F35</f>
        <v>0</v>
      </c>
      <c r="BC55" s="89" t="n">
        <f aca="false">'PS01_LJP - PS01 - levé je...'!F36</f>
        <v>0</v>
      </c>
      <c r="BD55" s="91" t="n">
        <f aca="false">'PS01_LJP - PS01 - levé je...'!F37</f>
        <v>0</v>
      </c>
      <c r="BT55" s="93" t="s">
        <v>85</v>
      </c>
      <c r="BV55" s="93" t="s">
        <v>79</v>
      </c>
      <c r="BW55" s="93" t="s">
        <v>86</v>
      </c>
      <c r="BX55" s="93" t="s">
        <v>4</v>
      </c>
      <c r="CL55" s="93" t="s">
        <v>19</v>
      </c>
      <c r="CM55" s="93" t="s">
        <v>87</v>
      </c>
    </row>
    <row r="56" s="92" customFormat="true" ht="24.75" hidden="false" customHeight="true" outlineLevel="0" collapsed="false">
      <c r="A56" s="81" t="s">
        <v>81</v>
      </c>
      <c r="B56" s="82"/>
      <c r="C56" s="83"/>
      <c r="D56" s="84" t="s">
        <v>88</v>
      </c>
      <c r="E56" s="84"/>
      <c r="F56" s="84"/>
      <c r="G56" s="84"/>
      <c r="H56" s="84"/>
      <c r="I56" s="85"/>
      <c r="J56" s="84" t="s">
        <v>89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PS01_SJP - PS01 - střední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4</v>
      </c>
      <c r="AR56" s="82"/>
      <c r="AS56" s="88" t="n">
        <v>0</v>
      </c>
      <c r="AT56" s="89" t="n">
        <f aca="false">ROUND(SUM(AV56:AW56),2)</f>
        <v>0</v>
      </c>
      <c r="AU56" s="90" t="n">
        <f aca="false">'PS01_SJP - PS01 - střední...'!P90</f>
        <v>0</v>
      </c>
      <c r="AV56" s="89" t="n">
        <f aca="false">'PS01_SJP - PS01 - střední...'!J33</f>
        <v>0</v>
      </c>
      <c r="AW56" s="89" t="n">
        <f aca="false">'PS01_SJP - PS01 - střední...'!J34</f>
        <v>0</v>
      </c>
      <c r="AX56" s="89" t="n">
        <f aca="false">'PS01_SJP - PS01 - střední...'!J35</f>
        <v>0</v>
      </c>
      <c r="AY56" s="89" t="n">
        <f aca="false">'PS01_SJP - PS01 - střední...'!J36</f>
        <v>0</v>
      </c>
      <c r="AZ56" s="89" t="n">
        <f aca="false">'PS01_SJP - PS01 - střední...'!F33</f>
        <v>0</v>
      </c>
      <c r="BA56" s="89" t="n">
        <f aca="false">'PS01_SJP - PS01 - střední...'!F34</f>
        <v>0</v>
      </c>
      <c r="BB56" s="89" t="n">
        <f aca="false">'PS01_SJP - PS01 - střední...'!F35</f>
        <v>0</v>
      </c>
      <c r="BC56" s="89" t="n">
        <f aca="false">'PS01_SJP - PS01 - střední...'!F36</f>
        <v>0</v>
      </c>
      <c r="BD56" s="91" t="n">
        <f aca="false">'PS01_SJP - PS01 - střední...'!F37</f>
        <v>0</v>
      </c>
      <c r="BT56" s="93" t="s">
        <v>85</v>
      </c>
      <c r="BV56" s="93" t="s">
        <v>79</v>
      </c>
      <c r="BW56" s="93" t="s">
        <v>90</v>
      </c>
      <c r="BX56" s="93" t="s">
        <v>4</v>
      </c>
      <c r="CL56" s="93" t="s">
        <v>19</v>
      </c>
      <c r="CM56" s="93" t="s">
        <v>87</v>
      </c>
    </row>
    <row r="57" s="92" customFormat="true" ht="24.75" hidden="false" customHeight="true" outlineLevel="0" collapsed="false">
      <c r="A57" s="81" t="s">
        <v>81</v>
      </c>
      <c r="B57" s="82"/>
      <c r="C57" s="83"/>
      <c r="D57" s="84" t="s">
        <v>91</v>
      </c>
      <c r="E57" s="84"/>
      <c r="F57" s="84"/>
      <c r="G57" s="84"/>
      <c r="H57" s="84"/>
      <c r="I57" s="85"/>
      <c r="J57" s="84" t="s">
        <v>92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PS01_PJP - PS01 - pravé j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4</v>
      </c>
      <c r="AR57" s="82"/>
      <c r="AS57" s="88" t="n">
        <v>0</v>
      </c>
      <c r="AT57" s="89" t="n">
        <f aca="false">ROUND(SUM(AV57:AW57),2)</f>
        <v>0</v>
      </c>
      <c r="AU57" s="90" t="n">
        <f aca="false">'PS01_PJP - PS01 - pravé j...'!P90</f>
        <v>0</v>
      </c>
      <c r="AV57" s="89" t="n">
        <f aca="false">'PS01_PJP - PS01 - pravé j...'!J33</f>
        <v>0</v>
      </c>
      <c r="AW57" s="89" t="n">
        <f aca="false">'PS01_PJP - PS01 - pravé j...'!J34</f>
        <v>0</v>
      </c>
      <c r="AX57" s="89" t="n">
        <f aca="false">'PS01_PJP - PS01 - pravé j...'!J35</f>
        <v>0</v>
      </c>
      <c r="AY57" s="89" t="n">
        <f aca="false">'PS01_PJP - PS01 - pravé j...'!J36</f>
        <v>0</v>
      </c>
      <c r="AZ57" s="89" t="n">
        <f aca="false">'PS01_PJP - PS01 - pravé j...'!F33</f>
        <v>0</v>
      </c>
      <c r="BA57" s="89" t="n">
        <f aca="false">'PS01_PJP - PS01 - pravé j...'!F34</f>
        <v>0</v>
      </c>
      <c r="BB57" s="89" t="n">
        <f aca="false">'PS01_PJP - PS01 - pravé j...'!F35</f>
        <v>0</v>
      </c>
      <c r="BC57" s="89" t="n">
        <f aca="false">'PS01_PJP - PS01 - pravé j...'!F36</f>
        <v>0</v>
      </c>
      <c r="BD57" s="91" t="n">
        <f aca="false">'PS01_PJP - PS01 - pravé j...'!F37</f>
        <v>0</v>
      </c>
      <c r="BT57" s="93" t="s">
        <v>85</v>
      </c>
      <c r="BV57" s="93" t="s">
        <v>79</v>
      </c>
      <c r="BW57" s="93" t="s">
        <v>93</v>
      </c>
      <c r="BX57" s="93" t="s">
        <v>4</v>
      </c>
      <c r="CL57" s="93" t="s">
        <v>19</v>
      </c>
      <c r="CM57" s="93" t="s">
        <v>87</v>
      </c>
    </row>
    <row r="58" s="92" customFormat="true" ht="16.5" hidden="false" customHeight="true" outlineLevel="0" collapsed="false">
      <c r="A58" s="81" t="s">
        <v>81</v>
      </c>
      <c r="B58" s="82"/>
      <c r="C58" s="83"/>
      <c r="D58" s="84" t="s">
        <v>94</v>
      </c>
      <c r="E58" s="84"/>
      <c r="F58" s="84"/>
      <c r="G58" s="84"/>
      <c r="H58" s="84"/>
      <c r="I58" s="85"/>
      <c r="J58" s="84" t="s">
        <v>95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VON - Vedlejší a ostatní 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4</v>
      </c>
      <c r="AR58" s="82"/>
      <c r="AS58" s="94" t="n">
        <v>0</v>
      </c>
      <c r="AT58" s="95" t="n">
        <f aca="false">ROUND(SUM(AV58:AW58),2)</f>
        <v>0</v>
      </c>
      <c r="AU58" s="96" t="n">
        <f aca="false">'VON - Vedlejší a ostatní ...'!P85</f>
        <v>0</v>
      </c>
      <c r="AV58" s="95" t="n">
        <f aca="false">'VON - Vedlejší a ostatní ...'!J33</f>
        <v>0</v>
      </c>
      <c r="AW58" s="95" t="n">
        <f aca="false">'VON - Vedlejší a ostatní ...'!J34</f>
        <v>0</v>
      </c>
      <c r="AX58" s="95" t="n">
        <f aca="false">'VON - Vedlejší a ostatní ...'!J35</f>
        <v>0</v>
      </c>
      <c r="AY58" s="95" t="n">
        <f aca="false">'VON - Vedlejší a ostatní ...'!J36</f>
        <v>0</v>
      </c>
      <c r="AZ58" s="95" t="n">
        <f aca="false">'VON - Vedlejší a ostatní ...'!F33</f>
        <v>0</v>
      </c>
      <c r="BA58" s="95" t="n">
        <f aca="false">'VON - Vedlejší a ostatní ...'!F34</f>
        <v>0</v>
      </c>
      <c r="BB58" s="95" t="n">
        <f aca="false">'VON - Vedlejší a ostatní ...'!F35</f>
        <v>0</v>
      </c>
      <c r="BC58" s="95" t="n">
        <f aca="false">'VON - Vedlejší a ostatní ...'!F36</f>
        <v>0</v>
      </c>
      <c r="BD58" s="97" t="n">
        <f aca="false">'VON - Vedlejší a ostatní ...'!F37</f>
        <v>0</v>
      </c>
      <c r="BT58" s="93" t="s">
        <v>85</v>
      </c>
      <c r="BV58" s="93" t="s">
        <v>79</v>
      </c>
      <c r="BW58" s="93" t="s">
        <v>96</v>
      </c>
      <c r="BX58" s="93" t="s">
        <v>4</v>
      </c>
      <c r="CL58" s="93" t="s">
        <v>19</v>
      </c>
      <c r="CM58" s="93" t="s">
        <v>87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PS01_LJP - PS01 - levé je...'!C2" display="/"/>
    <hyperlink ref="A56" location="'PS01_SJP - PS01 - střední...'!C2" display="/"/>
    <hyperlink ref="A57" location="'PS01_PJP - PS01 - pravé j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Kolín, oprava protikorozní ochrany hradící konstrukce jez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5" t="s">
        <v>24</v>
      </c>
      <c r="J12" s="102" t="str">
        <f aca="false">'Rekapitulace stavby'!AN8</f>
        <v>19. 3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5" t="s">
        <v>27</v>
      </c>
      <c r="J14" s="16" t="s">
        <v>28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 t="s">
        <v>31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7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7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0</v>
      </c>
      <c r="J21" s="16" t="s">
        <v>37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9</v>
      </c>
      <c r="E23" s="22"/>
      <c r="F23" s="22"/>
      <c r="G23" s="22"/>
      <c r="H23" s="22"/>
      <c r="I23" s="15" t="s">
        <v>27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0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90:BE226)),  2)</f>
        <v>0</v>
      </c>
      <c r="G33" s="22"/>
      <c r="H33" s="22"/>
      <c r="I33" s="113" t="n">
        <v>0.21</v>
      </c>
      <c r="J33" s="112" t="n">
        <f aca="false">ROUND(((SUM(BE90:BE22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90:BF226)),  2)</f>
        <v>0</v>
      </c>
      <c r="G34" s="22"/>
      <c r="H34" s="22"/>
      <c r="I34" s="113" t="n">
        <v>0.15</v>
      </c>
      <c r="J34" s="112" t="n">
        <f aca="false">ROUND(((SUM(BF90:BF22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90:BG22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90:BH22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90:BI22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Kolín, oprava protikorozní ochrany hradící konstrukce jez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8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01_LJP - PS01 - levé jezové pole (válec)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VD Kolín</v>
      </c>
      <c r="G52" s="22"/>
      <c r="H52" s="22"/>
      <c r="I52" s="15" t="s">
        <v>24</v>
      </c>
      <c r="J52" s="102" t="str">
        <f aca="false">IF(J12="","",J12)</f>
        <v>19. 3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4</v>
      </c>
      <c r="J54" s="120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9</v>
      </c>
      <c r="J55" s="120" t="str">
        <f aca="false">E24</f>
        <v>DF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1" t="s">
        <v>101</v>
      </c>
      <c r="D57" s="114"/>
      <c r="E57" s="114"/>
      <c r="F57" s="114"/>
      <c r="G57" s="114"/>
      <c r="H57" s="114"/>
      <c r="I57" s="114"/>
      <c r="J57" s="122" t="s">
        <v>10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3</v>
      </c>
    </row>
    <row r="60" s="124" customFormat="true" ht="24.75" hidden="true" customHeight="true" outlineLevel="0" collapsed="false">
      <c r="B60" s="125"/>
      <c r="D60" s="126" t="s">
        <v>104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5" hidden="true" customHeight="true" outlineLevel="0" collapsed="false">
      <c r="B61" s="130"/>
      <c r="D61" s="131" t="s">
        <v>105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5" hidden="true" customHeight="true" outlineLevel="0" collapsed="false">
      <c r="B62" s="130"/>
      <c r="D62" s="131" t="s">
        <v>106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9" customFormat="true" ht="19.5" hidden="true" customHeight="true" outlineLevel="0" collapsed="false">
      <c r="B63" s="130"/>
      <c r="D63" s="131" t="s">
        <v>107</v>
      </c>
      <c r="E63" s="132"/>
      <c r="F63" s="132"/>
      <c r="G63" s="132"/>
      <c r="H63" s="132"/>
      <c r="I63" s="132"/>
      <c r="J63" s="133" t="n">
        <f aca="false">J128</f>
        <v>0</v>
      </c>
      <c r="L63" s="130"/>
    </row>
    <row r="64" s="124" customFormat="true" ht="24.75" hidden="true" customHeight="true" outlineLevel="0" collapsed="false">
      <c r="B64" s="125"/>
      <c r="D64" s="126" t="s">
        <v>108</v>
      </c>
      <c r="E64" s="127"/>
      <c r="F64" s="127"/>
      <c r="G64" s="127"/>
      <c r="H64" s="127"/>
      <c r="I64" s="127"/>
      <c r="J64" s="128" t="n">
        <f aca="false">J144</f>
        <v>0</v>
      </c>
      <c r="L64" s="125"/>
    </row>
    <row r="65" s="129" customFormat="true" ht="19.5" hidden="true" customHeight="true" outlineLevel="0" collapsed="false">
      <c r="B65" s="130"/>
      <c r="D65" s="131" t="s">
        <v>109</v>
      </c>
      <c r="E65" s="132"/>
      <c r="F65" s="132"/>
      <c r="G65" s="132"/>
      <c r="H65" s="132"/>
      <c r="I65" s="132"/>
      <c r="J65" s="133" t="n">
        <f aca="false">J145</f>
        <v>0</v>
      </c>
      <c r="L65" s="130"/>
    </row>
    <row r="66" s="129" customFormat="true" ht="19.5" hidden="true" customHeight="true" outlineLevel="0" collapsed="false">
      <c r="B66" s="130"/>
      <c r="D66" s="131" t="s">
        <v>110</v>
      </c>
      <c r="E66" s="132"/>
      <c r="F66" s="132"/>
      <c r="G66" s="132"/>
      <c r="H66" s="132"/>
      <c r="I66" s="132"/>
      <c r="J66" s="133" t="n">
        <f aca="false">J172</f>
        <v>0</v>
      </c>
      <c r="L66" s="130"/>
    </row>
    <row r="67" s="124" customFormat="true" ht="24.75" hidden="true" customHeight="true" outlineLevel="0" collapsed="false">
      <c r="B67" s="125"/>
      <c r="D67" s="126" t="s">
        <v>111</v>
      </c>
      <c r="E67" s="127"/>
      <c r="F67" s="127"/>
      <c r="G67" s="127"/>
      <c r="H67" s="127"/>
      <c r="I67" s="127"/>
      <c r="J67" s="128" t="n">
        <f aca="false">J199</f>
        <v>0</v>
      </c>
      <c r="L67" s="125"/>
    </row>
    <row r="68" s="129" customFormat="true" ht="19.5" hidden="true" customHeight="true" outlineLevel="0" collapsed="false">
      <c r="B68" s="130"/>
      <c r="D68" s="131" t="s">
        <v>112</v>
      </c>
      <c r="E68" s="132"/>
      <c r="F68" s="132"/>
      <c r="G68" s="132"/>
      <c r="H68" s="132"/>
      <c r="I68" s="132"/>
      <c r="J68" s="133" t="n">
        <f aca="false">J200</f>
        <v>0</v>
      </c>
      <c r="L68" s="130"/>
    </row>
    <row r="69" s="129" customFormat="true" ht="19.5" hidden="true" customHeight="true" outlineLevel="0" collapsed="false">
      <c r="B69" s="130"/>
      <c r="D69" s="131" t="s">
        <v>113</v>
      </c>
      <c r="E69" s="132"/>
      <c r="F69" s="132"/>
      <c r="G69" s="132"/>
      <c r="H69" s="132"/>
      <c r="I69" s="132"/>
      <c r="J69" s="133" t="n">
        <f aca="false">J221</f>
        <v>0</v>
      </c>
      <c r="L69" s="130"/>
    </row>
    <row r="70" s="129" customFormat="true" ht="19.5" hidden="true" customHeight="true" outlineLevel="0" collapsed="false">
      <c r="B70" s="130"/>
      <c r="D70" s="131" t="s">
        <v>114</v>
      </c>
      <c r="E70" s="132"/>
      <c r="F70" s="132"/>
      <c r="G70" s="132"/>
      <c r="H70" s="132"/>
      <c r="I70" s="132"/>
      <c r="J70" s="133" t="n">
        <f aca="false">J224</f>
        <v>0</v>
      </c>
      <c r="L70" s="130"/>
    </row>
    <row r="71" s="27" customFormat="true" ht="21.75" hidden="tru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tru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15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VD Kolín, oprava protikorozní ochrany hradící konstrukce jezu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98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PS01_LJP - PS01 - levé jezové pole (válec)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2</v>
      </c>
      <c r="D84" s="22"/>
      <c r="E84" s="22"/>
      <c r="F84" s="16" t="str">
        <f aca="false">F12</f>
        <v>VD Kolín</v>
      </c>
      <c r="G84" s="22"/>
      <c r="H84" s="22"/>
      <c r="I84" s="15" t="s">
        <v>24</v>
      </c>
      <c r="J84" s="102" t="str">
        <f aca="false">IF(J12="","",J12)</f>
        <v>19. 3. 2021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6</v>
      </c>
      <c r="D86" s="22"/>
      <c r="E86" s="22"/>
      <c r="F86" s="16" t="str">
        <f aca="false">E15</f>
        <v>Povodí Labe, státní podnik</v>
      </c>
      <c r="G86" s="22"/>
      <c r="H86" s="22"/>
      <c r="I86" s="15" t="s">
        <v>34</v>
      </c>
      <c r="J86" s="120" t="str">
        <f aca="false">E21</f>
        <v>PS PROFI s.r.o.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32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9</v>
      </c>
      <c r="J87" s="120" t="str">
        <f aca="false">E24</f>
        <v>DF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0" customFormat="true" ht="29.25" hidden="false" customHeight="true" outlineLevel="0" collapsed="false">
      <c r="A89" s="134"/>
      <c r="B89" s="135"/>
      <c r="C89" s="136" t="s">
        <v>116</v>
      </c>
      <c r="D89" s="137" t="s">
        <v>62</v>
      </c>
      <c r="E89" s="137" t="s">
        <v>58</v>
      </c>
      <c r="F89" s="137" t="s">
        <v>59</v>
      </c>
      <c r="G89" s="137" t="s">
        <v>117</v>
      </c>
      <c r="H89" s="137" t="s">
        <v>118</v>
      </c>
      <c r="I89" s="137" t="s">
        <v>119</v>
      </c>
      <c r="J89" s="137" t="s">
        <v>102</v>
      </c>
      <c r="K89" s="138" t="s">
        <v>120</v>
      </c>
      <c r="L89" s="139"/>
      <c r="M89" s="62"/>
      <c r="N89" s="63" t="s">
        <v>47</v>
      </c>
      <c r="O89" s="63" t="s">
        <v>121</v>
      </c>
      <c r="P89" s="63" t="s">
        <v>122</v>
      </c>
      <c r="Q89" s="63" t="s">
        <v>123</v>
      </c>
      <c r="R89" s="63" t="s">
        <v>124</v>
      </c>
      <c r="S89" s="63" t="s">
        <v>125</v>
      </c>
      <c r="T89" s="64" t="s">
        <v>126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5" hidden="false" customHeight="true" outlineLevel="0" collapsed="false">
      <c r="A90" s="22"/>
      <c r="B90" s="23"/>
      <c r="C90" s="70" t="s">
        <v>127</v>
      </c>
      <c r="D90" s="22"/>
      <c r="E90" s="22"/>
      <c r="F90" s="22"/>
      <c r="G90" s="22"/>
      <c r="H90" s="22"/>
      <c r="I90" s="22"/>
      <c r="J90" s="141" t="n">
        <f aca="false">BK90</f>
        <v>0</v>
      </c>
      <c r="K90" s="22"/>
      <c r="L90" s="23"/>
      <c r="M90" s="65"/>
      <c r="N90" s="53"/>
      <c r="O90" s="66"/>
      <c r="P90" s="142" t="n">
        <f aca="false">P91+P144+P199</f>
        <v>0</v>
      </c>
      <c r="Q90" s="66"/>
      <c r="R90" s="142" t="n">
        <f aca="false">R91+R144+R199</f>
        <v>9.36</v>
      </c>
      <c r="S90" s="66"/>
      <c r="T90" s="143" t="n">
        <f aca="false">T91+T144+T199</f>
        <v>9.36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6</v>
      </c>
      <c r="AU90" s="3" t="s">
        <v>103</v>
      </c>
      <c r="BK90" s="144" t="n">
        <f aca="false">BK91+BK144+BK199</f>
        <v>0</v>
      </c>
    </row>
    <row r="91" s="145" customFormat="true" ht="25.5" hidden="false" customHeight="true" outlineLevel="0" collapsed="false">
      <c r="B91" s="146"/>
      <c r="D91" s="147" t="s">
        <v>76</v>
      </c>
      <c r="E91" s="148" t="s">
        <v>128</v>
      </c>
      <c r="F91" s="148" t="s">
        <v>129</v>
      </c>
      <c r="I91" s="149"/>
      <c r="J91" s="150" t="n">
        <f aca="false">BK91</f>
        <v>0</v>
      </c>
      <c r="L91" s="146"/>
      <c r="M91" s="151"/>
      <c r="N91" s="152"/>
      <c r="O91" s="152"/>
      <c r="P91" s="153" t="n">
        <f aca="false">P92+P95+P128</f>
        <v>0</v>
      </c>
      <c r="Q91" s="152"/>
      <c r="R91" s="153" t="n">
        <f aca="false">R92+R95+R128</f>
        <v>0</v>
      </c>
      <c r="S91" s="152"/>
      <c r="T91" s="154" t="n">
        <f aca="false">T92+T95+T128</f>
        <v>0</v>
      </c>
      <c r="AR91" s="147" t="s">
        <v>85</v>
      </c>
      <c r="AT91" s="155" t="s">
        <v>76</v>
      </c>
      <c r="AU91" s="155" t="s">
        <v>77</v>
      </c>
      <c r="AY91" s="147" t="s">
        <v>130</v>
      </c>
      <c r="BK91" s="156" t="n">
        <f aca="false">BK92+BK95+BK128</f>
        <v>0</v>
      </c>
    </row>
    <row r="92" s="145" customFormat="true" ht="22.5" hidden="false" customHeight="true" outlineLevel="0" collapsed="false">
      <c r="B92" s="146"/>
      <c r="D92" s="147" t="s">
        <v>76</v>
      </c>
      <c r="E92" s="157" t="s">
        <v>85</v>
      </c>
      <c r="F92" s="157" t="s">
        <v>131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94)</f>
        <v>0</v>
      </c>
      <c r="Q92" s="152"/>
      <c r="R92" s="153" t="n">
        <f aca="false">SUM(R93:R94)</f>
        <v>0</v>
      </c>
      <c r="S92" s="152"/>
      <c r="T92" s="154" t="n">
        <f aca="false">SUM(T93:T94)</f>
        <v>0</v>
      </c>
      <c r="AR92" s="147" t="s">
        <v>85</v>
      </c>
      <c r="AT92" s="155" t="s">
        <v>76</v>
      </c>
      <c r="AU92" s="155" t="s">
        <v>85</v>
      </c>
      <c r="AY92" s="147" t="s">
        <v>130</v>
      </c>
      <c r="BK92" s="156" t="n">
        <f aca="false">SUM(BK93:BK94)</f>
        <v>0</v>
      </c>
    </row>
    <row r="93" s="27" customFormat="true" ht="16.5" hidden="false" customHeight="true" outlineLevel="0" collapsed="false">
      <c r="A93" s="22"/>
      <c r="B93" s="159"/>
      <c r="C93" s="160" t="s">
        <v>85</v>
      </c>
      <c r="D93" s="160" t="s">
        <v>132</v>
      </c>
      <c r="E93" s="161" t="s">
        <v>133</v>
      </c>
      <c r="F93" s="162" t="s">
        <v>134</v>
      </c>
      <c r="G93" s="163" t="s">
        <v>135</v>
      </c>
      <c r="H93" s="164" t="n">
        <v>13.4</v>
      </c>
      <c r="I93" s="165"/>
      <c r="J93" s="166" t="n">
        <f aca="false">ROUND(I93*H93,2)</f>
        <v>0</v>
      </c>
      <c r="K93" s="162"/>
      <c r="L93" s="23"/>
      <c r="M93" s="167"/>
      <c r="N93" s="168" t="s">
        <v>48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6</v>
      </c>
      <c r="AT93" s="171" t="s">
        <v>132</v>
      </c>
      <c r="AU93" s="171" t="s">
        <v>87</v>
      </c>
      <c r="AY93" s="3" t="s">
        <v>13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5</v>
      </c>
      <c r="BK93" s="172" t="n">
        <f aca="false">ROUND(I93*H93,2)</f>
        <v>0</v>
      </c>
      <c r="BL93" s="3" t="s">
        <v>136</v>
      </c>
      <c r="BM93" s="171" t="s">
        <v>137</v>
      </c>
    </row>
    <row r="94" s="27" customFormat="true" ht="48.75" hidden="false" customHeight="false" outlineLevel="0" collapsed="false">
      <c r="A94" s="22"/>
      <c r="B94" s="23"/>
      <c r="C94" s="22"/>
      <c r="D94" s="173" t="s">
        <v>138</v>
      </c>
      <c r="E94" s="22"/>
      <c r="F94" s="174" t="s">
        <v>13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8</v>
      </c>
      <c r="AU94" s="3" t="s">
        <v>87</v>
      </c>
    </row>
    <row r="95" s="145" customFormat="true" ht="22.5" hidden="false" customHeight="true" outlineLevel="0" collapsed="false">
      <c r="B95" s="146"/>
      <c r="D95" s="147" t="s">
        <v>76</v>
      </c>
      <c r="E95" s="157" t="s">
        <v>140</v>
      </c>
      <c r="F95" s="157" t="s">
        <v>141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127)</f>
        <v>0</v>
      </c>
      <c r="Q95" s="152"/>
      <c r="R95" s="153" t="n">
        <f aca="false">SUM(R96:R127)</f>
        <v>0</v>
      </c>
      <c r="S95" s="152"/>
      <c r="T95" s="154" t="n">
        <f aca="false">SUM(T96:T127)</f>
        <v>0</v>
      </c>
      <c r="AR95" s="147" t="s">
        <v>85</v>
      </c>
      <c r="AT95" s="155" t="s">
        <v>76</v>
      </c>
      <c r="AU95" s="155" t="s">
        <v>85</v>
      </c>
      <c r="AY95" s="147" t="s">
        <v>130</v>
      </c>
      <c r="BK95" s="156" t="n">
        <f aca="false">SUM(BK96:BK127)</f>
        <v>0</v>
      </c>
    </row>
    <row r="96" s="27" customFormat="true" ht="24" hidden="false" customHeight="true" outlineLevel="0" collapsed="false">
      <c r="A96" s="22"/>
      <c r="B96" s="159"/>
      <c r="C96" s="160" t="s">
        <v>87</v>
      </c>
      <c r="D96" s="160" t="s">
        <v>132</v>
      </c>
      <c r="E96" s="161" t="s">
        <v>142</v>
      </c>
      <c r="F96" s="162" t="s">
        <v>143</v>
      </c>
      <c r="G96" s="163" t="s">
        <v>144</v>
      </c>
      <c r="H96" s="164" t="n">
        <v>102</v>
      </c>
      <c r="I96" s="165"/>
      <c r="J96" s="166" t="n">
        <f aca="false">ROUND(I96*H96,2)</f>
        <v>0</v>
      </c>
      <c r="K96" s="162" t="s">
        <v>145</v>
      </c>
      <c r="L96" s="23"/>
      <c r="M96" s="167"/>
      <c r="N96" s="168" t="s">
        <v>48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6</v>
      </c>
      <c r="AT96" s="171" t="s">
        <v>132</v>
      </c>
      <c r="AU96" s="171" t="s">
        <v>87</v>
      </c>
      <c r="AY96" s="3" t="s">
        <v>13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5</v>
      </c>
      <c r="BK96" s="172" t="n">
        <f aca="false">ROUND(I96*H96,2)</f>
        <v>0</v>
      </c>
      <c r="BL96" s="3" t="s">
        <v>136</v>
      </c>
      <c r="BM96" s="171" t="s">
        <v>146</v>
      </c>
    </row>
    <row r="97" s="27" customFormat="true" ht="11.25" hidden="false" customHeight="false" outlineLevel="0" collapsed="false">
      <c r="A97" s="22"/>
      <c r="B97" s="23"/>
      <c r="C97" s="22"/>
      <c r="D97" s="178" t="s">
        <v>147</v>
      </c>
      <c r="E97" s="22"/>
      <c r="F97" s="179" t="s">
        <v>148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7</v>
      </c>
      <c r="AU97" s="3" t="s">
        <v>87</v>
      </c>
    </row>
    <row r="98" s="180" customFormat="true" ht="11.25" hidden="false" customHeight="false" outlineLevel="0" collapsed="false">
      <c r="B98" s="181"/>
      <c r="D98" s="173" t="s">
        <v>149</v>
      </c>
      <c r="E98" s="182"/>
      <c r="F98" s="183" t="s">
        <v>150</v>
      </c>
      <c r="H98" s="184" t="n">
        <v>38</v>
      </c>
      <c r="I98" s="185"/>
      <c r="L98" s="181"/>
      <c r="M98" s="186"/>
      <c r="N98" s="187"/>
      <c r="O98" s="187"/>
      <c r="P98" s="187"/>
      <c r="Q98" s="187"/>
      <c r="R98" s="187"/>
      <c r="S98" s="187"/>
      <c r="T98" s="188"/>
      <c r="AT98" s="182" t="s">
        <v>149</v>
      </c>
      <c r="AU98" s="182" t="s">
        <v>87</v>
      </c>
      <c r="AV98" s="180" t="s">
        <v>87</v>
      </c>
      <c r="AW98" s="180" t="s">
        <v>38</v>
      </c>
      <c r="AX98" s="180" t="s">
        <v>77</v>
      </c>
      <c r="AY98" s="182" t="s">
        <v>130</v>
      </c>
    </row>
    <row r="99" s="180" customFormat="true" ht="11.25" hidden="false" customHeight="false" outlineLevel="0" collapsed="false">
      <c r="B99" s="181"/>
      <c r="D99" s="173" t="s">
        <v>149</v>
      </c>
      <c r="E99" s="182"/>
      <c r="F99" s="183" t="s">
        <v>151</v>
      </c>
      <c r="H99" s="184" t="n">
        <v>64</v>
      </c>
      <c r="I99" s="185"/>
      <c r="L99" s="181"/>
      <c r="M99" s="186"/>
      <c r="N99" s="187"/>
      <c r="O99" s="187"/>
      <c r="P99" s="187"/>
      <c r="Q99" s="187"/>
      <c r="R99" s="187"/>
      <c r="S99" s="187"/>
      <c r="T99" s="188"/>
      <c r="AT99" s="182" t="s">
        <v>149</v>
      </c>
      <c r="AU99" s="182" t="s">
        <v>87</v>
      </c>
      <c r="AV99" s="180" t="s">
        <v>87</v>
      </c>
      <c r="AW99" s="180" t="s">
        <v>38</v>
      </c>
      <c r="AX99" s="180" t="s">
        <v>77</v>
      </c>
      <c r="AY99" s="182" t="s">
        <v>130</v>
      </c>
    </row>
    <row r="100" s="189" customFormat="true" ht="11.25" hidden="false" customHeight="false" outlineLevel="0" collapsed="false">
      <c r="B100" s="190"/>
      <c r="D100" s="173" t="s">
        <v>149</v>
      </c>
      <c r="E100" s="191"/>
      <c r="F100" s="192" t="s">
        <v>152</v>
      </c>
      <c r="H100" s="193" t="n">
        <v>102</v>
      </c>
      <c r="I100" s="194"/>
      <c r="L100" s="190"/>
      <c r="M100" s="195"/>
      <c r="N100" s="196"/>
      <c r="O100" s="196"/>
      <c r="P100" s="196"/>
      <c r="Q100" s="196"/>
      <c r="R100" s="196"/>
      <c r="S100" s="196"/>
      <c r="T100" s="197"/>
      <c r="AT100" s="191" t="s">
        <v>149</v>
      </c>
      <c r="AU100" s="191" t="s">
        <v>87</v>
      </c>
      <c r="AV100" s="189" t="s">
        <v>136</v>
      </c>
      <c r="AW100" s="189" t="s">
        <v>38</v>
      </c>
      <c r="AX100" s="189" t="s">
        <v>85</v>
      </c>
      <c r="AY100" s="191" t="s">
        <v>130</v>
      </c>
    </row>
    <row r="101" s="27" customFormat="true" ht="24" hidden="false" customHeight="true" outlineLevel="0" collapsed="false">
      <c r="A101" s="22"/>
      <c r="B101" s="159"/>
      <c r="C101" s="160" t="s">
        <v>153</v>
      </c>
      <c r="D101" s="160" t="s">
        <v>132</v>
      </c>
      <c r="E101" s="161" t="s">
        <v>154</v>
      </c>
      <c r="F101" s="162" t="s">
        <v>155</v>
      </c>
      <c r="G101" s="163" t="s">
        <v>144</v>
      </c>
      <c r="H101" s="164" t="n">
        <v>18360</v>
      </c>
      <c r="I101" s="165"/>
      <c r="J101" s="166" t="n">
        <f aca="false">ROUND(I101*H101,2)</f>
        <v>0</v>
      </c>
      <c r="K101" s="162" t="s">
        <v>145</v>
      </c>
      <c r="L101" s="23"/>
      <c r="M101" s="167"/>
      <c r="N101" s="168" t="s">
        <v>48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6</v>
      </c>
      <c r="AT101" s="171" t="s">
        <v>132</v>
      </c>
      <c r="AU101" s="171" t="s">
        <v>87</v>
      </c>
      <c r="AY101" s="3" t="s">
        <v>13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5</v>
      </c>
      <c r="BK101" s="172" t="n">
        <f aca="false">ROUND(I101*H101,2)</f>
        <v>0</v>
      </c>
      <c r="BL101" s="3" t="s">
        <v>136</v>
      </c>
      <c r="BM101" s="171" t="s">
        <v>156</v>
      </c>
    </row>
    <row r="102" s="27" customFormat="true" ht="11.25" hidden="false" customHeight="false" outlineLevel="0" collapsed="false">
      <c r="A102" s="22"/>
      <c r="B102" s="23"/>
      <c r="C102" s="22"/>
      <c r="D102" s="178" t="s">
        <v>147</v>
      </c>
      <c r="E102" s="22"/>
      <c r="F102" s="179" t="s">
        <v>157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7</v>
      </c>
      <c r="AU102" s="3" t="s">
        <v>87</v>
      </c>
    </row>
    <row r="103" s="180" customFormat="true" ht="11.25" hidden="false" customHeight="false" outlineLevel="0" collapsed="false">
      <c r="B103" s="181"/>
      <c r="D103" s="173" t="s">
        <v>149</v>
      </c>
      <c r="F103" s="183" t="s">
        <v>158</v>
      </c>
      <c r="H103" s="184" t="n">
        <v>18360</v>
      </c>
      <c r="I103" s="185"/>
      <c r="L103" s="181"/>
      <c r="M103" s="186"/>
      <c r="N103" s="187"/>
      <c r="O103" s="187"/>
      <c r="P103" s="187"/>
      <c r="Q103" s="187"/>
      <c r="R103" s="187"/>
      <c r="S103" s="187"/>
      <c r="T103" s="188"/>
      <c r="AT103" s="182" t="s">
        <v>149</v>
      </c>
      <c r="AU103" s="182" t="s">
        <v>87</v>
      </c>
      <c r="AV103" s="180" t="s">
        <v>87</v>
      </c>
      <c r="AW103" s="180" t="s">
        <v>3</v>
      </c>
      <c r="AX103" s="180" t="s">
        <v>85</v>
      </c>
      <c r="AY103" s="182" t="s">
        <v>130</v>
      </c>
    </row>
    <row r="104" s="27" customFormat="true" ht="24" hidden="false" customHeight="true" outlineLevel="0" collapsed="false">
      <c r="A104" s="22"/>
      <c r="B104" s="159"/>
      <c r="C104" s="160" t="s">
        <v>136</v>
      </c>
      <c r="D104" s="160" t="s">
        <v>132</v>
      </c>
      <c r="E104" s="161" t="s">
        <v>159</v>
      </c>
      <c r="F104" s="162" t="s">
        <v>160</v>
      </c>
      <c r="G104" s="163" t="s">
        <v>144</v>
      </c>
      <c r="H104" s="164" t="n">
        <v>102</v>
      </c>
      <c r="I104" s="165"/>
      <c r="J104" s="166" t="n">
        <f aca="false">ROUND(I104*H104,2)</f>
        <v>0</v>
      </c>
      <c r="K104" s="162" t="s">
        <v>145</v>
      </c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6</v>
      </c>
      <c r="AT104" s="171" t="s">
        <v>132</v>
      </c>
      <c r="AU104" s="171" t="s">
        <v>87</v>
      </c>
      <c r="AY104" s="3" t="s">
        <v>13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5</v>
      </c>
      <c r="BK104" s="172" t="n">
        <f aca="false">ROUND(I104*H104,2)</f>
        <v>0</v>
      </c>
      <c r="BL104" s="3" t="s">
        <v>136</v>
      </c>
      <c r="BM104" s="171" t="s">
        <v>161</v>
      </c>
    </row>
    <row r="105" s="27" customFormat="true" ht="11.25" hidden="false" customHeight="false" outlineLevel="0" collapsed="false">
      <c r="A105" s="22"/>
      <c r="B105" s="23"/>
      <c r="C105" s="22"/>
      <c r="D105" s="178" t="s">
        <v>147</v>
      </c>
      <c r="E105" s="22"/>
      <c r="F105" s="179" t="s">
        <v>162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7</v>
      </c>
      <c r="AU105" s="3" t="s">
        <v>87</v>
      </c>
    </row>
    <row r="106" s="27" customFormat="true" ht="24" hidden="false" customHeight="true" outlineLevel="0" collapsed="false">
      <c r="A106" s="22"/>
      <c r="B106" s="159"/>
      <c r="C106" s="160" t="s">
        <v>163</v>
      </c>
      <c r="D106" s="160" t="s">
        <v>132</v>
      </c>
      <c r="E106" s="161" t="s">
        <v>164</v>
      </c>
      <c r="F106" s="162" t="s">
        <v>165</v>
      </c>
      <c r="G106" s="163" t="s">
        <v>166</v>
      </c>
      <c r="H106" s="164" t="n">
        <v>30</v>
      </c>
      <c r="I106" s="165"/>
      <c r="J106" s="166" t="n">
        <f aca="false">ROUND(I106*H106,2)</f>
        <v>0</v>
      </c>
      <c r="K106" s="162" t="s">
        <v>145</v>
      </c>
      <c r="L106" s="23"/>
      <c r="M106" s="167"/>
      <c r="N106" s="168" t="s">
        <v>48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6</v>
      </c>
      <c r="AT106" s="171" t="s">
        <v>132</v>
      </c>
      <c r="AU106" s="171" t="s">
        <v>87</v>
      </c>
      <c r="AY106" s="3" t="s">
        <v>13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5</v>
      </c>
      <c r="BK106" s="172" t="n">
        <f aca="false">ROUND(I106*H106,2)</f>
        <v>0</v>
      </c>
      <c r="BL106" s="3" t="s">
        <v>136</v>
      </c>
      <c r="BM106" s="171" t="s">
        <v>167</v>
      </c>
    </row>
    <row r="107" s="27" customFormat="true" ht="11.25" hidden="false" customHeight="false" outlineLevel="0" collapsed="false">
      <c r="A107" s="22"/>
      <c r="B107" s="23"/>
      <c r="C107" s="22"/>
      <c r="D107" s="178" t="s">
        <v>147</v>
      </c>
      <c r="E107" s="22"/>
      <c r="F107" s="179" t="s">
        <v>168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7</v>
      </c>
      <c r="AU107" s="3" t="s">
        <v>87</v>
      </c>
    </row>
    <row r="108" s="180" customFormat="true" ht="11.25" hidden="false" customHeight="false" outlineLevel="0" collapsed="false">
      <c r="B108" s="181"/>
      <c r="D108" s="173" t="s">
        <v>149</v>
      </c>
      <c r="E108" s="182"/>
      <c r="F108" s="183" t="s">
        <v>169</v>
      </c>
      <c r="H108" s="184" t="n">
        <v>30</v>
      </c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2" t="s">
        <v>149</v>
      </c>
      <c r="AU108" s="182" t="s">
        <v>87</v>
      </c>
      <c r="AV108" s="180" t="s">
        <v>87</v>
      </c>
      <c r="AW108" s="180" t="s">
        <v>38</v>
      </c>
      <c r="AX108" s="180" t="s">
        <v>85</v>
      </c>
      <c r="AY108" s="182" t="s">
        <v>130</v>
      </c>
    </row>
    <row r="109" s="27" customFormat="true" ht="24" hidden="false" customHeight="true" outlineLevel="0" collapsed="false">
      <c r="A109" s="22"/>
      <c r="B109" s="159"/>
      <c r="C109" s="160" t="s">
        <v>170</v>
      </c>
      <c r="D109" s="160" t="s">
        <v>132</v>
      </c>
      <c r="E109" s="161" t="s">
        <v>171</v>
      </c>
      <c r="F109" s="162" t="s">
        <v>172</v>
      </c>
      <c r="G109" s="163" t="s">
        <v>166</v>
      </c>
      <c r="H109" s="164" t="n">
        <v>1800</v>
      </c>
      <c r="I109" s="165"/>
      <c r="J109" s="166" t="n">
        <f aca="false">ROUND(I109*H109,2)</f>
        <v>0</v>
      </c>
      <c r="K109" s="162" t="s">
        <v>145</v>
      </c>
      <c r="L109" s="23"/>
      <c r="M109" s="167"/>
      <c r="N109" s="168" t="s">
        <v>48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6</v>
      </c>
      <c r="AT109" s="171" t="s">
        <v>132</v>
      </c>
      <c r="AU109" s="171" t="s">
        <v>87</v>
      </c>
      <c r="AY109" s="3" t="s">
        <v>13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5</v>
      </c>
      <c r="BK109" s="172" t="n">
        <f aca="false">ROUND(I109*H109,2)</f>
        <v>0</v>
      </c>
      <c r="BL109" s="3" t="s">
        <v>136</v>
      </c>
      <c r="BM109" s="171" t="s">
        <v>173</v>
      </c>
    </row>
    <row r="110" s="27" customFormat="true" ht="11.25" hidden="false" customHeight="false" outlineLevel="0" collapsed="false">
      <c r="A110" s="22"/>
      <c r="B110" s="23"/>
      <c r="C110" s="22"/>
      <c r="D110" s="178" t="s">
        <v>147</v>
      </c>
      <c r="E110" s="22"/>
      <c r="F110" s="179" t="s">
        <v>174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7</v>
      </c>
      <c r="AU110" s="3" t="s">
        <v>87</v>
      </c>
    </row>
    <row r="111" s="180" customFormat="true" ht="11.25" hidden="false" customHeight="false" outlineLevel="0" collapsed="false">
      <c r="B111" s="181"/>
      <c r="D111" s="173" t="s">
        <v>149</v>
      </c>
      <c r="F111" s="183" t="s">
        <v>175</v>
      </c>
      <c r="H111" s="184" t="n">
        <v>1800</v>
      </c>
      <c r="I111" s="185"/>
      <c r="L111" s="181"/>
      <c r="M111" s="186"/>
      <c r="N111" s="187"/>
      <c r="O111" s="187"/>
      <c r="P111" s="187"/>
      <c r="Q111" s="187"/>
      <c r="R111" s="187"/>
      <c r="S111" s="187"/>
      <c r="T111" s="188"/>
      <c r="AT111" s="182" t="s">
        <v>149</v>
      </c>
      <c r="AU111" s="182" t="s">
        <v>87</v>
      </c>
      <c r="AV111" s="180" t="s">
        <v>87</v>
      </c>
      <c r="AW111" s="180" t="s">
        <v>3</v>
      </c>
      <c r="AX111" s="180" t="s">
        <v>85</v>
      </c>
      <c r="AY111" s="182" t="s">
        <v>130</v>
      </c>
    </row>
    <row r="112" s="27" customFormat="true" ht="24" hidden="false" customHeight="true" outlineLevel="0" collapsed="false">
      <c r="A112" s="22"/>
      <c r="B112" s="159"/>
      <c r="C112" s="160" t="s">
        <v>176</v>
      </c>
      <c r="D112" s="160" t="s">
        <v>132</v>
      </c>
      <c r="E112" s="161" t="s">
        <v>177</v>
      </c>
      <c r="F112" s="162" t="s">
        <v>178</v>
      </c>
      <c r="G112" s="163" t="s">
        <v>166</v>
      </c>
      <c r="H112" s="164" t="n">
        <v>30</v>
      </c>
      <c r="I112" s="165"/>
      <c r="J112" s="166" t="n">
        <f aca="false">ROUND(I112*H112,2)</f>
        <v>0</v>
      </c>
      <c r="K112" s="162" t="s">
        <v>145</v>
      </c>
      <c r="L112" s="23"/>
      <c r="M112" s="167"/>
      <c r="N112" s="168" t="s">
        <v>48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6</v>
      </c>
      <c r="AT112" s="171" t="s">
        <v>132</v>
      </c>
      <c r="AU112" s="171" t="s">
        <v>87</v>
      </c>
      <c r="AY112" s="3" t="s">
        <v>13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5</v>
      </c>
      <c r="BK112" s="172" t="n">
        <f aca="false">ROUND(I112*H112,2)</f>
        <v>0</v>
      </c>
      <c r="BL112" s="3" t="s">
        <v>136</v>
      </c>
      <c r="BM112" s="171" t="s">
        <v>179</v>
      </c>
    </row>
    <row r="113" s="27" customFormat="true" ht="11.25" hidden="false" customHeight="false" outlineLevel="0" collapsed="false">
      <c r="A113" s="22"/>
      <c r="B113" s="23"/>
      <c r="C113" s="22"/>
      <c r="D113" s="178" t="s">
        <v>147</v>
      </c>
      <c r="E113" s="22"/>
      <c r="F113" s="179" t="s">
        <v>180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7</v>
      </c>
      <c r="AU113" s="3" t="s">
        <v>87</v>
      </c>
    </row>
    <row r="114" s="27" customFormat="true" ht="24" hidden="false" customHeight="true" outlineLevel="0" collapsed="false">
      <c r="A114" s="22"/>
      <c r="B114" s="159"/>
      <c r="C114" s="160" t="s">
        <v>181</v>
      </c>
      <c r="D114" s="160" t="s">
        <v>132</v>
      </c>
      <c r="E114" s="161" t="s">
        <v>182</v>
      </c>
      <c r="F114" s="162" t="s">
        <v>183</v>
      </c>
      <c r="G114" s="163" t="s">
        <v>144</v>
      </c>
      <c r="H114" s="164" t="n">
        <v>18</v>
      </c>
      <c r="I114" s="165"/>
      <c r="J114" s="166" t="n">
        <f aca="false">ROUND(I114*H114,2)</f>
        <v>0</v>
      </c>
      <c r="K114" s="162" t="s">
        <v>145</v>
      </c>
      <c r="L114" s="23"/>
      <c r="M114" s="167"/>
      <c r="N114" s="168" t="s">
        <v>48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36</v>
      </c>
      <c r="AT114" s="171" t="s">
        <v>132</v>
      </c>
      <c r="AU114" s="171" t="s">
        <v>87</v>
      </c>
      <c r="AY114" s="3" t="s">
        <v>13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5</v>
      </c>
      <c r="BK114" s="172" t="n">
        <f aca="false">ROUND(I114*H114,2)</f>
        <v>0</v>
      </c>
      <c r="BL114" s="3" t="s">
        <v>136</v>
      </c>
      <c r="BM114" s="171" t="s">
        <v>184</v>
      </c>
    </row>
    <row r="115" s="27" customFormat="true" ht="11.25" hidden="false" customHeight="false" outlineLevel="0" collapsed="false">
      <c r="A115" s="22"/>
      <c r="B115" s="23"/>
      <c r="C115" s="22"/>
      <c r="D115" s="178" t="s">
        <v>147</v>
      </c>
      <c r="E115" s="22"/>
      <c r="F115" s="179" t="s">
        <v>18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7</v>
      </c>
      <c r="AU115" s="3" t="s">
        <v>87</v>
      </c>
    </row>
    <row r="116" s="180" customFormat="true" ht="11.25" hidden="false" customHeight="false" outlineLevel="0" collapsed="false">
      <c r="B116" s="181"/>
      <c r="D116" s="173" t="s">
        <v>149</v>
      </c>
      <c r="E116" s="182"/>
      <c r="F116" s="183" t="s">
        <v>186</v>
      </c>
      <c r="H116" s="184" t="n">
        <v>18</v>
      </c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2" t="s">
        <v>149</v>
      </c>
      <c r="AU116" s="182" t="s">
        <v>87</v>
      </c>
      <c r="AV116" s="180" t="s">
        <v>87</v>
      </c>
      <c r="AW116" s="180" t="s">
        <v>38</v>
      </c>
      <c r="AX116" s="180" t="s">
        <v>85</v>
      </c>
      <c r="AY116" s="182" t="s">
        <v>130</v>
      </c>
    </row>
    <row r="117" s="27" customFormat="true" ht="24" hidden="false" customHeight="true" outlineLevel="0" collapsed="false">
      <c r="A117" s="22"/>
      <c r="B117" s="159"/>
      <c r="C117" s="160" t="s">
        <v>140</v>
      </c>
      <c r="D117" s="160" t="s">
        <v>132</v>
      </c>
      <c r="E117" s="161" t="s">
        <v>187</v>
      </c>
      <c r="F117" s="162" t="s">
        <v>188</v>
      </c>
      <c r="G117" s="163" t="s">
        <v>144</v>
      </c>
      <c r="H117" s="164" t="n">
        <v>1080</v>
      </c>
      <c r="I117" s="165"/>
      <c r="J117" s="166" t="n">
        <f aca="false">ROUND(I117*H117,2)</f>
        <v>0</v>
      </c>
      <c r="K117" s="162" t="s">
        <v>145</v>
      </c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6</v>
      </c>
      <c r="AT117" s="171" t="s">
        <v>132</v>
      </c>
      <c r="AU117" s="171" t="s">
        <v>87</v>
      </c>
      <c r="AY117" s="3" t="s">
        <v>130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5</v>
      </c>
      <c r="BK117" s="172" t="n">
        <f aca="false">ROUND(I117*H117,2)</f>
        <v>0</v>
      </c>
      <c r="BL117" s="3" t="s">
        <v>136</v>
      </c>
      <c r="BM117" s="171" t="s">
        <v>189</v>
      </c>
    </row>
    <row r="118" s="27" customFormat="true" ht="11.25" hidden="false" customHeight="false" outlineLevel="0" collapsed="false">
      <c r="A118" s="22"/>
      <c r="B118" s="23"/>
      <c r="C118" s="22"/>
      <c r="D118" s="178" t="s">
        <v>147</v>
      </c>
      <c r="E118" s="22"/>
      <c r="F118" s="179" t="s">
        <v>190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7</v>
      </c>
      <c r="AU118" s="3" t="s">
        <v>87</v>
      </c>
    </row>
    <row r="119" s="180" customFormat="true" ht="11.25" hidden="false" customHeight="false" outlineLevel="0" collapsed="false">
      <c r="B119" s="181"/>
      <c r="D119" s="173" t="s">
        <v>149</v>
      </c>
      <c r="F119" s="183" t="s">
        <v>191</v>
      </c>
      <c r="H119" s="184" t="n">
        <v>1080</v>
      </c>
      <c r="I119" s="185"/>
      <c r="L119" s="181"/>
      <c r="M119" s="186"/>
      <c r="N119" s="187"/>
      <c r="O119" s="187"/>
      <c r="P119" s="187"/>
      <c r="Q119" s="187"/>
      <c r="R119" s="187"/>
      <c r="S119" s="187"/>
      <c r="T119" s="188"/>
      <c r="AT119" s="182" t="s">
        <v>149</v>
      </c>
      <c r="AU119" s="182" t="s">
        <v>87</v>
      </c>
      <c r="AV119" s="180" t="s">
        <v>87</v>
      </c>
      <c r="AW119" s="180" t="s">
        <v>3</v>
      </c>
      <c r="AX119" s="180" t="s">
        <v>85</v>
      </c>
      <c r="AY119" s="182" t="s">
        <v>130</v>
      </c>
    </row>
    <row r="120" s="27" customFormat="true" ht="24" hidden="false" customHeight="true" outlineLevel="0" collapsed="false">
      <c r="A120" s="22"/>
      <c r="B120" s="159"/>
      <c r="C120" s="160" t="s">
        <v>192</v>
      </c>
      <c r="D120" s="160" t="s">
        <v>132</v>
      </c>
      <c r="E120" s="161" t="s">
        <v>193</v>
      </c>
      <c r="F120" s="162" t="s">
        <v>194</v>
      </c>
      <c r="G120" s="163" t="s">
        <v>144</v>
      </c>
      <c r="H120" s="164" t="n">
        <v>18</v>
      </c>
      <c r="I120" s="165"/>
      <c r="J120" s="166" t="n">
        <f aca="false">ROUND(I120*H120,2)</f>
        <v>0</v>
      </c>
      <c r="K120" s="162" t="s">
        <v>145</v>
      </c>
      <c r="L120" s="23"/>
      <c r="M120" s="167"/>
      <c r="N120" s="168" t="s">
        <v>48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6</v>
      </c>
      <c r="AT120" s="171" t="s">
        <v>132</v>
      </c>
      <c r="AU120" s="171" t="s">
        <v>87</v>
      </c>
      <c r="AY120" s="3" t="s">
        <v>130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5</v>
      </c>
      <c r="BK120" s="172" t="n">
        <f aca="false">ROUND(I120*H120,2)</f>
        <v>0</v>
      </c>
      <c r="BL120" s="3" t="s">
        <v>136</v>
      </c>
      <c r="BM120" s="171" t="s">
        <v>195</v>
      </c>
    </row>
    <row r="121" s="27" customFormat="true" ht="11.25" hidden="false" customHeight="false" outlineLevel="0" collapsed="false">
      <c r="A121" s="22"/>
      <c r="B121" s="23"/>
      <c r="C121" s="22"/>
      <c r="D121" s="178" t="s">
        <v>147</v>
      </c>
      <c r="E121" s="22"/>
      <c r="F121" s="179" t="s">
        <v>196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7</v>
      </c>
      <c r="AU121" s="3" t="s">
        <v>87</v>
      </c>
    </row>
    <row r="122" s="27" customFormat="true" ht="21.75" hidden="false" customHeight="true" outlineLevel="0" collapsed="false">
      <c r="A122" s="22"/>
      <c r="B122" s="159"/>
      <c r="C122" s="160" t="s">
        <v>197</v>
      </c>
      <c r="D122" s="160" t="s">
        <v>132</v>
      </c>
      <c r="E122" s="161" t="s">
        <v>198</v>
      </c>
      <c r="F122" s="162" t="s">
        <v>199</v>
      </c>
      <c r="G122" s="163" t="s">
        <v>144</v>
      </c>
      <c r="H122" s="164" t="n">
        <v>540</v>
      </c>
      <c r="I122" s="165"/>
      <c r="J122" s="166" t="n">
        <f aca="false">ROUND(I122*H122,2)</f>
        <v>0</v>
      </c>
      <c r="K122" s="162" t="s">
        <v>145</v>
      </c>
      <c r="L122" s="23"/>
      <c r="M122" s="167"/>
      <c r="N122" s="168" t="s">
        <v>48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6</v>
      </c>
      <c r="AT122" s="171" t="s">
        <v>132</v>
      </c>
      <c r="AU122" s="171" t="s">
        <v>87</v>
      </c>
      <c r="AY122" s="3" t="s">
        <v>130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5</v>
      </c>
      <c r="BK122" s="172" t="n">
        <f aca="false">ROUND(I122*H122,2)</f>
        <v>0</v>
      </c>
      <c r="BL122" s="3" t="s">
        <v>136</v>
      </c>
      <c r="BM122" s="171" t="s">
        <v>200</v>
      </c>
    </row>
    <row r="123" s="27" customFormat="true" ht="11.25" hidden="false" customHeight="false" outlineLevel="0" collapsed="false">
      <c r="A123" s="22"/>
      <c r="B123" s="23"/>
      <c r="C123" s="22"/>
      <c r="D123" s="178" t="s">
        <v>147</v>
      </c>
      <c r="E123" s="22"/>
      <c r="F123" s="179" t="s">
        <v>201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7</v>
      </c>
      <c r="AU123" s="3" t="s">
        <v>87</v>
      </c>
    </row>
    <row r="124" s="27" customFormat="true" ht="48.75" hidden="false" customHeight="false" outlineLevel="0" collapsed="false">
      <c r="A124" s="22"/>
      <c r="B124" s="23"/>
      <c r="C124" s="22"/>
      <c r="D124" s="173" t="s">
        <v>138</v>
      </c>
      <c r="E124" s="22"/>
      <c r="F124" s="174" t="s">
        <v>20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8</v>
      </c>
      <c r="AU124" s="3" t="s">
        <v>87</v>
      </c>
    </row>
    <row r="125" s="180" customFormat="true" ht="11.25" hidden="false" customHeight="false" outlineLevel="0" collapsed="false">
      <c r="B125" s="181"/>
      <c r="D125" s="173" t="s">
        <v>149</v>
      </c>
      <c r="E125" s="182"/>
      <c r="F125" s="183" t="s">
        <v>203</v>
      </c>
      <c r="H125" s="184" t="n">
        <v>187.5</v>
      </c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2" t="s">
        <v>149</v>
      </c>
      <c r="AU125" s="182" t="s">
        <v>87</v>
      </c>
      <c r="AV125" s="180" t="s">
        <v>87</v>
      </c>
      <c r="AW125" s="180" t="s">
        <v>38</v>
      </c>
      <c r="AX125" s="180" t="s">
        <v>77</v>
      </c>
      <c r="AY125" s="182" t="s">
        <v>130</v>
      </c>
    </row>
    <row r="126" s="180" customFormat="true" ht="11.25" hidden="false" customHeight="false" outlineLevel="0" collapsed="false">
      <c r="B126" s="181"/>
      <c r="D126" s="173" t="s">
        <v>149</v>
      </c>
      <c r="E126" s="182"/>
      <c r="F126" s="183" t="s">
        <v>204</v>
      </c>
      <c r="H126" s="184" t="n">
        <v>352.5</v>
      </c>
      <c r="I126" s="185"/>
      <c r="L126" s="181"/>
      <c r="M126" s="186"/>
      <c r="N126" s="187"/>
      <c r="O126" s="187"/>
      <c r="P126" s="187"/>
      <c r="Q126" s="187"/>
      <c r="R126" s="187"/>
      <c r="S126" s="187"/>
      <c r="T126" s="188"/>
      <c r="AT126" s="182" t="s">
        <v>149</v>
      </c>
      <c r="AU126" s="182" t="s">
        <v>87</v>
      </c>
      <c r="AV126" s="180" t="s">
        <v>87</v>
      </c>
      <c r="AW126" s="180" t="s">
        <v>38</v>
      </c>
      <c r="AX126" s="180" t="s">
        <v>77</v>
      </c>
      <c r="AY126" s="182" t="s">
        <v>130</v>
      </c>
    </row>
    <row r="127" s="189" customFormat="true" ht="11.25" hidden="false" customHeight="false" outlineLevel="0" collapsed="false">
      <c r="B127" s="190"/>
      <c r="D127" s="173" t="s">
        <v>149</v>
      </c>
      <c r="E127" s="191"/>
      <c r="F127" s="192" t="s">
        <v>152</v>
      </c>
      <c r="H127" s="193" t="n">
        <v>540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49</v>
      </c>
      <c r="AU127" s="191" t="s">
        <v>87</v>
      </c>
      <c r="AV127" s="189" t="s">
        <v>136</v>
      </c>
      <c r="AW127" s="189" t="s">
        <v>38</v>
      </c>
      <c r="AX127" s="189" t="s">
        <v>85</v>
      </c>
      <c r="AY127" s="191" t="s">
        <v>130</v>
      </c>
    </row>
    <row r="128" s="145" customFormat="true" ht="22.5" hidden="false" customHeight="true" outlineLevel="0" collapsed="false">
      <c r="B128" s="146"/>
      <c r="D128" s="147" t="s">
        <v>76</v>
      </c>
      <c r="E128" s="157" t="s">
        <v>205</v>
      </c>
      <c r="F128" s="157" t="s">
        <v>206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SUM(P129:P143)</f>
        <v>0</v>
      </c>
      <c r="Q128" s="152"/>
      <c r="R128" s="153" t="n">
        <f aca="false">SUM(R129:R143)</f>
        <v>0</v>
      </c>
      <c r="S128" s="152"/>
      <c r="T128" s="154" t="n">
        <f aca="false">SUM(T129:T143)</f>
        <v>0</v>
      </c>
      <c r="AR128" s="147" t="s">
        <v>85</v>
      </c>
      <c r="AT128" s="155" t="s">
        <v>76</v>
      </c>
      <c r="AU128" s="155" t="s">
        <v>85</v>
      </c>
      <c r="AY128" s="147" t="s">
        <v>130</v>
      </c>
      <c r="BK128" s="156" t="n">
        <f aca="false">SUM(BK129:BK143)</f>
        <v>0</v>
      </c>
    </row>
    <row r="129" s="27" customFormat="true" ht="24" hidden="false" customHeight="true" outlineLevel="0" collapsed="false">
      <c r="A129" s="22"/>
      <c r="B129" s="159"/>
      <c r="C129" s="160" t="s">
        <v>207</v>
      </c>
      <c r="D129" s="160" t="s">
        <v>132</v>
      </c>
      <c r="E129" s="161" t="s">
        <v>208</v>
      </c>
      <c r="F129" s="162" t="s">
        <v>209</v>
      </c>
      <c r="G129" s="163" t="s">
        <v>135</v>
      </c>
      <c r="H129" s="164" t="n">
        <v>13.4</v>
      </c>
      <c r="I129" s="165"/>
      <c r="J129" s="166" t="n">
        <f aca="false">ROUND(I129*H129,2)</f>
        <v>0</v>
      </c>
      <c r="K129" s="162" t="s">
        <v>145</v>
      </c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6</v>
      </c>
      <c r="AT129" s="171" t="s">
        <v>132</v>
      </c>
      <c r="AU129" s="171" t="s">
        <v>87</v>
      </c>
      <c r="AY129" s="3" t="s">
        <v>130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5</v>
      </c>
      <c r="BK129" s="172" t="n">
        <f aca="false">ROUND(I129*H129,2)</f>
        <v>0</v>
      </c>
      <c r="BL129" s="3" t="s">
        <v>136</v>
      </c>
      <c r="BM129" s="171" t="s">
        <v>210</v>
      </c>
    </row>
    <row r="130" s="27" customFormat="true" ht="11.25" hidden="false" customHeight="false" outlineLevel="0" collapsed="false">
      <c r="A130" s="22"/>
      <c r="B130" s="23"/>
      <c r="C130" s="22"/>
      <c r="D130" s="178" t="s">
        <v>147</v>
      </c>
      <c r="E130" s="22"/>
      <c r="F130" s="179" t="s">
        <v>211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7</v>
      </c>
      <c r="AU130" s="3" t="s">
        <v>87</v>
      </c>
    </row>
    <row r="131" s="180" customFormat="true" ht="11.25" hidden="false" customHeight="false" outlineLevel="0" collapsed="false">
      <c r="B131" s="181"/>
      <c r="D131" s="173" t="s">
        <v>149</v>
      </c>
      <c r="E131" s="182"/>
      <c r="F131" s="183" t="s">
        <v>212</v>
      </c>
      <c r="H131" s="184" t="n">
        <v>12</v>
      </c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2" t="s">
        <v>149</v>
      </c>
      <c r="AU131" s="182" t="s">
        <v>87</v>
      </c>
      <c r="AV131" s="180" t="s">
        <v>87</v>
      </c>
      <c r="AW131" s="180" t="s">
        <v>38</v>
      </c>
      <c r="AX131" s="180" t="s">
        <v>77</v>
      </c>
      <c r="AY131" s="182" t="s">
        <v>130</v>
      </c>
    </row>
    <row r="132" s="180" customFormat="true" ht="11.25" hidden="false" customHeight="false" outlineLevel="0" collapsed="false">
      <c r="B132" s="181"/>
      <c r="D132" s="173" t="s">
        <v>149</v>
      </c>
      <c r="E132" s="182"/>
      <c r="F132" s="183" t="s">
        <v>213</v>
      </c>
      <c r="H132" s="184" t="n">
        <v>0.9</v>
      </c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2" t="s">
        <v>149</v>
      </c>
      <c r="AU132" s="182" t="s">
        <v>87</v>
      </c>
      <c r="AV132" s="180" t="s">
        <v>87</v>
      </c>
      <c r="AW132" s="180" t="s">
        <v>38</v>
      </c>
      <c r="AX132" s="180" t="s">
        <v>77</v>
      </c>
      <c r="AY132" s="182" t="s">
        <v>130</v>
      </c>
    </row>
    <row r="133" s="180" customFormat="true" ht="11.25" hidden="false" customHeight="false" outlineLevel="0" collapsed="false">
      <c r="B133" s="181"/>
      <c r="D133" s="173" t="s">
        <v>149</v>
      </c>
      <c r="E133" s="182"/>
      <c r="F133" s="183" t="s">
        <v>214</v>
      </c>
      <c r="H133" s="184" t="n">
        <v>0.5</v>
      </c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2" t="s">
        <v>149</v>
      </c>
      <c r="AU133" s="182" t="s">
        <v>87</v>
      </c>
      <c r="AV133" s="180" t="s">
        <v>87</v>
      </c>
      <c r="AW133" s="180" t="s">
        <v>38</v>
      </c>
      <c r="AX133" s="180" t="s">
        <v>77</v>
      </c>
      <c r="AY133" s="182" t="s">
        <v>130</v>
      </c>
    </row>
    <row r="134" s="189" customFormat="true" ht="11.25" hidden="false" customHeight="false" outlineLevel="0" collapsed="false">
      <c r="B134" s="190"/>
      <c r="D134" s="173" t="s">
        <v>149</v>
      </c>
      <c r="E134" s="191"/>
      <c r="F134" s="192" t="s">
        <v>152</v>
      </c>
      <c r="H134" s="193" t="n">
        <v>13.4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9</v>
      </c>
      <c r="AU134" s="191" t="s">
        <v>87</v>
      </c>
      <c r="AV134" s="189" t="s">
        <v>136</v>
      </c>
      <c r="AW134" s="189" t="s">
        <v>38</v>
      </c>
      <c r="AX134" s="189" t="s">
        <v>85</v>
      </c>
      <c r="AY134" s="191" t="s">
        <v>130</v>
      </c>
    </row>
    <row r="135" s="27" customFormat="true" ht="24" hidden="false" customHeight="true" outlineLevel="0" collapsed="false">
      <c r="A135" s="22"/>
      <c r="B135" s="159"/>
      <c r="C135" s="160" t="s">
        <v>215</v>
      </c>
      <c r="D135" s="160" t="s">
        <v>132</v>
      </c>
      <c r="E135" s="161" t="s">
        <v>216</v>
      </c>
      <c r="F135" s="162" t="s">
        <v>217</v>
      </c>
      <c r="G135" s="163" t="s">
        <v>135</v>
      </c>
      <c r="H135" s="164" t="n">
        <v>13.4</v>
      </c>
      <c r="I135" s="165"/>
      <c r="J135" s="166" t="n">
        <f aca="false">ROUND(I135*H135,2)</f>
        <v>0</v>
      </c>
      <c r="K135" s="162" t="s">
        <v>145</v>
      </c>
      <c r="L135" s="23"/>
      <c r="M135" s="167"/>
      <c r="N135" s="168" t="s">
        <v>48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6</v>
      </c>
      <c r="AT135" s="171" t="s">
        <v>132</v>
      </c>
      <c r="AU135" s="171" t="s">
        <v>87</v>
      </c>
      <c r="AY135" s="3" t="s">
        <v>13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5</v>
      </c>
      <c r="BK135" s="172" t="n">
        <f aca="false">ROUND(I135*H135,2)</f>
        <v>0</v>
      </c>
      <c r="BL135" s="3" t="s">
        <v>136</v>
      </c>
      <c r="BM135" s="171" t="s">
        <v>218</v>
      </c>
    </row>
    <row r="136" s="27" customFormat="true" ht="11.25" hidden="false" customHeight="false" outlineLevel="0" collapsed="false">
      <c r="A136" s="22"/>
      <c r="B136" s="23"/>
      <c r="C136" s="22"/>
      <c r="D136" s="178" t="s">
        <v>147</v>
      </c>
      <c r="E136" s="22"/>
      <c r="F136" s="179" t="s">
        <v>219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7</v>
      </c>
      <c r="AU136" s="3" t="s">
        <v>87</v>
      </c>
    </row>
    <row r="137" s="27" customFormat="true" ht="24" hidden="false" customHeight="true" outlineLevel="0" collapsed="false">
      <c r="A137" s="22"/>
      <c r="B137" s="159"/>
      <c r="C137" s="160" t="s">
        <v>220</v>
      </c>
      <c r="D137" s="160" t="s">
        <v>132</v>
      </c>
      <c r="E137" s="161" t="s">
        <v>221</v>
      </c>
      <c r="F137" s="162" t="s">
        <v>222</v>
      </c>
      <c r="G137" s="163" t="s">
        <v>135</v>
      </c>
      <c r="H137" s="164" t="n">
        <v>254.6</v>
      </c>
      <c r="I137" s="165"/>
      <c r="J137" s="166" t="n">
        <f aca="false">ROUND(I137*H137,2)</f>
        <v>0</v>
      </c>
      <c r="K137" s="162" t="s">
        <v>145</v>
      </c>
      <c r="L137" s="23"/>
      <c r="M137" s="167"/>
      <c r="N137" s="168" t="s">
        <v>48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36</v>
      </c>
      <c r="AT137" s="171" t="s">
        <v>132</v>
      </c>
      <c r="AU137" s="171" t="s">
        <v>87</v>
      </c>
      <c r="AY137" s="3" t="s">
        <v>13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5</v>
      </c>
      <c r="BK137" s="172" t="n">
        <f aca="false">ROUND(I137*H137,2)</f>
        <v>0</v>
      </c>
      <c r="BL137" s="3" t="s">
        <v>136</v>
      </c>
      <c r="BM137" s="171" t="s">
        <v>223</v>
      </c>
    </row>
    <row r="138" s="27" customFormat="true" ht="11.25" hidden="false" customHeight="false" outlineLevel="0" collapsed="false">
      <c r="A138" s="22"/>
      <c r="B138" s="23"/>
      <c r="C138" s="22"/>
      <c r="D138" s="178" t="s">
        <v>147</v>
      </c>
      <c r="E138" s="22"/>
      <c r="F138" s="179" t="s">
        <v>224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7</v>
      </c>
      <c r="AU138" s="3" t="s">
        <v>87</v>
      </c>
    </row>
    <row r="139" s="180" customFormat="true" ht="11.25" hidden="false" customHeight="false" outlineLevel="0" collapsed="false">
      <c r="B139" s="181"/>
      <c r="D139" s="173" t="s">
        <v>149</v>
      </c>
      <c r="F139" s="183" t="s">
        <v>225</v>
      </c>
      <c r="H139" s="184" t="n">
        <v>254.6</v>
      </c>
      <c r="I139" s="185"/>
      <c r="L139" s="181"/>
      <c r="M139" s="186"/>
      <c r="N139" s="187"/>
      <c r="O139" s="187"/>
      <c r="P139" s="187"/>
      <c r="Q139" s="187"/>
      <c r="R139" s="187"/>
      <c r="S139" s="187"/>
      <c r="T139" s="188"/>
      <c r="AT139" s="182" t="s">
        <v>149</v>
      </c>
      <c r="AU139" s="182" t="s">
        <v>87</v>
      </c>
      <c r="AV139" s="180" t="s">
        <v>87</v>
      </c>
      <c r="AW139" s="180" t="s">
        <v>3</v>
      </c>
      <c r="AX139" s="180" t="s">
        <v>85</v>
      </c>
      <c r="AY139" s="182" t="s">
        <v>130</v>
      </c>
    </row>
    <row r="140" s="27" customFormat="true" ht="24" hidden="false" customHeight="true" outlineLevel="0" collapsed="false">
      <c r="A140" s="22"/>
      <c r="B140" s="159"/>
      <c r="C140" s="160" t="s">
        <v>8</v>
      </c>
      <c r="D140" s="160" t="s">
        <v>132</v>
      </c>
      <c r="E140" s="161" t="s">
        <v>226</v>
      </c>
      <c r="F140" s="162" t="s">
        <v>227</v>
      </c>
      <c r="G140" s="163" t="s">
        <v>135</v>
      </c>
      <c r="H140" s="164" t="n">
        <v>13.4</v>
      </c>
      <c r="I140" s="165"/>
      <c r="J140" s="166" t="n">
        <f aca="false">ROUND(I140*H140,2)</f>
        <v>0</v>
      </c>
      <c r="K140" s="162" t="s">
        <v>145</v>
      </c>
      <c r="L140" s="23"/>
      <c r="M140" s="167"/>
      <c r="N140" s="168" t="s">
        <v>48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6</v>
      </c>
      <c r="AT140" s="171" t="s">
        <v>132</v>
      </c>
      <c r="AU140" s="171" t="s">
        <v>87</v>
      </c>
      <c r="AY140" s="3" t="s">
        <v>130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5</v>
      </c>
      <c r="BK140" s="172" t="n">
        <f aca="false">ROUND(I140*H140,2)</f>
        <v>0</v>
      </c>
      <c r="BL140" s="3" t="s">
        <v>136</v>
      </c>
      <c r="BM140" s="171" t="s">
        <v>228</v>
      </c>
    </row>
    <row r="141" s="27" customFormat="true" ht="11.25" hidden="false" customHeight="false" outlineLevel="0" collapsed="false">
      <c r="A141" s="22"/>
      <c r="B141" s="23"/>
      <c r="C141" s="22"/>
      <c r="D141" s="178" t="s">
        <v>147</v>
      </c>
      <c r="E141" s="22"/>
      <c r="F141" s="179" t="s">
        <v>229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7</v>
      </c>
      <c r="AU141" s="3" t="s">
        <v>87</v>
      </c>
    </row>
    <row r="142" s="27" customFormat="true" ht="33" hidden="false" customHeight="true" outlineLevel="0" collapsed="false">
      <c r="A142" s="22"/>
      <c r="B142" s="159"/>
      <c r="C142" s="160" t="s">
        <v>230</v>
      </c>
      <c r="D142" s="160" t="s">
        <v>132</v>
      </c>
      <c r="E142" s="161" t="s">
        <v>231</v>
      </c>
      <c r="F142" s="162" t="s">
        <v>232</v>
      </c>
      <c r="G142" s="163" t="s">
        <v>135</v>
      </c>
      <c r="H142" s="164" t="n">
        <v>13.4</v>
      </c>
      <c r="I142" s="165"/>
      <c r="J142" s="166" t="n">
        <f aca="false">ROUND(I142*H142,2)</f>
        <v>0</v>
      </c>
      <c r="K142" s="162" t="s">
        <v>145</v>
      </c>
      <c r="L142" s="23"/>
      <c r="M142" s="167"/>
      <c r="N142" s="168" t="s">
        <v>48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6</v>
      </c>
      <c r="AT142" s="171" t="s">
        <v>132</v>
      </c>
      <c r="AU142" s="171" t="s">
        <v>87</v>
      </c>
      <c r="AY142" s="3" t="s">
        <v>130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5</v>
      </c>
      <c r="BK142" s="172" t="n">
        <f aca="false">ROUND(I142*H142,2)</f>
        <v>0</v>
      </c>
      <c r="BL142" s="3" t="s">
        <v>136</v>
      </c>
      <c r="BM142" s="171" t="s">
        <v>233</v>
      </c>
    </row>
    <row r="143" s="27" customFormat="true" ht="11.25" hidden="false" customHeight="false" outlineLevel="0" collapsed="false">
      <c r="A143" s="22"/>
      <c r="B143" s="23"/>
      <c r="C143" s="22"/>
      <c r="D143" s="178" t="s">
        <v>147</v>
      </c>
      <c r="E143" s="22"/>
      <c r="F143" s="179" t="s">
        <v>234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7</v>
      </c>
      <c r="AU143" s="3" t="s">
        <v>87</v>
      </c>
    </row>
    <row r="144" s="145" customFormat="true" ht="25.5" hidden="false" customHeight="true" outlineLevel="0" collapsed="false">
      <c r="B144" s="146"/>
      <c r="D144" s="147" t="s">
        <v>76</v>
      </c>
      <c r="E144" s="148" t="s">
        <v>235</v>
      </c>
      <c r="F144" s="148" t="s">
        <v>236</v>
      </c>
      <c r="I144" s="149"/>
      <c r="J144" s="150" t="n">
        <f aca="false">BK144</f>
        <v>0</v>
      </c>
      <c r="L144" s="146"/>
      <c r="M144" s="151"/>
      <c r="N144" s="152"/>
      <c r="O144" s="152"/>
      <c r="P144" s="153" t="n">
        <f aca="false">P145+P172</f>
        <v>0</v>
      </c>
      <c r="Q144" s="152"/>
      <c r="R144" s="153" t="n">
        <f aca="false">R145+R172</f>
        <v>9.36</v>
      </c>
      <c r="S144" s="152"/>
      <c r="T144" s="154" t="n">
        <f aca="false">T145+T172</f>
        <v>9.361</v>
      </c>
      <c r="AR144" s="147" t="s">
        <v>87</v>
      </c>
      <c r="AT144" s="155" t="s">
        <v>76</v>
      </c>
      <c r="AU144" s="155" t="s">
        <v>77</v>
      </c>
      <c r="AY144" s="147" t="s">
        <v>130</v>
      </c>
      <c r="BK144" s="156" t="n">
        <f aca="false">BK145+BK172</f>
        <v>0</v>
      </c>
    </row>
    <row r="145" s="145" customFormat="true" ht="22.5" hidden="false" customHeight="true" outlineLevel="0" collapsed="false">
      <c r="B145" s="146"/>
      <c r="D145" s="147" t="s">
        <v>76</v>
      </c>
      <c r="E145" s="157" t="s">
        <v>237</v>
      </c>
      <c r="F145" s="157" t="s">
        <v>238</v>
      </c>
      <c r="I145" s="149"/>
      <c r="J145" s="158" t="n">
        <f aca="false">BK145</f>
        <v>0</v>
      </c>
      <c r="L145" s="146"/>
      <c r="M145" s="151"/>
      <c r="N145" s="152"/>
      <c r="O145" s="152"/>
      <c r="P145" s="153" t="n">
        <f aca="false">SUM(P146:P171)</f>
        <v>0</v>
      </c>
      <c r="Q145" s="152"/>
      <c r="R145" s="153" t="n">
        <f aca="false">SUM(R146:R171)</f>
        <v>0</v>
      </c>
      <c r="S145" s="152"/>
      <c r="T145" s="154" t="n">
        <f aca="false">SUM(T146:T171)</f>
        <v>0.001</v>
      </c>
      <c r="AR145" s="147" t="s">
        <v>87</v>
      </c>
      <c r="AT145" s="155" t="s">
        <v>76</v>
      </c>
      <c r="AU145" s="155" t="s">
        <v>85</v>
      </c>
      <c r="AY145" s="147" t="s">
        <v>130</v>
      </c>
      <c r="BK145" s="156" t="n">
        <f aca="false">SUM(BK146:BK171)</f>
        <v>0</v>
      </c>
    </row>
    <row r="146" s="27" customFormat="true" ht="16.5" hidden="false" customHeight="true" outlineLevel="0" collapsed="false">
      <c r="A146" s="22"/>
      <c r="B146" s="159"/>
      <c r="C146" s="160" t="s">
        <v>239</v>
      </c>
      <c r="D146" s="160" t="s">
        <v>132</v>
      </c>
      <c r="E146" s="161" t="s">
        <v>240</v>
      </c>
      <c r="F146" s="162" t="s">
        <v>241</v>
      </c>
      <c r="G146" s="163" t="s">
        <v>242</v>
      </c>
      <c r="H146" s="164" t="n">
        <v>1</v>
      </c>
      <c r="I146" s="165"/>
      <c r="J146" s="166" t="n">
        <f aca="false">ROUND(I146*H146,2)</f>
        <v>0</v>
      </c>
      <c r="K146" s="162"/>
      <c r="L146" s="23"/>
      <c r="M146" s="167"/>
      <c r="N146" s="168" t="s">
        <v>48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.001</v>
      </c>
      <c r="T146" s="170" t="n">
        <f aca="false">S146*H146</f>
        <v>0.001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30</v>
      </c>
      <c r="AT146" s="171" t="s">
        <v>132</v>
      </c>
      <c r="AU146" s="171" t="s">
        <v>87</v>
      </c>
      <c r="AY146" s="3" t="s">
        <v>13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5</v>
      </c>
      <c r="BK146" s="172" t="n">
        <f aca="false">ROUND(I146*H146,2)</f>
        <v>0</v>
      </c>
      <c r="BL146" s="3" t="s">
        <v>230</v>
      </c>
      <c r="BM146" s="171" t="s">
        <v>243</v>
      </c>
    </row>
    <row r="147" s="27" customFormat="true" ht="48.75" hidden="false" customHeight="false" outlineLevel="0" collapsed="false">
      <c r="A147" s="22"/>
      <c r="B147" s="23"/>
      <c r="C147" s="22"/>
      <c r="D147" s="173" t="s">
        <v>138</v>
      </c>
      <c r="E147" s="22"/>
      <c r="F147" s="174" t="s">
        <v>244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7</v>
      </c>
    </row>
    <row r="148" s="27" customFormat="true" ht="16.5" hidden="false" customHeight="true" outlineLevel="0" collapsed="false">
      <c r="A148" s="22"/>
      <c r="B148" s="159"/>
      <c r="C148" s="160" t="s">
        <v>245</v>
      </c>
      <c r="D148" s="160" t="s">
        <v>132</v>
      </c>
      <c r="E148" s="161" t="s">
        <v>246</v>
      </c>
      <c r="F148" s="162" t="s">
        <v>247</v>
      </c>
      <c r="G148" s="163" t="s">
        <v>242</v>
      </c>
      <c r="H148" s="164" t="n">
        <v>1</v>
      </c>
      <c r="I148" s="165"/>
      <c r="J148" s="166" t="n">
        <f aca="false">ROUND(I148*H148,2)</f>
        <v>0</v>
      </c>
      <c r="K148" s="162"/>
      <c r="L148" s="23"/>
      <c r="M148" s="167"/>
      <c r="N148" s="168" t="s">
        <v>48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30</v>
      </c>
      <c r="AT148" s="171" t="s">
        <v>132</v>
      </c>
      <c r="AU148" s="171" t="s">
        <v>87</v>
      </c>
      <c r="AY148" s="3" t="s">
        <v>130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5</v>
      </c>
      <c r="BK148" s="172" t="n">
        <f aca="false">ROUND(I148*H148,2)</f>
        <v>0</v>
      </c>
      <c r="BL148" s="3" t="s">
        <v>230</v>
      </c>
      <c r="BM148" s="171" t="s">
        <v>248</v>
      </c>
    </row>
    <row r="149" s="27" customFormat="true" ht="19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24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87</v>
      </c>
    </row>
    <row r="150" s="27" customFormat="true" ht="16.5" hidden="false" customHeight="true" outlineLevel="0" collapsed="false">
      <c r="A150" s="22"/>
      <c r="B150" s="159"/>
      <c r="C150" s="198" t="s">
        <v>250</v>
      </c>
      <c r="D150" s="198" t="s">
        <v>251</v>
      </c>
      <c r="E150" s="199" t="s">
        <v>252</v>
      </c>
      <c r="F150" s="200" t="s">
        <v>253</v>
      </c>
      <c r="G150" s="201" t="s">
        <v>254</v>
      </c>
      <c r="H150" s="202" t="n">
        <v>1800</v>
      </c>
      <c r="I150" s="203"/>
      <c r="J150" s="204" t="n">
        <f aca="false">ROUND(I150*H150,2)</f>
        <v>0</v>
      </c>
      <c r="K150" s="200"/>
      <c r="L150" s="205"/>
      <c r="M150" s="206"/>
      <c r="N150" s="207" t="s">
        <v>48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55</v>
      </c>
      <c r="AT150" s="171" t="s">
        <v>251</v>
      </c>
      <c r="AU150" s="171" t="s">
        <v>87</v>
      </c>
      <c r="AY150" s="3" t="s">
        <v>130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5</v>
      </c>
      <c r="BK150" s="172" t="n">
        <f aca="false">ROUND(I150*H150,2)</f>
        <v>0</v>
      </c>
      <c r="BL150" s="3" t="s">
        <v>230</v>
      </c>
      <c r="BM150" s="171" t="s">
        <v>256</v>
      </c>
    </row>
    <row r="151" s="27" customFormat="true" ht="29.2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257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87</v>
      </c>
    </row>
    <row r="152" s="27" customFormat="true" ht="16.5" hidden="false" customHeight="true" outlineLevel="0" collapsed="false">
      <c r="A152" s="22"/>
      <c r="B152" s="159"/>
      <c r="C152" s="198" t="s">
        <v>258</v>
      </c>
      <c r="D152" s="198" t="s">
        <v>251</v>
      </c>
      <c r="E152" s="199" t="s">
        <v>259</v>
      </c>
      <c r="F152" s="200" t="s">
        <v>260</v>
      </c>
      <c r="G152" s="201" t="s">
        <v>242</v>
      </c>
      <c r="H152" s="202" t="n">
        <v>1</v>
      </c>
      <c r="I152" s="203"/>
      <c r="J152" s="204" t="n">
        <f aca="false">ROUND(I152*H152,2)</f>
        <v>0</v>
      </c>
      <c r="K152" s="200"/>
      <c r="L152" s="205"/>
      <c r="M152" s="206"/>
      <c r="N152" s="207" t="s">
        <v>48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55</v>
      </c>
      <c r="AT152" s="171" t="s">
        <v>251</v>
      </c>
      <c r="AU152" s="171" t="s">
        <v>87</v>
      </c>
      <c r="AY152" s="3" t="s">
        <v>130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5</v>
      </c>
      <c r="BK152" s="172" t="n">
        <f aca="false">ROUND(I152*H152,2)</f>
        <v>0</v>
      </c>
      <c r="BL152" s="3" t="s">
        <v>230</v>
      </c>
      <c r="BM152" s="171" t="s">
        <v>261</v>
      </c>
    </row>
    <row r="153" s="27" customFormat="true" ht="19.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62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7</v>
      </c>
    </row>
    <row r="154" s="27" customFormat="true" ht="16.5" hidden="false" customHeight="true" outlineLevel="0" collapsed="false">
      <c r="A154" s="22"/>
      <c r="B154" s="159"/>
      <c r="C154" s="160" t="s">
        <v>7</v>
      </c>
      <c r="D154" s="160" t="s">
        <v>132</v>
      </c>
      <c r="E154" s="161" t="s">
        <v>263</v>
      </c>
      <c r="F154" s="162" t="s">
        <v>264</v>
      </c>
      <c r="G154" s="163" t="s">
        <v>242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8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30</v>
      </c>
      <c r="AT154" s="171" t="s">
        <v>132</v>
      </c>
      <c r="AU154" s="171" t="s">
        <v>87</v>
      </c>
      <c r="AY154" s="3" t="s">
        <v>130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5</v>
      </c>
      <c r="BK154" s="172" t="n">
        <f aca="false">ROUND(I154*H154,2)</f>
        <v>0</v>
      </c>
      <c r="BL154" s="3" t="s">
        <v>230</v>
      </c>
      <c r="BM154" s="171" t="s">
        <v>265</v>
      </c>
    </row>
    <row r="155" s="27" customFormat="true" ht="39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66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7</v>
      </c>
    </row>
    <row r="156" s="27" customFormat="true" ht="16.5" hidden="false" customHeight="true" outlineLevel="0" collapsed="false">
      <c r="A156" s="22"/>
      <c r="B156" s="159"/>
      <c r="C156" s="160" t="s">
        <v>267</v>
      </c>
      <c r="D156" s="160" t="s">
        <v>132</v>
      </c>
      <c r="E156" s="161" t="s">
        <v>268</v>
      </c>
      <c r="F156" s="162" t="s">
        <v>269</v>
      </c>
      <c r="G156" s="163" t="s">
        <v>242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8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30</v>
      </c>
      <c r="AT156" s="171" t="s">
        <v>132</v>
      </c>
      <c r="AU156" s="171" t="s">
        <v>87</v>
      </c>
      <c r="AY156" s="3" t="s">
        <v>130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5</v>
      </c>
      <c r="BK156" s="172" t="n">
        <f aca="false">ROUND(I156*H156,2)</f>
        <v>0</v>
      </c>
      <c r="BL156" s="3" t="s">
        <v>230</v>
      </c>
      <c r="BM156" s="171" t="s">
        <v>270</v>
      </c>
    </row>
    <row r="157" s="27" customFormat="true" ht="29.2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271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7</v>
      </c>
    </row>
    <row r="158" s="27" customFormat="true" ht="16.5" hidden="false" customHeight="true" outlineLevel="0" collapsed="false">
      <c r="A158" s="22"/>
      <c r="B158" s="159"/>
      <c r="C158" s="160" t="s">
        <v>272</v>
      </c>
      <c r="D158" s="160" t="s">
        <v>132</v>
      </c>
      <c r="E158" s="161" t="s">
        <v>273</v>
      </c>
      <c r="F158" s="162" t="s">
        <v>274</v>
      </c>
      <c r="G158" s="163" t="s">
        <v>242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8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30</v>
      </c>
      <c r="AT158" s="171" t="s">
        <v>132</v>
      </c>
      <c r="AU158" s="171" t="s">
        <v>87</v>
      </c>
      <c r="AY158" s="3" t="s">
        <v>130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5</v>
      </c>
      <c r="BK158" s="172" t="n">
        <f aca="false">ROUND(I158*H158,2)</f>
        <v>0</v>
      </c>
      <c r="BL158" s="3" t="s">
        <v>230</v>
      </c>
      <c r="BM158" s="171" t="s">
        <v>275</v>
      </c>
    </row>
    <row r="159" s="27" customFormat="true" ht="39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276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7</v>
      </c>
    </row>
    <row r="160" s="27" customFormat="true" ht="16.5" hidden="false" customHeight="true" outlineLevel="0" collapsed="false">
      <c r="A160" s="22"/>
      <c r="B160" s="159"/>
      <c r="C160" s="160" t="s">
        <v>277</v>
      </c>
      <c r="D160" s="160" t="s">
        <v>132</v>
      </c>
      <c r="E160" s="161" t="s">
        <v>278</v>
      </c>
      <c r="F160" s="162" t="s">
        <v>279</v>
      </c>
      <c r="G160" s="163" t="s">
        <v>242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48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30</v>
      </c>
      <c r="AT160" s="171" t="s">
        <v>132</v>
      </c>
      <c r="AU160" s="171" t="s">
        <v>87</v>
      </c>
      <c r="AY160" s="3" t="s">
        <v>130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5</v>
      </c>
      <c r="BK160" s="172" t="n">
        <f aca="false">ROUND(I160*H160,2)</f>
        <v>0</v>
      </c>
      <c r="BL160" s="3" t="s">
        <v>230</v>
      </c>
      <c r="BM160" s="171" t="s">
        <v>280</v>
      </c>
    </row>
    <row r="161" s="27" customFormat="true" ht="29.2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81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7</v>
      </c>
    </row>
    <row r="162" s="27" customFormat="true" ht="16.5" hidden="false" customHeight="true" outlineLevel="0" collapsed="false">
      <c r="A162" s="22"/>
      <c r="B162" s="159"/>
      <c r="C162" s="160" t="s">
        <v>282</v>
      </c>
      <c r="D162" s="160" t="s">
        <v>132</v>
      </c>
      <c r="E162" s="161" t="s">
        <v>283</v>
      </c>
      <c r="F162" s="162" t="s">
        <v>284</v>
      </c>
      <c r="G162" s="163" t="s">
        <v>242</v>
      </c>
      <c r="H162" s="164" t="n">
        <v>1</v>
      </c>
      <c r="I162" s="165"/>
      <c r="J162" s="166" t="n">
        <f aca="false">ROUND(I162*H162,2)</f>
        <v>0</v>
      </c>
      <c r="K162" s="162"/>
      <c r="L162" s="23"/>
      <c r="M162" s="167"/>
      <c r="N162" s="168" t="s">
        <v>48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30</v>
      </c>
      <c r="AT162" s="171" t="s">
        <v>132</v>
      </c>
      <c r="AU162" s="171" t="s">
        <v>87</v>
      </c>
      <c r="AY162" s="3" t="s">
        <v>130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5</v>
      </c>
      <c r="BK162" s="172" t="n">
        <f aca="false">ROUND(I162*H162,2)</f>
        <v>0</v>
      </c>
      <c r="BL162" s="3" t="s">
        <v>230</v>
      </c>
      <c r="BM162" s="171" t="s">
        <v>285</v>
      </c>
    </row>
    <row r="163" s="27" customFormat="true" ht="48.7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86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7</v>
      </c>
    </row>
    <row r="164" s="27" customFormat="true" ht="16.5" hidden="false" customHeight="true" outlineLevel="0" collapsed="false">
      <c r="A164" s="22"/>
      <c r="B164" s="159"/>
      <c r="C164" s="198" t="s">
        <v>287</v>
      </c>
      <c r="D164" s="198" t="s">
        <v>251</v>
      </c>
      <c r="E164" s="199" t="s">
        <v>288</v>
      </c>
      <c r="F164" s="200" t="s">
        <v>289</v>
      </c>
      <c r="G164" s="201" t="s">
        <v>166</v>
      </c>
      <c r="H164" s="202" t="n">
        <v>1</v>
      </c>
      <c r="I164" s="203"/>
      <c r="J164" s="204" t="n">
        <f aca="false">ROUND(I164*H164,2)</f>
        <v>0</v>
      </c>
      <c r="K164" s="200"/>
      <c r="L164" s="205"/>
      <c r="M164" s="206"/>
      <c r="N164" s="207" t="s">
        <v>48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255</v>
      </c>
      <c r="AT164" s="171" t="s">
        <v>251</v>
      </c>
      <c r="AU164" s="171" t="s">
        <v>87</v>
      </c>
      <c r="AY164" s="3" t="s">
        <v>130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5</v>
      </c>
      <c r="BK164" s="172" t="n">
        <f aca="false">ROUND(I164*H164,2)</f>
        <v>0</v>
      </c>
      <c r="BL164" s="3" t="s">
        <v>230</v>
      </c>
      <c r="BM164" s="171" t="s">
        <v>290</v>
      </c>
    </row>
    <row r="165" s="27" customFormat="true" ht="29.2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91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7</v>
      </c>
    </row>
    <row r="166" s="27" customFormat="true" ht="16.5" hidden="false" customHeight="true" outlineLevel="0" collapsed="false">
      <c r="A166" s="22"/>
      <c r="B166" s="159"/>
      <c r="C166" s="198" t="s">
        <v>292</v>
      </c>
      <c r="D166" s="198" t="s">
        <v>251</v>
      </c>
      <c r="E166" s="199" t="s">
        <v>293</v>
      </c>
      <c r="F166" s="200" t="s">
        <v>294</v>
      </c>
      <c r="G166" s="201" t="s">
        <v>254</v>
      </c>
      <c r="H166" s="202" t="n">
        <v>50</v>
      </c>
      <c r="I166" s="203"/>
      <c r="J166" s="204" t="n">
        <f aca="false">ROUND(I166*H166,2)</f>
        <v>0</v>
      </c>
      <c r="K166" s="200"/>
      <c r="L166" s="205"/>
      <c r="M166" s="206"/>
      <c r="N166" s="207" t="s">
        <v>48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55</v>
      </c>
      <c r="AT166" s="171" t="s">
        <v>251</v>
      </c>
      <c r="AU166" s="171" t="s">
        <v>87</v>
      </c>
      <c r="AY166" s="3" t="s">
        <v>130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5</v>
      </c>
      <c r="BK166" s="172" t="n">
        <f aca="false">ROUND(I166*H166,2)</f>
        <v>0</v>
      </c>
      <c r="BL166" s="3" t="s">
        <v>230</v>
      </c>
      <c r="BM166" s="171" t="s">
        <v>295</v>
      </c>
    </row>
    <row r="167" s="27" customFormat="true" ht="19.5" hidden="false" customHeight="false" outlineLevel="0" collapsed="false">
      <c r="A167" s="22"/>
      <c r="B167" s="23"/>
      <c r="C167" s="22"/>
      <c r="D167" s="173" t="s">
        <v>138</v>
      </c>
      <c r="E167" s="22"/>
      <c r="F167" s="174" t="s">
        <v>296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8</v>
      </c>
      <c r="AU167" s="3" t="s">
        <v>87</v>
      </c>
    </row>
    <row r="168" s="27" customFormat="true" ht="16.5" hidden="false" customHeight="true" outlineLevel="0" collapsed="false">
      <c r="A168" s="22"/>
      <c r="B168" s="159"/>
      <c r="C168" s="198" t="s">
        <v>297</v>
      </c>
      <c r="D168" s="198" t="s">
        <v>251</v>
      </c>
      <c r="E168" s="199" t="s">
        <v>298</v>
      </c>
      <c r="F168" s="200" t="s">
        <v>299</v>
      </c>
      <c r="G168" s="201" t="s">
        <v>242</v>
      </c>
      <c r="H168" s="202" t="n">
        <v>1</v>
      </c>
      <c r="I168" s="203"/>
      <c r="J168" s="204" t="n">
        <f aca="false">ROUND(I168*H168,2)</f>
        <v>0</v>
      </c>
      <c r="K168" s="200"/>
      <c r="L168" s="205"/>
      <c r="M168" s="206"/>
      <c r="N168" s="207" t="s">
        <v>48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55</v>
      </c>
      <c r="AT168" s="171" t="s">
        <v>251</v>
      </c>
      <c r="AU168" s="171" t="s">
        <v>87</v>
      </c>
      <c r="AY168" s="3" t="s">
        <v>130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5</v>
      </c>
      <c r="BK168" s="172" t="n">
        <f aca="false">ROUND(I168*H168,2)</f>
        <v>0</v>
      </c>
      <c r="BL168" s="3" t="s">
        <v>230</v>
      </c>
      <c r="BM168" s="171" t="s">
        <v>300</v>
      </c>
    </row>
    <row r="169" s="27" customFormat="true" ht="39" hidden="false" customHeight="false" outlineLevel="0" collapsed="false">
      <c r="A169" s="22"/>
      <c r="B169" s="23"/>
      <c r="C169" s="22"/>
      <c r="D169" s="173" t="s">
        <v>138</v>
      </c>
      <c r="E169" s="22"/>
      <c r="F169" s="174" t="s">
        <v>301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87</v>
      </c>
    </row>
    <row r="170" s="27" customFormat="true" ht="16.5" hidden="false" customHeight="true" outlineLevel="0" collapsed="false">
      <c r="A170" s="22"/>
      <c r="B170" s="159"/>
      <c r="C170" s="160" t="s">
        <v>302</v>
      </c>
      <c r="D170" s="160" t="s">
        <v>132</v>
      </c>
      <c r="E170" s="161" t="s">
        <v>303</v>
      </c>
      <c r="F170" s="162" t="s">
        <v>304</v>
      </c>
      <c r="G170" s="163" t="s">
        <v>242</v>
      </c>
      <c r="H170" s="164" t="n">
        <v>1</v>
      </c>
      <c r="I170" s="165"/>
      <c r="J170" s="166" t="n">
        <f aca="false">ROUND(I170*H170,2)</f>
        <v>0</v>
      </c>
      <c r="K170" s="162"/>
      <c r="L170" s="23"/>
      <c r="M170" s="167"/>
      <c r="N170" s="168" t="s">
        <v>48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30</v>
      </c>
      <c r="AT170" s="171" t="s">
        <v>132</v>
      </c>
      <c r="AU170" s="171" t="s">
        <v>87</v>
      </c>
      <c r="AY170" s="3" t="s">
        <v>13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5</v>
      </c>
      <c r="BK170" s="172" t="n">
        <f aca="false">ROUND(I170*H170,2)</f>
        <v>0</v>
      </c>
      <c r="BL170" s="3" t="s">
        <v>230</v>
      </c>
      <c r="BM170" s="171" t="s">
        <v>305</v>
      </c>
    </row>
    <row r="171" s="27" customFormat="true" ht="29.2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306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7</v>
      </c>
    </row>
    <row r="172" s="145" customFormat="true" ht="22.5" hidden="false" customHeight="true" outlineLevel="0" collapsed="false">
      <c r="B172" s="146"/>
      <c r="D172" s="147" t="s">
        <v>76</v>
      </c>
      <c r="E172" s="157" t="s">
        <v>307</v>
      </c>
      <c r="F172" s="157" t="s">
        <v>308</v>
      </c>
      <c r="I172" s="149"/>
      <c r="J172" s="158" t="n">
        <f aca="false">BK172</f>
        <v>0</v>
      </c>
      <c r="L172" s="146"/>
      <c r="M172" s="151"/>
      <c r="N172" s="152"/>
      <c r="O172" s="152"/>
      <c r="P172" s="153" t="n">
        <f aca="false">SUM(P173:P198)</f>
        <v>0</v>
      </c>
      <c r="Q172" s="152"/>
      <c r="R172" s="153" t="n">
        <f aca="false">SUM(R173:R198)</f>
        <v>9.36</v>
      </c>
      <c r="S172" s="152"/>
      <c r="T172" s="154" t="n">
        <f aca="false">SUM(T173:T198)</f>
        <v>9.36</v>
      </c>
      <c r="AR172" s="147" t="s">
        <v>87</v>
      </c>
      <c r="AT172" s="155" t="s">
        <v>76</v>
      </c>
      <c r="AU172" s="155" t="s">
        <v>85</v>
      </c>
      <c r="AY172" s="147" t="s">
        <v>130</v>
      </c>
      <c r="BK172" s="156" t="n">
        <f aca="false">SUM(BK173:BK198)</f>
        <v>0</v>
      </c>
    </row>
    <row r="173" s="27" customFormat="true" ht="24" hidden="false" customHeight="true" outlineLevel="0" collapsed="false">
      <c r="A173" s="22"/>
      <c r="B173" s="159"/>
      <c r="C173" s="160" t="s">
        <v>309</v>
      </c>
      <c r="D173" s="160" t="s">
        <v>132</v>
      </c>
      <c r="E173" s="161" t="s">
        <v>310</v>
      </c>
      <c r="F173" s="162" t="s">
        <v>311</v>
      </c>
      <c r="G173" s="163" t="s">
        <v>144</v>
      </c>
      <c r="H173" s="164" t="n">
        <v>720</v>
      </c>
      <c r="I173" s="165"/>
      <c r="J173" s="166" t="n">
        <f aca="false">ROUND(I173*H173,2)</f>
        <v>0</v>
      </c>
      <c r="K173" s="162" t="s">
        <v>145</v>
      </c>
      <c r="L173" s="23"/>
      <c r="M173" s="167"/>
      <c r="N173" s="168" t="s">
        <v>48</v>
      </c>
      <c r="O173" s="55"/>
      <c r="P173" s="169" t="n">
        <f aca="false">O173*H173</f>
        <v>0</v>
      </c>
      <c r="Q173" s="169" t="n">
        <v>0.013</v>
      </c>
      <c r="R173" s="169" t="n">
        <f aca="false">Q173*H173</f>
        <v>9.36</v>
      </c>
      <c r="S173" s="169" t="n">
        <v>0.013</v>
      </c>
      <c r="T173" s="170" t="n">
        <f aca="false">S173*H173</f>
        <v>9.36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30</v>
      </c>
      <c r="AT173" s="171" t="s">
        <v>132</v>
      </c>
      <c r="AU173" s="171" t="s">
        <v>87</v>
      </c>
      <c r="AY173" s="3" t="s">
        <v>13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5</v>
      </c>
      <c r="BK173" s="172" t="n">
        <f aca="false">ROUND(I173*H173,2)</f>
        <v>0</v>
      </c>
      <c r="BL173" s="3" t="s">
        <v>230</v>
      </c>
      <c r="BM173" s="171" t="s">
        <v>312</v>
      </c>
    </row>
    <row r="174" s="27" customFormat="true" ht="11.25" hidden="false" customHeight="false" outlineLevel="0" collapsed="false">
      <c r="A174" s="22"/>
      <c r="B174" s="23"/>
      <c r="C174" s="22"/>
      <c r="D174" s="178" t="s">
        <v>147</v>
      </c>
      <c r="E174" s="22"/>
      <c r="F174" s="179" t="s">
        <v>313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7</v>
      </c>
      <c r="AU174" s="3" t="s">
        <v>87</v>
      </c>
    </row>
    <row r="175" s="27" customFormat="true" ht="117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314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7</v>
      </c>
    </row>
    <row r="176" s="180" customFormat="true" ht="11.25" hidden="false" customHeight="false" outlineLevel="0" collapsed="false">
      <c r="B176" s="181"/>
      <c r="D176" s="173" t="s">
        <v>149</v>
      </c>
      <c r="E176" s="182"/>
      <c r="F176" s="183" t="s">
        <v>315</v>
      </c>
      <c r="H176" s="184" t="n">
        <v>190</v>
      </c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2" t="s">
        <v>149</v>
      </c>
      <c r="AU176" s="182" t="s">
        <v>87</v>
      </c>
      <c r="AV176" s="180" t="s">
        <v>87</v>
      </c>
      <c r="AW176" s="180" t="s">
        <v>38</v>
      </c>
      <c r="AX176" s="180" t="s">
        <v>77</v>
      </c>
      <c r="AY176" s="182" t="s">
        <v>130</v>
      </c>
    </row>
    <row r="177" s="180" customFormat="true" ht="11.25" hidden="false" customHeight="false" outlineLevel="0" collapsed="false">
      <c r="B177" s="181"/>
      <c r="D177" s="173" t="s">
        <v>149</v>
      </c>
      <c r="E177" s="182"/>
      <c r="F177" s="183" t="s">
        <v>316</v>
      </c>
      <c r="H177" s="184" t="n">
        <v>50</v>
      </c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2" t="s">
        <v>149</v>
      </c>
      <c r="AU177" s="182" t="s">
        <v>87</v>
      </c>
      <c r="AV177" s="180" t="s">
        <v>87</v>
      </c>
      <c r="AW177" s="180" t="s">
        <v>38</v>
      </c>
      <c r="AX177" s="180" t="s">
        <v>77</v>
      </c>
      <c r="AY177" s="182" t="s">
        <v>130</v>
      </c>
    </row>
    <row r="178" s="180" customFormat="true" ht="11.25" hidden="false" customHeight="false" outlineLevel="0" collapsed="false">
      <c r="B178" s="181"/>
      <c r="D178" s="173" t="s">
        <v>149</v>
      </c>
      <c r="E178" s="182"/>
      <c r="F178" s="183" t="s">
        <v>317</v>
      </c>
      <c r="H178" s="184" t="n">
        <v>10</v>
      </c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2" t="s">
        <v>149</v>
      </c>
      <c r="AU178" s="182" t="s">
        <v>87</v>
      </c>
      <c r="AV178" s="180" t="s">
        <v>87</v>
      </c>
      <c r="AW178" s="180" t="s">
        <v>38</v>
      </c>
      <c r="AX178" s="180" t="s">
        <v>77</v>
      </c>
      <c r="AY178" s="182" t="s">
        <v>130</v>
      </c>
    </row>
    <row r="179" s="180" customFormat="true" ht="11.25" hidden="false" customHeight="false" outlineLevel="0" collapsed="false">
      <c r="B179" s="181"/>
      <c r="D179" s="173" t="s">
        <v>149</v>
      </c>
      <c r="E179" s="182"/>
      <c r="F179" s="183" t="s">
        <v>318</v>
      </c>
      <c r="H179" s="184" t="n">
        <v>360</v>
      </c>
      <c r="I179" s="185"/>
      <c r="L179" s="181"/>
      <c r="M179" s="186"/>
      <c r="N179" s="187"/>
      <c r="O179" s="187"/>
      <c r="P179" s="187"/>
      <c r="Q179" s="187"/>
      <c r="R179" s="187"/>
      <c r="S179" s="187"/>
      <c r="T179" s="188"/>
      <c r="AT179" s="182" t="s">
        <v>149</v>
      </c>
      <c r="AU179" s="182" t="s">
        <v>87</v>
      </c>
      <c r="AV179" s="180" t="s">
        <v>87</v>
      </c>
      <c r="AW179" s="180" t="s">
        <v>38</v>
      </c>
      <c r="AX179" s="180" t="s">
        <v>77</v>
      </c>
      <c r="AY179" s="182" t="s">
        <v>130</v>
      </c>
    </row>
    <row r="180" s="180" customFormat="true" ht="11.25" hidden="false" customHeight="false" outlineLevel="0" collapsed="false">
      <c r="B180" s="181"/>
      <c r="D180" s="173" t="s">
        <v>149</v>
      </c>
      <c r="E180" s="182"/>
      <c r="F180" s="183" t="s">
        <v>319</v>
      </c>
      <c r="H180" s="184" t="n">
        <v>10</v>
      </c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2" t="s">
        <v>149</v>
      </c>
      <c r="AU180" s="182" t="s">
        <v>87</v>
      </c>
      <c r="AV180" s="180" t="s">
        <v>87</v>
      </c>
      <c r="AW180" s="180" t="s">
        <v>38</v>
      </c>
      <c r="AX180" s="180" t="s">
        <v>77</v>
      </c>
      <c r="AY180" s="182" t="s">
        <v>130</v>
      </c>
    </row>
    <row r="181" s="180" customFormat="true" ht="11.25" hidden="false" customHeight="false" outlineLevel="0" collapsed="false">
      <c r="B181" s="181"/>
      <c r="D181" s="173" t="s">
        <v>149</v>
      </c>
      <c r="E181" s="182"/>
      <c r="F181" s="183" t="s">
        <v>320</v>
      </c>
      <c r="H181" s="184" t="n">
        <v>100</v>
      </c>
      <c r="I181" s="185"/>
      <c r="L181" s="181"/>
      <c r="M181" s="186"/>
      <c r="N181" s="187"/>
      <c r="O181" s="187"/>
      <c r="P181" s="187"/>
      <c r="Q181" s="187"/>
      <c r="R181" s="187"/>
      <c r="S181" s="187"/>
      <c r="T181" s="188"/>
      <c r="AT181" s="182" t="s">
        <v>149</v>
      </c>
      <c r="AU181" s="182" t="s">
        <v>87</v>
      </c>
      <c r="AV181" s="180" t="s">
        <v>87</v>
      </c>
      <c r="AW181" s="180" t="s">
        <v>38</v>
      </c>
      <c r="AX181" s="180" t="s">
        <v>77</v>
      </c>
      <c r="AY181" s="182" t="s">
        <v>130</v>
      </c>
    </row>
    <row r="182" s="189" customFormat="true" ht="11.25" hidden="false" customHeight="false" outlineLevel="0" collapsed="false">
      <c r="B182" s="190"/>
      <c r="D182" s="173" t="s">
        <v>149</v>
      </c>
      <c r="E182" s="191"/>
      <c r="F182" s="192" t="s">
        <v>152</v>
      </c>
      <c r="H182" s="193" t="n">
        <v>720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49</v>
      </c>
      <c r="AU182" s="191" t="s">
        <v>87</v>
      </c>
      <c r="AV182" s="189" t="s">
        <v>136</v>
      </c>
      <c r="AW182" s="189" t="s">
        <v>38</v>
      </c>
      <c r="AX182" s="189" t="s">
        <v>85</v>
      </c>
      <c r="AY182" s="191" t="s">
        <v>130</v>
      </c>
    </row>
    <row r="183" s="27" customFormat="true" ht="16.5" hidden="false" customHeight="true" outlineLevel="0" collapsed="false">
      <c r="A183" s="22"/>
      <c r="B183" s="159"/>
      <c r="C183" s="160" t="s">
        <v>321</v>
      </c>
      <c r="D183" s="160" t="s">
        <v>132</v>
      </c>
      <c r="E183" s="161" t="s">
        <v>322</v>
      </c>
      <c r="F183" s="162" t="s">
        <v>323</v>
      </c>
      <c r="G183" s="163" t="s">
        <v>144</v>
      </c>
      <c r="H183" s="164" t="n">
        <v>125</v>
      </c>
      <c r="I183" s="165"/>
      <c r="J183" s="166" t="n">
        <f aca="false">ROUND(I183*H183,2)</f>
        <v>0</v>
      </c>
      <c r="K183" s="162"/>
      <c r="L183" s="23"/>
      <c r="M183" s="167"/>
      <c r="N183" s="168" t="s">
        <v>48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36</v>
      </c>
      <c r="AT183" s="171" t="s">
        <v>132</v>
      </c>
      <c r="AU183" s="171" t="s">
        <v>87</v>
      </c>
      <c r="AY183" s="3" t="s">
        <v>13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5</v>
      </c>
      <c r="BK183" s="172" t="n">
        <f aca="false">ROUND(I183*H183,2)</f>
        <v>0</v>
      </c>
      <c r="BL183" s="3" t="s">
        <v>136</v>
      </c>
      <c r="BM183" s="171" t="s">
        <v>324</v>
      </c>
    </row>
    <row r="184" s="27" customFormat="true" ht="97.5" hidden="false" customHeight="false" outlineLevel="0" collapsed="false">
      <c r="A184" s="22"/>
      <c r="B184" s="23"/>
      <c r="C184" s="22"/>
      <c r="D184" s="173" t="s">
        <v>138</v>
      </c>
      <c r="E184" s="22"/>
      <c r="F184" s="174" t="s">
        <v>325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8</v>
      </c>
      <c r="AU184" s="3" t="s">
        <v>87</v>
      </c>
    </row>
    <row r="185" s="180" customFormat="true" ht="11.25" hidden="false" customHeight="false" outlineLevel="0" collapsed="false">
      <c r="B185" s="181"/>
      <c r="D185" s="173" t="s">
        <v>149</v>
      </c>
      <c r="E185" s="182"/>
      <c r="F185" s="183" t="s">
        <v>326</v>
      </c>
      <c r="H185" s="184" t="n">
        <v>95</v>
      </c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2" t="s">
        <v>149</v>
      </c>
      <c r="AU185" s="182" t="s">
        <v>87</v>
      </c>
      <c r="AV185" s="180" t="s">
        <v>87</v>
      </c>
      <c r="AW185" s="180" t="s">
        <v>38</v>
      </c>
      <c r="AX185" s="180" t="s">
        <v>77</v>
      </c>
      <c r="AY185" s="182" t="s">
        <v>130</v>
      </c>
    </row>
    <row r="186" s="180" customFormat="true" ht="11.25" hidden="false" customHeight="false" outlineLevel="0" collapsed="false">
      <c r="B186" s="181"/>
      <c r="D186" s="173" t="s">
        <v>149</v>
      </c>
      <c r="E186" s="182"/>
      <c r="F186" s="183" t="s">
        <v>327</v>
      </c>
      <c r="H186" s="184" t="n">
        <v>25</v>
      </c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2" t="s">
        <v>149</v>
      </c>
      <c r="AU186" s="182" t="s">
        <v>87</v>
      </c>
      <c r="AV186" s="180" t="s">
        <v>87</v>
      </c>
      <c r="AW186" s="180" t="s">
        <v>38</v>
      </c>
      <c r="AX186" s="180" t="s">
        <v>77</v>
      </c>
      <c r="AY186" s="182" t="s">
        <v>130</v>
      </c>
    </row>
    <row r="187" s="180" customFormat="true" ht="11.25" hidden="false" customHeight="false" outlineLevel="0" collapsed="false">
      <c r="B187" s="181"/>
      <c r="D187" s="173" t="s">
        <v>149</v>
      </c>
      <c r="E187" s="182"/>
      <c r="F187" s="183" t="s">
        <v>328</v>
      </c>
      <c r="H187" s="184" t="n">
        <v>5</v>
      </c>
      <c r="I187" s="185"/>
      <c r="L187" s="181"/>
      <c r="M187" s="186"/>
      <c r="N187" s="187"/>
      <c r="O187" s="187"/>
      <c r="P187" s="187"/>
      <c r="Q187" s="187"/>
      <c r="R187" s="187"/>
      <c r="S187" s="187"/>
      <c r="T187" s="188"/>
      <c r="AT187" s="182" t="s">
        <v>149</v>
      </c>
      <c r="AU187" s="182" t="s">
        <v>87</v>
      </c>
      <c r="AV187" s="180" t="s">
        <v>87</v>
      </c>
      <c r="AW187" s="180" t="s">
        <v>38</v>
      </c>
      <c r="AX187" s="180" t="s">
        <v>77</v>
      </c>
      <c r="AY187" s="182" t="s">
        <v>130</v>
      </c>
    </row>
    <row r="188" s="189" customFormat="true" ht="11.25" hidden="false" customHeight="false" outlineLevel="0" collapsed="false">
      <c r="B188" s="190"/>
      <c r="D188" s="173" t="s">
        <v>149</v>
      </c>
      <c r="E188" s="191"/>
      <c r="F188" s="192" t="s">
        <v>152</v>
      </c>
      <c r="H188" s="193" t="n">
        <v>125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9</v>
      </c>
      <c r="AU188" s="191" t="s">
        <v>87</v>
      </c>
      <c r="AV188" s="189" t="s">
        <v>136</v>
      </c>
      <c r="AW188" s="189" t="s">
        <v>38</v>
      </c>
      <c r="AX188" s="189" t="s">
        <v>85</v>
      </c>
      <c r="AY188" s="191" t="s">
        <v>130</v>
      </c>
    </row>
    <row r="189" s="27" customFormat="true" ht="16.5" hidden="false" customHeight="true" outlineLevel="0" collapsed="false">
      <c r="A189" s="22"/>
      <c r="B189" s="159"/>
      <c r="C189" s="198" t="s">
        <v>255</v>
      </c>
      <c r="D189" s="198" t="s">
        <v>251</v>
      </c>
      <c r="E189" s="199" t="s">
        <v>329</v>
      </c>
      <c r="F189" s="200" t="s">
        <v>330</v>
      </c>
      <c r="G189" s="201" t="s">
        <v>144</v>
      </c>
      <c r="H189" s="202" t="n">
        <v>125</v>
      </c>
      <c r="I189" s="203"/>
      <c r="J189" s="204" t="n">
        <f aca="false">ROUND(I189*H189,2)</f>
        <v>0</v>
      </c>
      <c r="K189" s="200"/>
      <c r="L189" s="205"/>
      <c r="M189" s="206"/>
      <c r="N189" s="207" t="s">
        <v>48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81</v>
      </c>
      <c r="AT189" s="171" t="s">
        <v>251</v>
      </c>
      <c r="AU189" s="171" t="s">
        <v>87</v>
      </c>
      <c r="AY189" s="3" t="s">
        <v>13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5</v>
      </c>
      <c r="BK189" s="172" t="n">
        <f aca="false">ROUND(I189*H189,2)</f>
        <v>0</v>
      </c>
      <c r="BL189" s="3" t="s">
        <v>136</v>
      </c>
      <c r="BM189" s="171" t="s">
        <v>331</v>
      </c>
    </row>
    <row r="190" s="27" customFormat="true" ht="117" hidden="false" customHeight="false" outlineLevel="0" collapsed="false">
      <c r="A190" s="22"/>
      <c r="B190" s="23"/>
      <c r="C190" s="22"/>
      <c r="D190" s="173" t="s">
        <v>138</v>
      </c>
      <c r="E190" s="22"/>
      <c r="F190" s="174" t="s">
        <v>332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8</v>
      </c>
      <c r="AU190" s="3" t="s">
        <v>87</v>
      </c>
    </row>
    <row r="191" s="27" customFormat="true" ht="21.75" hidden="false" customHeight="true" outlineLevel="0" collapsed="false">
      <c r="A191" s="22"/>
      <c r="B191" s="159"/>
      <c r="C191" s="160" t="s">
        <v>333</v>
      </c>
      <c r="D191" s="160" t="s">
        <v>132</v>
      </c>
      <c r="E191" s="161" t="s">
        <v>334</v>
      </c>
      <c r="F191" s="162" t="s">
        <v>335</v>
      </c>
      <c r="G191" s="163" t="s">
        <v>144</v>
      </c>
      <c r="H191" s="164" t="n">
        <v>235</v>
      </c>
      <c r="I191" s="165"/>
      <c r="J191" s="166" t="n">
        <f aca="false">ROUND(I191*H191,2)</f>
        <v>0</v>
      </c>
      <c r="K191" s="162"/>
      <c r="L191" s="23"/>
      <c r="M191" s="167"/>
      <c r="N191" s="168" t="s">
        <v>48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36</v>
      </c>
      <c r="AT191" s="171" t="s">
        <v>132</v>
      </c>
      <c r="AU191" s="171" t="s">
        <v>87</v>
      </c>
      <c r="AY191" s="3" t="s">
        <v>130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5</v>
      </c>
      <c r="BK191" s="172" t="n">
        <f aca="false">ROUND(I191*H191,2)</f>
        <v>0</v>
      </c>
      <c r="BL191" s="3" t="s">
        <v>136</v>
      </c>
      <c r="BM191" s="171" t="s">
        <v>336</v>
      </c>
    </row>
    <row r="192" s="27" customFormat="true" ht="136.5" hidden="false" customHeight="false" outlineLevel="0" collapsed="false">
      <c r="A192" s="22"/>
      <c r="B192" s="23"/>
      <c r="C192" s="22"/>
      <c r="D192" s="173" t="s">
        <v>138</v>
      </c>
      <c r="E192" s="22"/>
      <c r="F192" s="174" t="s">
        <v>337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8</v>
      </c>
      <c r="AU192" s="3" t="s">
        <v>87</v>
      </c>
    </row>
    <row r="193" s="180" customFormat="true" ht="11.25" hidden="false" customHeight="false" outlineLevel="0" collapsed="false">
      <c r="B193" s="181"/>
      <c r="D193" s="173" t="s">
        <v>149</v>
      </c>
      <c r="E193" s="182"/>
      <c r="F193" s="183" t="s">
        <v>338</v>
      </c>
      <c r="H193" s="184" t="n">
        <v>180</v>
      </c>
      <c r="I193" s="185"/>
      <c r="L193" s="181"/>
      <c r="M193" s="186"/>
      <c r="N193" s="187"/>
      <c r="O193" s="187"/>
      <c r="P193" s="187"/>
      <c r="Q193" s="187"/>
      <c r="R193" s="187"/>
      <c r="S193" s="187"/>
      <c r="T193" s="188"/>
      <c r="AT193" s="182" t="s">
        <v>149</v>
      </c>
      <c r="AU193" s="182" t="s">
        <v>87</v>
      </c>
      <c r="AV193" s="180" t="s">
        <v>87</v>
      </c>
      <c r="AW193" s="180" t="s">
        <v>38</v>
      </c>
      <c r="AX193" s="180" t="s">
        <v>77</v>
      </c>
      <c r="AY193" s="182" t="s">
        <v>130</v>
      </c>
    </row>
    <row r="194" s="180" customFormat="true" ht="11.25" hidden="false" customHeight="false" outlineLevel="0" collapsed="false">
      <c r="B194" s="181"/>
      <c r="D194" s="173" t="s">
        <v>149</v>
      </c>
      <c r="E194" s="182"/>
      <c r="F194" s="183" t="s">
        <v>339</v>
      </c>
      <c r="H194" s="184" t="n">
        <v>5</v>
      </c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2" t="s">
        <v>149</v>
      </c>
      <c r="AU194" s="182" t="s">
        <v>87</v>
      </c>
      <c r="AV194" s="180" t="s">
        <v>87</v>
      </c>
      <c r="AW194" s="180" t="s">
        <v>38</v>
      </c>
      <c r="AX194" s="180" t="s">
        <v>77</v>
      </c>
      <c r="AY194" s="182" t="s">
        <v>130</v>
      </c>
    </row>
    <row r="195" s="180" customFormat="true" ht="11.25" hidden="false" customHeight="false" outlineLevel="0" collapsed="false">
      <c r="B195" s="181"/>
      <c r="D195" s="173" t="s">
        <v>149</v>
      </c>
      <c r="E195" s="182"/>
      <c r="F195" s="183" t="s">
        <v>340</v>
      </c>
      <c r="H195" s="184" t="n">
        <v>50</v>
      </c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2" t="s">
        <v>149</v>
      </c>
      <c r="AU195" s="182" t="s">
        <v>87</v>
      </c>
      <c r="AV195" s="180" t="s">
        <v>87</v>
      </c>
      <c r="AW195" s="180" t="s">
        <v>38</v>
      </c>
      <c r="AX195" s="180" t="s">
        <v>77</v>
      </c>
      <c r="AY195" s="182" t="s">
        <v>130</v>
      </c>
    </row>
    <row r="196" s="189" customFormat="true" ht="11.25" hidden="false" customHeight="false" outlineLevel="0" collapsed="false">
      <c r="B196" s="190"/>
      <c r="D196" s="173" t="s">
        <v>149</v>
      </c>
      <c r="E196" s="191"/>
      <c r="F196" s="192" t="s">
        <v>152</v>
      </c>
      <c r="H196" s="193" t="n">
        <v>235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49</v>
      </c>
      <c r="AU196" s="191" t="s">
        <v>87</v>
      </c>
      <c r="AV196" s="189" t="s">
        <v>136</v>
      </c>
      <c r="AW196" s="189" t="s">
        <v>38</v>
      </c>
      <c r="AX196" s="189" t="s">
        <v>85</v>
      </c>
      <c r="AY196" s="191" t="s">
        <v>130</v>
      </c>
    </row>
    <row r="197" s="27" customFormat="true" ht="16.5" hidden="false" customHeight="true" outlineLevel="0" collapsed="false">
      <c r="A197" s="22"/>
      <c r="B197" s="159"/>
      <c r="C197" s="198" t="s">
        <v>341</v>
      </c>
      <c r="D197" s="198" t="s">
        <v>251</v>
      </c>
      <c r="E197" s="199" t="s">
        <v>342</v>
      </c>
      <c r="F197" s="200" t="s">
        <v>343</v>
      </c>
      <c r="G197" s="201" t="s">
        <v>144</v>
      </c>
      <c r="H197" s="202" t="n">
        <v>235</v>
      </c>
      <c r="I197" s="203"/>
      <c r="J197" s="204" t="n">
        <f aca="false">ROUND(I197*H197,2)</f>
        <v>0</v>
      </c>
      <c r="K197" s="200"/>
      <c r="L197" s="205"/>
      <c r="M197" s="206"/>
      <c r="N197" s="207" t="s">
        <v>48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81</v>
      </c>
      <c r="AT197" s="171" t="s">
        <v>251</v>
      </c>
      <c r="AU197" s="171" t="s">
        <v>87</v>
      </c>
      <c r="AY197" s="3" t="s">
        <v>130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5</v>
      </c>
      <c r="BK197" s="172" t="n">
        <f aca="false">ROUND(I197*H197,2)</f>
        <v>0</v>
      </c>
      <c r="BL197" s="3" t="s">
        <v>136</v>
      </c>
      <c r="BM197" s="171" t="s">
        <v>344</v>
      </c>
    </row>
    <row r="198" s="27" customFormat="true" ht="68.2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34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7</v>
      </c>
    </row>
    <row r="199" s="145" customFormat="true" ht="25.5" hidden="false" customHeight="true" outlineLevel="0" collapsed="false">
      <c r="B199" s="146"/>
      <c r="D199" s="147" t="s">
        <v>76</v>
      </c>
      <c r="E199" s="148" t="s">
        <v>346</v>
      </c>
      <c r="F199" s="148" t="s">
        <v>347</v>
      </c>
      <c r="I199" s="149"/>
      <c r="J199" s="150" t="n">
        <f aca="false">BK199</f>
        <v>0</v>
      </c>
      <c r="L199" s="146"/>
      <c r="M199" s="151"/>
      <c r="N199" s="152"/>
      <c r="O199" s="152"/>
      <c r="P199" s="153" t="n">
        <f aca="false">P200+P221+P224</f>
        <v>0</v>
      </c>
      <c r="Q199" s="152"/>
      <c r="R199" s="153" t="n">
        <f aca="false">R200+R221+R224</f>
        <v>0</v>
      </c>
      <c r="S199" s="152"/>
      <c r="T199" s="154" t="n">
        <f aca="false">T200+T221+T224</f>
        <v>0</v>
      </c>
      <c r="AR199" s="147" t="s">
        <v>163</v>
      </c>
      <c r="AT199" s="155" t="s">
        <v>76</v>
      </c>
      <c r="AU199" s="155" t="s">
        <v>77</v>
      </c>
      <c r="AY199" s="147" t="s">
        <v>130</v>
      </c>
      <c r="BK199" s="156" t="n">
        <f aca="false">BK200+BK221+BK224</f>
        <v>0</v>
      </c>
    </row>
    <row r="200" s="145" customFormat="true" ht="22.5" hidden="false" customHeight="true" outlineLevel="0" collapsed="false">
      <c r="B200" s="146"/>
      <c r="D200" s="147" t="s">
        <v>76</v>
      </c>
      <c r="E200" s="157" t="s">
        <v>348</v>
      </c>
      <c r="F200" s="157" t="s">
        <v>349</v>
      </c>
      <c r="I200" s="149"/>
      <c r="J200" s="158" t="n">
        <f aca="false">BK200</f>
        <v>0</v>
      </c>
      <c r="L200" s="146"/>
      <c r="M200" s="151"/>
      <c r="N200" s="152"/>
      <c r="O200" s="152"/>
      <c r="P200" s="153" t="n">
        <f aca="false">SUM(P201:P220)</f>
        <v>0</v>
      </c>
      <c r="Q200" s="152"/>
      <c r="R200" s="153" t="n">
        <f aca="false">SUM(R201:R220)</f>
        <v>0</v>
      </c>
      <c r="S200" s="152"/>
      <c r="T200" s="154" t="n">
        <f aca="false">SUM(T201:T220)</f>
        <v>0</v>
      </c>
      <c r="AR200" s="147" t="s">
        <v>163</v>
      </c>
      <c r="AT200" s="155" t="s">
        <v>76</v>
      </c>
      <c r="AU200" s="155" t="s">
        <v>85</v>
      </c>
      <c r="AY200" s="147" t="s">
        <v>130</v>
      </c>
      <c r="BK200" s="156" t="n">
        <f aca="false">SUM(BK201:BK220)</f>
        <v>0</v>
      </c>
    </row>
    <row r="201" s="27" customFormat="true" ht="16.5" hidden="false" customHeight="true" outlineLevel="0" collapsed="false">
      <c r="A201" s="22"/>
      <c r="B201" s="159"/>
      <c r="C201" s="160" t="s">
        <v>350</v>
      </c>
      <c r="D201" s="160" t="s">
        <v>132</v>
      </c>
      <c r="E201" s="161" t="s">
        <v>351</v>
      </c>
      <c r="F201" s="162" t="s">
        <v>352</v>
      </c>
      <c r="G201" s="163" t="s">
        <v>242</v>
      </c>
      <c r="H201" s="164" t="n">
        <v>1</v>
      </c>
      <c r="I201" s="165"/>
      <c r="J201" s="166" t="n">
        <f aca="false">ROUND(I201*H201,2)</f>
        <v>0</v>
      </c>
      <c r="K201" s="162"/>
      <c r="L201" s="23"/>
      <c r="M201" s="167"/>
      <c r="N201" s="168" t="s">
        <v>48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353</v>
      </c>
      <c r="AT201" s="171" t="s">
        <v>132</v>
      </c>
      <c r="AU201" s="171" t="s">
        <v>87</v>
      </c>
      <c r="AY201" s="3" t="s">
        <v>13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5</v>
      </c>
      <c r="BK201" s="172" t="n">
        <f aca="false">ROUND(I201*H201,2)</f>
        <v>0</v>
      </c>
      <c r="BL201" s="3" t="s">
        <v>353</v>
      </c>
      <c r="BM201" s="171" t="s">
        <v>354</v>
      </c>
    </row>
    <row r="202" s="27" customFormat="true" ht="16.5" hidden="false" customHeight="true" outlineLevel="0" collapsed="false">
      <c r="A202" s="22"/>
      <c r="B202" s="159"/>
      <c r="C202" s="160" t="s">
        <v>355</v>
      </c>
      <c r="D202" s="160" t="s">
        <v>132</v>
      </c>
      <c r="E202" s="161" t="s">
        <v>356</v>
      </c>
      <c r="F202" s="162" t="s">
        <v>357</v>
      </c>
      <c r="G202" s="163" t="s">
        <v>242</v>
      </c>
      <c r="H202" s="164" t="n">
        <v>1</v>
      </c>
      <c r="I202" s="165"/>
      <c r="J202" s="166" t="n">
        <f aca="false">ROUND(I202*H202,2)</f>
        <v>0</v>
      </c>
      <c r="K202" s="162"/>
      <c r="L202" s="23"/>
      <c r="M202" s="167"/>
      <c r="N202" s="168" t="s">
        <v>48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353</v>
      </c>
      <c r="AT202" s="171" t="s">
        <v>132</v>
      </c>
      <c r="AU202" s="171" t="s">
        <v>87</v>
      </c>
      <c r="AY202" s="3" t="s">
        <v>130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5</v>
      </c>
      <c r="BK202" s="172" t="n">
        <f aca="false">ROUND(I202*H202,2)</f>
        <v>0</v>
      </c>
      <c r="BL202" s="3" t="s">
        <v>353</v>
      </c>
      <c r="BM202" s="171" t="s">
        <v>358</v>
      </c>
    </row>
    <row r="203" s="27" customFormat="true" ht="16.5" hidden="false" customHeight="true" outlineLevel="0" collapsed="false">
      <c r="A203" s="22"/>
      <c r="B203" s="159"/>
      <c r="C203" s="160" t="s">
        <v>359</v>
      </c>
      <c r="D203" s="160" t="s">
        <v>132</v>
      </c>
      <c r="E203" s="161" t="s">
        <v>360</v>
      </c>
      <c r="F203" s="162" t="s">
        <v>361</v>
      </c>
      <c r="G203" s="163" t="s">
        <v>242</v>
      </c>
      <c r="H203" s="164" t="n">
        <v>1</v>
      </c>
      <c r="I203" s="165"/>
      <c r="J203" s="166" t="n">
        <f aca="false">ROUND(I203*H203,2)</f>
        <v>0</v>
      </c>
      <c r="K203" s="162"/>
      <c r="L203" s="23"/>
      <c r="M203" s="167"/>
      <c r="N203" s="168" t="s">
        <v>48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353</v>
      </c>
      <c r="AT203" s="171" t="s">
        <v>132</v>
      </c>
      <c r="AU203" s="171" t="s">
        <v>87</v>
      </c>
      <c r="AY203" s="3" t="s">
        <v>13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5</v>
      </c>
      <c r="BK203" s="172" t="n">
        <f aca="false">ROUND(I203*H203,2)</f>
        <v>0</v>
      </c>
      <c r="BL203" s="3" t="s">
        <v>353</v>
      </c>
      <c r="BM203" s="171" t="s">
        <v>362</v>
      </c>
    </row>
    <row r="204" s="27" customFormat="true" ht="39" hidden="false" customHeight="false" outlineLevel="0" collapsed="false">
      <c r="A204" s="22"/>
      <c r="B204" s="23"/>
      <c r="C204" s="22"/>
      <c r="D204" s="173" t="s">
        <v>138</v>
      </c>
      <c r="E204" s="22"/>
      <c r="F204" s="174" t="s">
        <v>363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7</v>
      </c>
    </row>
    <row r="205" s="27" customFormat="true" ht="16.5" hidden="false" customHeight="true" outlineLevel="0" collapsed="false">
      <c r="A205" s="22"/>
      <c r="B205" s="159"/>
      <c r="C205" s="160" t="s">
        <v>364</v>
      </c>
      <c r="D205" s="160" t="s">
        <v>132</v>
      </c>
      <c r="E205" s="161" t="s">
        <v>365</v>
      </c>
      <c r="F205" s="162" t="s">
        <v>366</v>
      </c>
      <c r="G205" s="163" t="s">
        <v>367</v>
      </c>
      <c r="H205" s="164" t="n">
        <v>1</v>
      </c>
      <c r="I205" s="165"/>
      <c r="J205" s="166" t="n">
        <f aca="false">ROUND(I205*H205,2)</f>
        <v>0</v>
      </c>
      <c r="K205" s="162" t="s">
        <v>145</v>
      </c>
      <c r="L205" s="23"/>
      <c r="M205" s="167"/>
      <c r="N205" s="168" t="s">
        <v>48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353</v>
      </c>
      <c r="AT205" s="171" t="s">
        <v>132</v>
      </c>
      <c r="AU205" s="171" t="s">
        <v>87</v>
      </c>
      <c r="AY205" s="3" t="s">
        <v>13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5</v>
      </c>
      <c r="BK205" s="172" t="n">
        <f aca="false">ROUND(I205*H205,2)</f>
        <v>0</v>
      </c>
      <c r="BL205" s="3" t="s">
        <v>353</v>
      </c>
      <c r="BM205" s="171" t="s">
        <v>368</v>
      </c>
    </row>
    <row r="206" s="27" customFormat="true" ht="11.25" hidden="false" customHeight="false" outlineLevel="0" collapsed="false">
      <c r="A206" s="22"/>
      <c r="B206" s="23"/>
      <c r="C206" s="22"/>
      <c r="D206" s="178" t="s">
        <v>147</v>
      </c>
      <c r="E206" s="22"/>
      <c r="F206" s="179" t="s">
        <v>369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7</v>
      </c>
      <c r="AU206" s="3" t="s">
        <v>87</v>
      </c>
    </row>
    <row r="207" s="27" customFormat="true" ht="19.5" hidden="false" customHeight="false" outlineLevel="0" collapsed="false">
      <c r="A207" s="22"/>
      <c r="B207" s="23"/>
      <c r="C207" s="22"/>
      <c r="D207" s="173" t="s">
        <v>138</v>
      </c>
      <c r="E207" s="22"/>
      <c r="F207" s="174" t="s">
        <v>370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8</v>
      </c>
      <c r="AU207" s="3" t="s">
        <v>87</v>
      </c>
    </row>
    <row r="208" s="27" customFormat="true" ht="16.5" hidden="false" customHeight="true" outlineLevel="0" collapsed="false">
      <c r="A208" s="22"/>
      <c r="B208" s="159"/>
      <c r="C208" s="160" t="s">
        <v>371</v>
      </c>
      <c r="D208" s="160" t="s">
        <v>132</v>
      </c>
      <c r="E208" s="161" t="s">
        <v>372</v>
      </c>
      <c r="F208" s="162" t="s">
        <v>373</v>
      </c>
      <c r="G208" s="163" t="s">
        <v>374</v>
      </c>
      <c r="H208" s="164" t="n">
        <v>36</v>
      </c>
      <c r="I208" s="165"/>
      <c r="J208" s="166" t="n">
        <f aca="false">ROUND(I208*H208,2)</f>
        <v>0</v>
      </c>
      <c r="K208" s="162" t="s">
        <v>145</v>
      </c>
      <c r="L208" s="23"/>
      <c r="M208" s="167"/>
      <c r="N208" s="168" t="s">
        <v>48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353</v>
      </c>
      <c r="AT208" s="171" t="s">
        <v>132</v>
      </c>
      <c r="AU208" s="171" t="s">
        <v>87</v>
      </c>
      <c r="AY208" s="3" t="s">
        <v>13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5</v>
      </c>
      <c r="BK208" s="172" t="n">
        <f aca="false">ROUND(I208*H208,2)</f>
        <v>0</v>
      </c>
      <c r="BL208" s="3" t="s">
        <v>353</v>
      </c>
      <c r="BM208" s="171" t="s">
        <v>375</v>
      </c>
    </row>
    <row r="209" s="27" customFormat="true" ht="11.25" hidden="false" customHeight="false" outlineLevel="0" collapsed="false">
      <c r="A209" s="22"/>
      <c r="B209" s="23"/>
      <c r="C209" s="22"/>
      <c r="D209" s="178" t="s">
        <v>147</v>
      </c>
      <c r="E209" s="22"/>
      <c r="F209" s="179" t="s">
        <v>376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7</v>
      </c>
      <c r="AU209" s="3" t="s">
        <v>87</v>
      </c>
    </row>
    <row r="210" s="27" customFormat="true" ht="68.2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377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7</v>
      </c>
    </row>
    <row r="211" s="180" customFormat="true" ht="11.25" hidden="false" customHeight="false" outlineLevel="0" collapsed="false">
      <c r="B211" s="181"/>
      <c r="D211" s="173" t="s">
        <v>149</v>
      </c>
      <c r="E211" s="182"/>
      <c r="F211" s="183" t="s">
        <v>378</v>
      </c>
      <c r="H211" s="184" t="n">
        <v>18</v>
      </c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2" t="s">
        <v>149</v>
      </c>
      <c r="AU211" s="182" t="s">
        <v>87</v>
      </c>
      <c r="AV211" s="180" t="s">
        <v>87</v>
      </c>
      <c r="AW211" s="180" t="s">
        <v>38</v>
      </c>
      <c r="AX211" s="180" t="s">
        <v>77</v>
      </c>
      <c r="AY211" s="182" t="s">
        <v>130</v>
      </c>
    </row>
    <row r="212" s="180" customFormat="true" ht="11.25" hidden="false" customHeight="false" outlineLevel="0" collapsed="false">
      <c r="B212" s="181"/>
      <c r="D212" s="173" t="s">
        <v>149</v>
      </c>
      <c r="E212" s="182"/>
      <c r="F212" s="183" t="s">
        <v>379</v>
      </c>
      <c r="H212" s="184" t="n">
        <v>18</v>
      </c>
      <c r="I212" s="185"/>
      <c r="L212" s="181"/>
      <c r="M212" s="186"/>
      <c r="N212" s="187"/>
      <c r="O212" s="187"/>
      <c r="P212" s="187"/>
      <c r="Q212" s="187"/>
      <c r="R212" s="187"/>
      <c r="S212" s="187"/>
      <c r="T212" s="188"/>
      <c r="AT212" s="182" t="s">
        <v>149</v>
      </c>
      <c r="AU212" s="182" t="s">
        <v>87</v>
      </c>
      <c r="AV212" s="180" t="s">
        <v>87</v>
      </c>
      <c r="AW212" s="180" t="s">
        <v>38</v>
      </c>
      <c r="AX212" s="180" t="s">
        <v>77</v>
      </c>
      <c r="AY212" s="182" t="s">
        <v>130</v>
      </c>
    </row>
    <row r="213" s="189" customFormat="true" ht="11.25" hidden="false" customHeight="false" outlineLevel="0" collapsed="false">
      <c r="B213" s="190"/>
      <c r="D213" s="173" t="s">
        <v>149</v>
      </c>
      <c r="E213" s="191"/>
      <c r="F213" s="192" t="s">
        <v>152</v>
      </c>
      <c r="H213" s="193" t="n">
        <v>36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49</v>
      </c>
      <c r="AU213" s="191" t="s">
        <v>87</v>
      </c>
      <c r="AV213" s="189" t="s">
        <v>136</v>
      </c>
      <c r="AW213" s="189" t="s">
        <v>38</v>
      </c>
      <c r="AX213" s="189" t="s">
        <v>85</v>
      </c>
      <c r="AY213" s="191" t="s">
        <v>130</v>
      </c>
    </row>
    <row r="214" s="27" customFormat="true" ht="16.5" hidden="false" customHeight="true" outlineLevel="0" collapsed="false">
      <c r="A214" s="22"/>
      <c r="B214" s="159"/>
      <c r="C214" s="160" t="s">
        <v>380</v>
      </c>
      <c r="D214" s="160" t="s">
        <v>132</v>
      </c>
      <c r="E214" s="161" t="s">
        <v>381</v>
      </c>
      <c r="F214" s="162" t="s">
        <v>382</v>
      </c>
      <c r="G214" s="163" t="s">
        <v>374</v>
      </c>
      <c r="H214" s="164" t="n">
        <v>144</v>
      </c>
      <c r="I214" s="165"/>
      <c r="J214" s="166" t="n">
        <f aca="false">ROUND(I214*H214,2)</f>
        <v>0</v>
      </c>
      <c r="K214" s="162" t="s">
        <v>145</v>
      </c>
      <c r="L214" s="23"/>
      <c r="M214" s="167"/>
      <c r="N214" s="168" t="s">
        <v>48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353</v>
      </c>
      <c r="AT214" s="171" t="s">
        <v>132</v>
      </c>
      <c r="AU214" s="171" t="s">
        <v>87</v>
      </c>
      <c r="AY214" s="3" t="s">
        <v>130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5</v>
      </c>
      <c r="BK214" s="172" t="n">
        <f aca="false">ROUND(I214*H214,2)</f>
        <v>0</v>
      </c>
      <c r="BL214" s="3" t="s">
        <v>353</v>
      </c>
      <c r="BM214" s="171" t="s">
        <v>383</v>
      </c>
    </row>
    <row r="215" s="27" customFormat="true" ht="11.25" hidden="false" customHeight="false" outlineLevel="0" collapsed="false">
      <c r="A215" s="22"/>
      <c r="B215" s="23"/>
      <c r="C215" s="22"/>
      <c r="D215" s="178" t="s">
        <v>147</v>
      </c>
      <c r="E215" s="22"/>
      <c r="F215" s="179" t="s">
        <v>384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7</v>
      </c>
      <c r="AU215" s="3" t="s">
        <v>87</v>
      </c>
    </row>
    <row r="216" s="27" customFormat="true" ht="58.5" hidden="false" customHeight="false" outlineLevel="0" collapsed="false">
      <c r="A216" s="22"/>
      <c r="B216" s="23"/>
      <c r="C216" s="22"/>
      <c r="D216" s="173" t="s">
        <v>138</v>
      </c>
      <c r="E216" s="22"/>
      <c r="F216" s="174" t="s">
        <v>385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7</v>
      </c>
    </row>
    <row r="217" s="27" customFormat="true" ht="16.5" hidden="false" customHeight="true" outlineLevel="0" collapsed="false">
      <c r="A217" s="22"/>
      <c r="B217" s="159"/>
      <c r="C217" s="160" t="s">
        <v>386</v>
      </c>
      <c r="D217" s="160" t="s">
        <v>132</v>
      </c>
      <c r="E217" s="161" t="s">
        <v>387</v>
      </c>
      <c r="F217" s="162" t="s">
        <v>388</v>
      </c>
      <c r="G217" s="163" t="s">
        <v>242</v>
      </c>
      <c r="H217" s="164" t="n">
        <v>1</v>
      </c>
      <c r="I217" s="165"/>
      <c r="J217" s="166" t="n">
        <f aca="false">ROUND(I217*H217,2)</f>
        <v>0</v>
      </c>
      <c r="K217" s="162"/>
      <c r="L217" s="23"/>
      <c r="M217" s="167"/>
      <c r="N217" s="168" t="s">
        <v>48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353</v>
      </c>
      <c r="AT217" s="171" t="s">
        <v>132</v>
      </c>
      <c r="AU217" s="171" t="s">
        <v>87</v>
      </c>
      <c r="AY217" s="3" t="s">
        <v>13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5</v>
      </c>
      <c r="BK217" s="172" t="n">
        <f aca="false">ROUND(I217*H217,2)</f>
        <v>0</v>
      </c>
      <c r="BL217" s="3" t="s">
        <v>353</v>
      </c>
      <c r="BM217" s="171" t="s">
        <v>389</v>
      </c>
    </row>
    <row r="218" s="27" customFormat="true" ht="19.5" hidden="false" customHeight="false" outlineLevel="0" collapsed="false">
      <c r="A218" s="22"/>
      <c r="B218" s="23"/>
      <c r="C218" s="22"/>
      <c r="D218" s="173" t="s">
        <v>138</v>
      </c>
      <c r="E218" s="22"/>
      <c r="F218" s="174" t="s">
        <v>390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7</v>
      </c>
    </row>
    <row r="219" s="27" customFormat="true" ht="16.5" hidden="false" customHeight="true" outlineLevel="0" collapsed="false">
      <c r="A219" s="22"/>
      <c r="B219" s="159"/>
      <c r="C219" s="160" t="s">
        <v>391</v>
      </c>
      <c r="D219" s="160" t="s">
        <v>132</v>
      </c>
      <c r="E219" s="161" t="s">
        <v>392</v>
      </c>
      <c r="F219" s="162" t="s">
        <v>393</v>
      </c>
      <c r="G219" s="163" t="s">
        <v>242</v>
      </c>
      <c r="H219" s="164" t="n">
        <v>1</v>
      </c>
      <c r="I219" s="165"/>
      <c r="J219" s="166" t="n">
        <f aca="false">ROUND(I219*H219,2)</f>
        <v>0</v>
      </c>
      <c r="K219" s="162"/>
      <c r="L219" s="23"/>
      <c r="M219" s="167"/>
      <c r="N219" s="168" t="s">
        <v>48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353</v>
      </c>
      <c r="AT219" s="171" t="s">
        <v>132</v>
      </c>
      <c r="AU219" s="171" t="s">
        <v>87</v>
      </c>
      <c r="AY219" s="3" t="s">
        <v>130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5</v>
      </c>
      <c r="BK219" s="172" t="n">
        <f aca="false">ROUND(I219*H219,2)</f>
        <v>0</v>
      </c>
      <c r="BL219" s="3" t="s">
        <v>353</v>
      </c>
      <c r="BM219" s="171" t="s">
        <v>394</v>
      </c>
    </row>
    <row r="220" s="27" customFormat="true" ht="48.7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395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7</v>
      </c>
    </row>
    <row r="221" s="145" customFormat="true" ht="22.5" hidden="false" customHeight="true" outlineLevel="0" collapsed="false">
      <c r="B221" s="146"/>
      <c r="D221" s="147" t="s">
        <v>76</v>
      </c>
      <c r="E221" s="157" t="s">
        <v>396</v>
      </c>
      <c r="F221" s="157" t="s">
        <v>397</v>
      </c>
      <c r="I221" s="149"/>
      <c r="J221" s="158" t="n">
        <f aca="false">BK221</f>
        <v>0</v>
      </c>
      <c r="L221" s="146"/>
      <c r="M221" s="151"/>
      <c r="N221" s="152"/>
      <c r="O221" s="152"/>
      <c r="P221" s="153" t="n">
        <f aca="false">SUM(P222:P223)</f>
        <v>0</v>
      </c>
      <c r="Q221" s="152"/>
      <c r="R221" s="153" t="n">
        <f aca="false">SUM(R222:R223)</f>
        <v>0</v>
      </c>
      <c r="S221" s="152"/>
      <c r="T221" s="154" t="n">
        <f aca="false">SUM(T222:T223)</f>
        <v>0</v>
      </c>
      <c r="AR221" s="147" t="s">
        <v>163</v>
      </c>
      <c r="AT221" s="155" t="s">
        <v>76</v>
      </c>
      <c r="AU221" s="155" t="s">
        <v>85</v>
      </c>
      <c r="AY221" s="147" t="s">
        <v>130</v>
      </c>
      <c r="BK221" s="156" t="n">
        <f aca="false">SUM(BK222:BK223)</f>
        <v>0</v>
      </c>
    </row>
    <row r="222" s="27" customFormat="true" ht="16.5" hidden="false" customHeight="true" outlineLevel="0" collapsed="false">
      <c r="A222" s="22"/>
      <c r="B222" s="159"/>
      <c r="C222" s="160" t="s">
        <v>398</v>
      </c>
      <c r="D222" s="160" t="s">
        <v>132</v>
      </c>
      <c r="E222" s="161" t="s">
        <v>399</v>
      </c>
      <c r="F222" s="162" t="s">
        <v>400</v>
      </c>
      <c r="G222" s="163" t="s">
        <v>242</v>
      </c>
      <c r="H222" s="164" t="n">
        <v>1</v>
      </c>
      <c r="I222" s="165"/>
      <c r="J222" s="166" t="n">
        <f aca="false">ROUND(I222*H222,2)</f>
        <v>0</v>
      </c>
      <c r="K222" s="162"/>
      <c r="L222" s="23"/>
      <c r="M222" s="167"/>
      <c r="N222" s="168" t="s">
        <v>48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353</v>
      </c>
      <c r="AT222" s="171" t="s">
        <v>132</v>
      </c>
      <c r="AU222" s="171" t="s">
        <v>87</v>
      </c>
      <c r="AY222" s="3" t="s">
        <v>130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5</v>
      </c>
      <c r="BK222" s="172" t="n">
        <f aca="false">ROUND(I222*H222,2)</f>
        <v>0</v>
      </c>
      <c r="BL222" s="3" t="s">
        <v>353</v>
      </c>
      <c r="BM222" s="171" t="s">
        <v>401</v>
      </c>
    </row>
    <row r="223" s="27" customFormat="true" ht="29.2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402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7</v>
      </c>
    </row>
    <row r="224" s="145" customFormat="true" ht="22.5" hidden="false" customHeight="true" outlineLevel="0" collapsed="false">
      <c r="B224" s="146"/>
      <c r="D224" s="147" t="s">
        <v>76</v>
      </c>
      <c r="E224" s="157" t="s">
        <v>403</v>
      </c>
      <c r="F224" s="157" t="s">
        <v>404</v>
      </c>
      <c r="I224" s="149"/>
      <c r="J224" s="158" t="n">
        <f aca="false">BK224</f>
        <v>0</v>
      </c>
      <c r="L224" s="146"/>
      <c r="M224" s="151"/>
      <c r="N224" s="152"/>
      <c r="O224" s="152"/>
      <c r="P224" s="153" t="n">
        <f aca="false">SUM(P225:P226)</f>
        <v>0</v>
      </c>
      <c r="Q224" s="152"/>
      <c r="R224" s="153" t="n">
        <f aca="false">SUM(R225:R226)</f>
        <v>0</v>
      </c>
      <c r="S224" s="152"/>
      <c r="T224" s="154" t="n">
        <f aca="false">SUM(T225:T226)</f>
        <v>0</v>
      </c>
      <c r="AR224" s="147" t="s">
        <v>163</v>
      </c>
      <c r="AT224" s="155" t="s">
        <v>76</v>
      </c>
      <c r="AU224" s="155" t="s">
        <v>85</v>
      </c>
      <c r="AY224" s="147" t="s">
        <v>130</v>
      </c>
      <c r="BK224" s="156" t="n">
        <f aca="false">SUM(BK225:BK226)</f>
        <v>0</v>
      </c>
    </row>
    <row r="225" s="27" customFormat="true" ht="16.5" hidden="false" customHeight="true" outlineLevel="0" collapsed="false">
      <c r="A225" s="22"/>
      <c r="B225" s="159"/>
      <c r="C225" s="160" t="s">
        <v>405</v>
      </c>
      <c r="D225" s="160" t="s">
        <v>132</v>
      </c>
      <c r="E225" s="161" t="s">
        <v>406</v>
      </c>
      <c r="F225" s="162" t="s">
        <v>407</v>
      </c>
      <c r="G225" s="163" t="s">
        <v>242</v>
      </c>
      <c r="H225" s="164" t="n">
        <v>1</v>
      </c>
      <c r="I225" s="165"/>
      <c r="J225" s="166" t="n">
        <f aca="false">ROUND(I225*H225,2)</f>
        <v>0</v>
      </c>
      <c r="K225" s="162"/>
      <c r="L225" s="23"/>
      <c r="M225" s="167"/>
      <c r="N225" s="168" t="s">
        <v>48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353</v>
      </c>
      <c r="AT225" s="171" t="s">
        <v>132</v>
      </c>
      <c r="AU225" s="171" t="s">
        <v>87</v>
      </c>
      <c r="AY225" s="3" t="s">
        <v>130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5</v>
      </c>
      <c r="BK225" s="172" t="n">
        <f aca="false">ROUND(I225*H225,2)</f>
        <v>0</v>
      </c>
      <c r="BL225" s="3" t="s">
        <v>353</v>
      </c>
      <c r="BM225" s="171" t="s">
        <v>408</v>
      </c>
    </row>
    <row r="226" s="27" customFormat="true" ht="48.7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409</v>
      </c>
      <c r="G226" s="22"/>
      <c r="H226" s="22"/>
      <c r="I226" s="175"/>
      <c r="J226" s="22"/>
      <c r="K226" s="22"/>
      <c r="L226" s="23"/>
      <c r="M226" s="208"/>
      <c r="N226" s="209"/>
      <c r="O226" s="210"/>
      <c r="P226" s="210"/>
      <c r="Q226" s="210"/>
      <c r="R226" s="210"/>
      <c r="S226" s="210"/>
      <c r="T226" s="21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7</v>
      </c>
    </row>
    <row r="227" s="27" customFormat="true" ht="6.75" hidden="false" customHeight="true" outlineLevel="0" collapsed="false">
      <c r="A227" s="22"/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89:K22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1_01/941111121"/>
    <hyperlink ref="F102" r:id="rId2" display="https://podminky.urs.cz/item/CS_URS_2021_01/941111211"/>
    <hyperlink ref="F105" r:id="rId3" display="https://podminky.urs.cz/item/CS_URS_2021_01/941112811"/>
    <hyperlink ref="F107" r:id="rId4" display="https://podminky.urs.cz/item/CS_URS_2021_01/943111111"/>
    <hyperlink ref="F110" r:id="rId5" display="https://podminky.urs.cz/item/CS_URS_2021_01/943111211"/>
    <hyperlink ref="F113" r:id="rId6" display="https://podminky.urs.cz/item/CS_URS_2021_01/943111811"/>
    <hyperlink ref="F115" r:id="rId7" display="https://podminky.urs.cz/item/CS_URS_2021_01/949211111"/>
    <hyperlink ref="F118" r:id="rId8" display="https://podminky.urs.cz/item/CS_URS_2021_01/949211211"/>
    <hyperlink ref="F121" r:id="rId9" display="https://podminky.urs.cz/item/CS_URS_2021_01/949211811"/>
    <hyperlink ref="F123" r:id="rId10" display="https://podminky.urs.cz/item/CS_URS_2021_01/952905221"/>
    <hyperlink ref="F130" r:id="rId11" display="https://podminky.urs.cz/item/CS_URS_2021_01/997321211"/>
    <hyperlink ref="F136" r:id="rId12" display="https://podminky.urs.cz/item/CS_URS_2021_01/997321511"/>
    <hyperlink ref="F138" r:id="rId13" display="https://podminky.urs.cz/item/CS_URS_2021_01/997321519"/>
    <hyperlink ref="F141" r:id="rId14" display="https://podminky.urs.cz/item/CS_URS_2021_01/997321522"/>
    <hyperlink ref="F143" r:id="rId15" display="https://podminky.urs.cz/item/CS_URS_2021_01/997321611"/>
    <hyperlink ref="F174" r:id="rId16" display="https://podminky.urs.cz/item/CS_URS_2021_01/789224532"/>
    <hyperlink ref="F206" r:id="rId17" display="https://podminky.urs.cz/item/CS_URS_2021_01/063203000"/>
    <hyperlink ref="F209" r:id="rId18" display="https://podminky.urs.cz/item/CS_URS_2021_01/063204001"/>
    <hyperlink ref="F215" r:id="rId19" display="https://podminky.urs.cz/item/CS_URS_2021_01/063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Kolín, oprava protikorozní ochrany hradící konstrukce jez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1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5" t="s">
        <v>24</v>
      </c>
      <c r="J12" s="102" t="str">
        <f aca="false">'Rekapitulace stavby'!AN8</f>
        <v>19. 3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5" t="s">
        <v>27</v>
      </c>
      <c r="J14" s="16" t="s">
        <v>28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 t="s">
        <v>31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7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7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0</v>
      </c>
      <c r="J21" s="16" t="s">
        <v>37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9</v>
      </c>
      <c r="E23" s="22"/>
      <c r="F23" s="22"/>
      <c r="G23" s="22"/>
      <c r="H23" s="22"/>
      <c r="I23" s="15" t="s">
        <v>27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0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90:BE229)),  2)</f>
        <v>0</v>
      </c>
      <c r="G33" s="22"/>
      <c r="H33" s="22"/>
      <c r="I33" s="113" t="n">
        <v>0.21</v>
      </c>
      <c r="J33" s="112" t="n">
        <f aca="false">ROUND(((SUM(BE90:BE22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90:BF229)),  2)</f>
        <v>0</v>
      </c>
      <c r="G34" s="22"/>
      <c r="H34" s="22"/>
      <c r="I34" s="113" t="n">
        <v>0.15</v>
      </c>
      <c r="J34" s="112" t="n">
        <f aca="false">ROUND(((SUM(BF90:BF22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90:BG22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90:BH22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90:BI22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Kolín, oprava protikorozní ochrany hradící konstrukce jez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8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01_SJP - PS01 - střední jezové pole (válec)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VD Kolín</v>
      </c>
      <c r="G52" s="22"/>
      <c r="H52" s="22"/>
      <c r="I52" s="15" t="s">
        <v>24</v>
      </c>
      <c r="J52" s="102" t="str">
        <f aca="false">IF(J12="","",J12)</f>
        <v>19. 3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4</v>
      </c>
      <c r="J54" s="120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9</v>
      </c>
      <c r="J55" s="120" t="str">
        <f aca="false">E24</f>
        <v>DF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1" t="s">
        <v>101</v>
      </c>
      <c r="D57" s="114"/>
      <c r="E57" s="114"/>
      <c r="F57" s="114"/>
      <c r="G57" s="114"/>
      <c r="H57" s="114"/>
      <c r="I57" s="114"/>
      <c r="J57" s="122" t="s">
        <v>10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3</v>
      </c>
    </row>
    <row r="60" s="124" customFormat="true" ht="24.75" hidden="true" customHeight="true" outlineLevel="0" collapsed="false">
      <c r="B60" s="125"/>
      <c r="D60" s="126" t="s">
        <v>104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5" hidden="true" customHeight="true" outlineLevel="0" collapsed="false">
      <c r="B61" s="130"/>
      <c r="D61" s="131" t="s">
        <v>105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5" hidden="true" customHeight="true" outlineLevel="0" collapsed="false">
      <c r="B62" s="130"/>
      <c r="D62" s="131" t="s">
        <v>106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9" customFormat="true" ht="19.5" hidden="true" customHeight="true" outlineLevel="0" collapsed="false">
      <c r="B63" s="130"/>
      <c r="D63" s="131" t="s">
        <v>107</v>
      </c>
      <c r="E63" s="132"/>
      <c r="F63" s="132"/>
      <c r="G63" s="132"/>
      <c r="H63" s="132"/>
      <c r="I63" s="132"/>
      <c r="J63" s="133" t="n">
        <f aca="false">J128</f>
        <v>0</v>
      </c>
      <c r="L63" s="130"/>
    </row>
    <row r="64" s="124" customFormat="true" ht="24.75" hidden="true" customHeight="true" outlineLevel="0" collapsed="false">
      <c r="B64" s="125"/>
      <c r="D64" s="126" t="s">
        <v>108</v>
      </c>
      <c r="E64" s="127"/>
      <c r="F64" s="127"/>
      <c r="G64" s="127"/>
      <c r="H64" s="127"/>
      <c r="I64" s="127"/>
      <c r="J64" s="128" t="n">
        <f aca="false">J145</f>
        <v>0</v>
      </c>
      <c r="L64" s="125"/>
    </row>
    <row r="65" s="129" customFormat="true" ht="19.5" hidden="true" customHeight="true" outlineLevel="0" collapsed="false">
      <c r="B65" s="130"/>
      <c r="D65" s="131" t="s">
        <v>109</v>
      </c>
      <c r="E65" s="132"/>
      <c r="F65" s="132"/>
      <c r="G65" s="132"/>
      <c r="H65" s="132"/>
      <c r="I65" s="132"/>
      <c r="J65" s="133" t="n">
        <f aca="false">J146</f>
        <v>0</v>
      </c>
      <c r="L65" s="130"/>
    </row>
    <row r="66" s="129" customFormat="true" ht="19.5" hidden="true" customHeight="true" outlineLevel="0" collapsed="false">
      <c r="B66" s="130"/>
      <c r="D66" s="131" t="s">
        <v>110</v>
      </c>
      <c r="E66" s="132"/>
      <c r="F66" s="132"/>
      <c r="G66" s="132"/>
      <c r="H66" s="132"/>
      <c r="I66" s="132"/>
      <c r="J66" s="133" t="n">
        <f aca="false">J173</f>
        <v>0</v>
      </c>
      <c r="L66" s="130"/>
    </row>
    <row r="67" s="124" customFormat="true" ht="24.75" hidden="true" customHeight="true" outlineLevel="0" collapsed="false">
      <c r="B67" s="125"/>
      <c r="D67" s="126" t="s">
        <v>111</v>
      </c>
      <c r="E67" s="127"/>
      <c r="F67" s="127"/>
      <c r="G67" s="127"/>
      <c r="H67" s="127"/>
      <c r="I67" s="127"/>
      <c r="J67" s="128" t="n">
        <f aca="false">J202</f>
        <v>0</v>
      </c>
      <c r="L67" s="125"/>
    </row>
    <row r="68" s="129" customFormat="true" ht="19.5" hidden="true" customHeight="true" outlineLevel="0" collapsed="false">
      <c r="B68" s="130"/>
      <c r="D68" s="131" t="s">
        <v>112</v>
      </c>
      <c r="E68" s="132"/>
      <c r="F68" s="132"/>
      <c r="G68" s="132"/>
      <c r="H68" s="132"/>
      <c r="I68" s="132"/>
      <c r="J68" s="133" t="n">
        <f aca="false">J203</f>
        <v>0</v>
      </c>
      <c r="L68" s="130"/>
    </row>
    <row r="69" s="129" customFormat="true" ht="19.5" hidden="true" customHeight="true" outlineLevel="0" collapsed="false">
      <c r="B69" s="130"/>
      <c r="D69" s="131" t="s">
        <v>113</v>
      </c>
      <c r="E69" s="132"/>
      <c r="F69" s="132"/>
      <c r="G69" s="132"/>
      <c r="H69" s="132"/>
      <c r="I69" s="132"/>
      <c r="J69" s="133" t="n">
        <f aca="false">J224</f>
        <v>0</v>
      </c>
      <c r="L69" s="130"/>
    </row>
    <row r="70" s="129" customFormat="true" ht="19.5" hidden="true" customHeight="true" outlineLevel="0" collapsed="false">
      <c r="B70" s="130"/>
      <c r="D70" s="131" t="s">
        <v>114</v>
      </c>
      <c r="E70" s="132"/>
      <c r="F70" s="132"/>
      <c r="G70" s="132"/>
      <c r="H70" s="132"/>
      <c r="I70" s="132"/>
      <c r="J70" s="133" t="n">
        <f aca="false">J227</f>
        <v>0</v>
      </c>
      <c r="L70" s="130"/>
    </row>
    <row r="71" s="27" customFormat="true" ht="21.75" hidden="tru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tru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15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VD Kolín, oprava protikorozní ochrany hradící konstrukce jezu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98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PS01_SJP - PS01 - střední jezové pole (válec)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2</v>
      </c>
      <c r="D84" s="22"/>
      <c r="E84" s="22"/>
      <c r="F84" s="16" t="str">
        <f aca="false">F12</f>
        <v>VD Kolín</v>
      </c>
      <c r="G84" s="22"/>
      <c r="H84" s="22"/>
      <c r="I84" s="15" t="s">
        <v>24</v>
      </c>
      <c r="J84" s="102" t="str">
        <f aca="false">IF(J12="","",J12)</f>
        <v>19. 3. 2021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6</v>
      </c>
      <c r="D86" s="22"/>
      <c r="E86" s="22"/>
      <c r="F86" s="16" t="str">
        <f aca="false">E15</f>
        <v>Povodí Labe, státní podnik</v>
      </c>
      <c r="G86" s="22"/>
      <c r="H86" s="22"/>
      <c r="I86" s="15" t="s">
        <v>34</v>
      </c>
      <c r="J86" s="120" t="str">
        <f aca="false">E21</f>
        <v>PS PROFI s.r.o.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32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9</v>
      </c>
      <c r="J87" s="120" t="str">
        <f aca="false">E24</f>
        <v>DF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0" customFormat="true" ht="29.25" hidden="false" customHeight="true" outlineLevel="0" collapsed="false">
      <c r="A89" s="134"/>
      <c r="B89" s="135"/>
      <c r="C89" s="136" t="s">
        <v>116</v>
      </c>
      <c r="D89" s="137" t="s">
        <v>62</v>
      </c>
      <c r="E89" s="137" t="s">
        <v>58</v>
      </c>
      <c r="F89" s="137" t="s">
        <v>59</v>
      </c>
      <c r="G89" s="137" t="s">
        <v>117</v>
      </c>
      <c r="H89" s="137" t="s">
        <v>118</v>
      </c>
      <c r="I89" s="137" t="s">
        <v>119</v>
      </c>
      <c r="J89" s="137" t="s">
        <v>102</v>
      </c>
      <c r="K89" s="138" t="s">
        <v>120</v>
      </c>
      <c r="L89" s="139"/>
      <c r="M89" s="62"/>
      <c r="N89" s="63" t="s">
        <v>47</v>
      </c>
      <c r="O89" s="63" t="s">
        <v>121</v>
      </c>
      <c r="P89" s="63" t="s">
        <v>122</v>
      </c>
      <c r="Q89" s="63" t="s">
        <v>123</v>
      </c>
      <c r="R89" s="63" t="s">
        <v>124</v>
      </c>
      <c r="S89" s="63" t="s">
        <v>125</v>
      </c>
      <c r="T89" s="64" t="s">
        <v>126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5" hidden="false" customHeight="true" outlineLevel="0" collapsed="false">
      <c r="A90" s="22"/>
      <c r="B90" s="23"/>
      <c r="C90" s="70" t="s">
        <v>127</v>
      </c>
      <c r="D90" s="22"/>
      <c r="E90" s="22"/>
      <c r="F90" s="22"/>
      <c r="G90" s="22"/>
      <c r="H90" s="22"/>
      <c r="I90" s="22"/>
      <c r="J90" s="141" t="n">
        <f aca="false">BK90</f>
        <v>0</v>
      </c>
      <c r="K90" s="22"/>
      <c r="L90" s="23"/>
      <c r="M90" s="65"/>
      <c r="N90" s="53"/>
      <c r="O90" s="66"/>
      <c r="P90" s="142" t="n">
        <f aca="false">P91+P145+P202</f>
        <v>0</v>
      </c>
      <c r="Q90" s="66"/>
      <c r="R90" s="142" t="n">
        <f aca="false">R91+R145+R202</f>
        <v>21.71</v>
      </c>
      <c r="S90" s="66"/>
      <c r="T90" s="143" t="n">
        <f aca="false">T91+T145+T202</f>
        <v>21.71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6</v>
      </c>
      <c r="AU90" s="3" t="s">
        <v>103</v>
      </c>
      <c r="BK90" s="144" t="n">
        <f aca="false">BK91+BK145+BK202</f>
        <v>0</v>
      </c>
    </row>
    <row r="91" s="145" customFormat="true" ht="25.5" hidden="false" customHeight="true" outlineLevel="0" collapsed="false">
      <c r="B91" s="146"/>
      <c r="D91" s="147" t="s">
        <v>76</v>
      </c>
      <c r="E91" s="148" t="s">
        <v>128</v>
      </c>
      <c r="F91" s="148" t="s">
        <v>129</v>
      </c>
      <c r="I91" s="149"/>
      <c r="J91" s="150" t="n">
        <f aca="false">BK91</f>
        <v>0</v>
      </c>
      <c r="L91" s="146"/>
      <c r="M91" s="151"/>
      <c r="N91" s="152"/>
      <c r="O91" s="152"/>
      <c r="P91" s="153" t="n">
        <f aca="false">P92+P95+P128</f>
        <v>0</v>
      </c>
      <c r="Q91" s="152"/>
      <c r="R91" s="153" t="n">
        <f aca="false">R92+R95+R128</f>
        <v>0</v>
      </c>
      <c r="S91" s="152"/>
      <c r="T91" s="154" t="n">
        <f aca="false">T92+T95+T128</f>
        <v>0</v>
      </c>
      <c r="AR91" s="147" t="s">
        <v>85</v>
      </c>
      <c r="AT91" s="155" t="s">
        <v>76</v>
      </c>
      <c r="AU91" s="155" t="s">
        <v>77</v>
      </c>
      <c r="AY91" s="147" t="s">
        <v>130</v>
      </c>
      <c r="BK91" s="156" t="n">
        <f aca="false">BK92+BK95+BK128</f>
        <v>0</v>
      </c>
    </row>
    <row r="92" s="145" customFormat="true" ht="22.5" hidden="false" customHeight="true" outlineLevel="0" collapsed="false">
      <c r="B92" s="146"/>
      <c r="D92" s="147" t="s">
        <v>76</v>
      </c>
      <c r="E92" s="157" t="s">
        <v>85</v>
      </c>
      <c r="F92" s="157" t="s">
        <v>131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94)</f>
        <v>0</v>
      </c>
      <c r="Q92" s="152"/>
      <c r="R92" s="153" t="n">
        <f aca="false">SUM(R93:R94)</f>
        <v>0</v>
      </c>
      <c r="S92" s="152"/>
      <c r="T92" s="154" t="n">
        <f aca="false">SUM(T93:T94)</f>
        <v>0</v>
      </c>
      <c r="AR92" s="147" t="s">
        <v>85</v>
      </c>
      <c r="AT92" s="155" t="s">
        <v>76</v>
      </c>
      <c r="AU92" s="155" t="s">
        <v>85</v>
      </c>
      <c r="AY92" s="147" t="s">
        <v>130</v>
      </c>
      <c r="BK92" s="156" t="n">
        <f aca="false">SUM(BK93:BK94)</f>
        <v>0</v>
      </c>
    </row>
    <row r="93" s="27" customFormat="true" ht="16.5" hidden="false" customHeight="true" outlineLevel="0" collapsed="false">
      <c r="A93" s="22"/>
      <c r="B93" s="159"/>
      <c r="C93" s="160" t="s">
        <v>85</v>
      </c>
      <c r="D93" s="160" t="s">
        <v>132</v>
      </c>
      <c r="E93" s="161" t="s">
        <v>133</v>
      </c>
      <c r="F93" s="162" t="s">
        <v>134</v>
      </c>
      <c r="G93" s="163" t="s">
        <v>135</v>
      </c>
      <c r="H93" s="164" t="n">
        <v>26.7</v>
      </c>
      <c r="I93" s="165"/>
      <c r="J93" s="166" t="n">
        <f aca="false">ROUND(I93*H93,2)</f>
        <v>0</v>
      </c>
      <c r="K93" s="162"/>
      <c r="L93" s="23"/>
      <c r="M93" s="167"/>
      <c r="N93" s="168" t="s">
        <v>48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6</v>
      </c>
      <c r="AT93" s="171" t="s">
        <v>132</v>
      </c>
      <c r="AU93" s="171" t="s">
        <v>87</v>
      </c>
      <c r="AY93" s="3" t="s">
        <v>13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5</v>
      </c>
      <c r="BK93" s="172" t="n">
        <f aca="false">ROUND(I93*H93,2)</f>
        <v>0</v>
      </c>
      <c r="BL93" s="3" t="s">
        <v>136</v>
      </c>
      <c r="BM93" s="171" t="s">
        <v>137</v>
      </c>
    </row>
    <row r="94" s="27" customFormat="true" ht="48.75" hidden="false" customHeight="false" outlineLevel="0" collapsed="false">
      <c r="A94" s="22"/>
      <c r="B94" s="23"/>
      <c r="C94" s="22"/>
      <c r="D94" s="173" t="s">
        <v>138</v>
      </c>
      <c r="E94" s="22"/>
      <c r="F94" s="174" t="s">
        <v>411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8</v>
      </c>
      <c r="AU94" s="3" t="s">
        <v>87</v>
      </c>
    </row>
    <row r="95" s="145" customFormat="true" ht="22.5" hidden="false" customHeight="true" outlineLevel="0" collapsed="false">
      <c r="B95" s="146"/>
      <c r="D95" s="147" t="s">
        <v>76</v>
      </c>
      <c r="E95" s="157" t="s">
        <v>140</v>
      </c>
      <c r="F95" s="157" t="s">
        <v>141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127)</f>
        <v>0</v>
      </c>
      <c r="Q95" s="152"/>
      <c r="R95" s="153" t="n">
        <f aca="false">SUM(R96:R127)</f>
        <v>0</v>
      </c>
      <c r="S95" s="152"/>
      <c r="T95" s="154" t="n">
        <f aca="false">SUM(T96:T127)</f>
        <v>0</v>
      </c>
      <c r="AR95" s="147" t="s">
        <v>85</v>
      </c>
      <c r="AT95" s="155" t="s">
        <v>76</v>
      </c>
      <c r="AU95" s="155" t="s">
        <v>85</v>
      </c>
      <c r="AY95" s="147" t="s">
        <v>130</v>
      </c>
      <c r="BK95" s="156" t="n">
        <f aca="false">SUM(BK96:BK127)</f>
        <v>0</v>
      </c>
    </row>
    <row r="96" s="27" customFormat="true" ht="24" hidden="false" customHeight="true" outlineLevel="0" collapsed="false">
      <c r="A96" s="22"/>
      <c r="B96" s="159"/>
      <c r="C96" s="160" t="s">
        <v>87</v>
      </c>
      <c r="D96" s="160" t="s">
        <v>132</v>
      </c>
      <c r="E96" s="161" t="s">
        <v>142</v>
      </c>
      <c r="F96" s="162" t="s">
        <v>143</v>
      </c>
      <c r="G96" s="163" t="s">
        <v>144</v>
      </c>
      <c r="H96" s="164" t="n">
        <v>113.4</v>
      </c>
      <c r="I96" s="165"/>
      <c r="J96" s="166" t="n">
        <f aca="false">ROUND(I96*H96,2)</f>
        <v>0</v>
      </c>
      <c r="K96" s="162" t="s">
        <v>145</v>
      </c>
      <c r="L96" s="23"/>
      <c r="M96" s="167"/>
      <c r="N96" s="168" t="s">
        <v>48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6</v>
      </c>
      <c r="AT96" s="171" t="s">
        <v>132</v>
      </c>
      <c r="AU96" s="171" t="s">
        <v>87</v>
      </c>
      <c r="AY96" s="3" t="s">
        <v>13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5</v>
      </c>
      <c r="BK96" s="172" t="n">
        <f aca="false">ROUND(I96*H96,2)</f>
        <v>0</v>
      </c>
      <c r="BL96" s="3" t="s">
        <v>136</v>
      </c>
      <c r="BM96" s="171" t="s">
        <v>412</v>
      </c>
    </row>
    <row r="97" s="27" customFormat="true" ht="11.25" hidden="false" customHeight="false" outlineLevel="0" collapsed="false">
      <c r="A97" s="22"/>
      <c r="B97" s="23"/>
      <c r="C97" s="22"/>
      <c r="D97" s="178" t="s">
        <v>147</v>
      </c>
      <c r="E97" s="22"/>
      <c r="F97" s="179" t="s">
        <v>148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7</v>
      </c>
      <c r="AU97" s="3" t="s">
        <v>87</v>
      </c>
    </row>
    <row r="98" s="180" customFormat="true" ht="11.25" hidden="false" customHeight="false" outlineLevel="0" collapsed="false">
      <c r="B98" s="181"/>
      <c r="D98" s="173" t="s">
        <v>149</v>
      </c>
      <c r="E98" s="182"/>
      <c r="F98" s="183" t="s">
        <v>413</v>
      </c>
      <c r="H98" s="184" t="n">
        <v>49.4</v>
      </c>
      <c r="I98" s="185"/>
      <c r="L98" s="181"/>
      <c r="M98" s="186"/>
      <c r="N98" s="187"/>
      <c r="O98" s="187"/>
      <c r="P98" s="187"/>
      <c r="Q98" s="187"/>
      <c r="R98" s="187"/>
      <c r="S98" s="187"/>
      <c r="T98" s="188"/>
      <c r="AT98" s="182" t="s">
        <v>149</v>
      </c>
      <c r="AU98" s="182" t="s">
        <v>87</v>
      </c>
      <c r="AV98" s="180" t="s">
        <v>87</v>
      </c>
      <c r="AW98" s="180" t="s">
        <v>38</v>
      </c>
      <c r="AX98" s="180" t="s">
        <v>77</v>
      </c>
      <c r="AY98" s="182" t="s">
        <v>130</v>
      </c>
    </row>
    <row r="99" s="180" customFormat="true" ht="11.25" hidden="false" customHeight="false" outlineLevel="0" collapsed="false">
      <c r="B99" s="181"/>
      <c r="D99" s="173" t="s">
        <v>149</v>
      </c>
      <c r="E99" s="182"/>
      <c r="F99" s="183" t="s">
        <v>151</v>
      </c>
      <c r="H99" s="184" t="n">
        <v>64</v>
      </c>
      <c r="I99" s="185"/>
      <c r="L99" s="181"/>
      <c r="M99" s="186"/>
      <c r="N99" s="187"/>
      <c r="O99" s="187"/>
      <c r="P99" s="187"/>
      <c r="Q99" s="187"/>
      <c r="R99" s="187"/>
      <c r="S99" s="187"/>
      <c r="T99" s="188"/>
      <c r="AT99" s="182" t="s">
        <v>149</v>
      </c>
      <c r="AU99" s="182" t="s">
        <v>87</v>
      </c>
      <c r="AV99" s="180" t="s">
        <v>87</v>
      </c>
      <c r="AW99" s="180" t="s">
        <v>38</v>
      </c>
      <c r="AX99" s="180" t="s">
        <v>77</v>
      </c>
      <c r="AY99" s="182" t="s">
        <v>130</v>
      </c>
    </row>
    <row r="100" s="189" customFormat="true" ht="11.25" hidden="false" customHeight="false" outlineLevel="0" collapsed="false">
      <c r="B100" s="190"/>
      <c r="D100" s="173" t="s">
        <v>149</v>
      </c>
      <c r="E100" s="191"/>
      <c r="F100" s="192" t="s">
        <v>152</v>
      </c>
      <c r="H100" s="193" t="n">
        <v>113.4</v>
      </c>
      <c r="I100" s="194"/>
      <c r="L100" s="190"/>
      <c r="M100" s="195"/>
      <c r="N100" s="196"/>
      <c r="O100" s="196"/>
      <c r="P100" s="196"/>
      <c r="Q100" s="196"/>
      <c r="R100" s="196"/>
      <c r="S100" s="196"/>
      <c r="T100" s="197"/>
      <c r="AT100" s="191" t="s">
        <v>149</v>
      </c>
      <c r="AU100" s="191" t="s">
        <v>87</v>
      </c>
      <c r="AV100" s="189" t="s">
        <v>136</v>
      </c>
      <c r="AW100" s="189" t="s">
        <v>38</v>
      </c>
      <c r="AX100" s="189" t="s">
        <v>85</v>
      </c>
      <c r="AY100" s="191" t="s">
        <v>130</v>
      </c>
    </row>
    <row r="101" s="27" customFormat="true" ht="24" hidden="false" customHeight="true" outlineLevel="0" collapsed="false">
      <c r="A101" s="22"/>
      <c r="B101" s="159"/>
      <c r="C101" s="160" t="s">
        <v>153</v>
      </c>
      <c r="D101" s="160" t="s">
        <v>132</v>
      </c>
      <c r="E101" s="161" t="s">
        <v>154</v>
      </c>
      <c r="F101" s="162" t="s">
        <v>155</v>
      </c>
      <c r="G101" s="163" t="s">
        <v>144</v>
      </c>
      <c r="H101" s="164" t="n">
        <v>20412</v>
      </c>
      <c r="I101" s="165"/>
      <c r="J101" s="166" t="n">
        <f aca="false">ROUND(I101*H101,2)</f>
        <v>0</v>
      </c>
      <c r="K101" s="162" t="s">
        <v>145</v>
      </c>
      <c r="L101" s="23"/>
      <c r="M101" s="167"/>
      <c r="N101" s="168" t="s">
        <v>48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6</v>
      </c>
      <c r="AT101" s="171" t="s">
        <v>132</v>
      </c>
      <c r="AU101" s="171" t="s">
        <v>87</v>
      </c>
      <c r="AY101" s="3" t="s">
        <v>13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5</v>
      </c>
      <c r="BK101" s="172" t="n">
        <f aca="false">ROUND(I101*H101,2)</f>
        <v>0</v>
      </c>
      <c r="BL101" s="3" t="s">
        <v>136</v>
      </c>
      <c r="BM101" s="171" t="s">
        <v>414</v>
      </c>
    </row>
    <row r="102" s="27" customFormat="true" ht="11.25" hidden="false" customHeight="false" outlineLevel="0" collapsed="false">
      <c r="A102" s="22"/>
      <c r="B102" s="23"/>
      <c r="C102" s="22"/>
      <c r="D102" s="178" t="s">
        <v>147</v>
      </c>
      <c r="E102" s="22"/>
      <c r="F102" s="179" t="s">
        <v>157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7</v>
      </c>
      <c r="AU102" s="3" t="s">
        <v>87</v>
      </c>
    </row>
    <row r="103" s="180" customFormat="true" ht="11.25" hidden="false" customHeight="false" outlineLevel="0" collapsed="false">
      <c r="B103" s="181"/>
      <c r="D103" s="173" t="s">
        <v>149</v>
      </c>
      <c r="F103" s="183" t="s">
        <v>415</v>
      </c>
      <c r="H103" s="184" t="n">
        <v>20412</v>
      </c>
      <c r="I103" s="185"/>
      <c r="L103" s="181"/>
      <c r="M103" s="186"/>
      <c r="N103" s="187"/>
      <c r="O103" s="187"/>
      <c r="P103" s="187"/>
      <c r="Q103" s="187"/>
      <c r="R103" s="187"/>
      <c r="S103" s="187"/>
      <c r="T103" s="188"/>
      <c r="AT103" s="182" t="s">
        <v>149</v>
      </c>
      <c r="AU103" s="182" t="s">
        <v>87</v>
      </c>
      <c r="AV103" s="180" t="s">
        <v>87</v>
      </c>
      <c r="AW103" s="180" t="s">
        <v>3</v>
      </c>
      <c r="AX103" s="180" t="s">
        <v>85</v>
      </c>
      <c r="AY103" s="182" t="s">
        <v>130</v>
      </c>
    </row>
    <row r="104" s="27" customFormat="true" ht="24" hidden="false" customHeight="true" outlineLevel="0" collapsed="false">
      <c r="A104" s="22"/>
      <c r="B104" s="159"/>
      <c r="C104" s="160" t="s">
        <v>136</v>
      </c>
      <c r="D104" s="160" t="s">
        <v>132</v>
      </c>
      <c r="E104" s="161" t="s">
        <v>159</v>
      </c>
      <c r="F104" s="162" t="s">
        <v>160</v>
      </c>
      <c r="G104" s="163" t="s">
        <v>144</v>
      </c>
      <c r="H104" s="164" t="n">
        <v>113.4</v>
      </c>
      <c r="I104" s="165"/>
      <c r="J104" s="166" t="n">
        <f aca="false">ROUND(I104*H104,2)</f>
        <v>0</v>
      </c>
      <c r="K104" s="162" t="s">
        <v>145</v>
      </c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6</v>
      </c>
      <c r="AT104" s="171" t="s">
        <v>132</v>
      </c>
      <c r="AU104" s="171" t="s">
        <v>87</v>
      </c>
      <c r="AY104" s="3" t="s">
        <v>13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5</v>
      </c>
      <c r="BK104" s="172" t="n">
        <f aca="false">ROUND(I104*H104,2)</f>
        <v>0</v>
      </c>
      <c r="BL104" s="3" t="s">
        <v>136</v>
      </c>
      <c r="BM104" s="171" t="s">
        <v>416</v>
      </c>
    </row>
    <row r="105" s="27" customFormat="true" ht="11.25" hidden="false" customHeight="false" outlineLevel="0" collapsed="false">
      <c r="A105" s="22"/>
      <c r="B105" s="23"/>
      <c r="C105" s="22"/>
      <c r="D105" s="178" t="s">
        <v>147</v>
      </c>
      <c r="E105" s="22"/>
      <c r="F105" s="179" t="s">
        <v>162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7</v>
      </c>
      <c r="AU105" s="3" t="s">
        <v>87</v>
      </c>
    </row>
    <row r="106" s="27" customFormat="true" ht="24" hidden="false" customHeight="true" outlineLevel="0" collapsed="false">
      <c r="A106" s="22"/>
      <c r="B106" s="159"/>
      <c r="C106" s="160" t="s">
        <v>163</v>
      </c>
      <c r="D106" s="160" t="s">
        <v>132</v>
      </c>
      <c r="E106" s="161" t="s">
        <v>164</v>
      </c>
      <c r="F106" s="162" t="s">
        <v>165</v>
      </c>
      <c r="G106" s="163" t="s">
        <v>166</v>
      </c>
      <c r="H106" s="164" t="n">
        <v>30</v>
      </c>
      <c r="I106" s="165"/>
      <c r="J106" s="166" t="n">
        <f aca="false">ROUND(I106*H106,2)</f>
        <v>0</v>
      </c>
      <c r="K106" s="162" t="s">
        <v>145</v>
      </c>
      <c r="L106" s="23"/>
      <c r="M106" s="167"/>
      <c r="N106" s="168" t="s">
        <v>48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6</v>
      </c>
      <c r="AT106" s="171" t="s">
        <v>132</v>
      </c>
      <c r="AU106" s="171" t="s">
        <v>87</v>
      </c>
      <c r="AY106" s="3" t="s">
        <v>13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5</v>
      </c>
      <c r="BK106" s="172" t="n">
        <f aca="false">ROUND(I106*H106,2)</f>
        <v>0</v>
      </c>
      <c r="BL106" s="3" t="s">
        <v>136</v>
      </c>
      <c r="BM106" s="171" t="s">
        <v>417</v>
      </c>
    </row>
    <row r="107" s="27" customFormat="true" ht="11.25" hidden="false" customHeight="false" outlineLevel="0" collapsed="false">
      <c r="A107" s="22"/>
      <c r="B107" s="23"/>
      <c r="C107" s="22"/>
      <c r="D107" s="178" t="s">
        <v>147</v>
      </c>
      <c r="E107" s="22"/>
      <c r="F107" s="179" t="s">
        <v>168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7</v>
      </c>
      <c r="AU107" s="3" t="s">
        <v>87</v>
      </c>
    </row>
    <row r="108" s="180" customFormat="true" ht="11.25" hidden="false" customHeight="false" outlineLevel="0" collapsed="false">
      <c r="B108" s="181"/>
      <c r="D108" s="173" t="s">
        <v>149</v>
      </c>
      <c r="E108" s="182"/>
      <c r="F108" s="183" t="s">
        <v>169</v>
      </c>
      <c r="H108" s="184" t="n">
        <v>30</v>
      </c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2" t="s">
        <v>149</v>
      </c>
      <c r="AU108" s="182" t="s">
        <v>87</v>
      </c>
      <c r="AV108" s="180" t="s">
        <v>87</v>
      </c>
      <c r="AW108" s="180" t="s">
        <v>38</v>
      </c>
      <c r="AX108" s="180" t="s">
        <v>85</v>
      </c>
      <c r="AY108" s="182" t="s">
        <v>130</v>
      </c>
    </row>
    <row r="109" s="27" customFormat="true" ht="24" hidden="false" customHeight="true" outlineLevel="0" collapsed="false">
      <c r="A109" s="22"/>
      <c r="B109" s="159"/>
      <c r="C109" s="160" t="s">
        <v>170</v>
      </c>
      <c r="D109" s="160" t="s">
        <v>132</v>
      </c>
      <c r="E109" s="161" t="s">
        <v>171</v>
      </c>
      <c r="F109" s="162" t="s">
        <v>172</v>
      </c>
      <c r="G109" s="163" t="s">
        <v>166</v>
      </c>
      <c r="H109" s="164" t="n">
        <v>1800</v>
      </c>
      <c r="I109" s="165"/>
      <c r="J109" s="166" t="n">
        <f aca="false">ROUND(I109*H109,2)</f>
        <v>0</v>
      </c>
      <c r="K109" s="162" t="s">
        <v>145</v>
      </c>
      <c r="L109" s="23"/>
      <c r="M109" s="167"/>
      <c r="N109" s="168" t="s">
        <v>48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6</v>
      </c>
      <c r="AT109" s="171" t="s">
        <v>132</v>
      </c>
      <c r="AU109" s="171" t="s">
        <v>87</v>
      </c>
      <c r="AY109" s="3" t="s">
        <v>13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5</v>
      </c>
      <c r="BK109" s="172" t="n">
        <f aca="false">ROUND(I109*H109,2)</f>
        <v>0</v>
      </c>
      <c r="BL109" s="3" t="s">
        <v>136</v>
      </c>
      <c r="BM109" s="171" t="s">
        <v>418</v>
      </c>
    </row>
    <row r="110" s="27" customFormat="true" ht="11.25" hidden="false" customHeight="false" outlineLevel="0" collapsed="false">
      <c r="A110" s="22"/>
      <c r="B110" s="23"/>
      <c r="C110" s="22"/>
      <c r="D110" s="178" t="s">
        <v>147</v>
      </c>
      <c r="E110" s="22"/>
      <c r="F110" s="179" t="s">
        <v>174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7</v>
      </c>
      <c r="AU110" s="3" t="s">
        <v>87</v>
      </c>
    </row>
    <row r="111" s="180" customFormat="true" ht="11.25" hidden="false" customHeight="false" outlineLevel="0" collapsed="false">
      <c r="B111" s="181"/>
      <c r="D111" s="173" t="s">
        <v>149</v>
      </c>
      <c r="F111" s="183" t="s">
        <v>175</v>
      </c>
      <c r="H111" s="184" t="n">
        <v>1800</v>
      </c>
      <c r="I111" s="185"/>
      <c r="L111" s="181"/>
      <c r="M111" s="186"/>
      <c r="N111" s="187"/>
      <c r="O111" s="187"/>
      <c r="P111" s="187"/>
      <c r="Q111" s="187"/>
      <c r="R111" s="187"/>
      <c r="S111" s="187"/>
      <c r="T111" s="188"/>
      <c r="AT111" s="182" t="s">
        <v>149</v>
      </c>
      <c r="AU111" s="182" t="s">
        <v>87</v>
      </c>
      <c r="AV111" s="180" t="s">
        <v>87</v>
      </c>
      <c r="AW111" s="180" t="s">
        <v>3</v>
      </c>
      <c r="AX111" s="180" t="s">
        <v>85</v>
      </c>
      <c r="AY111" s="182" t="s">
        <v>130</v>
      </c>
    </row>
    <row r="112" s="27" customFormat="true" ht="24" hidden="false" customHeight="true" outlineLevel="0" collapsed="false">
      <c r="A112" s="22"/>
      <c r="B112" s="159"/>
      <c r="C112" s="160" t="s">
        <v>176</v>
      </c>
      <c r="D112" s="160" t="s">
        <v>132</v>
      </c>
      <c r="E112" s="161" t="s">
        <v>177</v>
      </c>
      <c r="F112" s="162" t="s">
        <v>178</v>
      </c>
      <c r="G112" s="163" t="s">
        <v>166</v>
      </c>
      <c r="H112" s="164" t="n">
        <v>30</v>
      </c>
      <c r="I112" s="165"/>
      <c r="J112" s="166" t="n">
        <f aca="false">ROUND(I112*H112,2)</f>
        <v>0</v>
      </c>
      <c r="K112" s="162" t="s">
        <v>145</v>
      </c>
      <c r="L112" s="23"/>
      <c r="M112" s="167"/>
      <c r="N112" s="168" t="s">
        <v>48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6</v>
      </c>
      <c r="AT112" s="171" t="s">
        <v>132</v>
      </c>
      <c r="AU112" s="171" t="s">
        <v>87</v>
      </c>
      <c r="AY112" s="3" t="s">
        <v>13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5</v>
      </c>
      <c r="BK112" s="172" t="n">
        <f aca="false">ROUND(I112*H112,2)</f>
        <v>0</v>
      </c>
      <c r="BL112" s="3" t="s">
        <v>136</v>
      </c>
      <c r="BM112" s="171" t="s">
        <v>419</v>
      </c>
    </row>
    <row r="113" s="27" customFormat="true" ht="11.25" hidden="false" customHeight="false" outlineLevel="0" collapsed="false">
      <c r="A113" s="22"/>
      <c r="B113" s="23"/>
      <c r="C113" s="22"/>
      <c r="D113" s="178" t="s">
        <v>147</v>
      </c>
      <c r="E113" s="22"/>
      <c r="F113" s="179" t="s">
        <v>180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7</v>
      </c>
      <c r="AU113" s="3" t="s">
        <v>87</v>
      </c>
    </row>
    <row r="114" s="27" customFormat="true" ht="24" hidden="false" customHeight="true" outlineLevel="0" collapsed="false">
      <c r="A114" s="22"/>
      <c r="B114" s="159"/>
      <c r="C114" s="160" t="s">
        <v>181</v>
      </c>
      <c r="D114" s="160" t="s">
        <v>132</v>
      </c>
      <c r="E114" s="161" t="s">
        <v>182</v>
      </c>
      <c r="F114" s="162" t="s">
        <v>183</v>
      </c>
      <c r="G114" s="163" t="s">
        <v>144</v>
      </c>
      <c r="H114" s="164" t="n">
        <v>18</v>
      </c>
      <c r="I114" s="165"/>
      <c r="J114" s="166" t="n">
        <f aca="false">ROUND(I114*H114,2)</f>
        <v>0</v>
      </c>
      <c r="K114" s="162" t="s">
        <v>145</v>
      </c>
      <c r="L114" s="23"/>
      <c r="M114" s="167"/>
      <c r="N114" s="168" t="s">
        <v>48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36</v>
      </c>
      <c r="AT114" s="171" t="s">
        <v>132</v>
      </c>
      <c r="AU114" s="171" t="s">
        <v>87</v>
      </c>
      <c r="AY114" s="3" t="s">
        <v>13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5</v>
      </c>
      <c r="BK114" s="172" t="n">
        <f aca="false">ROUND(I114*H114,2)</f>
        <v>0</v>
      </c>
      <c r="BL114" s="3" t="s">
        <v>136</v>
      </c>
      <c r="BM114" s="171" t="s">
        <v>420</v>
      </c>
    </row>
    <row r="115" s="27" customFormat="true" ht="11.25" hidden="false" customHeight="false" outlineLevel="0" collapsed="false">
      <c r="A115" s="22"/>
      <c r="B115" s="23"/>
      <c r="C115" s="22"/>
      <c r="D115" s="178" t="s">
        <v>147</v>
      </c>
      <c r="E115" s="22"/>
      <c r="F115" s="179" t="s">
        <v>18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7</v>
      </c>
      <c r="AU115" s="3" t="s">
        <v>87</v>
      </c>
    </row>
    <row r="116" s="180" customFormat="true" ht="11.25" hidden="false" customHeight="false" outlineLevel="0" collapsed="false">
      <c r="B116" s="181"/>
      <c r="D116" s="173" t="s">
        <v>149</v>
      </c>
      <c r="E116" s="182"/>
      <c r="F116" s="183" t="s">
        <v>186</v>
      </c>
      <c r="H116" s="184" t="n">
        <v>18</v>
      </c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2" t="s">
        <v>149</v>
      </c>
      <c r="AU116" s="182" t="s">
        <v>87</v>
      </c>
      <c r="AV116" s="180" t="s">
        <v>87</v>
      </c>
      <c r="AW116" s="180" t="s">
        <v>38</v>
      </c>
      <c r="AX116" s="180" t="s">
        <v>85</v>
      </c>
      <c r="AY116" s="182" t="s">
        <v>130</v>
      </c>
    </row>
    <row r="117" s="27" customFormat="true" ht="24" hidden="false" customHeight="true" outlineLevel="0" collapsed="false">
      <c r="A117" s="22"/>
      <c r="B117" s="159"/>
      <c r="C117" s="160" t="s">
        <v>140</v>
      </c>
      <c r="D117" s="160" t="s">
        <v>132</v>
      </c>
      <c r="E117" s="161" t="s">
        <v>187</v>
      </c>
      <c r="F117" s="162" t="s">
        <v>188</v>
      </c>
      <c r="G117" s="163" t="s">
        <v>144</v>
      </c>
      <c r="H117" s="164" t="n">
        <v>1080</v>
      </c>
      <c r="I117" s="165"/>
      <c r="J117" s="166" t="n">
        <f aca="false">ROUND(I117*H117,2)</f>
        <v>0</v>
      </c>
      <c r="K117" s="162" t="s">
        <v>145</v>
      </c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6</v>
      </c>
      <c r="AT117" s="171" t="s">
        <v>132</v>
      </c>
      <c r="AU117" s="171" t="s">
        <v>87</v>
      </c>
      <c r="AY117" s="3" t="s">
        <v>130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5</v>
      </c>
      <c r="BK117" s="172" t="n">
        <f aca="false">ROUND(I117*H117,2)</f>
        <v>0</v>
      </c>
      <c r="BL117" s="3" t="s">
        <v>136</v>
      </c>
      <c r="BM117" s="171" t="s">
        <v>421</v>
      </c>
    </row>
    <row r="118" s="27" customFormat="true" ht="11.25" hidden="false" customHeight="false" outlineLevel="0" collapsed="false">
      <c r="A118" s="22"/>
      <c r="B118" s="23"/>
      <c r="C118" s="22"/>
      <c r="D118" s="178" t="s">
        <v>147</v>
      </c>
      <c r="E118" s="22"/>
      <c r="F118" s="179" t="s">
        <v>190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7</v>
      </c>
      <c r="AU118" s="3" t="s">
        <v>87</v>
      </c>
    </row>
    <row r="119" s="180" customFormat="true" ht="11.25" hidden="false" customHeight="false" outlineLevel="0" collapsed="false">
      <c r="B119" s="181"/>
      <c r="D119" s="173" t="s">
        <v>149</v>
      </c>
      <c r="F119" s="183" t="s">
        <v>191</v>
      </c>
      <c r="H119" s="184" t="n">
        <v>1080</v>
      </c>
      <c r="I119" s="185"/>
      <c r="L119" s="181"/>
      <c r="M119" s="186"/>
      <c r="N119" s="187"/>
      <c r="O119" s="187"/>
      <c r="P119" s="187"/>
      <c r="Q119" s="187"/>
      <c r="R119" s="187"/>
      <c r="S119" s="187"/>
      <c r="T119" s="188"/>
      <c r="AT119" s="182" t="s">
        <v>149</v>
      </c>
      <c r="AU119" s="182" t="s">
        <v>87</v>
      </c>
      <c r="AV119" s="180" t="s">
        <v>87</v>
      </c>
      <c r="AW119" s="180" t="s">
        <v>3</v>
      </c>
      <c r="AX119" s="180" t="s">
        <v>85</v>
      </c>
      <c r="AY119" s="182" t="s">
        <v>130</v>
      </c>
    </row>
    <row r="120" s="27" customFormat="true" ht="24" hidden="false" customHeight="true" outlineLevel="0" collapsed="false">
      <c r="A120" s="22"/>
      <c r="B120" s="159"/>
      <c r="C120" s="160" t="s">
        <v>192</v>
      </c>
      <c r="D120" s="160" t="s">
        <v>132</v>
      </c>
      <c r="E120" s="161" t="s">
        <v>193</v>
      </c>
      <c r="F120" s="162" t="s">
        <v>194</v>
      </c>
      <c r="G120" s="163" t="s">
        <v>144</v>
      </c>
      <c r="H120" s="164" t="n">
        <v>18</v>
      </c>
      <c r="I120" s="165"/>
      <c r="J120" s="166" t="n">
        <f aca="false">ROUND(I120*H120,2)</f>
        <v>0</v>
      </c>
      <c r="K120" s="162" t="s">
        <v>145</v>
      </c>
      <c r="L120" s="23"/>
      <c r="M120" s="167"/>
      <c r="N120" s="168" t="s">
        <v>48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6</v>
      </c>
      <c r="AT120" s="171" t="s">
        <v>132</v>
      </c>
      <c r="AU120" s="171" t="s">
        <v>87</v>
      </c>
      <c r="AY120" s="3" t="s">
        <v>130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5</v>
      </c>
      <c r="BK120" s="172" t="n">
        <f aca="false">ROUND(I120*H120,2)</f>
        <v>0</v>
      </c>
      <c r="BL120" s="3" t="s">
        <v>136</v>
      </c>
      <c r="BM120" s="171" t="s">
        <v>422</v>
      </c>
    </row>
    <row r="121" s="27" customFormat="true" ht="11.25" hidden="false" customHeight="false" outlineLevel="0" collapsed="false">
      <c r="A121" s="22"/>
      <c r="B121" s="23"/>
      <c r="C121" s="22"/>
      <c r="D121" s="178" t="s">
        <v>147</v>
      </c>
      <c r="E121" s="22"/>
      <c r="F121" s="179" t="s">
        <v>196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7</v>
      </c>
      <c r="AU121" s="3" t="s">
        <v>87</v>
      </c>
    </row>
    <row r="122" s="27" customFormat="true" ht="21.75" hidden="false" customHeight="true" outlineLevel="0" collapsed="false">
      <c r="A122" s="22"/>
      <c r="B122" s="159"/>
      <c r="C122" s="160" t="s">
        <v>197</v>
      </c>
      <c r="D122" s="160" t="s">
        <v>132</v>
      </c>
      <c r="E122" s="161" t="s">
        <v>198</v>
      </c>
      <c r="F122" s="162" t="s">
        <v>199</v>
      </c>
      <c r="G122" s="163" t="s">
        <v>144</v>
      </c>
      <c r="H122" s="164" t="n">
        <v>540</v>
      </c>
      <c r="I122" s="165"/>
      <c r="J122" s="166" t="n">
        <f aca="false">ROUND(I122*H122,2)</f>
        <v>0</v>
      </c>
      <c r="K122" s="162" t="s">
        <v>145</v>
      </c>
      <c r="L122" s="23"/>
      <c r="M122" s="167"/>
      <c r="N122" s="168" t="s">
        <v>48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6</v>
      </c>
      <c r="AT122" s="171" t="s">
        <v>132</v>
      </c>
      <c r="AU122" s="171" t="s">
        <v>87</v>
      </c>
      <c r="AY122" s="3" t="s">
        <v>130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5</v>
      </c>
      <c r="BK122" s="172" t="n">
        <f aca="false">ROUND(I122*H122,2)</f>
        <v>0</v>
      </c>
      <c r="BL122" s="3" t="s">
        <v>136</v>
      </c>
      <c r="BM122" s="171" t="s">
        <v>200</v>
      </c>
    </row>
    <row r="123" s="27" customFormat="true" ht="11.25" hidden="false" customHeight="false" outlineLevel="0" collapsed="false">
      <c r="A123" s="22"/>
      <c r="B123" s="23"/>
      <c r="C123" s="22"/>
      <c r="D123" s="178" t="s">
        <v>147</v>
      </c>
      <c r="E123" s="22"/>
      <c r="F123" s="179" t="s">
        <v>201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7</v>
      </c>
      <c r="AU123" s="3" t="s">
        <v>87</v>
      </c>
    </row>
    <row r="124" s="27" customFormat="true" ht="39" hidden="false" customHeight="false" outlineLevel="0" collapsed="false">
      <c r="A124" s="22"/>
      <c r="B124" s="23"/>
      <c r="C124" s="22"/>
      <c r="D124" s="173" t="s">
        <v>138</v>
      </c>
      <c r="E124" s="22"/>
      <c r="F124" s="174" t="s">
        <v>423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8</v>
      </c>
      <c r="AU124" s="3" t="s">
        <v>87</v>
      </c>
    </row>
    <row r="125" s="180" customFormat="true" ht="11.25" hidden="false" customHeight="false" outlineLevel="0" collapsed="false">
      <c r="B125" s="181"/>
      <c r="D125" s="173" t="s">
        <v>149</v>
      </c>
      <c r="E125" s="182"/>
      <c r="F125" s="183" t="s">
        <v>203</v>
      </c>
      <c r="H125" s="184" t="n">
        <v>187.5</v>
      </c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2" t="s">
        <v>149</v>
      </c>
      <c r="AU125" s="182" t="s">
        <v>87</v>
      </c>
      <c r="AV125" s="180" t="s">
        <v>87</v>
      </c>
      <c r="AW125" s="180" t="s">
        <v>38</v>
      </c>
      <c r="AX125" s="180" t="s">
        <v>77</v>
      </c>
      <c r="AY125" s="182" t="s">
        <v>130</v>
      </c>
    </row>
    <row r="126" s="180" customFormat="true" ht="11.25" hidden="false" customHeight="false" outlineLevel="0" collapsed="false">
      <c r="B126" s="181"/>
      <c r="D126" s="173" t="s">
        <v>149</v>
      </c>
      <c r="E126" s="182"/>
      <c r="F126" s="183" t="s">
        <v>204</v>
      </c>
      <c r="H126" s="184" t="n">
        <v>352.5</v>
      </c>
      <c r="I126" s="185"/>
      <c r="L126" s="181"/>
      <c r="M126" s="186"/>
      <c r="N126" s="187"/>
      <c r="O126" s="187"/>
      <c r="P126" s="187"/>
      <c r="Q126" s="187"/>
      <c r="R126" s="187"/>
      <c r="S126" s="187"/>
      <c r="T126" s="188"/>
      <c r="AT126" s="182" t="s">
        <v>149</v>
      </c>
      <c r="AU126" s="182" t="s">
        <v>87</v>
      </c>
      <c r="AV126" s="180" t="s">
        <v>87</v>
      </c>
      <c r="AW126" s="180" t="s">
        <v>38</v>
      </c>
      <c r="AX126" s="180" t="s">
        <v>77</v>
      </c>
      <c r="AY126" s="182" t="s">
        <v>130</v>
      </c>
    </row>
    <row r="127" s="189" customFormat="true" ht="11.25" hidden="false" customHeight="false" outlineLevel="0" collapsed="false">
      <c r="B127" s="190"/>
      <c r="D127" s="173" t="s">
        <v>149</v>
      </c>
      <c r="E127" s="191"/>
      <c r="F127" s="192" t="s">
        <v>152</v>
      </c>
      <c r="H127" s="193" t="n">
        <v>540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49</v>
      </c>
      <c r="AU127" s="191" t="s">
        <v>87</v>
      </c>
      <c r="AV127" s="189" t="s">
        <v>136</v>
      </c>
      <c r="AW127" s="189" t="s">
        <v>38</v>
      </c>
      <c r="AX127" s="189" t="s">
        <v>85</v>
      </c>
      <c r="AY127" s="191" t="s">
        <v>130</v>
      </c>
    </row>
    <row r="128" s="145" customFormat="true" ht="22.5" hidden="false" customHeight="true" outlineLevel="0" collapsed="false">
      <c r="B128" s="146"/>
      <c r="D128" s="147" t="s">
        <v>76</v>
      </c>
      <c r="E128" s="157" t="s">
        <v>205</v>
      </c>
      <c r="F128" s="157" t="s">
        <v>206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SUM(P129:P144)</f>
        <v>0</v>
      </c>
      <c r="Q128" s="152"/>
      <c r="R128" s="153" t="n">
        <f aca="false">SUM(R129:R144)</f>
        <v>0</v>
      </c>
      <c r="S128" s="152"/>
      <c r="T128" s="154" t="n">
        <f aca="false">SUM(T129:T144)</f>
        <v>0</v>
      </c>
      <c r="AR128" s="147" t="s">
        <v>85</v>
      </c>
      <c r="AT128" s="155" t="s">
        <v>76</v>
      </c>
      <c r="AU128" s="155" t="s">
        <v>85</v>
      </c>
      <c r="AY128" s="147" t="s">
        <v>130</v>
      </c>
      <c r="BK128" s="156" t="n">
        <f aca="false">SUM(BK129:BK144)</f>
        <v>0</v>
      </c>
    </row>
    <row r="129" s="27" customFormat="true" ht="24" hidden="false" customHeight="true" outlineLevel="0" collapsed="false">
      <c r="A129" s="22"/>
      <c r="B129" s="159"/>
      <c r="C129" s="160" t="s">
        <v>207</v>
      </c>
      <c r="D129" s="160" t="s">
        <v>132</v>
      </c>
      <c r="E129" s="161" t="s">
        <v>208</v>
      </c>
      <c r="F129" s="162" t="s">
        <v>209</v>
      </c>
      <c r="G129" s="163" t="s">
        <v>135</v>
      </c>
      <c r="H129" s="164" t="n">
        <v>26.7</v>
      </c>
      <c r="I129" s="165"/>
      <c r="J129" s="166" t="n">
        <f aca="false">ROUND(I129*H129,2)</f>
        <v>0</v>
      </c>
      <c r="K129" s="162" t="s">
        <v>145</v>
      </c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6</v>
      </c>
      <c r="AT129" s="171" t="s">
        <v>132</v>
      </c>
      <c r="AU129" s="171" t="s">
        <v>87</v>
      </c>
      <c r="AY129" s="3" t="s">
        <v>130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5</v>
      </c>
      <c r="BK129" s="172" t="n">
        <f aca="false">ROUND(I129*H129,2)</f>
        <v>0</v>
      </c>
      <c r="BL129" s="3" t="s">
        <v>136</v>
      </c>
      <c r="BM129" s="171" t="s">
        <v>424</v>
      </c>
    </row>
    <row r="130" s="27" customFormat="true" ht="11.25" hidden="false" customHeight="false" outlineLevel="0" collapsed="false">
      <c r="A130" s="22"/>
      <c r="B130" s="23"/>
      <c r="C130" s="22"/>
      <c r="D130" s="178" t="s">
        <v>147</v>
      </c>
      <c r="E130" s="22"/>
      <c r="F130" s="179" t="s">
        <v>211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7</v>
      </c>
      <c r="AU130" s="3" t="s">
        <v>87</v>
      </c>
    </row>
    <row r="131" s="180" customFormat="true" ht="11.25" hidden="false" customHeight="false" outlineLevel="0" collapsed="false">
      <c r="B131" s="181"/>
      <c r="D131" s="173" t="s">
        <v>149</v>
      </c>
      <c r="E131" s="182"/>
      <c r="F131" s="183" t="s">
        <v>425</v>
      </c>
      <c r="H131" s="184" t="n">
        <v>25.2</v>
      </c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2" t="s">
        <v>149</v>
      </c>
      <c r="AU131" s="182" t="s">
        <v>87</v>
      </c>
      <c r="AV131" s="180" t="s">
        <v>87</v>
      </c>
      <c r="AW131" s="180" t="s">
        <v>38</v>
      </c>
      <c r="AX131" s="180" t="s">
        <v>77</v>
      </c>
      <c r="AY131" s="182" t="s">
        <v>130</v>
      </c>
    </row>
    <row r="132" s="180" customFormat="true" ht="11.25" hidden="false" customHeight="false" outlineLevel="0" collapsed="false">
      <c r="B132" s="181"/>
      <c r="D132" s="173" t="s">
        <v>149</v>
      </c>
      <c r="E132" s="182"/>
      <c r="F132" s="183" t="s">
        <v>213</v>
      </c>
      <c r="H132" s="184" t="n">
        <v>0.9</v>
      </c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2" t="s">
        <v>149</v>
      </c>
      <c r="AU132" s="182" t="s">
        <v>87</v>
      </c>
      <c r="AV132" s="180" t="s">
        <v>87</v>
      </c>
      <c r="AW132" s="180" t="s">
        <v>38</v>
      </c>
      <c r="AX132" s="180" t="s">
        <v>77</v>
      </c>
      <c r="AY132" s="182" t="s">
        <v>130</v>
      </c>
    </row>
    <row r="133" s="180" customFormat="true" ht="11.25" hidden="false" customHeight="false" outlineLevel="0" collapsed="false">
      <c r="B133" s="181"/>
      <c r="D133" s="173" t="s">
        <v>149</v>
      </c>
      <c r="E133" s="182"/>
      <c r="F133" s="183" t="s">
        <v>214</v>
      </c>
      <c r="H133" s="184" t="n">
        <v>0.5</v>
      </c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2" t="s">
        <v>149</v>
      </c>
      <c r="AU133" s="182" t="s">
        <v>87</v>
      </c>
      <c r="AV133" s="180" t="s">
        <v>87</v>
      </c>
      <c r="AW133" s="180" t="s">
        <v>38</v>
      </c>
      <c r="AX133" s="180" t="s">
        <v>77</v>
      </c>
      <c r="AY133" s="182" t="s">
        <v>130</v>
      </c>
    </row>
    <row r="134" s="180" customFormat="true" ht="11.25" hidden="false" customHeight="false" outlineLevel="0" collapsed="false">
      <c r="B134" s="181"/>
      <c r="D134" s="173" t="s">
        <v>149</v>
      </c>
      <c r="E134" s="182"/>
      <c r="F134" s="183" t="s">
        <v>426</v>
      </c>
      <c r="H134" s="184" t="n">
        <v>0.1</v>
      </c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2" t="s">
        <v>149</v>
      </c>
      <c r="AU134" s="182" t="s">
        <v>87</v>
      </c>
      <c r="AV134" s="180" t="s">
        <v>87</v>
      </c>
      <c r="AW134" s="180" t="s">
        <v>38</v>
      </c>
      <c r="AX134" s="180" t="s">
        <v>77</v>
      </c>
      <c r="AY134" s="182" t="s">
        <v>130</v>
      </c>
    </row>
    <row r="135" s="189" customFormat="true" ht="11.25" hidden="false" customHeight="false" outlineLevel="0" collapsed="false">
      <c r="B135" s="190"/>
      <c r="D135" s="173" t="s">
        <v>149</v>
      </c>
      <c r="E135" s="191"/>
      <c r="F135" s="192" t="s">
        <v>152</v>
      </c>
      <c r="H135" s="193" t="n">
        <v>26.7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49</v>
      </c>
      <c r="AU135" s="191" t="s">
        <v>87</v>
      </c>
      <c r="AV135" s="189" t="s">
        <v>136</v>
      </c>
      <c r="AW135" s="189" t="s">
        <v>38</v>
      </c>
      <c r="AX135" s="189" t="s">
        <v>85</v>
      </c>
      <c r="AY135" s="191" t="s">
        <v>130</v>
      </c>
    </row>
    <row r="136" s="27" customFormat="true" ht="24" hidden="false" customHeight="true" outlineLevel="0" collapsed="false">
      <c r="A136" s="22"/>
      <c r="B136" s="159"/>
      <c r="C136" s="160" t="s">
        <v>215</v>
      </c>
      <c r="D136" s="160" t="s">
        <v>132</v>
      </c>
      <c r="E136" s="161" t="s">
        <v>216</v>
      </c>
      <c r="F136" s="162" t="s">
        <v>217</v>
      </c>
      <c r="G136" s="163" t="s">
        <v>135</v>
      </c>
      <c r="H136" s="164" t="n">
        <v>26.7</v>
      </c>
      <c r="I136" s="165"/>
      <c r="J136" s="166" t="n">
        <f aca="false">ROUND(I136*H136,2)</f>
        <v>0</v>
      </c>
      <c r="K136" s="162" t="s">
        <v>145</v>
      </c>
      <c r="L136" s="23"/>
      <c r="M136" s="167"/>
      <c r="N136" s="168" t="s">
        <v>48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36</v>
      </c>
      <c r="AT136" s="171" t="s">
        <v>132</v>
      </c>
      <c r="AU136" s="171" t="s">
        <v>87</v>
      </c>
      <c r="AY136" s="3" t="s">
        <v>13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5</v>
      </c>
      <c r="BK136" s="172" t="n">
        <f aca="false">ROUND(I136*H136,2)</f>
        <v>0</v>
      </c>
      <c r="BL136" s="3" t="s">
        <v>136</v>
      </c>
      <c r="BM136" s="171" t="s">
        <v>427</v>
      </c>
    </row>
    <row r="137" s="27" customFormat="true" ht="11.25" hidden="false" customHeight="false" outlineLevel="0" collapsed="false">
      <c r="A137" s="22"/>
      <c r="B137" s="23"/>
      <c r="C137" s="22"/>
      <c r="D137" s="178" t="s">
        <v>147</v>
      </c>
      <c r="E137" s="22"/>
      <c r="F137" s="179" t="s">
        <v>219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7</v>
      </c>
      <c r="AU137" s="3" t="s">
        <v>87</v>
      </c>
    </row>
    <row r="138" s="27" customFormat="true" ht="24" hidden="false" customHeight="true" outlineLevel="0" collapsed="false">
      <c r="A138" s="22"/>
      <c r="B138" s="159"/>
      <c r="C138" s="160" t="s">
        <v>220</v>
      </c>
      <c r="D138" s="160" t="s">
        <v>132</v>
      </c>
      <c r="E138" s="161" t="s">
        <v>221</v>
      </c>
      <c r="F138" s="162" t="s">
        <v>222</v>
      </c>
      <c r="G138" s="163" t="s">
        <v>135</v>
      </c>
      <c r="H138" s="164" t="n">
        <v>507.3</v>
      </c>
      <c r="I138" s="165"/>
      <c r="J138" s="166" t="n">
        <f aca="false">ROUND(I138*H138,2)</f>
        <v>0</v>
      </c>
      <c r="K138" s="162" t="s">
        <v>145</v>
      </c>
      <c r="L138" s="23"/>
      <c r="M138" s="167"/>
      <c r="N138" s="168" t="s">
        <v>48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6</v>
      </c>
      <c r="AT138" s="171" t="s">
        <v>132</v>
      </c>
      <c r="AU138" s="171" t="s">
        <v>87</v>
      </c>
      <c r="AY138" s="3" t="s">
        <v>130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5</v>
      </c>
      <c r="BK138" s="172" t="n">
        <f aca="false">ROUND(I138*H138,2)</f>
        <v>0</v>
      </c>
      <c r="BL138" s="3" t="s">
        <v>136</v>
      </c>
      <c r="BM138" s="171" t="s">
        <v>428</v>
      </c>
    </row>
    <row r="139" s="27" customFormat="true" ht="11.25" hidden="false" customHeight="false" outlineLevel="0" collapsed="false">
      <c r="A139" s="22"/>
      <c r="B139" s="23"/>
      <c r="C139" s="22"/>
      <c r="D139" s="178" t="s">
        <v>147</v>
      </c>
      <c r="E139" s="22"/>
      <c r="F139" s="179" t="s">
        <v>224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7</v>
      </c>
      <c r="AU139" s="3" t="s">
        <v>87</v>
      </c>
    </row>
    <row r="140" s="180" customFormat="true" ht="11.25" hidden="false" customHeight="false" outlineLevel="0" collapsed="false">
      <c r="B140" s="181"/>
      <c r="D140" s="173" t="s">
        <v>149</v>
      </c>
      <c r="F140" s="183" t="s">
        <v>429</v>
      </c>
      <c r="H140" s="184" t="n">
        <v>507.3</v>
      </c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2" t="s">
        <v>149</v>
      </c>
      <c r="AU140" s="182" t="s">
        <v>87</v>
      </c>
      <c r="AV140" s="180" t="s">
        <v>87</v>
      </c>
      <c r="AW140" s="180" t="s">
        <v>3</v>
      </c>
      <c r="AX140" s="180" t="s">
        <v>85</v>
      </c>
      <c r="AY140" s="182" t="s">
        <v>130</v>
      </c>
    </row>
    <row r="141" s="27" customFormat="true" ht="24" hidden="false" customHeight="true" outlineLevel="0" collapsed="false">
      <c r="A141" s="22"/>
      <c r="B141" s="159"/>
      <c r="C141" s="160" t="s">
        <v>8</v>
      </c>
      <c r="D141" s="160" t="s">
        <v>132</v>
      </c>
      <c r="E141" s="161" t="s">
        <v>226</v>
      </c>
      <c r="F141" s="162" t="s">
        <v>227</v>
      </c>
      <c r="G141" s="163" t="s">
        <v>135</v>
      </c>
      <c r="H141" s="164" t="n">
        <v>26.7</v>
      </c>
      <c r="I141" s="165"/>
      <c r="J141" s="166" t="n">
        <f aca="false">ROUND(I141*H141,2)</f>
        <v>0</v>
      </c>
      <c r="K141" s="162" t="s">
        <v>145</v>
      </c>
      <c r="L141" s="23"/>
      <c r="M141" s="167"/>
      <c r="N141" s="168" t="s">
        <v>48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36</v>
      </c>
      <c r="AT141" s="171" t="s">
        <v>132</v>
      </c>
      <c r="AU141" s="171" t="s">
        <v>87</v>
      </c>
      <c r="AY141" s="3" t="s">
        <v>130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5</v>
      </c>
      <c r="BK141" s="172" t="n">
        <f aca="false">ROUND(I141*H141,2)</f>
        <v>0</v>
      </c>
      <c r="BL141" s="3" t="s">
        <v>136</v>
      </c>
      <c r="BM141" s="171" t="s">
        <v>430</v>
      </c>
    </row>
    <row r="142" s="27" customFormat="true" ht="11.25" hidden="false" customHeight="false" outlineLevel="0" collapsed="false">
      <c r="A142" s="22"/>
      <c r="B142" s="23"/>
      <c r="C142" s="22"/>
      <c r="D142" s="178" t="s">
        <v>147</v>
      </c>
      <c r="E142" s="22"/>
      <c r="F142" s="179" t="s">
        <v>229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7</v>
      </c>
      <c r="AU142" s="3" t="s">
        <v>87</v>
      </c>
    </row>
    <row r="143" s="27" customFormat="true" ht="33" hidden="false" customHeight="true" outlineLevel="0" collapsed="false">
      <c r="A143" s="22"/>
      <c r="B143" s="159"/>
      <c r="C143" s="160" t="s">
        <v>230</v>
      </c>
      <c r="D143" s="160" t="s">
        <v>132</v>
      </c>
      <c r="E143" s="161" t="s">
        <v>231</v>
      </c>
      <c r="F143" s="162" t="s">
        <v>232</v>
      </c>
      <c r="G143" s="163" t="s">
        <v>135</v>
      </c>
      <c r="H143" s="164" t="n">
        <v>26.7</v>
      </c>
      <c r="I143" s="165"/>
      <c r="J143" s="166" t="n">
        <f aca="false">ROUND(I143*H143,2)</f>
        <v>0</v>
      </c>
      <c r="K143" s="162" t="s">
        <v>145</v>
      </c>
      <c r="L143" s="23"/>
      <c r="M143" s="167"/>
      <c r="N143" s="168" t="s">
        <v>48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36</v>
      </c>
      <c r="AT143" s="171" t="s">
        <v>132</v>
      </c>
      <c r="AU143" s="171" t="s">
        <v>87</v>
      </c>
      <c r="AY143" s="3" t="s">
        <v>130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5</v>
      </c>
      <c r="BK143" s="172" t="n">
        <f aca="false">ROUND(I143*H143,2)</f>
        <v>0</v>
      </c>
      <c r="BL143" s="3" t="s">
        <v>136</v>
      </c>
      <c r="BM143" s="171" t="s">
        <v>431</v>
      </c>
    </row>
    <row r="144" s="27" customFormat="true" ht="11.25" hidden="false" customHeight="false" outlineLevel="0" collapsed="false">
      <c r="A144" s="22"/>
      <c r="B144" s="23"/>
      <c r="C144" s="22"/>
      <c r="D144" s="178" t="s">
        <v>147</v>
      </c>
      <c r="E144" s="22"/>
      <c r="F144" s="179" t="s">
        <v>234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7</v>
      </c>
      <c r="AU144" s="3" t="s">
        <v>87</v>
      </c>
    </row>
    <row r="145" s="145" customFormat="true" ht="25.5" hidden="false" customHeight="true" outlineLevel="0" collapsed="false">
      <c r="B145" s="146"/>
      <c r="D145" s="147" t="s">
        <v>76</v>
      </c>
      <c r="E145" s="148" t="s">
        <v>235</v>
      </c>
      <c r="F145" s="148" t="s">
        <v>236</v>
      </c>
      <c r="I145" s="149"/>
      <c r="J145" s="150" t="n">
        <f aca="false">BK145</f>
        <v>0</v>
      </c>
      <c r="L145" s="146"/>
      <c r="M145" s="151"/>
      <c r="N145" s="152"/>
      <c r="O145" s="152"/>
      <c r="P145" s="153" t="n">
        <f aca="false">P146+P173</f>
        <v>0</v>
      </c>
      <c r="Q145" s="152"/>
      <c r="R145" s="153" t="n">
        <f aca="false">R146+R173</f>
        <v>21.71</v>
      </c>
      <c r="S145" s="152"/>
      <c r="T145" s="154" t="n">
        <f aca="false">T146+T173</f>
        <v>21.711</v>
      </c>
      <c r="AR145" s="147" t="s">
        <v>87</v>
      </c>
      <c r="AT145" s="155" t="s">
        <v>76</v>
      </c>
      <c r="AU145" s="155" t="s">
        <v>77</v>
      </c>
      <c r="AY145" s="147" t="s">
        <v>130</v>
      </c>
      <c r="BK145" s="156" t="n">
        <f aca="false">BK146+BK173</f>
        <v>0</v>
      </c>
    </row>
    <row r="146" s="145" customFormat="true" ht="22.5" hidden="false" customHeight="true" outlineLevel="0" collapsed="false">
      <c r="B146" s="146"/>
      <c r="D146" s="147" t="s">
        <v>76</v>
      </c>
      <c r="E146" s="157" t="s">
        <v>237</v>
      </c>
      <c r="F146" s="157" t="s">
        <v>238</v>
      </c>
      <c r="I146" s="149"/>
      <c r="J146" s="158" t="n">
        <f aca="false">BK146</f>
        <v>0</v>
      </c>
      <c r="L146" s="146"/>
      <c r="M146" s="151"/>
      <c r="N146" s="152"/>
      <c r="O146" s="152"/>
      <c r="P146" s="153" t="n">
        <f aca="false">SUM(P147:P172)</f>
        <v>0</v>
      </c>
      <c r="Q146" s="152"/>
      <c r="R146" s="153" t="n">
        <f aca="false">SUM(R147:R172)</f>
        <v>0</v>
      </c>
      <c r="S146" s="152"/>
      <c r="T146" s="154" t="n">
        <f aca="false">SUM(T147:T172)</f>
        <v>0.001</v>
      </c>
      <c r="AR146" s="147" t="s">
        <v>87</v>
      </c>
      <c r="AT146" s="155" t="s">
        <v>76</v>
      </c>
      <c r="AU146" s="155" t="s">
        <v>85</v>
      </c>
      <c r="AY146" s="147" t="s">
        <v>130</v>
      </c>
      <c r="BK146" s="156" t="n">
        <f aca="false">SUM(BK147:BK172)</f>
        <v>0</v>
      </c>
    </row>
    <row r="147" s="27" customFormat="true" ht="16.5" hidden="false" customHeight="true" outlineLevel="0" collapsed="false">
      <c r="A147" s="22"/>
      <c r="B147" s="159"/>
      <c r="C147" s="160" t="s">
        <v>239</v>
      </c>
      <c r="D147" s="160" t="s">
        <v>132</v>
      </c>
      <c r="E147" s="161" t="s">
        <v>240</v>
      </c>
      <c r="F147" s="162" t="s">
        <v>241</v>
      </c>
      <c r="G147" s="163" t="s">
        <v>242</v>
      </c>
      <c r="H147" s="164" t="n">
        <v>1</v>
      </c>
      <c r="I147" s="165"/>
      <c r="J147" s="166" t="n">
        <f aca="false">ROUND(I147*H147,2)</f>
        <v>0</v>
      </c>
      <c r="K147" s="162"/>
      <c r="L147" s="23"/>
      <c r="M147" s="167"/>
      <c r="N147" s="168" t="s">
        <v>48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.001</v>
      </c>
      <c r="T147" s="170" t="n">
        <f aca="false">S147*H147</f>
        <v>0.001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30</v>
      </c>
      <c r="AT147" s="171" t="s">
        <v>132</v>
      </c>
      <c r="AU147" s="171" t="s">
        <v>87</v>
      </c>
      <c r="AY147" s="3" t="s">
        <v>130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5</v>
      </c>
      <c r="BK147" s="172" t="n">
        <f aca="false">ROUND(I147*H147,2)</f>
        <v>0</v>
      </c>
      <c r="BL147" s="3" t="s">
        <v>230</v>
      </c>
      <c r="BM147" s="171" t="s">
        <v>243</v>
      </c>
    </row>
    <row r="148" s="27" customFormat="true" ht="39" hidden="false" customHeight="false" outlineLevel="0" collapsed="false">
      <c r="A148" s="22"/>
      <c r="B148" s="23"/>
      <c r="C148" s="22"/>
      <c r="D148" s="173" t="s">
        <v>138</v>
      </c>
      <c r="E148" s="22"/>
      <c r="F148" s="174" t="s">
        <v>432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8</v>
      </c>
      <c r="AU148" s="3" t="s">
        <v>87</v>
      </c>
    </row>
    <row r="149" s="27" customFormat="true" ht="16.5" hidden="false" customHeight="true" outlineLevel="0" collapsed="false">
      <c r="A149" s="22"/>
      <c r="B149" s="159"/>
      <c r="C149" s="160" t="s">
        <v>245</v>
      </c>
      <c r="D149" s="160" t="s">
        <v>132</v>
      </c>
      <c r="E149" s="161" t="s">
        <v>246</v>
      </c>
      <c r="F149" s="162" t="s">
        <v>247</v>
      </c>
      <c r="G149" s="163" t="s">
        <v>242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8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30</v>
      </c>
      <c r="AT149" s="171" t="s">
        <v>132</v>
      </c>
      <c r="AU149" s="171" t="s">
        <v>87</v>
      </c>
      <c r="AY149" s="3" t="s">
        <v>130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5</v>
      </c>
      <c r="BK149" s="172" t="n">
        <f aca="false">ROUND(I149*H149,2)</f>
        <v>0</v>
      </c>
      <c r="BL149" s="3" t="s">
        <v>230</v>
      </c>
      <c r="BM149" s="171" t="s">
        <v>248</v>
      </c>
    </row>
    <row r="150" s="27" customFormat="true" ht="195" hidden="false" customHeight="false" outlineLevel="0" collapsed="false">
      <c r="A150" s="22"/>
      <c r="B150" s="23"/>
      <c r="C150" s="22"/>
      <c r="D150" s="173" t="s">
        <v>138</v>
      </c>
      <c r="E150" s="22"/>
      <c r="F150" s="174" t="s">
        <v>433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8</v>
      </c>
      <c r="AU150" s="3" t="s">
        <v>87</v>
      </c>
    </row>
    <row r="151" s="27" customFormat="true" ht="16.5" hidden="false" customHeight="true" outlineLevel="0" collapsed="false">
      <c r="A151" s="22"/>
      <c r="B151" s="159"/>
      <c r="C151" s="198" t="s">
        <v>250</v>
      </c>
      <c r="D151" s="198" t="s">
        <v>251</v>
      </c>
      <c r="E151" s="199" t="s">
        <v>252</v>
      </c>
      <c r="F151" s="200" t="s">
        <v>253</v>
      </c>
      <c r="G151" s="201" t="s">
        <v>254</v>
      </c>
      <c r="H151" s="202" t="n">
        <v>3200</v>
      </c>
      <c r="I151" s="203"/>
      <c r="J151" s="204" t="n">
        <f aca="false">ROUND(I151*H151,2)</f>
        <v>0</v>
      </c>
      <c r="K151" s="200"/>
      <c r="L151" s="205"/>
      <c r="M151" s="206"/>
      <c r="N151" s="207" t="s">
        <v>48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55</v>
      </c>
      <c r="AT151" s="171" t="s">
        <v>251</v>
      </c>
      <c r="AU151" s="171" t="s">
        <v>87</v>
      </c>
      <c r="AY151" s="3" t="s">
        <v>130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5</v>
      </c>
      <c r="BK151" s="172" t="n">
        <f aca="false">ROUND(I151*H151,2)</f>
        <v>0</v>
      </c>
      <c r="BL151" s="3" t="s">
        <v>230</v>
      </c>
      <c r="BM151" s="171" t="s">
        <v>256</v>
      </c>
    </row>
    <row r="152" s="27" customFormat="true" ht="29.25" hidden="false" customHeight="false" outlineLevel="0" collapsed="false">
      <c r="A152" s="22"/>
      <c r="B152" s="23"/>
      <c r="C152" s="22"/>
      <c r="D152" s="173" t="s">
        <v>138</v>
      </c>
      <c r="E152" s="22"/>
      <c r="F152" s="174" t="s">
        <v>257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8</v>
      </c>
      <c r="AU152" s="3" t="s">
        <v>87</v>
      </c>
    </row>
    <row r="153" s="27" customFormat="true" ht="16.5" hidden="false" customHeight="true" outlineLevel="0" collapsed="false">
      <c r="A153" s="22"/>
      <c r="B153" s="159"/>
      <c r="C153" s="198" t="s">
        <v>258</v>
      </c>
      <c r="D153" s="198" t="s">
        <v>251</v>
      </c>
      <c r="E153" s="199" t="s">
        <v>259</v>
      </c>
      <c r="F153" s="200" t="s">
        <v>260</v>
      </c>
      <c r="G153" s="201" t="s">
        <v>242</v>
      </c>
      <c r="H153" s="202" t="n">
        <v>1</v>
      </c>
      <c r="I153" s="203"/>
      <c r="J153" s="204" t="n">
        <f aca="false">ROUND(I153*H153,2)</f>
        <v>0</v>
      </c>
      <c r="K153" s="200"/>
      <c r="L153" s="205"/>
      <c r="M153" s="206"/>
      <c r="N153" s="207" t="s">
        <v>48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55</v>
      </c>
      <c r="AT153" s="171" t="s">
        <v>251</v>
      </c>
      <c r="AU153" s="171" t="s">
        <v>87</v>
      </c>
      <c r="AY153" s="3" t="s">
        <v>130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5</v>
      </c>
      <c r="BK153" s="172" t="n">
        <f aca="false">ROUND(I153*H153,2)</f>
        <v>0</v>
      </c>
      <c r="BL153" s="3" t="s">
        <v>230</v>
      </c>
      <c r="BM153" s="171" t="s">
        <v>261</v>
      </c>
    </row>
    <row r="154" s="27" customFormat="true" ht="19.5" hidden="false" customHeight="false" outlineLevel="0" collapsed="false">
      <c r="A154" s="22"/>
      <c r="B154" s="23"/>
      <c r="C154" s="22"/>
      <c r="D154" s="173" t="s">
        <v>138</v>
      </c>
      <c r="E154" s="22"/>
      <c r="F154" s="174" t="s">
        <v>262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8</v>
      </c>
      <c r="AU154" s="3" t="s">
        <v>87</v>
      </c>
    </row>
    <row r="155" s="27" customFormat="true" ht="16.5" hidden="false" customHeight="true" outlineLevel="0" collapsed="false">
      <c r="A155" s="22"/>
      <c r="B155" s="159"/>
      <c r="C155" s="160" t="s">
        <v>7</v>
      </c>
      <c r="D155" s="160" t="s">
        <v>132</v>
      </c>
      <c r="E155" s="161" t="s">
        <v>263</v>
      </c>
      <c r="F155" s="162" t="s">
        <v>264</v>
      </c>
      <c r="G155" s="163" t="s">
        <v>242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8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30</v>
      </c>
      <c r="AT155" s="171" t="s">
        <v>132</v>
      </c>
      <c r="AU155" s="171" t="s">
        <v>87</v>
      </c>
      <c r="AY155" s="3" t="s">
        <v>130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5</v>
      </c>
      <c r="BK155" s="172" t="n">
        <f aca="false">ROUND(I155*H155,2)</f>
        <v>0</v>
      </c>
      <c r="BL155" s="3" t="s">
        <v>230</v>
      </c>
      <c r="BM155" s="171" t="s">
        <v>265</v>
      </c>
    </row>
    <row r="156" s="27" customFormat="true" ht="39" hidden="false" customHeight="false" outlineLevel="0" collapsed="false">
      <c r="A156" s="22"/>
      <c r="B156" s="23"/>
      <c r="C156" s="22"/>
      <c r="D156" s="173" t="s">
        <v>138</v>
      </c>
      <c r="E156" s="22"/>
      <c r="F156" s="174" t="s">
        <v>266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8</v>
      </c>
      <c r="AU156" s="3" t="s">
        <v>87</v>
      </c>
    </row>
    <row r="157" s="27" customFormat="true" ht="16.5" hidden="false" customHeight="true" outlineLevel="0" collapsed="false">
      <c r="A157" s="22"/>
      <c r="B157" s="159"/>
      <c r="C157" s="160" t="s">
        <v>267</v>
      </c>
      <c r="D157" s="160" t="s">
        <v>132</v>
      </c>
      <c r="E157" s="161" t="s">
        <v>268</v>
      </c>
      <c r="F157" s="162" t="s">
        <v>269</v>
      </c>
      <c r="G157" s="163" t="s">
        <v>242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8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30</v>
      </c>
      <c r="AT157" s="171" t="s">
        <v>132</v>
      </c>
      <c r="AU157" s="171" t="s">
        <v>87</v>
      </c>
      <c r="AY157" s="3" t="s">
        <v>130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5</v>
      </c>
      <c r="BK157" s="172" t="n">
        <f aca="false">ROUND(I157*H157,2)</f>
        <v>0</v>
      </c>
      <c r="BL157" s="3" t="s">
        <v>230</v>
      </c>
      <c r="BM157" s="171" t="s">
        <v>270</v>
      </c>
    </row>
    <row r="158" s="27" customFormat="true" ht="29.25" hidden="false" customHeight="false" outlineLevel="0" collapsed="false">
      <c r="A158" s="22"/>
      <c r="B158" s="23"/>
      <c r="C158" s="22"/>
      <c r="D158" s="173" t="s">
        <v>138</v>
      </c>
      <c r="E158" s="22"/>
      <c r="F158" s="174" t="s">
        <v>271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8</v>
      </c>
      <c r="AU158" s="3" t="s">
        <v>87</v>
      </c>
    </row>
    <row r="159" s="27" customFormat="true" ht="16.5" hidden="false" customHeight="true" outlineLevel="0" collapsed="false">
      <c r="A159" s="22"/>
      <c r="B159" s="159"/>
      <c r="C159" s="160" t="s">
        <v>272</v>
      </c>
      <c r="D159" s="160" t="s">
        <v>132</v>
      </c>
      <c r="E159" s="161" t="s">
        <v>273</v>
      </c>
      <c r="F159" s="162" t="s">
        <v>274</v>
      </c>
      <c r="G159" s="163" t="s">
        <v>242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8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30</v>
      </c>
      <c r="AT159" s="171" t="s">
        <v>132</v>
      </c>
      <c r="AU159" s="171" t="s">
        <v>87</v>
      </c>
      <c r="AY159" s="3" t="s">
        <v>130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5</v>
      </c>
      <c r="BK159" s="172" t="n">
        <f aca="false">ROUND(I159*H159,2)</f>
        <v>0</v>
      </c>
      <c r="BL159" s="3" t="s">
        <v>230</v>
      </c>
      <c r="BM159" s="171" t="s">
        <v>275</v>
      </c>
    </row>
    <row r="160" s="27" customFormat="true" ht="39" hidden="false" customHeight="false" outlineLevel="0" collapsed="false">
      <c r="A160" s="22"/>
      <c r="B160" s="23"/>
      <c r="C160" s="22"/>
      <c r="D160" s="173" t="s">
        <v>138</v>
      </c>
      <c r="E160" s="22"/>
      <c r="F160" s="174" t="s">
        <v>276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8</v>
      </c>
      <c r="AU160" s="3" t="s">
        <v>87</v>
      </c>
    </row>
    <row r="161" s="27" customFormat="true" ht="16.5" hidden="false" customHeight="true" outlineLevel="0" collapsed="false">
      <c r="A161" s="22"/>
      <c r="B161" s="159"/>
      <c r="C161" s="160" t="s">
        <v>277</v>
      </c>
      <c r="D161" s="160" t="s">
        <v>132</v>
      </c>
      <c r="E161" s="161" t="s">
        <v>278</v>
      </c>
      <c r="F161" s="162" t="s">
        <v>279</v>
      </c>
      <c r="G161" s="163" t="s">
        <v>242</v>
      </c>
      <c r="H161" s="164" t="n">
        <v>1</v>
      </c>
      <c r="I161" s="165"/>
      <c r="J161" s="166" t="n">
        <f aca="false">ROUND(I161*H161,2)</f>
        <v>0</v>
      </c>
      <c r="K161" s="162"/>
      <c r="L161" s="23"/>
      <c r="M161" s="167"/>
      <c r="N161" s="168" t="s">
        <v>48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30</v>
      </c>
      <c r="AT161" s="171" t="s">
        <v>132</v>
      </c>
      <c r="AU161" s="171" t="s">
        <v>87</v>
      </c>
      <c r="AY161" s="3" t="s">
        <v>130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5</v>
      </c>
      <c r="BK161" s="172" t="n">
        <f aca="false">ROUND(I161*H161,2)</f>
        <v>0</v>
      </c>
      <c r="BL161" s="3" t="s">
        <v>230</v>
      </c>
      <c r="BM161" s="171" t="s">
        <v>280</v>
      </c>
    </row>
    <row r="162" s="27" customFormat="true" ht="29.25" hidden="false" customHeight="false" outlineLevel="0" collapsed="false">
      <c r="A162" s="22"/>
      <c r="B162" s="23"/>
      <c r="C162" s="22"/>
      <c r="D162" s="173" t="s">
        <v>138</v>
      </c>
      <c r="E162" s="22"/>
      <c r="F162" s="174" t="s">
        <v>281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8</v>
      </c>
      <c r="AU162" s="3" t="s">
        <v>87</v>
      </c>
    </row>
    <row r="163" s="27" customFormat="true" ht="16.5" hidden="false" customHeight="true" outlineLevel="0" collapsed="false">
      <c r="A163" s="22"/>
      <c r="B163" s="159"/>
      <c r="C163" s="160" t="s">
        <v>282</v>
      </c>
      <c r="D163" s="160" t="s">
        <v>132</v>
      </c>
      <c r="E163" s="161" t="s">
        <v>283</v>
      </c>
      <c r="F163" s="162" t="s">
        <v>284</v>
      </c>
      <c r="G163" s="163" t="s">
        <v>242</v>
      </c>
      <c r="H163" s="164" t="n">
        <v>1</v>
      </c>
      <c r="I163" s="165"/>
      <c r="J163" s="166" t="n">
        <f aca="false">ROUND(I163*H163,2)</f>
        <v>0</v>
      </c>
      <c r="K163" s="162"/>
      <c r="L163" s="23"/>
      <c r="M163" s="167"/>
      <c r="N163" s="168" t="s">
        <v>48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30</v>
      </c>
      <c r="AT163" s="171" t="s">
        <v>132</v>
      </c>
      <c r="AU163" s="171" t="s">
        <v>87</v>
      </c>
      <c r="AY163" s="3" t="s">
        <v>130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5</v>
      </c>
      <c r="BK163" s="172" t="n">
        <f aca="false">ROUND(I163*H163,2)</f>
        <v>0</v>
      </c>
      <c r="BL163" s="3" t="s">
        <v>230</v>
      </c>
      <c r="BM163" s="171" t="s">
        <v>285</v>
      </c>
    </row>
    <row r="164" s="27" customFormat="true" ht="39" hidden="false" customHeight="false" outlineLevel="0" collapsed="false">
      <c r="A164" s="22"/>
      <c r="B164" s="23"/>
      <c r="C164" s="22"/>
      <c r="D164" s="173" t="s">
        <v>138</v>
      </c>
      <c r="E164" s="22"/>
      <c r="F164" s="174" t="s">
        <v>434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8</v>
      </c>
      <c r="AU164" s="3" t="s">
        <v>87</v>
      </c>
    </row>
    <row r="165" s="27" customFormat="true" ht="16.5" hidden="false" customHeight="true" outlineLevel="0" collapsed="false">
      <c r="A165" s="22"/>
      <c r="B165" s="159"/>
      <c r="C165" s="198" t="s">
        <v>287</v>
      </c>
      <c r="D165" s="198" t="s">
        <v>251</v>
      </c>
      <c r="E165" s="199" t="s">
        <v>288</v>
      </c>
      <c r="F165" s="200" t="s">
        <v>289</v>
      </c>
      <c r="G165" s="201" t="s">
        <v>166</v>
      </c>
      <c r="H165" s="202" t="n">
        <v>1</v>
      </c>
      <c r="I165" s="203"/>
      <c r="J165" s="204" t="n">
        <f aca="false">ROUND(I165*H165,2)</f>
        <v>0</v>
      </c>
      <c r="K165" s="200"/>
      <c r="L165" s="205"/>
      <c r="M165" s="206"/>
      <c r="N165" s="207" t="s">
        <v>48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55</v>
      </c>
      <c r="AT165" s="171" t="s">
        <v>251</v>
      </c>
      <c r="AU165" s="171" t="s">
        <v>87</v>
      </c>
      <c r="AY165" s="3" t="s">
        <v>130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5</v>
      </c>
      <c r="BK165" s="172" t="n">
        <f aca="false">ROUND(I165*H165,2)</f>
        <v>0</v>
      </c>
      <c r="BL165" s="3" t="s">
        <v>230</v>
      </c>
      <c r="BM165" s="171" t="s">
        <v>290</v>
      </c>
    </row>
    <row r="166" s="27" customFormat="true" ht="29.2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91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87</v>
      </c>
    </row>
    <row r="167" s="27" customFormat="true" ht="16.5" hidden="false" customHeight="true" outlineLevel="0" collapsed="false">
      <c r="A167" s="22"/>
      <c r="B167" s="159"/>
      <c r="C167" s="198" t="s">
        <v>292</v>
      </c>
      <c r="D167" s="198" t="s">
        <v>251</v>
      </c>
      <c r="E167" s="199" t="s">
        <v>293</v>
      </c>
      <c r="F167" s="200" t="s">
        <v>294</v>
      </c>
      <c r="G167" s="201" t="s">
        <v>254</v>
      </c>
      <c r="H167" s="202" t="n">
        <v>50</v>
      </c>
      <c r="I167" s="203"/>
      <c r="J167" s="204" t="n">
        <f aca="false">ROUND(I167*H167,2)</f>
        <v>0</v>
      </c>
      <c r="K167" s="200"/>
      <c r="L167" s="205"/>
      <c r="M167" s="206"/>
      <c r="N167" s="207" t="s">
        <v>48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55</v>
      </c>
      <c r="AT167" s="171" t="s">
        <v>251</v>
      </c>
      <c r="AU167" s="171" t="s">
        <v>87</v>
      </c>
      <c r="AY167" s="3" t="s">
        <v>130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5</v>
      </c>
      <c r="BK167" s="172" t="n">
        <f aca="false">ROUND(I167*H167,2)</f>
        <v>0</v>
      </c>
      <c r="BL167" s="3" t="s">
        <v>230</v>
      </c>
      <c r="BM167" s="171" t="s">
        <v>295</v>
      </c>
    </row>
    <row r="168" s="27" customFormat="true" ht="19.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96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7</v>
      </c>
    </row>
    <row r="169" s="27" customFormat="true" ht="16.5" hidden="false" customHeight="true" outlineLevel="0" collapsed="false">
      <c r="A169" s="22"/>
      <c r="B169" s="159"/>
      <c r="C169" s="198" t="s">
        <v>297</v>
      </c>
      <c r="D169" s="198" t="s">
        <v>251</v>
      </c>
      <c r="E169" s="199" t="s">
        <v>435</v>
      </c>
      <c r="F169" s="200" t="s">
        <v>436</v>
      </c>
      <c r="G169" s="201" t="s">
        <v>254</v>
      </c>
      <c r="H169" s="202" t="n">
        <v>80</v>
      </c>
      <c r="I169" s="203"/>
      <c r="J169" s="204" t="n">
        <f aca="false">ROUND(I169*H169,2)</f>
        <v>0</v>
      </c>
      <c r="K169" s="200"/>
      <c r="L169" s="205"/>
      <c r="M169" s="206"/>
      <c r="N169" s="207" t="s">
        <v>48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55</v>
      </c>
      <c r="AT169" s="171" t="s">
        <v>251</v>
      </c>
      <c r="AU169" s="171" t="s">
        <v>87</v>
      </c>
      <c r="AY169" s="3" t="s">
        <v>130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5</v>
      </c>
      <c r="BK169" s="172" t="n">
        <f aca="false">ROUND(I169*H169,2)</f>
        <v>0</v>
      </c>
      <c r="BL169" s="3" t="s">
        <v>230</v>
      </c>
      <c r="BM169" s="171" t="s">
        <v>437</v>
      </c>
    </row>
    <row r="170" s="27" customFormat="true" ht="19.5" hidden="false" customHeight="false" outlineLevel="0" collapsed="false">
      <c r="A170" s="22"/>
      <c r="B170" s="23"/>
      <c r="C170" s="22"/>
      <c r="D170" s="173" t="s">
        <v>138</v>
      </c>
      <c r="E170" s="22"/>
      <c r="F170" s="174" t="s">
        <v>438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8</v>
      </c>
      <c r="AU170" s="3" t="s">
        <v>87</v>
      </c>
    </row>
    <row r="171" s="27" customFormat="true" ht="16.5" hidden="false" customHeight="true" outlineLevel="0" collapsed="false">
      <c r="A171" s="22"/>
      <c r="B171" s="159"/>
      <c r="C171" s="160" t="s">
        <v>302</v>
      </c>
      <c r="D171" s="160" t="s">
        <v>132</v>
      </c>
      <c r="E171" s="161" t="s">
        <v>303</v>
      </c>
      <c r="F171" s="162" t="s">
        <v>304</v>
      </c>
      <c r="G171" s="163" t="s">
        <v>242</v>
      </c>
      <c r="H171" s="164" t="n">
        <v>1</v>
      </c>
      <c r="I171" s="165"/>
      <c r="J171" s="166" t="n">
        <f aca="false">ROUND(I171*H171,2)</f>
        <v>0</v>
      </c>
      <c r="K171" s="162"/>
      <c r="L171" s="23"/>
      <c r="M171" s="167"/>
      <c r="N171" s="168" t="s">
        <v>48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30</v>
      </c>
      <c r="AT171" s="171" t="s">
        <v>132</v>
      </c>
      <c r="AU171" s="171" t="s">
        <v>87</v>
      </c>
      <c r="AY171" s="3" t="s">
        <v>13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5</v>
      </c>
      <c r="BK171" s="172" t="n">
        <f aca="false">ROUND(I171*H171,2)</f>
        <v>0</v>
      </c>
      <c r="BL171" s="3" t="s">
        <v>230</v>
      </c>
      <c r="BM171" s="171" t="s">
        <v>305</v>
      </c>
    </row>
    <row r="172" s="27" customFormat="true" ht="29.25" hidden="false" customHeight="false" outlineLevel="0" collapsed="false">
      <c r="A172" s="22"/>
      <c r="B172" s="23"/>
      <c r="C172" s="22"/>
      <c r="D172" s="173" t="s">
        <v>138</v>
      </c>
      <c r="E172" s="22"/>
      <c r="F172" s="174" t="s">
        <v>439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8</v>
      </c>
      <c r="AU172" s="3" t="s">
        <v>87</v>
      </c>
    </row>
    <row r="173" s="145" customFormat="true" ht="22.5" hidden="false" customHeight="true" outlineLevel="0" collapsed="false">
      <c r="B173" s="146"/>
      <c r="D173" s="147" t="s">
        <v>76</v>
      </c>
      <c r="E173" s="157" t="s">
        <v>307</v>
      </c>
      <c r="F173" s="157" t="s">
        <v>308</v>
      </c>
      <c r="I173" s="149"/>
      <c r="J173" s="158" t="n">
        <f aca="false">BK173</f>
        <v>0</v>
      </c>
      <c r="L173" s="146"/>
      <c r="M173" s="151"/>
      <c r="N173" s="152"/>
      <c r="O173" s="152"/>
      <c r="P173" s="153" t="n">
        <f aca="false">SUM(P174:P201)</f>
        <v>0</v>
      </c>
      <c r="Q173" s="152"/>
      <c r="R173" s="153" t="n">
        <f aca="false">SUM(R174:R201)</f>
        <v>21.71</v>
      </c>
      <c r="S173" s="152"/>
      <c r="T173" s="154" t="n">
        <f aca="false">SUM(T174:T201)</f>
        <v>21.71</v>
      </c>
      <c r="AR173" s="147" t="s">
        <v>87</v>
      </c>
      <c r="AT173" s="155" t="s">
        <v>76</v>
      </c>
      <c r="AU173" s="155" t="s">
        <v>85</v>
      </c>
      <c r="AY173" s="147" t="s">
        <v>130</v>
      </c>
      <c r="BK173" s="156" t="n">
        <f aca="false">SUM(BK174:BK201)</f>
        <v>0</v>
      </c>
    </row>
    <row r="174" s="27" customFormat="true" ht="16.5" hidden="false" customHeight="true" outlineLevel="0" collapsed="false">
      <c r="A174" s="22"/>
      <c r="B174" s="159"/>
      <c r="C174" s="160" t="s">
        <v>309</v>
      </c>
      <c r="D174" s="160" t="s">
        <v>132</v>
      </c>
      <c r="E174" s="161" t="s">
        <v>322</v>
      </c>
      <c r="F174" s="162" t="s">
        <v>323</v>
      </c>
      <c r="G174" s="163" t="s">
        <v>144</v>
      </c>
      <c r="H174" s="164" t="n">
        <v>185</v>
      </c>
      <c r="I174" s="165"/>
      <c r="J174" s="166" t="n">
        <f aca="false">ROUND(I174*H174,2)</f>
        <v>0</v>
      </c>
      <c r="K174" s="162"/>
      <c r="L174" s="23"/>
      <c r="M174" s="167"/>
      <c r="N174" s="168" t="s">
        <v>48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36</v>
      </c>
      <c r="AT174" s="171" t="s">
        <v>132</v>
      </c>
      <c r="AU174" s="171" t="s">
        <v>87</v>
      </c>
      <c r="AY174" s="3" t="s">
        <v>13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5</v>
      </c>
      <c r="BK174" s="172" t="n">
        <f aca="false">ROUND(I174*H174,2)</f>
        <v>0</v>
      </c>
      <c r="BL174" s="3" t="s">
        <v>136</v>
      </c>
      <c r="BM174" s="171" t="s">
        <v>324</v>
      </c>
    </row>
    <row r="175" s="27" customFormat="true" ht="97.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440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7</v>
      </c>
    </row>
    <row r="176" s="180" customFormat="true" ht="11.25" hidden="false" customHeight="false" outlineLevel="0" collapsed="false">
      <c r="B176" s="181"/>
      <c r="D176" s="173" t="s">
        <v>149</v>
      </c>
      <c r="E176" s="182"/>
      <c r="F176" s="183" t="s">
        <v>441</v>
      </c>
      <c r="H176" s="184" t="n">
        <v>160</v>
      </c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2" t="s">
        <v>149</v>
      </c>
      <c r="AU176" s="182" t="s">
        <v>87</v>
      </c>
      <c r="AV176" s="180" t="s">
        <v>87</v>
      </c>
      <c r="AW176" s="180" t="s">
        <v>38</v>
      </c>
      <c r="AX176" s="180" t="s">
        <v>77</v>
      </c>
      <c r="AY176" s="182" t="s">
        <v>130</v>
      </c>
    </row>
    <row r="177" s="180" customFormat="true" ht="11.25" hidden="false" customHeight="false" outlineLevel="0" collapsed="false">
      <c r="B177" s="181"/>
      <c r="D177" s="173" t="s">
        <v>149</v>
      </c>
      <c r="E177" s="182"/>
      <c r="F177" s="183" t="s">
        <v>442</v>
      </c>
      <c r="H177" s="184" t="n">
        <v>20</v>
      </c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2" t="s">
        <v>149</v>
      </c>
      <c r="AU177" s="182" t="s">
        <v>87</v>
      </c>
      <c r="AV177" s="180" t="s">
        <v>87</v>
      </c>
      <c r="AW177" s="180" t="s">
        <v>38</v>
      </c>
      <c r="AX177" s="180" t="s">
        <v>77</v>
      </c>
      <c r="AY177" s="182" t="s">
        <v>130</v>
      </c>
    </row>
    <row r="178" s="180" customFormat="true" ht="11.25" hidden="false" customHeight="false" outlineLevel="0" collapsed="false">
      <c r="B178" s="181"/>
      <c r="D178" s="173" t="s">
        <v>149</v>
      </c>
      <c r="E178" s="182"/>
      <c r="F178" s="183" t="s">
        <v>328</v>
      </c>
      <c r="H178" s="184" t="n">
        <v>5</v>
      </c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2" t="s">
        <v>149</v>
      </c>
      <c r="AU178" s="182" t="s">
        <v>87</v>
      </c>
      <c r="AV178" s="180" t="s">
        <v>87</v>
      </c>
      <c r="AW178" s="180" t="s">
        <v>38</v>
      </c>
      <c r="AX178" s="180" t="s">
        <v>77</v>
      </c>
      <c r="AY178" s="182" t="s">
        <v>130</v>
      </c>
    </row>
    <row r="179" s="189" customFormat="true" ht="11.25" hidden="false" customHeight="false" outlineLevel="0" collapsed="false">
      <c r="B179" s="190"/>
      <c r="D179" s="173" t="s">
        <v>149</v>
      </c>
      <c r="E179" s="191"/>
      <c r="F179" s="192" t="s">
        <v>152</v>
      </c>
      <c r="H179" s="193" t="n">
        <v>185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9</v>
      </c>
      <c r="AU179" s="191" t="s">
        <v>87</v>
      </c>
      <c r="AV179" s="189" t="s">
        <v>136</v>
      </c>
      <c r="AW179" s="189" t="s">
        <v>38</v>
      </c>
      <c r="AX179" s="189" t="s">
        <v>85</v>
      </c>
      <c r="AY179" s="191" t="s">
        <v>130</v>
      </c>
    </row>
    <row r="180" s="27" customFormat="true" ht="16.5" hidden="false" customHeight="true" outlineLevel="0" collapsed="false">
      <c r="A180" s="22"/>
      <c r="B180" s="159"/>
      <c r="C180" s="198" t="s">
        <v>321</v>
      </c>
      <c r="D180" s="198" t="s">
        <v>251</v>
      </c>
      <c r="E180" s="199" t="s">
        <v>329</v>
      </c>
      <c r="F180" s="200" t="s">
        <v>330</v>
      </c>
      <c r="G180" s="201" t="s">
        <v>144</v>
      </c>
      <c r="H180" s="202" t="n">
        <v>185</v>
      </c>
      <c r="I180" s="203"/>
      <c r="J180" s="204" t="n">
        <f aca="false">ROUND(I180*H180,2)</f>
        <v>0</v>
      </c>
      <c r="K180" s="200"/>
      <c r="L180" s="205"/>
      <c r="M180" s="206"/>
      <c r="N180" s="207" t="s">
        <v>48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81</v>
      </c>
      <c r="AT180" s="171" t="s">
        <v>251</v>
      </c>
      <c r="AU180" s="171" t="s">
        <v>87</v>
      </c>
      <c r="AY180" s="3" t="s">
        <v>130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5</v>
      </c>
      <c r="BK180" s="172" t="n">
        <f aca="false">ROUND(I180*H180,2)</f>
        <v>0</v>
      </c>
      <c r="BL180" s="3" t="s">
        <v>136</v>
      </c>
      <c r="BM180" s="171" t="s">
        <v>331</v>
      </c>
    </row>
    <row r="181" s="27" customFormat="true" ht="117" hidden="false" customHeight="false" outlineLevel="0" collapsed="false">
      <c r="A181" s="22"/>
      <c r="B181" s="23"/>
      <c r="C181" s="22"/>
      <c r="D181" s="173" t="s">
        <v>138</v>
      </c>
      <c r="E181" s="22"/>
      <c r="F181" s="174" t="s">
        <v>33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8</v>
      </c>
      <c r="AU181" s="3" t="s">
        <v>87</v>
      </c>
    </row>
    <row r="182" s="27" customFormat="true" ht="21.75" hidden="false" customHeight="true" outlineLevel="0" collapsed="false">
      <c r="A182" s="22"/>
      <c r="B182" s="159"/>
      <c r="C182" s="160" t="s">
        <v>255</v>
      </c>
      <c r="D182" s="160" t="s">
        <v>132</v>
      </c>
      <c r="E182" s="161" t="s">
        <v>334</v>
      </c>
      <c r="F182" s="162" t="s">
        <v>335</v>
      </c>
      <c r="G182" s="163" t="s">
        <v>144</v>
      </c>
      <c r="H182" s="164" t="n">
        <v>650</v>
      </c>
      <c r="I182" s="165"/>
      <c r="J182" s="166" t="n">
        <f aca="false">ROUND(I182*H182,2)</f>
        <v>0</v>
      </c>
      <c r="K182" s="162"/>
      <c r="L182" s="23"/>
      <c r="M182" s="167"/>
      <c r="N182" s="168" t="s">
        <v>48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6</v>
      </c>
      <c r="AT182" s="171" t="s">
        <v>132</v>
      </c>
      <c r="AU182" s="171" t="s">
        <v>87</v>
      </c>
      <c r="AY182" s="3" t="s">
        <v>13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5</v>
      </c>
      <c r="BK182" s="172" t="n">
        <f aca="false">ROUND(I182*H182,2)</f>
        <v>0</v>
      </c>
      <c r="BL182" s="3" t="s">
        <v>136</v>
      </c>
      <c r="BM182" s="171" t="s">
        <v>336</v>
      </c>
    </row>
    <row r="183" s="27" customFormat="true" ht="146.25" hidden="false" customHeight="false" outlineLevel="0" collapsed="false">
      <c r="A183" s="22"/>
      <c r="B183" s="23"/>
      <c r="C183" s="22"/>
      <c r="D183" s="173" t="s">
        <v>138</v>
      </c>
      <c r="E183" s="22"/>
      <c r="F183" s="174" t="s">
        <v>443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8</v>
      </c>
      <c r="AU183" s="3" t="s">
        <v>87</v>
      </c>
    </row>
    <row r="184" s="180" customFormat="true" ht="11.25" hidden="false" customHeight="false" outlineLevel="0" collapsed="false">
      <c r="B184" s="181"/>
      <c r="D184" s="173" t="s">
        <v>149</v>
      </c>
      <c r="E184" s="182"/>
      <c r="F184" s="183" t="s">
        <v>444</v>
      </c>
      <c r="H184" s="184" t="n">
        <v>270</v>
      </c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2" t="s">
        <v>149</v>
      </c>
      <c r="AU184" s="182" t="s">
        <v>87</v>
      </c>
      <c r="AV184" s="180" t="s">
        <v>87</v>
      </c>
      <c r="AW184" s="180" t="s">
        <v>38</v>
      </c>
      <c r="AX184" s="180" t="s">
        <v>77</v>
      </c>
      <c r="AY184" s="182" t="s">
        <v>130</v>
      </c>
    </row>
    <row r="185" s="180" customFormat="true" ht="11.25" hidden="false" customHeight="false" outlineLevel="0" collapsed="false">
      <c r="B185" s="181"/>
      <c r="D185" s="173" t="s">
        <v>149</v>
      </c>
      <c r="E185" s="182"/>
      <c r="F185" s="183" t="s">
        <v>445</v>
      </c>
      <c r="H185" s="184" t="n">
        <v>300</v>
      </c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2" t="s">
        <v>149</v>
      </c>
      <c r="AU185" s="182" t="s">
        <v>87</v>
      </c>
      <c r="AV185" s="180" t="s">
        <v>87</v>
      </c>
      <c r="AW185" s="180" t="s">
        <v>38</v>
      </c>
      <c r="AX185" s="180" t="s">
        <v>77</v>
      </c>
      <c r="AY185" s="182" t="s">
        <v>130</v>
      </c>
    </row>
    <row r="186" s="180" customFormat="true" ht="11.25" hidden="false" customHeight="false" outlineLevel="0" collapsed="false">
      <c r="B186" s="181"/>
      <c r="D186" s="173" t="s">
        <v>149</v>
      </c>
      <c r="E186" s="182"/>
      <c r="F186" s="183" t="s">
        <v>446</v>
      </c>
      <c r="H186" s="184" t="n">
        <v>30</v>
      </c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2" t="s">
        <v>149</v>
      </c>
      <c r="AU186" s="182" t="s">
        <v>87</v>
      </c>
      <c r="AV186" s="180" t="s">
        <v>87</v>
      </c>
      <c r="AW186" s="180" t="s">
        <v>38</v>
      </c>
      <c r="AX186" s="180" t="s">
        <v>77</v>
      </c>
      <c r="AY186" s="182" t="s">
        <v>130</v>
      </c>
    </row>
    <row r="187" s="180" customFormat="true" ht="11.25" hidden="false" customHeight="false" outlineLevel="0" collapsed="false">
      <c r="B187" s="181"/>
      <c r="D187" s="173" t="s">
        <v>149</v>
      </c>
      <c r="E187" s="182"/>
      <c r="F187" s="183" t="s">
        <v>340</v>
      </c>
      <c r="H187" s="184" t="n">
        <v>50</v>
      </c>
      <c r="I187" s="185"/>
      <c r="L187" s="181"/>
      <c r="M187" s="186"/>
      <c r="N187" s="187"/>
      <c r="O187" s="187"/>
      <c r="P187" s="187"/>
      <c r="Q187" s="187"/>
      <c r="R187" s="187"/>
      <c r="S187" s="187"/>
      <c r="T187" s="188"/>
      <c r="AT187" s="182" t="s">
        <v>149</v>
      </c>
      <c r="AU187" s="182" t="s">
        <v>87</v>
      </c>
      <c r="AV187" s="180" t="s">
        <v>87</v>
      </c>
      <c r="AW187" s="180" t="s">
        <v>38</v>
      </c>
      <c r="AX187" s="180" t="s">
        <v>77</v>
      </c>
      <c r="AY187" s="182" t="s">
        <v>130</v>
      </c>
    </row>
    <row r="188" s="189" customFormat="true" ht="11.25" hidden="false" customHeight="false" outlineLevel="0" collapsed="false">
      <c r="B188" s="190"/>
      <c r="D188" s="173" t="s">
        <v>149</v>
      </c>
      <c r="E188" s="191"/>
      <c r="F188" s="192" t="s">
        <v>152</v>
      </c>
      <c r="H188" s="193" t="n">
        <v>650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9</v>
      </c>
      <c r="AU188" s="191" t="s">
        <v>87</v>
      </c>
      <c r="AV188" s="189" t="s">
        <v>136</v>
      </c>
      <c r="AW188" s="189" t="s">
        <v>38</v>
      </c>
      <c r="AX188" s="189" t="s">
        <v>85</v>
      </c>
      <c r="AY188" s="191" t="s">
        <v>130</v>
      </c>
    </row>
    <row r="189" s="27" customFormat="true" ht="16.5" hidden="false" customHeight="true" outlineLevel="0" collapsed="false">
      <c r="A189" s="22"/>
      <c r="B189" s="159"/>
      <c r="C189" s="198" t="s">
        <v>333</v>
      </c>
      <c r="D189" s="198" t="s">
        <v>251</v>
      </c>
      <c r="E189" s="199" t="s">
        <v>342</v>
      </c>
      <c r="F189" s="200" t="s">
        <v>343</v>
      </c>
      <c r="G189" s="201" t="s">
        <v>144</v>
      </c>
      <c r="H189" s="202" t="n">
        <v>650</v>
      </c>
      <c r="I189" s="203"/>
      <c r="J189" s="204" t="n">
        <f aca="false">ROUND(I189*H189,2)</f>
        <v>0</v>
      </c>
      <c r="K189" s="200"/>
      <c r="L189" s="205"/>
      <c r="M189" s="206"/>
      <c r="N189" s="207" t="s">
        <v>48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81</v>
      </c>
      <c r="AT189" s="171" t="s">
        <v>251</v>
      </c>
      <c r="AU189" s="171" t="s">
        <v>87</v>
      </c>
      <c r="AY189" s="3" t="s">
        <v>13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5</v>
      </c>
      <c r="BK189" s="172" t="n">
        <f aca="false">ROUND(I189*H189,2)</f>
        <v>0</v>
      </c>
      <c r="BL189" s="3" t="s">
        <v>136</v>
      </c>
      <c r="BM189" s="171" t="s">
        <v>344</v>
      </c>
    </row>
    <row r="190" s="27" customFormat="true" ht="68.25" hidden="false" customHeight="false" outlineLevel="0" collapsed="false">
      <c r="A190" s="22"/>
      <c r="B190" s="23"/>
      <c r="C190" s="22"/>
      <c r="D190" s="173" t="s">
        <v>138</v>
      </c>
      <c r="E190" s="22"/>
      <c r="F190" s="174" t="s">
        <v>345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8</v>
      </c>
      <c r="AU190" s="3" t="s">
        <v>87</v>
      </c>
    </row>
    <row r="191" s="27" customFormat="true" ht="24" hidden="false" customHeight="true" outlineLevel="0" collapsed="false">
      <c r="A191" s="22"/>
      <c r="B191" s="159"/>
      <c r="C191" s="160" t="s">
        <v>341</v>
      </c>
      <c r="D191" s="160" t="s">
        <v>132</v>
      </c>
      <c r="E191" s="161" t="s">
        <v>310</v>
      </c>
      <c r="F191" s="162" t="s">
        <v>311</v>
      </c>
      <c r="G191" s="163" t="s">
        <v>144</v>
      </c>
      <c r="H191" s="164" t="n">
        <v>1670</v>
      </c>
      <c r="I191" s="165"/>
      <c r="J191" s="166" t="n">
        <f aca="false">ROUND(I191*H191,2)</f>
        <v>0</v>
      </c>
      <c r="K191" s="162" t="s">
        <v>145</v>
      </c>
      <c r="L191" s="23"/>
      <c r="M191" s="167"/>
      <c r="N191" s="168" t="s">
        <v>48</v>
      </c>
      <c r="O191" s="55"/>
      <c r="P191" s="169" t="n">
        <f aca="false">O191*H191</f>
        <v>0</v>
      </c>
      <c r="Q191" s="169" t="n">
        <v>0.013</v>
      </c>
      <c r="R191" s="169" t="n">
        <f aca="false">Q191*H191</f>
        <v>21.71</v>
      </c>
      <c r="S191" s="169" t="n">
        <v>0.013</v>
      </c>
      <c r="T191" s="170" t="n">
        <f aca="false">S191*H191</f>
        <v>21.7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230</v>
      </c>
      <c r="AT191" s="171" t="s">
        <v>132</v>
      </c>
      <c r="AU191" s="171" t="s">
        <v>87</v>
      </c>
      <c r="AY191" s="3" t="s">
        <v>130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5</v>
      </c>
      <c r="BK191" s="172" t="n">
        <f aca="false">ROUND(I191*H191,2)</f>
        <v>0</v>
      </c>
      <c r="BL191" s="3" t="s">
        <v>230</v>
      </c>
      <c r="BM191" s="171" t="s">
        <v>312</v>
      </c>
    </row>
    <row r="192" s="27" customFormat="true" ht="11.25" hidden="false" customHeight="false" outlineLevel="0" collapsed="false">
      <c r="A192" s="22"/>
      <c r="B192" s="23"/>
      <c r="C192" s="22"/>
      <c r="D192" s="178" t="s">
        <v>147</v>
      </c>
      <c r="E192" s="22"/>
      <c r="F192" s="179" t="s">
        <v>313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7</v>
      </c>
      <c r="AU192" s="3" t="s">
        <v>87</v>
      </c>
    </row>
    <row r="193" s="27" customFormat="true" ht="117" hidden="false" customHeight="false" outlineLevel="0" collapsed="false">
      <c r="A193" s="22"/>
      <c r="B193" s="23"/>
      <c r="C193" s="22"/>
      <c r="D193" s="173" t="s">
        <v>138</v>
      </c>
      <c r="E193" s="22"/>
      <c r="F193" s="174" t="s">
        <v>314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8</v>
      </c>
      <c r="AU193" s="3" t="s">
        <v>87</v>
      </c>
    </row>
    <row r="194" s="180" customFormat="true" ht="11.25" hidden="false" customHeight="false" outlineLevel="0" collapsed="false">
      <c r="B194" s="181"/>
      <c r="D194" s="173" t="s">
        <v>149</v>
      </c>
      <c r="E194" s="182"/>
      <c r="F194" s="183" t="s">
        <v>447</v>
      </c>
      <c r="H194" s="184" t="n">
        <v>320</v>
      </c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2" t="s">
        <v>149</v>
      </c>
      <c r="AU194" s="182" t="s">
        <v>87</v>
      </c>
      <c r="AV194" s="180" t="s">
        <v>87</v>
      </c>
      <c r="AW194" s="180" t="s">
        <v>38</v>
      </c>
      <c r="AX194" s="180" t="s">
        <v>77</v>
      </c>
      <c r="AY194" s="182" t="s">
        <v>130</v>
      </c>
    </row>
    <row r="195" s="180" customFormat="true" ht="11.25" hidden="false" customHeight="false" outlineLevel="0" collapsed="false">
      <c r="B195" s="181"/>
      <c r="D195" s="173" t="s">
        <v>149</v>
      </c>
      <c r="E195" s="182"/>
      <c r="F195" s="183" t="s">
        <v>448</v>
      </c>
      <c r="H195" s="184" t="n">
        <v>40</v>
      </c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2" t="s">
        <v>149</v>
      </c>
      <c r="AU195" s="182" t="s">
        <v>87</v>
      </c>
      <c r="AV195" s="180" t="s">
        <v>87</v>
      </c>
      <c r="AW195" s="180" t="s">
        <v>38</v>
      </c>
      <c r="AX195" s="180" t="s">
        <v>77</v>
      </c>
      <c r="AY195" s="182" t="s">
        <v>130</v>
      </c>
    </row>
    <row r="196" s="180" customFormat="true" ht="11.25" hidden="false" customHeight="false" outlineLevel="0" collapsed="false">
      <c r="B196" s="181"/>
      <c r="D196" s="173" t="s">
        <v>149</v>
      </c>
      <c r="E196" s="182"/>
      <c r="F196" s="183" t="s">
        <v>317</v>
      </c>
      <c r="H196" s="184" t="n">
        <v>10</v>
      </c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2" t="s">
        <v>149</v>
      </c>
      <c r="AU196" s="182" t="s">
        <v>87</v>
      </c>
      <c r="AV196" s="180" t="s">
        <v>87</v>
      </c>
      <c r="AW196" s="180" t="s">
        <v>38</v>
      </c>
      <c r="AX196" s="180" t="s">
        <v>77</v>
      </c>
      <c r="AY196" s="182" t="s">
        <v>130</v>
      </c>
    </row>
    <row r="197" s="180" customFormat="true" ht="11.25" hidden="false" customHeight="false" outlineLevel="0" collapsed="false">
      <c r="B197" s="181"/>
      <c r="D197" s="173" t="s">
        <v>149</v>
      </c>
      <c r="E197" s="182"/>
      <c r="F197" s="183" t="s">
        <v>449</v>
      </c>
      <c r="H197" s="184" t="n">
        <v>540</v>
      </c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2" t="s">
        <v>149</v>
      </c>
      <c r="AU197" s="182" t="s">
        <v>87</v>
      </c>
      <c r="AV197" s="180" t="s">
        <v>87</v>
      </c>
      <c r="AW197" s="180" t="s">
        <v>38</v>
      </c>
      <c r="AX197" s="180" t="s">
        <v>77</v>
      </c>
      <c r="AY197" s="182" t="s">
        <v>130</v>
      </c>
    </row>
    <row r="198" s="180" customFormat="true" ht="11.25" hidden="false" customHeight="false" outlineLevel="0" collapsed="false">
      <c r="B198" s="181"/>
      <c r="D198" s="173" t="s">
        <v>149</v>
      </c>
      <c r="E198" s="182"/>
      <c r="F198" s="183" t="s">
        <v>450</v>
      </c>
      <c r="H198" s="184" t="n">
        <v>600</v>
      </c>
      <c r="I198" s="185"/>
      <c r="L198" s="181"/>
      <c r="M198" s="186"/>
      <c r="N198" s="187"/>
      <c r="O198" s="187"/>
      <c r="P198" s="187"/>
      <c r="Q198" s="187"/>
      <c r="R198" s="187"/>
      <c r="S198" s="187"/>
      <c r="T198" s="188"/>
      <c r="AT198" s="182" t="s">
        <v>149</v>
      </c>
      <c r="AU198" s="182" t="s">
        <v>87</v>
      </c>
      <c r="AV198" s="180" t="s">
        <v>87</v>
      </c>
      <c r="AW198" s="180" t="s">
        <v>38</v>
      </c>
      <c r="AX198" s="180" t="s">
        <v>77</v>
      </c>
      <c r="AY198" s="182" t="s">
        <v>130</v>
      </c>
    </row>
    <row r="199" s="180" customFormat="true" ht="11.25" hidden="false" customHeight="false" outlineLevel="0" collapsed="false">
      <c r="B199" s="181"/>
      <c r="D199" s="173" t="s">
        <v>149</v>
      </c>
      <c r="E199" s="182"/>
      <c r="F199" s="183" t="s">
        <v>451</v>
      </c>
      <c r="H199" s="184" t="n">
        <v>60</v>
      </c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2" t="s">
        <v>149</v>
      </c>
      <c r="AU199" s="182" t="s">
        <v>87</v>
      </c>
      <c r="AV199" s="180" t="s">
        <v>87</v>
      </c>
      <c r="AW199" s="180" t="s">
        <v>38</v>
      </c>
      <c r="AX199" s="180" t="s">
        <v>77</v>
      </c>
      <c r="AY199" s="182" t="s">
        <v>130</v>
      </c>
    </row>
    <row r="200" s="180" customFormat="true" ht="11.25" hidden="false" customHeight="false" outlineLevel="0" collapsed="false">
      <c r="B200" s="181"/>
      <c r="D200" s="173" t="s">
        <v>149</v>
      </c>
      <c r="E200" s="182"/>
      <c r="F200" s="183" t="s">
        <v>320</v>
      </c>
      <c r="H200" s="184" t="n">
        <v>100</v>
      </c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2" t="s">
        <v>149</v>
      </c>
      <c r="AU200" s="182" t="s">
        <v>87</v>
      </c>
      <c r="AV200" s="180" t="s">
        <v>87</v>
      </c>
      <c r="AW200" s="180" t="s">
        <v>38</v>
      </c>
      <c r="AX200" s="180" t="s">
        <v>77</v>
      </c>
      <c r="AY200" s="182" t="s">
        <v>130</v>
      </c>
    </row>
    <row r="201" s="189" customFormat="true" ht="11.25" hidden="false" customHeight="false" outlineLevel="0" collapsed="false">
      <c r="B201" s="190"/>
      <c r="D201" s="173" t="s">
        <v>149</v>
      </c>
      <c r="E201" s="191"/>
      <c r="F201" s="192" t="s">
        <v>152</v>
      </c>
      <c r="H201" s="193" t="n">
        <v>1670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49</v>
      </c>
      <c r="AU201" s="191" t="s">
        <v>87</v>
      </c>
      <c r="AV201" s="189" t="s">
        <v>136</v>
      </c>
      <c r="AW201" s="189" t="s">
        <v>38</v>
      </c>
      <c r="AX201" s="189" t="s">
        <v>85</v>
      </c>
      <c r="AY201" s="191" t="s">
        <v>130</v>
      </c>
    </row>
    <row r="202" s="145" customFormat="true" ht="25.5" hidden="false" customHeight="true" outlineLevel="0" collapsed="false">
      <c r="B202" s="146"/>
      <c r="D202" s="147" t="s">
        <v>76</v>
      </c>
      <c r="E202" s="148" t="s">
        <v>346</v>
      </c>
      <c r="F202" s="148" t="s">
        <v>347</v>
      </c>
      <c r="I202" s="149"/>
      <c r="J202" s="150" t="n">
        <f aca="false">BK202</f>
        <v>0</v>
      </c>
      <c r="L202" s="146"/>
      <c r="M202" s="151"/>
      <c r="N202" s="152"/>
      <c r="O202" s="152"/>
      <c r="P202" s="153" t="n">
        <f aca="false">P203+P224+P227</f>
        <v>0</v>
      </c>
      <c r="Q202" s="152"/>
      <c r="R202" s="153" t="n">
        <f aca="false">R203+R224+R227</f>
        <v>0</v>
      </c>
      <c r="S202" s="152"/>
      <c r="T202" s="154" t="n">
        <f aca="false">T203+T224+T227</f>
        <v>0</v>
      </c>
      <c r="AR202" s="147" t="s">
        <v>163</v>
      </c>
      <c r="AT202" s="155" t="s">
        <v>76</v>
      </c>
      <c r="AU202" s="155" t="s">
        <v>77</v>
      </c>
      <c r="AY202" s="147" t="s">
        <v>130</v>
      </c>
      <c r="BK202" s="156" t="n">
        <f aca="false">BK203+BK224+BK227</f>
        <v>0</v>
      </c>
    </row>
    <row r="203" s="145" customFormat="true" ht="22.5" hidden="false" customHeight="true" outlineLevel="0" collapsed="false">
      <c r="B203" s="146"/>
      <c r="D203" s="147" t="s">
        <v>76</v>
      </c>
      <c r="E203" s="157" t="s">
        <v>348</v>
      </c>
      <c r="F203" s="157" t="s">
        <v>349</v>
      </c>
      <c r="I203" s="149"/>
      <c r="J203" s="158" t="n">
        <f aca="false">BK203</f>
        <v>0</v>
      </c>
      <c r="L203" s="146"/>
      <c r="M203" s="151"/>
      <c r="N203" s="152"/>
      <c r="O203" s="152"/>
      <c r="P203" s="153" t="n">
        <f aca="false">SUM(P204:P223)</f>
        <v>0</v>
      </c>
      <c r="Q203" s="152"/>
      <c r="R203" s="153" t="n">
        <f aca="false">SUM(R204:R223)</f>
        <v>0</v>
      </c>
      <c r="S203" s="152"/>
      <c r="T203" s="154" t="n">
        <f aca="false">SUM(T204:T223)</f>
        <v>0</v>
      </c>
      <c r="AR203" s="147" t="s">
        <v>163</v>
      </c>
      <c r="AT203" s="155" t="s">
        <v>76</v>
      </c>
      <c r="AU203" s="155" t="s">
        <v>85</v>
      </c>
      <c r="AY203" s="147" t="s">
        <v>130</v>
      </c>
      <c r="BK203" s="156" t="n">
        <f aca="false">SUM(BK204:BK223)</f>
        <v>0</v>
      </c>
    </row>
    <row r="204" s="27" customFormat="true" ht="16.5" hidden="false" customHeight="true" outlineLevel="0" collapsed="false">
      <c r="A204" s="22"/>
      <c r="B204" s="159"/>
      <c r="C204" s="160" t="s">
        <v>350</v>
      </c>
      <c r="D204" s="160" t="s">
        <v>132</v>
      </c>
      <c r="E204" s="161" t="s">
        <v>351</v>
      </c>
      <c r="F204" s="162" t="s">
        <v>352</v>
      </c>
      <c r="G204" s="163" t="s">
        <v>242</v>
      </c>
      <c r="H204" s="164" t="n">
        <v>1</v>
      </c>
      <c r="I204" s="165"/>
      <c r="J204" s="166" t="n">
        <f aca="false">ROUND(I204*H204,2)</f>
        <v>0</v>
      </c>
      <c r="K204" s="162"/>
      <c r="L204" s="23"/>
      <c r="M204" s="167"/>
      <c r="N204" s="168" t="s">
        <v>48</v>
      </c>
      <c r="O204" s="55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353</v>
      </c>
      <c r="AT204" s="171" t="s">
        <v>132</v>
      </c>
      <c r="AU204" s="171" t="s">
        <v>87</v>
      </c>
      <c r="AY204" s="3" t="s">
        <v>130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5</v>
      </c>
      <c r="BK204" s="172" t="n">
        <f aca="false">ROUND(I204*H204,2)</f>
        <v>0</v>
      </c>
      <c r="BL204" s="3" t="s">
        <v>353</v>
      </c>
      <c r="BM204" s="171" t="s">
        <v>354</v>
      </c>
    </row>
    <row r="205" s="27" customFormat="true" ht="16.5" hidden="false" customHeight="true" outlineLevel="0" collapsed="false">
      <c r="A205" s="22"/>
      <c r="B205" s="159"/>
      <c r="C205" s="160" t="s">
        <v>355</v>
      </c>
      <c r="D205" s="160" t="s">
        <v>132</v>
      </c>
      <c r="E205" s="161" t="s">
        <v>356</v>
      </c>
      <c r="F205" s="162" t="s">
        <v>357</v>
      </c>
      <c r="G205" s="163" t="s">
        <v>242</v>
      </c>
      <c r="H205" s="164" t="n">
        <v>1</v>
      </c>
      <c r="I205" s="165"/>
      <c r="J205" s="166" t="n">
        <f aca="false">ROUND(I205*H205,2)</f>
        <v>0</v>
      </c>
      <c r="K205" s="162"/>
      <c r="L205" s="23"/>
      <c r="M205" s="167"/>
      <c r="N205" s="168" t="s">
        <v>48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353</v>
      </c>
      <c r="AT205" s="171" t="s">
        <v>132</v>
      </c>
      <c r="AU205" s="171" t="s">
        <v>87</v>
      </c>
      <c r="AY205" s="3" t="s">
        <v>13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5</v>
      </c>
      <c r="BK205" s="172" t="n">
        <f aca="false">ROUND(I205*H205,2)</f>
        <v>0</v>
      </c>
      <c r="BL205" s="3" t="s">
        <v>353</v>
      </c>
      <c r="BM205" s="171" t="s">
        <v>358</v>
      </c>
    </row>
    <row r="206" s="27" customFormat="true" ht="16.5" hidden="false" customHeight="true" outlineLevel="0" collapsed="false">
      <c r="A206" s="22"/>
      <c r="B206" s="159"/>
      <c r="C206" s="160" t="s">
        <v>359</v>
      </c>
      <c r="D206" s="160" t="s">
        <v>132</v>
      </c>
      <c r="E206" s="161" t="s">
        <v>360</v>
      </c>
      <c r="F206" s="162" t="s">
        <v>361</v>
      </c>
      <c r="G206" s="163" t="s">
        <v>242</v>
      </c>
      <c r="H206" s="164" t="n">
        <v>1</v>
      </c>
      <c r="I206" s="165"/>
      <c r="J206" s="166" t="n">
        <f aca="false">ROUND(I206*H206,2)</f>
        <v>0</v>
      </c>
      <c r="K206" s="162"/>
      <c r="L206" s="23"/>
      <c r="M206" s="167"/>
      <c r="N206" s="168" t="s">
        <v>48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353</v>
      </c>
      <c r="AT206" s="171" t="s">
        <v>132</v>
      </c>
      <c r="AU206" s="171" t="s">
        <v>87</v>
      </c>
      <c r="AY206" s="3" t="s">
        <v>130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5</v>
      </c>
      <c r="BK206" s="172" t="n">
        <f aca="false">ROUND(I206*H206,2)</f>
        <v>0</v>
      </c>
      <c r="BL206" s="3" t="s">
        <v>353</v>
      </c>
      <c r="BM206" s="171" t="s">
        <v>362</v>
      </c>
    </row>
    <row r="207" s="27" customFormat="true" ht="39" hidden="false" customHeight="false" outlineLevel="0" collapsed="false">
      <c r="A207" s="22"/>
      <c r="B207" s="23"/>
      <c r="C207" s="22"/>
      <c r="D207" s="173" t="s">
        <v>138</v>
      </c>
      <c r="E207" s="22"/>
      <c r="F207" s="174" t="s">
        <v>363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8</v>
      </c>
      <c r="AU207" s="3" t="s">
        <v>87</v>
      </c>
    </row>
    <row r="208" s="27" customFormat="true" ht="16.5" hidden="false" customHeight="true" outlineLevel="0" collapsed="false">
      <c r="A208" s="22"/>
      <c r="B208" s="159"/>
      <c r="C208" s="160" t="s">
        <v>364</v>
      </c>
      <c r="D208" s="160" t="s">
        <v>132</v>
      </c>
      <c r="E208" s="161" t="s">
        <v>365</v>
      </c>
      <c r="F208" s="162" t="s">
        <v>366</v>
      </c>
      <c r="G208" s="163" t="s">
        <v>367</v>
      </c>
      <c r="H208" s="164" t="n">
        <v>1</v>
      </c>
      <c r="I208" s="165"/>
      <c r="J208" s="166" t="n">
        <f aca="false">ROUND(I208*H208,2)</f>
        <v>0</v>
      </c>
      <c r="K208" s="162" t="s">
        <v>145</v>
      </c>
      <c r="L208" s="23"/>
      <c r="M208" s="167"/>
      <c r="N208" s="168" t="s">
        <v>48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353</v>
      </c>
      <c r="AT208" s="171" t="s">
        <v>132</v>
      </c>
      <c r="AU208" s="171" t="s">
        <v>87</v>
      </c>
      <c r="AY208" s="3" t="s">
        <v>13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5</v>
      </c>
      <c r="BK208" s="172" t="n">
        <f aca="false">ROUND(I208*H208,2)</f>
        <v>0</v>
      </c>
      <c r="BL208" s="3" t="s">
        <v>353</v>
      </c>
      <c r="BM208" s="171" t="s">
        <v>368</v>
      </c>
    </row>
    <row r="209" s="27" customFormat="true" ht="11.25" hidden="false" customHeight="false" outlineLevel="0" collapsed="false">
      <c r="A209" s="22"/>
      <c r="B209" s="23"/>
      <c r="C209" s="22"/>
      <c r="D209" s="178" t="s">
        <v>147</v>
      </c>
      <c r="E209" s="22"/>
      <c r="F209" s="179" t="s">
        <v>369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7</v>
      </c>
      <c r="AU209" s="3" t="s">
        <v>87</v>
      </c>
    </row>
    <row r="210" s="27" customFormat="true" ht="19.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370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7</v>
      </c>
    </row>
    <row r="211" s="27" customFormat="true" ht="16.5" hidden="false" customHeight="true" outlineLevel="0" collapsed="false">
      <c r="A211" s="22"/>
      <c r="B211" s="159"/>
      <c r="C211" s="160" t="s">
        <v>371</v>
      </c>
      <c r="D211" s="160" t="s">
        <v>132</v>
      </c>
      <c r="E211" s="161" t="s">
        <v>372</v>
      </c>
      <c r="F211" s="162" t="s">
        <v>373</v>
      </c>
      <c r="G211" s="163" t="s">
        <v>374</v>
      </c>
      <c r="H211" s="164" t="n">
        <v>36</v>
      </c>
      <c r="I211" s="165"/>
      <c r="J211" s="166" t="n">
        <f aca="false">ROUND(I211*H211,2)</f>
        <v>0</v>
      </c>
      <c r="K211" s="162" t="s">
        <v>145</v>
      </c>
      <c r="L211" s="23"/>
      <c r="M211" s="167"/>
      <c r="N211" s="168" t="s">
        <v>48</v>
      </c>
      <c r="O211" s="55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353</v>
      </c>
      <c r="AT211" s="171" t="s">
        <v>132</v>
      </c>
      <c r="AU211" s="171" t="s">
        <v>87</v>
      </c>
      <c r="AY211" s="3" t="s">
        <v>130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5</v>
      </c>
      <c r="BK211" s="172" t="n">
        <f aca="false">ROUND(I211*H211,2)</f>
        <v>0</v>
      </c>
      <c r="BL211" s="3" t="s">
        <v>353</v>
      </c>
      <c r="BM211" s="171" t="s">
        <v>375</v>
      </c>
    </row>
    <row r="212" s="27" customFormat="true" ht="11.25" hidden="false" customHeight="false" outlineLevel="0" collapsed="false">
      <c r="A212" s="22"/>
      <c r="B212" s="23"/>
      <c r="C212" s="22"/>
      <c r="D212" s="178" t="s">
        <v>147</v>
      </c>
      <c r="E212" s="22"/>
      <c r="F212" s="179" t="s">
        <v>376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7</v>
      </c>
      <c r="AU212" s="3" t="s">
        <v>87</v>
      </c>
    </row>
    <row r="213" s="27" customFormat="true" ht="68.25" hidden="false" customHeight="false" outlineLevel="0" collapsed="false">
      <c r="A213" s="22"/>
      <c r="B213" s="23"/>
      <c r="C213" s="22"/>
      <c r="D213" s="173" t="s">
        <v>138</v>
      </c>
      <c r="E213" s="22"/>
      <c r="F213" s="174" t="s">
        <v>377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8</v>
      </c>
      <c r="AU213" s="3" t="s">
        <v>87</v>
      </c>
    </row>
    <row r="214" s="180" customFormat="true" ht="11.25" hidden="false" customHeight="false" outlineLevel="0" collapsed="false">
      <c r="B214" s="181"/>
      <c r="D214" s="173" t="s">
        <v>149</v>
      </c>
      <c r="E214" s="182"/>
      <c r="F214" s="183" t="s">
        <v>378</v>
      </c>
      <c r="H214" s="184" t="n">
        <v>18</v>
      </c>
      <c r="I214" s="185"/>
      <c r="L214" s="181"/>
      <c r="M214" s="186"/>
      <c r="N214" s="187"/>
      <c r="O214" s="187"/>
      <c r="P214" s="187"/>
      <c r="Q214" s="187"/>
      <c r="R214" s="187"/>
      <c r="S214" s="187"/>
      <c r="T214" s="188"/>
      <c r="AT214" s="182" t="s">
        <v>149</v>
      </c>
      <c r="AU214" s="182" t="s">
        <v>87</v>
      </c>
      <c r="AV214" s="180" t="s">
        <v>87</v>
      </c>
      <c r="AW214" s="180" t="s">
        <v>38</v>
      </c>
      <c r="AX214" s="180" t="s">
        <v>77</v>
      </c>
      <c r="AY214" s="182" t="s">
        <v>130</v>
      </c>
    </row>
    <row r="215" s="180" customFormat="true" ht="11.25" hidden="false" customHeight="false" outlineLevel="0" collapsed="false">
      <c r="B215" s="181"/>
      <c r="D215" s="173" t="s">
        <v>149</v>
      </c>
      <c r="E215" s="182"/>
      <c r="F215" s="183" t="s">
        <v>379</v>
      </c>
      <c r="H215" s="184" t="n">
        <v>18</v>
      </c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2" t="s">
        <v>149</v>
      </c>
      <c r="AU215" s="182" t="s">
        <v>87</v>
      </c>
      <c r="AV215" s="180" t="s">
        <v>87</v>
      </c>
      <c r="AW215" s="180" t="s">
        <v>38</v>
      </c>
      <c r="AX215" s="180" t="s">
        <v>77</v>
      </c>
      <c r="AY215" s="182" t="s">
        <v>130</v>
      </c>
    </row>
    <row r="216" s="189" customFormat="true" ht="11.25" hidden="false" customHeight="false" outlineLevel="0" collapsed="false">
      <c r="B216" s="190"/>
      <c r="D216" s="173" t="s">
        <v>149</v>
      </c>
      <c r="E216" s="191"/>
      <c r="F216" s="192" t="s">
        <v>152</v>
      </c>
      <c r="H216" s="193" t="n">
        <v>36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9</v>
      </c>
      <c r="AU216" s="191" t="s">
        <v>87</v>
      </c>
      <c r="AV216" s="189" t="s">
        <v>136</v>
      </c>
      <c r="AW216" s="189" t="s">
        <v>38</v>
      </c>
      <c r="AX216" s="189" t="s">
        <v>85</v>
      </c>
      <c r="AY216" s="191" t="s">
        <v>130</v>
      </c>
    </row>
    <row r="217" s="27" customFormat="true" ht="16.5" hidden="false" customHeight="true" outlineLevel="0" collapsed="false">
      <c r="A217" s="22"/>
      <c r="B217" s="159"/>
      <c r="C217" s="160" t="s">
        <v>380</v>
      </c>
      <c r="D217" s="160" t="s">
        <v>132</v>
      </c>
      <c r="E217" s="161" t="s">
        <v>381</v>
      </c>
      <c r="F217" s="162" t="s">
        <v>382</v>
      </c>
      <c r="G217" s="163" t="s">
        <v>374</v>
      </c>
      <c r="H217" s="164" t="n">
        <v>144</v>
      </c>
      <c r="I217" s="165"/>
      <c r="J217" s="166" t="n">
        <f aca="false">ROUND(I217*H217,2)</f>
        <v>0</v>
      </c>
      <c r="K217" s="162" t="s">
        <v>145</v>
      </c>
      <c r="L217" s="23"/>
      <c r="M217" s="167"/>
      <c r="N217" s="168" t="s">
        <v>48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353</v>
      </c>
      <c r="AT217" s="171" t="s">
        <v>132</v>
      </c>
      <c r="AU217" s="171" t="s">
        <v>87</v>
      </c>
      <c r="AY217" s="3" t="s">
        <v>13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5</v>
      </c>
      <c r="BK217" s="172" t="n">
        <f aca="false">ROUND(I217*H217,2)</f>
        <v>0</v>
      </c>
      <c r="BL217" s="3" t="s">
        <v>353</v>
      </c>
      <c r="BM217" s="171" t="s">
        <v>383</v>
      </c>
    </row>
    <row r="218" s="27" customFormat="true" ht="11.25" hidden="false" customHeight="false" outlineLevel="0" collapsed="false">
      <c r="A218" s="22"/>
      <c r="B218" s="23"/>
      <c r="C218" s="22"/>
      <c r="D218" s="178" t="s">
        <v>147</v>
      </c>
      <c r="E218" s="22"/>
      <c r="F218" s="179" t="s">
        <v>384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7</v>
      </c>
      <c r="AU218" s="3" t="s">
        <v>87</v>
      </c>
    </row>
    <row r="219" s="27" customFormat="true" ht="58.5" hidden="false" customHeight="false" outlineLevel="0" collapsed="false">
      <c r="A219" s="22"/>
      <c r="B219" s="23"/>
      <c r="C219" s="22"/>
      <c r="D219" s="173" t="s">
        <v>138</v>
      </c>
      <c r="E219" s="22"/>
      <c r="F219" s="174" t="s">
        <v>385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8</v>
      </c>
      <c r="AU219" s="3" t="s">
        <v>87</v>
      </c>
    </row>
    <row r="220" s="27" customFormat="true" ht="16.5" hidden="false" customHeight="true" outlineLevel="0" collapsed="false">
      <c r="A220" s="22"/>
      <c r="B220" s="159"/>
      <c r="C220" s="160" t="s">
        <v>386</v>
      </c>
      <c r="D220" s="160" t="s">
        <v>132</v>
      </c>
      <c r="E220" s="161" t="s">
        <v>387</v>
      </c>
      <c r="F220" s="162" t="s">
        <v>388</v>
      </c>
      <c r="G220" s="163" t="s">
        <v>242</v>
      </c>
      <c r="H220" s="164" t="n">
        <v>1</v>
      </c>
      <c r="I220" s="165"/>
      <c r="J220" s="166" t="n">
        <f aca="false">ROUND(I220*H220,2)</f>
        <v>0</v>
      </c>
      <c r="K220" s="162"/>
      <c r="L220" s="23"/>
      <c r="M220" s="167"/>
      <c r="N220" s="168" t="s">
        <v>48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353</v>
      </c>
      <c r="AT220" s="171" t="s">
        <v>132</v>
      </c>
      <c r="AU220" s="171" t="s">
        <v>87</v>
      </c>
      <c r="AY220" s="3" t="s">
        <v>130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5</v>
      </c>
      <c r="BK220" s="172" t="n">
        <f aca="false">ROUND(I220*H220,2)</f>
        <v>0</v>
      </c>
      <c r="BL220" s="3" t="s">
        <v>353</v>
      </c>
      <c r="BM220" s="171" t="s">
        <v>389</v>
      </c>
    </row>
    <row r="221" s="27" customFormat="true" ht="19.5" hidden="false" customHeight="false" outlineLevel="0" collapsed="false">
      <c r="A221" s="22"/>
      <c r="B221" s="23"/>
      <c r="C221" s="22"/>
      <c r="D221" s="173" t="s">
        <v>138</v>
      </c>
      <c r="E221" s="22"/>
      <c r="F221" s="174" t="s">
        <v>390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7</v>
      </c>
    </row>
    <row r="222" s="27" customFormat="true" ht="16.5" hidden="false" customHeight="true" outlineLevel="0" collapsed="false">
      <c r="A222" s="22"/>
      <c r="B222" s="159"/>
      <c r="C222" s="160" t="s">
        <v>391</v>
      </c>
      <c r="D222" s="160" t="s">
        <v>132</v>
      </c>
      <c r="E222" s="161" t="s">
        <v>392</v>
      </c>
      <c r="F222" s="162" t="s">
        <v>393</v>
      </c>
      <c r="G222" s="163" t="s">
        <v>242</v>
      </c>
      <c r="H222" s="164" t="n">
        <v>1</v>
      </c>
      <c r="I222" s="165"/>
      <c r="J222" s="166" t="n">
        <f aca="false">ROUND(I222*H222,2)</f>
        <v>0</v>
      </c>
      <c r="K222" s="162"/>
      <c r="L222" s="23"/>
      <c r="M222" s="167"/>
      <c r="N222" s="168" t="s">
        <v>48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353</v>
      </c>
      <c r="AT222" s="171" t="s">
        <v>132</v>
      </c>
      <c r="AU222" s="171" t="s">
        <v>87</v>
      </c>
      <c r="AY222" s="3" t="s">
        <v>130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5</v>
      </c>
      <c r="BK222" s="172" t="n">
        <f aca="false">ROUND(I222*H222,2)</f>
        <v>0</v>
      </c>
      <c r="BL222" s="3" t="s">
        <v>353</v>
      </c>
      <c r="BM222" s="171" t="s">
        <v>394</v>
      </c>
    </row>
    <row r="223" s="27" customFormat="true" ht="48.7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395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7</v>
      </c>
    </row>
    <row r="224" s="145" customFormat="true" ht="22.5" hidden="false" customHeight="true" outlineLevel="0" collapsed="false">
      <c r="B224" s="146"/>
      <c r="D224" s="147" t="s">
        <v>76</v>
      </c>
      <c r="E224" s="157" t="s">
        <v>396</v>
      </c>
      <c r="F224" s="157" t="s">
        <v>397</v>
      </c>
      <c r="I224" s="149"/>
      <c r="J224" s="158" t="n">
        <f aca="false">BK224</f>
        <v>0</v>
      </c>
      <c r="L224" s="146"/>
      <c r="M224" s="151"/>
      <c r="N224" s="152"/>
      <c r="O224" s="152"/>
      <c r="P224" s="153" t="n">
        <f aca="false">SUM(P225:P226)</f>
        <v>0</v>
      </c>
      <c r="Q224" s="152"/>
      <c r="R224" s="153" t="n">
        <f aca="false">SUM(R225:R226)</f>
        <v>0</v>
      </c>
      <c r="S224" s="152"/>
      <c r="T224" s="154" t="n">
        <f aca="false">SUM(T225:T226)</f>
        <v>0</v>
      </c>
      <c r="AR224" s="147" t="s">
        <v>163</v>
      </c>
      <c r="AT224" s="155" t="s">
        <v>76</v>
      </c>
      <c r="AU224" s="155" t="s">
        <v>85</v>
      </c>
      <c r="AY224" s="147" t="s">
        <v>130</v>
      </c>
      <c r="BK224" s="156" t="n">
        <f aca="false">SUM(BK225:BK226)</f>
        <v>0</v>
      </c>
    </row>
    <row r="225" s="27" customFormat="true" ht="16.5" hidden="false" customHeight="true" outlineLevel="0" collapsed="false">
      <c r="A225" s="22"/>
      <c r="B225" s="159"/>
      <c r="C225" s="160" t="s">
        <v>398</v>
      </c>
      <c r="D225" s="160" t="s">
        <v>132</v>
      </c>
      <c r="E225" s="161" t="s">
        <v>399</v>
      </c>
      <c r="F225" s="162" t="s">
        <v>400</v>
      </c>
      <c r="G225" s="163" t="s">
        <v>242</v>
      </c>
      <c r="H225" s="164" t="n">
        <v>1</v>
      </c>
      <c r="I225" s="165"/>
      <c r="J225" s="166" t="n">
        <f aca="false">ROUND(I225*H225,2)</f>
        <v>0</v>
      </c>
      <c r="K225" s="162"/>
      <c r="L225" s="23"/>
      <c r="M225" s="167"/>
      <c r="N225" s="168" t="s">
        <v>48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353</v>
      </c>
      <c r="AT225" s="171" t="s">
        <v>132</v>
      </c>
      <c r="AU225" s="171" t="s">
        <v>87</v>
      </c>
      <c r="AY225" s="3" t="s">
        <v>130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5</v>
      </c>
      <c r="BK225" s="172" t="n">
        <f aca="false">ROUND(I225*H225,2)</f>
        <v>0</v>
      </c>
      <c r="BL225" s="3" t="s">
        <v>353</v>
      </c>
      <c r="BM225" s="171" t="s">
        <v>401</v>
      </c>
    </row>
    <row r="226" s="27" customFormat="true" ht="29.2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402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7</v>
      </c>
    </row>
    <row r="227" s="145" customFormat="true" ht="22.5" hidden="false" customHeight="true" outlineLevel="0" collapsed="false">
      <c r="B227" s="146"/>
      <c r="D227" s="147" t="s">
        <v>76</v>
      </c>
      <c r="E227" s="157" t="s">
        <v>403</v>
      </c>
      <c r="F227" s="157" t="s">
        <v>404</v>
      </c>
      <c r="I227" s="149"/>
      <c r="J227" s="158" t="n">
        <f aca="false">BK227</f>
        <v>0</v>
      </c>
      <c r="L227" s="146"/>
      <c r="M227" s="151"/>
      <c r="N227" s="152"/>
      <c r="O227" s="152"/>
      <c r="P227" s="153" t="n">
        <f aca="false">SUM(P228:P229)</f>
        <v>0</v>
      </c>
      <c r="Q227" s="152"/>
      <c r="R227" s="153" t="n">
        <f aca="false">SUM(R228:R229)</f>
        <v>0</v>
      </c>
      <c r="S227" s="152"/>
      <c r="T227" s="154" t="n">
        <f aca="false">SUM(T228:T229)</f>
        <v>0</v>
      </c>
      <c r="AR227" s="147" t="s">
        <v>163</v>
      </c>
      <c r="AT227" s="155" t="s">
        <v>76</v>
      </c>
      <c r="AU227" s="155" t="s">
        <v>85</v>
      </c>
      <c r="AY227" s="147" t="s">
        <v>130</v>
      </c>
      <c r="BK227" s="156" t="n">
        <f aca="false">SUM(BK228:BK229)</f>
        <v>0</v>
      </c>
    </row>
    <row r="228" s="27" customFormat="true" ht="16.5" hidden="false" customHeight="true" outlineLevel="0" collapsed="false">
      <c r="A228" s="22"/>
      <c r="B228" s="159"/>
      <c r="C228" s="160" t="s">
        <v>405</v>
      </c>
      <c r="D228" s="160" t="s">
        <v>132</v>
      </c>
      <c r="E228" s="161" t="s">
        <v>406</v>
      </c>
      <c r="F228" s="162" t="s">
        <v>407</v>
      </c>
      <c r="G228" s="163" t="s">
        <v>242</v>
      </c>
      <c r="H228" s="164" t="n">
        <v>1</v>
      </c>
      <c r="I228" s="165"/>
      <c r="J228" s="166" t="n">
        <f aca="false">ROUND(I228*H228,2)</f>
        <v>0</v>
      </c>
      <c r="K228" s="162"/>
      <c r="L228" s="23"/>
      <c r="M228" s="167"/>
      <c r="N228" s="168" t="s">
        <v>48</v>
      </c>
      <c r="O228" s="55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353</v>
      </c>
      <c r="AT228" s="171" t="s">
        <v>132</v>
      </c>
      <c r="AU228" s="171" t="s">
        <v>87</v>
      </c>
      <c r="AY228" s="3" t="s">
        <v>130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5</v>
      </c>
      <c r="BK228" s="172" t="n">
        <f aca="false">ROUND(I228*H228,2)</f>
        <v>0</v>
      </c>
      <c r="BL228" s="3" t="s">
        <v>353</v>
      </c>
      <c r="BM228" s="171" t="s">
        <v>408</v>
      </c>
    </row>
    <row r="229" s="27" customFormat="true" ht="48.75" hidden="false" customHeight="false" outlineLevel="0" collapsed="false">
      <c r="A229" s="22"/>
      <c r="B229" s="23"/>
      <c r="C229" s="22"/>
      <c r="D229" s="173" t="s">
        <v>138</v>
      </c>
      <c r="E229" s="22"/>
      <c r="F229" s="174" t="s">
        <v>409</v>
      </c>
      <c r="G229" s="22"/>
      <c r="H229" s="22"/>
      <c r="I229" s="175"/>
      <c r="J229" s="22"/>
      <c r="K229" s="22"/>
      <c r="L229" s="23"/>
      <c r="M229" s="208"/>
      <c r="N229" s="209"/>
      <c r="O229" s="210"/>
      <c r="P229" s="210"/>
      <c r="Q229" s="210"/>
      <c r="R229" s="210"/>
      <c r="S229" s="210"/>
      <c r="T229" s="21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7</v>
      </c>
    </row>
    <row r="230" s="27" customFormat="true" ht="6.75" hidden="false" customHeight="true" outlineLevel="0" collapsed="false">
      <c r="A230" s="22"/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23"/>
      <c r="M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</sheetData>
  <autoFilter ref="C89:K22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1_01/941111121"/>
    <hyperlink ref="F102" r:id="rId2" display="https://podminky.urs.cz/item/CS_URS_2021_01/941111211"/>
    <hyperlink ref="F105" r:id="rId3" display="https://podminky.urs.cz/item/CS_URS_2021_01/941112811"/>
    <hyperlink ref="F107" r:id="rId4" display="https://podminky.urs.cz/item/CS_URS_2021_01/943111111"/>
    <hyperlink ref="F110" r:id="rId5" display="https://podminky.urs.cz/item/CS_URS_2021_01/943111211"/>
    <hyperlink ref="F113" r:id="rId6" display="https://podminky.urs.cz/item/CS_URS_2021_01/943111811"/>
    <hyperlink ref="F115" r:id="rId7" display="https://podminky.urs.cz/item/CS_URS_2021_01/949211111"/>
    <hyperlink ref="F118" r:id="rId8" display="https://podminky.urs.cz/item/CS_URS_2021_01/949211211"/>
    <hyperlink ref="F121" r:id="rId9" display="https://podminky.urs.cz/item/CS_URS_2021_01/949211811"/>
    <hyperlink ref="F123" r:id="rId10" display="https://podminky.urs.cz/item/CS_URS_2021_01/952905221"/>
    <hyperlink ref="F130" r:id="rId11" display="https://podminky.urs.cz/item/CS_URS_2021_01/997321211"/>
    <hyperlink ref="F137" r:id="rId12" display="https://podminky.urs.cz/item/CS_URS_2021_01/997321511"/>
    <hyperlink ref="F139" r:id="rId13" display="https://podminky.urs.cz/item/CS_URS_2021_01/997321519"/>
    <hyperlink ref="F142" r:id="rId14" display="https://podminky.urs.cz/item/CS_URS_2021_01/997321522"/>
    <hyperlink ref="F144" r:id="rId15" display="https://podminky.urs.cz/item/CS_URS_2021_01/997321611"/>
    <hyperlink ref="F192" r:id="rId16" display="https://podminky.urs.cz/item/CS_URS_2021_01/789224532"/>
    <hyperlink ref="F209" r:id="rId17" display="https://podminky.urs.cz/item/CS_URS_2021_01/063203000"/>
    <hyperlink ref="F212" r:id="rId18" display="https://podminky.urs.cz/item/CS_URS_2021_01/063204001"/>
    <hyperlink ref="F218" r:id="rId19" display="https://podminky.urs.cz/item/CS_URS_2021_01/063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Kolín, oprava protikorozní ochrany hradící konstrukce jez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5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5" t="s">
        <v>24</v>
      </c>
      <c r="J12" s="102" t="str">
        <f aca="false">'Rekapitulace stavby'!AN8</f>
        <v>19. 3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5" t="s">
        <v>27</v>
      </c>
      <c r="J14" s="16" t="s">
        <v>28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 t="s">
        <v>31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7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7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0</v>
      </c>
      <c r="J21" s="16" t="s">
        <v>37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9</v>
      </c>
      <c r="E23" s="22"/>
      <c r="F23" s="22"/>
      <c r="G23" s="22"/>
      <c r="H23" s="22"/>
      <c r="I23" s="15" t="s">
        <v>27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0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90:BE226)),  2)</f>
        <v>0</v>
      </c>
      <c r="G33" s="22"/>
      <c r="H33" s="22"/>
      <c r="I33" s="113" t="n">
        <v>0.21</v>
      </c>
      <c r="J33" s="112" t="n">
        <f aca="false">ROUND(((SUM(BE90:BE22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90:BF226)),  2)</f>
        <v>0</v>
      </c>
      <c r="G34" s="22"/>
      <c r="H34" s="22"/>
      <c r="I34" s="113" t="n">
        <v>0.15</v>
      </c>
      <c r="J34" s="112" t="n">
        <f aca="false">ROUND(((SUM(BF90:BF22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90:BG22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90:BH22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90:BI22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Kolín, oprava protikorozní ochrany hradící konstrukce jez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8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01_PJP - PS01 - pravé jezové pole (válec)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VD Kolín</v>
      </c>
      <c r="G52" s="22"/>
      <c r="H52" s="22"/>
      <c r="I52" s="15" t="s">
        <v>24</v>
      </c>
      <c r="J52" s="102" t="str">
        <f aca="false">IF(J12="","",J12)</f>
        <v>19. 3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4</v>
      </c>
      <c r="J54" s="120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9</v>
      </c>
      <c r="J55" s="120" t="str">
        <f aca="false">E24</f>
        <v>DF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1" t="s">
        <v>101</v>
      </c>
      <c r="D57" s="114"/>
      <c r="E57" s="114"/>
      <c r="F57" s="114"/>
      <c r="G57" s="114"/>
      <c r="H57" s="114"/>
      <c r="I57" s="114"/>
      <c r="J57" s="122" t="s">
        <v>10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3</v>
      </c>
    </row>
    <row r="60" s="124" customFormat="true" ht="24.75" hidden="true" customHeight="true" outlineLevel="0" collapsed="false">
      <c r="B60" s="125"/>
      <c r="D60" s="126" t="s">
        <v>104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5" hidden="true" customHeight="true" outlineLevel="0" collapsed="false">
      <c r="B61" s="130"/>
      <c r="D61" s="131" t="s">
        <v>105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5" hidden="true" customHeight="true" outlineLevel="0" collapsed="false">
      <c r="B62" s="130"/>
      <c r="D62" s="131" t="s">
        <v>106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9" customFormat="true" ht="19.5" hidden="true" customHeight="true" outlineLevel="0" collapsed="false">
      <c r="B63" s="130"/>
      <c r="D63" s="131" t="s">
        <v>107</v>
      </c>
      <c r="E63" s="132"/>
      <c r="F63" s="132"/>
      <c r="G63" s="132"/>
      <c r="H63" s="132"/>
      <c r="I63" s="132"/>
      <c r="J63" s="133" t="n">
        <f aca="false">J128</f>
        <v>0</v>
      </c>
      <c r="L63" s="130"/>
    </row>
    <row r="64" s="124" customFormat="true" ht="24.75" hidden="true" customHeight="true" outlineLevel="0" collapsed="false">
      <c r="B64" s="125"/>
      <c r="D64" s="126" t="s">
        <v>108</v>
      </c>
      <c r="E64" s="127"/>
      <c r="F64" s="127"/>
      <c r="G64" s="127"/>
      <c r="H64" s="127"/>
      <c r="I64" s="127"/>
      <c r="J64" s="128" t="n">
        <f aca="false">J144</f>
        <v>0</v>
      </c>
      <c r="L64" s="125"/>
    </row>
    <row r="65" s="129" customFormat="true" ht="19.5" hidden="true" customHeight="true" outlineLevel="0" collapsed="false">
      <c r="B65" s="130"/>
      <c r="D65" s="131" t="s">
        <v>109</v>
      </c>
      <c r="E65" s="132"/>
      <c r="F65" s="132"/>
      <c r="G65" s="132"/>
      <c r="H65" s="132"/>
      <c r="I65" s="132"/>
      <c r="J65" s="133" t="n">
        <f aca="false">J145</f>
        <v>0</v>
      </c>
      <c r="L65" s="130"/>
    </row>
    <row r="66" s="129" customFormat="true" ht="19.5" hidden="true" customHeight="true" outlineLevel="0" collapsed="false">
      <c r="B66" s="130"/>
      <c r="D66" s="131" t="s">
        <v>110</v>
      </c>
      <c r="E66" s="132"/>
      <c r="F66" s="132"/>
      <c r="G66" s="132"/>
      <c r="H66" s="132"/>
      <c r="I66" s="132"/>
      <c r="J66" s="133" t="n">
        <f aca="false">J172</f>
        <v>0</v>
      </c>
      <c r="L66" s="130"/>
    </row>
    <row r="67" s="124" customFormat="true" ht="24.75" hidden="true" customHeight="true" outlineLevel="0" collapsed="false">
      <c r="B67" s="125"/>
      <c r="D67" s="126" t="s">
        <v>111</v>
      </c>
      <c r="E67" s="127"/>
      <c r="F67" s="127"/>
      <c r="G67" s="127"/>
      <c r="H67" s="127"/>
      <c r="I67" s="127"/>
      <c r="J67" s="128" t="n">
        <f aca="false">J199</f>
        <v>0</v>
      </c>
      <c r="L67" s="125"/>
    </row>
    <row r="68" s="129" customFormat="true" ht="19.5" hidden="true" customHeight="true" outlineLevel="0" collapsed="false">
      <c r="B68" s="130"/>
      <c r="D68" s="131" t="s">
        <v>112</v>
      </c>
      <c r="E68" s="132"/>
      <c r="F68" s="132"/>
      <c r="G68" s="132"/>
      <c r="H68" s="132"/>
      <c r="I68" s="132"/>
      <c r="J68" s="133" t="n">
        <f aca="false">J200</f>
        <v>0</v>
      </c>
      <c r="L68" s="130"/>
    </row>
    <row r="69" s="129" customFormat="true" ht="19.5" hidden="true" customHeight="true" outlineLevel="0" collapsed="false">
      <c r="B69" s="130"/>
      <c r="D69" s="131" t="s">
        <v>113</v>
      </c>
      <c r="E69" s="132"/>
      <c r="F69" s="132"/>
      <c r="G69" s="132"/>
      <c r="H69" s="132"/>
      <c r="I69" s="132"/>
      <c r="J69" s="133" t="n">
        <f aca="false">J221</f>
        <v>0</v>
      </c>
      <c r="L69" s="130"/>
    </row>
    <row r="70" s="129" customFormat="true" ht="19.5" hidden="true" customHeight="true" outlineLevel="0" collapsed="false">
      <c r="B70" s="130"/>
      <c r="D70" s="131" t="s">
        <v>114</v>
      </c>
      <c r="E70" s="132"/>
      <c r="F70" s="132"/>
      <c r="G70" s="132"/>
      <c r="H70" s="132"/>
      <c r="I70" s="132"/>
      <c r="J70" s="133" t="n">
        <f aca="false">J224</f>
        <v>0</v>
      </c>
      <c r="L70" s="130"/>
    </row>
    <row r="71" s="27" customFormat="true" ht="21.75" hidden="tru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tru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15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VD Kolín, oprava protikorozní ochrany hradící konstrukce jezu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98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PS01_PJP - PS01 - pravé jezové pole (válec)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2</v>
      </c>
      <c r="D84" s="22"/>
      <c r="E84" s="22"/>
      <c r="F84" s="16" t="str">
        <f aca="false">F12</f>
        <v>VD Kolín</v>
      </c>
      <c r="G84" s="22"/>
      <c r="H84" s="22"/>
      <c r="I84" s="15" t="s">
        <v>24</v>
      </c>
      <c r="J84" s="102" t="str">
        <f aca="false">IF(J12="","",J12)</f>
        <v>19. 3. 2021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6</v>
      </c>
      <c r="D86" s="22"/>
      <c r="E86" s="22"/>
      <c r="F86" s="16" t="str">
        <f aca="false">E15</f>
        <v>Povodí Labe, státní podnik</v>
      </c>
      <c r="G86" s="22"/>
      <c r="H86" s="22"/>
      <c r="I86" s="15" t="s">
        <v>34</v>
      </c>
      <c r="J86" s="120" t="str">
        <f aca="false">E21</f>
        <v>PS PROFI s.r.o.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32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9</v>
      </c>
      <c r="J87" s="120" t="str">
        <f aca="false">E24</f>
        <v>DF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0" customFormat="true" ht="29.25" hidden="false" customHeight="true" outlineLevel="0" collapsed="false">
      <c r="A89" s="134"/>
      <c r="B89" s="135"/>
      <c r="C89" s="136" t="s">
        <v>116</v>
      </c>
      <c r="D89" s="137" t="s">
        <v>62</v>
      </c>
      <c r="E89" s="137" t="s">
        <v>58</v>
      </c>
      <c r="F89" s="137" t="s">
        <v>59</v>
      </c>
      <c r="G89" s="137" t="s">
        <v>117</v>
      </c>
      <c r="H89" s="137" t="s">
        <v>118</v>
      </c>
      <c r="I89" s="137" t="s">
        <v>119</v>
      </c>
      <c r="J89" s="137" t="s">
        <v>102</v>
      </c>
      <c r="K89" s="138" t="s">
        <v>120</v>
      </c>
      <c r="L89" s="139"/>
      <c r="M89" s="62"/>
      <c r="N89" s="63" t="s">
        <v>47</v>
      </c>
      <c r="O89" s="63" t="s">
        <v>121</v>
      </c>
      <c r="P89" s="63" t="s">
        <v>122</v>
      </c>
      <c r="Q89" s="63" t="s">
        <v>123</v>
      </c>
      <c r="R89" s="63" t="s">
        <v>124</v>
      </c>
      <c r="S89" s="63" t="s">
        <v>125</v>
      </c>
      <c r="T89" s="64" t="s">
        <v>126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5" hidden="false" customHeight="true" outlineLevel="0" collapsed="false">
      <c r="A90" s="22"/>
      <c r="B90" s="23"/>
      <c r="C90" s="70" t="s">
        <v>127</v>
      </c>
      <c r="D90" s="22"/>
      <c r="E90" s="22"/>
      <c r="F90" s="22"/>
      <c r="G90" s="22"/>
      <c r="H90" s="22"/>
      <c r="I90" s="22"/>
      <c r="J90" s="141" t="n">
        <f aca="false">BK90</f>
        <v>0</v>
      </c>
      <c r="K90" s="22"/>
      <c r="L90" s="23"/>
      <c r="M90" s="65"/>
      <c r="N90" s="53"/>
      <c r="O90" s="66"/>
      <c r="P90" s="142" t="n">
        <f aca="false">P91+P144+P199</f>
        <v>0</v>
      </c>
      <c r="Q90" s="66"/>
      <c r="R90" s="142" t="n">
        <f aca="false">R91+R144+R199</f>
        <v>9.36</v>
      </c>
      <c r="S90" s="66"/>
      <c r="T90" s="143" t="n">
        <f aca="false">T91+T144+T199</f>
        <v>9.36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6</v>
      </c>
      <c r="AU90" s="3" t="s">
        <v>103</v>
      </c>
      <c r="BK90" s="144" t="n">
        <f aca="false">BK91+BK144+BK199</f>
        <v>0</v>
      </c>
    </row>
    <row r="91" s="145" customFormat="true" ht="25.5" hidden="false" customHeight="true" outlineLevel="0" collapsed="false">
      <c r="B91" s="146"/>
      <c r="D91" s="147" t="s">
        <v>76</v>
      </c>
      <c r="E91" s="148" t="s">
        <v>128</v>
      </c>
      <c r="F91" s="148" t="s">
        <v>129</v>
      </c>
      <c r="I91" s="149"/>
      <c r="J91" s="150" t="n">
        <f aca="false">BK91</f>
        <v>0</v>
      </c>
      <c r="L91" s="146"/>
      <c r="M91" s="151"/>
      <c r="N91" s="152"/>
      <c r="O91" s="152"/>
      <c r="P91" s="153" t="n">
        <f aca="false">P92+P95+P128</f>
        <v>0</v>
      </c>
      <c r="Q91" s="152"/>
      <c r="R91" s="153" t="n">
        <f aca="false">R92+R95+R128</f>
        <v>0</v>
      </c>
      <c r="S91" s="152"/>
      <c r="T91" s="154" t="n">
        <f aca="false">T92+T95+T128</f>
        <v>0</v>
      </c>
      <c r="AR91" s="147" t="s">
        <v>85</v>
      </c>
      <c r="AT91" s="155" t="s">
        <v>76</v>
      </c>
      <c r="AU91" s="155" t="s">
        <v>77</v>
      </c>
      <c r="AY91" s="147" t="s">
        <v>130</v>
      </c>
      <c r="BK91" s="156" t="n">
        <f aca="false">BK92+BK95+BK128</f>
        <v>0</v>
      </c>
    </row>
    <row r="92" s="145" customFormat="true" ht="22.5" hidden="false" customHeight="true" outlineLevel="0" collapsed="false">
      <c r="B92" s="146"/>
      <c r="D92" s="147" t="s">
        <v>76</v>
      </c>
      <c r="E92" s="157" t="s">
        <v>85</v>
      </c>
      <c r="F92" s="157" t="s">
        <v>131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94)</f>
        <v>0</v>
      </c>
      <c r="Q92" s="152"/>
      <c r="R92" s="153" t="n">
        <f aca="false">SUM(R93:R94)</f>
        <v>0</v>
      </c>
      <c r="S92" s="152"/>
      <c r="T92" s="154" t="n">
        <f aca="false">SUM(T93:T94)</f>
        <v>0</v>
      </c>
      <c r="AR92" s="147" t="s">
        <v>85</v>
      </c>
      <c r="AT92" s="155" t="s">
        <v>76</v>
      </c>
      <c r="AU92" s="155" t="s">
        <v>85</v>
      </c>
      <c r="AY92" s="147" t="s">
        <v>130</v>
      </c>
      <c r="BK92" s="156" t="n">
        <f aca="false">SUM(BK93:BK94)</f>
        <v>0</v>
      </c>
    </row>
    <row r="93" s="27" customFormat="true" ht="16.5" hidden="false" customHeight="true" outlineLevel="0" collapsed="false">
      <c r="A93" s="22"/>
      <c r="B93" s="159"/>
      <c r="C93" s="160" t="s">
        <v>85</v>
      </c>
      <c r="D93" s="160" t="s">
        <v>132</v>
      </c>
      <c r="E93" s="161" t="s">
        <v>133</v>
      </c>
      <c r="F93" s="162" t="s">
        <v>134</v>
      </c>
      <c r="G93" s="163" t="s">
        <v>135</v>
      </c>
      <c r="H93" s="164" t="n">
        <v>13.4</v>
      </c>
      <c r="I93" s="165"/>
      <c r="J93" s="166" t="n">
        <f aca="false">ROUND(I93*H93,2)</f>
        <v>0</v>
      </c>
      <c r="K93" s="162"/>
      <c r="L93" s="23"/>
      <c r="M93" s="167"/>
      <c r="N93" s="168" t="s">
        <v>48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6</v>
      </c>
      <c r="AT93" s="171" t="s">
        <v>132</v>
      </c>
      <c r="AU93" s="171" t="s">
        <v>87</v>
      </c>
      <c r="AY93" s="3" t="s">
        <v>13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5</v>
      </c>
      <c r="BK93" s="172" t="n">
        <f aca="false">ROUND(I93*H93,2)</f>
        <v>0</v>
      </c>
      <c r="BL93" s="3" t="s">
        <v>136</v>
      </c>
      <c r="BM93" s="171" t="s">
        <v>453</v>
      </c>
    </row>
    <row r="94" s="27" customFormat="true" ht="48.75" hidden="false" customHeight="false" outlineLevel="0" collapsed="false">
      <c r="A94" s="22"/>
      <c r="B94" s="23"/>
      <c r="C94" s="22"/>
      <c r="D94" s="173" t="s">
        <v>138</v>
      </c>
      <c r="E94" s="22"/>
      <c r="F94" s="174" t="s">
        <v>13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8</v>
      </c>
      <c r="AU94" s="3" t="s">
        <v>87</v>
      </c>
    </row>
    <row r="95" s="145" customFormat="true" ht="22.5" hidden="false" customHeight="true" outlineLevel="0" collapsed="false">
      <c r="B95" s="146"/>
      <c r="D95" s="147" t="s">
        <v>76</v>
      </c>
      <c r="E95" s="157" t="s">
        <v>140</v>
      </c>
      <c r="F95" s="157" t="s">
        <v>141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127)</f>
        <v>0</v>
      </c>
      <c r="Q95" s="152"/>
      <c r="R95" s="153" t="n">
        <f aca="false">SUM(R96:R127)</f>
        <v>0</v>
      </c>
      <c r="S95" s="152"/>
      <c r="T95" s="154" t="n">
        <f aca="false">SUM(T96:T127)</f>
        <v>0</v>
      </c>
      <c r="AR95" s="147" t="s">
        <v>85</v>
      </c>
      <c r="AT95" s="155" t="s">
        <v>76</v>
      </c>
      <c r="AU95" s="155" t="s">
        <v>85</v>
      </c>
      <c r="AY95" s="147" t="s">
        <v>130</v>
      </c>
      <c r="BK95" s="156" t="n">
        <f aca="false">SUM(BK96:BK127)</f>
        <v>0</v>
      </c>
    </row>
    <row r="96" s="27" customFormat="true" ht="24" hidden="false" customHeight="true" outlineLevel="0" collapsed="false">
      <c r="A96" s="22"/>
      <c r="B96" s="159"/>
      <c r="C96" s="160" t="s">
        <v>87</v>
      </c>
      <c r="D96" s="160" t="s">
        <v>132</v>
      </c>
      <c r="E96" s="161" t="s">
        <v>142</v>
      </c>
      <c r="F96" s="162" t="s">
        <v>143</v>
      </c>
      <c r="G96" s="163" t="s">
        <v>144</v>
      </c>
      <c r="H96" s="164" t="n">
        <v>102</v>
      </c>
      <c r="I96" s="165"/>
      <c r="J96" s="166" t="n">
        <f aca="false">ROUND(I96*H96,2)</f>
        <v>0</v>
      </c>
      <c r="K96" s="162" t="s">
        <v>145</v>
      </c>
      <c r="L96" s="23"/>
      <c r="M96" s="167"/>
      <c r="N96" s="168" t="s">
        <v>48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6</v>
      </c>
      <c r="AT96" s="171" t="s">
        <v>132</v>
      </c>
      <c r="AU96" s="171" t="s">
        <v>87</v>
      </c>
      <c r="AY96" s="3" t="s">
        <v>13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5</v>
      </c>
      <c r="BK96" s="172" t="n">
        <f aca="false">ROUND(I96*H96,2)</f>
        <v>0</v>
      </c>
      <c r="BL96" s="3" t="s">
        <v>136</v>
      </c>
      <c r="BM96" s="171" t="s">
        <v>454</v>
      </c>
    </row>
    <row r="97" s="27" customFormat="true" ht="11.25" hidden="false" customHeight="false" outlineLevel="0" collapsed="false">
      <c r="A97" s="22"/>
      <c r="B97" s="23"/>
      <c r="C97" s="22"/>
      <c r="D97" s="178" t="s">
        <v>147</v>
      </c>
      <c r="E97" s="22"/>
      <c r="F97" s="179" t="s">
        <v>148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7</v>
      </c>
      <c r="AU97" s="3" t="s">
        <v>87</v>
      </c>
    </row>
    <row r="98" s="180" customFormat="true" ht="11.25" hidden="false" customHeight="false" outlineLevel="0" collapsed="false">
      <c r="B98" s="181"/>
      <c r="D98" s="173" t="s">
        <v>149</v>
      </c>
      <c r="E98" s="182"/>
      <c r="F98" s="183" t="s">
        <v>150</v>
      </c>
      <c r="H98" s="184" t="n">
        <v>38</v>
      </c>
      <c r="I98" s="185"/>
      <c r="L98" s="181"/>
      <c r="M98" s="186"/>
      <c r="N98" s="187"/>
      <c r="O98" s="187"/>
      <c r="P98" s="187"/>
      <c r="Q98" s="187"/>
      <c r="R98" s="187"/>
      <c r="S98" s="187"/>
      <c r="T98" s="188"/>
      <c r="AT98" s="182" t="s">
        <v>149</v>
      </c>
      <c r="AU98" s="182" t="s">
        <v>87</v>
      </c>
      <c r="AV98" s="180" t="s">
        <v>87</v>
      </c>
      <c r="AW98" s="180" t="s">
        <v>38</v>
      </c>
      <c r="AX98" s="180" t="s">
        <v>77</v>
      </c>
      <c r="AY98" s="182" t="s">
        <v>130</v>
      </c>
    </row>
    <row r="99" s="180" customFormat="true" ht="11.25" hidden="false" customHeight="false" outlineLevel="0" collapsed="false">
      <c r="B99" s="181"/>
      <c r="D99" s="173" t="s">
        <v>149</v>
      </c>
      <c r="E99" s="182"/>
      <c r="F99" s="183" t="s">
        <v>151</v>
      </c>
      <c r="H99" s="184" t="n">
        <v>64</v>
      </c>
      <c r="I99" s="185"/>
      <c r="L99" s="181"/>
      <c r="M99" s="186"/>
      <c r="N99" s="187"/>
      <c r="O99" s="187"/>
      <c r="P99" s="187"/>
      <c r="Q99" s="187"/>
      <c r="R99" s="187"/>
      <c r="S99" s="187"/>
      <c r="T99" s="188"/>
      <c r="AT99" s="182" t="s">
        <v>149</v>
      </c>
      <c r="AU99" s="182" t="s">
        <v>87</v>
      </c>
      <c r="AV99" s="180" t="s">
        <v>87</v>
      </c>
      <c r="AW99" s="180" t="s">
        <v>38</v>
      </c>
      <c r="AX99" s="180" t="s">
        <v>77</v>
      </c>
      <c r="AY99" s="182" t="s">
        <v>130</v>
      </c>
    </row>
    <row r="100" s="189" customFormat="true" ht="11.25" hidden="false" customHeight="false" outlineLevel="0" collapsed="false">
      <c r="B100" s="190"/>
      <c r="D100" s="173" t="s">
        <v>149</v>
      </c>
      <c r="E100" s="191"/>
      <c r="F100" s="192" t="s">
        <v>152</v>
      </c>
      <c r="H100" s="193" t="n">
        <v>102</v>
      </c>
      <c r="I100" s="194"/>
      <c r="L100" s="190"/>
      <c r="M100" s="195"/>
      <c r="N100" s="196"/>
      <c r="O100" s="196"/>
      <c r="P100" s="196"/>
      <c r="Q100" s="196"/>
      <c r="R100" s="196"/>
      <c r="S100" s="196"/>
      <c r="T100" s="197"/>
      <c r="AT100" s="191" t="s">
        <v>149</v>
      </c>
      <c r="AU100" s="191" t="s">
        <v>87</v>
      </c>
      <c r="AV100" s="189" t="s">
        <v>136</v>
      </c>
      <c r="AW100" s="189" t="s">
        <v>38</v>
      </c>
      <c r="AX100" s="189" t="s">
        <v>85</v>
      </c>
      <c r="AY100" s="191" t="s">
        <v>130</v>
      </c>
    </row>
    <row r="101" s="27" customFormat="true" ht="24" hidden="false" customHeight="true" outlineLevel="0" collapsed="false">
      <c r="A101" s="22"/>
      <c r="B101" s="159"/>
      <c r="C101" s="160" t="s">
        <v>153</v>
      </c>
      <c r="D101" s="160" t="s">
        <v>132</v>
      </c>
      <c r="E101" s="161" t="s">
        <v>154</v>
      </c>
      <c r="F101" s="162" t="s">
        <v>155</v>
      </c>
      <c r="G101" s="163" t="s">
        <v>144</v>
      </c>
      <c r="H101" s="164" t="n">
        <v>18360</v>
      </c>
      <c r="I101" s="165"/>
      <c r="J101" s="166" t="n">
        <f aca="false">ROUND(I101*H101,2)</f>
        <v>0</v>
      </c>
      <c r="K101" s="162" t="s">
        <v>145</v>
      </c>
      <c r="L101" s="23"/>
      <c r="M101" s="167"/>
      <c r="N101" s="168" t="s">
        <v>48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6</v>
      </c>
      <c r="AT101" s="171" t="s">
        <v>132</v>
      </c>
      <c r="AU101" s="171" t="s">
        <v>87</v>
      </c>
      <c r="AY101" s="3" t="s">
        <v>13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5</v>
      </c>
      <c r="BK101" s="172" t="n">
        <f aca="false">ROUND(I101*H101,2)</f>
        <v>0</v>
      </c>
      <c r="BL101" s="3" t="s">
        <v>136</v>
      </c>
      <c r="BM101" s="171" t="s">
        <v>455</v>
      </c>
    </row>
    <row r="102" s="27" customFormat="true" ht="11.25" hidden="false" customHeight="false" outlineLevel="0" collapsed="false">
      <c r="A102" s="22"/>
      <c r="B102" s="23"/>
      <c r="C102" s="22"/>
      <c r="D102" s="178" t="s">
        <v>147</v>
      </c>
      <c r="E102" s="22"/>
      <c r="F102" s="179" t="s">
        <v>157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7</v>
      </c>
      <c r="AU102" s="3" t="s">
        <v>87</v>
      </c>
    </row>
    <row r="103" s="180" customFormat="true" ht="11.25" hidden="false" customHeight="false" outlineLevel="0" collapsed="false">
      <c r="B103" s="181"/>
      <c r="D103" s="173" t="s">
        <v>149</v>
      </c>
      <c r="F103" s="183" t="s">
        <v>158</v>
      </c>
      <c r="H103" s="184" t="n">
        <v>18360</v>
      </c>
      <c r="I103" s="185"/>
      <c r="L103" s="181"/>
      <c r="M103" s="186"/>
      <c r="N103" s="187"/>
      <c r="O103" s="187"/>
      <c r="P103" s="187"/>
      <c r="Q103" s="187"/>
      <c r="R103" s="187"/>
      <c r="S103" s="187"/>
      <c r="T103" s="188"/>
      <c r="AT103" s="182" t="s">
        <v>149</v>
      </c>
      <c r="AU103" s="182" t="s">
        <v>87</v>
      </c>
      <c r="AV103" s="180" t="s">
        <v>87</v>
      </c>
      <c r="AW103" s="180" t="s">
        <v>3</v>
      </c>
      <c r="AX103" s="180" t="s">
        <v>85</v>
      </c>
      <c r="AY103" s="182" t="s">
        <v>130</v>
      </c>
    </row>
    <row r="104" s="27" customFormat="true" ht="24" hidden="false" customHeight="true" outlineLevel="0" collapsed="false">
      <c r="A104" s="22"/>
      <c r="B104" s="159"/>
      <c r="C104" s="160" t="s">
        <v>136</v>
      </c>
      <c r="D104" s="160" t="s">
        <v>132</v>
      </c>
      <c r="E104" s="161" t="s">
        <v>159</v>
      </c>
      <c r="F104" s="162" t="s">
        <v>160</v>
      </c>
      <c r="G104" s="163" t="s">
        <v>144</v>
      </c>
      <c r="H104" s="164" t="n">
        <v>102</v>
      </c>
      <c r="I104" s="165"/>
      <c r="J104" s="166" t="n">
        <f aca="false">ROUND(I104*H104,2)</f>
        <v>0</v>
      </c>
      <c r="K104" s="162" t="s">
        <v>145</v>
      </c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6</v>
      </c>
      <c r="AT104" s="171" t="s">
        <v>132</v>
      </c>
      <c r="AU104" s="171" t="s">
        <v>87</v>
      </c>
      <c r="AY104" s="3" t="s">
        <v>13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5</v>
      </c>
      <c r="BK104" s="172" t="n">
        <f aca="false">ROUND(I104*H104,2)</f>
        <v>0</v>
      </c>
      <c r="BL104" s="3" t="s">
        <v>136</v>
      </c>
      <c r="BM104" s="171" t="s">
        <v>456</v>
      </c>
    </row>
    <row r="105" s="27" customFormat="true" ht="11.25" hidden="false" customHeight="false" outlineLevel="0" collapsed="false">
      <c r="A105" s="22"/>
      <c r="B105" s="23"/>
      <c r="C105" s="22"/>
      <c r="D105" s="178" t="s">
        <v>147</v>
      </c>
      <c r="E105" s="22"/>
      <c r="F105" s="179" t="s">
        <v>162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7</v>
      </c>
      <c r="AU105" s="3" t="s">
        <v>87</v>
      </c>
    </row>
    <row r="106" s="27" customFormat="true" ht="24" hidden="false" customHeight="true" outlineLevel="0" collapsed="false">
      <c r="A106" s="22"/>
      <c r="B106" s="159"/>
      <c r="C106" s="160" t="s">
        <v>163</v>
      </c>
      <c r="D106" s="160" t="s">
        <v>132</v>
      </c>
      <c r="E106" s="161" t="s">
        <v>164</v>
      </c>
      <c r="F106" s="162" t="s">
        <v>165</v>
      </c>
      <c r="G106" s="163" t="s">
        <v>166</v>
      </c>
      <c r="H106" s="164" t="n">
        <v>30</v>
      </c>
      <c r="I106" s="165"/>
      <c r="J106" s="166" t="n">
        <f aca="false">ROUND(I106*H106,2)</f>
        <v>0</v>
      </c>
      <c r="K106" s="162" t="s">
        <v>145</v>
      </c>
      <c r="L106" s="23"/>
      <c r="M106" s="167"/>
      <c r="N106" s="168" t="s">
        <v>48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6</v>
      </c>
      <c r="AT106" s="171" t="s">
        <v>132</v>
      </c>
      <c r="AU106" s="171" t="s">
        <v>87</v>
      </c>
      <c r="AY106" s="3" t="s">
        <v>13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5</v>
      </c>
      <c r="BK106" s="172" t="n">
        <f aca="false">ROUND(I106*H106,2)</f>
        <v>0</v>
      </c>
      <c r="BL106" s="3" t="s">
        <v>136</v>
      </c>
      <c r="BM106" s="171" t="s">
        <v>457</v>
      </c>
    </row>
    <row r="107" s="27" customFormat="true" ht="11.25" hidden="false" customHeight="false" outlineLevel="0" collapsed="false">
      <c r="A107" s="22"/>
      <c r="B107" s="23"/>
      <c r="C107" s="22"/>
      <c r="D107" s="178" t="s">
        <v>147</v>
      </c>
      <c r="E107" s="22"/>
      <c r="F107" s="179" t="s">
        <v>168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7</v>
      </c>
      <c r="AU107" s="3" t="s">
        <v>87</v>
      </c>
    </row>
    <row r="108" s="180" customFormat="true" ht="11.25" hidden="false" customHeight="false" outlineLevel="0" collapsed="false">
      <c r="B108" s="181"/>
      <c r="D108" s="173" t="s">
        <v>149</v>
      </c>
      <c r="E108" s="182"/>
      <c r="F108" s="183" t="s">
        <v>169</v>
      </c>
      <c r="H108" s="184" t="n">
        <v>30</v>
      </c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2" t="s">
        <v>149</v>
      </c>
      <c r="AU108" s="182" t="s">
        <v>87</v>
      </c>
      <c r="AV108" s="180" t="s">
        <v>87</v>
      </c>
      <c r="AW108" s="180" t="s">
        <v>38</v>
      </c>
      <c r="AX108" s="180" t="s">
        <v>85</v>
      </c>
      <c r="AY108" s="182" t="s">
        <v>130</v>
      </c>
    </row>
    <row r="109" s="27" customFormat="true" ht="24" hidden="false" customHeight="true" outlineLevel="0" collapsed="false">
      <c r="A109" s="22"/>
      <c r="B109" s="159"/>
      <c r="C109" s="160" t="s">
        <v>170</v>
      </c>
      <c r="D109" s="160" t="s">
        <v>132</v>
      </c>
      <c r="E109" s="161" t="s">
        <v>171</v>
      </c>
      <c r="F109" s="162" t="s">
        <v>172</v>
      </c>
      <c r="G109" s="163" t="s">
        <v>166</v>
      </c>
      <c r="H109" s="164" t="n">
        <v>1800</v>
      </c>
      <c r="I109" s="165"/>
      <c r="J109" s="166" t="n">
        <f aca="false">ROUND(I109*H109,2)</f>
        <v>0</v>
      </c>
      <c r="K109" s="162" t="s">
        <v>145</v>
      </c>
      <c r="L109" s="23"/>
      <c r="M109" s="167"/>
      <c r="N109" s="168" t="s">
        <v>48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6</v>
      </c>
      <c r="AT109" s="171" t="s">
        <v>132</v>
      </c>
      <c r="AU109" s="171" t="s">
        <v>87</v>
      </c>
      <c r="AY109" s="3" t="s">
        <v>13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5</v>
      </c>
      <c r="BK109" s="172" t="n">
        <f aca="false">ROUND(I109*H109,2)</f>
        <v>0</v>
      </c>
      <c r="BL109" s="3" t="s">
        <v>136</v>
      </c>
      <c r="BM109" s="171" t="s">
        <v>458</v>
      </c>
    </row>
    <row r="110" s="27" customFormat="true" ht="11.25" hidden="false" customHeight="false" outlineLevel="0" collapsed="false">
      <c r="A110" s="22"/>
      <c r="B110" s="23"/>
      <c r="C110" s="22"/>
      <c r="D110" s="178" t="s">
        <v>147</v>
      </c>
      <c r="E110" s="22"/>
      <c r="F110" s="179" t="s">
        <v>174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7</v>
      </c>
      <c r="AU110" s="3" t="s">
        <v>87</v>
      </c>
    </row>
    <row r="111" s="180" customFormat="true" ht="11.25" hidden="false" customHeight="false" outlineLevel="0" collapsed="false">
      <c r="B111" s="181"/>
      <c r="D111" s="173" t="s">
        <v>149</v>
      </c>
      <c r="F111" s="183" t="s">
        <v>175</v>
      </c>
      <c r="H111" s="184" t="n">
        <v>1800</v>
      </c>
      <c r="I111" s="185"/>
      <c r="L111" s="181"/>
      <c r="M111" s="186"/>
      <c r="N111" s="187"/>
      <c r="O111" s="187"/>
      <c r="P111" s="187"/>
      <c r="Q111" s="187"/>
      <c r="R111" s="187"/>
      <c r="S111" s="187"/>
      <c r="T111" s="188"/>
      <c r="AT111" s="182" t="s">
        <v>149</v>
      </c>
      <c r="AU111" s="182" t="s">
        <v>87</v>
      </c>
      <c r="AV111" s="180" t="s">
        <v>87</v>
      </c>
      <c r="AW111" s="180" t="s">
        <v>3</v>
      </c>
      <c r="AX111" s="180" t="s">
        <v>85</v>
      </c>
      <c r="AY111" s="182" t="s">
        <v>130</v>
      </c>
    </row>
    <row r="112" s="27" customFormat="true" ht="24" hidden="false" customHeight="true" outlineLevel="0" collapsed="false">
      <c r="A112" s="22"/>
      <c r="B112" s="159"/>
      <c r="C112" s="160" t="s">
        <v>176</v>
      </c>
      <c r="D112" s="160" t="s">
        <v>132</v>
      </c>
      <c r="E112" s="161" t="s">
        <v>177</v>
      </c>
      <c r="F112" s="162" t="s">
        <v>178</v>
      </c>
      <c r="G112" s="163" t="s">
        <v>166</v>
      </c>
      <c r="H112" s="164" t="n">
        <v>30</v>
      </c>
      <c r="I112" s="165"/>
      <c r="J112" s="166" t="n">
        <f aca="false">ROUND(I112*H112,2)</f>
        <v>0</v>
      </c>
      <c r="K112" s="162" t="s">
        <v>145</v>
      </c>
      <c r="L112" s="23"/>
      <c r="M112" s="167"/>
      <c r="N112" s="168" t="s">
        <v>48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6</v>
      </c>
      <c r="AT112" s="171" t="s">
        <v>132</v>
      </c>
      <c r="AU112" s="171" t="s">
        <v>87</v>
      </c>
      <c r="AY112" s="3" t="s">
        <v>13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5</v>
      </c>
      <c r="BK112" s="172" t="n">
        <f aca="false">ROUND(I112*H112,2)</f>
        <v>0</v>
      </c>
      <c r="BL112" s="3" t="s">
        <v>136</v>
      </c>
      <c r="BM112" s="171" t="s">
        <v>459</v>
      </c>
    </row>
    <row r="113" s="27" customFormat="true" ht="11.25" hidden="false" customHeight="false" outlineLevel="0" collapsed="false">
      <c r="A113" s="22"/>
      <c r="B113" s="23"/>
      <c r="C113" s="22"/>
      <c r="D113" s="178" t="s">
        <v>147</v>
      </c>
      <c r="E113" s="22"/>
      <c r="F113" s="179" t="s">
        <v>180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7</v>
      </c>
      <c r="AU113" s="3" t="s">
        <v>87</v>
      </c>
    </row>
    <row r="114" s="27" customFormat="true" ht="24" hidden="false" customHeight="true" outlineLevel="0" collapsed="false">
      <c r="A114" s="22"/>
      <c r="B114" s="159"/>
      <c r="C114" s="160" t="s">
        <v>181</v>
      </c>
      <c r="D114" s="160" t="s">
        <v>132</v>
      </c>
      <c r="E114" s="161" t="s">
        <v>182</v>
      </c>
      <c r="F114" s="162" t="s">
        <v>183</v>
      </c>
      <c r="G114" s="163" t="s">
        <v>144</v>
      </c>
      <c r="H114" s="164" t="n">
        <v>18</v>
      </c>
      <c r="I114" s="165"/>
      <c r="J114" s="166" t="n">
        <f aca="false">ROUND(I114*H114,2)</f>
        <v>0</v>
      </c>
      <c r="K114" s="162" t="s">
        <v>145</v>
      </c>
      <c r="L114" s="23"/>
      <c r="M114" s="167"/>
      <c r="N114" s="168" t="s">
        <v>48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36</v>
      </c>
      <c r="AT114" s="171" t="s">
        <v>132</v>
      </c>
      <c r="AU114" s="171" t="s">
        <v>87</v>
      </c>
      <c r="AY114" s="3" t="s">
        <v>13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5</v>
      </c>
      <c r="BK114" s="172" t="n">
        <f aca="false">ROUND(I114*H114,2)</f>
        <v>0</v>
      </c>
      <c r="BL114" s="3" t="s">
        <v>136</v>
      </c>
      <c r="BM114" s="171" t="s">
        <v>460</v>
      </c>
    </row>
    <row r="115" s="27" customFormat="true" ht="11.25" hidden="false" customHeight="false" outlineLevel="0" collapsed="false">
      <c r="A115" s="22"/>
      <c r="B115" s="23"/>
      <c r="C115" s="22"/>
      <c r="D115" s="178" t="s">
        <v>147</v>
      </c>
      <c r="E115" s="22"/>
      <c r="F115" s="179" t="s">
        <v>18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7</v>
      </c>
      <c r="AU115" s="3" t="s">
        <v>87</v>
      </c>
    </row>
    <row r="116" s="180" customFormat="true" ht="11.25" hidden="false" customHeight="false" outlineLevel="0" collapsed="false">
      <c r="B116" s="181"/>
      <c r="D116" s="173" t="s">
        <v>149</v>
      </c>
      <c r="E116" s="182"/>
      <c r="F116" s="183" t="s">
        <v>186</v>
      </c>
      <c r="H116" s="184" t="n">
        <v>18</v>
      </c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2" t="s">
        <v>149</v>
      </c>
      <c r="AU116" s="182" t="s">
        <v>87</v>
      </c>
      <c r="AV116" s="180" t="s">
        <v>87</v>
      </c>
      <c r="AW116" s="180" t="s">
        <v>38</v>
      </c>
      <c r="AX116" s="180" t="s">
        <v>85</v>
      </c>
      <c r="AY116" s="182" t="s">
        <v>130</v>
      </c>
    </row>
    <row r="117" s="27" customFormat="true" ht="24" hidden="false" customHeight="true" outlineLevel="0" collapsed="false">
      <c r="A117" s="22"/>
      <c r="B117" s="159"/>
      <c r="C117" s="160" t="s">
        <v>140</v>
      </c>
      <c r="D117" s="160" t="s">
        <v>132</v>
      </c>
      <c r="E117" s="161" t="s">
        <v>187</v>
      </c>
      <c r="F117" s="162" t="s">
        <v>188</v>
      </c>
      <c r="G117" s="163" t="s">
        <v>144</v>
      </c>
      <c r="H117" s="164" t="n">
        <v>1080</v>
      </c>
      <c r="I117" s="165"/>
      <c r="J117" s="166" t="n">
        <f aca="false">ROUND(I117*H117,2)</f>
        <v>0</v>
      </c>
      <c r="K117" s="162" t="s">
        <v>145</v>
      </c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6</v>
      </c>
      <c r="AT117" s="171" t="s">
        <v>132</v>
      </c>
      <c r="AU117" s="171" t="s">
        <v>87</v>
      </c>
      <c r="AY117" s="3" t="s">
        <v>130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5</v>
      </c>
      <c r="BK117" s="172" t="n">
        <f aca="false">ROUND(I117*H117,2)</f>
        <v>0</v>
      </c>
      <c r="BL117" s="3" t="s">
        <v>136</v>
      </c>
      <c r="BM117" s="171" t="s">
        <v>461</v>
      </c>
    </row>
    <row r="118" s="27" customFormat="true" ht="11.25" hidden="false" customHeight="false" outlineLevel="0" collapsed="false">
      <c r="A118" s="22"/>
      <c r="B118" s="23"/>
      <c r="C118" s="22"/>
      <c r="D118" s="178" t="s">
        <v>147</v>
      </c>
      <c r="E118" s="22"/>
      <c r="F118" s="179" t="s">
        <v>190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7</v>
      </c>
      <c r="AU118" s="3" t="s">
        <v>87</v>
      </c>
    </row>
    <row r="119" s="180" customFormat="true" ht="11.25" hidden="false" customHeight="false" outlineLevel="0" collapsed="false">
      <c r="B119" s="181"/>
      <c r="D119" s="173" t="s">
        <v>149</v>
      </c>
      <c r="F119" s="183" t="s">
        <v>191</v>
      </c>
      <c r="H119" s="184" t="n">
        <v>1080</v>
      </c>
      <c r="I119" s="185"/>
      <c r="L119" s="181"/>
      <c r="M119" s="186"/>
      <c r="N119" s="187"/>
      <c r="O119" s="187"/>
      <c r="P119" s="187"/>
      <c r="Q119" s="187"/>
      <c r="R119" s="187"/>
      <c r="S119" s="187"/>
      <c r="T119" s="188"/>
      <c r="AT119" s="182" t="s">
        <v>149</v>
      </c>
      <c r="AU119" s="182" t="s">
        <v>87</v>
      </c>
      <c r="AV119" s="180" t="s">
        <v>87</v>
      </c>
      <c r="AW119" s="180" t="s">
        <v>3</v>
      </c>
      <c r="AX119" s="180" t="s">
        <v>85</v>
      </c>
      <c r="AY119" s="182" t="s">
        <v>130</v>
      </c>
    </row>
    <row r="120" s="27" customFormat="true" ht="24" hidden="false" customHeight="true" outlineLevel="0" collapsed="false">
      <c r="A120" s="22"/>
      <c r="B120" s="159"/>
      <c r="C120" s="160" t="s">
        <v>192</v>
      </c>
      <c r="D120" s="160" t="s">
        <v>132</v>
      </c>
      <c r="E120" s="161" t="s">
        <v>193</v>
      </c>
      <c r="F120" s="162" t="s">
        <v>194</v>
      </c>
      <c r="G120" s="163" t="s">
        <v>144</v>
      </c>
      <c r="H120" s="164" t="n">
        <v>18</v>
      </c>
      <c r="I120" s="165"/>
      <c r="J120" s="166" t="n">
        <f aca="false">ROUND(I120*H120,2)</f>
        <v>0</v>
      </c>
      <c r="K120" s="162" t="s">
        <v>145</v>
      </c>
      <c r="L120" s="23"/>
      <c r="M120" s="167"/>
      <c r="N120" s="168" t="s">
        <v>48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6</v>
      </c>
      <c r="AT120" s="171" t="s">
        <v>132</v>
      </c>
      <c r="AU120" s="171" t="s">
        <v>87</v>
      </c>
      <c r="AY120" s="3" t="s">
        <v>130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5</v>
      </c>
      <c r="BK120" s="172" t="n">
        <f aca="false">ROUND(I120*H120,2)</f>
        <v>0</v>
      </c>
      <c r="BL120" s="3" t="s">
        <v>136</v>
      </c>
      <c r="BM120" s="171" t="s">
        <v>462</v>
      </c>
    </row>
    <row r="121" s="27" customFormat="true" ht="11.25" hidden="false" customHeight="false" outlineLevel="0" collapsed="false">
      <c r="A121" s="22"/>
      <c r="B121" s="23"/>
      <c r="C121" s="22"/>
      <c r="D121" s="178" t="s">
        <v>147</v>
      </c>
      <c r="E121" s="22"/>
      <c r="F121" s="179" t="s">
        <v>196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7</v>
      </c>
      <c r="AU121" s="3" t="s">
        <v>87</v>
      </c>
    </row>
    <row r="122" s="27" customFormat="true" ht="21.75" hidden="false" customHeight="true" outlineLevel="0" collapsed="false">
      <c r="A122" s="22"/>
      <c r="B122" s="159"/>
      <c r="C122" s="160" t="s">
        <v>197</v>
      </c>
      <c r="D122" s="160" t="s">
        <v>132</v>
      </c>
      <c r="E122" s="161" t="s">
        <v>198</v>
      </c>
      <c r="F122" s="162" t="s">
        <v>199</v>
      </c>
      <c r="G122" s="163" t="s">
        <v>144</v>
      </c>
      <c r="H122" s="164" t="n">
        <v>540</v>
      </c>
      <c r="I122" s="165"/>
      <c r="J122" s="166" t="n">
        <f aca="false">ROUND(I122*H122,2)</f>
        <v>0</v>
      </c>
      <c r="K122" s="162" t="s">
        <v>145</v>
      </c>
      <c r="L122" s="23"/>
      <c r="M122" s="167"/>
      <c r="N122" s="168" t="s">
        <v>48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6</v>
      </c>
      <c r="AT122" s="171" t="s">
        <v>132</v>
      </c>
      <c r="AU122" s="171" t="s">
        <v>87</v>
      </c>
      <c r="AY122" s="3" t="s">
        <v>130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5</v>
      </c>
      <c r="BK122" s="172" t="n">
        <f aca="false">ROUND(I122*H122,2)</f>
        <v>0</v>
      </c>
      <c r="BL122" s="3" t="s">
        <v>136</v>
      </c>
      <c r="BM122" s="171" t="s">
        <v>463</v>
      </c>
    </row>
    <row r="123" s="27" customFormat="true" ht="11.25" hidden="false" customHeight="false" outlineLevel="0" collapsed="false">
      <c r="A123" s="22"/>
      <c r="B123" s="23"/>
      <c r="C123" s="22"/>
      <c r="D123" s="178" t="s">
        <v>147</v>
      </c>
      <c r="E123" s="22"/>
      <c r="F123" s="179" t="s">
        <v>201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7</v>
      </c>
      <c r="AU123" s="3" t="s">
        <v>87</v>
      </c>
    </row>
    <row r="124" s="27" customFormat="true" ht="48.75" hidden="false" customHeight="false" outlineLevel="0" collapsed="false">
      <c r="A124" s="22"/>
      <c r="B124" s="23"/>
      <c r="C124" s="22"/>
      <c r="D124" s="173" t="s">
        <v>138</v>
      </c>
      <c r="E124" s="22"/>
      <c r="F124" s="174" t="s">
        <v>20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8</v>
      </c>
      <c r="AU124" s="3" t="s">
        <v>87</v>
      </c>
    </row>
    <row r="125" s="180" customFormat="true" ht="11.25" hidden="false" customHeight="false" outlineLevel="0" collapsed="false">
      <c r="B125" s="181"/>
      <c r="D125" s="173" t="s">
        <v>149</v>
      </c>
      <c r="E125" s="182"/>
      <c r="F125" s="183" t="s">
        <v>203</v>
      </c>
      <c r="H125" s="184" t="n">
        <v>187.5</v>
      </c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2" t="s">
        <v>149</v>
      </c>
      <c r="AU125" s="182" t="s">
        <v>87</v>
      </c>
      <c r="AV125" s="180" t="s">
        <v>87</v>
      </c>
      <c r="AW125" s="180" t="s">
        <v>38</v>
      </c>
      <c r="AX125" s="180" t="s">
        <v>77</v>
      </c>
      <c r="AY125" s="182" t="s">
        <v>130</v>
      </c>
    </row>
    <row r="126" s="180" customFormat="true" ht="11.25" hidden="false" customHeight="false" outlineLevel="0" collapsed="false">
      <c r="B126" s="181"/>
      <c r="D126" s="173" t="s">
        <v>149</v>
      </c>
      <c r="E126" s="182"/>
      <c r="F126" s="183" t="s">
        <v>204</v>
      </c>
      <c r="H126" s="184" t="n">
        <v>352.5</v>
      </c>
      <c r="I126" s="185"/>
      <c r="L126" s="181"/>
      <c r="M126" s="186"/>
      <c r="N126" s="187"/>
      <c r="O126" s="187"/>
      <c r="P126" s="187"/>
      <c r="Q126" s="187"/>
      <c r="R126" s="187"/>
      <c r="S126" s="187"/>
      <c r="T126" s="188"/>
      <c r="AT126" s="182" t="s">
        <v>149</v>
      </c>
      <c r="AU126" s="182" t="s">
        <v>87</v>
      </c>
      <c r="AV126" s="180" t="s">
        <v>87</v>
      </c>
      <c r="AW126" s="180" t="s">
        <v>38</v>
      </c>
      <c r="AX126" s="180" t="s">
        <v>77</v>
      </c>
      <c r="AY126" s="182" t="s">
        <v>130</v>
      </c>
    </row>
    <row r="127" s="189" customFormat="true" ht="11.25" hidden="false" customHeight="false" outlineLevel="0" collapsed="false">
      <c r="B127" s="190"/>
      <c r="D127" s="173" t="s">
        <v>149</v>
      </c>
      <c r="E127" s="191"/>
      <c r="F127" s="192" t="s">
        <v>152</v>
      </c>
      <c r="H127" s="193" t="n">
        <v>540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49</v>
      </c>
      <c r="AU127" s="191" t="s">
        <v>87</v>
      </c>
      <c r="AV127" s="189" t="s">
        <v>136</v>
      </c>
      <c r="AW127" s="189" t="s">
        <v>38</v>
      </c>
      <c r="AX127" s="189" t="s">
        <v>85</v>
      </c>
      <c r="AY127" s="191" t="s">
        <v>130</v>
      </c>
    </row>
    <row r="128" s="145" customFormat="true" ht="22.5" hidden="false" customHeight="true" outlineLevel="0" collapsed="false">
      <c r="B128" s="146"/>
      <c r="D128" s="147" t="s">
        <v>76</v>
      </c>
      <c r="E128" s="157" t="s">
        <v>205</v>
      </c>
      <c r="F128" s="157" t="s">
        <v>206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SUM(P129:P143)</f>
        <v>0</v>
      </c>
      <c r="Q128" s="152"/>
      <c r="R128" s="153" t="n">
        <f aca="false">SUM(R129:R143)</f>
        <v>0</v>
      </c>
      <c r="S128" s="152"/>
      <c r="T128" s="154" t="n">
        <f aca="false">SUM(T129:T143)</f>
        <v>0</v>
      </c>
      <c r="AR128" s="147" t="s">
        <v>85</v>
      </c>
      <c r="AT128" s="155" t="s">
        <v>76</v>
      </c>
      <c r="AU128" s="155" t="s">
        <v>85</v>
      </c>
      <c r="AY128" s="147" t="s">
        <v>130</v>
      </c>
      <c r="BK128" s="156" t="n">
        <f aca="false">SUM(BK129:BK143)</f>
        <v>0</v>
      </c>
    </row>
    <row r="129" s="27" customFormat="true" ht="24" hidden="false" customHeight="true" outlineLevel="0" collapsed="false">
      <c r="A129" s="22"/>
      <c r="B129" s="159"/>
      <c r="C129" s="160" t="s">
        <v>207</v>
      </c>
      <c r="D129" s="160" t="s">
        <v>132</v>
      </c>
      <c r="E129" s="161" t="s">
        <v>208</v>
      </c>
      <c r="F129" s="162" t="s">
        <v>209</v>
      </c>
      <c r="G129" s="163" t="s">
        <v>135</v>
      </c>
      <c r="H129" s="164" t="n">
        <v>13.4</v>
      </c>
      <c r="I129" s="165"/>
      <c r="J129" s="166" t="n">
        <f aca="false">ROUND(I129*H129,2)</f>
        <v>0</v>
      </c>
      <c r="K129" s="162" t="s">
        <v>145</v>
      </c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6</v>
      </c>
      <c r="AT129" s="171" t="s">
        <v>132</v>
      </c>
      <c r="AU129" s="171" t="s">
        <v>87</v>
      </c>
      <c r="AY129" s="3" t="s">
        <v>130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5</v>
      </c>
      <c r="BK129" s="172" t="n">
        <f aca="false">ROUND(I129*H129,2)</f>
        <v>0</v>
      </c>
      <c r="BL129" s="3" t="s">
        <v>136</v>
      </c>
      <c r="BM129" s="171" t="s">
        <v>464</v>
      </c>
    </row>
    <row r="130" s="27" customFormat="true" ht="11.25" hidden="false" customHeight="false" outlineLevel="0" collapsed="false">
      <c r="A130" s="22"/>
      <c r="B130" s="23"/>
      <c r="C130" s="22"/>
      <c r="D130" s="178" t="s">
        <v>147</v>
      </c>
      <c r="E130" s="22"/>
      <c r="F130" s="179" t="s">
        <v>211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7</v>
      </c>
      <c r="AU130" s="3" t="s">
        <v>87</v>
      </c>
    </row>
    <row r="131" s="180" customFormat="true" ht="11.25" hidden="false" customHeight="false" outlineLevel="0" collapsed="false">
      <c r="B131" s="181"/>
      <c r="D131" s="173" t="s">
        <v>149</v>
      </c>
      <c r="E131" s="182"/>
      <c r="F131" s="183" t="s">
        <v>212</v>
      </c>
      <c r="H131" s="184" t="n">
        <v>12</v>
      </c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2" t="s">
        <v>149</v>
      </c>
      <c r="AU131" s="182" t="s">
        <v>87</v>
      </c>
      <c r="AV131" s="180" t="s">
        <v>87</v>
      </c>
      <c r="AW131" s="180" t="s">
        <v>38</v>
      </c>
      <c r="AX131" s="180" t="s">
        <v>77</v>
      </c>
      <c r="AY131" s="182" t="s">
        <v>130</v>
      </c>
    </row>
    <row r="132" s="180" customFormat="true" ht="11.25" hidden="false" customHeight="false" outlineLevel="0" collapsed="false">
      <c r="B132" s="181"/>
      <c r="D132" s="173" t="s">
        <v>149</v>
      </c>
      <c r="E132" s="182"/>
      <c r="F132" s="183" t="s">
        <v>213</v>
      </c>
      <c r="H132" s="184" t="n">
        <v>0.9</v>
      </c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2" t="s">
        <v>149</v>
      </c>
      <c r="AU132" s="182" t="s">
        <v>87</v>
      </c>
      <c r="AV132" s="180" t="s">
        <v>87</v>
      </c>
      <c r="AW132" s="180" t="s">
        <v>38</v>
      </c>
      <c r="AX132" s="180" t="s">
        <v>77</v>
      </c>
      <c r="AY132" s="182" t="s">
        <v>130</v>
      </c>
    </row>
    <row r="133" s="180" customFormat="true" ht="11.25" hidden="false" customHeight="false" outlineLevel="0" collapsed="false">
      <c r="B133" s="181"/>
      <c r="D133" s="173" t="s">
        <v>149</v>
      </c>
      <c r="E133" s="182"/>
      <c r="F133" s="183" t="s">
        <v>214</v>
      </c>
      <c r="H133" s="184" t="n">
        <v>0.5</v>
      </c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2" t="s">
        <v>149</v>
      </c>
      <c r="AU133" s="182" t="s">
        <v>87</v>
      </c>
      <c r="AV133" s="180" t="s">
        <v>87</v>
      </c>
      <c r="AW133" s="180" t="s">
        <v>38</v>
      </c>
      <c r="AX133" s="180" t="s">
        <v>77</v>
      </c>
      <c r="AY133" s="182" t="s">
        <v>130</v>
      </c>
    </row>
    <row r="134" s="189" customFormat="true" ht="11.25" hidden="false" customHeight="false" outlineLevel="0" collapsed="false">
      <c r="B134" s="190"/>
      <c r="D134" s="173" t="s">
        <v>149</v>
      </c>
      <c r="E134" s="191"/>
      <c r="F134" s="192" t="s">
        <v>152</v>
      </c>
      <c r="H134" s="193" t="n">
        <v>13.4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9</v>
      </c>
      <c r="AU134" s="191" t="s">
        <v>87</v>
      </c>
      <c r="AV134" s="189" t="s">
        <v>136</v>
      </c>
      <c r="AW134" s="189" t="s">
        <v>38</v>
      </c>
      <c r="AX134" s="189" t="s">
        <v>85</v>
      </c>
      <c r="AY134" s="191" t="s">
        <v>130</v>
      </c>
    </row>
    <row r="135" s="27" customFormat="true" ht="24" hidden="false" customHeight="true" outlineLevel="0" collapsed="false">
      <c r="A135" s="22"/>
      <c r="B135" s="159"/>
      <c r="C135" s="160" t="s">
        <v>215</v>
      </c>
      <c r="D135" s="160" t="s">
        <v>132</v>
      </c>
      <c r="E135" s="161" t="s">
        <v>216</v>
      </c>
      <c r="F135" s="162" t="s">
        <v>217</v>
      </c>
      <c r="G135" s="163" t="s">
        <v>135</v>
      </c>
      <c r="H135" s="164" t="n">
        <v>13.4</v>
      </c>
      <c r="I135" s="165"/>
      <c r="J135" s="166" t="n">
        <f aca="false">ROUND(I135*H135,2)</f>
        <v>0</v>
      </c>
      <c r="K135" s="162" t="s">
        <v>145</v>
      </c>
      <c r="L135" s="23"/>
      <c r="M135" s="167"/>
      <c r="N135" s="168" t="s">
        <v>48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6</v>
      </c>
      <c r="AT135" s="171" t="s">
        <v>132</v>
      </c>
      <c r="AU135" s="171" t="s">
        <v>87</v>
      </c>
      <c r="AY135" s="3" t="s">
        <v>13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5</v>
      </c>
      <c r="BK135" s="172" t="n">
        <f aca="false">ROUND(I135*H135,2)</f>
        <v>0</v>
      </c>
      <c r="BL135" s="3" t="s">
        <v>136</v>
      </c>
      <c r="BM135" s="171" t="s">
        <v>465</v>
      </c>
    </row>
    <row r="136" s="27" customFormat="true" ht="11.25" hidden="false" customHeight="false" outlineLevel="0" collapsed="false">
      <c r="A136" s="22"/>
      <c r="B136" s="23"/>
      <c r="C136" s="22"/>
      <c r="D136" s="178" t="s">
        <v>147</v>
      </c>
      <c r="E136" s="22"/>
      <c r="F136" s="179" t="s">
        <v>219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7</v>
      </c>
      <c r="AU136" s="3" t="s">
        <v>87</v>
      </c>
    </row>
    <row r="137" s="27" customFormat="true" ht="24" hidden="false" customHeight="true" outlineLevel="0" collapsed="false">
      <c r="A137" s="22"/>
      <c r="B137" s="159"/>
      <c r="C137" s="160" t="s">
        <v>220</v>
      </c>
      <c r="D137" s="160" t="s">
        <v>132</v>
      </c>
      <c r="E137" s="161" t="s">
        <v>221</v>
      </c>
      <c r="F137" s="162" t="s">
        <v>222</v>
      </c>
      <c r="G137" s="163" t="s">
        <v>135</v>
      </c>
      <c r="H137" s="164" t="n">
        <v>254.6</v>
      </c>
      <c r="I137" s="165"/>
      <c r="J137" s="166" t="n">
        <f aca="false">ROUND(I137*H137,2)</f>
        <v>0</v>
      </c>
      <c r="K137" s="162" t="s">
        <v>145</v>
      </c>
      <c r="L137" s="23"/>
      <c r="M137" s="167"/>
      <c r="N137" s="168" t="s">
        <v>48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36</v>
      </c>
      <c r="AT137" s="171" t="s">
        <v>132</v>
      </c>
      <c r="AU137" s="171" t="s">
        <v>87</v>
      </c>
      <c r="AY137" s="3" t="s">
        <v>13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5</v>
      </c>
      <c r="BK137" s="172" t="n">
        <f aca="false">ROUND(I137*H137,2)</f>
        <v>0</v>
      </c>
      <c r="BL137" s="3" t="s">
        <v>136</v>
      </c>
      <c r="BM137" s="171" t="s">
        <v>466</v>
      </c>
    </row>
    <row r="138" s="27" customFormat="true" ht="11.25" hidden="false" customHeight="false" outlineLevel="0" collapsed="false">
      <c r="A138" s="22"/>
      <c r="B138" s="23"/>
      <c r="C138" s="22"/>
      <c r="D138" s="178" t="s">
        <v>147</v>
      </c>
      <c r="E138" s="22"/>
      <c r="F138" s="179" t="s">
        <v>224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7</v>
      </c>
      <c r="AU138" s="3" t="s">
        <v>87</v>
      </c>
    </row>
    <row r="139" s="180" customFormat="true" ht="11.25" hidden="false" customHeight="false" outlineLevel="0" collapsed="false">
      <c r="B139" s="181"/>
      <c r="D139" s="173" t="s">
        <v>149</v>
      </c>
      <c r="F139" s="183" t="s">
        <v>225</v>
      </c>
      <c r="H139" s="184" t="n">
        <v>254.6</v>
      </c>
      <c r="I139" s="185"/>
      <c r="L139" s="181"/>
      <c r="M139" s="186"/>
      <c r="N139" s="187"/>
      <c r="O139" s="187"/>
      <c r="P139" s="187"/>
      <c r="Q139" s="187"/>
      <c r="R139" s="187"/>
      <c r="S139" s="187"/>
      <c r="T139" s="188"/>
      <c r="AT139" s="182" t="s">
        <v>149</v>
      </c>
      <c r="AU139" s="182" t="s">
        <v>87</v>
      </c>
      <c r="AV139" s="180" t="s">
        <v>87</v>
      </c>
      <c r="AW139" s="180" t="s">
        <v>3</v>
      </c>
      <c r="AX139" s="180" t="s">
        <v>85</v>
      </c>
      <c r="AY139" s="182" t="s">
        <v>130</v>
      </c>
    </row>
    <row r="140" s="27" customFormat="true" ht="24" hidden="false" customHeight="true" outlineLevel="0" collapsed="false">
      <c r="A140" s="22"/>
      <c r="B140" s="159"/>
      <c r="C140" s="160" t="s">
        <v>8</v>
      </c>
      <c r="D140" s="160" t="s">
        <v>132</v>
      </c>
      <c r="E140" s="161" t="s">
        <v>226</v>
      </c>
      <c r="F140" s="162" t="s">
        <v>227</v>
      </c>
      <c r="G140" s="163" t="s">
        <v>135</v>
      </c>
      <c r="H140" s="164" t="n">
        <v>13.4</v>
      </c>
      <c r="I140" s="165"/>
      <c r="J140" s="166" t="n">
        <f aca="false">ROUND(I140*H140,2)</f>
        <v>0</v>
      </c>
      <c r="K140" s="162" t="s">
        <v>145</v>
      </c>
      <c r="L140" s="23"/>
      <c r="M140" s="167"/>
      <c r="N140" s="168" t="s">
        <v>48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6</v>
      </c>
      <c r="AT140" s="171" t="s">
        <v>132</v>
      </c>
      <c r="AU140" s="171" t="s">
        <v>87</v>
      </c>
      <c r="AY140" s="3" t="s">
        <v>130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5</v>
      </c>
      <c r="BK140" s="172" t="n">
        <f aca="false">ROUND(I140*H140,2)</f>
        <v>0</v>
      </c>
      <c r="BL140" s="3" t="s">
        <v>136</v>
      </c>
      <c r="BM140" s="171" t="s">
        <v>467</v>
      </c>
    </row>
    <row r="141" s="27" customFormat="true" ht="11.25" hidden="false" customHeight="false" outlineLevel="0" collapsed="false">
      <c r="A141" s="22"/>
      <c r="B141" s="23"/>
      <c r="C141" s="22"/>
      <c r="D141" s="178" t="s">
        <v>147</v>
      </c>
      <c r="E141" s="22"/>
      <c r="F141" s="179" t="s">
        <v>229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7</v>
      </c>
      <c r="AU141" s="3" t="s">
        <v>87</v>
      </c>
    </row>
    <row r="142" s="27" customFormat="true" ht="33" hidden="false" customHeight="true" outlineLevel="0" collapsed="false">
      <c r="A142" s="22"/>
      <c r="B142" s="159"/>
      <c r="C142" s="160" t="s">
        <v>230</v>
      </c>
      <c r="D142" s="160" t="s">
        <v>132</v>
      </c>
      <c r="E142" s="161" t="s">
        <v>231</v>
      </c>
      <c r="F142" s="162" t="s">
        <v>232</v>
      </c>
      <c r="G142" s="163" t="s">
        <v>135</v>
      </c>
      <c r="H142" s="164" t="n">
        <v>13.4</v>
      </c>
      <c r="I142" s="165"/>
      <c r="J142" s="166" t="n">
        <f aca="false">ROUND(I142*H142,2)</f>
        <v>0</v>
      </c>
      <c r="K142" s="162" t="s">
        <v>145</v>
      </c>
      <c r="L142" s="23"/>
      <c r="M142" s="167"/>
      <c r="N142" s="168" t="s">
        <v>48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6</v>
      </c>
      <c r="AT142" s="171" t="s">
        <v>132</v>
      </c>
      <c r="AU142" s="171" t="s">
        <v>87</v>
      </c>
      <c r="AY142" s="3" t="s">
        <v>130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5</v>
      </c>
      <c r="BK142" s="172" t="n">
        <f aca="false">ROUND(I142*H142,2)</f>
        <v>0</v>
      </c>
      <c r="BL142" s="3" t="s">
        <v>136</v>
      </c>
      <c r="BM142" s="171" t="s">
        <v>468</v>
      </c>
    </row>
    <row r="143" s="27" customFormat="true" ht="11.25" hidden="false" customHeight="false" outlineLevel="0" collapsed="false">
      <c r="A143" s="22"/>
      <c r="B143" s="23"/>
      <c r="C143" s="22"/>
      <c r="D143" s="178" t="s">
        <v>147</v>
      </c>
      <c r="E143" s="22"/>
      <c r="F143" s="179" t="s">
        <v>234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7</v>
      </c>
      <c r="AU143" s="3" t="s">
        <v>87</v>
      </c>
    </row>
    <row r="144" s="145" customFormat="true" ht="25.5" hidden="false" customHeight="true" outlineLevel="0" collapsed="false">
      <c r="B144" s="146"/>
      <c r="D144" s="147" t="s">
        <v>76</v>
      </c>
      <c r="E144" s="148" t="s">
        <v>235</v>
      </c>
      <c r="F144" s="148" t="s">
        <v>236</v>
      </c>
      <c r="I144" s="149"/>
      <c r="J144" s="150" t="n">
        <f aca="false">BK144</f>
        <v>0</v>
      </c>
      <c r="L144" s="146"/>
      <c r="M144" s="151"/>
      <c r="N144" s="152"/>
      <c r="O144" s="152"/>
      <c r="P144" s="153" t="n">
        <f aca="false">P145+P172</f>
        <v>0</v>
      </c>
      <c r="Q144" s="152"/>
      <c r="R144" s="153" t="n">
        <f aca="false">R145+R172</f>
        <v>9.36</v>
      </c>
      <c r="S144" s="152"/>
      <c r="T144" s="154" t="n">
        <f aca="false">T145+T172</f>
        <v>9.361</v>
      </c>
      <c r="AR144" s="147" t="s">
        <v>87</v>
      </c>
      <c r="AT144" s="155" t="s">
        <v>76</v>
      </c>
      <c r="AU144" s="155" t="s">
        <v>77</v>
      </c>
      <c r="AY144" s="147" t="s">
        <v>130</v>
      </c>
      <c r="BK144" s="156" t="n">
        <f aca="false">BK145+BK172</f>
        <v>0</v>
      </c>
    </row>
    <row r="145" s="145" customFormat="true" ht="22.5" hidden="false" customHeight="true" outlineLevel="0" collapsed="false">
      <c r="B145" s="146"/>
      <c r="D145" s="147" t="s">
        <v>76</v>
      </c>
      <c r="E145" s="157" t="s">
        <v>237</v>
      </c>
      <c r="F145" s="157" t="s">
        <v>238</v>
      </c>
      <c r="I145" s="149"/>
      <c r="J145" s="158" t="n">
        <f aca="false">BK145</f>
        <v>0</v>
      </c>
      <c r="L145" s="146"/>
      <c r="M145" s="151"/>
      <c r="N145" s="152"/>
      <c r="O145" s="152"/>
      <c r="P145" s="153" t="n">
        <f aca="false">SUM(P146:P171)</f>
        <v>0</v>
      </c>
      <c r="Q145" s="152"/>
      <c r="R145" s="153" t="n">
        <f aca="false">SUM(R146:R171)</f>
        <v>0</v>
      </c>
      <c r="S145" s="152"/>
      <c r="T145" s="154" t="n">
        <f aca="false">SUM(T146:T171)</f>
        <v>0.001</v>
      </c>
      <c r="AR145" s="147" t="s">
        <v>87</v>
      </c>
      <c r="AT145" s="155" t="s">
        <v>76</v>
      </c>
      <c r="AU145" s="155" t="s">
        <v>85</v>
      </c>
      <c r="AY145" s="147" t="s">
        <v>130</v>
      </c>
      <c r="BK145" s="156" t="n">
        <f aca="false">SUM(BK146:BK171)</f>
        <v>0</v>
      </c>
    </row>
    <row r="146" s="27" customFormat="true" ht="16.5" hidden="false" customHeight="true" outlineLevel="0" collapsed="false">
      <c r="A146" s="22"/>
      <c r="B146" s="159"/>
      <c r="C146" s="160" t="s">
        <v>239</v>
      </c>
      <c r="D146" s="160" t="s">
        <v>132</v>
      </c>
      <c r="E146" s="161" t="s">
        <v>246</v>
      </c>
      <c r="F146" s="162" t="s">
        <v>247</v>
      </c>
      <c r="G146" s="163" t="s">
        <v>242</v>
      </c>
      <c r="H146" s="164" t="n">
        <v>1</v>
      </c>
      <c r="I146" s="165"/>
      <c r="J146" s="166" t="n">
        <f aca="false">ROUND(I146*H146,2)</f>
        <v>0</v>
      </c>
      <c r="K146" s="162"/>
      <c r="L146" s="23"/>
      <c r="M146" s="167"/>
      <c r="N146" s="168" t="s">
        <v>48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30</v>
      </c>
      <c r="AT146" s="171" t="s">
        <v>132</v>
      </c>
      <c r="AU146" s="171" t="s">
        <v>87</v>
      </c>
      <c r="AY146" s="3" t="s">
        <v>13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5</v>
      </c>
      <c r="BK146" s="172" t="n">
        <f aca="false">ROUND(I146*H146,2)</f>
        <v>0</v>
      </c>
      <c r="BL146" s="3" t="s">
        <v>230</v>
      </c>
      <c r="BM146" s="171" t="s">
        <v>469</v>
      </c>
    </row>
    <row r="147" s="27" customFormat="true" ht="195" hidden="false" customHeight="false" outlineLevel="0" collapsed="false">
      <c r="A147" s="22"/>
      <c r="B147" s="23"/>
      <c r="C147" s="22"/>
      <c r="D147" s="173" t="s">
        <v>138</v>
      </c>
      <c r="E147" s="22"/>
      <c r="F147" s="174" t="s">
        <v>249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7</v>
      </c>
    </row>
    <row r="148" s="27" customFormat="true" ht="16.5" hidden="false" customHeight="true" outlineLevel="0" collapsed="false">
      <c r="A148" s="22"/>
      <c r="B148" s="159"/>
      <c r="C148" s="198" t="s">
        <v>245</v>
      </c>
      <c r="D148" s="198" t="s">
        <v>251</v>
      </c>
      <c r="E148" s="199" t="s">
        <v>252</v>
      </c>
      <c r="F148" s="200" t="s">
        <v>253</v>
      </c>
      <c r="G148" s="201" t="s">
        <v>254</v>
      </c>
      <c r="H148" s="202" t="n">
        <v>1800</v>
      </c>
      <c r="I148" s="203"/>
      <c r="J148" s="204" t="n">
        <f aca="false">ROUND(I148*H148,2)</f>
        <v>0</v>
      </c>
      <c r="K148" s="200"/>
      <c r="L148" s="205"/>
      <c r="M148" s="206"/>
      <c r="N148" s="207" t="s">
        <v>48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55</v>
      </c>
      <c r="AT148" s="171" t="s">
        <v>251</v>
      </c>
      <c r="AU148" s="171" t="s">
        <v>87</v>
      </c>
      <c r="AY148" s="3" t="s">
        <v>130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5</v>
      </c>
      <c r="BK148" s="172" t="n">
        <f aca="false">ROUND(I148*H148,2)</f>
        <v>0</v>
      </c>
      <c r="BL148" s="3" t="s">
        <v>230</v>
      </c>
      <c r="BM148" s="171" t="s">
        <v>470</v>
      </c>
    </row>
    <row r="149" s="27" customFormat="true" ht="29.2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257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87</v>
      </c>
    </row>
    <row r="150" s="27" customFormat="true" ht="16.5" hidden="false" customHeight="true" outlineLevel="0" collapsed="false">
      <c r="A150" s="22"/>
      <c r="B150" s="159"/>
      <c r="C150" s="198" t="s">
        <v>250</v>
      </c>
      <c r="D150" s="198" t="s">
        <v>251</v>
      </c>
      <c r="E150" s="199" t="s">
        <v>259</v>
      </c>
      <c r="F150" s="200" t="s">
        <v>260</v>
      </c>
      <c r="G150" s="201" t="s">
        <v>242</v>
      </c>
      <c r="H150" s="202" t="n">
        <v>1</v>
      </c>
      <c r="I150" s="203"/>
      <c r="J150" s="204" t="n">
        <f aca="false">ROUND(I150*H150,2)</f>
        <v>0</v>
      </c>
      <c r="K150" s="200"/>
      <c r="L150" s="205"/>
      <c r="M150" s="206"/>
      <c r="N150" s="207" t="s">
        <v>48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55</v>
      </c>
      <c r="AT150" s="171" t="s">
        <v>251</v>
      </c>
      <c r="AU150" s="171" t="s">
        <v>87</v>
      </c>
      <c r="AY150" s="3" t="s">
        <v>130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5</v>
      </c>
      <c r="BK150" s="172" t="n">
        <f aca="false">ROUND(I150*H150,2)</f>
        <v>0</v>
      </c>
      <c r="BL150" s="3" t="s">
        <v>230</v>
      </c>
      <c r="BM150" s="171" t="s">
        <v>471</v>
      </c>
    </row>
    <row r="151" s="27" customFormat="true" ht="19.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262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87</v>
      </c>
    </row>
    <row r="152" s="27" customFormat="true" ht="16.5" hidden="false" customHeight="true" outlineLevel="0" collapsed="false">
      <c r="A152" s="22"/>
      <c r="B152" s="159"/>
      <c r="C152" s="160" t="s">
        <v>258</v>
      </c>
      <c r="D152" s="160" t="s">
        <v>132</v>
      </c>
      <c r="E152" s="161" t="s">
        <v>303</v>
      </c>
      <c r="F152" s="162" t="s">
        <v>304</v>
      </c>
      <c r="G152" s="163" t="s">
        <v>242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8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30</v>
      </c>
      <c r="AT152" s="171" t="s">
        <v>132</v>
      </c>
      <c r="AU152" s="171" t="s">
        <v>87</v>
      </c>
      <c r="AY152" s="3" t="s">
        <v>130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5</v>
      </c>
      <c r="BK152" s="172" t="n">
        <f aca="false">ROUND(I152*H152,2)</f>
        <v>0</v>
      </c>
      <c r="BL152" s="3" t="s">
        <v>230</v>
      </c>
      <c r="BM152" s="171" t="s">
        <v>472</v>
      </c>
    </row>
    <row r="153" s="27" customFormat="true" ht="29.2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306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7</v>
      </c>
    </row>
    <row r="154" s="27" customFormat="true" ht="16.5" hidden="false" customHeight="true" outlineLevel="0" collapsed="false">
      <c r="A154" s="22"/>
      <c r="B154" s="159"/>
      <c r="C154" s="160" t="s">
        <v>7</v>
      </c>
      <c r="D154" s="160" t="s">
        <v>132</v>
      </c>
      <c r="E154" s="161" t="s">
        <v>283</v>
      </c>
      <c r="F154" s="162" t="s">
        <v>284</v>
      </c>
      <c r="G154" s="163" t="s">
        <v>242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8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30</v>
      </c>
      <c r="AT154" s="171" t="s">
        <v>132</v>
      </c>
      <c r="AU154" s="171" t="s">
        <v>87</v>
      </c>
      <c r="AY154" s="3" t="s">
        <v>130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5</v>
      </c>
      <c r="BK154" s="172" t="n">
        <f aca="false">ROUND(I154*H154,2)</f>
        <v>0</v>
      </c>
      <c r="BL154" s="3" t="s">
        <v>230</v>
      </c>
      <c r="BM154" s="171" t="s">
        <v>473</v>
      </c>
    </row>
    <row r="155" s="27" customFormat="true" ht="48.7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86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7</v>
      </c>
    </row>
    <row r="156" s="27" customFormat="true" ht="16.5" hidden="false" customHeight="true" outlineLevel="0" collapsed="false">
      <c r="A156" s="22"/>
      <c r="B156" s="159"/>
      <c r="C156" s="198" t="s">
        <v>267</v>
      </c>
      <c r="D156" s="198" t="s">
        <v>251</v>
      </c>
      <c r="E156" s="199" t="s">
        <v>288</v>
      </c>
      <c r="F156" s="200" t="s">
        <v>289</v>
      </c>
      <c r="G156" s="201" t="s">
        <v>166</v>
      </c>
      <c r="H156" s="202" t="n">
        <v>1</v>
      </c>
      <c r="I156" s="203"/>
      <c r="J156" s="204" t="n">
        <f aca="false">ROUND(I156*H156,2)</f>
        <v>0</v>
      </c>
      <c r="K156" s="200"/>
      <c r="L156" s="205"/>
      <c r="M156" s="206"/>
      <c r="N156" s="207" t="s">
        <v>48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55</v>
      </c>
      <c r="AT156" s="171" t="s">
        <v>251</v>
      </c>
      <c r="AU156" s="171" t="s">
        <v>87</v>
      </c>
      <c r="AY156" s="3" t="s">
        <v>130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5</v>
      </c>
      <c r="BK156" s="172" t="n">
        <f aca="false">ROUND(I156*H156,2)</f>
        <v>0</v>
      </c>
      <c r="BL156" s="3" t="s">
        <v>230</v>
      </c>
      <c r="BM156" s="171" t="s">
        <v>474</v>
      </c>
    </row>
    <row r="157" s="27" customFormat="true" ht="29.2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291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7</v>
      </c>
    </row>
    <row r="158" s="27" customFormat="true" ht="16.5" hidden="false" customHeight="true" outlineLevel="0" collapsed="false">
      <c r="A158" s="22"/>
      <c r="B158" s="159"/>
      <c r="C158" s="198" t="s">
        <v>272</v>
      </c>
      <c r="D158" s="198" t="s">
        <v>251</v>
      </c>
      <c r="E158" s="199" t="s">
        <v>293</v>
      </c>
      <c r="F158" s="200" t="s">
        <v>294</v>
      </c>
      <c r="G158" s="201" t="s">
        <v>254</v>
      </c>
      <c r="H158" s="202" t="n">
        <v>50</v>
      </c>
      <c r="I158" s="203"/>
      <c r="J158" s="204" t="n">
        <f aca="false">ROUND(I158*H158,2)</f>
        <v>0</v>
      </c>
      <c r="K158" s="200"/>
      <c r="L158" s="205"/>
      <c r="M158" s="206"/>
      <c r="N158" s="207" t="s">
        <v>48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55</v>
      </c>
      <c r="AT158" s="171" t="s">
        <v>251</v>
      </c>
      <c r="AU158" s="171" t="s">
        <v>87</v>
      </c>
      <c r="AY158" s="3" t="s">
        <v>130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5</v>
      </c>
      <c r="BK158" s="172" t="n">
        <f aca="false">ROUND(I158*H158,2)</f>
        <v>0</v>
      </c>
      <c r="BL158" s="3" t="s">
        <v>230</v>
      </c>
      <c r="BM158" s="171" t="s">
        <v>475</v>
      </c>
    </row>
    <row r="159" s="27" customFormat="true" ht="19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296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7</v>
      </c>
    </row>
    <row r="160" s="27" customFormat="true" ht="16.5" hidden="false" customHeight="true" outlineLevel="0" collapsed="false">
      <c r="A160" s="22"/>
      <c r="B160" s="159"/>
      <c r="C160" s="198" t="s">
        <v>277</v>
      </c>
      <c r="D160" s="198" t="s">
        <v>251</v>
      </c>
      <c r="E160" s="199" t="s">
        <v>298</v>
      </c>
      <c r="F160" s="200" t="s">
        <v>299</v>
      </c>
      <c r="G160" s="201" t="s">
        <v>242</v>
      </c>
      <c r="H160" s="202" t="n">
        <v>1</v>
      </c>
      <c r="I160" s="203"/>
      <c r="J160" s="204" t="n">
        <f aca="false">ROUND(I160*H160,2)</f>
        <v>0</v>
      </c>
      <c r="K160" s="200"/>
      <c r="L160" s="205"/>
      <c r="M160" s="206"/>
      <c r="N160" s="207" t="s">
        <v>48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55</v>
      </c>
      <c r="AT160" s="171" t="s">
        <v>251</v>
      </c>
      <c r="AU160" s="171" t="s">
        <v>87</v>
      </c>
      <c r="AY160" s="3" t="s">
        <v>130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5</v>
      </c>
      <c r="BK160" s="172" t="n">
        <f aca="false">ROUND(I160*H160,2)</f>
        <v>0</v>
      </c>
      <c r="BL160" s="3" t="s">
        <v>230</v>
      </c>
      <c r="BM160" s="171" t="s">
        <v>476</v>
      </c>
    </row>
    <row r="161" s="27" customFormat="true" ht="39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301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7</v>
      </c>
    </row>
    <row r="162" s="27" customFormat="true" ht="16.5" hidden="false" customHeight="true" outlineLevel="0" collapsed="false">
      <c r="A162" s="22"/>
      <c r="B162" s="159"/>
      <c r="C162" s="160" t="s">
        <v>282</v>
      </c>
      <c r="D162" s="160" t="s">
        <v>132</v>
      </c>
      <c r="E162" s="161" t="s">
        <v>263</v>
      </c>
      <c r="F162" s="162" t="s">
        <v>264</v>
      </c>
      <c r="G162" s="163" t="s">
        <v>242</v>
      </c>
      <c r="H162" s="164" t="n">
        <v>1</v>
      </c>
      <c r="I162" s="165"/>
      <c r="J162" s="166" t="n">
        <f aca="false">ROUND(I162*H162,2)</f>
        <v>0</v>
      </c>
      <c r="K162" s="162"/>
      <c r="L162" s="23"/>
      <c r="M162" s="167"/>
      <c r="N162" s="168" t="s">
        <v>48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30</v>
      </c>
      <c r="AT162" s="171" t="s">
        <v>132</v>
      </c>
      <c r="AU162" s="171" t="s">
        <v>87</v>
      </c>
      <c r="AY162" s="3" t="s">
        <v>130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5</v>
      </c>
      <c r="BK162" s="172" t="n">
        <f aca="false">ROUND(I162*H162,2)</f>
        <v>0</v>
      </c>
      <c r="BL162" s="3" t="s">
        <v>230</v>
      </c>
      <c r="BM162" s="171" t="s">
        <v>477</v>
      </c>
    </row>
    <row r="163" s="27" customFormat="true" ht="39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66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7</v>
      </c>
    </row>
    <row r="164" s="27" customFormat="true" ht="16.5" hidden="false" customHeight="true" outlineLevel="0" collapsed="false">
      <c r="A164" s="22"/>
      <c r="B164" s="159"/>
      <c r="C164" s="160" t="s">
        <v>287</v>
      </c>
      <c r="D164" s="160" t="s">
        <v>132</v>
      </c>
      <c r="E164" s="161" t="s">
        <v>268</v>
      </c>
      <c r="F164" s="162" t="s">
        <v>269</v>
      </c>
      <c r="G164" s="163" t="s">
        <v>242</v>
      </c>
      <c r="H164" s="164" t="n">
        <v>1</v>
      </c>
      <c r="I164" s="165"/>
      <c r="J164" s="166" t="n">
        <f aca="false">ROUND(I164*H164,2)</f>
        <v>0</v>
      </c>
      <c r="K164" s="162"/>
      <c r="L164" s="23"/>
      <c r="M164" s="167"/>
      <c r="N164" s="168" t="s">
        <v>48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230</v>
      </c>
      <c r="AT164" s="171" t="s">
        <v>132</v>
      </c>
      <c r="AU164" s="171" t="s">
        <v>87</v>
      </c>
      <c r="AY164" s="3" t="s">
        <v>130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5</v>
      </c>
      <c r="BK164" s="172" t="n">
        <f aca="false">ROUND(I164*H164,2)</f>
        <v>0</v>
      </c>
      <c r="BL164" s="3" t="s">
        <v>230</v>
      </c>
      <c r="BM164" s="171" t="s">
        <v>478</v>
      </c>
    </row>
    <row r="165" s="27" customFormat="true" ht="29.2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71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7</v>
      </c>
    </row>
    <row r="166" s="27" customFormat="true" ht="16.5" hidden="false" customHeight="true" outlineLevel="0" collapsed="false">
      <c r="A166" s="22"/>
      <c r="B166" s="159"/>
      <c r="C166" s="160" t="s">
        <v>292</v>
      </c>
      <c r="D166" s="160" t="s">
        <v>132</v>
      </c>
      <c r="E166" s="161" t="s">
        <v>240</v>
      </c>
      <c r="F166" s="162" t="s">
        <v>241</v>
      </c>
      <c r="G166" s="163" t="s">
        <v>242</v>
      </c>
      <c r="H166" s="164" t="n">
        <v>1</v>
      </c>
      <c r="I166" s="165"/>
      <c r="J166" s="166" t="n">
        <f aca="false">ROUND(I166*H166,2)</f>
        <v>0</v>
      </c>
      <c r="K166" s="162"/>
      <c r="L166" s="23"/>
      <c r="M166" s="167"/>
      <c r="N166" s="168" t="s">
        <v>48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.001</v>
      </c>
      <c r="T166" s="170" t="n">
        <f aca="false">S166*H166</f>
        <v>0.001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30</v>
      </c>
      <c r="AT166" s="171" t="s">
        <v>132</v>
      </c>
      <c r="AU166" s="171" t="s">
        <v>87</v>
      </c>
      <c r="AY166" s="3" t="s">
        <v>130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5</v>
      </c>
      <c r="BK166" s="172" t="n">
        <f aca="false">ROUND(I166*H166,2)</f>
        <v>0</v>
      </c>
      <c r="BL166" s="3" t="s">
        <v>230</v>
      </c>
      <c r="BM166" s="171" t="s">
        <v>479</v>
      </c>
    </row>
    <row r="167" s="27" customFormat="true" ht="48.75" hidden="false" customHeight="false" outlineLevel="0" collapsed="false">
      <c r="A167" s="22"/>
      <c r="B167" s="23"/>
      <c r="C167" s="22"/>
      <c r="D167" s="173" t="s">
        <v>138</v>
      </c>
      <c r="E167" s="22"/>
      <c r="F167" s="174" t="s">
        <v>244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8</v>
      </c>
      <c r="AU167" s="3" t="s">
        <v>87</v>
      </c>
    </row>
    <row r="168" s="27" customFormat="true" ht="16.5" hidden="false" customHeight="true" outlineLevel="0" collapsed="false">
      <c r="A168" s="22"/>
      <c r="B168" s="159"/>
      <c r="C168" s="160" t="s">
        <v>297</v>
      </c>
      <c r="D168" s="160" t="s">
        <v>132</v>
      </c>
      <c r="E168" s="161" t="s">
        <v>273</v>
      </c>
      <c r="F168" s="162" t="s">
        <v>274</v>
      </c>
      <c r="G168" s="163" t="s">
        <v>242</v>
      </c>
      <c r="H168" s="164" t="n">
        <v>1</v>
      </c>
      <c r="I168" s="165"/>
      <c r="J168" s="166" t="n">
        <f aca="false">ROUND(I168*H168,2)</f>
        <v>0</v>
      </c>
      <c r="K168" s="162"/>
      <c r="L168" s="23"/>
      <c r="M168" s="167"/>
      <c r="N168" s="168" t="s">
        <v>48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30</v>
      </c>
      <c r="AT168" s="171" t="s">
        <v>132</v>
      </c>
      <c r="AU168" s="171" t="s">
        <v>87</v>
      </c>
      <c r="AY168" s="3" t="s">
        <v>130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5</v>
      </c>
      <c r="BK168" s="172" t="n">
        <f aca="false">ROUND(I168*H168,2)</f>
        <v>0</v>
      </c>
      <c r="BL168" s="3" t="s">
        <v>230</v>
      </c>
      <c r="BM168" s="171" t="s">
        <v>480</v>
      </c>
    </row>
    <row r="169" s="27" customFormat="true" ht="39" hidden="false" customHeight="false" outlineLevel="0" collapsed="false">
      <c r="A169" s="22"/>
      <c r="B169" s="23"/>
      <c r="C169" s="22"/>
      <c r="D169" s="173" t="s">
        <v>138</v>
      </c>
      <c r="E169" s="22"/>
      <c r="F169" s="174" t="s">
        <v>276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87</v>
      </c>
    </row>
    <row r="170" s="27" customFormat="true" ht="16.5" hidden="false" customHeight="true" outlineLevel="0" collapsed="false">
      <c r="A170" s="22"/>
      <c r="B170" s="159"/>
      <c r="C170" s="160" t="s">
        <v>302</v>
      </c>
      <c r="D170" s="160" t="s">
        <v>132</v>
      </c>
      <c r="E170" s="161" t="s">
        <v>278</v>
      </c>
      <c r="F170" s="162" t="s">
        <v>279</v>
      </c>
      <c r="G170" s="163" t="s">
        <v>242</v>
      </c>
      <c r="H170" s="164" t="n">
        <v>1</v>
      </c>
      <c r="I170" s="165"/>
      <c r="J170" s="166" t="n">
        <f aca="false">ROUND(I170*H170,2)</f>
        <v>0</v>
      </c>
      <c r="K170" s="162"/>
      <c r="L170" s="23"/>
      <c r="M170" s="167"/>
      <c r="N170" s="168" t="s">
        <v>48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30</v>
      </c>
      <c r="AT170" s="171" t="s">
        <v>132</v>
      </c>
      <c r="AU170" s="171" t="s">
        <v>87</v>
      </c>
      <c r="AY170" s="3" t="s">
        <v>13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5</v>
      </c>
      <c r="BK170" s="172" t="n">
        <f aca="false">ROUND(I170*H170,2)</f>
        <v>0</v>
      </c>
      <c r="BL170" s="3" t="s">
        <v>230</v>
      </c>
      <c r="BM170" s="171" t="s">
        <v>481</v>
      </c>
    </row>
    <row r="171" s="27" customFormat="true" ht="29.2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281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7</v>
      </c>
    </row>
    <row r="172" s="145" customFormat="true" ht="22.5" hidden="false" customHeight="true" outlineLevel="0" collapsed="false">
      <c r="B172" s="146"/>
      <c r="D172" s="147" t="s">
        <v>76</v>
      </c>
      <c r="E172" s="157" t="s">
        <v>307</v>
      </c>
      <c r="F172" s="157" t="s">
        <v>308</v>
      </c>
      <c r="I172" s="149"/>
      <c r="J172" s="158" t="n">
        <f aca="false">BK172</f>
        <v>0</v>
      </c>
      <c r="L172" s="146"/>
      <c r="M172" s="151"/>
      <c r="N172" s="152"/>
      <c r="O172" s="152"/>
      <c r="P172" s="153" t="n">
        <f aca="false">SUM(P173:P198)</f>
        <v>0</v>
      </c>
      <c r="Q172" s="152"/>
      <c r="R172" s="153" t="n">
        <f aca="false">SUM(R173:R198)</f>
        <v>9.36</v>
      </c>
      <c r="S172" s="152"/>
      <c r="T172" s="154" t="n">
        <f aca="false">SUM(T173:T198)</f>
        <v>9.36</v>
      </c>
      <c r="AR172" s="147" t="s">
        <v>87</v>
      </c>
      <c r="AT172" s="155" t="s">
        <v>76</v>
      </c>
      <c r="AU172" s="155" t="s">
        <v>85</v>
      </c>
      <c r="AY172" s="147" t="s">
        <v>130</v>
      </c>
      <c r="BK172" s="156" t="n">
        <f aca="false">SUM(BK173:BK198)</f>
        <v>0</v>
      </c>
    </row>
    <row r="173" s="27" customFormat="true" ht="16.5" hidden="false" customHeight="true" outlineLevel="0" collapsed="false">
      <c r="A173" s="22"/>
      <c r="B173" s="159"/>
      <c r="C173" s="160" t="s">
        <v>309</v>
      </c>
      <c r="D173" s="160" t="s">
        <v>132</v>
      </c>
      <c r="E173" s="161" t="s">
        <v>322</v>
      </c>
      <c r="F173" s="162" t="s">
        <v>323</v>
      </c>
      <c r="G173" s="163" t="s">
        <v>144</v>
      </c>
      <c r="H173" s="164" t="n">
        <v>125</v>
      </c>
      <c r="I173" s="165"/>
      <c r="J173" s="166" t="n">
        <f aca="false">ROUND(I173*H173,2)</f>
        <v>0</v>
      </c>
      <c r="K173" s="162"/>
      <c r="L173" s="23"/>
      <c r="M173" s="167"/>
      <c r="N173" s="168" t="s">
        <v>48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36</v>
      </c>
      <c r="AT173" s="171" t="s">
        <v>132</v>
      </c>
      <c r="AU173" s="171" t="s">
        <v>87</v>
      </c>
      <c r="AY173" s="3" t="s">
        <v>13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5</v>
      </c>
      <c r="BK173" s="172" t="n">
        <f aca="false">ROUND(I173*H173,2)</f>
        <v>0</v>
      </c>
      <c r="BL173" s="3" t="s">
        <v>136</v>
      </c>
      <c r="BM173" s="171" t="s">
        <v>482</v>
      </c>
    </row>
    <row r="174" s="27" customFormat="true" ht="97.5" hidden="false" customHeight="false" outlineLevel="0" collapsed="false">
      <c r="A174" s="22"/>
      <c r="B174" s="23"/>
      <c r="C174" s="22"/>
      <c r="D174" s="173" t="s">
        <v>138</v>
      </c>
      <c r="E174" s="22"/>
      <c r="F174" s="174" t="s">
        <v>325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8</v>
      </c>
      <c r="AU174" s="3" t="s">
        <v>87</v>
      </c>
    </row>
    <row r="175" s="180" customFormat="true" ht="11.25" hidden="false" customHeight="false" outlineLevel="0" collapsed="false">
      <c r="B175" s="181"/>
      <c r="D175" s="173" t="s">
        <v>149</v>
      </c>
      <c r="E175" s="182"/>
      <c r="F175" s="183" t="s">
        <v>326</v>
      </c>
      <c r="H175" s="184" t="n">
        <v>95</v>
      </c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2" t="s">
        <v>149</v>
      </c>
      <c r="AU175" s="182" t="s">
        <v>87</v>
      </c>
      <c r="AV175" s="180" t="s">
        <v>87</v>
      </c>
      <c r="AW175" s="180" t="s">
        <v>38</v>
      </c>
      <c r="AX175" s="180" t="s">
        <v>77</v>
      </c>
      <c r="AY175" s="182" t="s">
        <v>130</v>
      </c>
    </row>
    <row r="176" s="180" customFormat="true" ht="11.25" hidden="false" customHeight="false" outlineLevel="0" collapsed="false">
      <c r="B176" s="181"/>
      <c r="D176" s="173" t="s">
        <v>149</v>
      </c>
      <c r="E176" s="182"/>
      <c r="F176" s="183" t="s">
        <v>327</v>
      </c>
      <c r="H176" s="184" t="n">
        <v>25</v>
      </c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2" t="s">
        <v>149</v>
      </c>
      <c r="AU176" s="182" t="s">
        <v>87</v>
      </c>
      <c r="AV176" s="180" t="s">
        <v>87</v>
      </c>
      <c r="AW176" s="180" t="s">
        <v>38</v>
      </c>
      <c r="AX176" s="180" t="s">
        <v>77</v>
      </c>
      <c r="AY176" s="182" t="s">
        <v>130</v>
      </c>
    </row>
    <row r="177" s="180" customFormat="true" ht="11.25" hidden="false" customHeight="false" outlineLevel="0" collapsed="false">
      <c r="B177" s="181"/>
      <c r="D177" s="173" t="s">
        <v>149</v>
      </c>
      <c r="E177" s="182"/>
      <c r="F177" s="183" t="s">
        <v>328</v>
      </c>
      <c r="H177" s="184" t="n">
        <v>5</v>
      </c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2" t="s">
        <v>149</v>
      </c>
      <c r="AU177" s="182" t="s">
        <v>87</v>
      </c>
      <c r="AV177" s="180" t="s">
        <v>87</v>
      </c>
      <c r="AW177" s="180" t="s">
        <v>38</v>
      </c>
      <c r="AX177" s="180" t="s">
        <v>77</v>
      </c>
      <c r="AY177" s="182" t="s">
        <v>130</v>
      </c>
    </row>
    <row r="178" s="189" customFormat="true" ht="11.25" hidden="false" customHeight="false" outlineLevel="0" collapsed="false">
      <c r="B178" s="190"/>
      <c r="D178" s="173" t="s">
        <v>149</v>
      </c>
      <c r="E178" s="191"/>
      <c r="F178" s="192" t="s">
        <v>152</v>
      </c>
      <c r="H178" s="193" t="n">
        <v>125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49</v>
      </c>
      <c r="AU178" s="191" t="s">
        <v>87</v>
      </c>
      <c r="AV178" s="189" t="s">
        <v>136</v>
      </c>
      <c r="AW178" s="189" t="s">
        <v>38</v>
      </c>
      <c r="AX178" s="189" t="s">
        <v>85</v>
      </c>
      <c r="AY178" s="191" t="s">
        <v>130</v>
      </c>
    </row>
    <row r="179" s="27" customFormat="true" ht="16.5" hidden="false" customHeight="true" outlineLevel="0" collapsed="false">
      <c r="A179" s="22"/>
      <c r="B179" s="159"/>
      <c r="C179" s="198" t="s">
        <v>321</v>
      </c>
      <c r="D179" s="198" t="s">
        <v>251</v>
      </c>
      <c r="E179" s="199" t="s">
        <v>329</v>
      </c>
      <c r="F179" s="200" t="s">
        <v>330</v>
      </c>
      <c r="G179" s="201" t="s">
        <v>144</v>
      </c>
      <c r="H179" s="202" t="n">
        <v>125</v>
      </c>
      <c r="I179" s="203"/>
      <c r="J179" s="204" t="n">
        <f aca="false">ROUND(I179*H179,2)</f>
        <v>0</v>
      </c>
      <c r="K179" s="200"/>
      <c r="L179" s="205"/>
      <c r="M179" s="206"/>
      <c r="N179" s="207" t="s">
        <v>48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81</v>
      </c>
      <c r="AT179" s="171" t="s">
        <v>251</v>
      </c>
      <c r="AU179" s="171" t="s">
        <v>87</v>
      </c>
      <c r="AY179" s="3" t="s">
        <v>13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5</v>
      </c>
      <c r="BK179" s="172" t="n">
        <f aca="false">ROUND(I179*H179,2)</f>
        <v>0</v>
      </c>
      <c r="BL179" s="3" t="s">
        <v>136</v>
      </c>
      <c r="BM179" s="171" t="s">
        <v>483</v>
      </c>
    </row>
    <row r="180" s="27" customFormat="true" ht="117" hidden="false" customHeight="false" outlineLevel="0" collapsed="false">
      <c r="A180" s="22"/>
      <c r="B180" s="23"/>
      <c r="C180" s="22"/>
      <c r="D180" s="173" t="s">
        <v>138</v>
      </c>
      <c r="E180" s="22"/>
      <c r="F180" s="174" t="s">
        <v>332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7</v>
      </c>
    </row>
    <row r="181" s="27" customFormat="true" ht="21.75" hidden="false" customHeight="true" outlineLevel="0" collapsed="false">
      <c r="A181" s="22"/>
      <c r="B181" s="159"/>
      <c r="C181" s="160" t="s">
        <v>255</v>
      </c>
      <c r="D181" s="160" t="s">
        <v>132</v>
      </c>
      <c r="E181" s="161" t="s">
        <v>334</v>
      </c>
      <c r="F181" s="162" t="s">
        <v>335</v>
      </c>
      <c r="G181" s="163" t="s">
        <v>144</v>
      </c>
      <c r="H181" s="164" t="n">
        <v>235</v>
      </c>
      <c r="I181" s="165"/>
      <c r="J181" s="166" t="n">
        <f aca="false">ROUND(I181*H181,2)</f>
        <v>0</v>
      </c>
      <c r="K181" s="162"/>
      <c r="L181" s="23"/>
      <c r="M181" s="167"/>
      <c r="N181" s="168" t="s">
        <v>48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36</v>
      </c>
      <c r="AT181" s="171" t="s">
        <v>132</v>
      </c>
      <c r="AU181" s="171" t="s">
        <v>87</v>
      </c>
      <c r="AY181" s="3" t="s">
        <v>13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5</v>
      </c>
      <c r="BK181" s="172" t="n">
        <f aca="false">ROUND(I181*H181,2)</f>
        <v>0</v>
      </c>
      <c r="BL181" s="3" t="s">
        <v>136</v>
      </c>
      <c r="BM181" s="171" t="s">
        <v>484</v>
      </c>
    </row>
    <row r="182" s="27" customFormat="true" ht="136.5" hidden="false" customHeight="false" outlineLevel="0" collapsed="false">
      <c r="A182" s="22"/>
      <c r="B182" s="23"/>
      <c r="C182" s="22"/>
      <c r="D182" s="173" t="s">
        <v>138</v>
      </c>
      <c r="E182" s="22"/>
      <c r="F182" s="174" t="s">
        <v>337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8</v>
      </c>
      <c r="AU182" s="3" t="s">
        <v>87</v>
      </c>
    </row>
    <row r="183" s="180" customFormat="true" ht="11.25" hidden="false" customHeight="false" outlineLevel="0" collapsed="false">
      <c r="B183" s="181"/>
      <c r="D183" s="173" t="s">
        <v>149</v>
      </c>
      <c r="E183" s="182"/>
      <c r="F183" s="183" t="s">
        <v>338</v>
      </c>
      <c r="H183" s="184" t="n">
        <v>180</v>
      </c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2" t="s">
        <v>149</v>
      </c>
      <c r="AU183" s="182" t="s">
        <v>87</v>
      </c>
      <c r="AV183" s="180" t="s">
        <v>87</v>
      </c>
      <c r="AW183" s="180" t="s">
        <v>38</v>
      </c>
      <c r="AX183" s="180" t="s">
        <v>77</v>
      </c>
      <c r="AY183" s="182" t="s">
        <v>130</v>
      </c>
    </row>
    <row r="184" s="180" customFormat="true" ht="11.25" hidden="false" customHeight="false" outlineLevel="0" collapsed="false">
      <c r="B184" s="181"/>
      <c r="D184" s="173" t="s">
        <v>149</v>
      </c>
      <c r="E184" s="182"/>
      <c r="F184" s="183" t="s">
        <v>339</v>
      </c>
      <c r="H184" s="184" t="n">
        <v>5</v>
      </c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2" t="s">
        <v>149</v>
      </c>
      <c r="AU184" s="182" t="s">
        <v>87</v>
      </c>
      <c r="AV184" s="180" t="s">
        <v>87</v>
      </c>
      <c r="AW184" s="180" t="s">
        <v>38</v>
      </c>
      <c r="AX184" s="180" t="s">
        <v>77</v>
      </c>
      <c r="AY184" s="182" t="s">
        <v>130</v>
      </c>
    </row>
    <row r="185" s="180" customFormat="true" ht="11.25" hidden="false" customHeight="false" outlineLevel="0" collapsed="false">
      <c r="B185" s="181"/>
      <c r="D185" s="173" t="s">
        <v>149</v>
      </c>
      <c r="E185" s="182"/>
      <c r="F185" s="183" t="s">
        <v>340</v>
      </c>
      <c r="H185" s="184" t="n">
        <v>50</v>
      </c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2" t="s">
        <v>149</v>
      </c>
      <c r="AU185" s="182" t="s">
        <v>87</v>
      </c>
      <c r="AV185" s="180" t="s">
        <v>87</v>
      </c>
      <c r="AW185" s="180" t="s">
        <v>38</v>
      </c>
      <c r="AX185" s="180" t="s">
        <v>77</v>
      </c>
      <c r="AY185" s="182" t="s">
        <v>130</v>
      </c>
    </row>
    <row r="186" s="189" customFormat="true" ht="11.25" hidden="false" customHeight="false" outlineLevel="0" collapsed="false">
      <c r="B186" s="190"/>
      <c r="D186" s="173" t="s">
        <v>149</v>
      </c>
      <c r="E186" s="191"/>
      <c r="F186" s="192" t="s">
        <v>152</v>
      </c>
      <c r="H186" s="193" t="n">
        <v>235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49</v>
      </c>
      <c r="AU186" s="191" t="s">
        <v>87</v>
      </c>
      <c r="AV186" s="189" t="s">
        <v>136</v>
      </c>
      <c r="AW186" s="189" t="s">
        <v>38</v>
      </c>
      <c r="AX186" s="189" t="s">
        <v>85</v>
      </c>
      <c r="AY186" s="191" t="s">
        <v>130</v>
      </c>
    </row>
    <row r="187" s="27" customFormat="true" ht="16.5" hidden="false" customHeight="true" outlineLevel="0" collapsed="false">
      <c r="A187" s="22"/>
      <c r="B187" s="159"/>
      <c r="C187" s="198" t="s">
        <v>333</v>
      </c>
      <c r="D187" s="198" t="s">
        <v>251</v>
      </c>
      <c r="E187" s="199" t="s">
        <v>342</v>
      </c>
      <c r="F187" s="200" t="s">
        <v>343</v>
      </c>
      <c r="G187" s="201" t="s">
        <v>144</v>
      </c>
      <c r="H187" s="202" t="n">
        <v>235</v>
      </c>
      <c r="I187" s="203"/>
      <c r="J187" s="204" t="n">
        <f aca="false">ROUND(I187*H187,2)</f>
        <v>0</v>
      </c>
      <c r="K187" s="200"/>
      <c r="L187" s="205"/>
      <c r="M187" s="206"/>
      <c r="N187" s="207" t="s">
        <v>48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81</v>
      </c>
      <c r="AT187" s="171" t="s">
        <v>251</v>
      </c>
      <c r="AU187" s="171" t="s">
        <v>87</v>
      </c>
      <c r="AY187" s="3" t="s">
        <v>130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5</v>
      </c>
      <c r="BK187" s="172" t="n">
        <f aca="false">ROUND(I187*H187,2)</f>
        <v>0</v>
      </c>
      <c r="BL187" s="3" t="s">
        <v>136</v>
      </c>
      <c r="BM187" s="171" t="s">
        <v>485</v>
      </c>
    </row>
    <row r="188" s="27" customFormat="true" ht="68.2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345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87</v>
      </c>
    </row>
    <row r="189" s="27" customFormat="true" ht="24" hidden="false" customHeight="true" outlineLevel="0" collapsed="false">
      <c r="A189" s="22"/>
      <c r="B189" s="159"/>
      <c r="C189" s="160" t="s">
        <v>341</v>
      </c>
      <c r="D189" s="160" t="s">
        <v>132</v>
      </c>
      <c r="E189" s="161" t="s">
        <v>310</v>
      </c>
      <c r="F189" s="162" t="s">
        <v>311</v>
      </c>
      <c r="G189" s="163" t="s">
        <v>144</v>
      </c>
      <c r="H189" s="164" t="n">
        <v>720</v>
      </c>
      <c r="I189" s="165"/>
      <c r="J189" s="166" t="n">
        <f aca="false">ROUND(I189*H189,2)</f>
        <v>0</v>
      </c>
      <c r="K189" s="162" t="s">
        <v>145</v>
      </c>
      <c r="L189" s="23"/>
      <c r="M189" s="167"/>
      <c r="N189" s="168" t="s">
        <v>48</v>
      </c>
      <c r="O189" s="55"/>
      <c r="P189" s="169" t="n">
        <f aca="false">O189*H189</f>
        <v>0</v>
      </c>
      <c r="Q189" s="169" t="n">
        <v>0.013</v>
      </c>
      <c r="R189" s="169" t="n">
        <f aca="false">Q189*H189</f>
        <v>9.36</v>
      </c>
      <c r="S189" s="169" t="n">
        <v>0.013</v>
      </c>
      <c r="T189" s="170" t="n">
        <f aca="false">S189*H189</f>
        <v>9.3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230</v>
      </c>
      <c r="AT189" s="171" t="s">
        <v>132</v>
      </c>
      <c r="AU189" s="171" t="s">
        <v>87</v>
      </c>
      <c r="AY189" s="3" t="s">
        <v>13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5</v>
      </c>
      <c r="BK189" s="172" t="n">
        <f aca="false">ROUND(I189*H189,2)</f>
        <v>0</v>
      </c>
      <c r="BL189" s="3" t="s">
        <v>230</v>
      </c>
      <c r="BM189" s="171" t="s">
        <v>486</v>
      </c>
    </row>
    <row r="190" s="27" customFormat="true" ht="11.25" hidden="false" customHeight="false" outlineLevel="0" collapsed="false">
      <c r="A190" s="22"/>
      <c r="B190" s="23"/>
      <c r="C190" s="22"/>
      <c r="D190" s="178" t="s">
        <v>147</v>
      </c>
      <c r="E190" s="22"/>
      <c r="F190" s="179" t="s">
        <v>313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7</v>
      </c>
      <c r="AU190" s="3" t="s">
        <v>87</v>
      </c>
    </row>
    <row r="191" s="27" customFormat="true" ht="117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314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7</v>
      </c>
    </row>
    <row r="192" s="180" customFormat="true" ht="11.25" hidden="false" customHeight="false" outlineLevel="0" collapsed="false">
      <c r="B192" s="181"/>
      <c r="D192" s="173" t="s">
        <v>149</v>
      </c>
      <c r="E192" s="182"/>
      <c r="F192" s="183" t="s">
        <v>315</v>
      </c>
      <c r="H192" s="184" t="n">
        <v>190</v>
      </c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2" t="s">
        <v>149</v>
      </c>
      <c r="AU192" s="182" t="s">
        <v>87</v>
      </c>
      <c r="AV192" s="180" t="s">
        <v>87</v>
      </c>
      <c r="AW192" s="180" t="s">
        <v>38</v>
      </c>
      <c r="AX192" s="180" t="s">
        <v>77</v>
      </c>
      <c r="AY192" s="182" t="s">
        <v>130</v>
      </c>
    </row>
    <row r="193" s="180" customFormat="true" ht="11.25" hidden="false" customHeight="false" outlineLevel="0" collapsed="false">
      <c r="B193" s="181"/>
      <c r="D193" s="173" t="s">
        <v>149</v>
      </c>
      <c r="E193" s="182"/>
      <c r="F193" s="183" t="s">
        <v>316</v>
      </c>
      <c r="H193" s="184" t="n">
        <v>50</v>
      </c>
      <c r="I193" s="185"/>
      <c r="L193" s="181"/>
      <c r="M193" s="186"/>
      <c r="N193" s="187"/>
      <c r="O193" s="187"/>
      <c r="P193" s="187"/>
      <c r="Q193" s="187"/>
      <c r="R193" s="187"/>
      <c r="S193" s="187"/>
      <c r="T193" s="188"/>
      <c r="AT193" s="182" t="s">
        <v>149</v>
      </c>
      <c r="AU193" s="182" t="s">
        <v>87</v>
      </c>
      <c r="AV193" s="180" t="s">
        <v>87</v>
      </c>
      <c r="AW193" s="180" t="s">
        <v>38</v>
      </c>
      <c r="AX193" s="180" t="s">
        <v>77</v>
      </c>
      <c r="AY193" s="182" t="s">
        <v>130</v>
      </c>
    </row>
    <row r="194" s="180" customFormat="true" ht="11.25" hidden="false" customHeight="false" outlineLevel="0" collapsed="false">
      <c r="B194" s="181"/>
      <c r="D194" s="173" t="s">
        <v>149</v>
      </c>
      <c r="E194" s="182"/>
      <c r="F194" s="183" t="s">
        <v>317</v>
      </c>
      <c r="H194" s="184" t="n">
        <v>10</v>
      </c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2" t="s">
        <v>149</v>
      </c>
      <c r="AU194" s="182" t="s">
        <v>87</v>
      </c>
      <c r="AV194" s="180" t="s">
        <v>87</v>
      </c>
      <c r="AW194" s="180" t="s">
        <v>38</v>
      </c>
      <c r="AX194" s="180" t="s">
        <v>77</v>
      </c>
      <c r="AY194" s="182" t="s">
        <v>130</v>
      </c>
    </row>
    <row r="195" s="180" customFormat="true" ht="11.25" hidden="false" customHeight="false" outlineLevel="0" collapsed="false">
      <c r="B195" s="181"/>
      <c r="D195" s="173" t="s">
        <v>149</v>
      </c>
      <c r="E195" s="182"/>
      <c r="F195" s="183" t="s">
        <v>318</v>
      </c>
      <c r="H195" s="184" t="n">
        <v>360</v>
      </c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2" t="s">
        <v>149</v>
      </c>
      <c r="AU195" s="182" t="s">
        <v>87</v>
      </c>
      <c r="AV195" s="180" t="s">
        <v>87</v>
      </c>
      <c r="AW195" s="180" t="s">
        <v>38</v>
      </c>
      <c r="AX195" s="180" t="s">
        <v>77</v>
      </c>
      <c r="AY195" s="182" t="s">
        <v>130</v>
      </c>
    </row>
    <row r="196" s="180" customFormat="true" ht="11.25" hidden="false" customHeight="false" outlineLevel="0" collapsed="false">
      <c r="B196" s="181"/>
      <c r="D196" s="173" t="s">
        <v>149</v>
      </c>
      <c r="E196" s="182"/>
      <c r="F196" s="183" t="s">
        <v>319</v>
      </c>
      <c r="H196" s="184" t="n">
        <v>10</v>
      </c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2" t="s">
        <v>149</v>
      </c>
      <c r="AU196" s="182" t="s">
        <v>87</v>
      </c>
      <c r="AV196" s="180" t="s">
        <v>87</v>
      </c>
      <c r="AW196" s="180" t="s">
        <v>38</v>
      </c>
      <c r="AX196" s="180" t="s">
        <v>77</v>
      </c>
      <c r="AY196" s="182" t="s">
        <v>130</v>
      </c>
    </row>
    <row r="197" s="180" customFormat="true" ht="11.25" hidden="false" customHeight="false" outlineLevel="0" collapsed="false">
      <c r="B197" s="181"/>
      <c r="D197" s="173" t="s">
        <v>149</v>
      </c>
      <c r="E197" s="182"/>
      <c r="F197" s="183" t="s">
        <v>320</v>
      </c>
      <c r="H197" s="184" t="n">
        <v>100</v>
      </c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2" t="s">
        <v>149</v>
      </c>
      <c r="AU197" s="182" t="s">
        <v>87</v>
      </c>
      <c r="AV197" s="180" t="s">
        <v>87</v>
      </c>
      <c r="AW197" s="180" t="s">
        <v>38</v>
      </c>
      <c r="AX197" s="180" t="s">
        <v>77</v>
      </c>
      <c r="AY197" s="182" t="s">
        <v>130</v>
      </c>
    </row>
    <row r="198" s="189" customFormat="true" ht="11.25" hidden="false" customHeight="false" outlineLevel="0" collapsed="false">
      <c r="B198" s="190"/>
      <c r="D198" s="173" t="s">
        <v>149</v>
      </c>
      <c r="E198" s="191"/>
      <c r="F198" s="192" t="s">
        <v>152</v>
      </c>
      <c r="H198" s="193" t="n">
        <v>720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49</v>
      </c>
      <c r="AU198" s="191" t="s">
        <v>87</v>
      </c>
      <c r="AV198" s="189" t="s">
        <v>136</v>
      </c>
      <c r="AW198" s="189" t="s">
        <v>38</v>
      </c>
      <c r="AX198" s="189" t="s">
        <v>85</v>
      </c>
      <c r="AY198" s="191" t="s">
        <v>130</v>
      </c>
    </row>
    <row r="199" s="145" customFormat="true" ht="25.5" hidden="false" customHeight="true" outlineLevel="0" collapsed="false">
      <c r="B199" s="146"/>
      <c r="D199" s="147" t="s">
        <v>76</v>
      </c>
      <c r="E199" s="148" t="s">
        <v>346</v>
      </c>
      <c r="F199" s="148" t="s">
        <v>347</v>
      </c>
      <c r="I199" s="149"/>
      <c r="J199" s="150" t="n">
        <f aca="false">BK199</f>
        <v>0</v>
      </c>
      <c r="L199" s="146"/>
      <c r="M199" s="151"/>
      <c r="N199" s="152"/>
      <c r="O199" s="152"/>
      <c r="P199" s="153" t="n">
        <f aca="false">P200+P221+P224</f>
        <v>0</v>
      </c>
      <c r="Q199" s="152"/>
      <c r="R199" s="153" t="n">
        <f aca="false">R200+R221+R224</f>
        <v>0</v>
      </c>
      <c r="S199" s="152"/>
      <c r="T199" s="154" t="n">
        <f aca="false">T200+T221+T224</f>
        <v>0</v>
      </c>
      <c r="AR199" s="147" t="s">
        <v>163</v>
      </c>
      <c r="AT199" s="155" t="s">
        <v>76</v>
      </c>
      <c r="AU199" s="155" t="s">
        <v>77</v>
      </c>
      <c r="AY199" s="147" t="s">
        <v>130</v>
      </c>
      <c r="BK199" s="156" t="n">
        <f aca="false">BK200+BK221+BK224</f>
        <v>0</v>
      </c>
    </row>
    <row r="200" s="145" customFormat="true" ht="22.5" hidden="false" customHeight="true" outlineLevel="0" collapsed="false">
      <c r="B200" s="146"/>
      <c r="D200" s="147" t="s">
        <v>76</v>
      </c>
      <c r="E200" s="157" t="s">
        <v>348</v>
      </c>
      <c r="F200" s="157" t="s">
        <v>349</v>
      </c>
      <c r="I200" s="149"/>
      <c r="J200" s="158" t="n">
        <f aca="false">BK200</f>
        <v>0</v>
      </c>
      <c r="L200" s="146"/>
      <c r="M200" s="151"/>
      <c r="N200" s="152"/>
      <c r="O200" s="152"/>
      <c r="P200" s="153" t="n">
        <f aca="false">SUM(P201:P220)</f>
        <v>0</v>
      </c>
      <c r="Q200" s="152"/>
      <c r="R200" s="153" t="n">
        <f aca="false">SUM(R201:R220)</f>
        <v>0</v>
      </c>
      <c r="S200" s="152"/>
      <c r="T200" s="154" t="n">
        <f aca="false">SUM(T201:T220)</f>
        <v>0</v>
      </c>
      <c r="AR200" s="147" t="s">
        <v>163</v>
      </c>
      <c r="AT200" s="155" t="s">
        <v>76</v>
      </c>
      <c r="AU200" s="155" t="s">
        <v>85</v>
      </c>
      <c r="AY200" s="147" t="s">
        <v>130</v>
      </c>
      <c r="BK200" s="156" t="n">
        <f aca="false">SUM(BK201:BK220)</f>
        <v>0</v>
      </c>
    </row>
    <row r="201" s="27" customFormat="true" ht="16.5" hidden="false" customHeight="true" outlineLevel="0" collapsed="false">
      <c r="A201" s="22"/>
      <c r="B201" s="159"/>
      <c r="C201" s="160" t="s">
        <v>350</v>
      </c>
      <c r="D201" s="160" t="s">
        <v>132</v>
      </c>
      <c r="E201" s="161" t="s">
        <v>351</v>
      </c>
      <c r="F201" s="162" t="s">
        <v>352</v>
      </c>
      <c r="G201" s="163" t="s">
        <v>242</v>
      </c>
      <c r="H201" s="164" t="n">
        <v>1</v>
      </c>
      <c r="I201" s="165"/>
      <c r="J201" s="166" t="n">
        <f aca="false">ROUND(I201*H201,2)</f>
        <v>0</v>
      </c>
      <c r="K201" s="162"/>
      <c r="L201" s="23"/>
      <c r="M201" s="167"/>
      <c r="N201" s="168" t="s">
        <v>48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353</v>
      </c>
      <c r="AT201" s="171" t="s">
        <v>132</v>
      </c>
      <c r="AU201" s="171" t="s">
        <v>87</v>
      </c>
      <c r="AY201" s="3" t="s">
        <v>13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5</v>
      </c>
      <c r="BK201" s="172" t="n">
        <f aca="false">ROUND(I201*H201,2)</f>
        <v>0</v>
      </c>
      <c r="BL201" s="3" t="s">
        <v>353</v>
      </c>
      <c r="BM201" s="171" t="s">
        <v>487</v>
      </c>
    </row>
    <row r="202" s="27" customFormat="true" ht="16.5" hidden="false" customHeight="true" outlineLevel="0" collapsed="false">
      <c r="A202" s="22"/>
      <c r="B202" s="159"/>
      <c r="C202" s="160" t="s">
        <v>355</v>
      </c>
      <c r="D202" s="160" t="s">
        <v>132</v>
      </c>
      <c r="E202" s="161" t="s">
        <v>356</v>
      </c>
      <c r="F202" s="162" t="s">
        <v>357</v>
      </c>
      <c r="G202" s="163" t="s">
        <v>242</v>
      </c>
      <c r="H202" s="164" t="n">
        <v>1</v>
      </c>
      <c r="I202" s="165"/>
      <c r="J202" s="166" t="n">
        <f aca="false">ROUND(I202*H202,2)</f>
        <v>0</v>
      </c>
      <c r="K202" s="162"/>
      <c r="L202" s="23"/>
      <c r="M202" s="167"/>
      <c r="N202" s="168" t="s">
        <v>48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353</v>
      </c>
      <c r="AT202" s="171" t="s">
        <v>132</v>
      </c>
      <c r="AU202" s="171" t="s">
        <v>87</v>
      </c>
      <c r="AY202" s="3" t="s">
        <v>130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5</v>
      </c>
      <c r="BK202" s="172" t="n">
        <f aca="false">ROUND(I202*H202,2)</f>
        <v>0</v>
      </c>
      <c r="BL202" s="3" t="s">
        <v>353</v>
      </c>
      <c r="BM202" s="171" t="s">
        <v>488</v>
      </c>
    </row>
    <row r="203" s="27" customFormat="true" ht="16.5" hidden="false" customHeight="true" outlineLevel="0" collapsed="false">
      <c r="A203" s="22"/>
      <c r="B203" s="159"/>
      <c r="C203" s="160" t="s">
        <v>359</v>
      </c>
      <c r="D203" s="160" t="s">
        <v>132</v>
      </c>
      <c r="E203" s="161" t="s">
        <v>360</v>
      </c>
      <c r="F203" s="162" t="s">
        <v>361</v>
      </c>
      <c r="G203" s="163" t="s">
        <v>242</v>
      </c>
      <c r="H203" s="164" t="n">
        <v>1</v>
      </c>
      <c r="I203" s="165"/>
      <c r="J203" s="166" t="n">
        <f aca="false">ROUND(I203*H203,2)</f>
        <v>0</v>
      </c>
      <c r="K203" s="162"/>
      <c r="L203" s="23"/>
      <c r="M203" s="167"/>
      <c r="N203" s="168" t="s">
        <v>48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353</v>
      </c>
      <c r="AT203" s="171" t="s">
        <v>132</v>
      </c>
      <c r="AU203" s="171" t="s">
        <v>87</v>
      </c>
      <c r="AY203" s="3" t="s">
        <v>13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5</v>
      </c>
      <c r="BK203" s="172" t="n">
        <f aca="false">ROUND(I203*H203,2)</f>
        <v>0</v>
      </c>
      <c r="BL203" s="3" t="s">
        <v>353</v>
      </c>
      <c r="BM203" s="171" t="s">
        <v>489</v>
      </c>
    </row>
    <row r="204" s="27" customFormat="true" ht="39" hidden="false" customHeight="false" outlineLevel="0" collapsed="false">
      <c r="A204" s="22"/>
      <c r="B204" s="23"/>
      <c r="C204" s="22"/>
      <c r="D204" s="173" t="s">
        <v>138</v>
      </c>
      <c r="E204" s="22"/>
      <c r="F204" s="174" t="s">
        <v>363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7</v>
      </c>
    </row>
    <row r="205" s="27" customFormat="true" ht="16.5" hidden="false" customHeight="true" outlineLevel="0" collapsed="false">
      <c r="A205" s="22"/>
      <c r="B205" s="159"/>
      <c r="C205" s="160" t="s">
        <v>364</v>
      </c>
      <c r="D205" s="160" t="s">
        <v>132</v>
      </c>
      <c r="E205" s="161" t="s">
        <v>365</v>
      </c>
      <c r="F205" s="162" t="s">
        <v>366</v>
      </c>
      <c r="G205" s="163" t="s">
        <v>367</v>
      </c>
      <c r="H205" s="164" t="n">
        <v>1</v>
      </c>
      <c r="I205" s="165"/>
      <c r="J205" s="166" t="n">
        <f aca="false">ROUND(I205*H205,2)</f>
        <v>0</v>
      </c>
      <c r="K205" s="162" t="s">
        <v>145</v>
      </c>
      <c r="L205" s="23"/>
      <c r="M205" s="167"/>
      <c r="N205" s="168" t="s">
        <v>48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353</v>
      </c>
      <c r="AT205" s="171" t="s">
        <v>132</v>
      </c>
      <c r="AU205" s="171" t="s">
        <v>87</v>
      </c>
      <c r="AY205" s="3" t="s">
        <v>13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5</v>
      </c>
      <c r="BK205" s="172" t="n">
        <f aca="false">ROUND(I205*H205,2)</f>
        <v>0</v>
      </c>
      <c r="BL205" s="3" t="s">
        <v>353</v>
      </c>
      <c r="BM205" s="171" t="s">
        <v>490</v>
      </c>
    </row>
    <row r="206" s="27" customFormat="true" ht="11.25" hidden="false" customHeight="false" outlineLevel="0" collapsed="false">
      <c r="A206" s="22"/>
      <c r="B206" s="23"/>
      <c r="C206" s="22"/>
      <c r="D206" s="178" t="s">
        <v>147</v>
      </c>
      <c r="E206" s="22"/>
      <c r="F206" s="179" t="s">
        <v>369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7</v>
      </c>
      <c r="AU206" s="3" t="s">
        <v>87</v>
      </c>
    </row>
    <row r="207" s="27" customFormat="true" ht="19.5" hidden="false" customHeight="false" outlineLevel="0" collapsed="false">
      <c r="A207" s="22"/>
      <c r="B207" s="23"/>
      <c r="C207" s="22"/>
      <c r="D207" s="173" t="s">
        <v>138</v>
      </c>
      <c r="E207" s="22"/>
      <c r="F207" s="174" t="s">
        <v>370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8</v>
      </c>
      <c r="AU207" s="3" t="s">
        <v>87</v>
      </c>
    </row>
    <row r="208" s="27" customFormat="true" ht="16.5" hidden="false" customHeight="true" outlineLevel="0" collapsed="false">
      <c r="A208" s="22"/>
      <c r="B208" s="159"/>
      <c r="C208" s="160" t="s">
        <v>371</v>
      </c>
      <c r="D208" s="160" t="s">
        <v>132</v>
      </c>
      <c r="E208" s="161" t="s">
        <v>372</v>
      </c>
      <c r="F208" s="162" t="s">
        <v>373</v>
      </c>
      <c r="G208" s="163" t="s">
        <v>374</v>
      </c>
      <c r="H208" s="164" t="n">
        <v>36</v>
      </c>
      <c r="I208" s="165"/>
      <c r="J208" s="166" t="n">
        <f aca="false">ROUND(I208*H208,2)</f>
        <v>0</v>
      </c>
      <c r="K208" s="162" t="s">
        <v>145</v>
      </c>
      <c r="L208" s="23"/>
      <c r="M208" s="167"/>
      <c r="N208" s="168" t="s">
        <v>48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353</v>
      </c>
      <c r="AT208" s="171" t="s">
        <v>132</v>
      </c>
      <c r="AU208" s="171" t="s">
        <v>87</v>
      </c>
      <c r="AY208" s="3" t="s">
        <v>13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5</v>
      </c>
      <c r="BK208" s="172" t="n">
        <f aca="false">ROUND(I208*H208,2)</f>
        <v>0</v>
      </c>
      <c r="BL208" s="3" t="s">
        <v>353</v>
      </c>
      <c r="BM208" s="171" t="s">
        <v>491</v>
      </c>
    </row>
    <row r="209" s="27" customFormat="true" ht="11.25" hidden="false" customHeight="false" outlineLevel="0" collapsed="false">
      <c r="A209" s="22"/>
      <c r="B209" s="23"/>
      <c r="C209" s="22"/>
      <c r="D209" s="178" t="s">
        <v>147</v>
      </c>
      <c r="E209" s="22"/>
      <c r="F209" s="179" t="s">
        <v>376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7</v>
      </c>
      <c r="AU209" s="3" t="s">
        <v>87</v>
      </c>
    </row>
    <row r="210" s="27" customFormat="true" ht="68.2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377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7</v>
      </c>
    </row>
    <row r="211" s="180" customFormat="true" ht="11.25" hidden="false" customHeight="false" outlineLevel="0" collapsed="false">
      <c r="B211" s="181"/>
      <c r="D211" s="173" t="s">
        <v>149</v>
      </c>
      <c r="E211" s="182"/>
      <c r="F211" s="183" t="s">
        <v>378</v>
      </c>
      <c r="H211" s="184" t="n">
        <v>18</v>
      </c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2" t="s">
        <v>149</v>
      </c>
      <c r="AU211" s="182" t="s">
        <v>87</v>
      </c>
      <c r="AV211" s="180" t="s">
        <v>87</v>
      </c>
      <c r="AW211" s="180" t="s">
        <v>38</v>
      </c>
      <c r="AX211" s="180" t="s">
        <v>77</v>
      </c>
      <c r="AY211" s="182" t="s">
        <v>130</v>
      </c>
    </row>
    <row r="212" s="180" customFormat="true" ht="11.25" hidden="false" customHeight="false" outlineLevel="0" collapsed="false">
      <c r="B212" s="181"/>
      <c r="D212" s="173" t="s">
        <v>149</v>
      </c>
      <c r="E212" s="182"/>
      <c r="F212" s="183" t="s">
        <v>379</v>
      </c>
      <c r="H212" s="184" t="n">
        <v>18</v>
      </c>
      <c r="I212" s="185"/>
      <c r="L212" s="181"/>
      <c r="M212" s="186"/>
      <c r="N212" s="187"/>
      <c r="O212" s="187"/>
      <c r="P212" s="187"/>
      <c r="Q212" s="187"/>
      <c r="R212" s="187"/>
      <c r="S212" s="187"/>
      <c r="T212" s="188"/>
      <c r="AT212" s="182" t="s">
        <v>149</v>
      </c>
      <c r="AU212" s="182" t="s">
        <v>87</v>
      </c>
      <c r="AV212" s="180" t="s">
        <v>87</v>
      </c>
      <c r="AW212" s="180" t="s">
        <v>38</v>
      </c>
      <c r="AX212" s="180" t="s">
        <v>77</v>
      </c>
      <c r="AY212" s="182" t="s">
        <v>130</v>
      </c>
    </row>
    <row r="213" s="189" customFormat="true" ht="11.25" hidden="false" customHeight="false" outlineLevel="0" collapsed="false">
      <c r="B213" s="190"/>
      <c r="D213" s="173" t="s">
        <v>149</v>
      </c>
      <c r="E213" s="191"/>
      <c r="F213" s="192" t="s">
        <v>152</v>
      </c>
      <c r="H213" s="193" t="n">
        <v>36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49</v>
      </c>
      <c r="AU213" s="191" t="s">
        <v>87</v>
      </c>
      <c r="AV213" s="189" t="s">
        <v>136</v>
      </c>
      <c r="AW213" s="189" t="s">
        <v>38</v>
      </c>
      <c r="AX213" s="189" t="s">
        <v>85</v>
      </c>
      <c r="AY213" s="191" t="s">
        <v>130</v>
      </c>
    </row>
    <row r="214" s="27" customFormat="true" ht="16.5" hidden="false" customHeight="true" outlineLevel="0" collapsed="false">
      <c r="A214" s="22"/>
      <c r="B214" s="159"/>
      <c r="C214" s="160" t="s">
        <v>380</v>
      </c>
      <c r="D214" s="160" t="s">
        <v>132</v>
      </c>
      <c r="E214" s="161" t="s">
        <v>381</v>
      </c>
      <c r="F214" s="162" t="s">
        <v>382</v>
      </c>
      <c r="G214" s="163" t="s">
        <v>374</v>
      </c>
      <c r="H214" s="164" t="n">
        <v>144</v>
      </c>
      <c r="I214" s="165"/>
      <c r="J214" s="166" t="n">
        <f aca="false">ROUND(I214*H214,2)</f>
        <v>0</v>
      </c>
      <c r="K214" s="162" t="s">
        <v>145</v>
      </c>
      <c r="L214" s="23"/>
      <c r="M214" s="167"/>
      <c r="N214" s="168" t="s">
        <v>48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353</v>
      </c>
      <c r="AT214" s="171" t="s">
        <v>132</v>
      </c>
      <c r="AU214" s="171" t="s">
        <v>87</v>
      </c>
      <c r="AY214" s="3" t="s">
        <v>130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5</v>
      </c>
      <c r="BK214" s="172" t="n">
        <f aca="false">ROUND(I214*H214,2)</f>
        <v>0</v>
      </c>
      <c r="BL214" s="3" t="s">
        <v>353</v>
      </c>
      <c r="BM214" s="171" t="s">
        <v>492</v>
      </c>
    </row>
    <row r="215" s="27" customFormat="true" ht="11.25" hidden="false" customHeight="false" outlineLevel="0" collapsed="false">
      <c r="A215" s="22"/>
      <c r="B215" s="23"/>
      <c r="C215" s="22"/>
      <c r="D215" s="178" t="s">
        <v>147</v>
      </c>
      <c r="E215" s="22"/>
      <c r="F215" s="179" t="s">
        <v>384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7</v>
      </c>
      <c r="AU215" s="3" t="s">
        <v>87</v>
      </c>
    </row>
    <row r="216" s="27" customFormat="true" ht="58.5" hidden="false" customHeight="false" outlineLevel="0" collapsed="false">
      <c r="A216" s="22"/>
      <c r="B216" s="23"/>
      <c r="C216" s="22"/>
      <c r="D216" s="173" t="s">
        <v>138</v>
      </c>
      <c r="E216" s="22"/>
      <c r="F216" s="174" t="s">
        <v>385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7</v>
      </c>
    </row>
    <row r="217" s="27" customFormat="true" ht="16.5" hidden="false" customHeight="true" outlineLevel="0" collapsed="false">
      <c r="A217" s="22"/>
      <c r="B217" s="159"/>
      <c r="C217" s="160" t="s">
        <v>386</v>
      </c>
      <c r="D217" s="160" t="s">
        <v>132</v>
      </c>
      <c r="E217" s="161" t="s">
        <v>387</v>
      </c>
      <c r="F217" s="162" t="s">
        <v>388</v>
      </c>
      <c r="G217" s="163" t="s">
        <v>242</v>
      </c>
      <c r="H217" s="164" t="n">
        <v>1</v>
      </c>
      <c r="I217" s="165"/>
      <c r="J217" s="166" t="n">
        <f aca="false">ROUND(I217*H217,2)</f>
        <v>0</v>
      </c>
      <c r="K217" s="162"/>
      <c r="L217" s="23"/>
      <c r="M217" s="167"/>
      <c r="N217" s="168" t="s">
        <v>48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353</v>
      </c>
      <c r="AT217" s="171" t="s">
        <v>132</v>
      </c>
      <c r="AU217" s="171" t="s">
        <v>87</v>
      </c>
      <c r="AY217" s="3" t="s">
        <v>13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5</v>
      </c>
      <c r="BK217" s="172" t="n">
        <f aca="false">ROUND(I217*H217,2)</f>
        <v>0</v>
      </c>
      <c r="BL217" s="3" t="s">
        <v>353</v>
      </c>
      <c r="BM217" s="171" t="s">
        <v>493</v>
      </c>
    </row>
    <row r="218" s="27" customFormat="true" ht="19.5" hidden="false" customHeight="false" outlineLevel="0" collapsed="false">
      <c r="A218" s="22"/>
      <c r="B218" s="23"/>
      <c r="C218" s="22"/>
      <c r="D218" s="173" t="s">
        <v>138</v>
      </c>
      <c r="E218" s="22"/>
      <c r="F218" s="174" t="s">
        <v>390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7</v>
      </c>
    </row>
    <row r="219" s="27" customFormat="true" ht="16.5" hidden="false" customHeight="true" outlineLevel="0" collapsed="false">
      <c r="A219" s="22"/>
      <c r="B219" s="159"/>
      <c r="C219" s="160" t="s">
        <v>391</v>
      </c>
      <c r="D219" s="160" t="s">
        <v>132</v>
      </c>
      <c r="E219" s="161" t="s">
        <v>392</v>
      </c>
      <c r="F219" s="162" t="s">
        <v>393</v>
      </c>
      <c r="G219" s="163" t="s">
        <v>242</v>
      </c>
      <c r="H219" s="164" t="n">
        <v>1</v>
      </c>
      <c r="I219" s="165"/>
      <c r="J219" s="166" t="n">
        <f aca="false">ROUND(I219*H219,2)</f>
        <v>0</v>
      </c>
      <c r="K219" s="162"/>
      <c r="L219" s="23"/>
      <c r="M219" s="167"/>
      <c r="N219" s="168" t="s">
        <v>48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353</v>
      </c>
      <c r="AT219" s="171" t="s">
        <v>132</v>
      </c>
      <c r="AU219" s="171" t="s">
        <v>87</v>
      </c>
      <c r="AY219" s="3" t="s">
        <v>130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5</v>
      </c>
      <c r="BK219" s="172" t="n">
        <f aca="false">ROUND(I219*H219,2)</f>
        <v>0</v>
      </c>
      <c r="BL219" s="3" t="s">
        <v>353</v>
      </c>
      <c r="BM219" s="171" t="s">
        <v>494</v>
      </c>
    </row>
    <row r="220" s="27" customFormat="true" ht="48.7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395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7</v>
      </c>
    </row>
    <row r="221" s="145" customFormat="true" ht="22.5" hidden="false" customHeight="true" outlineLevel="0" collapsed="false">
      <c r="B221" s="146"/>
      <c r="D221" s="147" t="s">
        <v>76</v>
      </c>
      <c r="E221" s="157" t="s">
        <v>396</v>
      </c>
      <c r="F221" s="157" t="s">
        <v>397</v>
      </c>
      <c r="I221" s="149"/>
      <c r="J221" s="158" t="n">
        <f aca="false">BK221</f>
        <v>0</v>
      </c>
      <c r="L221" s="146"/>
      <c r="M221" s="151"/>
      <c r="N221" s="152"/>
      <c r="O221" s="152"/>
      <c r="P221" s="153" t="n">
        <f aca="false">SUM(P222:P223)</f>
        <v>0</v>
      </c>
      <c r="Q221" s="152"/>
      <c r="R221" s="153" t="n">
        <f aca="false">SUM(R222:R223)</f>
        <v>0</v>
      </c>
      <c r="S221" s="152"/>
      <c r="T221" s="154" t="n">
        <f aca="false">SUM(T222:T223)</f>
        <v>0</v>
      </c>
      <c r="AR221" s="147" t="s">
        <v>163</v>
      </c>
      <c r="AT221" s="155" t="s">
        <v>76</v>
      </c>
      <c r="AU221" s="155" t="s">
        <v>85</v>
      </c>
      <c r="AY221" s="147" t="s">
        <v>130</v>
      </c>
      <c r="BK221" s="156" t="n">
        <f aca="false">SUM(BK222:BK223)</f>
        <v>0</v>
      </c>
    </row>
    <row r="222" s="27" customFormat="true" ht="16.5" hidden="false" customHeight="true" outlineLevel="0" collapsed="false">
      <c r="A222" s="22"/>
      <c r="B222" s="159"/>
      <c r="C222" s="160" t="s">
        <v>398</v>
      </c>
      <c r="D222" s="160" t="s">
        <v>132</v>
      </c>
      <c r="E222" s="161" t="s">
        <v>399</v>
      </c>
      <c r="F222" s="162" t="s">
        <v>400</v>
      </c>
      <c r="G222" s="163" t="s">
        <v>242</v>
      </c>
      <c r="H222" s="164" t="n">
        <v>1</v>
      </c>
      <c r="I222" s="165"/>
      <c r="J222" s="166" t="n">
        <f aca="false">ROUND(I222*H222,2)</f>
        <v>0</v>
      </c>
      <c r="K222" s="162"/>
      <c r="L222" s="23"/>
      <c r="M222" s="167"/>
      <c r="N222" s="168" t="s">
        <v>48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353</v>
      </c>
      <c r="AT222" s="171" t="s">
        <v>132</v>
      </c>
      <c r="AU222" s="171" t="s">
        <v>87</v>
      </c>
      <c r="AY222" s="3" t="s">
        <v>130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5</v>
      </c>
      <c r="BK222" s="172" t="n">
        <f aca="false">ROUND(I222*H222,2)</f>
        <v>0</v>
      </c>
      <c r="BL222" s="3" t="s">
        <v>353</v>
      </c>
      <c r="BM222" s="171" t="s">
        <v>495</v>
      </c>
    </row>
    <row r="223" s="27" customFormat="true" ht="29.2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402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7</v>
      </c>
    </row>
    <row r="224" s="145" customFormat="true" ht="22.5" hidden="false" customHeight="true" outlineLevel="0" collapsed="false">
      <c r="B224" s="146"/>
      <c r="D224" s="147" t="s">
        <v>76</v>
      </c>
      <c r="E224" s="157" t="s">
        <v>403</v>
      </c>
      <c r="F224" s="157" t="s">
        <v>404</v>
      </c>
      <c r="I224" s="149"/>
      <c r="J224" s="158" t="n">
        <f aca="false">BK224</f>
        <v>0</v>
      </c>
      <c r="L224" s="146"/>
      <c r="M224" s="151"/>
      <c r="N224" s="152"/>
      <c r="O224" s="152"/>
      <c r="P224" s="153" t="n">
        <f aca="false">SUM(P225:P226)</f>
        <v>0</v>
      </c>
      <c r="Q224" s="152"/>
      <c r="R224" s="153" t="n">
        <f aca="false">SUM(R225:R226)</f>
        <v>0</v>
      </c>
      <c r="S224" s="152"/>
      <c r="T224" s="154" t="n">
        <f aca="false">SUM(T225:T226)</f>
        <v>0</v>
      </c>
      <c r="AR224" s="147" t="s">
        <v>163</v>
      </c>
      <c r="AT224" s="155" t="s">
        <v>76</v>
      </c>
      <c r="AU224" s="155" t="s">
        <v>85</v>
      </c>
      <c r="AY224" s="147" t="s">
        <v>130</v>
      </c>
      <c r="BK224" s="156" t="n">
        <f aca="false">SUM(BK225:BK226)</f>
        <v>0</v>
      </c>
    </row>
    <row r="225" s="27" customFormat="true" ht="16.5" hidden="false" customHeight="true" outlineLevel="0" collapsed="false">
      <c r="A225" s="22"/>
      <c r="B225" s="159"/>
      <c r="C225" s="160" t="s">
        <v>405</v>
      </c>
      <c r="D225" s="160" t="s">
        <v>132</v>
      </c>
      <c r="E225" s="161" t="s">
        <v>406</v>
      </c>
      <c r="F225" s="162" t="s">
        <v>407</v>
      </c>
      <c r="G225" s="163" t="s">
        <v>242</v>
      </c>
      <c r="H225" s="164" t="n">
        <v>1</v>
      </c>
      <c r="I225" s="165"/>
      <c r="J225" s="166" t="n">
        <f aca="false">ROUND(I225*H225,2)</f>
        <v>0</v>
      </c>
      <c r="K225" s="162"/>
      <c r="L225" s="23"/>
      <c r="M225" s="167"/>
      <c r="N225" s="168" t="s">
        <v>48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353</v>
      </c>
      <c r="AT225" s="171" t="s">
        <v>132</v>
      </c>
      <c r="AU225" s="171" t="s">
        <v>87</v>
      </c>
      <c r="AY225" s="3" t="s">
        <v>130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5</v>
      </c>
      <c r="BK225" s="172" t="n">
        <f aca="false">ROUND(I225*H225,2)</f>
        <v>0</v>
      </c>
      <c r="BL225" s="3" t="s">
        <v>353</v>
      </c>
      <c r="BM225" s="171" t="s">
        <v>496</v>
      </c>
    </row>
    <row r="226" s="27" customFormat="true" ht="48.7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409</v>
      </c>
      <c r="G226" s="22"/>
      <c r="H226" s="22"/>
      <c r="I226" s="175"/>
      <c r="J226" s="22"/>
      <c r="K226" s="22"/>
      <c r="L226" s="23"/>
      <c r="M226" s="208"/>
      <c r="N226" s="209"/>
      <c r="O226" s="210"/>
      <c r="P226" s="210"/>
      <c r="Q226" s="210"/>
      <c r="R226" s="210"/>
      <c r="S226" s="210"/>
      <c r="T226" s="21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7</v>
      </c>
    </row>
    <row r="227" s="27" customFormat="true" ht="6.75" hidden="false" customHeight="true" outlineLevel="0" collapsed="false">
      <c r="A227" s="22"/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89:K22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1_01/941111121"/>
    <hyperlink ref="F102" r:id="rId2" display="https://podminky.urs.cz/item/CS_URS_2021_01/941111211"/>
    <hyperlink ref="F105" r:id="rId3" display="https://podminky.urs.cz/item/CS_URS_2021_01/941112811"/>
    <hyperlink ref="F107" r:id="rId4" display="https://podminky.urs.cz/item/CS_URS_2021_01/943111111"/>
    <hyperlink ref="F110" r:id="rId5" display="https://podminky.urs.cz/item/CS_URS_2021_01/943111211"/>
    <hyperlink ref="F113" r:id="rId6" display="https://podminky.urs.cz/item/CS_URS_2021_01/943111811"/>
    <hyperlink ref="F115" r:id="rId7" display="https://podminky.urs.cz/item/CS_URS_2021_01/949211111"/>
    <hyperlink ref="F118" r:id="rId8" display="https://podminky.urs.cz/item/CS_URS_2021_01/949211211"/>
    <hyperlink ref="F121" r:id="rId9" display="https://podminky.urs.cz/item/CS_URS_2021_01/949211811"/>
    <hyperlink ref="F123" r:id="rId10" display="https://podminky.urs.cz/item/CS_URS_2021_01/952905221"/>
    <hyperlink ref="F130" r:id="rId11" display="https://podminky.urs.cz/item/CS_URS_2021_01/997321211"/>
    <hyperlink ref="F136" r:id="rId12" display="https://podminky.urs.cz/item/CS_URS_2021_01/997321511"/>
    <hyperlink ref="F138" r:id="rId13" display="https://podminky.urs.cz/item/CS_URS_2021_01/997321519"/>
    <hyperlink ref="F141" r:id="rId14" display="https://podminky.urs.cz/item/CS_URS_2021_01/997321522"/>
    <hyperlink ref="F143" r:id="rId15" display="https://podminky.urs.cz/item/CS_URS_2021_01/997321611"/>
    <hyperlink ref="F190" r:id="rId16" display="https://podminky.urs.cz/item/CS_URS_2021_01/789224532"/>
    <hyperlink ref="F206" r:id="rId17" display="https://podminky.urs.cz/item/CS_URS_2021_01/063203000"/>
    <hyperlink ref="F209" r:id="rId18" display="https://podminky.urs.cz/item/CS_URS_2021_01/063204001"/>
    <hyperlink ref="F215" r:id="rId19" display="https://podminky.urs.cz/item/CS_URS_2021_01/063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Kolín, oprava protikorozní ochrany hradící konstrukce jez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9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5" t="s">
        <v>24</v>
      </c>
      <c r="J12" s="102" t="str">
        <f aca="false">'Rekapitulace stavby'!AN8</f>
        <v>19. 3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5" t="s">
        <v>27</v>
      </c>
      <c r="J14" s="16" t="s">
        <v>28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 t="s">
        <v>31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7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7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0</v>
      </c>
      <c r="J21" s="16" t="s">
        <v>37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9</v>
      </c>
      <c r="E23" s="22"/>
      <c r="F23" s="22"/>
      <c r="G23" s="22"/>
      <c r="H23" s="22"/>
      <c r="I23" s="15" t="s">
        <v>27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0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5:BE114)),  2)</f>
        <v>0</v>
      </c>
      <c r="G33" s="22"/>
      <c r="H33" s="22"/>
      <c r="I33" s="113" t="n">
        <v>0.21</v>
      </c>
      <c r="J33" s="112" t="n">
        <f aca="false">ROUND(((SUM(BE85:BE11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5:BF114)),  2)</f>
        <v>0</v>
      </c>
      <c r="G34" s="22"/>
      <c r="H34" s="22"/>
      <c r="I34" s="113" t="n">
        <v>0.15</v>
      </c>
      <c r="J34" s="112" t="n">
        <f aca="false">ROUND(((SUM(BF85:BF11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5:BG11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5:BH11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5:BI11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Kolín, oprava protikorozní ochrany hradící konstrukce jez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8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VON - Vedlejší a ostatn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VD Kolín</v>
      </c>
      <c r="G52" s="22"/>
      <c r="H52" s="22"/>
      <c r="I52" s="15" t="s">
        <v>24</v>
      </c>
      <c r="J52" s="102" t="str">
        <f aca="false">IF(J12="","",J12)</f>
        <v>19. 3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4</v>
      </c>
      <c r="J54" s="120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9</v>
      </c>
      <c r="J55" s="120" t="str">
        <f aca="false">E24</f>
        <v>DF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1" t="s">
        <v>101</v>
      </c>
      <c r="D57" s="114"/>
      <c r="E57" s="114"/>
      <c r="F57" s="114"/>
      <c r="G57" s="114"/>
      <c r="H57" s="114"/>
      <c r="I57" s="114"/>
      <c r="J57" s="122" t="s">
        <v>10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3</v>
      </c>
    </row>
    <row r="60" s="124" customFormat="true" ht="24.75" hidden="true" customHeight="true" outlineLevel="0" collapsed="false">
      <c r="B60" s="125"/>
      <c r="D60" s="126" t="s">
        <v>111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true" customHeight="true" outlineLevel="0" collapsed="false">
      <c r="B61" s="130"/>
      <c r="D61" s="131" t="s">
        <v>498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true" customHeight="true" outlineLevel="0" collapsed="false">
      <c r="B62" s="130"/>
      <c r="D62" s="131" t="s">
        <v>499</v>
      </c>
      <c r="E62" s="132"/>
      <c r="F62" s="132"/>
      <c r="G62" s="132"/>
      <c r="H62" s="132"/>
      <c r="I62" s="132"/>
      <c r="J62" s="133" t="n">
        <f aca="false">J100</f>
        <v>0</v>
      </c>
      <c r="L62" s="130"/>
    </row>
    <row r="63" s="129" customFormat="true" ht="19.5" hidden="true" customHeight="true" outlineLevel="0" collapsed="false">
      <c r="B63" s="130"/>
      <c r="D63" s="131" t="s">
        <v>500</v>
      </c>
      <c r="E63" s="132"/>
      <c r="F63" s="132"/>
      <c r="G63" s="132"/>
      <c r="H63" s="132"/>
      <c r="I63" s="132"/>
      <c r="J63" s="133" t="n">
        <f aca="false">J103</f>
        <v>0</v>
      </c>
      <c r="L63" s="130"/>
    </row>
    <row r="64" s="129" customFormat="true" ht="19.5" hidden="true" customHeight="true" outlineLevel="0" collapsed="false">
      <c r="B64" s="130"/>
      <c r="D64" s="131" t="s">
        <v>112</v>
      </c>
      <c r="E64" s="132"/>
      <c r="F64" s="132"/>
      <c r="G64" s="132"/>
      <c r="H64" s="132"/>
      <c r="I64" s="132"/>
      <c r="J64" s="133" t="n">
        <f aca="false">J107</f>
        <v>0</v>
      </c>
      <c r="L64" s="130"/>
    </row>
    <row r="65" s="129" customFormat="true" ht="19.5" hidden="true" customHeight="true" outlineLevel="0" collapsed="false">
      <c r="B65" s="130"/>
      <c r="D65" s="131" t="s">
        <v>114</v>
      </c>
      <c r="E65" s="132"/>
      <c r="F65" s="132"/>
      <c r="G65" s="132"/>
      <c r="H65" s="132"/>
      <c r="I65" s="132"/>
      <c r="J65" s="133" t="n">
        <f aca="false">J111</f>
        <v>0</v>
      </c>
      <c r="L65" s="130"/>
    </row>
    <row r="66" s="27" customFormat="true" ht="21.75" hidden="tru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tru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15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VD Kolín, oprava protikorozní ochrany hradící konstrukce jez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8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VON - Vedlejší a ostatní náklad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2</v>
      </c>
      <c r="D79" s="22"/>
      <c r="E79" s="22"/>
      <c r="F79" s="16" t="str">
        <f aca="false">F12</f>
        <v>VD Kolín</v>
      </c>
      <c r="G79" s="22"/>
      <c r="H79" s="22"/>
      <c r="I79" s="15" t="s">
        <v>24</v>
      </c>
      <c r="J79" s="102" t="str">
        <f aca="false">IF(J12="","",J12)</f>
        <v>19. 3. 2021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6</v>
      </c>
      <c r="D81" s="22"/>
      <c r="E81" s="22"/>
      <c r="F81" s="16" t="str">
        <f aca="false">E15</f>
        <v>Povodí Labe, státní podnik</v>
      </c>
      <c r="G81" s="22"/>
      <c r="H81" s="22"/>
      <c r="I81" s="15" t="s">
        <v>34</v>
      </c>
      <c r="J81" s="120" t="str">
        <f aca="false">E21</f>
        <v>PS PROFI s.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32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9</v>
      </c>
      <c r="J82" s="120" t="str">
        <f aca="false">E24</f>
        <v>DF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16</v>
      </c>
      <c r="D84" s="137" t="s">
        <v>62</v>
      </c>
      <c r="E84" s="137" t="s">
        <v>58</v>
      </c>
      <c r="F84" s="137" t="s">
        <v>59</v>
      </c>
      <c r="G84" s="137" t="s">
        <v>117</v>
      </c>
      <c r="H84" s="137" t="s">
        <v>118</v>
      </c>
      <c r="I84" s="137" t="s">
        <v>119</v>
      </c>
      <c r="J84" s="137" t="s">
        <v>102</v>
      </c>
      <c r="K84" s="138" t="s">
        <v>120</v>
      </c>
      <c r="L84" s="139"/>
      <c r="M84" s="62"/>
      <c r="N84" s="63" t="s">
        <v>47</v>
      </c>
      <c r="O84" s="63" t="s">
        <v>121</v>
      </c>
      <c r="P84" s="63" t="s">
        <v>122</v>
      </c>
      <c r="Q84" s="63" t="s">
        <v>123</v>
      </c>
      <c r="R84" s="63" t="s">
        <v>124</v>
      </c>
      <c r="S84" s="63" t="s">
        <v>125</v>
      </c>
      <c r="T84" s="64" t="s">
        <v>126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27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0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6</v>
      </c>
      <c r="AU85" s="3" t="s">
        <v>103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6</v>
      </c>
      <c r="E86" s="148" t="s">
        <v>346</v>
      </c>
      <c r="F86" s="148" t="s">
        <v>347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100+P103+P107+P111</f>
        <v>0</v>
      </c>
      <c r="Q86" s="152"/>
      <c r="R86" s="153" t="n">
        <f aca="false">R87+R100+R103+R107+R111</f>
        <v>0</v>
      </c>
      <c r="S86" s="152"/>
      <c r="T86" s="154" t="n">
        <f aca="false">T87+T100+T103+T107+T111</f>
        <v>0</v>
      </c>
      <c r="AR86" s="147" t="s">
        <v>163</v>
      </c>
      <c r="AT86" s="155" t="s">
        <v>76</v>
      </c>
      <c r="AU86" s="155" t="s">
        <v>77</v>
      </c>
      <c r="AY86" s="147" t="s">
        <v>130</v>
      </c>
      <c r="BK86" s="156" t="n">
        <f aca="false">BK87+BK100+BK103+BK107+BK111</f>
        <v>0</v>
      </c>
    </row>
    <row r="87" s="145" customFormat="true" ht="22.5" hidden="false" customHeight="true" outlineLevel="0" collapsed="false">
      <c r="B87" s="146"/>
      <c r="D87" s="147" t="s">
        <v>76</v>
      </c>
      <c r="E87" s="157" t="s">
        <v>501</v>
      </c>
      <c r="F87" s="157" t="s">
        <v>502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99)</f>
        <v>0</v>
      </c>
      <c r="Q87" s="152"/>
      <c r="R87" s="153" t="n">
        <f aca="false">SUM(R88:R99)</f>
        <v>0</v>
      </c>
      <c r="S87" s="152"/>
      <c r="T87" s="154" t="n">
        <f aca="false">SUM(T88:T99)</f>
        <v>0</v>
      </c>
      <c r="AR87" s="147" t="s">
        <v>163</v>
      </c>
      <c r="AT87" s="155" t="s">
        <v>76</v>
      </c>
      <c r="AU87" s="155" t="s">
        <v>85</v>
      </c>
      <c r="AY87" s="147" t="s">
        <v>130</v>
      </c>
      <c r="BK87" s="156" t="n">
        <f aca="false">SUM(BK88:BK99)</f>
        <v>0</v>
      </c>
    </row>
    <row r="88" s="27" customFormat="true" ht="16.5" hidden="false" customHeight="true" outlineLevel="0" collapsed="false">
      <c r="A88" s="22"/>
      <c r="B88" s="159"/>
      <c r="C88" s="160" t="s">
        <v>85</v>
      </c>
      <c r="D88" s="160" t="s">
        <v>132</v>
      </c>
      <c r="E88" s="161" t="s">
        <v>503</v>
      </c>
      <c r="F88" s="162" t="s">
        <v>504</v>
      </c>
      <c r="G88" s="163" t="s">
        <v>242</v>
      </c>
      <c r="H88" s="164" t="n">
        <v>1</v>
      </c>
      <c r="I88" s="165"/>
      <c r="J88" s="166" t="n">
        <f aca="false">ROUND(I88*H88,2)</f>
        <v>0</v>
      </c>
      <c r="K88" s="162" t="s">
        <v>145</v>
      </c>
      <c r="L88" s="23"/>
      <c r="M88" s="167"/>
      <c r="N88" s="168" t="s">
        <v>48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353</v>
      </c>
      <c r="AT88" s="171" t="s">
        <v>132</v>
      </c>
      <c r="AU88" s="171" t="s">
        <v>87</v>
      </c>
      <c r="AY88" s="3" t="s">
        <v>130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5</v>
      </c>
      <c r="BK88" s="172" t="n">
        <f aca="false">ROUND(I88*H88,2)</f>
        <v>0</v>
      </c>
      <c r="BL88" s="3" t="s">
        <v>353</v>
      </c>
      <c r="BM88" s="171" t="s">
        <v>505</v>
      </c>
    </row>
    <row r="89" s="27" customFormat="true" ht="11.25" hidden="false" customHeight="false" outlineLevel="0" collapsed="false">
      <c r="A89" s="22"/>
      <c r="B89" s="23"/>
      <c r="C89" s="22"/>
      <c r="D89" s="178" t="s">
        <v>147</v>
      </c>
      <c r="E89" s="22"/>
      <c r="F89" s="179" t="s">
        <v>506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7</v>
      </c>
      <c r="AU89" s="3" t="s">
        <v>87</v>
      </c>
    </row>
    <row r="90" s="27" customFormat="true" ht="29.25" hidden="false" customHeight="false" outlineLevel="0" collapsed="false">
      <c r="A90" s="22"/>
      <c r="B90" s="23"/>
      <c r="C90" s="22"/>
      <c r="D90" s="173" t="s">
        <v>138</v>
      </c>
      <c r="E90" s="22"/>
      <c r="F90" s="174" t="s">
        <v>507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38</v>
      </c>
      <c r="AU90" s="3" t="s">
        <v>87</v>
      </c>
    </row>
    <row r="91" s="27" customFormat="true" ht="16.5" hidden="false" customHeight="true" outlineLevel="0" collapsed="false">
      <c r="A91" s="22"/>
      <c r="B91" s="159"/>
      <c r="C91" s="160" t="s">
        <v>87</v>
      </c>
      <c r="D91" s="160" t="s">
        <v>132</v>
      </c>
      <c r="E91" s="161" t="s">
        <v>508</v>
      </c>
      <c r="F91" s="162" t="s">
        <v>509</v>
      </c>
      <c r="G91" s="163" t="s">
        <v>242</v>
      </c>
      <c r="H91" s="164" t="n">
        <v>1</v>
      </c>
      <c r="I91" s="165"/>
      <c r="J91" s="166" t="n">
        <f aca="false">ROUND(I91*H91,2)</f>
        <v>0</v>
      </c>
      <c r="K91" s="162" t="s">
        <v>145</v>
      </c>
      <c r="L91" s="23"/>
      <c r="M91" s="167"/>
      <c r="N91" s="168" t="s">
        <v>48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53</v>
      </c>
      <c r="AT91" s="171" t="s">
        <v>132</v>
      </c>
      <c r="AU91" s="171" t="s">
        <v>87</v>
      </c>
      <c r="AY91" s="3" t="s">
        <v>13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5</v>
      </c>
      <c r="BK91" s="172" t="n">
        <f aca="false">ROUND(I91*H91,2)</f>
        <v>0</v>
      </c>
      <c r="BL91" s="3" t="s">
        <v>353</v>
      </c>
      <c r="BM91" s="171" t="s">
        <v>510</v>
      </c>
    </row>
    <row r="92" s="27" customFormat="true" ht="11.25" hidden="false" customHeight="false" outlineLevel="0" collapsed="false">
      <c r="A92" s="22"/>
      <c r="B92" s="23"/>
      <c r="C92" s="22"/>
      <c r="D92" s="178" t="s">
        <v>147</v>
      </c>
      <c r="E92" s="22"/>
      <c r="F92" s="179" t="s">
        <v>511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7</v>
      </c>
      <c r="AU92" s="3" t="s">
        <v>87</v>
      </c>
    </row>
    <row r="93" s="27" customFormat="true" ht="19.5" hidden="false" customHeight="false" outlineLevel="0" collapsed="false">
      <c r="A93" s="22"/>
      <c r="B93" s="23"/>
      <c r="C93" s="22"/>
      <c r="D93" s="173" t="s">
        <v>138</v>
      </c>
      <c r="E93" s="22"/>
      <c r="F93" s="174" t="s">
        <v>512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8</v>
      </c>
      <c r="AU93" s="3" t="s">
        <v>87</v>
      </c>
    </row>
    <row r="94" s="27" customFormat="true" ht="16.5" hidden="false" customHeight="true" outlineLevel="0" collapsed="false">
      <c r="A94" s="22"/>
      <c r="B94" s="159"/>
      <c r="C94" s="160" t="s">
        <v>153</v>
      </c>
      <c r="D94" s="160" t="s">
        <v>132</v>
      </c>
      <c r="E94" s="161" t="s">
        <v>513</v>
      </c>
      <c r="F94" s="162" t="s">
        <v>514</v>
      </c>
      <c r="G94" s="163" t="s">
        <v>242</v>
      </c>
      <c r="H94" s="164" t="n">
        <v>1</v>
      </c>
      <c r="I94" s="165"/>
      <c r="J94" s="166" t="n">
        <f aca="false">ROUND(I94*H94,2)</f>
        <v>0</v>
      </c>
      <c r="K94" s="162" t="s">
        <v>145</v>
      </c>
      <c r="L94" s="23"/>
      <c r="M94" s="167"/>
      <c r="N94" s="168" t="s">
        <v>48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53</v>
      </c>
      <c r="AT94" s="171" t="s">
        <v>132</v>
      </c>
      <c r="AU94" s="171" t="s">
        <v>87</v>
      </c>
      <c r="AY94" s="3" t="s">
        <v>13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5</v>
      </c>
      <c r="BK94" s="172" t="n">
        <f aca="false">ROUND(I94*H94,2)</f>
        <v>0</v>
      </c>
      <c r="BL94" s="3" t="s">
        <v>353</v>
      </c>
      <c r="BM94" s="171" t="s">
        <v>515</v>
      </c>
    </row>
    <row r="95" s="27" customFormat="true" ht="11.25" hidden="false" customHeight="false" outlineLevel="0" collapsed="false">
      <c r="A95" s="22"/>
      <c r="B95" s="23"/>
      <c r="C95" s="22"/>
      <c r="D95" s="178" t="s">
        <v>147</v>
      </c>
      <c r="E95" s="22"/>
      <c r="F95" s="179" t="s">
        <v>516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7</v>
      </c>
      <c r="AU95" s="3" t="s">
        <v>87</v>
      </c>
    </row>
    <row r="96" s="27" customFormat="true" ht="19.5" hidden="false" customHeight="false" outlineLevel="0" collapsed="false">
      <c r="A96" s="22"/>
      <c r="B96" s="23"/>
      <c r="C96" s="22"/>
      <c r="D96" s="173" t="s">
        <v>138</v>
      </c>
      <c r="E96" s="22"/>
      <c r="F96" s="174" t="s">
        <v>517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8</v>
      </c>
      <c r="AU96" s="3" t="s">
        <v>87</v>
      </c>
    </row>
    <row r="97" s="27" customFormat="true" ht="16.5" hidden="false" customHeight="true" outlineLevel="0" collapsed="false">
      <c r="A97" s="22"/>
      <c r="B97" s="159"/>
      <c r="C97" s="160" t="s">
        <v>136</v>
      </c>
      <c r="D97" s="160" t="s">
        <v>132</v>
      </c>
      <c r="E97" s="161" t="s">
        <v>518</v>
      </c>
      <c r="F97" s="162" t="s">
        <v>519</v>
      </c>
      <c r="G97" s="163" t="s">
        <v>242</v>
      </c>
      <c r="H97" s="164" t="n">
        <v>1</v>
      </c>
      <c r="I97" s="165"/>
      <c r="J97" s="166" t="n">
        <f aca="false">ROUND(I97*H97,2)</f>
        <v>0</v>
      </c>
      <c r="K97" s="162" t="s">
        <v>145</v>
      </c>
      <c r="L97" s="23"/>
      <c r="M97" s="167"/>
      <c r="N97" s="168" t="s">
        <v>48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53</v>
      </c>
      <c r="AT97" s="171" t="s">
        <v>132</v>
      </c>
      <c r="AU97" s="171" t="s">
        <v>87</v>
      </c>
      <c r="AY97" s="3" t="s">
        <v>13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5</v>
      </c>
      <c r="BK97" s="172" t="n">
        <f aca="false">ROUND(I97*H97,2)</f>
        <v>0</v>
      </c>
      <c r="BL97" s="3" t="s">
        <v>353</v>
      </c>
      <c r="BM97" s="171" t="s">
        <v>520</v>
      </c>
    </row>
    <row r="98" s="27" customFormat="true" ht="11.25" hidden="false" customHeight="false" outlineLevel="0" collapsed="false">
      <c r="A98" s="22"/>
      <c r="B98" s="23"/>
      <c r="C98" s="22"/>
      <c r="D98" s="178" t="s">
        <v>147</v>
      </c>
      <c r="E98" s="22"/>
      <c r="F98" s="179" t="s">
        <v>521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7</v>
      </c>
      <c r="AU98" s="3" t="s">
        <v>87</v>
      </c>
    </row>
    <row r="99" s="27" customFormat="true" ht="58.5" hidden="false" customHeight="false" outlineLevel="0" collapsed="false">
      <c r="A99" s="22"/>
      <c r="B99" s="23"/>
      <c r="C99" s="22"/>
      <c r="D99" s="173" t="s">
        <v>138</v>
      </c>
      <c r="E99" s="22"/>
      <c r="F99" s="174" t="s">
        <v>522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8</v>
      </c>
      <c r="AU99" s="3" t="s">
        <v>87</v>
      </c>
    </row>
    <row r="100" s="145" customFormat="true" ht="22.5" hidden="false" customHeight="true" outlineLevel="0" collapsed="false">
      <c r="B100" s="146"/>
      <c r="D100" s="147" t="s">
        <v>76</v>
      </c>
      <c r="E100" s="157" t="s">
        <v>523</v>
      </c>
      <c r="F100" s="157" t="s">
        <v>524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2)</f>
        <v>0</v>
      </c>
      <c r="Q100" s="152"/>
      <c r="R100" s="153" t="n">
        <f aca="false">SUM(R101:R102)</f>
        <v>0</v>
      </c>
      <c r="S100" s="152"/>
      <c r="T100" s="154" t="n">
        <f aca="false">SUM(T101:T102)</f>
        <v>0</v>
      </c>
      <c r="AR100" s="147" t="s">
        <v>163</v>
      </c>
      <c r="AT100" s="155" t="s">
        <v>76</v>
      </c>
      <c r="AU100" s="155" t="s">
        <v>85</v>
      </c>
      <c r="AY100" s="147" t="s">
        <v>130</v>
      </c>
      <c r="BK100" s="156" t="n">
        <f aca="false">SUM(BK101:BK102)</f>
        <v>0</v>
      </c>
    </row>
    <row r="101" s="27" customFormat="true" ht="16.5" hidden="false" customHeight="true" outlineLevel="0" collapsed="false">
      <c r="A101" s="22"/>
      <c r="B101" s="159"/>
      <c r="C101" s="160" t="s">
        <v>163</v>
      </c>
      <c r="D101" s="160" t="s">
        <v>132</v>
      </c>
      <c r="E101" s="161" t="s">
        <v>525</v>
      </c>
      <c r="F101" s="162" t="s">
        <v>526</v>
      </c>
      <c r="G101" s="163" t="s">
        <v>242</v>
      </c>
      <c r="H101" s="164" t="n">
        <v>1</v>
      </c>
      <c r="I101" s="165"/>
      <c r="J101" s="166" t="n">
        <f aca="false">ROUND(I101*H101,2)</f>
        <v>0</v>
      </c>
      <c r="K101" s="162"/>
      <c r="L101" s="23"/>
      <c r="M101" s="167"/>
      <c r="N101" s="168" t="s">
        <v>48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53</v>
      </c>
      <c r="AT101" s="171" t="s">
        <v>132</v>
      </c>
      <c r="AU101" s="171" t="s">
        <v>87</v>
      </c>
      <c r="AY101" s="3" t="s">
        <v>13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5</v>
      </c>
      <c r="BK101" s="172" t="n">
        <f aca="false">ROUND(I101*H101,2)</f>
        <v>0</v>
      </c>
      <c r="BL101" s="3" t="s">
        <v>353</v>
      </c>
      <c r="BM101" s="171" t="s">
        <v>527</v>
      </c>
    </row>
    <row r="102" s="27" customFormat="true" ht="117" hidden="false" customHeight="false" outlineLevel="0" collapsed="false">
      <c r="A102" s="22"/>
      <c r="B102" s="23"/>
      <c r="C102" s="22"/>
      <c r="D102" s="173" t="s">
        <v>138</v>
      </c>
      <c r="E102" s="22"/>
      <c r="F102" s="174" t="s">
        <v>528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8</v>
      </c>
      <c r="AU102" s="3" t="s">
        <v>87</v>
      </c>
    </row>
    <row r="103" s="145" customFormat="true" ht="22.5" hidden="false" customHeight="true" outlineLevel="0" collapsed="false">
      <c r="B103" s="146"/>
      <c r="D103" s="147" t="s">
        <v>76</v>
      </c>
      <c r="E103" s="157" t="s">
        <v>529</v>
      </c>
      <c r="F103" s="157" t="s">
        <v>530</v>
      </c>
      <c r="I103" s="149"/>
      <c r="J103" s="158" t="n">
        <f aca="false">BK103</f>
        <v>0</v>
      </c>
      <c r="L103" s="146"/>
      <c r="M103" s="151"/>
      <c r="N103" s="152"/>
      <c r="O103" s="152"/>
      <c r="P103" s="153" t="n">
        <f aca="false">SUM(P104:P106)</f>
        <v>0</v>
      </c>
      <c r="Q103" s="152"/>
      <c r="R103" s="153" t="n">
        <f aca="false">SUM(R104:R106)</f>
        <v>0</v>
      </c>
      <c r="S103" s="152"/>
      <c r="T103" s="154" t="n">
        <f aca="false">SUM(T104:T106)</f>
        <v>0</v>
      </c>
      <c r="AR103" s="147" t="s">
        <v>163</v>
      </c>
      <c r="AT103" s="155" t="s">
        <v>76</v>
      </c>
      <c r="AU103" s="155" t="s">
        <v>85</v>
      </c>
      <c r="AY103" s="147" t="s">
        <v>130</v>
      </c>
      <c r="BK103" s="156" t="n">
        <f aca="false">SUM(BK104:BK106)</f>
        <v>0</v>
      </c>
    </row>
    <row r="104" s="27" customFormat="true" ht="16.5" hidden="false" customHeight="true" outlineLevel="0" collapsed="false">
      <c r="A104" s="22"/>
      <c r="B104" s="159"/>
      <c r="C104" s="160" t="s">
        <v>170</v>
      </c>
      <c r="D104" s="160" t="s">
        <v>132</v>
      </c>
      <c r="E104" s="161" t="s">
        <v>531</v>
      </c>
      <c r="F104" s="162" t="s">
        <v>532</v>
      </c>
      <c r="G104" s="163" t="s">
        <v>242</v>
      </c>
      <c r="H104" s="164" t="n">
        <v>1</v>
      </c>
      <c r="I104" s="165"/>
      <c r="J104" s="166" t="n">
        <f aca="false">ROUND(I104*H104,2)</f>
        <v>0</v>
      </c>
      <c r="K104" s="162" t="s">
        <v>145</v>
      </c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353</v>
      </c>
      <c r="AT104" s="171" t="s">
        <v>132</v>
      </c>
      <c r="AU104" s="171" t="s">
        <v>87</v>
      </c>
      <c r="AY104" s="3" t="s">
        <v>13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5</v>
      </c>
      <c r="BK104" s="172" t="n">
        <f aca="false">ROUND(I104*H104,2)</f>
        <v>0</v>
      </c>
      <c r="BL104" s="3" t="s">
        <v>353</v>
      </c>
      <c r="BM104" s="171" t="s">
        <v>533</v>
      </c>
    </row>
    <row r="105" s="27" customFormat="true" ht="11.25" hidden="false" customHeight="false" outlineLevel="0" collapsed="false">
      <c r="A105" s="22"/>
      <c r="B105" s="23"/>
      <c r="C105" s="22"/>
      <c r="D105" s="178" t="s">
        <v>147</v>
      </c>
      <c r="E105" s="22"/>
      <c r="F105" s="179" t="s">
        <v>534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7</v>
      </c>
      <c r="AU105" s="3" t="s">
        <v>87</v>
      </c>
    </row>
    <row r="106" s="27" customFormat="true" ht="29.25" hidden="false" customHeight="false" outlineLevel="0" collapsed="false">
      <c r="A106" s="22"/>
      <c r="B106" s="23"/>
      <c r="C106" s="22"/>
      <c r="D106" s="173" t="s">
        <v>138</v>
      </c>
      <c r="E106" s="22"/>
      <c r="F106" s="174" t="s">
        <v>535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8</v>
      </c>
      <c r="AU106" s="3" t="s">
        <v>87</v>
      </c>
    </row>
    <row r="107" s="145" customFormat="true" ht="22.5" hidden="false" customHeight="true" outlineLevel="0" collapsed="false">
      <c r="B107" s="146"/>
      <c r="D107" s="147" t="s">
        <v>76</v>
      </c>
      <c r="E107" s="157" t="s">
        <v>348</v>
      </c>
      <c r="F107" s="157" t="s">
        <v>349</v>
      </c>
      <c r="I107" s="149"/>
      <c r="J107" s="158" t="n">
        <f aca="false">BK107</f>
        <v>0</v>
      </c>
      <c r="L107" s="146"/>
      <c r="M107" s="151"/>
      <c r="N107" s="152"/>
      <c r="O107" s="152"/>
      <c r="P107" s="153" t="n">
        <f aca="false">SUM(P108:P110)</f>
        <v>0</v>
      </c>
      <c r="Q107" s="152"/>
      <c r="R107" s="153" t="n">
        <f aca="false">SUM(R108:R110)</f>
        <v>0</v>
      </c>
      <c r="S107" s="152"/>
      <c r="T107" s="154" t="n">
        <f aca="false">SUM(T108:T110)</f>
        <v>0</v>
      </c>
      <c r="AR107" s="147" t="s">
        <v>163</v>
      </c>
      <c r="AT107" s="155" t="s">
        <v>76</v>
      </c>
      <c r="AU107" s="155" t="s">
        <v>85</v>
      </c>
      <c r="AY107" s="147" t="s">
        <v>130</v>
      </c>
      <c r="BK107" s="156" t="n">
        <f aca="false">SUM(BK108:BK110)</f>
        <v>0</v>
      </c>
    </row>
    <row r="108" s="27" customFormat="true" ht="16.5" hidden="false" customHeight="true" outlineLevel="0" collapsed="false">
      <c r="A108" s="22"/>
      <c r="B108" s="159"/>
      <c r="C108" s="160" t="s">
        <v>181</v>
      </c>
      <c r="D108" s="160" t="s">
        <v>132</v>
      </c>
      <c r="E108" s="161" t="s">
        <v>536</v>
      </c>
      <c r="F108" s="162" t="s">
        <v>537</v>
      </c>
      <c r="G108" s="163" t="s">
        <v>242</v>
      </c>
      <c r="H108" s="164" t="n">
        <v>3</v>
      </c>
      <c r="I108" s="165"/>
      <c r="J108" s="166" t="n">
        <f aca="false">ROUND(I108*H108,2)</f>
        <v>0</v>
      </c>
      <c r="K108" s="162" t="s">
        <v>145</v>
      </c>
      <c r="L108" s="23"/>
      <c r="M108" s="167"/>
      <c r="N108" s="168" t="s">
        <v>48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353</v>
      </c>
      <c r="AT108" s="171" t="s">
        <v>132</v>
      </c>
      <c r="AU108" s="171" t="s">
        <v>87</v>
      </c>
      <c r="AY108" s="3" t="s">
        <v>13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5</v>
      </c>
      <c r="BK108" s="172" t="n">
        <f aca="false">ROUND(I108*H108,2)</f>
        <v>0</v>
      </c>
      <c r="BL108" s="3" t="s">
        <v>353</v>
      </c>
      <c r="BM108" s="171" t="s">
        <v>538</v>
      </c>
    </row>
    <row r="109" s="27" customFormat="true" ht="11.25" hidden="false" customHeight="false" outlineLevel="0" collapsed="false">
      <c r="A109" s="22"/>
      <c r="B109" s="23"/>
      <c r="C109" s="22"/>
      <c r="D109" s="178" t="s">
        <v>147</v>
      </c>
      <c r="E109" s="22"/>
      <c r="F109" s="179" t="s">
        <v>53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7</v>
      </c>
      <c r="AU109" s="3" t="s">
        <v>87</v>
      </c>
    </row>
    <row r="110" s="27" customFormat="true" ht="39" hidden="false" customHeight="false" outlineLevel="0" collapsed="false">
      <c r="A110" s="22"/>
      <c r="B110" s="23"/>
      <c r="C110" s="22"/>
      <c r="D110" s="173" t="s">
        <v>138</v>
      </c>
      <c r="E110" s="22"/>
      <c r="F110" s="174" t="s">
        <v>540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8</v>
      </c>
      <c r="AU110" s="3" t="s">
        <v>87</v>
      </c>
    </row>
    <row r="111" s="145" customFormat="true" ht="22.5" hidden="false" customHeight="true" outlineLevel="0" collapsed="false">
      <c r="B111" s="146"/>
      <c r="D111" s="147" t="s">
        <v>76</v>
      </c>
      <c r="E111" s="157" t="s">
        <v>403</v>
      </c>
      <c r="F111" s="157" t="s">
        <v>404</v>
      </c>
      <c r="I111" s="149"/>
      <c r="J111" s="158" t="n">
        <f aca="false">BK111</f>
        <v>0</v>
      </c>
      <c r="L111" s="146"/>
      <c r="M111" s="151"/>
      <c r="N111" s="152"/>
      <c r="O111" s="152"/>
      <c r="P111" s="153" t="n">
        <f aca="false">SUM(P112:P114)</f>
        <v>0</v>
      </c>
      <c r="Q111" s="152"/>
      <c r="R111" s="153" t="n">
        <f aca="false">SUM(R112:R114)</f>
        <v>0</v>
      </c>
      <c r="S111" s="152"/>
      <c r="T111" s="154" t="n">
        <f aca="false">SUM(T112:T114)</f>
        <v>0</v>
      </c>
      <c r="AR111" s="147" t="s">
        <v>163</v>
      </c>
      <c r="AT111" s="155" t="s">
        <v>76</v>
      </c>
      <c r="AU111" s="155" t="s">
        <v>85</v>
      </c>
      <c r="AY111" s="147" t="s">
        <v>130</v>
      </c>
      <c r="BK111" s="156" t="n">
        <f aca="false">SUM(BK112:BK114)</f>
        <v>0</v>
      </c>
    </row>
    <row r="112" s="27" customFormat="true" ht="16.5" hidden="false" customHeight="true" outlineLevel="0" collapsed="false">
      <c r="A112" s="22"/>
      <c r="B112" s="159"/>
      <c r="C112" s="160" t="s">
        <v>176</v>
      </c>
      <c r="D112" s="160" t="s">
        <v>132</v>
      </c>
      <c r="E112" s="161" t="s">
        <v>541</v>
      </c>
      <c r="F112" s="162" t="s">
        <v>542</v>
      </c>
      <c r="G112" s="163" t="s">
        <v>242</v>
      </c>
      <c r="H112" s="164" t="n">
        <v>1</v>
      </c>
      <c r="I112" s="165"/>
      <c r="J112" s="166" t="n">
        <f aca="false">ROUND(I112*H112,2)</f>
        <v>0</v>
      </c>
      <c r="K112" s="162" t="s">
        <v>145</v>
      </c>
      <c r="L112" s="23"/>
      <c r="M112" s="167"/>
      <c r="N112" s="168" t="s">
        <v>48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353</v>
      </c>
      <c r="AT112" s="171" t="s">
        <v>132</v>
      </c>
      <c r="AU112" s="171" t="s">
        <v>87</v>
      </c>
      <c r="AY112" s="3" t="s">
        <v>13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5</v>
      </c>
      <c r="BK112" s="172" t="n">
        <f aca="false">ROUND(I112*H112,2)</f>
        <v>0</v>
      </c>
      <c r="BL112" s="3" t="s">
        <v>353</v>
      </c>
      <c r="BM112" s="171" t="s">
        <v>543</v>
      </c>
    </row>
    <row r="113" s="27" customFormat="true" ht="11.25" hidden="false" customHeight="false" outlineLevel="0" collapsed="false">
      <c r="A113" s="22"/>
      <c r="B113" s="23"/>
      <c r="C113" s="22"/>
      <c r="D113" s="178" t="s">
        <v>147</v>
      </c>
      <c r="E113" s="22"/>
      <c r="F113" s="179" t="s">
        <v>544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7</v>
      </c>
      <c r="AU113" s="3" t="s">
        <v>87</v>
      </c>
    </row>
    <row r="114" s="27" customFormat="true" ht="29.25" hidden="false" customHeight="false" outlineLevel="0" collapsed="false">
      <c r="A114" s="22"/>
      <c r="B114" s="23"/>
      <c r="C114" s="22"/>
      <c r="D114" s="173" t="s">
        <v>138</v>
      </c>
      <c r="E114" s="22"/>
      <c r="F114" s="174" t="s">
        <v>545</v>
      </c>
      <c r="G114" s="22"/>
      <c r="H114" s="22"/>
      <c r="I114" s="175"/>
      <c r="J114" s="22"/>
      <c r="K114" s="22"/>
      <c r="L114" s="23"/>
      <c r="M114" s="208"/>
      <c r="N114" s="209"/>
      <c r="O114" s="210"/>
      <c r="P114" s="210"/>
      <c r="Q114" s="210"/>
      <c r="R114" s="210"/>
      <c r="S114" s="210"/>
      <c r="T114" s="211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8</v>
      </c>
      <c r="AU114" s="3" t="s">
        <v>87</v>
      </c>
    </row>
    <row r="115" s="27" customFormat="true" ht="6.75" hidden="false" customHeight="true" outlineLevel="0" collapsed="false">
      <c r="A115" s="22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3"/>
      <c r="M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</sheetData>
  <autoFilter ref="C84:K1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013244000"/>
    <hyperlink ref="F92" r:id="rId2" display="https://podminky.urs.cz/item/CS_URS_2021_01/013254000"/>
    <hyperlink ref="F95" r:id="rId3" display="https://podminky.urs.cz/item/CS_URS_2021_01/013284000"/>
    <hyperlink ref="F98" r:id="rId4" display="https://podminky.urs.cz/item/CS_URS_2021_01/013294000"/>
    <hyperlink ref="F105" r:id="rId5" display="https://podminky.urs.cz/item/CS_URS_2021_01/043194000"/>
    <hyperlink ref="F109" r:id="rId6" display="https://podminky.urs.cz/item/CS_URS_2021_01/063002000"/>
    <hyperlink ref="F113" r:id="rId7" display="https://podminky.urs.cz/item/CS_URS_2021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0:26:47Z</dcterms:created>
  <dc:creator>DAD-WORK</dc:creator>
  <dc:description/>
  <dc:language>en-US</dc:language>
  <cp:lastModifiedBy>Hana Pištová</cp:lastModifiedBy>
  <dcterms:modified xsi:type="dcterms:W3CDTF">2022-01-24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