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 - SO 01 Oprava opěrné..." sheetId="2" state="visible" r:id="rId3"/>
    <sheet name="002 - Ostatní a vedlejší ..." sheetId="3" state="visible" r:id="rId4"/>
  </sheets>
  <definedNames>
    <definedName function="false" hidden="false" localSheetId="1" name="_xlnm.Print_Area" vbProcedure="false">'001 - SO 01 Oprava opěrné...'!$C$4:$J$76,'001 - SO 01 Oprava opěrné...'!$C$113:$K$241</definedName>
    <definedName function="false" hidden="false" localSheetId="1" name="_xlnm.Print_Titles" vbProcedure="false">'001 - SO 01 Oprava opěrné...'!$125:$125</definedName>
    <definedName function="false" hidden="true" localSheetId="1" name="_xlnm._FilterDatabase" vbProcedure="false">'001 - SO 01 Oprava opěrné...'!$C$125:$K$241</definedName>
    <definedName function="false" hidden="false" localSheetId="2" name="_xlnm.Print_Area" vbProcedure="false">'002 - Ostatní a vedlejší ...'!$C$4:$J$76,'002 - Ostatní a vedlejší ...'!$C$116:$K$169</definedName>
    <definedName function="false" hidden="false" localSheetId="2" name="_xlnm.Print_Titles" vbProcedure="false">'002 - Ostatní a vedlejší ...'!$128:$128</definedName>
    <definedName function="false" hidden="true" localSheetId="2" name="_xlnm._FilterDatabase" vbProcedure="false">'002 - Ostatní a vedlejší ...'!$C$128:$K$16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4" uniqueCount="387">
  <si>
    <t xml:space="preserve">Export Komplet</t>
  </si>
  <si>
    <t xml:space="preserve">2.0</t>
  </si>
  <si>
    <t xml:space="preserve">False</t>
  </si>
  <si>
    <t xml:space="preserve">{23d9a2ec-23ae-4300-bb10-78d3e6c9d1a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</t>
  </si>
  <si>
    <t xml:space="preserve">Stavba:</t>
  </si>
  <si>
    <t xml:space="preserve">VT Ostravice, Paskov, km 16,776-17,000 - oprava opěrné PB zdi (stavba č.4183)_Rzp_00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8. 2021</t>
  </si>
  <si>
    <t xml:space="preserve">Zadavatel:</t>
  </si>
  <si>
    <t xml:space="preserve">IČ:</t>
  </si>
  <si>
    <t xml:space="preserve">Povodí Odry s.p.</t>
  </si>
  <si>
    <t xml:space="preserve">DIČ:</t>
  </si>
  <si>
    <t xml:space="preserve">Zhotovitel:</t>
  </si>
  <si>
    <t xml:space="preserve">Projektant:</t>
  </si>
  <si>
    <t xml:space="preserve">KB projekt aqua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 01 Oprava opěrné...</t>
  </si>
  <si>
    <t xml:space="preserve">STA</t>
  </si>
  <si>
    <t xml:space="preserve">1</t>
  </si>
  <si>
    <t xml:space="preserve">{3d66d9d1-4ac4-45f7-bdfd-7f75be968814}</t>
  </si>
  <si>
    <t xml:space="preserve">002</t>
  </si>
  <si>
    <t xml:space="preserve">Ostatní a vedlejší ...</t>
  </si>
  <si>
    <t xml:space="preserve">{54af530c-0c4f-40bd-89b0-fc80abfa0b33}</t>
  </si>
  <si>
    <t xml:space="preserve">KRYCÍ LIST SOUPISU PRACÍ</t>
  </si>
  <si>
    <t xml:space="preserve">Objekt:</t>
  </si>
  <si>
    <t xml:space="preserve">001 - SO 01 Oprava opěrné zd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01</t>
  </si>
  <si>
    <t xml:space="preserve">Odstranění křovin a stromů průměru kmene do 100 mm i s kořeny sklonu terénu přes 1:5 ručně</t>
  </si>
  <si>
    <t xml:space="preserve">m2</t>
  </si>
  <si>
    <t xml:space="preserve">CS ÚRS 2021 02</t>
  </si>
  <si>
    <t xml:space="preserve">4</t>
  </si>
  <si>
    <t xml:space="preserve">P</t>
  </si>
  <si>
    <t xml:space="preserve">Poznámka k položce:
Poznámka k položce: viz TZ př.č. D.1.1 a v.č. C2 a 3, D.1.2. a D.1.3</t>
  </si>
  <si>
    <t xml:space="preserve">VV</t>
  </si>
  <si>
    <t xml:space="preserve">40</t>
  </si>
  <si>
    <t xml:space="preserve">Součet</t>
  </si>
  <si>
    <t xml:space="preserve">44</t>
  </si>
  <si>
    <t xml:space="preserve">162301501</t>
  </si>
  <si>
    <t xml:space="preserve">Vodorovné přemístění křovin do 5 km D kmene do 100 mm</t>
  </si>
  <si>
    <t xml:space="preserve">-1382349755</t>
  </si>
  <si>
    <t xml:space="preserve">45</t>
  </si>
  <si>
    <t xml:space="preserve">162301981</t>
  </si>
  <si>
    <t xml:space="preserve">Příplatek k vodorovnému přemístění křovin D kmene do 100 mm ZKD 1 km</t>
  </si>
  <si>
    <t xml:space="preserve">1944138536</t>
  </si>
  <si>
    <t xml:space="preserve">40*10 'Přepočtené koeficientem množství</t>
  </si>
  <si>
    <t xml:space="preserve">113106241</t>
  </si>
  <si>
    <t xml:space="preserve">Rozebrání vozovek ze silničních dílců strojně pl přes 200 m2</t>
  </si>
  <si>
    <t xml:space="preserve">3</t>
  </si>
  <si>
    <t xml:space="preserve">113107242</t>
  </si>
  <si>
    <t xml:space="preserve">Odstranění podkladu živičného tl 100 mm strojně pl přes 200 m2</t>
  </si>
  <si>
    <t xml:space="preserve">6</t>
  </si>
  <si>
    <t xml:space="preserve">113154123</t>
  </si>
  <si>
    <t xml:space="preserve">Frézování živičného krytu tl 50 mm pruh š 1 m pl do 500 m2 bez překážek v trase</t>
  </si>
  <si>
    <t xml:space="preserve">8</t>
  </si>
  <si>
    <t xml:space="preserve">5</t>
  </si>
  <si>
    <t xml:space="preserve">124353100</t>
  </si>
  <si>
    <t xml:space="preserve">Vykopávky pro koryta vodotečí v hornině třídy těžitelnosti II skupiny 4 objem do 100 m3 strojně</t>
  </si>
  <si>
    <t xml:space="preserve">m3</t>
  </si>
  <si>
    <t xml:space="preserve">10</t>
  </si>
  <si>
    <t xml:space="preserve">sedimenty, uvažováno 2/3 objemu nad vodou</t>
  </si>
  <si>
    <t xml:space="preserve">1500*2/3</t>
  </si>
  <si>
    <t xml:space="preserve">127753301</t>
  </si>
  <si>
    <t xml:space="preserve">Vykopávky v zemníku pod vodou dozerem v hornině třídy těžitelnosti I a II skupiny 1 až 4 s přemístěním výkopku do 50 m</t>
  </si>
  <si>
    <t xml:space="preserve">12</t>
  </si>
  <si>
    <t xml:space="preserve">sedimenty, uvažováno 1/3 objemu pod vodou</t>
  </si>
  <si>
    <t xml:space="preserve">1500*1/3</t>
  </si>
  <si>
    <t xml:space="preserve">7</t>
  </si>
  <si>
    <t xml:space="preserve">162251122</t>
  </si>
  <si>
    <t xml:space="preserve">Vodorovné přemístění přes 20 do 50 m výkopku/sypaniny z horniny třídy těžitelnosti II skupiny 4 a 5</t>
  </si>
  <si>
    <t xml:space="preserve">14</t>
  </si>
  <si>
    <t xml:space="preserve">dočasné oblužné rampy</t>
  </si>
  <si>
    <t xml:space="preserve">785+105</t>
  </si>
  <si>
    <t xml:space="preserve">pro rozprostření po dně</t>
  </si>
  <si>
    <t xml:space="preserve">330+280</t>
  </si>
  <si>
    <t xml:space="preserve">162751137</t>
  </si>
  <si>
    <t xml:space="preserve">Vodorovné přemístění přes 9 000 do 10000 m výkopku/sypaniny z horniny třídy těžitelnosti II skupiny 4 a 5</t>
  </si>
  <si>
    <t xml:space="preserve">16</t>
  </si>
  <si>
    <t xml:space="preserve">organický materiál z očištění ploch opěrných zdí</t>
  </si>
  <si>
    <t xml:space="preserve">171153101</t>
  </si>
  <si>
    <t xml:space="preserve">Zemní hrázky melioračních kanálů z horniny třídy těžitelnosti I a II skupiny 1 až 4</t>
  </si>
  <si>
    <t xml:space="preserve">20</t>
  </si>
  <si>
    <t xml:space="preserve">Uloženi hornin do jednotlivých figur pro potřeby stavby</t>
  </si>
  <si>
    <t xml:space="preserve">11</t>
  </si>
  <si>
    <t xml:space="preserve">171201201</t>
  </si>
  <si>
    <t xml:space="preserve">Uložení sypaniny na skládky</t>
  </si>
  <si>
    <t xml:space="preserve">2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4</t>
  </si>
  <si>
    <t xml:space="preserve">3*1,8 "Přepočtené koeficientem množství</t>
  </si>
  <si>
    <t xml:space="preserve">13</t>
  </si>
  <si>
    <t xml:space="preserve">184818232</t>
  </si>
  <si>
    <t xml:space="preserve">Ochrana kmene průměru přes 300 do 500 mm bedněním výšky do 2 m</t>
  </si>
  <si>
    <t xml:space="preserve">kus</t>
  </si>
  <si>
    <t xml:space="preserve">26</t>
  </si>
  <si>
    <t xml:space="preserve">Svislé a kompletní konstrukce</t>
  </si>
  <si>
    <t xml:space="preserve">327121111</t>
  </si>
  <si>
    <t xml:space="preserve">Montáž ŽB dílců opěrných zdí hmotnosti do 5 t</t>
  </si>
  <si>
    <t xml:space="preserve">28</t>
  </si>
  <si>
    <t xml:space="preserve">103</t>
  </si>
  <si>
    <t xml:space="preserve">43</t>
  </si>
  <si>
    <t xml:space="preserve">M</t>
  </si>
  <si>
    <t xml:space="preserve">30001</t>
  </si>
  <si>
    <t xml:space="preserve">panel, svahová deska IZT 19/10</t>
  </si>
  <si>
    <t xml:space="preserve">ks</t>
  </si>
  <si>
    <t xml:space="preserve">-522980824</t>
  </si>
  <si>
    <t xml:space="preserve">Poznámka k položce:
Poznámka k položce: viz TZ př.č. D.1.1 a v.č. C2 a 3, D.1.2. a D.1.3 13 ks desek použitých stávajících</t>
  </si>
  <si>
    <t xml:space="preserve">Komunikace pozemní</t>
  </si>
  <si>
    <t xml:space="preserve">565175111</t>
  </si>
  <si>
    <t xml:space="preserve">Asfaltový beton vrstva podkladní ACP 16 (obalované kamenivo OKS) tl 100 mm š do 3 m</t>
  </si>
  <si>
    <t xml:space="preserve">32</t>
  </si>
  <si>
    <t xml:space="preserve">17</t>
  </si>
  <si>
    <t xml:space="preserve">573211112</t>
  </si>
  <si>
    <t xml:space="preserve">Postřik živičný spojovací z asfaltu v množství 0,70 kg/m2</t>
  </si>
  <si>
    <t xml:space="preserve">34</t>
  </si>
  <si>
    <t xml:space="preserve">18</t>
  </si>
  <si>
    <t xml:space="preserve">577144131</t>
  </si>
  <si>
    <t xml:space="preserve">Asfaltový beton vrstva obrusná ACO 11 (ABS) tř. I tl 50 mm š do 3 m z modifikovaného asfaltu</t>
  </si>
  <si>
    <t xml:space="preserve">36</t>
  </si>
  <si>
    <t xml:space="preserve">vyspravení příjezdové komunikace</t>
  </si>
  <si>
    <t xml:space="preserve">25*3</t>
  </si>
  <si>
    <t xml:space="preserve">19</t>
  </si>
  <si>
    <t xml:space="preserve">584,1-R</t>
  </si>
  <si>
    <t xml:space="preserve">Zpevnění komunikace osazením silničních dílců z ŽB do lože z kameniva těženého (štěrkodrť) tl 40 mm  a s následnou demontáží  silničních panelů včetně odvozu</t>
  </si>
  <si>
    <t xml:space="preserve">38</t>
  </si>
  <si>
    <t xml:space="preserve">564831111</t>
  </si>
  <si>
    <t xml:space="preserve">Podklad ze štěrkodrtě  ŠD tl.100 mm (vyspravení štěrkové komunikace)</t>
  </si>
  <si>
    <t xml:space="preserve">42</t>
  </si>
  <si>
    <t xml:space="preserve">9</t>
  </si>
  <si>
    <t xml:space="preserve">Ostatní konstrukce a práce, bourání</t>
  </si>
  <si>
    <t xml:space="preserve">900,2-R</t>
  </si>
  <si>
    <t xml:space="preserve">Položení samostatných kamenů o velikostí větších než 1m3 pro tzv. makrodrsnost, vč. dodávky materiálu</t>
  </si>
  <si>
    <t xml:space="preserve">Poznámka k položce:
Poznámka k položce: viz TZ př.č. D.1.1 a v.č. C2 a 3, D.1.2. a D.1.3 materiál dovezen ze vzdálenosti 15 km</t>
  </si>
  <si>
    <t xml:space="preserve">23</t>
  </si>
  <si>
    <t xml:space="preserve">938902132</t>
  </si>
  <si>
    <t xml:space="preserve">Očištění konstrukcí na vodních stavbách od organického materiálu mechanicky</t>
  </si>
  <si>
    <t xml:space="preserve">46</t>
  </si>
  <si>
    <t xml:space="preserve">z lícní plochy opěrné zdi</t>
  </si>
  <si>
    <t xml:space="preserve">205</t>
  </si>
  <si>
    <t xml:space="preserve">z koruny opěrné zdi</t>
  </si>
  <si>
    <t xml:space="preserve">112</t>
  </si>
  <si>
    <t xml:space="preserve">938903115</t>
  </si>
  <si>
    <t xml:space="preserve">Vysekání spár hl do 70 mm ve zdivu z betonových prefabrikátů</t>
  </si>
  <si>
    <t xml:space="preserve">48</t>
  </si>
  <si>
    <t xml:space="preserve">na koruně opěrné zdi</t>
  </si>
  <si>
    <t xml:space="preserve">25</t>
  </si>
  <si>
    <t xml:space="preserve">953961000R</t>
  </si>
  <si>
    <t xml:space="preserve">Kotvy z ocelového trnu Dn20mm v délce 600mm, vč. vyvrtání otvoru a upevněním chemickou kotvou, vč. dodávky materiálu</t>
  </si>
  <si>
    <t xml:space="preserve">50</t>
  </si>
  <si>
    <t xml:space="preserve">542</t>
  </si>
  <si>
    <t xml:space="preserve">963015161</t>
  </si>
  <si>
    <t xml:space="preserve">Demontáž prefabrikovaných svahových desek hmotnosti do 2t</t>
  </si>
  <si>
    <t xml:space="preserve">52</t>
  </si>
  <si>
    <t xml:space="preserve">27</t>
  </si>
  <si>
    <t xml:space="preserve">985232111</t>
  </si>
  <si>
    <t xml:space="preserve">Hloubkové spárování zdiva aktivovanou maltou spára hl do 80 mm dl do 6 m/m2</t>
  </si>
  <si>
    <t xml:space="preserve">54</t>
  </si>
  <si>
    <t xml:space="preserve">Poznámka k položce:
Hloubkové spárování zdiva z cementové malty pro spárování MCs 25 XF3 spára hl do 80 mm dl do 6 m/m2, vč. nanesení adhézního můstku a finalní zapravení spar trvale plastickým tmelem</t>
  </si>
  <si>
    <t xml:space="preserve">985131000R</t>
  </si>
  <si>
    <t xml:space="preserve">Úprava styčné plochy před montáží nových TI desek</t>
  </si>
  <si>
    <t xml:space="preserve">56</t>
  </si>
  <si>
    <t xml:space="preserve">29</t>
  </si>
  <si>
    <t xml:space="preserve">612111111</t>
  </si>
  <si>
    <t xml:space="preserve">Vyspravení celoplošné  betonových nebo železobetonových konstrukcí  cementovou maltou</t>
  </si>
  <si>
    <t xml:space="preserve">58</t>
  </si>
  <si>
    <t xml:space="preserve">997</t>
  </si>
  <si>
    <t xml:space="preserve">Přesun sutě</t>
  </si>
  <si>
    <t xml:space="preserve">30</t>
  </si>
  <si>
    <t xml:space="preserve">124353101</t>
  </si>
  <si>
    <t xml:space="preserve">Vykopávky pro koryta vodotečí v hornině třídy těžitelnosti II skupiny 4 objem do 1000 m3 strojně</t>
  </si>
  <si>
    <t xml:space="preserve">60</t>
  </si>
  <si>
    <t xml:space="preserve">31</t>
  </si>
  <si>
    <t xml:space="preserve">62</t>
  </si>
  <si>
    <t xml:space="preserve">997221611</t>
  </si>
  <si>
    <t xml:space="preserve">Nakládání suti na dopravní prostředky pro vodorovnou dopravu</t>
  </si>
  <si>
    <t xml:space="preserve">64</t>
  </si>
  <si>
    <t xml:space="preserve">33</t>
  </si>
  <si>
    <t xml:space="preserve">997221861</t>
  </si>
  <si>
    <t xml:space="preserve">Poplatek za uložení stavebního odpadu na recyklační skládce (skládkovné) z prostého betonu pod kódem 17 01 01</t>
  </si>
  <si>
    <t xml:space="preserve">66</t>
  </si>
  <si>
    <t xml:space="preserve">997221645</t>
  </si>
  <si>
    <t xml:space="preserve">Poplatek za uložení na skládce (skládkovné) odpadu asfaltového bez dehtu kód odpadu 17 03 02</t>
  </si>
  <si>
    <t xml:space="preserve">68</t>
  </si>
  <si>
    <t xml:space="preserve">998</t>
  </si>
  <si>
    <t xml:space="preserve">Přesun hmot</t>
  </si>
  <si>
    <t xml:space="preserve">35</t>
  </si>
  <si>
    <t xml:space="preserve">998332011</t>
  </si>
  <si>
    <t xml:space="preserve">Přesun hmot pro úpravy vodních toků a kanály</t>
  </si>
  <si>
    <t xml:space="preserve">7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,1-R</t>
  </si>
  <si>
    <t xml:space="preserve">Vyspravení stávajícího zábradlí (vyrovnání pokřivených prvků a pod.)</t>
  </si>
  <si>
    <t xml:space="preserve">m</t>
  </si>
  <si>
    <t xml:space="preserve">72</t>
  </si>
  <si>
    <t xml:space="preserve">37</t>
  </si>
  <si>
    <t xml:space="preserve">767161111</t>
  </si>
  <si>
    <t xml:space="preserve">Montáž zábradlí rovného z trubek do zdi hmotnosti do 20 kg, vč. kotvení</t>
  </si>
  <si>
    <t xml:space="preserve">74</t>
  </si>
  <si>
    <t xml:space="preserve">767161813</t>
  </si>
  <si>
    <t xml:space="preserve">Demontáž zábradlí rovného nerozebíratelného hmotnosti 1m zábradlí do 20 kg - pro další použití</t>
  </si>
  <si>
    <t xml:space="preserve">76</t>
  </si>
  <si>
    <t xml:space="preserve">180</t>
  </si>
  <si>
    <t xml:space="preserve">783</t>
  </si>
  <si>
    <t xml:space="preserve">Dokončovací práce - nátěry</t>
  </si>
  <si>
    <t xml:space="preserve">39</t>
  </si>
  <si>
    <t xml:space="preserve">783301311</t>
  </si>
  <si>
    <t xml:space="preserve">Odmaštění zámečnických konstrukcí vodou ředitelným odmašťovačem</t>
  </si>
  <si>
    <t xml:space="preserve">78</t>
  </si>
  <si>
    <t xml:space="preserve">180*1,1</t>
  </si>
  <si>
    <t xml:space="preserve">783306801</t>
  </si>
  <si>
    <t xml:space="preserve">Odstranění nátěru ze zámečnických konstrukcí obroušením</t>
  </si>
  <si>
    <t xml:space="preserve">80</t>
  </si>
  <si>
    <t xml:space="preserve">41</t>
  </si>
  <si>
    <t xml:space="preserve">783314101</t>
  </si>
  <si>
    <t xml:space="preserve">Základní jednonásobný syntetický nátěr zámečnických konstrukcí</t>
  </si>
  <si>
    <t xml:space="preserve">82</t>
  </si>
  <si>
    <t xml:space="preserve">783317101</t>
  </si>
  <si>
    <t xml:space="preserve">Krycí jednonásobný syntetický standardní nátěr zámečnických konstrukcí</t>
  </si>
  <si>
    <t xml:space="preserve">84</t>
  </si>
  <si>
    <t xml:space="preserve">002 - Ostatní a vedlejší náklady</t>
  </si>
  <si>
    <t xml:space="preserve">HSV - Práce a dodávky   Ostatní a vedlejší náklady, související činnosti</t>
  </si>
  <si>
    <t xml:space="preserve">    1.1. - Zařízení staveniště</t>
  </si>
  <si>
    <t xml:space="preserve">    1.1.1. - Zřízení, údržba a odstranění prostor dodavatele</t>
  </si>
  <si>
    <t xml:space="preserve">    1.1.5. - Geodetické vytýčení stavby</t>
  </si>
  <si>
    <t xml:space="preserve">    1.1.8. - Zajištění čištění komunikací</t>
  </si>
  <si>
    <t xml:space="preserve">    1.2. - Související činnosti</t>
  </si>
  <si>
    <t xml:space="preserve">    1.2.1. - Protipovodňový  plán stavby</t>
  </si>
  <si>
    <t xml:space="preserve">    1.2.12. - Kompletační činnost</t>
  </si>
  <si>
    <t xml:space="preserve">    1.2.2. - Havarijní  plán stavby</t>
  </si>
  <si>
    <t xml:space="preserve">    1.2.6. - Geodetické zaměření skutečného stavu</t>
  </si>
  <si>
    <t xml:space="preserve">    1.2.7. - Dokumentace skutečného provedení stavby</t>
  </si>
  <si>
    <t xml:space="preserve">OST - Ostatní</t>
  </si>
  <si>
    <t xml:space="preserve">    Ost01 - Ostatní</t>
  </si>
  <si>
    <t xml:space="preserve">Práce a dodávky   Ostatní a vedlejší náklady, související činnosti</t>
  </si>
  <si>
    <t xml:space="preserve">1.1.</t>
  </si>
  <si>
    <t xml:space="preserve">Zařízení staveniště</t>
  </si>
  <si>
    <t xml:space="preserve">1.1.1.</t>
  </si>
  <si>
    <t xml:space="preserve">Zřízení, údržba a odstranění prostor dodavatele</t>
  </si>
  <si>
    <t xml:space="preserve">1.1.1.1</t>
  </si>
  <si>
    <t xml:space="preserve">ZS zhotovitele - provozní objekty ZS:</t>
  </si>
  <si>
    <t xml:space="preserve">kpl</t>
  </si>
  <si>
    <t xml:space="preserve">1.1.5.</t>
  </si>
  <si>
    <t xml:space="preserve">Geodetické vytýčení stavby</t>
  </si>
  <si>
    <t xml:space="preserve">1.1.5.1</t>
  </si>
  <si>
    <t xml:space="preserve">Náklady na vytýčení všech inženýrských sítí na staveništi u jednotlivých správců a majitelů  před zahájením stavebních prací</t>
  </si>
  <si>
    <t xml:space="preserve">1.1.5.2</t>
  </si>
  <si>
    <t xml:space="preserve">Náklady na geodetické zaměření a na vytýčení celé stavby před zahájením stavebních prací</t>
  </si>
  <si>
    <t xml:space="preserve">1.1.8.</t>
  </si>
  <si>
    <t xml:space="preserve">Zajištění čištění komunikací</t>
  </si>
  <si>
    <t xml:space="preserve">1.1.8.1</t>
  </si>
  <si>
    <t xml:space="preserve">Čistění komunikací</t>
  </si>
  <si>
    <t xml:space="preserve">1.2.</t>
  </si>
  <si>
    <t xml:space="preserve">Související činnosti</t>
  </si>
  <si>
    <t xml:space="preserve">1.2.1.</t>
  </si>
  <si>
    <t xml:space="preserve">Protipovodňový  plán stavby</t>
  </si>
  <si>
    <t xml:space="preserve">1.2.1.1</t>
  </si>
  <si>
    <t xml:space="preserve">Náklady na  zpracování, projednání a schválení protipovodňového plánu stavby</t>
  </si>
  <si>
    <t xml:space="preserve">1.2.12.</t>
  </si>
  <si>
    <t xml:space="preserve">Kompletační činnost</t>
  </si>
  <si>
    <t xml:space="preserve">1.2.12.1</t>
  </si>
  <si>
    <t xml:space="preserve">Kompletační činnost zhotovitele stavby a příprava k odevzdání stavby zadavateli</t>
  </si>
  <si>
    <t xml:space="preserve">1.2.2.</t>
  </si>
  <si>
    <t xml:space="preserve">Havarijní  plán stavby</t>
  </si>
  <si>
    <t xml:space="preserve">1.2.2.1</t>
  </si>
  <si>
    <t xml:space="preserve">Náklady na  zpracování, projednání a schválení havarijního plánu stavby</t>
  </si>
  <si>
    <t xml:space="preserve">1.2.6.</t>
  </si>
  <si>
    <t xml:space="preserve">Geodetické zaměření skutečného stavu</t>
  </si>
  <si>
    <t xml:space="preserve">1.2.6.1</t>
  </si>
  <si>
    <t xml:space="preserve">Geodetické zaměření skutečného provedení  stavby</t>
  </si>
  <si>
    <t xml:space="preserve">1.2.7.</t>
  </si>
  <si>
    <t xml:space="preserve">Dokumentace skutečného provedení stavby</t>
  </si>
  <si>
    <t xml:space="preserve">1.2.7.1</t>
  </si>
  <si>
    <t xml:space="preserve">Dokumentace skutečného provedení, event. zákres skutečného provedení do ověřené dokumentace a vyřízení změny stavby před dokončením.</t>
  </si>
  <si>
    <t xml:space="preserve">OST</t>
  </si>
  <si>
    <t xml:space="preserve">Ostatní</t>
  </si>
  <si>
    <t xml:space="preserve">Ost01</t>
  </si>
  <si>
    <t xml:space="preserve">Ost01,1-R</t>
  </si>
  <si>
    <t xml:space="preserve">Náklady na dodávky a osazení norné stěny napříč korytem průměrné šířky 26m, vč. nákladů na pronájem a jejího odstranění po dokončení stavby</t>
  </si>
  <si>
    <t xml:space="preserve">Poznámka k položce:
Poznámka k položce: viz TZ př.č. D.1.1
Poznámka k položce: viz TZ př.č. D.1.1</t>
  </si>
  <si>
    <t xml:space="preserve">Ost01,3-R</t>
  </si>
  <si>
    <t xml:space="preserve">Náklady na odchycení a přesunutí zvlášť chráněných druhů živočichů</t>
  </si>
  <si>
    <t xml:space="preserve">Poznámka k položce:
Poznámka k položce: viz TZ př.č. D.1.1</t>
  </si>
  <si>
    <t xml:space="preserve">Ost01,5-R</t>
  </si>
  <si>
    <t xml:space="preserve">Náklady na transfer ryb z pracovního úseku</t>
  </si>
  <si>
    <t xml:space="preserve">Ost01,7-R</t>
  </si>
  <si>
    <t xml:space="preserve">Náklady na obnovení stávajícího vodorovného dopravního značení</t>
  </si>
  <si>
    <t xml:space="preserve">Ost01,8-R</t>
  </si>
  <si>
    <t xml:space="preserve">Náklady na použití speciální techniky (pojízdná montážní plošina, jeřáb apod.)</t>
  </si>
  <si>
    <t xml:space="preserve">Poznámka k položce:
Poznámka k položce: viz TZ př.č. D.1.1  po dobu 2 měsí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7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2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4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7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9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4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5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7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6</v>
      </c>
      <c r="AI60" s="20"/>
      <c r="AJ60" s="20"/>
      <c r="AK60" s="20"/>
      <c r="AL60" s="20"/>
      <c r="AM60" s="37" t="s">
        <v>47</v>
      </c>
      <c r="AN60" s="20"/>
      <c r="AO60" s="20"/>
      <c r="AP60" s="17"/>
      <c r="AQ60" s="17"/>
      <c r="AR60" s="18"/>
      <c r="BE60" s="17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9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7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6</v>
      </c>
      <c r="AI75" s="20"/>
      <c r="AJ75" s="20"/>
      <c r="AK75" s="20"/>
      <c r="AL75" s="20"/>
      <c r="AM75" s="37" t="s">
        <v>47</v>
      </c>
      <c r="AN75" s="20"/>
      <c r="AO75" s="20"/>
      <c r="AP75" s="17"/>
      <c r="AQ75" s="17"/>
      <c r="AR75" s="18"/>
      <c r="BE75" s="17"/>
    </row>
    <row r="76" s="22" customFormat="true" ht="9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VT Ostravice, Paskov, km 16,776-17,000 - oprava opěrné PB zdi (stavba č.4183)_Rzp_001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9. 8. 2021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Povodí Odry s.p.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KB projekt aqua s.r.o.</v>
      </c>
      <c r="AN89" s="51"/>
      <c r="AO89" s="51"/>
      <c r="AP89" s="51"/>
      <c r="AQ89" s="17"/>
      <c r="AR89" s="18"/>
      <c r="AS89" s="52" t="s">
        <v>51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9</v>
      </c>
      <c r="AJ90" s="17"/>
      <c r="AK90" s="17"/>
      <c r="AL90" s="17"/>
      <c r="AM90" s="51" t="str">
        <f aca="false">IF(E20="","",E20)</f>
        <v>KB projekt aqua s.r.o.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2</v>
      </c>
      <c r="D92" s="57"/>
      <c r="E92" s="57"/>
      <c r="F92" s="57"/>
      <c r="G92" s="57"/>
      <c r="H92" s="58"/>
      <c r="I92" s="59" t="s">
        <v>5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4</v>
      </c>
      <c r="AH92" s="60"/>
      <c r="AI92" s="60"/>
      <c r="AJ92" s="60"/>
      <c r="AK92" s="60"/>
      <c r="AL92" s="60"/>
      <c r="AM92" s="60"/>
      <c r="AN92" s="61" t="s">
        <v>55</v>
      </c>
      <c r="AO92" s="61"/>
      <c r="AP92" s="61"/>
      <c r="AQ92" s="62" t="s">
        <v>56</v>
      </c>
      <c r="AR92" s="18"/>
      <c r="AS92" s="63" t="s">
        <v>57</v>
      </c>
      <c r="AT92" s="64" t="s">
        <v>58</v>
      </c>
      <c r="AU92" s="64" t="s">
        <v>59</v>
      </c>
      <c r="AV92" s="64" t="s">
        <v>60</v>
      </c>
      <c r="AW92" s="64" t="s">
        <v>61</v>
      </c>
      <c r="AX92" s="64" t="s">
        <v>62</v>
      </c>
      <c r="AY92" s="64" t="s">
        <v>63</v>
      </c>
      <c r="AZ92" s="64" t="s">
        <v>64</v>
      </c>
      <c r="BA92" s="64" t="s">
        <v>65</v>
      </c>
      <c r="BB92" s="64" t="s">
        <v>66</v>
      </c>
      <c r="BC92" s="64" t="s">
        <v>67</v>
      </c>
      <c r="BD92" s="65" t="s">
        <v>68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3751.71249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70</v>
      </c>
      <c r="BT94" s="80" t="s">
        <v>71</v>
      </c>
      <c r="BU94" s="81" t="s">
        <v>72</v>
      </c>
      <c r="BV94" s="80" t="s">
        <v>73</v>
      </c>
      <c r="BW94" s="80" t="s">
        <v>3</v>
      </c>
      <c r="BX94" s="80" t="s">
        <v>74</v>
      </c>
      <c r="CL94" s="80"/>
    </row>
    <row r="95" s="93" customFormat="true" ht="16.5" hidden="false" customHeight="true" outlineLevel="0" collapsed="false">
      <c r="A95" s="82" t="s">
        <v>75</v>
      </c>
      <c r="B95" s="83"/>
      <c r="C95" s="84"/>
      <c r="D95" s="85" t="s">
        <v>76</v>
      </c>
      <c r="E95" s="85"/>
      <c r="F95" s="85"/>
      <c r="G95" s="85"/>
      <c r="H95" s="85"/>
      <c r="I95" s="86"/>
      <c r="J95" s="85" t="s">
        <v>77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01 - SO 01 Oprava opěrné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8</v>
      </c>
      <c r="AR95" s="83"/>
      <c r="AS95" s="89" t="n">
        <v>0</v>
      </c>
      <c r="AT95" s="90" t="n">
        <f aca="false">ROUND(SUM(AV95:AW95),2)</f>
        <v>0</v>
      </c>
      <c r="AU95" s="91" t="n">
        <f aca="false">'001 - SO 01 Oprava opěrné...'!P126</f>
        <v>3751.712486</v>
      </c>
      <c r="AV95" s="90" t="n">
        <f aca="false">'001 - SO 01 Oprava opěrné...'!J33</f>
        <v>0</v>
      </c>
      <c r="AW95" s="90" t="n">
        <f aca="false">'001 - SO 01 Oprava opěrné...'!J34</f>
        <v>0</v>
      </c>
      <c r="AX95" s="90" t="n">
        <f aca="false">'001 - SO 01 Oprava opěrné...'!J35</f>
        <v>0</v>
      </c>
      <c r="AY95" s="90" t="n">
        <f aca="false">'001 - SO 01 Oprava opěrné...'!J36</f>
        <v>0</v>
      </c>
      <c r="AZ95" s="90" t="n">
        <f aca="false">'001 - SO 01 Oprava opěrné...'!F33</f>
        <v>0</v>
      </c>
      <c r="BA95" s="90" t="n">
        <f aca="false">'001 - SO 01 Oprava opěrné...'!F34</f>
        <v>0</v>
      </c>
      <c r="BB95" s="90" t="n">
        <f aca="false">'001 - SO 01 Oprava opěrné...'!F35</f>
        <v>0</v>
      </c>
      <c r="BC95" s="90" t="n">
        <f aca="false">'001 - SO 01 Oprava opěrné...'!F36</f>
        <v>0</v>
      </c>
      <c r="BD95" s="92" t="n">
        <f aca="false">'001 - SO 01 Oprava opěrné...'!F37</f>
        <v>0</v>
      </c>
      <c r="BT95" s="94" t="s">
        <v>79</v>
      </c>
      <c r="BV95" s="94" t="s">
        <v>73</v>
      </c>
      <c r="BW95" s="94" t="s">
        <v>80</v>
      </c>
      <c r="BX95" s="94" t="s">
        <v>3</v>
      </c>
      <c r="CL95" s="94"/>
      <c r="CM95" s="94" t="s">
        <v>12</v>
      </c>
    </row>
    <row r="96" s="93" customFormat="true" ht="16.5" hidden="false" customHeight="true" outlineLevel="0" collapsed="false">
      <c r="A96" s="82" t="s">
        <v>75</v>
      </c>
      <c r="B96" s="83"/>
      <c r="C96" s="84"/>
      <c r="D96" s="85" t="s">
        <v>81</v>
      </c>
      <c r="E96" s="85"/>
      <c r="F96" s="85"/>
      <c r="G96" s="85"/>
      <c r="H96" s="85"/>
      <c r="I96" s="86"/>
      <c r="J96" s="85" t="s">
        <v>82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02 - Ostatní a vedlejší 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8</v>
      </c>
      <c r="AR96" s="83"/>
      <c r="AS96" s="95" t="n">
        <v>0</v>
      </c>
      <c r="AT96" s="96" t="n">
        <f aca="false">ROUND(SUM(AV96:AW96),2)</f>
        <v>0</v>
      </c>
      <c r="AU96" s="97" t="n">
        <f aca="false">'002 - Ostatní a vedlejší ...'!P129</f>
        <v>0</v>
      </c>
      <c r="AV96" s="96" t="n">
        <f aca="false">'002 - Ostatní a vedlejší ...'!J33</f>
        <v>0</v>
      </c>
      <c r="AW96" s="96" t="n">
        <f aca="false">'002 - Ostatní a vedlejší ...'!J34</f>
        <v>0</v>
      </c>
      <c r="AX96" s="96" t="n">
        <f aca="false">'002 - Ostatní a vedlejší ...'!J35</f>
        <v>0</v>
      </c>
      <c r="AY96" s="96" t="n">
        <f aca="false">'002 - Ostatní a vedlejší ...'!J36</f>
        <v>0</v>
      </c>
      <c r="AZ96" s="96" t="n">
        <f aca="false">'002 - Ostatní a vedlejší ...'!F33</f>
        <v>0</v>
      </c>
      <c r="BA96" s="96" t="n">
        <f aca="false">'002 - Ostatní a vedlejší ...'!F34</f>
        <v>0</v>
      </c>
      <c r="BB96" s="96" t="n">
        <f aca="false">'002 - Ostatní a vedlejší ...'!F35</f>
        <v>0</v>
      </c>
      <c r="BC96" s="96" t="n">
        <f aca="false">'002 - Ostatní a vedlejší ...'!F36</f>
        <v>0</v>
      </c>
      <c r="BD96" s="98" t="n">
        <f aca="false">'002 - Ostatní a vedlejší ...'!F37</f>
        <v>0</v>
      </c>
      <c r="BT96" s="94" t="s">
        <v>79</v>
      </c>
      <c r="BV96" s="94" t="s">
        <v>73</v>
      </c>
      <c r="BW96" s="94" t="s">
        <v>83</v>
      </c>
      <c r="BX96" s="94" t="s">
        <v>3</v>
      </c>
      <c r="CL96" s="94"/>
      <c r="CM96" s="94" t="s">
        <v>12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1 - SO 01 Oprava opěrné...'!C2" display="/"/>
    <hyperlink ref="A96" location="'002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2</v>
      </c>
    </row>
    <row r="4" customFormat="false" ht="24.75" hidden="false" customHeight="true" outlineLevel="0" collapsed="false">
      <c r="B4" s="6"/>
      <c r="D4" s="7" t="s">
        <v>8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VT Ostravice, Paskov, km 16,776-17,000 - oprava opěrné PB zdi (stavba č.4183)_Rzp_001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86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29. 8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Povodí Odry s.p.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KB projekt aqua s.r.o.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KB projekt aqua s.r.o.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1</v>
      </c>
      <c r="E30" s="17"/>
      <c r="F30" s="17"/>
      <c r="G30" s="17"/>
      <c r="H30" s="17"/>
      <c r="I30" s="17"/>
      <c r="J30" s="110" t="n">
        <f aca="false">ROUND(J126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3</v>
      </c>
      <c r="G32" s="17"/>
      <c r="H32" s="17"/>
      <c r="I32" s="111" t="s">
        <v>32</v>
      </c>
      <c r="J32" s="111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5</v>
      </c>
      <c r="E33" s="13" t="s">
        <v>36</v>
      </c>
      <c r="F33" s="113" t="n">
        <f aca="false">ROUND((SUM(BE126:BE241)),  2)</f>
        <v>0</v>
      </c>
      <c r="G33" s="17"/>
      <c r="H33" s="17"/>
      <c r="I33" s="114" t="n">
        <v>0.21</v>
      </c>
      <c r="J33" s="113" t="n">
        <f aca="false">ROUND(((SUM(BE126:BE241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7</v>
      </c>
      <c r="F34" s="113" t="n">
        <f aca="false">ROUND((SUM(BF126:BF241)),  2)</f>
        <v>0</v>
      </c>
      <c r="G34" s="17"/>
      <c r="H34" s="17"/>
      <c r="I34" s="114" t="n">
        <v>0.15</v>
      </c>
      <c r="J34" s="113" t="n">
        <f aca="false">ROUND(((SUM(BF126:BF241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13" t="n">
        <f aca="false">ROUND((SUM(BG126:BG241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3" t="n">
        <f aca="false">ROUND((SUM(BH126:BH241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3" t="n">
        <f aca="false">ROUND((SUM(BI126:BI241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1</v>
      </c>
      <c r="E39" s="58"/>
      <c r="F39" s="58"/>
      <c r="G39" s="117" t="s">
        <v>42</v>
      </c>
      <c r="H39" s="118" t="s">
        <v>43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21" t="s">
        <v>47</v>
      </c>
      <c r="G61" s="37" t="s">
        <v>46</v>
      </c>
      <c r="H61" s="20"/>
      <c r="I61" s="20"/>
      <c r="J61" s="122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21" t="s">
        <v>47</v>
      </c>
      <c r="G76" s="37" t="s">
        <v>46</v>
      </c>
      <c r="H76" s="20"/>
      <c r="I76" s="20"/>
      <c r="J76" s="122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8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true" customHeight="true" outlineLevel="0" collapsed="false">
      <c r="A85" s="17"/>
      <c r="B85" s="18"/>
      <c r="C85" s="17"/>
      <c r="D85" s="17"/>
      <c r="E85" s="101" t="str">
        <f aca="false">E7</f>
        <v>VT Ostravice, Paskov, km 16,776-17,000 - oprava opěrné PB zdi (stavba č.4183)_Rzp_001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8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001 - SO 01 Oprava opěrné zdi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29. 8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Povodí Odry s.p.</v>
      </c>
      <c r="G91" s="17"/>
      <c r="H91" s="17"/>
      <c r="I91" s="13" t="s">
        <v>26</v>
      </c>
      <c r="J91" s="123" t="str">
        <f aca="false">E21</f>
        <v>KB projekt aqua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23" t="str">
        <f aca="false">E24</f>
        <v>KB projekt aqua s.r.o.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4" t="s">
        <v>88</v>
      </c>
      <c r="D94" s="115"/>
      <c r="E94" s="115"/>
      <c r="F94" s="115"/>
      <c r="G94" s="115"/>
      <c r="H94" s="115"/>
      <c r="I94" s="115"/>
      <c r="J94" s="125" t="s">
        <v>8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6" t="s">
        <v>90</v>
      </c>
      <c r="D96" s="17"/>
      <c r="E96" s="17"/>
      <c r="F96" s="17"/>
      <c r="G96" s="17"/>
      <c r="H96" s="17"/>
      <c r="I96" s="17"/>
      <c r="J96" s="110" t="n">
        <f aca="false">J126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1</v>
      </c>
    </row>
    <row r="97" s="127" customFormat="true" ht="24.75" hidden="true" customHeight="true" outlineLevel="0" collapsed="false">
      <c r="B97" s="128"/>
      <c r="D97" s="129" t="s">
        <v>92</v>
      </c>
      <c r="E97" s="130"/>
      <c r="F97" s="130"/>
      <c r="G97" s="130"/>
      <c r="H97" s="130"/>
      <c r="I97" s="130"/>
      <c r="J97" s="131" t="n">
        <f aca="false">J127</f>
        <v>0</v>
      </c>
      <c r="L97" s="128"/>
    </row>
    <row r="98" s="132" customFormat="true" ht="19.5" hidden="true" customHeight="true" outlineLevel="0" collapsed="false">
      <c r="B98" s="133"/>
      <c r="D98" s="134" t="s">
        <v>93</v>
      </c>
      <c r="E98" s="135"/>
      <c r="F98" s="135"/>
      <c r="G98" s="135"/>
      <c r="H98" s="135"/>
      <c r="I98" s="135"/>
      <c r="J98" s="136" t="n">
        <f aca="false">J128</f>
        <v>0</v>
      </c>
      <c r="L98" s="133"/>
    </row>
    <row r="99" s="132" customFormat="true" ht="19.5" hidden="true" customHeight="true" outlineLevel="0" collapsed="false">
      <c r="B99" s="133"/>
      <c r="D99" s="134" t="s">
        <v>94</v>
      </c>
      <c r="E99" s="135"/>
      <c r="F99" s="135"/>
      <c r="G99" s="135"/>
      <c r="H99" s="135"/>
      <c r="I99" s="135"/>
      <c r="J99" s="136" t="n">
        <f aca="false">J174</f>
        <v>0</v>
      </c>
      <c r="L99" s="133"/>
    </row>
    <row r="100" s="132" customFormat="true" ht="19.5" hidden="true" customHeight="true" outlineLevel="0" collapsed="false">
      <c r="B100" s="133"/>
      <c r="D100" s="134" t="s">
        <v>95</v>
      </c>
      <c r="E100" s="135"/>
      <c r="F100" s="135"/>
      <c r="G100" s="135"/>
      <c r="H100" s="135"/>
      <c r="I100" s="135"/>
      <c r="J100" s="136" t="n">
        <f aca="false">J181</f>
        <v>0</v>
      </c>
      <c r="L100" s="133"/>
    </row>
    <row r="101" s="132" customFormat="true" ht="19.5" hidden="true" customHeight="true" outlineLevel="0" collapsed="false">
      <c r="B101" s="133"/>
      <c r="D101" s="134" t="s">
        <v>96</v>
      </c>
      <c r="E101" s="135"/>
      <c r="F101" s="135"/>
      <c r="G101" s="135"/>
      <c r="H101" s="135"/>
      <c r="I101" s="135"/>
      <c r="J101" s="136" t="n">
        <f aca="false">J192</f>
        <v>0</v>
      </c>
      <c r="L101" s="133"/>
    </row>
    <row r="102" s="132" customFormat="true" ht="19.5" hidden="true" customHeight="true" outlineLevel="0" collapsed="false">
      <c r="B102" s="133"/>
      <c r="D102" s="134" t="s">
        <v>97</v>
      </c>
      <c r="E102" s="135"/>
      <c r="F102" s="135"/>
      <c r="G102" s="135"/>
      <c r="H102" s="135"/>
      <c r="I102" s="135"/>
      <c r="J102" s="136" t="n">
        <f aca="false">J218</f>
        <v>0</v>
      </c>
      <c r="L102" s="133"/>
    </row>
    <row r="103" s="132" customFormat="true" ht="19.5" hidden="true" customHeight="true" outlineLevel="0" collapsed="false">
      <c r="B103" s="133"/>
      <c r="D103" s="134" t="s">
        <v>98</v>
      </c>
      <c r="E103" s="135"/>
      <c r="F103" s="135"/>
      <c r="G103" s="135"/>
      <c r="H103" s="135"/>
      <c r="I103" s="135"/>
      <c r="J103" s="136" t="n">
        <f aca="false">J224</f>
        <v>0</v>
      </c>
      <c r="L103" s="133"/>
    </row>
    <row r="104" s="127" customFormat="true" ht="24.75" hidden="true" customHeight="true" outlineLevel="0" collapsed="false">
      <c r="B104" s="128"/>
      <c r="D104" s="129" t="s">
        <v>99</v>
      </c>
      <c r="E104" s="130"/>
      <c r="F104" s="130"/>
      <c r="G104" s="130"/>
      <c r="H104" s="130"/>
      <c r="I104" s="130"/>
      <c r="J104" s="131" t="n">
        <f aca="false">J226</f>
        <v>0</v>
      </c>
      <c r="L104" s="128"/>
    </row>
    <row r="105" s="132" customFormat="true" ht="19.5" hidden="true" customHeight="true" outlineLevel="0" collapsed="false">
      <c r="B105" s="133"/>
      <c r="D105" s="134" t="s">
        <v>100</v>
      </c>
      <c r="E105" s="135"/>
      <c r="F105" s="135"/>
      <c r="G105" s="135"/>
      <c r="H105" s="135"/>
      <c r="I105" s="135"/>
      <c r="J105" s="136" t="n">
        <f aca="false">J227</f>
        <v>0</v>
      </c>
      <c r="L105" s="133"/>
    </row>
    <row r="106" s="132" customFormat="true" ht="19.5" hidden="true" customHeight="true" outlineLevel="0" collapsed="false">
      <c r="B106" s="133"/>
      <c r="D106" s="134" t="s">
        <v>101</v>
      </c>
      <c r="E106" s="135"/>
      <c r="F106" s="135"/>
      <c r="G106" s="135"/>
      <c r="H106" s="135"/>
      <c r="I106" s="135"/>
      <c r="J106" s="136" t="n">
        <f aca="false">J234</f>
        <v>0</v>
      </c>
      <c r="L106" s="133"/>
    </row>
    <row r="107" s="22" customFormat="true" ht="21.75" hidden="tru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true" customHeight="true" outlineLevel="0" collapsed="false">
      <c r="A108" s="17"/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9.75" hidden="true" customHeight="false" outlineLevel="0" collapsed="false"/>
    <row r="110" customFormat="false" ht="9.75" hidden="true" customHeight="false" outlineLevel="0" collapsed="false"/>
    <row r="111" customFormat="false" ht="9.75" hidden="true" customHeight="false" outlineLevel="0" collapsed="false"/>
    <row r="112" s="22" customFormat="true" ht="6.75" hidden="false" customHeight="true" outlineLevel="0" collapsed="false">
      <c r="A112" s="17"/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24.75" hidden="false" customHeight="true" outlineLevel="0" collapsed="false">
      <c r="A113" s="17"/>
      <c r="B113" s="18"/>
      <c r="C113" s="7" t="s">
        <v>102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3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6.25" hidden="false" customHeight="true" outlineLevel="0" collapsed="false">
      <c r="A116" s="17"/>
      <c r="B116" s="18"/>
      <c r="C116" s="17"/>
      <c r="D116" s="17"/>
      <c r="E116" s="101" t="str">
        <f aca="false">E7</f>
        <v>VT Ostravice, Paskov, km 16,776-17,000 - oprava opěrné PB zdi (stavba č.4183)_Rzp_001</v>
      </c>
      <c r="F116" s="101"/>
      <c r="G116" s="101"/>
      <c r="H116" s="101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85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02" t="str">
        <f aca="false">E9</f>
        <v>001 - SO 01 Oprava opěrné zdi</v>
      </c>
      <c r="F118" s="102"/>
      <c r="G118" s="102"/>
      <c r="H118" s="102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2</f>
        <v> </v>
      </c>
      <c r="G120" s="17"/>
      <c r="H120" s="17"/>
      <c r="I120" s="13" t="s">
        <v>19</v>
      </c>
      <c r="J120" s="103" t="str">
        <f aca="false">IF(J12="","",J12)</f>
        <v>29. 8. 2021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5</f>
        <v>Povodí Odry s.p.</v>
      </c>
      <c r="G122" s="17"/>
      <c r="H122" s="17"/>
      <c r="I122" s="13" t="s">
        <v>26</v>
      </c>
      <c r="J122" s="123" t="str">
        <f aca="false">E21</f>
        <v>KB projekt aqua s.r.o.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" hidden="false" customHeight="true" outlineLevel="0" collapsed="false">
      <c r="A123" s="17"/>
      <c r="B123" s="18"/>
      <c r="C123" s="13" t="s">
        <v>25</v>
      </c>
      <c r="D123" s="17"/>
      <c r="E123" s="17"/>
      <c r="F123" s="14" t="str">
        <f aca="false">IF(E18="","",E18)</f>
        <v> </v>
      </c>
      <c r="G123" s="17"/>
      <c r="H123" s="17"/>
      <c r="I123" s="13" t="s">
        <v>29</v>
      </c>
      <c r="J123" s="123" t="str">
        <f aca="false">E24</f>
        <v>KB projekt aqua s.r.o.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9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3" customFormat="true" ht="29.25" hidden="false" customHeight="true" outlineLevel="0" collapsed="false">
      <c r="A125" s="137"/>
      <c r="B125" s="138"/>
      <c r="C125" s="139" t="s">
        <v>103</v>
      </c>
      <c r="D125" s="140" t="s">
        <v>56</v>
      </c>
      <c r="E125" s="140" t="s">
        <v>52</v>
      </c>
      <c r="F125" s="140" t="s">
        <v>53</v>
      </c>
      <c r="G125" s="140" t="s">
        <v>104</v>
      </c>
      <c r="H125" s="140" t="s">
        <v>105</v>
      </c>
      <c r="I125" s="140" t="s">
        <v>106</v>
      </c>
      <c r="J125" s="140" t="s">
        <v>89</v>
      </c>
      <c r="K125" s="141" t="s">
        <v>107</v>
      </c>
      <c r="L125" s="142"/>
      <c r="M125" s="63"/>
      <c r="N125" s="64" t="s">
        <v>35</v>
      </c>
      <c r="O125" s="64" t="s">
        <v>108</v>
      </c>
      <c r="P125" s="64" t="s">
        <v>109</v>
      </c>
      <c r="Q125" s="64" t="s">
        <v>110</v>
      </c>
      <c r="R125" s="64" t="s">
        <v>111</v>
      </c>
      <c r="S125" s="64" t="s">
        <v>112</v>
      </c>
      <c r="T125" s="65" t="s">
        <v>113</v>
      </c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</row>
    <row r="126" s="22" customFormat="true" ht="22.5" hidden="false" customHeight="true" outlineLevel="0" collapsed="false">
      <c r="A126" s="17"/>
      <c r="B126" s="18"/>
      <c r="C126" s="71" t="s">
        <v>114</v>
      </c>
      <c r="D126" s="17"/>
      <c r="E126" s="17"/>
      <c r="F126" s="17"/>
      <c r="G126" s="17"/>
      <c r="H126" s="17"/>
      <c r="I126" s="17"/>
      <c r="J126" s="144" t="n">
        <f aca="false">BK126</f>
        <v>0</v>
      </c>
      <c r="K126" s="17"/>
      <c r="L126" s="18"/>
      <c r="M126" s="66"/>
      <c r="N126" s="53"/>
      <c r="O126" s="67"/>
      <c r="P126" s="145" t="n">
        <f aca="false">P127+P226</f>
        <v>3751.712486</v>
      </c>
      <c r="Q126" s="67"/>
      <c r="R126" s="145" t="n">
        <f aca="false">R127+R226</f>
        <v>311.88838665</v>
      </c>
      <c r="S126" s="67"/>
      <c r="T126" s="146" t="n">
        <f aca="false">T127+T226</f>
        <v>320.6162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0</v>
      </c>
      <c r="AU126" s="3" t="s">
        <v>91</v>
      </c>
      <c r="BK126" s="147" t="n">
        <f aca="false">BK127+BK226</f>
        <v>0</v>
      </c>
    </row>
    <row r="127" s="148" customFormat="true" ht="25.5" hidden="false" customHeight="true" outlineLevel="0" collapsed="false">
      <c r="B127" s="149"/>
      <c r="D127" s="150" t="s">
        <v>70</v>
      </c>
      <c r="E127" s="151" t="s">
        <v>115</v>
      </c>
      <c r="F127" s="151" t="s">
        <v>116</v>
      </c>
      <c r="J127" s="152" t="n">
        <f aca="false">BK127</f>
        <v>0</v>
      </c>
      <c r="L127" s="149"/>
      <c r="M127" s="153"/>
      <c r="N127" s="154"/>
      <c r="O127" s="154"/>
      <c r="P127" s="155" t="n">
        <f aca="false">P128+P174+P181+P192+P218+P224</f>
        <v>3465.333486</v>
      </c>
      <c r="Q127" s="154"/>
      <c r="R127" s="155" t="n">
        <f aca="false">R128+R174+R181+R192+R218+R224</f>
        <v>311.81909</v>
      </c>
      <c r="S127" s="154"/>
      <c r="T127" s="156" t="n">
        <f aca="false">T128+T174+T181+T192+T218+T224</f>
        <v>317.7362</v>
      </c>
      <c r="AR127" s="150" t="s">
        <v>79</v>
      </c>
      <c r="AT127" s="157" t="s">
        <v>70</v>
      </c>
      <c r="AU127" s="157" t="s">
        <v>71</v>
      </c>
      <c r="AY127" s="150" t="s">
        <v>117</v>
      </c>
      <c r="BK127" s="158" t="n">
        <f aca="false">BK128+BK174+BK181+BK192+BK218+BK224</f>
        <v>0</v>
      </c>
    </row>
    <row r="128" s="148" customFormat="true" ht="22.5" hidden="false" customHeight="true" outlineLevel="0" collapsed="false">
      <c r="B128" s="149"/>
      <c r="D128" s="150" t="s">
        <v>70</v>
      </c>
      <c r="E128" s="159" t="s">
        <v>79</v>
      </c>
      <c r="F128" s="159" t="s">
        <v>118</v>
      </c>
      <c r="J128" s="160" t="n">
        <f aca="false">BK128</f>
        <v>0</v>
      </c>
      <c r="L128" s="149"/>
      <c r="M128" s="153"/>
      <c r="N128" s="154"/>
      <c r="O128" s="154"/>
      <c r="P128" s="155" t="n">
        <f aca="false">SUM(P129:P173)</f>
        <v>1356.334</v>
      </c>
      <c r="Q128" s="154"/>
      <c r="R128" s="155" t="n">
        <f aca="false">SUM(R129:R173)</f>
        <v>0.24725</v>
      </c>
      <c r="S128" s="154"/>
      <c r="T128" s="156" t="n">
        <f aca="false">SUM(T129:T173)</f>
        <v>178.125</v>
      </c>
      <c r="AR128" s="150" t="s">
        <v>79</v>
      </c>
      <c r="AT128" s="157" t="s">
        <v>70</v>
      </c>
      <c r="AU128" s="157" t="s">
        <v>79</v>
      </c>
      <c r="AY128" s="150" t="s">
        <v>117</v>
      </c>
      <c r="BK128" s="158" t="n">
        <f aca="false">SUM(BK129:BK173)</f>
        <v>0</v>
      </c>
    </row>
    <row r="129" s="22" customFormat="true" ht="33" hidden="false" customHeight="true" outlineLevel="0" collapsed="false">
      <c r="A129" s="17"/>
      <c r="B129" s="161"/>
      <c r="C129" s="162" t="s">
        <v>79</v>
      </c>
      <c r="D129" s="162" t="s">
        <v>119</v>
      </c>
      <c r="E129" s="163" t="s">
        <v>120</v>
      </c>
      <c r="F129" s="164" t="s">
        <v>121</v>
      </c>
      <c r="G129" s="165" t="s">
        <v>122</v>
      </c>
      <c r="H129" s="166" t="n">
        <v>40</v>
      </c>
      <c r="I129" s="167"/>
      <c r="J129" s="167" t="n">
        <f aca="false">ROUND(I129*H129,2)</f>
        <v>0</v>
      </c>
      <c r="K129" s="164" t="s">
        <v>123</v>
      </c>
      <c r="L129" s="18"/>
      <c r="M129" s="168"/>
      <c r="N129" s="169" t="s">
        <v>36</v>
      </c>
      <c r="O129" s="170" t="n">
        <v>0.52</v>
      </c>
      <c r="P129" s="170" t="n">
        <f aca="false">O129*H129</f>
        <v>20.8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2" t="s">
        <v>124</v>
      </c>
      <c r="AT129" s="172" t="s">
        <v>119</v>
      </c>
      <c r="AU129" s="172" t="s">
        <v>12</v>
      </c>
      <c r="AY129" s="3" t="s">
        <v>117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79</v>
      </c>
      <c r="BK129" s="173" t="n">
        <f aca="false">ROUND(I129*H129,2)</f>
        <v>0</v>
      </c>
      <c r="BL129" s="3" t="s">
        <v>124</v>
      </c>
      <c r="BM129" s="172" t="s">
        <v>12</v>
      </c>
    </row>
    <row r="130" s="22" customFormat="true" ht="28.5" hidden="false" customHeight="false" outlineLevel="0" collapsed="false">
      <c r="A130" s="17"/>
      <c r="B130" s="18"/>
      <c r="C130" s="17"/>
      <c r="D130" s="174" t="s">
        <v>125</v>
      </c>
      <c r="E130" s="17"/>
      <c r="F130" s="175" t="s">
        <v>126</v>
      </c>
      <c r="G130" s="17"/>
      <c r="H130" s="17"/>
      <c r="I130" s="17"/>
      <c r="J130" s="17"/>
      <c r="K130" s="17"/>
      <c r="L130" s="18"/>
      <c r="M130" s="176"/>
      <c r="N130" s="177"/>
      <c r="O130" s="55"/>
      <c r="P130" s="55"/>
      <c r="Q130" s="55"/>
      <c r="R130" s="55"/>
      <c r="S130" s="55"/>
      <c r="T130" s="56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25</v>
      </c>
      <c r="AU130" s="3" t="s">
        <v>12</v>
      </c>
    </row>
    <row r="131" s="178" customFormat="true" ht="9.75" hidden="false" customHeight="false" outlineLevel="0" collapsed="false">
      <c r="B131" s="179"/>
      <c r="D131" s="174" t="s">
        <v>127</v>
      </c>
      <c r="E131" s="180"/>
      <c r="F131" s="181" t="s">
        <v>128</v>
      </c>
      <c r="H131" s="182" t="n">
        <v>40</v>
      </c>
      <c r="L131" s="179"/>
      <c r="M131" s="183"/>
      <c r="N131" s="184"/>
      <c r="O131" s="184"/>
      <c r="P131" s="184"/>
      <c r="Q131" s="184"/>
      <c r="R131" s="184"/>
      <c r="S131" s="184"/>
      <c r="T131" s="185"/>
      <c r="AT131" s="180" t="s">
        <v>127</v>
      </c>
      <c r="AU131" s="180" t="s">
        <v>12</v>
      </c>
      <c r="AV131" s="178" t="s">
        <v>12</v>
      </c>
      <c r="AW131" s="178" t="s">
        <v>28</v>
      </c>
      <c r="AX131" s="178" t="s">
        <v>71</v>
      </c>
      <c r="AY131" s="180" t="s">
        <v>117</v>
      </c>
    </row>
    <row r="132" s="186" customFormat="true" ht="9.75" hidden="false" customHeight="false" outlineLevel="0" collapsed="false">
      <c r="B132" s="187"/>
      <c r="D132" s="174" t="s">
        <v>127</v>
      </c>
      <c r="E132" s="188"/>
      <c r="F132" s="189" t="s">
        <v>129</v>
      </c>
      <c r="H132" s="190" t="n">
        <v>40</v>
      </c>
      <c r="L132" s="187"/>
      <c r="M132" s="191"/>
      <c r="N132" s="192"/>
      <c r="O132" s="192"/>
      <c r="P132" s="192"/>
      <c r="Q132" s="192"/>
      <c r="R132" s="192"/>
      <c r="S132" s="192"/>
      <c r="T132" s="193"/>
      <c r="AT132" s="188" t="s">
        <v>127</v>
      </c>
      <c r="AU132" s="188" t="s">
        <v>12</v>
      </c>
      <c r="AV132" s="186" t="s">
        <v>124</v>
      </c>
      <c r="AW132" s="186" t="s">
        <v>28</v>
      </c>
      <c r="AX132" s="186" t="s">
        <v>79</v>
      </c>
      <c r="AY132" s="188" t="s">
        <v>117</v>
      </c>
    </row>
    <row r="133" s="22" customFormat="true" ht="24" hidden="false" customHeight="true" outlineLevel="0" collapsed="false">
      <c r="A133" s="17"/>
      <c r="B133" s="161"/>
      <c r="C133" s="162" t="s">
        <v>130</v>
      </c>
      <c r="D133" s="162" t="s">
        <v>119</v>
      </c>
      <c r="E133" s="163" t="s">
        <v>131</v>
      </c>
      <c r="F133" s="164" t="s">
        <v>132</v>
      </c>
      <c r="G133" s="165" t="s">
        <v>122</v>
      </c>
      <c r="H133" s="166" t="n">
        <v>40</v>
      </c>
      <c r="I133" s="167"/>
      <c r="J133" s="167" t="n">
        <f aca="false">ROUND(I133*H133,2)</f>
        <v>0</v>
      </c>
      <c r="K133" s="164" t="s">
        <v>123</v>
      </c>
      <c r="L133" s="18"/>
      <c r="M133" s="168"/>
      <c r="N133" s="169" t="s">
        <v>36</v>
      </c>
      <c r="O133" s="170" t="n">
        <v>0.051</v>
      </c>
      <c r="P133" s="170" t="n">
        <f aca="false">O133*H133</f>
        <v>2.04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2" t="s">
        <v>124</v>
      </c>
      <c r="AT133" s="172" t="s">
        <v>119</v>
      </c>
      <c r="AU133" s="172" t="s">
        <v>12</v>
      </c>
      <c r="AY133" s="3" t="s">
        <v>117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79</v>
      </c>
      <c r="BK133" s="173" t="n">
        <f aca="false">ROUND(I133*H133,2)</f>
        <v>0</v>
      </c>
      <c r="BL133" s="3" t="s">
        <v>124</v>
      </c>
      <c r="BM133" s="172" t="s">
        <v>133</v>
      </c>
    </row>
    <row r="134" s="22" customFormat="true" ht="24" hidden="false" customHeight="true" outlineLevel="0" collapsed="false">
      <c r="A134" s="17"/>
      <c r="B134" s="161"/>
      <c r="C134" s="162" t="s">
        <v>134</v>
      </c>
      <c r="D134" s="162" t="s">
        <v>119</v>
      </c>
      <c r="E134" s="163" t="s">
        <v>135</v>
      </c>
      <c r="F134" s="164" t="s">
        <v>136</v>
      </c>
      <c r="G134" s="165" t="s">
        <v>122</v>
      </c>
      <c r="H134" s="166" t="n">
        <v>400</v>
      </c>
      <c r="I134" s="167"/>
      <c r="J134" s="167" t="n">
        <f aca="false">ROUND(I134*H134,2)</f>
        <v>0</v>
      </c>
      <c r="K134" s="164" t="s">
        <v>123</v>
      </c>
      <c r="L134" s="18"/>
      <c r="M134" s="168"/>
      <c r="N134" s="169" t="s">
        <v>36</v>
      </c>
      <c r="O134" s="170" t="n">
        <v>0.008</v>
      </c>
      <c r="P134" s="170" t="n">
        <f aca="false">O134*H134</f>
        <v>3.2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2" t="s">
        <v>124</v>
      </c>
      <c r="AT134" s="172" t="s">
        <v>119</v>
      </c>
      <c r="AU134" s="172" t="s">
        <v>12</v>
      </c>
      <c r="AY134" s="3" t="s">
        <v>117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79</v>
      </c>
      <c r="BK134" s="173" t="n">
        <f aca="false">ROUND(I134*H134,2)</f>
        <v>0</v>
      </c>
      <c r="BL134" s="3" t="s">
        <v>124</v>
      </c>
      <c r="BM134" s="172" t="s">
        <v>137</v>
      </c>
    </row>
    <row r="135" s="178" customFormat="true" ht="9.75" hidden="false" customHeight="false" outlineLevel="0" collapsed="false">
      <c r="B135" s="179"/>
      <c r="D135" s="174" t="s">
        <v>127</v>
      </c>
      <c r="F135" s="181" t="s">
        <v>138</v>
      </c>
      <c r="H135" s="182" t="n">
        <v>400</v>
      </c>
      <c r="L135" s="179"/>
      <c r="M135" s="183"/>
      <c r="N135" s="184"/>
      <c r="O135" s="184"/>
      <c r="P135" s="184"/>
      <c r="Q135" s="184"/>
      <c r="R135" s="184"/>
      <c r="S135" s="184"/>
      <c r="T135" s="185"/>
      <c r="AT135" s="180" t="s">
        <v>127</v>
      </c>
      <c r="AU135" s="180" t="s">
        <v>12</v>
      </c>
      <c r="AV135" s="178" t="s">
        <v>12</v>
      </c>
      <c r="AW135" s="178" t="s">
        <v>2</v>
      </c>
      <c r="AX135" s="178" t="s">
        <v>79</v>
      </c>
      <c r="AY135" s="180" t="s">
        <v>117</v>
      </c>
    </row>
    <row r="136" s="22" customFormat="true" ht="24" hidden="false" customHeight="true" outlineLevel="0" collapsed="false">
      <c r="A136" s="17"/>
      <c r="B136" s="161"/>
      <c r="C136" s="162" t="s">
        <v>12</v>
      </c>
      <c r="D136" s="162" t="s">
        <v>119</v>
      </c>
      <c r="E136" s="163" t="s">
        <v>139</v>
      </c>
      <c r="F136" s="164" t="s">
        <v>140</v>
      </c>
      <c r="G136" s="165" t="s">
        <v>122</v>
      </c>
      <c r="H136" s="166" t="n">
        <v>375</v>
      </c>
      <c r="I136" s="167"/>
      <c r="J136" s="167" t="n">
        <f aca="false">ROUND(I136*H136,2)</f>
        <v>0</v>
      </c>
      <c r="K136" s="164" t="s">
        <v>123</v>
      </c>
      <c r="L136" s="18"/>
      <c r="M136" s="168"/>
      <c r="N136" s="169" t="s">
        <v>36</v>
      </c>
      <c r="O136" s="170" t="n">
        <v>0.06</v>
      </c>
      <c r="P136" s="170" t="n">
        <f aca="false">O136*H136</f>
        <v>22.5</v>
      </c>
      <c r="Q136" s="170" t="n">
        <v>0</v>
      </c>
      <c r="R136" s="170" t="n">
        <f aca="false">Q136*H136</f>
        <v>0</v>
      </c>
      <c r="S136" s="170" t="n">
        <v>0.408</v>
      </c>
      <c r="T136" s="171" t="n">
        <f aca="false">S136*H136</f>
        <v>153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2" t="s">
        <v>124</v>
      </c>
      <c r="AT136" s="172" t="s">
        <v>119</v>
      </c>
      <c r="AU136" s="172" t="s">
        <v>12</v>
      </c>
      <c r="AY136" s="3" t="s">
        <v>117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79</v>
      </c>
      <c r="BK136" s="173" t="n">
        <f aca="false">ROUND(I136*H136,2)</f>
        <v>0</v>
      </c>
      <c r="BL136" s="3" t="s">
        <v>124</v>
      </c>
      <c r="BM136" s="172" t="s">
        <v>124</v>
      </c>
    </row>
    <row r="137" s="22" customFormat="true" ht="28.5" hidden="false" customHeight="false" outlineLevel="0" collapsed="false">
      <c r="A137" s="17"/>
      <c r="B137" s="18"/>
      <c r="C137" s="17"/>
      <c r="D137" s="174" t="s">
        <v>125</v>
      </c>
      <c r="E137" s="17"/>
      <c r="F137" s="175" t="s">
        <v>126</v>
      </c>
      <c r="G137" s="17"/>
      <c r="H137" s="17"/>
      <c r="I137" s="17"/>
      <c r="J137" s="17"/>
      <c r="K137" s="17"/>
      <c r="L137" s="18"/>
      <c r="M137" s="176"/>
      <c r="N137" s="177"/>
      <c r="O137" s="55"/>
      <c r="P137" s="55"/>
      <c r="Q137" s="55"/>
      <c r="R137" s="55"/>
      <c r="S137" s="55"/>
      <c r="T137" s="56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T137" s="3" t="s">
        <v>125</v>
      </c>
      <c r="AU137" s="3" t="s">
        <v>12</v>
      </c>
    </row>
    <row r="138" s="22" customFormat="true" ht="24" hidden="false" customHeight="true" outlineLevel="0" collapsed="false">
      <c r="A138" s="17"/>
      <c r="B138" s="161"/>
      <c r="C138" s="162" t="s">
        <v>141</v>
      </c>
      <c r="D138" s="162" t="s">
        <v>119</v>
      </c>
      <c r="E138" s="163" t="s">
        <v>142</v>
      </c>
      <c r="F138" s="164" t="s">
        <v>143</v>
      </c>
      <c r="G138" s="165" t="s">
        <v>122</v>
      </c>
      <c r="H138" s="166" t="n">
        <v>75</v>
      </c>
      <c r="I138" s="167"/>
      <c r="J138" s="167" t="n">
        <f aca="false">ROUND(I138*H138,2)</f>
        <v>0</v>
      </c>
      <c r="K138" s="164" t="s">
        <v>123</v>
      </c>
      <c r="L138" s="18"/>
      <c r="M138" s="168"/>
      <c r="N138" s="169" t="s">
        <v>36</v>
      </c>
      <c r="O138" s="170" t="n">
        <v>0.078</v>
      </c>
      <c r="P138" s="170" t="n">
        <f aca="false">O138*H138</f>
        <v>5.85</v>
      </c>
      <c r="Q138" s="170" t="n">
        <v>0</v>
      </c>
      <c r="R138" s="170" t="n">
        <f aca="false">Q138*H138</f>
        <v>0</v>
      </c>
      <c r="S138" s="170" t="n">
        <v>0.22</v>
      </c>
      <c r="T138" s="171" t="n">
        <f aca="false">S138*H138</f>
        <v>16.5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2" t="s">
        <v>124</v>
      </c>
      <c r="AT138" s="172" t="s">
        <v>119</v>
      </c>
      <c r="AU138" s="172" t="s">
        <v>12</v>
      </c>
      <c r="AY138" s="3" t="s">
        <v>117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79</v>
      </c>
      <c r="BK138" s="173" t="n">
        <f aca="false">ROUND(I138*H138,2)</f>
        <v>0</v>
      </c>
      <c r="BL138" s="3" t="s">
        <v>124</v>
      </c>
      <c r="BM138" s="172" t="s">
        <v>144</v>
      </c>
    </row>
    <row r="139" s="22" customFormat="true" ht="24" hidden="false" customHeight="true" outlineLevel="0" collapsed="false">
      <c r="A139" s="17"/>
      <c r="B139" s="161"/>
      <c r="C139" s="162" t="s">
        <v>124</v>
      </c>
      <c r="D139" s="162" t="s">
        <v>119</v>
      </c>
      <c r="E139" s="163" t="s">
        <v>145</v>
      </c>
      <c r="F139" s="164" t="s">
        <v>146</v>
      </c>
      <c r="G139" s="165" t="s">
        <v>122</v>
      </c>
      <c r="H139" s="166" t="n">
        <v>75</v>
      </c>
      <c r="I139" s="167"/>
      <c r="J139" s="167" t="n">
        <f aca="false">ROUND(I139*H139,2)</f>
        <v>0</v>
      </c>
      <c r="K139" s="164" t="s">
        <v>123</v>
      </c>
      <c r="L139" s="18"/>
      <c r="M139" s="168"/>
      <c r="N139" s="169" t="s">
        <v>36</v>
      </c>
      <c r="O139" s="170" t="n">
        <v>0.028</v>
      </c>
      <c r="P139" s="170" t="n">
        <f aca="false">O139*H139</f>
        <v>2.1</v>
      </c>
      <c r="Q139" s="170" t="n">
        <v>5E-005</v>
      </c>
      <c r="R139" s="170" t="n">
        <f aca="false">Q139*H139</f>
        <v>0.00375</v>
      </c>
      <c r="S139" s="170" t="n">
        <v>0.115</v>
      </c>
      <c r="T139" s="171" t="n">
        <f aca="false">S139*H139</f>
        <v>8.625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2" t="s">
        <v>124</v>
      </c>
      <c r="AT139" s="172" t="s">
        <v>119</v>
      </c>
      <c r="AU139" s="172" t="s">
        <v>12</v>
      </c>
      <c r="AY139" s="3" t="s">
        <v>117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79</v>
      </c>
      <c r="BK139" s="173" t="n">
        <f aca="false">ROUND(I139*H139,2)</f>
        <v>0</v>
      </c>
      <c r="BL139" s="3" t="s">
        <v>124</v>
      </c>
      <c r="BM139" s="172" t="s">
        <v>147</v>
      </c>
    </row>
    <row r="140" s="22" customFormat="true" ht="28.5" hidden="false" customHeight="false" outlineLevel="0" collapsed="false">
      <c r="A140" s="17"/>
      <c r="B140" s="18"/>
      <c r="C140" s="17"/>
      <c r="D140" s="174" t="s">
        <v>125</v>
      </c>
      <c r="E140" s="17"/>
      <c r="F140" s="175" t="s">
        <v>126</v>
      </c>
      <c r="G140" s="17"/>
      <c r="H140" s="17"/>
      <c r="I140" s="17"/>
      <c r="J140" s="17"/>
      <c r="K140" s="17"/>
      <c r="L140" s="18"/>
      <c r="M140" s="176"/>
      <c r="N140" s="177"/>
      <c r="O140" s="55"/>
      <c r="P140" s="55"/>
      <c r="Q140" s="55"/>
      <c r="R140" s="55"/>
      <c r="S140" s="55"/>
      <c r="T140" s="56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T140" s="3" t="s">
        <v>125</v>
      </c>
      <c r="AU140" s="3" t="s">
        <v>12</v>
      </c>
    </row>
    <row r="141" s="22" customFormat="true" ht="33" hidden="false" customHeight="true" outlineLevel="0" collapsed="false">
      <c r="A141" s="17"/>
      <c r="B141" s="161"/>
      <c r="C141" s="162" t="s">
        <v>148</v>
      </c>
      <c r="D141" s="162" t="s">
        <v>119</v>
      </c>
      <c r="E141" s="163" t="s">
        <v>149</v>
      </c>
      <c r="F141" s="164" t="s">
        <v>150</v>
      </c>
      <c r="G141" s="165" t="s">
        <v>151</v>
      </c>
      <c r="H141" s="166" t="n">
        <v>1000</v>
      </c>
      <c r="I141" s="167"/>
      <c r="J141" s="167" t="n">
        <f aca="false">ROUND(I141*H141,2)</f>
        <v>0</v>
      </c>
      <c r="K141" s="164" t="s">
        <v>123</v>
      </c>
      <c r="L141" s="18"/>
      <c r="M141" s="168"/>
      <c r="N141" s="169" t="s">
        <v>36</v>
      </c>
      <c r="O141" s="170" t="n">
        <v>0.516</v>
      </c>
      <c r="P141" s="170" t="n">
        <f aca="false">O141*H141</f>
        <v>516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2" t="s">
        <v>124</v>
      </c>
      <c r="AT141" s="172" t="s">
        <v>119</v>
      </c>
      <c r="AU141" s="172" t="s">
        <v>12</v>
      </c>
      <c r="AY141" s="3" t="s">
        <v>117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9</v>
      </c>
      <c r="BK141" s="173" t="n">
        <f aca="false">ROUND(I141*H141,2)</f>
        <v>0</v>
      </c>
      <c r="BL141" s="3" t="s">
        <v>124</v>
      </c>
      <c r="BM141" s="172" t="s">
        <v>152</v>
      </c>
    </row>
    <row r="142" s="22" customFormat="true" ht="28.5" hidden="false" customHeight="false" outlineLevel="0" collapsed="false">
      <c r="A142" s="17"/>
      <c r="B142" s="18"/>
      <c r="C142" s="17"/>
      <c r="D142" s="174" t="s">
        <v>125</v>
      </c>
      <c r="E142" s="17"/>
      <c r="F142" s="175" t="s">
        <v>126</v>
      </c>
      <c r="G142" s="17"/>
      <c r="H142" s="17"/>
      <c r="I142" s="17"/>
      <c r="J142" s="17"/>
      <c r="K142" s="17"/>
      <c r="L142" s="18"/>
      <c r="M142" s="176"/>
      <c r="N142" s="177"/>
      <c r="O142" s="55"/>
      <c r="P142" s="55"/>
      <c r="Q142" s="55"/>
      <c r="R142" s="55"/>
      <c r="S142" s="55"/>
      <c r="T142" s="56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T142" s="3" t="s">
        <v>125</v>
      </c>
      <c r="AU142" s="3" t="s">
        <v>12</v>
      </c>
    </row>
    <row r="143" s="194" customFormat="true" ht="9.75" hidden="false" customHeight="false" outlineLevel="0" collapsed="false">
      <c r="B143" s="195"/>
      <c r="D143" s="174" t="s">
        <v>127</v>
      </c>
      <c r="E143" s="196"/>
      <c r="F143" s="197" t="s">
        <v>153</v>
      </c>
      <c r="H143" s="196"/>
      <c r="L143" s="195"/>
      <c r="M143" s="198"/>
      <c r="N143" s="199"/>
      <c r="O143" s="199"/>
      <c r="P143" s="199"/>
      <c r="Q143" s="199"/>
      <c r="R143" s="199"/>
      <c r="S143" s="199"/>
      <c r="T143" s="200"/>
      <c r="AT143" s="196" t="s">
        <v>127</v>
      </c>
      <c r="AU143" s="196" t="s">
        <v>12</v>
      </c>
      <c r="AV143" s="194" t="s">
        <v>79</v>
      </c>
      <c r="AW143" s="194" t="s">
        <v>28</v>
      </c>
      <c r="AX143" s="194" t="s">
        <v>71</v>
      </c>
      <c r="AY143" s="196" t="s">
        <v>117</v>
      </c>
    </row>
    <row r="144" s="178" customFormat="true" ht="9.75" hidden="false" customHeight="false" outlineLevel="0" collapsed="false">
      <c r="B144" s="179"/>
      <c r="D144" s="174" t="s">
        <v>127</v>
      </c>
      <c r="E144" s="180"/>
      <c r="F144" s="181" t="s">
        <v>154</v>
      </c>
      <c r="H144" s="182" t="n">
        <v>1000</v>
      </c>
      <c r="L144" s="179"/>
      <c r="M144" s="183"/>
      <c r="N144" s="184"/>
      <c r="O144" s="184"/>
      <c r="P144" s="184"/>
      <c r="Q144" s="184"/>
      <c r="R144" s="184"/>
      <c r="S144" s="184"/>
      <c r="T144" s="185"/>
      <c r="AT144" s="180" t="s">
        <v>127</v>
      </c>
      <c r="AU144" s="180" t="s">
        <v>12</v>
      </c>
      <c r="AV144" s="178" t="s">
        <v>12</v>
      </c>
      <c r="AW144" s="178" t="s">
        <v>28</v>
      </c>
      <c r="AX144" s="178" t="s">
        <v>71</v>
      </c>
      <c r="AY144" s="180" t="s">
        <v>117</v>
      </c>
    </row>
    <row r="145" s="186" customFormat="true" ht="9.75" hidden="false" customHeight="false" outlineLevel="0" collapsed="false">
      <c r="B145" s="187"/>
      <c r="D145" s="174" t="s">
        <v>127</v>
      </c>
      <c r="E145" s="188"/>
      <c r="F145" s="189" t="s">
        <v>129</v>
      </c>
      <c r="H145" s="190" t="n">
        <v>1000</v>
      </c>
      <c r="L145" s="187"/>
      <c r="M145" s="191"/>
      <c r="N145" s="192"/>
      <c r="O145" s="192"/>
      <c r="P145" s="192"/>
      <c r="Q145" s="192"/>
      <c r="R145" s="192"/>
      <c r="S145" s="192"/>
      <c r="T145" s="193"/>
      <c r="AT145" s="188" t="s">
        <v>127</v>
      </c>
      <c r="AU145" s="188" t="s">
        <v>12</v>
      </c>
      <c r="AV145" s="186" t="s">
        <v>124</v>
      </c>
      <c r="AW145" s="186" t="s">
        <v>28</v>
      </c>
      <c r="AX145" s="186" t="s">
        <v>79</v>
      </c>
      <c r="AY145" s="188" t="s">
        <v>117</v>
      </c>
    </row>
    <row r="146" s="22" customFormat="true" ht="37.5" hidden="false" customHeight="true" outlineLevel="0" collapsed="false">
      <c r="A146" s="17"/>
      <c r="B146" s="161"/>
      <c r="C146" s="162" t="s">
        <v>144</v>
      </c>
      <c r="D146" s="162" t="s">
        <v>119</v>
      </c>
      <c r="E146" s="163" t="s">
        <v>155</v>
      </c>
      <c r="F146" s="164" t="s">
        <v>156</v>
      </c>
      <c r="G146" s="165" t="s">
        <v>151</v>
      </c>
      <c r="H146" s="166" t="n">
        <v>500</v>
      </c>
      <c r="I146" s="167"/>
      <c r="J146" s="167" t="n">
        <f aca="false">ROUND(I146*H146,2)</f>
        <v>0</v>
      </c>
      <c r="K146" s="164" t="s">
        <v>123</v>
      </c>
      <c r="L146" s="18"/>
      <c r="M146" s="168"/>
      <c r="N146" s="169" t="s">
        <v>36</v>
      </c>
      <c r="O146" s="170" t="n">
        <v>0.118</v>
      </c>
      <c r="P146" s="170" t="n">
        <f aca="false">O146*H146</f>
        <v>59</v>
      </c>
      <c r="Q146" s="170" t="n">
        <v>6E-005</v>
      </c>
      <c r="R146" s="170" t="n">
        <f aca="false">Q146*H146</f>
        <v>0.03</v>
      </c>
      <c r="S146" s="170" t="n">
        <v>0</v>
      </c>
      <c r="T146" s="171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2" t="s">
        <v>124</v>
      </c>
      <c r="AT146" s="172" t="s">
        <v>119</v>
      </c>
      <c r="AU146" s="172" t="s">
        <v>12</v>
      </c>
      <c r="AY146" s="3" t="s">
        <v>117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79</v>
      </c>
      <c r="BK146" s="173" t="n">
        <f aca="false">ROUND(I146*H146,2)</f>
        <v>0</v>
      </c>
      <c r="BL146" s="3" t="s">
        <v>124</v>
      </c>
      <c r="BM146" s="172" t="s">
        <v>157</v>
      </c>
    </row>
    <row r="147" s="22" customFormat="true" ht="28.5" hidden="false" customHeight="false" outlineLevel="0" collapsed="false">
      <c r="A147" s="17"/>
      <c r="B147" s="18"/>
      <c r="C147" s="17"/>
      <c r="D147" s="174" t="s">
        <v>125</v>
      </c>
      <c r="E147" s="17"/>
      <c r="F147" s="175" t="s">
        <v>126</v>
      </c>
      <c r="G147" s="17"/>
      <c r="H147" s="17"/>
      <c r="I147" s="17"/>
      <c r="J147" s="17"/>
      <c r="K147" s="17"/>
      <c r="L147" s="18"/>
      <c r="M147" s="176"/>
      <c r="N147" s="177"/>
      <c r="O147" s="55"/>
      <c r="P147" s="55"/>
      <c r="Q147" s="55"/>
      <c r="R147" s="55"/>
      <c r="S147" s="55"/>
      <c r="T147" s="56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T147" s="3" t="s">
        <v>125</v>
      </c>
      <c r="AU147" s="3" t="s">
        <v>12</v>
      </c>
    </row>
    <row r="148" s="194" customFormat="true" ht="9.75" hidden="false" customHeight="false" outlineLevel="0" collapsed="false">
      <c r="B148" s="195"/>
      <c r="D148" s="174" t="s">
        <v>127</v>
      </c>
      <c r="E148" s="196"/>
      <c r="F148" s="197" t="s">
        <v>158</v>
      </c>
      <c r="H148" s="196"/>
      <c r="L148" s="195"/>
      <c r="M148" s="198"/>
      <c r="N148" s="199"/>
      <c r="O148" s="199"/>
      <c r="P148" s="199"/>
      <c r="Q148" s="199"/>
      <c r="R148" s="199"/>
      <c r="S148" s="199"/>
      <c r="T148" s="200"/>
      <c r="AT148" s="196" t="s">
        <v>127</v>
      </c>
      <c r="AU148" s="196" t="s">
        <v>12</v>
      </c>
      <c r="AV148" s="194" t="s">
        <v>79</v>
      </c>
      <c r="AW148" s="194" t="s">
        <v>28</v>
      </c>
      <c r="AX148" s="194" t="s">
        <v>71</v>
      </c>
      <c r="AY148" s="196" t="s">
        <v>117</v>
      </c>
    </row>
    <row r="149" s="178" customFormat="true" ht="9.75" hidden="false" customHeight="false" outlineLevel="0" collapsed="false">
      <c r="B149" s="179"/>
      <c r="D149" s="174" t="s">
        <v>127</v>
      </c>
      <c r="E149" s="180"/>
      <c r="F149" s="181" t="s">
        <v>159</v>
      </c>
      <c r="H149" s="182" t="n">
        <v>500</v>
      </c>
      <c r="L149" s="179"/>
      <c r="M149" s="183"/>
      <c r="N149" s="184"/>
      <c r="O149" s="184"/>
      <c r="P149" s="184"/>
      <c r="Q149" s="184"/>
      <c r="R149" s="184"/>
      <c r="S149" s="184"/>
      <c r="T149" s="185"/>
      <c r="AT149" s="180" t="s">
        <v>127</v>
      </c>
      <c r="AU149" s="180" t="s">
        <v>12</v>
      </c>
      <c r="AV149" s="178" t="s">
        <v>12</v>
      </c>
      <c r="AW149" s="178" t="s">
        <v>28</v>
      </c>
      <c r="AX149" s="178" t="s">
        <v>71</v>
      </c>
      <c r="AY149" s="180" t="s">
        <v>117</v>
      </c>
    </row>
    <row r="150" s="186" customFormat="true" ht="9.75" hidden="false" customHeight="false" outlineLevel="0" collapsed="false">
      <c r="B150" s="187"/>
      <c r="D150" s="174" t="s">
        <v>127</v>
      </c>
      <c r="E150" s="188"/>
      <c r="F150" s="189" t="s">
        <v>129</v>
      </c>
      <c r="H150" s="190" t="n">
        <v>500</v>
      </c>
      <c r="L150" s="187"/>
      <c r="M150" s="191"/>
      <c r="N150" s="192"/>
      <c r="O150" s="192"/>
      <c r="P150" s="192"/>
      <c r="Q150" s="192"/>
      <c r="R150" s="192"/>
      <c r="S150" s="192"/>
      <c r="T150" s="193"/>
      <c r="AT150" s="188" t="s">
        <v>127</v>
      </c>
      <c r="AU150" s="188" t="s">
        <v>12</v>
      </c>
      <c r="AV150" s="186" t="s">
        <v>124</v>
      </c>
      <c r="AW150" s="186" t="s">
        <v>28</v>
      </c>
      <c r="AX150" s="186" t="s">
        <v>79</v>
      </c>
      <c r="AY150" s="188" t="s">
        <v>117</v>
      </c>
    </row>
    <row r="151" s="22" customFormat="true" ht="37.5" hidden="false" customHeight="true" outlineLevel="0" collapsed="false">
      <c r="A151" s="17"/>
      <c r="B151" s="161"/>
      <c r="C151" s="162" t="s">
        <v>160</v>
      </c>
      <c r="D151" s="162" t="s">
        <v>119</v>
      </c>
      <c r="E151" s="163" t="s">
        <v>161</v>
      </c>
      <c r="F151" s="164" t="s">
        <v>162</v>
      </c>
      <c r="G151" s="165" t="s">
        <v>151</v>
      </c>
      <c r="H151" s="166" t="n">
        <v>1500</v>
      </c>
      <c r="I151" s="167"/>
      <c r="J151" s="167" t="n">
        <f aca="false">ROUND(I151*H151,2)</f>
        <v>0</v>
      </c>
      <c r="K151" s="164" t="s">
        <v>123</v>
      </c>
      <c r="L151" s="18"/>
      <c r="M151" s="168"/>
      <c r="N151" s="169" t="s">
        <v>36</v>
      </c>
      <c r="O151" s="170" t="n">
        <v>0.08</v>
      </c>
      <c r="P151" s="170" t="n">
        <f aca="false">O151*H151</f>
        <v>12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2" t="s">
        <v>124</v>
      </c>
      <c r="AT151" s="172" t="s">
        <v>119</v>
      </c>
      <c r="AU151" s="172" t="s">
        <v>12</v>
      </c>
      <c r="AY151" s="3" t="s">
        <v>117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79</v>
      </c>
      <c r="BK151" s="173" t="n">
        <f aca="false">ROUND(I151*H151,2)</f>
        <v>0</v>
      </c>
      <c r="BL151" s="3" t="s">
        <v>124</v>
      </c>
      <c r="BM151" s="172" t="s">
        <v>163</v>
      </c>
    </row>
    <row r="152" s="194" customFormat="true" ht="9.75" hidden="false" customHeight="false" outlineLevel="0" collapsed="false">
      <c r="B152" s="195"/>
      <c r="D152" s="174" t="s">
        <v>127</v>
      </c>
      <c r="E152" s="196"/>
      <c r="F152" s="197" t="s">
        <v>164</v>
      </c>
      <c r="H152" s="196"/>
      <c r="L152" s="195"/>
      <c r="M152" s="198"/>
      <c r="N152" s="199"/>
      <c r="O152" s="199"/>
      <c r="P152" s="199"/>
      <c r="Q152" s="199"/>
      <c r="R152" s="199"/>
      <c r="S152" s="199"/>
      <c r="T152" s="200"/>
      <c r="AT152" s="196" t="s">
        <v>127</v>
      </c>
      <c r="AU152" s="196" t="s">
        <v>12</v>
      </c>
      <c r="AV152" s="194" t="s">
        <v>79</v>
      </c>
      <c r="AW152" s="194" t="s">
        <v>28</v>
      </c>
      <c r="AX152" s="194" t="s">
        <v>71</v>
      </c>
      <c r="AY152" s="196" t="s">
        <v>117</v>
      </c>
    </row>
    <row r="153" s="178" customFormat="true" ht="9.75" hidden="false" customHeight="false" outlineLevel="0" collapsed="false">
      <c r="B153" s="179"/>
      <c r="D153" s="174" t="s">
        <v>127</v>
      </c>
      <c r="E153" s="180"/>
      <c r="F153" s="181" t="s">
        <v>165</v>
      </c>
      <c r="H153" s="182" t="n">
        <v>890</v>
      </c>
      <c r="L153" s="179"/>
      <c r="M153" s="183"/>
      <c r="N153" s="184"/>
      <c r="O153" s="184"/>
      <c r="P153" s="184"/>
      <c r="Q153" s="184"/>
      <c r="R153" s="184"/>
      <c r="S153" s="184"/>
      <c r="T153" s="185"/>
      <c r="AT153" s="180" t="s">
        <v>127</v>
      </c>
      <c r="AU153" s="180" t="s">
        <v>12</v>
      </c>
      <c r="AV153" s="178" t="s">
        <v>12</v>
      </c>
      <c r="AW153" s="178" t="s">
        <v>28</v>
      </c>
      <c r="AX153" s="178" t="s">
        <v>71</v>
      </c>
      <c r="AY153" s="180" t="s">
        <v>117</v>
      </c>
    </row>
    <row r="154" s="194" customFormat="true" ht="9.75" hidden="false" customHeight="false" outlineLevel="0" collapsed="false">
      <c r="B154" s="195"/>
      <c r="D154" s="174" t="s">
        <v>127</v>
      </c>
      <c r="E154" s="196"/>
      <c r="F154" s="197" t="s">
        <v>166</v>
      </c>
      <c r="H154" s="196"/>
      <c r="L154" s="195"/>
      <c r="M154" s="198"/>
      <c r="N154" s="199"/>
      <c r="O154" s="199"/>
      <c r="P154" s="199"/>
      <c r="Q154" s="199"/>
      <c r="R154" s="199"/>
      <c r="S154" s="199"/>
      <c r="T154" s="200"/>
      <c r="AT154" s="196" t="s">
        <v>127</v>
      </c>
      <c r="AU154" s="196" t="s">
        <v>12</v>
      </c>
      <c r="AV154" s="194" t="s">
        <v>79</v>
      </c>
      <c r="AW154" s="194" t="s">
        <v>28</v>
      </c>
      <c r="AX154" s="194" t="s">
        <v>71</v>
      </c>
      <c r="AY154" s="196" t="s">
        <v>117</v>
      </c>
    </row>
    <row r="155" s="178" customFormat="true" ht="9.75" hidden="false" customHeight="false" outlineLevel="0" collapsed="false">
      <c r="B155" s="179"/>
      <c r="D155" s="174" t="s">
        <v>127</v>
      </c>
      <c r="E155" s="180"/>
      <c r="F155" s="181" t="s">
        <v>167</v>
      </c>
      <c r="H155" s="182" t="n">
        <v>610</v>
      </c>
      <c r="L155" s="179"/>
      <c r="M155" s="183"/>
      <c r="N155" s="184"/>
      <c r="O155" s="184"/>
      <c r="P155" s="184"/>
      <c r="Q155" s="184"/>
      <c r="R155" s="184"/>
      <c r="S155" s="184"/>
      <c r="T155" s="185"/>
      <c r="AT155" s="180" t="s">
        <v>127</v>
      </c>
      <c r="AU155" s="180" t="s">
        <v>12</v>
      </c>
      <c r="AV155" s="178" t="s">
        <v>12</v>
      </c>
      <c r="AW155" s="178" t="s">
        <v>28</v>
      </c>
      <c r="AX155" s="178" t="s">
        <v>71</v>
      </c>
      <c r="AY155" s="180" t="s">
        <v>117</v>
      </c>
    </row>
    <row r="156" s="186" customFormat="true" ht="9.75" hidden="false" customHeight="false" outlineLevel="0" collapsed="false">
      <c r="B156" s="187"/>
      <c r="D156" s="174" t="s">
        <v>127</v>
      </c>
      <c r="E156" s="188"/>
      <c r="F156" s="189" t="s">
        <v>129</v>
      </c>
      <c r="H156" s="190" t="n">
        <v>1500</v>
      </c>
      <c r="L156" s="187"/>
      <c r="M156" s="191"/>
      <c r="N156" s="192"/>
      <c r="O156" s="192"/>
      <c r="P156" s="192"/>
      <c r="Q156" s="192"/>
      <c r="R156" s="192"/>
      <c r="S156" s="192"/>
      <c r="T156" s="193"/>
      <c r="AT156" s="188" t="s">
        <v>127</v>
      </c>
      <c r="AU156" s="188" t="s">
        <v>12</v>
      </c>
      <c r="AV156" s="186" t="s">
        <v>124</v>
      </c>
      <c r="AW156" s="186" t="s">
        <v>28</v>
      </c>
      <c r="AX156" s="186" t="s">
        <v>79</v>
      </c>
      <c r="AY156" s="188" t="s">
        <v>117</v>
      </c>
    </row>
    <row r="157" s="22" customFormat="true" ht="37.5" hidden="false" customHeight="true" outlineLevel="0" collapsed="false">
      <c r="A157" s="17"/>
      <c r="B157" s="161"/>
      <c r="C157" s="162" t="s">
        <v>147</v>
      </c>
      <c r="D157" s="162" t="s">
        <v>119</v>
      </c>
      <c r="E157" s="163" t="s">
        <v>168</v>
      </c>
      <c r="F157" s="164" t="s">
        <v>169</v>
      </c>
      <c r="G157" s="165" t="s">
        <v>151</v>
      </c>
      <c r="H157" s="166" t="n">
        <v>3</v>
      </c>
      <c r="I157" s="167"/>
      <c r="J157" s="167" t="n">
        <f aca="false">ROUND(I157*H157,2)</f>
        <v>0</v>
      </c>
      <c r="K157" s="164" t="s">
        <v>123</v>
      </c>
      <c r="L157" s="18"/>
      <c r="M157" s="168"/>
      <c r="N157" s="169" t="s">
        <v>36</v>
      </c>
      <c r="O157" s="170" t="n">
        <v>0.099</v>
      </c>
      <c r="P157" s="170" t="n">
        <f aca="false">O157*H157</f>
        <v>0.297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2" t="s">
        <v>124</v>
      </c>
      <c r="AT157" s="172" t="s">
        <v>119</v>
      </c>
      <c r="AU157" s="172" t="s">
        <v>12</v>
      </c>
      <c r="AY157" s="3" t="s">
        <v>117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79</v>
      </c>
      <c r="BK157" s="173" t="n">
        <f aca="false">ROUND(I157*H157,2)</f>
        <v>0</v>
      </c>
      <c r="BL157" s="3" t="s">
        <v>124</v>
      </c>
      <c r="BM157" s="172" t="s">
        <v>170</v>
      </c>
    </row>
    <row r="158" s="194" customFormat="true" ht="9.75" hidden="false" customHeight="false" outlineLevel="0" collapsed="false">
      <c r="B158" s="195"/>
      <c r="D158" s="174" t="s">
        <v>127</v>
      </c>
      <c r="E158" s="196"/>
      <c r="F158" s="197" t="s">
        <v>171</v>
      </c>
      <c r="H158" s="196"/>
      <c r="L158" s="195"/>
      <c r="M158" s="198"/>
      <c r="N158" s="199"/>
      <c r="O158" s="199"/>
      <c r="P158" s="199"/>
      <c r="Q158" s="199"/>
      <c r="R158" s="199"/>
      <c r="S158" s="199"/>
      <c r="T158" s="200"/>
      <c r="AT158" s="196" t="s">
        <v>127</v>
      </c>
      <c r="AU158" s="196" t="s">
        <v>12</v>
      </c>
      <c r="AV158" s="194" t="s">
        <v>79</v>
      </c>
      <c r="AW158" s="194" t="s">
        <v>28</v>
      </c>
      <c r="AX158" s="194" t="s">
        <v>71</v>
      </c>
      <c r="AY158" s="196" t="s">
        <v>117</v>
      </c>
    </row>
    <row r="159" s="178" customFormat="true" ht="9.75" hidden="false" customHeight="false" outlineLevel="0" collapsed="false">
      <c r="B159" s="179"/>
      <c r="D159" s="174" t="s">
        <v>127</v>
      </c>
      <c r="E159" s="180"/>
      <c r="F159" s="181" t="s">
        <v>141</v>
      </c>
      <c r="H159" s="182" t="n">
        <v>3</v>
      </c>
      <c r="L159" s="179"/>
      <c r="M159" s="183"/>
      <c r="N159" s="184"/>
      <c r="O159" s="184"/>
      <c r="P159" s="184"/>
      <c r="Q159" s="184"/>
      <c r="R159" s="184"/>
      <c r="S159" s="184"/>
      <c r="T159" s="185"/>
      <c r="AT159" s="180" t="s">
        <v>127</v>
      </c>
      <c r="AU159" s="180" t="s">
        <v>12</v>
      </c>
      <c r="AV159" s="178" t="s">
        <v>12</v>
      </c>
      <c r="AW159" s="178" t="s">
        <v>28</v>
      </c>
      <c r="AX159" s="178" t="s">
        <v>71</v>
      </c>
      <c r="AY159" s="180" t="s">
        <v>117</v>
      </c>
    </row>
    <row r="160" s="186" customFormat="true" ht="9.75" hidden="false" customHeight="false" outlineLevel="0" collapsed="false">
      <c r="B160" s="187"/>
      <c r="D160" s="174" t="s">
        <v>127</v>
      </c>
      <c r="E160" s="188"/>
      <c r="F160" s="189" t="s">
        <v>129</v>
      </c>
      <c r="H160" s="190" t="n">
        <v>3</v>
      </c>
      <c r="L160" s="187"/>
      <c r="M160" s="191"/>
      <c r="N160" s="192"/>
      <c r="O160" s="192"/>
      <c r="P160" s="192"/>
      <c r="Q160" s="192"/>
      <c r="R160" s="192"/>
      <c r="S160" s="192"/>
      <c r="T160" s="193"/>
      <c r="AT160" s="188" t="s">
        <v>127</v>
      </c>
      <c r="AU160" s="188" t="s">
        <v>12</v>
      </c>
      <c r="AV160" s="186" t="s">
        <v>124</v>
      </c>
      <c r="AW160" s="186" t="s">
        <v>28</v>
      </c>
      <c r="AX160" s="186" t="s">
        <v>79</v>
      </c>
      <c r="AY160" s="188" t="s">
        <v>117</v>
      </c>
    </row>
    <row r="161" s="22" customFormat="true" ht="24" hidden="false" customHeight="true" outlineLevel="0" collapsed="false">
      <c r="A161" s="17"/>
      <c r="B161" s="161"/>
      <c r="C161" s="162" t="s">
        <v>152</v>
      </c>
      <c r="D161" s="162" t="s">
        <v>119</v>
      </c>
      <c r="E161" s="163" t="s">
        <v>172</v>
      </c>
      <c r="F161" s="164" t="s">
        <v>173</v>
      </c>
      <c r="G161" s="165" t="s">
        <v>151</v>
      </c>
      <c r="H161" s="166" t="n">
        <v>1500</v>
      </c>
      <c r="I161" s="167"/>
      <c r="J161" s="167" t="n">
        <f aca="false">ROUND(I161*H161,2)</f>
        <v>0</v>
      </c>
      <c r="K161" s="164" t="s">
        <v>123</v>
      </c>
      <c r="L161" s="18"/>
      <c r="M161" s="168"/>
      <c r="N161" s="169" t="s">
        <v>36</v>
      </c>
      <c r="O161" s="170" t="n">
        <v>0.394</v>
      </c>
      <c r="P161" s="170" t="n">
        <f aca="false">O161*H161</f>
        <v>591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2" t="s">
        <v>124</v>
      </c>
      <c r="AT161" s="172" t="s">
        <v>119</v>
      </c>
      <c r="AU161" s="172" t="s">
        <v>12</v>
      </c>
      <c r="AY161" s="3" t="s">
        <v>117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79</v>
      </c>
      <c r="BK161" s="173" t="n">
        <f aca="false">ROUND(I161*H161,2)</f>
        <v>0</v>
      </c>
      <c r="BL161" s="3" t="s">
        <v>124</v>
      </c>
      <c r="BM161" s="172" t="s">
        <v>174</v>
      </c>
    </row>
    <row r="162" s="22" customFormat="true" ht="28.5" hidden="false" customHeight="false" outlineLevel="0" collapsed="false">
      <c r="A162" s="17"/>
      <c r="B162" s="18"/>
      <c r="C162" s="17"/>
      <c r="D162" s="174" t="s">
        <v>125</v>
      </c>
      <c r="E162" s="17"/>
      <c r="F162" s="175" t="s">
        <v>126</v>
      </c>
      <c r="G162" s="17"/>
      <c r="H162" s="17"/>
      <c r="I162" s="17"/>
      <c r="J162" s="17"/>
      <c r="K162" s="17"/>
      <c r="L162" s="18"/>
      <c r="M162" s="176"/>
      <c r="N162" s="177"/>
      <c r="O162" s="55"/>
      <c r="P162" s="55"/>
      <c r="Q162" s="55"/>
      <c r="R162" s="55"/>
      <c r="S162" s="55"/>
      <c r="T162" s="56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T162" s="3" t="s">
        <v>125</v>
      </c>
      <c r="AU162" s="3" t="s">
        <v>12</v>
      </c>
    </row>
    <row r="163" s="194" customFormat="true" ht="9.75" hidden="false" customHeight="false" outlineLevel="0" collapsed="false">
      <c r="B163" s="195"/>
      <c r="D163" s="174" t="s">
        <v>127</v>
      </c>
      <c r="E163" s="196"/>
      <c r="F163" s="197" t="s">
        <v>175</v>
      </c>
      <c r="H163" s="196"/>
      <c r="L163" s="195"/>
      <c r="M163" s="198"/>
      <c r="N163" s="199"/>
      <c r="O163" s="199"/>
      <c r="P163" s="199"/>
      <c r="Q163" s="199"/>
      <c r="R163" s="199"/>
      <c r="S163" s="199"/>
      <c r="T163" s="200"/>
      <c r="AT163" s="196" t="s">
        <v>127</v>
      </c>
      <c r="AU163" s="196" t="s">
        <v>12</v>
      </c>
      <c r="AV163" s="194" t="s">
        <v>79</v>
      </c>
      <c r="AW163" s="194" t="s">
        <v>28</v>
      </c>
      <c r="AX163" s="194" t="s">
        <v>71</v>
      </c>
      <c r="AY163" s="196" t="s">
        <v>117</v>
      </c>
    </row>
    <row r="164" s="194" customFormat="true" ht="9.75" hidden="false" customHeight="false" outlineLevel="0" collapsed="false">
      <c r="B164" s="195"/>
      <c r="D164" s="174" t="s">
        <v>127</v>
      </c>
      <c r="E164" s="196"/>
      <c r="F164" s="197" t="s">
        <v>164</v>
      </c>
      <c r="H164" s="196"/>
      <c r="L164" s="195"/>
      <c r="M164" s="198"/>
      <c r="N164" s="199"/>
      <c r="O164" s="199"/>
      <c r="P164" s="199"/>
      <c r="Q164" s="199"/>
      <c r="R164" s="199"/>
      <c r="S164" s="199"/>
      <c r="T164" s="200"/>
      <c r="AT164" s="196" t="s">
        <v>127</v>
      </c>
      <c r="AU164" s="196" t="s">
        <v>12</v>
      </c>
      <c r="AV164" s="194" t="s">
        <v>79</v>
      </c>
      <c r="AW164" s="194" t="s">
        <v>28</v>
      </c>
      <c r="AX164" s="194" t="s">
        <v>71</v>
      </c>
      <c r="AY164" s="196" t="s">
        <v>117</v>
      </c>
    </row>
    <row r="165" s="178" customFormat="true" ht="9.75" hidden="false" customHeight="false" outlineLevel="0" collapsed="false">
      <c r="B165" s="179"/>
      <c r="D165" s="174" t="s">
        <v>127</v>
      </c>
      <c r="E165" s="180"/>
      <c r="F165" s="181" t="s">
        <v>165</v>
      </c>
      <c r="H165" s="182" t="n">
        <v>890</v>
      </c>
      <c r="L165" s="179"/>
      <c r="M165" s="183"/>
      <c r="N165" s="184"/>
      <c r="O165" s="184"/>
      <c r="P165" s="184"/>
      <c r="Q165" s="184"/>
      <c r="R165" s="184"/>
      <c r="S165" s="184"/>
      <c r="T165" s="185"/>
      <c r="AT165" s="180" t="s">
        <v>127</v>
      </c>
      <c r="AU165" s="180" t="s">
        <v>12</v>
      </c>
      <c r="AV165" s="178" t="s">
        <v>12</v>
      </c>
      <c r="AW165" s="178" t="s">
        <v>28</v>
      </c>
      <c r="AX165" s="178" t="s">
        <v>71</v>
      </c>
      <c r="AY165" s="180" t="s">
        <v>117</v>
      </c>
    </row>
    <row r="166" s="194" customFormat="true" ht="9.75" hidden="false" customHeight="false" outlineLevel="0" collapsed="false">
      <c r="B166" s="195"/>
      <c r="D166" s="174" t="s">
        <v>127</v>
      </c>
      <c r="E166" s="196"/>
      <c r="F166" s="197" t="s">
        <v>166</v>
      </c>
      <c r="H166" s="196"/>
      <c r="L166" s="195"/>
      <c r="M166" s="198"/>
      <c r="N166" s="199"/>
      <c r="O166" s="199"/>
      <c r="P166" s="199"/>
      <c r="Q166" s="199"/>
      <c r="R166" s="199"/>
      <c r="S166" s="199"/>
      <c r="T166" s="200"/>
      <c r="AT166" s="196" t="s">
        <v>127</v>
      </c>
      <c r="AU166" s="196" t="s">
        <v>12</v>
      </c>
      <c r="AV166" s="194" t="s">
        <v>79</v>
      </c>
      <c r="AW166" s="194" t="s">
        <v>28</v>
      </c>
      <c r="AX166" s="194" t="s">
        <v>71</v>
      </c>
      <c r="AY166" s="196" t="s">
        <v>117</v>
      </c>
    </row>
    <row r="167" s="178" customFormat="true" ht="9.75" hidden="false" customHeight="false" outlineLevel="0" collapsed="false">
      <c r="B167" s="179"/>
      <c r="D167" s="174" t="s">
        <v>127</v>
      </c>
      <c r="E167" s="180"/>
      <c r="F167" s="181" t="s">
        <v>167</v>
      </c>
      <c r="H167" s="182" t="n">
        <v>610</v>
      </c>
      <c r="L167" s="179"/>
      <c r="M167" s="183"/>
      <c r="N167" s="184"/>
      <c r="O167" s="184"/>
      <c r="P167" s="184"/>
      <c r="Q167" s="184"/>
      <c r="R167" s="184"/>
      <c r="S167" s="184"/>
      <c r="T167" s="185"/>
      <c r="AT167" s="180" t="s">
        <v>127</v>
      </c>
      <c r="AU167" s="180" t="s">
        <v>12</v>
      </c>
      <c r="AV167" s="178" t="s">
        <v>12</v>
      </c>
      <c r="AW167" s="178" t="s">
        <v>28</v>
      </c>
      <c r="AX167" s="178" t="s">
        <v>71</v>
      </c>
      <c r="AY167" s="180" t="s">
        <v>117</v>
      </c>
    </row>
    <row r="168" s="186" customFormat="true" ht="9.75" hidden="false" customHeight="false" outlineLevel="0" collapsed="false">
      <c r="B168" s="187"/>
      <c r="D168" s="174" t="s">
        <v>127</v>
      </c>
      <c r="E168" s="188"/>
      <c r="F168" s="189" t="s">
        <v>129</v>
      </c>
      <c r="H168" s="190" t="n">
        <v>1500</v>
      </c>
      <c r="L168" s="187"/>
      <c r="M168" s="191"/>
      <c r="N168" s="192"/>
      <c r="O168" s="192"/>
      <c r="P168" s="192"/>
      <c r="Q168" s="192"/>
      <c r="R168" s="192"/>
      <c r="S168" s="192"/>
      <c r="T168" s="193"/>
      <c r="AT168" s="188" t="s">
        <v>127</v>
      </c>
      <c r="AU168" s="188" t="s">
        <v>12</v>
      </c>
      <c r="AV168" s="186" t="s">
        <v>124</v>
      </c>
      <c r="AW168" s="186" t="s">
        <v>28</v>
      </c>
      <c r="AX168" s="186" t="s">
        <v>79</v>
      </c>
      <c r="AY168" s="188" t="s">
        <v>117</v>
      </c>
    </row>
    <row r="169" s="22" customFormat="true" ht="16.5" hidden="false" customHeight="true" outlineLevel="0" collapsed="false">
      <c r="A169" s="17"/>
      <c r="B169" s="161"/>
      <c r="C169" s="162" t="s">
        <v>176</v>
      </c>
      <c r="D169" s="162" t="s">
        <v>119</v>
      </c>
      <c r="E169" s="163" t="s">
        <v>177</v>
      </c>
      <c r="F169" s="164" t="s">
        <v>178</v>
      </c>
      <c r="G169" s="165" t="s">
        <v>151</v>
      </c>
      <c r="H169" s="166" t="n">
        <v>3</v>
      </c>
      <c r="I169" s="167"/>
      <c r="J169" s="167" t="n">
        <f aca="false">ROUND(I169*H169,2)</f>
        <v>0</v>
      </c>
      <c r="K169" s="164" t="s">
        <v>123</v>
      </c>
      <c r="L169" s="18"/>
      <c r="M169" s="168"/>
      <c r="N169" s="169" t="s">
        <v>36</v>
      </c>
      <c r="O169" s="170" t="n">
        <v>0.009</v>
      </c>
      <c r="P169" s="170" t="n">
        <f aca="false">O169*H169</f>
        <v>0.027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2" t="s">
        <v>124</v>
      </c>
      <c r="AT169" s="172" t="s">
        <v>119</v>
      </c>
      <c r="AU169" s="172" t="s">
        <v>12</v>
      </c>
      <c r="AY169" s="3" t="s">
        <v>117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9</v>
      </c>
      <c r="BK169" s="173" t="n">
        <f aca="false">ROUND(I169*H169,2)</f>
        <v>0</v>
      </c>
      <c r="BL169" s="3" t="s">
        <v>124</v>
      </c>
      <c r="BM169" s="172" t="s">
        <v>179</v>
      </c>
    </row>
    <row r="170" s="22" customFormat="true" ht="24" hidden="false" customHeight="true" outlineLevel="0" collapsed="false">
      <c r="A170" s="17"/>
      <c r="B170" s="161"/>
      <c r="C170" s="162" t="s">
        <v>157</v>
      </c>
      <c r="D170" s="162" t="s">
        <v>119</v>
      </c>
      <c r="E170" s="163" t="s">
        <v>180</v>
      </c>
      <c r="F170" s="164" t="s">
        <v>181</v>
      </c>
      <c r="G170" s="165" t="s">
        <v>182</v>
      </c>
      <c r="H170" s="166" t="n">
        <v>5.4</v>
      </c>
      <c r="I170" s="167"/>
      <c r="J170" s="167" t="n">
        <f aca="false">ROUND(I170*H170,2)</f>
        <v>0</v>
      </c>
      <c r="K170" s="164" t="s">
        <v>123</v>
      </c>
      <c r="L170" s="18"/>
      <c r="M170" s="168"/>
      <c r="N170" s="169" t="s">
        <v>36</v>
      </c>
      <c r="O170" s="170" t="n">
        <v>0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2" t="s">
        <v>124</v>
      </c>
      <c r="AT170" s="172" t="s">
        <v>119</v>
      </c>
      <c r="AU170" s="172" t="s">
        <v>12</v>
      </c>
      <c r="AY170" s="3" t="s">
        <v>117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79</v>
      </c>
      <c r="BK170" s="173" t="n">
        <f aca="false">ROUND(I170*H170,2)</f>
        <v>0</v>
      </c>
      <c r="BL170" s="3" t="s">
        <v>124</v>
      </c>
      <c r="BM170" s="172" t="s">
        <v>183</v>
      </c>
    </row>
    <row r="171" s="178" customFormat="true" ht="9.75" hidden="false" customHeight="false" outlineLevel="0" collapsed="false">
      <c r="B171" s="179"/>
      <c r="D171" s="174" t="s">
        <v>127</v>
      </c>
      <c r="E171" s="180"/>
      <c r="F171" s="181" t="s">
        <v>184</v>
      </c>
      <c r="H171" s="182" t="n">
        <v>5.4</v>
      </c>
      <c r="L171" s="179"/>
      <c r="M171" s="183"/>
      <c r="N171" s="184"/>
      <c r="O171" s="184"/>
      <c r="P171" s="184"/>
      <c r="Q171" s="184"/>
      <c r="R171" s="184"/>
      <c r="S171" s="184"/>
      <c r="T171" s="185"/>
      <c r="AT171" s="180" t="s">
        <v>127</v>
      </c>
      <c r="AU171" s="180" t="s">
        <v>12</v>
      </c>
      <c r="AV171" s="178" t="s">
        <v>12</v>
      </c>
      <c r="AW171" s="178" t="s">
        <v>28</v>
      </c>
      <c r="AX171" s="178" t="s">
        <v>71</v>
      </c>
      <c r="AY171" s="180" t="s">
        <v>117</v>
      </c>
    </row>
    <row r="172" s="186" customFormat="true" ht="9.75" hidden="false" customHeight="false" outlineLevel="0" collapsed="false">
      <c r="B172" s="187"/>
      <c r="D172" s="174" t="s">
        <v>127</v>
      </c>
      <c r="E172" s="188"/>
      <c r="F172" s="189" t="s">
        <v>129</v>
      </c>
      <c r="H172" s="190" t="n">
        <v>5.4</v>
      </c>
      <c r="L172" s="187"/>
      <c r="M172" s="191"/>
      <c r="N172" s="192"/>
      <c r="O172" s="192"/>
      <c r="P172" s="192"/>
      <c r="Q172" s="192"/>
      <c r="R172" s="192"/>
      <c r="S172" s="192"/>
      <c r="T172" s="193"/>
      <c r="AT172" s="188" t="s">
        <v>127</v>
      </c>
      <c r="AU172" s="188" t="s">
        <v>12</v>
      </c>
      <c r="AV172" s="186" t="s">
        <v>124</v>
      </c>
      <c r="AW172" s="186" t="s">
        <v>28</v>
      </c>
      <c r="AX172" s="186" t="s">
        <v>79</v>
      </c>
      <c r="AY172" s="188" t="s">
        <v>117</v>
      </c>
    </row>
    <row r="173" s="22" customFormat="true" ht="24" hidden="false" customHeight="true" outlineLevel="0" collapsed="false">
      <c r="A173" s="17"/>
      <c r="B173" s="161"/>
      <c r="C173" s="162" t="s">
        <v>185</v>
      </c>
      <c r="D173" s="162" t="s">
        <v>119</v>
      </c>
      <c r="E173" s="163" t="s">
        <v>186</v>
      </c>
      <c r="F173" s="164" t="s">
        <v>187</v>
      </c>
      <c r="G173" s="165" t="s">
        <v>188</v>
      </c>
      <c r="H173" s="166" t="n">
        <v>10</v>
      </c>
      <c r="I173" s="167"/>
      <c r="J173" s="167" t="n">
        <f aca="false">ROUND(I173*H173,2)</f>
        <v>0</v>
      </c>
      <c r="K173" s="164" t="s">
        <v>123</v>
      </c>
      <c r="L173" s="18"/>
      <c r="M173" s="168"/>
      <c r="N173" s="169" t="s">
        <v>36</v>
      </c>
      <c r="O173" s="170" t="n">
        <v>1.352</v>
      </c>
      <c r="P173" s="170" t="n">
        <f aca="false">O173*H173</f>
        <v>13.52</v>
      </c>
      <c r="Q173" s="170" t="n">
        <v>0.02135</v>
      </c>
      <c r="R173" s="170" t="n">
        <f aca="false">Q173*H173</f>
        <v>0.2135</v>
      </c>
      <c r="S173" s="170" t="n">
        <v>0</v>
      </c>
      <c r="T173" s="171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2" t="s">
        <v>124</v>
      </c>
      <c r="AT173" s="172" t="s">
        <v>119</v>
      </c>
      <c r="AU173" s="172" t="s">
        <v>12</v>
      </c>
      <c r="AY173" s="3" t="s">
        <v>117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79</v>
      </c>
      <c r="BK173" s="173" t="n">
        <f aca="false">ROUND(I173*H173,2)</f>
        <v>0</v>
      </c>
      <c r="BL173" s="3" t="s">
        <v>124</v>
      </c>
      <c r="BM173" s="172" t="s">
        <v>189</v>
      </c>
    </row>
    <row r="174" s="148" customFormat="true" ht="22.5" hidden="false" customHeight="true" outlineLevel="0" collapsed="false">
      <c r="B174" s="149"/>
      <c r="D174" s="150" t="s">
        <v>70</v>
      </c>
      <c r="E174" s="159" t="s">
        <v>141</v>
      </c>
      <c r="F174" s="159" t="s">
        <v>190</v>
      </c>
      <c r="J174" s="160" t="n">
        <f aca="false">BK174</f>
        <v>0</v>
      </c>
      <c r="L174" s="149"/>
      <c r="M174" s="153"/>
      <c r="N174" s="154"/>
      <c r="O174" s="154"/>
      <c r="P174" s="155" t="n">
        <f aca="false">SUM(P175:P180)</f>
        <v>553.934</v>
      </c>
      <c r="Q174" s="154"/>
      <c r="R174" s="155" t="n">
        <f aca="false">SUM(R175:R180)</f>
        <v>11.32279</v>
      </c>
      <c r="S174" s="154"/>
      <c r="T174" s="156" t="n">
        <f aca="false">SUM(T175:T180)</f>
        <v>0</v>
      </c>
      <c r="AR174" s="150" t="s">
        <v>79</v>
      </c>
      <c r="AT174" s="157" t="s">
        <v>70</v>
      </c>
      <c r="AU174" s="157" t="s">
        <v>79</v>
      </c>
      <c r="AY174" s="150" t="s">
        <v>117</v>
      </c>
      <c r="BK174" s="158" t="n">
        <f aca="false">SUM(BK175:BK180)</f>
        <v>0</v>
      </c>
    </row>
    <row r="175" s="22" customFormat="true" ht="16.5" hidden="false" customHeight="true" outlineLevel="0" collapsed="false">
      <c r="A175" s="17"/>
      <c r="B175" s="161"/>
      <c r="C175" s="162" t="s">
        <v>163</v>
      </c>
      <c r="D175" s="162" t="s">
        <v>119</v>
      </c>
      <c r="E175" s="163" t="s">
        <v>191</v>
      </c>
      <c r="F175" s="164" t="s">
        <v>192</v>
      </c>
      <c r="G175" s="165" t="s">
        <v>188</v>
      </c>
      <c r="H175" s="166" t="n">
        <v>103</v>
      </c>
      <c r="I175" s="167"/>
      <c r="J175" s="167" t="n">
        <f aca="false">ROUND(I175*H175,2)</f>
        <v>0</v>
      </c>
      <c r="K175" s="164" t="s">
        <v>123</v>
      </c>
      <c r="L175" s="18"/>
      <c r="M175" s="168"/>
      <c r="N175" s="169" t="s">
        <v>36</v>
      </c>
      <c r="O175" s="170" t="n">
        <v>5.378</v>
      </c>
      <c r="P175" s="170" t="n">
        <f aca="false">O175*H175</f>
        <v>553.934</v>
      </c>
      <c r="Q175" s="170" t="n">
        <v>0.10993</v>
      </c>
      <c r="R175" s="170" t="n">
        <f aca="false">Q175*H175</f>
        <v>11.32279</v>
      </c>
      <c r="S175" s="170" t="n">
        <v>0</v>
      </c>
      <c r="T175" s="171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2" t="s">
        <v>124</v>
      </c>
      <c r="AT175" s="172" t="s">
        <v>119</v>
      </c>
      <c r="AU175" s="172" t="s">
        <v>12</v>
      </c>
      <c r="AY175" s="3" t="s">
        <v>117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79</v>
      </c>
      <c r="BK175" s="173" t="n">
        <f aca="false">ROUND(I175*H175,2)</f>
        <v>0</v>
      </c>
      <c r="BL175" s="3" t="s">
        <v>124</v>
      </c>
      <c r="BM175" s="172" t="s">
        <v>193</v>
      </c>
    </row>
    <row r="176" s="22" customFormat="true" ht="28.5" hidden="false" customHeight="false" outlineLevel="0" collapsed="false">
      <c r="A176" s="17"/>
      <c r="B176" s="18"/>
      <c r="C176" s="17"/>
      <c r="D176" s="174" t="s">
        <v>125</v>
      </c>
      <c r="E176" s="17"/>
      <c r="F176" s="175" t="s">
        <v>126</v>
      </c>
      <c r="G176" s="17"/>
      <c r="H176" s="17"/>
      <c r="I176" s="17"/>
      <c r="J176" s="17"/>
      <c r="K176" s="17"/>
      <c r="L176" s="18"/>
      <c r="M176" s="176"/>
      <c r="N176" s="177"/>
      <c r="O176" s="55"/>
      <c r="P176" s="55"/>
      <c r="Q176" s="55"/>
      <c r="R176" s="55"/>
      <c r="S176" s="55"/>
      <c r="T176" s="56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T176" s="3" t="s">
        <v>125</v>
      </c>
      <c r="AU176" s="3" t="s">
        <v>12</v>
      </c>
    </row>
    <row r="177" s="178" customFormat="true" ht="9.75" hidden="false" customHeight="false" outlineLevel="0" collapsed="false">
      <c r="B177" s="179"/>
      <c r="D177" s="174" t="s">
        <v>127</v>
      </c>
      <c r="E177" s="180"/>
      <c r="F177" s="181" t="s">
        <v>194</v>
      </c>
      <c r="H177" s="182" t="n">
        <v>103</v>
      </c>
      <c r="L177" s="179"/>
      <c r="M177" s="183"/>
      <c r="N177" s="184"/>
      <c r="O177" s="184"/>
      <c r="P177" s="184"/>
      <c r="Q177" s="184"/>
      <c r="R177" s="184"/>
      <c r="S177" s="184"/>
      <c r="T177" s="185"/>
      <c r="AT177" s="180" t="s">
        <v>127</v>
      </c>
      <c r="AU177" s="180" t="s">
        <v>12</v>
      </c>
      <c r="AV177" s="178" t="s">
        <v>12</v>
      </c>
      <c r="AW177" s="178" t="s">
        <v>28</v>
      </c>
      <c r="AX177" s="178" t="s">
        <v>71</v>
      </c>
      <c r="AY177" s="180" t="s">
        <v>117</v>
      </c>
    </row>
    <row r="178" s="186" customFormat="true" ht="9.75" hidden="false" customHeight="false" outlineLevel="0" collapsed="false">
      <c r="B178" s="187"/>
      <c r="D178" s="174" t="s">
        <v>127</v>
      </c>
      <c r="E178" s="188"/>
      <c r="F178" s="189" t="s">
        <v>129</v>
      </c>
      <c r="H178" s="190" t="n">
        <v>103</v>
      </c>
      <c r="L178" s="187"/>
      <c r="M178" s="191"/>
      <c r="N178" s="192"/>
      <c r="O178" s="192"/>
      <c r="P178" s="192"/>
      <c r="Q178" s="192"/>
      <c r="R178" s="192"/>
      <c r="S178" s="192"/>
      <c r="T178" s="193"/>
      <c r="AT178" s="188" t="s">
        <v>127</v>
      </c>
      <c r="AU178" s="188" t="s">
        <v>12</v>
      </c>
      <c r="AV178" s="186" t="s">
        <v>124</v>
      </c>
      <c r="AW178" s="186" t="s">
        <v>28</v>
      </c>
      <c r="AX178" s="186" t="s">
        <v>79</v>
      </c>
      <c r="AY178" s="188" t="s">
        <v>117</v>
      </c>
    </row>
    <row r="179" s="22" customFormat="true" ht="16.5" hidden="false" customHeight="true" outlineLevel="0" collapsed="false">
      <c r="A179" s="17"/>
      <c r="B179" s="161"/>
      <c r="C179" s="201" t="s">
        <v>195</v>
      </c>
      <c r="D179" s="201" t="s">
        <v>196</v>
      </c>
      <c r="E179" s="202" t="s">
        <v>197</v>
      </c>
      <c r="F179" s="203" t="s">
        <v>198</v>
      </c>
      <c r="G179" s="204" t="s">
        <v>199</v>
      </c>
      <c r="H179" s="205" t="n">
        <v>90</v>
      </c>
      <c r="I179" s="206"/>
      <c r="J179" s="206" t="n">
        <f aca="false">ROUND(I179*H179,2)</f>
        <v>0</v>
      </c>
      <c r="K179" s="203"/>
      <c r="L179" s="207"/>
      <c r="M179" s="208"/>
      <c r="N179" s="209" t="s">
        <v>36</v>
      </c>
      <c r="O179" s="170" t="n">
        <v>0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2" t="s">
        <v>147</v>
      </c>
      <c r="AT179" s="172" t="s">
        <v>196</v>
      </c>
      <c r="AU179" s="172" t="s">
        <v>12</v>
      </c>
      <c r="AY179" s="3" t="s">
        <v>117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79</v>
      </c>
      <c r="BK179" s="173" t="n">
        <f aca="false">ROUND(I179*H179,2)</f>
        <v>0</v>
      </c>
      <c r="BL179" s="3" t="s">
        <v>124</v>
      </c>
      <c r="BM179" s="172" t="s">
        <v>200</v>
      </c>
    </row>
    <row r="180" s="22" customFormat="true" ht="28.5" hidden="false" customHeight="false" outlineLevel="0" collapsed="false">
      <c r="A180" s="17"/>
      <c r="B180" s="18"/>
      <c r="C180" s="17"/>
      <c r="D180" s="174" t="s">
        <v>125</v>
      </c>
      <c r="E180" s="17"/>
      <c r="F180" s="175" t="s">
        <v>201</v>
      </c>
      <c r="G180" s="17"/>
      <c r="H180" s="17"/>
      <c r="I180" s="17"/>
      <c r="J180" s="17"/>
      <c r="K180" s="17"/>
      <c r="L180" s="18"/>
      <c r="M180" s="176"/>
      <c r="N180" s="177"/>
      <c r="O180" s="55"/>
      <c r="P180" s="55"/>
      <c r="Q180" s="55"/>
      <c r="R180" s="55"/>
      <c r="S180" s="55"/>
      <c r="T180" s="56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T180" s="3" t="s">
        <v>125</v>
      </c>
      <c r="AU180" s="3" t="s">
        <v>12</v>
      </c>
    </row>
    <row r="181" s="148" customFormat="true" ht="22.5" hidden="false" customHeight="true" outlineLevel="0" collapsed="false">
      <c r="B181" s="149"/>
      <c r="D181" s="150" t="s">
        <v>70</v>
      </c>
      <c r="E181" s="159" t="s">
        <v>148</v>
      </c>
      <c r="F181" s="159" t="s">
        <v>202</v>
      </c>
      <c r="J181" s="160" t="n">
        <f aca="false">BK181</f>
        <v>0</v>
      </c>
      <c r="L181" s="149"/>
      <c r="M181" s="153"/>
      <c r="N181" s="154"/>
      <c r="O181" s="154"/>
      <c r="P181" s="155" t="n">
        <f aca="false">SUM(P182:P191)</f>
        <v>87.978</v>
      </c>
      <c r="Q181" s="154"/>
      <c r="R181" s="155" t="n">
        <f aca="false">SUM(R182:R191)</f>
        <v>293.40225</v>
      </c>
      <c r="S181" s="154"/>
      <c r="T181" s="156" t="n">
        <f aca="false">SUM(T182:T191)</f>
        <v>0</v>
      </c>
      <c r="AR181" s="150" t="s">
        <v>79</v>
      </c>
      <c r="AT181" s="157" t="s">
        <v>70</v>
      </c>
      <c r="AU181" s="157" t="s">
        <v>79</v>
      </c>
      <c r="AY181" s="150" t="s">
        <v>117</v>
      </c>
      <c r="BK181" s="158" t="n">
        <f aca="false">SUM(BK182:BK191)</f>
        <v>0</v>
      </c>
    </row>
    <row r="182" s="22" customFormat="true" ht="33" hidden="false" customHeight="true" outlineLevel="0" collapsed="false">
      <c r="A182" s="17"/>
      <c r="B182" s="161"/>
      <c r="C182" s="162" t="s">
        <v>170</v>
      </c>
      <c r="D182" s="162" t="s">
        <v>119</v>
      </c>
      <c r="E182" s="163" t="s">
        <v>203</v>
      </c>
      <c r="F182" s="164" t="s">
        <v>204</v>
      </c>
      <c r="G182" s="165" t="s">
        <v>122</v>
      </c>
      <c r="H182" s="166" t="n">
        <v>75</v>
      </c>
      <c r="I182" s="167"/>
      <c r="J182" s="167" t="n">
        <f aca="false">ROUND(I182*H182,2)</f>
        <v>0</v>
      </c>
      <c r="K182" s="164" t="s">
        <v>123</v>
      </c>
      <c r="L182" s="18"/>
      <c r="M182" s="168"/>
      <c r="N182" s="169" t="s">
        <v>36</v>
      </c>
      <c r="O182" s="170" t="n">
        <v>0.085</v>
      </c>
      <c r="P182" s="170" t="n">
        <f aca="false">O182*H182</f>
        <v>6.375</v>
      </c>
      <c r="Q182" s="170" t="n">
        <v>0.26376</v>
      </c>
      <c r="R182" s="170" t="n">
        <f aca="false">Q182*H182</f>
        <v>19.782</v>
      </c>
      <c r="S182" s="170" t="n">
        <v>0</v>
      </c>
      <c r="T182" s="171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2" t="s">
        <v>124</v>
      </c>
      <c r="AT182" s="172" t="s">
        <v>119</v>
      </c>
      <c r="AU182" s="172" t="s">
        <v>12</v>
      </c>
      <c r="AY182" s="3" t="s">
        <v>117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79</v>
      </c>
      <c r="BK182" s="173" t="n">
        <f aca="false">ROUND(I182*H182,2)</f>
        <v>0</v>
      </c>
      <c r="BL182" s="3" t="s">
        <v>124</v>
      </c>
      <c r="BM182" s="172" t="s">
        <v>205</v>
      </c>
    </row>
    <row r="183" s="22" customFormat="true" ht="21.75" hidden="false" customHeight="true" outlineLevel="0" collapsed="false">
      <c r="A183" s="17"/>
      <c r="B183" s="161"/>
      <c r="C183" s="162" t="s">
        <v>206</v>
      </c>
      <c r="D183" s="162" t="s">
        <v>119</v>
      </c>
      <c r="E183" s="163" t="s">
        <v>207</v>
      </c>
      <c r="F183" s="164" t="s">
        <v>208</v>
      </c>
      <c r="G183" s="165" t="s">
        <v>122</v>
      </c>
      <c r="H183" s="166" t="n">
        <v>75</v>
      </c>
      <c r="I183" s="167"/>
      <c r="J183" s="167" t="n">
        <f aca="false">ROUND(I183*H183,2)</f>
        <v>0</v>
      </c>
      <c r="K183" s="164" t="s">
        <v>123</v>
      </c>
      <c r="L183" s="18"/>
      <c r="M183" s="168"/>
      <c r="N183" s="169" t="s">
        <v>36</v>
      </c>
      <c r="O183" s="170" t="n">
        <v>0.002</v>
      </c>
      <c r="P183" s="170" t="n">
        <f aca="false">O183*H183</f>
        <v>0.15</v>
      </c>
      <c r="Q183" s="170" t="n">
        <v>0.00071</v>
      </c>
      <c r="R183" s="170" t="n">
        <f aca="false">Q183*H183</f>
        <v>0.05325</v>
      </c>
      <c r="S183" s="170" t="n">
        <v>0</v>
      </c>
      <c r="T183" s="171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2" t="s">
        <v>124</v>
      </c>
      <c r="AT183" s="172" t="s">
        <v>119</v>
      </c>
      <c r="AU183" s="172" t="s">
        <v>12</v>
      </c>
      <c r="AY183" s="3" t="s">
        <v>117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79</v>
      </c>
      <c r="BK183" s="173" t="n">
        <f aca="false">ROUND(I183*H183,2)</f>
        <v>0</v>
      </c>
      <c r="BL183" s="3" t="s">
        <v>124</v>
      </c>
      <c r="BM183" s="172" t="s">
        <v>209</v>
      </c>
    </row>
    <row r="184" s="22" customFormat="true" ht="33" hidden="false" customHeight="true" outlineLevel="0" collapsed="false">
      <c r="A184" s="17"/>
      <c r="B184" s="161"/>
      <c r="C184" s="162" t="s">
        <v>210</v>
      </c>
      <c r="D184" s="162" t="s">
        <v>119</v>
      </c>
      <c r="E184" s="163" t="s">
        <v>211</v>
      </c>
      <c r="F184" s="164" t="s">
        <v>212</v>
      </c>
      <c r="G184" s="165" t="s">
        <v>122</v>
      </c>
      <c r="H184" s="166" t="n">
        <v>75</v>
      </c>
      <c r="I184" s="167"/>
      <c r="J184" s="167" t="n">
        <f aca="false">ROUND(I184*H184,2)</f>
        <v>0</v>
      </c>
      <c r="K184" s="164" t="s">
        <v>123</v>
      </c>
      <c r="L184" s="18"/>
      <c r="M184" s="168"/>
      <c r="N184" s="169" t="s">
        <v>36</v>
      </c>
      <c r="O184" s="170" t="n">
        <v>0.071</v>
      </c>
      <c r="P184" s="170" t="n">
        <f aca="false">O184*H184</f>
        <v>5.325</v>
      </c>
      <c r="Q184" s="170" t="n">
        <v>0.12966</v>
      </c>
      <c r="R184" s="170" t="n">
        <f aca="false">Q184*H184</f>
        <v>9.7245</v>
      </c>
      <c r="S184" s="170" t="n">
        <v>0</v>
      </c>
      <c r="T184" s="171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2" t="s">
        <v>124</v>
      </c>
      <c r="AT184" s="172" t="s">
        <v>119</v>
      </c>
      <c r="AU184" s="172" t="s">
        <v>12</v>
      </c>
      <c r="AY184" s="3" t="s">
        <v>117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79</v>
      </c>
      <c r="BK184" s="173" t="n">
        <f aca="false">ROUND(I184*H184,2)</f>
        <v>0</v>
      </c>
      <c r="BL184" s="3" t="s">
        <v>124</v>
      </c>
      <c r="BM184" s="172" t="s">
        <v>213</v>
      </c>
    </row>
    <row r="185" s="22" customFormat="true" ht="28.5" hidden="false" customHeight="false" outlineLevel="0" collapsed="false">
      <c r="A185" s="17"/>
      <c r="B185" s="18"/>
      <c r="C185" s="17"/>
      <c r="D185" s="174" t="s">
        <v>125</v>
      </c>
      <c r="E185" s="17"/>
      <c r="F185" s="175" t="s">
        <v>126</v>
      </c>
      <c r="G185" s="17"/>
      <c r="H185" s="17"/>
      <c r="I185" s="17"/>
      <c r="J185" s="17"/>
      <c r="K185" s="17"/>
      <c r="L185" s="18"/>
      <c r="M185" s="176"/>
      <c r="N185" s="177"/>
      <c r="O185" s="55"/>
      <c r="P185" s="55"/>
      <c r="Q185" s="55"/>
      <c r="R185" s="55"/>
      <c r="S185" s="55"/>
      <c r="T185" s="56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T185" s="3" t="s">
        <v>125</v>
      </c>
      <c r="AU185" s="3" t="s">
        <v>12</v>
      </c>
    </row>
    <row r="186" s="194" customFormat="true" ht="9.75" hidden="false" customHeight="false" outlineLevel="0" collapsed="false">
      <c r="B186" s="195"/>
      <c r="D186" s="174" t="s">
        <v>127</v>
      </c>
      <c r="E186" s="196"/>
      <c r="F186" s="197" t="s">
        <v>214</v>
      </c>
      <c r="H186" s="196"/>
      <c r="L186" s="195"/>
      <c r="M186" s="198"/>
      <c r="N186" s="199"/>
      <c r="O186" s="199"/>
      <c r="P186" s="199"/>
      <c r="Q186" s="199"/>
      <c r="R186" s="199"/>
      <c r="S186" s="199"/>
      <c r="T186" s="200"/>
      <c r="AT186" s="196" t="s">
        <v>127</v>
      </c>
      <c r="AU186" s="196" t="s">
        <v>12</v>
      </c>
      <c r="AV186" s="194" t="s">
        <v>79</v>
      </c>
      <c r="AW186" s="194" t="s">
        <v>28</v>
      </c>
      <c r="AX186" s="194" t="s">
        <v>71</v>
      </c>
      <c r="AY186" s="196" t="s">
        <v>117</v>
      </c>
    </row>
    <row r="187" s="178" customFormat="true" ht="9.75" hidden="false" customHeight="false" outlineLevel="0" collapsed="false">
      <c r="B187" s="179"/>
      <c r="D187" s="174" t="s">
        <v>127</v>
      </c>
      <c r="E187" s="180"/>
      <c r="F187" s="181" t="s">
        <v>215</v>
      </c>
      <c r="H187" s="182" t="n">
        <v>75</v>
      </c>
      <c r="L187" s="179"/>
      <c r="M187" s="183"/>
      <c r="N187" s="184"/>
      <c r="O187" s="184"/>
      <c r="P187" s="184"/>
      <c r="Q187" s="184"/>
      <c r="R187" s="184"/>
      <c r="S187" s="184"/>
      <c r="T187" s="185"/>
      <c r="AT187" s="180" t="s">
        <v>127</v>
      </c>
      <c r="AU187" s="180" t="s">
        <v>12</v>
      </c>
      <c r="AV187" s="178" t="s">
        <v>12</v>
      </c>
      <c r="AW187" s="178" t="s">
        <v>28</v>
      </c>
      <c r="AX187" s="178" t="s">
        <v>71</v>
      </c>
      <c r="AY187" s="180" t="s">
        <v>117</v>
      </c>
    </row>
    <row r="188" s="186" customFormat="true" ht="9.75" hidden="false" customHeight="false" outlineLevel="0" collapsed="false">
      <c r="B188" s="187"/>
      <c r="D188" s="174" t="s">
        <v>127</v>
      </c>
      <c r="E188" s="188"/>
      <c r="F188" s="189" t="s">
        <v>129</v>
      </c>
      <c r="H188" s="190" t="n">
        <v>75</v>
      </c>
      <c r="L188" s="187"/>
      <c r="M188" s="191"/>
      <c r="N188" s="192"/>
      <c r="O188" s="192"/>
      <c r="P188" s="192"/>
      <c r="Q188" s="192"/>
      <c r="R188" s="192"/>
      <c r="S188" s="192"/>
      <c r="T188" s="193"/>
      <c r="AT188" s="188" t="s">
        <v>127</v>
      </c>
      <c r="AU188" s="188" t="s">
        <v>12</v>
      </c>
      <c r="AV188" s="186" t="s">
        <v>124</v>
      </c>
      <c r="AW188" s="186" t="s">
        <v>28</v>
      </c>
      <c r="AX188" s="186" t="s">
        <v>79</v>
      </c>
      <c r="AY188" s="188" t="s">
        <v>117</v>
      </c>
    </row>
    <row r="189" s="22" customFormat="true" ht="39.75" hidden="false" customHeight="true" outlineLevel="0" collapsed="false">
      <c r="A189" s="17"/>
      <c r="B189" s="161"/>
      <c r="C189" s="162" t="s">
        <v>216</v>
      </c>
      <c r="D189" s="162" t="s">
        <v>119</v>
      </c>
      <c r="E189" s="210" t="s">
        <v>217</v>
      </c>
      <c r="F189" s="164" t="s">
        <v>218</v>
      </c>
      <c r="G189" s="165" t="s">
        <v>122</v>
      </c>
      <c r="H189" s="166" t="n">
        <v>375</v>
      </c>
      <c r="I189" s="167"/>
      <c r="J189" s="167" t="n">
        <f aca="false">ROUND(I189*H189,2)</f>
        <v>0</v>
      </c>
      <c r="K189" s="164" t="s">
        <v>123</v>
      </c>
      <c r="L189" s="18"/>
      <c r="M189" s="168"/>
      <c r="N189" s="169" t="s">
        <v>36</v>
      </c>
      <c r="O189" s="170" t="n">
        <v>0.141</v>
      </c>
      <c r="P189" s="170" t="n">
        <f aca="false">O189*H189</f>
        <v>52.875</v>
      </c>
      <c r="Q189" s="170" t="n">
        <v>0.0835</v>
      </c>
      <c r="R189" s="170" t="n">
        <f aca="false">Q189*H189</f>
        <v>31.3125</v>
      </c>
      <c r="S189" s="170" t="n">
        <v>0</v>
      </c>
      <c r="T189" s="171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2" t="s">
        <v>124</v>
      </c>
      <c r="AT189" s="172" t="s">
        <v>119</v>
      </c>
      <c r="AU189" s="172" t="s">
        <v>12</v>
      </c>
      <c r="AY189" s="3" t="s">
        <v>117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9</v>
      </c>
      <c r="BK189" s="173" t="n">
        <f aca="false">ROUND(I189*H189,2)</f>
        <v>0</v>
      </c>
      <c r="BL189" s="3" t="s">
        <v>124</v>
      </c>
      <c r="BM189" s="172" t="s">
        <v>219</v>
      </c>
    </row>
    <row r="190" s="22" customFormat="true" ht="16.5" hidden="false" customHeight="true" outlineLevel="0" collapsed="false">
      <c r="A190" s="17"/>
      <c r="B190" s="161"/>
      <c r="C190" s="201"/>
      <c r="D190" s="201"/>
      <c r="E190" s="202"/>
      <c r="F190" s="203"/>
      <c r="G190" s="204"/>
      <c r="H190" s="205"/>
      <c r="I190" s="206"/>
      <c r="J190" s="206"/>
      <c r="K190" s="203"/>
      <c r="L190" s="207"/>
      <c r="M190" s="208"/>
      <c r="N190" s="209"/>
      <c r="O190" s="170"/>
      <c r="P190" s="170"/>
      <c r="Q190" s="170"/>
      <c r="R190" s="170"/>
      <c r="S190" s="170"/>
      <c r="T190" s="171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2"/>
      <c r="AT190" s="172"/>
      <c r="AU190" s="172"/>
      <c r="AY190" s="3"/>
      <c r="BE190" s="173"/>
      <c r="BF190" s="173"/>
      <c r="BG190" s="173"/>
      <c r="BH190" s="173"/>
      <c r="BI190" s="173"/>
      <c r="BJ190" s="3"/>
      <c r="BK190" s="173"/>
      <c r="BL190" s="3"/>
      <c r="BM190" s="172"/>
    </row>
    <row r="191" s="22" customFormat="true" ht="24" hidden="false" customHeight="true" outlineLevel="0" collapsed="false">
      <c r="A191" s="17"/>
      <c r="B191" s="161"/>
      <c r="C191" s="162" t="s">
        <v>6</v>
      </c>
      <c r="D191" s="162" t="s">
        <v>119</v>
      </c>
      <c r="E191" s="163" t="s">
        <v>220</v>
      </c>
      <c r="F191" s="164" t="s">
        <v>221</v>
      </c>
      <c r="G191" s="165" t="s">
        <v>122</v>
      </c>
      <c r="H191" s="166" t="n">
        <v>1011</v>
      </c>
      <c r="I191" s="167"/>
      <c r="J191" s="167" t="n">
        <f aca="false">ROUND(I191*H191,2)</f>
        <v>0</v>
      </c>
      <c r="K191" s="164" t="s">
        <v>123</v>
      </c>
      <c r="L191" s="18"/>
      <c r="M191" s="168"/>
      <c r="N191" s="169" t="s">
        <v>36</v>
      </c>
      <c r="O191" s="170" t="n">
        <v>0.023</v>
      </c>
      <c r="P191" s="170" t="n">
        <f aca="false">O191*H191</f>
        <v>23.253</v>
      </c>
      <c r="Q191" s="170" t="n">
        <v>0.23</v>
      </c>
      <c r="R191" s="170" t="n">
        <f aca="false">Q191*H191</f>
        <v>232.53</v>
      </c>
      <c r="S191" s="170" t="n">
        <v>0</v>
      </c>
      <c r="T191" s="171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2" t="s">
        <v>124</v>
      </c>
      <c r="AT191" s="172" t="s">
        <v>119</v>
      </c>
      <c r="AU191" s="172" t="s">
        <v>12</v>
      </c>
      <c r="AY191" s="3" t="s">
        <v>117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79</v>
      </c>
      <c r="BK191" s="173" t="n">
        <f aca="false">ROUND(I191*H191,2)</f>
        <v>0</v>
      </c>
      <c r="BL191" s="3" t="s">
        <v>124</v>
      </c>
      <c r="BM191" s="172" t="s">
        <v>222</v>
      </c>
    </row>
    <row r="192" s="148" customFormat="true" ht="22.5" hidden="false" customHeight="true" outlineLevel="0" collapsed="false">
      <c r="B192" s="149"/>
      <c r="D192" s="150" t="s">
        <v>70</v>
      </c>
      <c r="E192" s="159" t="s">
        <v>223</v>
      </c>
      <c r="F192" s="159" t="s">
        <v>224</v>
      </c>
      <c r="J192" s="160" t="n">
        <f aca="false">BK192</f>
        <v>0</v>
      </c>
      <c r="L192" s="149"/>
      <c r="M192" s="153"/>
      <c r="N192" s="154"/>
      <c r="O192" s="154"/>
      <c r="P192" s="155" t="n">
        <f aca="false">SUM(P193:P217)</f>
        <v>615.637</v>
      </c>
      <c r="Q192" s="154"/>
      <c r="R192" s="155" t="n">
        <f aca="false">SUM(R193:R217)</f>
        <v>6.7568</v>
      </c>
      <c r="S192" s="154"/>
      <c r="T192" s="156" t="n">
        <f aca="false">SUM(T193:T217)</f>
        <v>139.6112</v>
      </c>
      <c r="AR192" s="150" t="s">
        <v>79</v>
      </c>
      <c r="AT192" s="157" t="s">
        <v>70</v>
      </c>
      <c r="AU192" s="157" t="s">
        <v>79</v>
      </c>
      <c r="AY192" s="150" t="s">
        <v>117</v>
      </c>
      <c r="BK192" s="158" t="n">
        <f aca="false">SUM(BK193:BK217)</f>
        <v>0</v>
      </c>
    </row>
    <row r="193" s="22" customFormat="true" ht="33" hidden="false" customHeight="true" outlineLevel="0" collapsed="false">
      <c r="A193" s="17"/>
      <c r="B193" s="161"/>
      <c r="C193" s="162" t="s">
        <v>179</v>
      </c>
      <c r="D193" s="162" t="s">
        <v>119</v>
      </c>
      <c r="E193" s="163" t="s">
        <v>225</v>
      </c>
      <c r="F193" s="164" t="s">
        <v>226</v>
      </c>
      <c r="G193" s="165" t="s">
        <v>199</v>
      </c>
      <c r="H193" s="166" t="n">
        <v>20</v>
      </c>
      <c r="I193" s="167"/>
      <c r="J193" s="167" t="n">
        <f aca="false">ROUND(I193*H193,2)</f>
        <v>0</v>
      </c>
      <c r="K193" s="164"/>
      <c r="L193" s="18"/>
      <c r="M193" s="168"/>
      <c r="N193" s="169" t="s">
        <v>36</v>
      </c>
      <c r="O193" s="170" t="n">
        <v>0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2" t="s">
        <v>124</v>
      </c>
      <c r="AT193" s="172" t="s">
        <v>119</v>
      </c>
      <c r="AU193" s="172" t="s">
        <v>12</v>
      </c>
      <c r="AY193" s="3" t="s">
        <v>117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79</v>
      </c>
      <c r="BK193" s="173" t="n">
        <f aca="false">ROUND(I193*H193,2)</f>
        <v>0</v>
      </c>
      <c r="BL193" s="3" t="s">
        <v>124</v>
      </c>
      <c r="BM193" s="172" t="s">
        <v>130</v>
      </c>
    </row>
    <row r="194" s="22" customFormat="true" ht="28.5" hidden="false" customHeight="false" outlineLevel="0" collapsed="false">
      <c r="A194" s="17"/>
      <c r="B194" s="18"/>
      <c r="C194" s="17"/>
      <c r="D194" s="174" t="s">
        <v>125</v>
      </c>
      <c r="E194" s="17"/>
      <c r="F194" s="175" t="s">
        <v>227</v>
      </c>
      <c r="G194" s="17"/>
      <c r="H194" s="17"/>
      <c r="I194" s="17"/>
      <c r="J194" s="17"/>
      <c r="K194" s="17"/>
      <c r="L194" s="18"/>
      <c r="M194" s="176"/>
      <c r="N194" s="177"/>
      <c r="O194" s="55"/>
      <c r="P194" s="55"/>
      <c r="Q194" s="55"/>
      <c r="R194" s="55"/>
      <c r="S194" s="55"/>
      <c r="T194" s="56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T194" s="3" t="s">
        <v>125</v>
      </c>
      <c r="AU194" s="3" t="s">
        <v>12</v>
      </c>
    </row>
    <row r="195" s="178" customFormat="true" ht="9.75" hidden="false" customHeight="false" outlineLevel="0" collapsed="false">
      <c r="B195" s="179"/>
      <c r="D195" s="174" t="s">
        <v>127</v>
      </c>
      <c r="E195" s="180"/>
      <c r="F195" s="181" t="s">
        <v>174</v>
      </c>
      <c r="H195" s="182" t="n">
        <v>20</v>
      </c>
      <c r="L195" s="179"/>
      <c r="M195" s="183"/>
      <c r="N195" s="184"/>
      <c r="O195" s="184"/>
      <c r="P195" s="184"/>
      <c r="Q195" s="184"/>
      <c r="R195" s="184"/>
      <c r="S195" s="184"/>
      <c r="T195" s="185"/>
      <c r="AT195" s="180" t="s">
        <v>127</v>
      </c>
      <c r="AU195" s="180" t="s">
        <v>12</v>
      </c>
      <c r="AV195" s="178" t="s">
        <v>12</v>
      </c>
      <c r="AW195" s="178" t="s">
        <v>28</v>
      </c>
      <c r="AX195" s="178" t="s">
        <v>71</v>
      </c>
      <c r="AY195" s="180" t="s">
        <v>117</v>
      </c>
    </row>
    <row r="196" s="186" customFormat="true" ht="9.75" hidden="false" customHeight="false" outlineLevel="0" collapsed="false">
      <c r="B196" s="187"/>
      <c r="D196" s="174" t="s">
        <v>127</v>
      </c>
      <c r="E196" s="188"/>
      <c r="F196" s="189" t="s">
        <v>129</v>
      </c>
      <c r="H196" s="190" t="n">
        <v>20</v>
      </c>
      <c r="L196" s="187"/>
      <c r="M196" s="191"/>
      <c r="N196" s="192"/>
      <c r="O196" s="192"/>
      <c r="P196" s="192"/>
      <c r="Q196" s="192"/>
      <c r="R196" s="192"/>
      <c r="S196" s="192"/>
      <c r="T196" s="193"/>
      <c r="AT196" s="188" t="s">
        <v>127</v>
      </c>
      <c r="AU196" s="188" t="s">
        <v>12</v>
      </c>
      <c r="AV196" s="186" t="s">
        <v>124</v>
      </c>
      <c r="AW196" s="186" t="s">
        <v>28</v>
      </c>
      <c r="AX196" s="186" t="s">
        <v>79</v>
      </c>
      <c r="AY196" s="188" t="s">
        <v>117</v>
      </c>
    </row>
    <row r="197" s="22" customFormat="true" ht="24" hidden="false" customHeight="true" outlineLevel="0" collapsed="false">
      <c r="A197" s="17"/>
      <c r="B197" s="161"/>
      <c r="C197" s="162" t="s">
        <v>228</v>
      </c>
      <c r="D197" s="162" t="s">
        <v>119</v>
      </c>
      <c r="E197" s="163" t="s">
        <v>229</v>
      </c>
      <c r="F197" s="164" t="s">
        <v>230</v>
      </c>
      <c r="G197" s="165" t="s">
        <v>122</v>
      </c>
      <c r="H197" s="166" t="n">
        <v>317</v>
      </c>
      <c r="I197" s="167"/>
      <c r="J197" s="167" t="n">
        <f aca="false">ROUND(I197*H197,2)</f>
        <v>0</v>
      </c>
      <c r="K197" s="164" t="s">
        <v>123</v>
      </c>
      <c r="L197" s="18"/>
      <c r="M197" s="168"/>
      <c r="N197" s="169" t="s">
        <v>36</v>
      </c>
      <c r="O197" s="170" t="n">
        <v>0.621</v>
      </c>
      <c r="P197" s="170" t="n">
        <f aca="false">O197*H197</f>
        <v>196.857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2" t="s">
        <v>124</v>
      </c>
      <c r="AT197" s="172" t="s">
        <v>119</v>
      </c>
      <c r="AU197" s="172" t="s">
        <v>12</v>
      </c>
      <c r="AY197" s="3" t="s">
        <v>117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79</v>
      </c>
      <c r="BK197" s="173" t="n">
        <f aca="false">ROUND(I197*H197,2)</f>
        <v>0</v>
      </c>
      <c r="BL197" s="3" t="s">
        <v>124</v>
      </c>
      <c r="BM197" s="172" t="s">
        <v>231</v>
      </c>
    </row>
    <row r="198" s="22" customFormat="true" ht="28.5" hidden="false" customHeight="false" outlineLevel="0" collapsed="false">
      <c r="A198" s="17"/>
      <c r="B198" s="18"/>
      <c r="C198" s="17"/>
      <c r="D198" s="174" t="s">
        <v>125</v>
      </c>
      <c r="E198" s="17"/>
      <c r="F198" s="175" t="s">
        <v>126</v>
      </c>
      <c r="G198" s="17"/>
      <c r="H198" s="17"/>
      <c r="I198" s="17"/>
      <c r="J198" s="17"/>
      <c r="K198" s="17"/>
      <c r="L198" s="18"/>
      <c r="M198" s="176"/>
      <c r="N198" s="177"/>
      <c r="O198" s="55"/>
      <c r="P198" s="55"/>
      <c r="Q198" s="55"/>
      <c r="R198" s="55"/>
      <c r="S198" s="55"/>
      <c r="T198" s="56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T198" s="3" t="s">
        <v>125</v>
      </c>
      <c r="AU198" s="3" t="s">
        <v>12</v>
      </c>
    </row>
    <row r="199" s="194" customFormat="true" ht="9.75" hidden="false" customHeight="false" outlineLevel="0" collapsed="false">
      <c r="B199" s="195"/>
      <c r="D199" s="174" t="s">
        <v>127</v>
      </c>
      <c r="E199" s="196"/>
      <c r="F199" s="197" t="s">
        <v>232</v>
      </c>
      <c r="H199" s="196"/>
      <c r="L199" s="195"/>
      <c r="M199" s="198"/>
      <c r="N199" s="199"/>
      <c r="O199" s="199"/>
      <c r="P199" s="199"/>
      <c r="Q199" s="199"/>
      <c r="R199" s="199"/>
      <c r="S199" s="199"/>
      <c r="T199" s="200"/>
      <c r="AT199" s="196" t="s">
        <v>127</v>
      </c>
      <c r="AU199" s="196" t="s">
        <v>12</v>
      </c>
      <c r="AV199" s="194" t="s">
        <v>79</v>
      </c>
      <c r="AW199" s="194" t="s">
        <v>28</v>
      </c>
      <c r="AX199" s="194" t="s">
        <v>71</v>
      </c>
      <c r="AY199" s="196" t="s">
        <v>117</v>
      </c>
    </row>
    <row r="200" s="178" customFormat="true" ht="9.75" hidden="false" customHeight="false" outlineLevel="0" collapsed="false">
      <c r="B200" s="179"/>
      <c r="D200" s="174" t="s">
        <v>127</v>
      </c>
      <c r="E200" s="180"/>
      <c r="F200" s="181" t="s">
        <v>233</v>
      </c>
      <c r="H200" s="182" t="n">
        <v>205</v>
      </c>
      <c r="L200" s="179"/>
      <c r="M200" s="183"/>
      <c r="N200" s="184"/>
      <c r="O200" s="184"/>
      <c r="P200" s="184"/>
      <c r="Q200" s="184"/>
      <c r="R200" s="184"/>
      <c r="S200" s="184"/>
      <c r="T200" s="185"/>
      <c r="AT200" s="180" t="s">
        <v>127</v>
      </c>
      <c r="AU200" s="180" t="s">
        <v>12</v>
      </c>
      <c r="AV200" s="178" t="s">
        <v>12</v>
      </c>
      <c r="AW200" s="178" t="s">
        <v>28</v>
      </c>
      <c r="AX200" s="178" t="s">
        <v>71</v>
      </c>
      <c r="AY200" s="180" t="s">
        <v>117</v>
      </c>
    </row>
    <row r="201" s="194" customFormat="true" ht="9.75" hidden="false" customHeight="false" outlineLevel="0" collapsed="false">
      <c r="B201" s="195"/>
      <c r="D201" s="174" t="s">
        <v>127</v>
      </c>
      <c r="E201" s="196"/>
      <c r="F201" s="197" t="s">
        <v>234</v>
      </c>
      <c r="H201" s="196"/>
      <c r="L201" s="195"/>
      <c r="M201" s="198"/>
      <c r="N201" s="199"/>
      <c r="O201" s="199"/>
      <c r="P201" s="199"/>
      <c r="Q201" s="199"/>
      <c r="R201" s="199"/>
      <c r="S201" s="199"/>
      <c r="T201" s="200"/>
      <c r="AT201" s="196" t="s">
        <v>127</v>
      </c>
      <c r="AU201" s="196" t="s">
        <v>12</v>
      </c>
      <c r="AV201" s="194" t="s">
        <v>79</v>
      </c>
      <c r="AW201" s="194" t="s">
        <v>28</v>
      </c>
      <c r="AX201" s="194" t="s">
        <v>71</v>
      </c>
      <c r="AY201" s="196" t="s">
        <v>117</v>
      </c>
    </row>
    <row r="202" s="178" customFormat="true" ht="9.75" hidden="false" customHeight="false" outlineLevel="0" collapsed="false">
      <c r="B202" s="179"/>
      <c r="D202" s="174" t="s">
        <v>127</v>
      </c>
      <c r="E202" s="180"/>
      <c r="F202" s="181" t="s">
        <v>235</v>
      </c>
      <c r="H202" s="182" t="n">
        <v>112</v>
      </c>
      <c r="L202" s="179"/>
      <c r="M202" s="183"/>
      <c r="N202" s="184"/>
      <c r="O202" s="184"/>
      <c r="P202" s="184"/>
      <c r="Q202" s="184"/>
      <c r="R202" s="184"/>
      <c r="S202" s="184"/>
      <c r="T202" s="185"/>
      <c r="AT202" s="180" t="s">
        <v>127</v>
      </c>
      <c r="AU202" s="180" t="s">
        <v>12</v>
      </c>
      <c r="AV202" s="178" t="s">
        <v>12</v>
      </c>
      <c r="AW202" s="178" t="s">
        <v>28</v>
      </c>
      <c r="AX202" s="178" t="s">
        <v>71</v>
      </c>
      <c r="AY202" s="180" t="s">
        <v>117</v>
      </c>
    </row>
    <row r="203" s="186" customFormat="true" ht="9.75" hidden="false" customHeight="false" outlineLevel="0" collapsed="false">
      <c r="B203" s="187"/>
      <c r="D203" s="174" t="s">
        <v>127</v>
      </c>
      <c r="E203" s="188"/>
      <c r="F203" s="189" t="s">
        <v>129</v>
      </c>
      <c r="H203" s="190" t="n">
        <v>317</v>
      </c>
      <c r="L203" s="187"/>
      <c r="M203" s="191"/>
      <c r="N203" s="192"/>
      <c r="O203" s="192"/>
      <c r="P203" s="192"/>
      <c r="Q203" s="192"/>
      <c r="R203" s="192"/>
      <c r="S203" s="192"/>
      <c r="T203" s="193"/>
      <c r="AT203" s="188" t="s">
        <v>127</v>
      </c>
      <c r="AU203" s="188" t="s">
        <v>12</v>
      </c>
      <c r="AV203" s="186" t="s">
        <v>124</v>
      </c>
      <c r="AW203" s="186" t="s">
        <v>28</v>
      </c>
      <c r="AX203" s="186" t="s">
        <v>79</v>
      </c>
      <c r="AY203" s="188" t="s">
        <v>117</v>
      </c>
    </row>
    <row r="204" s="22" customFormat="true" ht="24" hidden="false" customHeight="true" outlineLevel="0" collapsed="false">
      <c r="A204" s="17"/>
      <c r="B204" s="161"/>
      <c r="C204" s="162" t="s">
        <v>183</v>
      </c>
      <c r="D204" s="162" t="s">
        <v>119</v>
      </c>
      <c r="E204" s="163" t="s">
        <v>236</v>
      </c>
      <c r="F204" s="164" t="s">
        <v>237</v>
      </c>
      <c r="G204" s="165" t="s">
        <v>122</v>
      </c>
      <c r="H204" s="166" t="n">
        <v>112</v>
      </c>
      <c r="I204" s="167"/>
      <c r="J204" s="167" t="n">
        <f aca="false">ROUND(I204*H204,2)</f>
        <v>0</v>
      </c>
      <c r="K204" s="164" t="s">
        <v>123</v>
      </c>
      <c r="L204" s="18"/>
      <c r="M204" s="168"/>
      <c r="N204" s="169" t="s">
        <v>36</v>
      </c>
      <c r="O204" s="170" t="n">
        <v>0.585</v>
      </c>
      <c r="P204" s="170" t="n">
        <f aca="false">O204*H204</f>
        <v>65.52</v>
      </c>
      <c r="Q204" s="170" t="n">
        <v>0</v>
      </c>
      <c r="R204" s="170" t="n">
        <f aca="false">Q204*H204</f>
        <v>0</v>
      </c>
      <c r="S204" s="170" t="n">
        <v>0.0111</v>
      </c>
      <c r="T204" s="171" t="n">
        <f aca="false">S204*H204</f>
        <v>1.2432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2" t="s">
        <v>124</v>
      </c>
      <c r="AT204" s="172" t="s">
        <v>119</v>
      </c>
      <c r="AU204" s="172" t="s">
        <v>12</v>
      </c>
      <c r="AY204" s="3" t="s">
        <v>117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79</v>
      </c>
      <c r="BK204" s="173" t="n">
        <f aca="false">ROUND(I204*H204,2)</f>
        <v>0</v>
      </c>
      <c r="BL204" s="3" t="s">
        <v>124</v>
      </c>
      <c r="BM204" s="172" t="s">
        <v>238</v>
      </c>
    </row>
    <row r="205" s="22" customFormat="true" ht="28.5" hidden="false" customHeight="false" outlineLevel="0" collapsed="false">
      <c r="A205" s="17"/>
      <c r="B205" s="18"/>
      <c r="C205" s="17"/>
      <c r="D205" s="174" t="s">
        <v>125</v>
      </c>
      <c r="E205" s="17"/>
      <c r="F205" s="175" t="s">
        <v>126</v>
      </c>
      <c r="G205" s="17"/>
      <c r="H205" s="17"/>
      <c r="I205" s="17"/>
      <c r="J205" s="17"/>
      <c r="K205" s="17"/>
      <c r="L205" s="18"/>
      <c r="M205" s="176"/>
      <c r="N205" s="177"/>
      <c r="O205" s="55"/>
      <c r="P205" s="55"/>
      <c r="Q205" s="55"/>
      <c r="R205" s="55"/>
      <c r="S205" s="55"/>
      <c r="T205" s="56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T205" s="3" t="s">
        <v>125</v>
      </c>
      <c r="AU205" s="3" t="s">
        <v>12</v>
      </c>
    </row>
    <row r="206" s="194" customFormat="true" ht="9.75" hidden="false" customHeight="false" outlineLevel="0" collapsed="false">
      <c r="B206" s="195"/>
      <c r="D206" s="174" t="s">
        <v>127</v>
      </c>
      <c r="E206" s="196"/>
      <c r="F206" s="197" t="s">
        <v>239</v>
      </c>
      <c r="H206" s="196"/>
      <c r="L206" s="195"/>
      <c r="M206" s="198"/>
      <c r="N206" s="199"/>
      <c r="O206" s="199"/>
      <c r="P206" s="199"/>
      <c r="Q206" s="199"/>
      <c r="R206" s="199"/>
      <c r="S206" s="199"/>
      <c r="T206" s="200"/>
      <c r="AT206" s="196" t="s">
        <v>127</v>
      </c>
      <c r="AU206" s="196" t="s">
        <v>12</v>
      </c>
      <c r="AV206" s="194" t="s">
        <v>79</v>
      </c>
      <c r="AW206" s="194" t="s">
        <v>28</v>
      </c>
      <c r="AX206" s="194" t="s">
        <v>71</v>
      </c>
      <c r="AY206" s="196" t="s">
        <v>117</v>
      </c>
    </row>
    <row r="207" s="178" customFormat="true" ht="9.75" hidden="false" customHeight="false" outlineLevel="0" collapsed="false">
      <c r="B207" s="179"/>
      <c r="D207" s="174" t="s">
        <v>127</v>
      </c>
      <c r="E207" s="180"/>
      <c r="F207" s="181" t="s">
        <v>235</v>
      </c>
      <c r="H207" s="182" t="n">
        <v>112</v>
      </c>
      <c r="L207" s="179"/>
      <c r="M207" s="183"/>
      <c r="N207" s="184"/>
      <c r="O207" s="184"/>
      <c r="P207" s="184"/>
      <c r="Q207" s="184"/>
      <c r="R207" s="184"/>
      <c r="S207" s="184"/>
      <c r="T207" s="185"/>
      <c r="AT207" s="180" t="s">
        <v>127</v>
      </c>
      <c r="AU207" s="180" t="s">
        <v>12</v>
      </c>
      <c r="AV207" s="178" t="s">
        <v>12</v>
      </c>
      <c r="AW207" s="178" t="s">
        <v>28</v>
      </c>
      <c r="AX207" s="178" t="s">
        <v>71</v>
      </c>
      <c r="AY207" s="180" t="s">
        <v>117</v>
      </c>
    </row>
    <row r="208" s="186" customFormat="true" ht="9.75" hidden="false" customHeight="false" outlineLevel="0" collapsed="false">
      <c r="B208" s="187"/>
      <c r="D208" s="174" t="s">
        <v>127</v>
      </c>
      <c r="E208" s="188"/>
      <c r="F208" s="189" t="s">
        <v>129</v>
      </c>
      <c r="H208" s="190" t="n">
        <v>112</v>
      </c>
      <c r="L208" s="187"/>
      <c r="M208" s="191"/>
      <c r="N208" s="192"/>
      <c r="O208" s="192"/>
      <c r="P208" s="192"/>
      <c r="Q208" s="192"/>
      <c r="R208" s="192"/>
      <c r="S208" s="192"/>
      <c r="T208" s="193"/>
      <c r="AT208" s="188" t="s">
        <v>127</v>
      </c>
      <c r="AU208" s="188" t="s">
        <v>12</v>
      </c>
      <c r="AV208" s="186" t="s">
        <v>124</v>
      </c>
      <c r="AW208" s="186" t="s">
        <v>28</v>
      </c>
      <c r="AX208" s="186" t="s">
        <v>79</v>
      </c>
      <c r="AY208" s="188" t="s">
        <v>117</v>
      </c>
    </row>
    <row r="209" s="22" customFormat="true" ht="37.5" hidden="false" customHeight="true" outlineLevel="0" collapsed="false">
      <c r="A209" s="17"/>
      <c r="B209" s="161"/>
      <c r="C209" s="162" t="s">
        <v>240</v>
      </c>
      <c r="D209" s="162" t="s">
        <v>119</v>
      </c>
      <c r="E209" s="163" t="s">
        <v>241</v>
      </c>
      <c r="F209" s="164" t="s">
        <v>242</v>
      </c>
      <c r="G209" s="165" t="s">
        <v>188</v>
      </c>
      <c r="H209" s="166" t="n">
        <v>542</v>
      </c>
      <c r="I209" s="167"/>
      <c r="J209" s="167" t="n">
        <f aca="false">ROUND(I209*H209,2)</f>
        <v>0</v>
      </c>
      <c r="K209" s="164"/>
      <c r="L209" s="18"/>
      <c r="M209" s="168"/>
      <c r="N209" s="169" t="s">
        <v>36</v>
      </c>
      <c r="O209" s="170" t="n">
        <v>0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72" t="s">
        <v>124</v>
      </c>
      <c r="AT209" s="172" t="s">
        <v>119</v>
      </c>
      <c r="AU209" s="172" t="s">
        <v>12</v>
      </c>
      <c r="AY209" s="3" t="s">
        <v>117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79</v>
      </c>
      <c r="BK209" s="173" t="n">
        <f aca="false">ROUND(I209*H209,2)</f>
        <v>0</v>
      </c>
      <c r="BL209" s="3" t="s">
        <v>124</v>
      </c>
      <c r="BM209" s="172" t="s">
        <v>243</v>
      </c>
    </row>
    <row r="210" s="22" customFormat="true" ht="28.5" hidden="false" customHeight="false" outlineLevel="0" collapsed="false">
      <c r="A210" s="17"/>
      <c r="B210" s="18"/>
      <c r="C210" s="17"/>
      <c r="D210" s="174" t="s">
        <v>125</v>
      </c>
      <c r="E210" s="17"/>
      <c r="F210" s="175" t="s">
        <v>126</v>
      </c>
      <c r="G210" s="17"/>
      <c r="H210" s="17"/>
      <c r="I210" s="17"/>
      <c r="J210" s="17"/>
      <c r="K210" s="17"/>
      <c r="L210" s="18"/>
      <c r="M210" s="176"/>
      <c r="N210" s="177"/>
      <c r="O210" s="55"/>
      <c r="P210" s="55"/>
      <c r="Q210" s="55"/>
      <c r="R210" s="55"/>
      <c r="S210" s="55"/>
      <c r="T210" s="56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T210" s="3" t="s">
        <v>125</v>
      </c>
      <c r="AU210" s="3" t="s">
        <v>12</v>
      </c>
    </row>
    <row r="211" s="178" customFormat="true" ht="9.75" hidden="false" customHeight="false" outlineLevel="0" collapsed="false">
      <c r="B211" s="179"/>
      <c r="D211" s="174" t="s">
        <v>127</v>
      </c>
      <c r="E211" s="180"/>
      <c r="F211" s="181" t="s">
        <v>244</v>
      </c>
      <c r="H211" s="182" t="n">
        <v>542</v>
      </c>
      <c r="L211" s="179"/>
      <c r="M211" s="183"/>
      <c r="N211" s="184"/>
      <c r="O211" s="184"/>
      <c r="P211" s="184"/>
      <c r="Q211" s="184"/>
      <c r="R211" s="184"/>
      <c r="S211" s="184"/>
      <c r="T211" s="185"/>
      <c r="AT211" s="180" t="s">
        <v>127</v>
      </c>
      <c r="AU211" s="180" t="s">
        <v>12</v>
      </c>
      <c r="AV211" s="178" t="s">
        <v>12</v>
      </c>
      <c r="AW211" s="178" t="s">
        <v>28</v>
      </c>
      <c r="AX211" s="178" t="s">
        <v>71</v>
      </c>
      <c r="AY211" s="180" t="s">
        <v>117</v>
      </c>
    </row>
    <row r="212" s="186" customFormat="true" ht="9.75" hidden="false" customHeight="false" outlineLevel="0" collapsed="false">
      <c r="B212" s="187"/>
      <c r="D212" s="174" t="s">
        <v>127</v>
      </c>
      <c r="E212" s="188"/>
      <c r="F212" s="189" t="s">
        <v>129</v>
      </c>
      <c r="H212" s="190" t="n">
        <v>542</v>
      </c>
      <c r="L212" s="187"/>
      <c r="M212" s="191"/>
      <c r="N212" s="192"/>
      <c r="O212" s="192"/>
      <c r="P212" s="192"/>
      <c r="Q212" s="192"/>
      <c r="R212" s="192"/>
      <c r="S212" s="192"/>
      <c r="T212" s="193"/>
      <c r="AT212" s="188" t="s">
        <v>127</v>
      </c>
      <c r="AU212" s="188" t="s">
        <v>12</v>
      </c>
      <c r="AV212" s="186" t="s">
        <v>124</v>
      </c>
      <c r="AW212" s="186" t="s">
        <v>28</v>
      </c>
      <c r="AX212" s="186" t="s">
        <v>79</v>
      </c>
      <c r="AY212" s="188" t="s">
        <v>117</v>
      </c>
    </row>
    <row r="213" s="22" customFormat="true" ht="24" hidden="false" customHeight="true" outlineLevel="0" collapsed="false">
      <c r="A213" s="17"/>
      <c r="B213" s="161"/>
      <c r="C213" s="162" t="s">
        <v>189</v>
      </c>
      <c r="D213" s="162" t="s">
        <v>119</v>
      </c>
      <c r="E213" s="163" t="s">
        <v>245</v>
      </c>
      <c r="F213" s="164" t="s">
        <v>246</v>
      </c>
      <c r="G213" s="165" t="s">
        <v>188</v>
      </c>
      <c r="H213" s="166" t="n">
        <v>94</v>
      </c>
      <c r="I213" s="167"/>
      <c r="J213" s="167" t="n">
        <f aca="false">ROUND(I213*H213,2)</f>
        <v>0</v>
      </c>
      <c r="K213" s="164" t="s">
        <v>123</v>
      </c>
      <c r="L213" s="18"/>
      <c r="M213" s="168"/>
      <c r="N213" s="169" t="s">
        <v>36</v>
      </c>
      <c r="O213" s="170" t="n">
        <v>2.01</v>
      </c>
      <c r="P213" s="170" t="n">
        <f aca="false">O213*H213</f>
        <v>188.94</v>
      </c>
      <c r="Q213" s="170" t="n">
        <v>0</v>
      </c>
      <c r="R213" s="170" t="n">
        <f aca="false">Q213*H213</f>
        <v>0</v>
      </c>
      <c r="S213" s="170" t="n">
        <v>1.472</v>
      </c>
      <c r="T213" s="171" t="n">
        <f aca="false">S213*H213</f>
        <v>138.368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72" t="s">
        <v>124</v>
      </c>
      <c r="AT213" s="172" t="s">
        <v>119</v>
      </c>
      <c r="AU213" s="172" t="s">
        <v>12</v>
      </c>
      <c r="AY213" s="3" t="s">
        <v>117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79</v>
      </c>
      <c r="BK213" s="173" t="n">
        <f aca="false">ROUND(I213*H213,2)</f>
        <v>0</v>
      </c>
      <c r="BL213" s="3" t="s">
        <v>124</v>
      </c>
      <c r="BM213" s="172" t="s">
        <v>247</v>
      </c>
    </row>
    <row r="214" s="22" customFormat="true" ht="24" hidden="false" customHeight="true" outlineLevel="0" collapsed="false">
      <c r="A214" s="17"/>
      <c r="B214" s="161"/>
      <c r="C214" s="162" t="s">
        <v>248</v>
      </c>
      <c r="D214" s="162" t="s">
        <v>119</v>
      </c>
      <c r="E214" s="163" t="s">
        <v>249</v>
      </c>
      <c r="F214" s="164" t="s">
        <v>250</v>
      </c>
      <c r="G214" s="165" t="s">
        <v>122</v>
      </c>
      <c r="H214" s="166" t="n">
        <v>160</v>
      </c>
      <c r="I214" s="167"/>
      <c r="J214" s="167" t="n">
        <f aca="false">ROUND(I214*H214,2)</f>
        <v>0</v>
      </c>
      <c r="K214" s="164" t="s">
        <v>123</v>
      </c>
      <c r="L214" s="18"/>
      <c r="M214" s="168"/>
      <c r="N214" s="169" t="s">
        <v>36</v>
      </c>
      <c r="O214" s="170" t="n">
        <v>0.827</v>
      </c>
      <c r="P214" s="170" t="n">
        <f aca="false">O214*H214</f>
        <v>132.32</v>
      </c>
      <c r="Q214" s="170" t="n">
        <v>0.03908</v>
      </c>
      <c r="R214" s="170" t="n">
        <f aca="false">Q214*H214</f>
        <v>6.2528</v>
      </c>
      <c r="S214" s="170" t="n">
        <v>0</v>
      </c>
      <c r="T214" s="171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2" t="s">
        <v>124</v>
      </c>
      <c r="AT214" s="172" t="s">
        <v>119</v>
      </c>
      <c r="AU214" s="172" t="s">
        <v>12</v>
      </c>
      <c r="AY214" s="3" t="s">
        <v>117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79</v>
      </c>
      <c r="BK214" s="173" t="n">
        <f aca="false">ROUND(I214*H214,2)</f>
        <v>0</v>
      </c>
      <c r="BL214" s="3" t="s">
        <v>124</v>
      </c>
      <c r="BM214" s="172" t="s">
        <v>251</v>
      </c>
    </row>
    <row r="215" s="22" customFormat="true" ht="48" hidden="false" customHeight="false" outlineLevel="0" collapsed="false">
      <c r="A215" s="17"/>
      <c r="B215" s="18"/>
      <c r="C215" s="17"/>
      <c r="D215" s="174" t="s">
        <v>125</v>
      </c>
      <c r="E215" s="17"/>
      <c r="F215" s="175" t="s">
        <v>252</v>
      </c>
      <c r="G215" s="17"/>
      <c r="H215" s="17"/>
      <c r="I215" s="17"/>
      <c r="J215" s="17"/>
      <c r="K215" s="17"/>
      <c r="L215" s="18"/>
      <c r="M215" s="176"/>
      <c r="N215" s="177"/>
      <c r="O215" s="55"/>
      <c r="P215" s="55"/>
      <c r="Q215" s="55"/>
      <c r="R215" s="55"/>
      <c r="S215" s="55"/>
      <c r="T215" s="56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T215" s="3" t="s">
        <v>125</v>
      </c>
      <c r="AU215" s="3" t="s">
        <v>12</v>
      </c>
    </row>
    <row r="216" s="22" customFormat="true" ht="21.75" hidden="false" customHeight="true" outlineLevel="0" collapsed="false">
      <c r="A216" s="17"/>
      <c r="B216" s="161"/>
      <c r="C216" s="162" t="s">
        <v>193</v>
      </c>
      <c r="D216" s="162" t="s">
        <v>119</v>
      </c>
      <c r="E216" s="163" t="s">
        <v>253</v>
      </c>
      <c r="F216" s="164" t="s">
        <v>254</v>
      </c>
      <c r="G216" s="165" t="s">
        <v>122</v>
      </c>
      <c r="H216" s="166" t="n">
        <v>80</v>
      </c>
      <c r="I216" s="167"/>
      <c r="J216" s="167" t="n">
        <f aca="false">ROUND(I216*H216,2)</f>
        <v>0</v>
      </c>
      <c r="K216" s="164"/>
      <c r="L216" s="18"/>
      <c r="M216" s="168"/>
      <c r="N216" s="169" t="s">
        <v>36</v>
      </c>
      <c r="O216" s="170" t="n">
        <v>0</v>
      </c>
      <c r="P216" s="170" t="n">
        <f aca="false">O216*H216</f>
        <v>0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2" t="s">
        <v>124</v>
      </c>
      <c r="AT216" s="172" t="s">
        <v>119</v>
      </c>
      <c r="AU216" s="172" t="s">
        <v>12</v>
      </c>
      <c r="AY216" s="3" t="s">
        <v>117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79</v>
      </c>
      <c r="BK216" s="173" t="n">
        <f aca="false">ROUND(I216*H216,2)</f>
        <v>0</v>
      </c>
      <c r="BL216" s="3" t="s">
        <v>124</v>
      </c>
      <c r="BM216" s="172" t="s">
        <v>255</v>
      </c>
    </row>
    <row r="217" s="22" customFormat="true" ht="24" hidden="false" customHeight="true" outlineLevel="0" collapsed="false">
      <c r="A217" s="17"/>
      <c r="B217" s="161"/>
      <c r="C217" s="162" t="s">
        <v>256</v>
      </c>
      <c r="D217" s="162" t="s">
        <v>119</v>
      </c>
      <c r="E217" s="163" t="s">
        <v>257</v>
      </c>
      <c r="F217" s="164" t="s">
        <v>258</v>
      </c>
      <c r="G217" s="165" t="s">
        <v>122</v>
      </c>
      <c r="H217" s="166" t="n">
        <v>80</v>
      </c>
      <c r="I217" s="167"/>
      <c r="J217" s="167" t="n">
        <f aca="false">ROUND(I217*H217,2)</f>
        <v>0</v>
      </c>
      <c r="K217" s="164" t="s">
        <v>123</v>
      </c>
      <c r="L217" s="18"/>
      <c r="M217" s="168"/>
      <c r="N217" s="169" t="s">
        <v>36</v>
      </c>
      <c r="O217" s="170" t="n">
        <v>0.4</v>
      </c>
      <c r="P217" s="170" t="n">
        <f aca="false">O217*H217</f>
        <v>32</v>
      </c>
      <c r="Q217" s="170" t="n">
        <v>0.0063</v>
      </c>
      <c r="R217" s="170" t="n">
        <f aca="false">Q217*H217</f>
        <v>0.504</v>
      </c>
      <c r="S217" s="170" t="n">
        <v>0</v>
      </c>
      <c r="T217" s="171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2" t="s">
        <v>124</v>
      </c>
      <c r="AT217" s="172" t="s">
        <v>119</v>
      </c>
      <c r="AU217" s="172" t="s">
        <v>12</v>
      </c>
      <c r="AY217" s="3" t="s">
        <v>117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79</v>
      </c>
      <c r="BK217" s="173" t="n">
        <f aca="false">ROUND(I217*H217,2)</f>
        <v>0</v>
      </c>
      <c r="BL217" s="3" t="s">
        <v>124</v>
      </c>
      <c r="BM217" s="172" t="s">
        <v>259</v>
      </c>
    </row>
    <row r="218" s="148" customFormat="true" ht="22.5" hidden="false" customHeight="true" outlineLevel="0" collapsed="false">
      <c r="B218" s="149"/>
      <c r="D218" s="150" t="s">
        <v>70</v>
      </c>
      <c r="E218" s="159" t="s">
        <v>260</v>
      </c>
      <c r="F218" s="159" t="s">
        <v>261</v>
      </c>
      <c r="J218" s="160" t="n">
        <f aca="false">BK218</f>
        <v>0</v>
      </c>
      <c r="L218" s="149"/>
      <c r="M218" s="153"/>
      <c r="N218" s="154"/>
      <c r="O218" s="154"/>
      <c r="P218" s="155" t="n">
        <f aca="false">SUM(P219:P223)</f>
        <v>723.603</v>
      </c>
      <c r="Q218" s="154"/>
      <c r="R218" s="155" t="n">
        <f aca="false">SUM(R219:R223)</f>
        <v>0.09</v>
      </c>
      <c r="S218" s="154"/>
      <c r="T218" s="156" t="n">
        <f aca="false">SUM(T219:T223)</f>
        <v>0</v>
      </c>
      <c r="AR218" s="150" t="s">
        <v>79</v>
      </c>
      <c r="AT218" s="157" t="s">
        <v>70</v>
      </c>
      <c r="AU218" s="157" t="s">
        <v>79</v>
      </c>
      <c r="AY218" s="150" t="s">
        <v>117</v>
      </c>
      <c r="BK218" s="158" t="n">
        <f aca="false">SUM(BK219:BK223)</f>
        <v>0</v>
      </c>
    </row>
    <row r="219" s="22" customFormat="true" ht="33" hidden="false" customHeight="true" outlineLevel="0" collapsed="false">
      <c r="A219" s="17"/>
      <c r="B219" s="161"/>
      <c r="C219" s="162" t="s">
        <v>262</v>
      </c>
      <c r="D219" s="162" t="s">
        <v>119</v>
      </c>
      <c r="E219" s="163" t="s">
        <v>263</v>
      </c>
      <c r="F219" s="164" t="s">
        <v>264</v>
      </c>
      <c r="G219" s="165" t="s">
        <v>151</v>
      </c>
      <c r="H219" s="166" t="n">
        <v>1500</v>
      </c>
      <c r="I219" s="167"/>
      <c r="J219" s="167" t="n">
        <f aca="false">ROUND(I219*H219,2)</f>
        <v>0</v>
      </c>
      <c r="K219" s="164" t="s">
        <v>123</v>
      </c>
      <c r="L219" s="18"/>
      <c r="M219" s="168"/>
      <c r="N219" s="169" t="s">
        <v>36</v>
      </c>
      <c r="O219" s="170" t="n">
        <v>0.352</v>
      </c>
      <c r="P219" s="170" t="n">
        <f aca="false">O219*H219</f>
        <v>528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72" t="s">
        <v>124</v>
      </c>
      <c r="AT219" s="172" t="s">
        <v>119</v>
      </c>
      <c r="AU219" s="172" t="s">
        <v>12</v>
      </c>
      <c r="AY219" s="3" t="s">
        <v>117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79</v>
      </c>
      <c r="BK219" s="173" t="n">
        <f aca="false">ROUND(I219*H219,2)</f>
        <v>0</v>
      </c>
      <c r="BL219" s="3" t="s">
        <v>124</v>
      </c>
      <c r="BM219" s="172" t="s">
        <v>265</v>
      </c>
    </row>
    <row r="220" s="22" customFormat="true" ht="37.5" hidden="false" customHeight="true" outlineLevel="0" collapsed="false">
      <c r="A220" s="17"/>
      <c r="B220" s="161"/>
      <c r="C220" s="162" t="s">
        <v>266</v>
      </c>
      <c r="D220" s="162" t="s">
        <v>119</v>
      </c>
      <c r="E220" s="163" t="s">
        <v>155</v>
      </c>
      <c r="F220" s="164" t="s">
        <v>156</v>
      </c>
      <c r="G220" s="165" t="s">
        <v>151</v>
      </c>
      <c r="H220" s="166" t="n">
        <v>1500</v>
      </c>
      <c r="I220" s="167"/>
      <c r="J220" s="167" t="n">
        <f aca="false">ROUND(I220*H220,2)</f>
        <v>0</v>
      </c>
      <c r="K220" s="164" t="s">
        <v>123</v>
      </c>
      <c r="L220" s="18"/>
      <c r="M220" s="168"/>
      <c r="N220" s="169" t="s">
        <v>36</v>
      </c>
      <c r="O220" s="170" t="n">
        <v>0.118</v>
      </c>
      <c r="P220" s="170" t="n">
        <f aca="false">O220*H220</f>
        <v>177</v>
      </c>
      <c r="Q220" s="170" t="n">
        <v>6E-005</v>
      </c>
      <c r="R220" s="170" t="n">
        <f aca="false">Q220*H220</f>
        <v>0.09</v>
      </c>
      <c r="S220" s="170" t="n">
        <v>0</v>
      </c>
      <c r="T220" s="171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2" t="s">
        <v>124</v>
      </c>
      <c r="AT220" s="172" t="s">
        <v>119</v>
      </c>
      <c r="AU220" s="172" t="s">
        <v>12</v>
      </c>
      <c r="AY220" s="3" t="s">
        <v>117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79</v>
      </c>
      <c r="BK220" s="173" t="n">
        <f aca="false">ROUND(I220*H220,2)</f>
        <v>0</v>
      </c>
      <c r="BL220" s="3" t="s">
        <v>124</v>
      </c>
      <c r="BM220" s="172" t="s">
        <v>267</v>
      </c>
    </row>
    <row r="221" s="22" customFormat="true" ht="24" hidden="false" customHeight="true" outlineLevel="0" collapsed="false">
      <c r="A221" s="17"/>
      <c r="B221" s="161"/>
      <c r="C221" s="162" t="s">
        <v>205</v>
      </c>
      <c r="D221" s="162" t="s">
        <v>119</v>
      </c>
      <c r="E221" s="163" t="s">
        <v>268</v>
      </c>
      <c r="F221" s="164" t="s">
        <v>269</v>
      </c>
      <c r="G221" s="165" t="s">
        <v>182</v>
      </c>
      <c r="H221" s="166" t="n">
        <v>117</v>
      </c>
      <c r="I221" s="167"/>
      <c r="J221" s="167" t="n">
        <f aca="false">ROUND(I221*H221,2)</f>
        <v>0</v>
      </c>
      <c r="K221" s="164" t="s">
        <v>123</v>
      </c>
      <c r="L221" s="18"/>
      <c r="M221" s="168"/>
      <c r="N221" s="169" t="s">
        <v>36</v>
      </c>
      <c r="O221" s="170" t="n">
        <v>0.159</v>
      </c>
      <c r="P221" s="170" t="n">
        <f aca="false">O221*H221</f>
        <v>18.603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72" t="s">
        <v>124</v>
      </c>
      <c r="AT221" s="172" t="s">
        <v>119</v>
      </c>
      <c r="AU221" s="172" t="s">
        <v>12</v>
      </c>
      <c r="AY221" s="3" t="s">
        <v>117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79</v>
      </c>
      <c r="BK221" s="173" t="n">
        <f aca="false">ROUND(I221*H221,2)</f>
        <v>0</v>
      </c>
      <c r="BL221" s="3" t="s">
        <v>124</v>
      </c>
      <c r="BM221" s="172" t="s">
        <v>270</v>
      </c>
    </row>
    <row r="222" s="22" customFormat="true" ht="37.5" hidden="false" customHeight="true" outlineLevel="0" collapsed="false">
      <c r="A222" s="17"/>
      <c r="B222" s="161"/>
      <c r="C222" s="162" t="s">
        <v>271</v>
      </c>
      <c r="D222" s="162" t="s">
        <v>119</v>
      </c>
      <c r="E222" s="163" t="s">
        <v>272</v>
      </c>
      <c r="F222" s="164" t="s">
        <v>273</v>
      </c>
      <c r="G222" s="165" t="s">
        <v>182</v>
      </c>
      <c r="H222" s="166" t="n">
        <v>117</v>
      </c>
      <c r="I222" s="167"/>
      <c r="J222" s="167" t="n">
        <f aca="false">ROUND(I222*H222,2)</f>
        <v>0</v>
      </c>
      <c r="K222" s="164" t="s">
        <v>123</v>
      </c>
      <c r="L222" s="18"/>
      <c r="M222" s="168"/>
      <c r="N222" s="169" t="s">
        <v>36</v>
      </c>
      <c r="O222" s="170" t="n">
        <v>0</v>
      </c>
      <c r="P222" s="170" t="n">
        <f aca="false">O222*H222</f>
        <v>0</v>
      </c>
      <c r="Q222" s="170" t="n">
        <v>0</v>
      </c>
      <c r="R222" s="170" t="n">
        <f aca="false">Q222*H222</f>
        <v>0</v>
      </c>
      <c r="S222" s="170" t="n">
        <v>0</v>
      </c>
      <c r="T222" s="171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2" t="s">
        <v>124</v>
      </c>
      <c r="AT222" s="172" t="s">
        <v>119</v>
      </c>
      <c r="AU222" s="172" t="s">
        <v>12</v>
      </c>
      <c r="AY222" s="3" t="s">
        <v>117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79</v>
      </c>
      <c r="BK222" s="173" t="n">
        <f aca="false">ROUND(I222*H222,2)</f>
        <v>0</v>
      </c>
      <c r="BL222" s="3" t="s">
        <v>124</v>
      </c>
      <c r="BM222" s="172" t="s">
        <v>274</v>
      </c>
    </row>
    <row r="223" s="22" customFormat="true" ht="33" hidden="false" customHeight="true" outlineLevel="0" collapsed="false">
      <c r="A223" s="17"/>
      <c r="B223" s="161"/>
      <c r="C223" s="162" t="s">
        <v>209</v>
      </c>
      <c r="D223" s="162" t="s">
        <v>119</v>
      </c>
      <c r="E223" s="163" t="s">
        <v>275</v>
      </c>
      <c r="F223" s="164" t="s">
        <v>276</v>
      </c>
      <c r="G223" s="165" t="s">
        <v>182</v>
      </c>
      <c r="H223" s="166" t="n">
        <v>15</v>
      </c>
      <c r="I223" s="167"/>
      <c r="J223" s="167" t="n">
        <f aca="false">ROUND(I223*H223,2)</f>
        <v>0</v>
      </c>
      <c r="K223" s="164" t="s">
        <v>123</v>
      </c>
      <c r="L223" s="18"/>
      <c r="M223" s="168"/>
      <c r="N223" s="169" t="s">
        <v>36</v>
      </c>
      <c r="O223" s="170" t="n">
        <v>0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2" t="s">
        <v>124</v>
      </c>
      <c r="AT223" s="172" t="s">
        <v>119</v>
      </c>
      <c r="AU223" s="172" t="s">
        <v>12</v>
      </c>
      <c r="AY223" s="3" t="s">
        <v>117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79</v>
      </c>
      <c r="BK223" s="173" t="n">
        <f aca="false">ROUND(I223*H223,2)</f>
        <v>0</v>
      </c>
      <c r="BL223" s="3" t="s">
        <v>124</v>
      </c>
      <c r="BM223" s="172" t="s">
        <v>277</v>
      </c>
    </row>
    <row r="224" s="148" customFormat="true" ht="22.5" hidden="false" customHeight="true" outlineLevel="0" collapsed="false">
      <c r="B224" s="149"/>
      <c r="D224" s="150" t="s">
        <v>70</v>
      </c>
      <c r="E224" s="159" t="s">
        <v>278</v>
      </c>
      <c r="F224" s="159" t="s">
        <v>279</v>
      </c>
      <c r="J224" s="160" t="n">
        <f aca="false">BK224</f>
        <v>0</v>
      </c>
      <c r="L224" s="149"/>
      <c r="M224" s="153"/>
      <c r="N224" s="154"/>
      <c r="O224" s="154"/>
      <c r="P224" s="155" t="n">
        <f aca="false">P225</f>
        <v>127.847486</v>
      </c>
      <c r="Q224" s="154"/>
      <c r="R224" s="155" t="n">
        <f aca="false">R225</f>
        <v>0</v>
      </c>
      <c r="S224" s="154"/>
      <c r="T224" s="156" t="n">
        <f aca="false">T225</f>
        <v>0</v>
      </c>
      <c r="AR224" s="150" t="s">
        <v>79</v>
      </c>
      <c r="AT224" s="157" t="s">
        <v>70</v>
      </c>
      <c r="AU224" s="157" t="s">
        <v>79</v>
      </c>
      <c r="AY224" s="150" t="s">
        <v>117</v>
      </c>
      <c r="BK224" s="158" t="n">
        <f aca="false">BK225</f>
        <v>0</v>
      </c>
    </row>
    <row r="225" s="22" customFormat="true" ht="16.5" hidden="false" customHeight="true" outlineLevel="0" collapsed="false">
      <c r="A225" s="17"/>
      <c r="B225" s="161"/>
      <c r="C225" s="162" t="s">
        <v>280</v>
      </c>
      <c r="D225" s="162" t="s">
        <v>119</v>
      </c>
      <c r="E225" s="163" t="s">
        <v>281</v>
      </c>
      <c r="F225" s="164" t="s">
        <v>282</v>
      </c>
      <c r="G225" s="165" t="s">
        <v>182</v>
      </c>
      <c r="H225" s="166" t="n">
        <v>378.247</v>
      </c>
      <c r="I225" s="167"/>
      <c r="J225" s="167" t="n">
        <f aca="false">ROUND(I225*H225,2)</f>
        <v>0</v>
      </c>
      <c r="K225" s="164" t="s">
        <v>123</v>
      </c>
      <c r="L225" s="18"/>
      <c r="M225" s="168"/>
      <c r="N225" s="169" t="s">
        <v>36</v>
      </c>
      <c r="O225" s="170" t="n">
        <v>0.338</v>
      </c>
      <c r="P225" s="170" t="n">
        <f aca="false">O225*H225</f>
        <v>127.847486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2" t="s">
        <v>124</v>
      </c>
      <c r="AT225" s="172" t="s">
        <v>119</v>
      </c>
      <c r="AU225" s="172" t="s">
        <v>12</v>
      </c>
      <c r="AY225" s="3" t="s">
        <v>117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79</v>
      </c>
      <c r="BK225" s="173" t="n">
        <f aca="false">ROUND(I225*H225,2)</f>
        <v>0</v>
      </c>
      <c r="BL225" s="3" t="s">
        <v>124</v>
      </c>
      <c r="BM225" s="172" t="s">
        <v>283</v>
      </c>
    </row>
    <row r="226" s="148" customFormat="true" ht="25.5" hidden="false" customHeight="true" outlineLevel="0" collapsed="false">
      <c r="B226" s="149"/>
      <c r="D226" s="150" t="s">
        <v>70</v>
      </c>
      <c r="E226" s="151" t="s">
        <v>284</v>
      </c>
      <c r="F226" s="151" t="s">
        <v>285</v>
      </c>
      <c r="J226" s="152" t="n">
        <f aca="false">BK226</f>
        <v>0</v>
      </c>
      <c r="L226" s="149"/>
      <c r="M226" s="153"/>
      <c r="N226" s="154"/>
      <c r="O226" s="154"/>
      <c r="P226" s="155" t="n">
        <f aca="false">P227+P234</f>
        <v>286.379</v>
      </c>
      <c r="Q226" s="154"/>
      <c r="R226" s="155" t="n">
        <f aca="false">R227+R234</f>
        <v>0.06929665</v>
      </c>
      <c r="S226" s="154"/>
      <c r="T226" s="156" t="n">
        <f aca="false">T227+T234</f>
        <v>2.88</v>
      </c>
      <c r="AR226" s="150" t="s">
        <v>12</v>
      </c>
      <c r="AT226" s="157" t="s">
        <v>70</v>
      </c>
      <c r="AU226" s="157" t="s">
        <v>71</v>
      </c>
      <c r="AY226" s="150" t="s">
        <v>117</v>
      </c>
      <c r="BK226" s="158" t="n">
        <f aca="false">BK227+BK234</f>
        <v>0</v>
      </c>
    </row>
    <row r="227" s="148" customFormat="true" ht="22.5" hidden="false" customHeight="true" outlineLevel="0" collapsed="false">
      <c r="B227" s="149"/>
      <c r="D227" s="150" t="s">
        <v>70</v>
      </c>
      <c r="E227" s="159" t="s">
        <v>286</v>
      </c>
      <c r="F227" s="159" t="s">
        <v>287</v>
      </c>
      <c r="J227" s="160" t="n">
        <f aca="false">BK227</f>
        <v>0</v>
      </c>
      <c r="L227" s="149"/>
      <c r="M227" s="153"/>
      <c r="N227" s="154"/>
      <c r="O227" s="154"/>
      <c r="P227" s="155" t="n">
        <f aca="false">SUM(P228:P233)</f>
        <v>192.96</v>
      </c>
      <c r="Q227" s="154"/>
      <c r="R227" s="155" t="n">
        <f aca="false">SUM(R228:R233)</f>
        <v>0.010152</v>
      </c>
      <c r="S227" s="154"/>
      <c r="T227" s="156" t="n">
        <f aca="false">SUM(T228:T233)</f>
        <v>2.88</v>
      </c>
      <c r="AR227" s="150" t="s">
        <v>12</v>
      </c>
      <c r="AT227" s="157" t="s">
        <v>70</v>
      </c>
      <c r="AU227" s="157" t="s">
        <v>79</v>
      </c>
      <c r="AY227" s="150" t="s">
        <v>117</v>
      </c>
      <c r="BK227" s="158" t="n">
        <f aca="false">SUM(BK228:BK233)</f>
        <v>0</v>
      </c>
    </row>
    <row r="228" s="22" customFormat="true" ht="24" hidden="false" customHeight="true" outlineLevel="0" collapsed="false">
      <c r="A228" s="17"/>
      <c r="B228" s="161"/>
      <c r="C228" s="162" t="s">
        <v>213</v>
      </c>
      <c r="D228" s="162" t="s">
        <v>119</v>
      </c>
      <c r="E228" s="163" t="s">
        <v>288</v>
      </c>
      <c r="F228" s="164" t="s">
        <v>289</v>
      </c>
      <c r="G228" s="165" t="s">
        <v>290</v>
      </c>
      <c r="H228" s="166" t="n">
        <v>36</v>
      </c>
      <c r="I228" s="167"/>
      <c r="J228" s="167" t="n">
        <f aca="false">ROUND(I228*H228,2)</f>
        <v>0</v>
      </c>
      <c r="K228" s="164"/>
      <c r="L228" s="18"/>
      <c r="M228" s="168"/>
      <c r="N228" s="169" t="s">
        <v>36</v>
      </c>
      <c r="O228" s="170" t="n">
        <v>0</v>
      </c>
      <c r="P228" s="170" t="n">
        <f aca="false">O228*H228</f>
        <v>0</v>
      </c>
      <c r="Q228" s="170" t="n">
        <v>0</v>
      </c>
      <c r="R228" s="170" t="n">
        <f aca="false">Q228*H228</f>
        <v>0</v>
      </c>
      <c r="S228" s="170" t="n">
        <v>0</v>
      </c>
      <c r="T228" s="171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72" t="s">
        <v>170</v>
      </c>
      <c r="AT228" s="172" t="s">
        <v>119</v>
      </c>
      <c r="AU228" s="172" t="s">
        <v>12</v>
      </c>
      <c r="AY228" s="3" t="s">
        <v>117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79</v>
      </c>
      <c r="BK228" s="173" t="n">
        <f aca="false">ROUND(I228*H228,2)</f>
        <v>0</v>
      </c>
      <c r="BL228" s="3" t="s">
        <v>170</v>
      </c>
      <c r="BM228" s="172" t="s">
        <v>291</v>
      </c>
    </row>
    <row r="229" s="22" customFormat="true" ht="24" hidden="false" customHeight="true" outlineLevel="0" collapsed="false">
      <c r="A229" s="17"/>
      <c r="B229" s="161"/>
      <c r="C229" s="162" t="s">
        <v>292</v>
      </c>
      <c r="D229" s="162" t="s">
        <v>119</v>
      </c>
      <c r="E229" s="163" t="s">
        <v>293</v>
      </c>
      <c r="F229" s="164" t="s">
        <v>294</v>
      </c>
      <c r="G229" s="165" t="s">
        <v>290</v>
      </c>
      <c r="H229" s="166" t="n">
        <v>180</v>
      </c>
      <c r="I229" s="167"/>
      <c r="J229" s="167" t="n">
        <f aca="false">ROUND(I229*H229,2)</f>
        <v>0</v>
      </c>
      <c r="K229" s="164" t="s">
        <v>123</v>
      </c>
      <c r="L229" s="18"/>
      <c r="M229" s="168"/>
      <c r="N229" s="169" t="s">
        <v>36</v>
      </c>
      <c r="O229" s="170" t="n">
        <v>0.456</v>
      </c>
      <c r="P229" s="170" t="n">
        <f aca="false">O229*H229</f>
        <v>82.08</v>
      </c>
      <c r="Q229" s="170" t="n">
        <v>5.64E-005</v>
      </c>
      <c r="R229" s="170" t="n">
        <f aca="false">Q229*H229</f>
        <v>0.010152</v>
      </c>
      <c r="S229" s="170" t="n">
        <v>0</v>
      </c>
      <c r="T229" s="171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2" t="s">
        <v>170</v>
      </c>
      <c r="AT229" s="172" t="s">
        <v>119</v>
      </c>
      <c r="AU229" s="172" t="s">
        <v>12</v>
      </c>
      <c r="AY229" s="3" t="s">
        <v>117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79</v>
      </c>
      <c r="BK229" s="173" t="n">
        <f aca="false">ROUND(I229*H229,2)</f>
        <v>0</v>
      </c>
      <c r="BL229" s="3" t="s">
        <v>170</v>
      </c>
      <c r="BM229" s="172" t="s">
        <v>295</v>
      </c>
    </row>
    <row r="230" s="22" customFormat="true" ht="33" hidden="false" customHeight="true" outlineLevel="0" collapsed="false">
      <c r="A230" s="17"/>
      <c r="B230" s="161"/>
      <c r="C230" s="162" t="s">
        <v>219</v>
      </c>
      <c r="D230" s="162" t="s">
        <v>119</v>
      </c>
      <c r="E230" s="163" t="s">
        <v>296</v>
      </c>
      <c r="F230" s="164" t="s">
        <v>297</v>
      </c>
      <c r="G230" s="165" t="s">
        <v>290</v>
      </c>
      <c r="H230" s="166" t="n">
        <v>180</v>
      </c>
      <c r="I230" s="167"/>
      <c r="J230" s="167" t="n">
        <f aca="false">ROUND(I230*H230,2)</f>
        <v>0</v>
      </c>
      <c r="K230" s="164" t="s">
        <v>123</v>
      </c>
      <c r="L230" s="18"/>
      <c r="M230" s="168"/>
      <c r="N230" s="169" t="s">
        <v>36</v>
      </c>
      <c r="O230" s="170" t="n">
        <v>0.616</v>
      </c>
      <c r="P230" s="170" t="n">
        <f aca="false">O230*H230</f>
        <v>110.88</v>
      </c>
      <c r="Q230" s="170" t="n">
        <v>0</v>
      </c>
      <c r="R230" s="170" t="n">
        <f aca="false">Q230*H230</f>
        <v>0</v>
      </c>
      <c r="S230" s="170" t="n">
        <v>0.016</v>
      </c>
      <c r="T230" s="171" t="n">
        <f aca="false">S230*H230</f>
        <v>2.88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2" t="s">
        <v>170</v>
      </c>
      <c r="AT230" s="172" t="s">
        <v>119</v>
      </c>
      <c r="AU230" s="172" t="s">
        <v>12</v>
      </c>
      <c r="AY230" s="3" t="s">
        <v>117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79</v>
      </c>
      <c r="BK230" s="173" t="n">
        <f aca="false">ROUND(I230*H230,2)</f>
        <v>0</v>
      </c>
      <c r="BL230" s="3" t="s">
        <v>170</v>
      </c>
      <c r="BM230" s="172" t="s">
        <v>298</v>
      </c>
    </row>
    <row r="231" s="22" customFormat="true" ht="28.5" hidden="false" customHeight="false" outlineLevel="0" collapsed="false">
      <c r="A231" s="17"/>
      <c r="B231" s="18"/>
      <c r="C231" s="17"/>
      <c r="D231" s="174" t="s">
        <v>125</v>
      </c>
      <c r="E231" s="17"/>
      <c r="F231" s="175" t="s">
        <v>126</v>
      </c>
      <c r="G231" s="17"/>
      <c r="H231" s="17"/>
      <c r="I231" s="17"/>
      <c r="J231" s="17"/>
      <c r="K231" s="17"/>
      <c r="L231" s="18"/>
      <c r="M231" s="176"/>
      <c r="N231" s="177"/>
      <c r="O231" s="55"/>
      <c r="P231" s="55"/>
      <c r="Q231" s="55"/>
      <c r="R231" s="55"/>
      <c r="S231" s="55"/>
      <c r="T231" s="56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T231" s="3" t="s">
        <v>125</v>
      </c>
      <c r="AU231" s="3" t="s">
        <v>12</v>
      </c>
    </row>
    <row r="232" s="178" customFormat="true" ht="9.75" hidden="false" customHeight="false" outlineLevel="0" collapsed="false">
      <c r="B232" s="179"/>
      <c r="D232" s="174" t="s">
        <v>127</v>
      </c>
      <c r="E232" s="180"/>
      <c r="F232" s="181" t="s">
        <v>299</v>
      </c>
      <c r="H232" s="182" t="n">
        <v>180</v>
      </c>
      <c r="L232" s="179"/>
      <c r="M232" s="183"/>
      <c r="N232" s="184"/>
      <c r="O232" s="184"/>
      <c r="P232" s="184"/>
      <c r="Q232" s="184"/>
      <c r="R232" s="184"/>
      <c r="S232" s="184"/>
      <c r="T232" s="185"/>
      <c r="AT232" s="180" t="s">
        <v>127</v>
      </c>
      <c r="AU232" s="180" t="s">
        <v>12</v>
      </c>
      <c r="AV232" s="178" t="s">
        <v>12</v>
      </c>
      <c r="AW232" s="178" t="s">
        <v>28</v>
      </c>
      <c r="AX232" s="178" t="s">
        <v>71</v>
      </c>
      <c r="AY232" s="180" t="s">
        <v>117</v>
      </c>
    </row>
    <row r="233" s="186" customFormat="true" ht="9.75" hidden="false" customHeight="false" outlineLevel="0" collapsed="false">
      <c r="B233" s="187"/>
      <c r="D233" s="174" t="s">
        <v>127</v>
      </c>
      <c r="E233" s="188"/>
      <c r="F233" s="189" t="s">
        <v>129</v>
      </c>
      <c r="H233" s="190" t="n">
        <v>180</v>
      </c>
      <c r="L233" s="187"/>
      <c r="M233" s="191"/>
      <c r="N233" s="192"/>
      <c r="O233" s="192"/>
      <c r="P233" s="192"/>
      <c r="Q233" s="192"/>
      <c r="R233" s="192"/>
      <c r="S233" s="192"/>
      <c r="T233" s="193"/>
      <c r="AT233" s="188" t="s">
        <v>127</v>
      </c>
      <c r="AU233" s="188" t="s">
        <v>12</v>
      </c>
      <c r="AV233" s="186" t="s">
        <v>124</v>
      </c>
      <c r="AW233" s="186" t="s">
        <v>28</v>
      </c>
      <c r="AX233" s="186" t="s">
        <v>79</v>
      </c>
      <c r="AY233" s="188" t="s">
        <v>117</v>
      </c>
    </row>
    <row r="234" s="148" customFormat="true" ht="22.5" hidden="false" customHeight="true" outlineLevel="0" collapsed="false">
      <c r="B234" s="149"/>
      <c r="D234" s="150" t="s">
        <v>70</v>
      </c>
      <c r="E234" s="159" t="s">
        <v>300</v>
      </c>
      <c r="F234" s="159" t="s">
        <v>301</v>
      </c>
      <c r="J234" s="160" t="n">
        <f aca="false">BK234</f>
        <v>0</v>
      </c>
      <c r="L234" s="149"/>
      <c r="M234" s="153"/>
      <c r="N234" s="154"/>
      <c r="O234" s="154"/>
      <c r="P234" s="155" t="n">
        <f aca="false">SUM(P235:P241)</f>
        <v>93.419</v>
      </c>
      <c r="Q234" s="154"/>
      <c r="R234" s="155" t="n">
        <f aca="false">SUM(R235:R241)</f>
        <v>0.05914465</v>
      </c>
      <c r="S234" s="154"/>
      <c r="T234" s="156" t="n">
        <f aca="false">SUM(T235:T241)</f>
        <v>0</v>
      </c>
      <c r="AR234" s="150" t="s">
        <v>12</v>
      </c>
      <c r="AT234" s="157" t="s">
        <v>70</v>
      </c>
      <c r="AU234" s="157" t="s">
        <v>79</v>
      </c>
      <c r="AY234" s="150" t="s">
        <v>117</v>
      </c>
      <c r="BK234" s="158" t="n">
        <f aca="false">SUM(BK235:BK241)</f>
        <v>0</v>
      </c>
    </row>
    <row r="235" s="22" customFormat="true" ht="24" hidden="false" customHeight="true" outlineLevel="0" collapsed="false">
      <c r="A235" s="17"/>
      <c r="B235" s="161"/>
      <c r="C235" s="162" t="s">
        <v>302</v>
      </c>
      <c r="D235" s="162" t="s">
        <v>119</v>
      </c>
      <c r="E235" s="163" t="s">
        <v>303</v>
      </c>
      <c r="F235" s="164" t="s">
        <v>304</v>
      </c>
      <c r="G235" s="165" t="s">
        <v>122</v>
      </c>
      <c r="H235" s="166" t="n">
        <v>198</v>
      </c>
      <c r="I235" s="167"/>
      <c r="J235" s="167" t="n">
        <f aca="false">ROUND(I235*H235,2)</f>
        <v>0</v>
      </c>
      <c r="K235" s="164" t="s">
        <v>123</v>
      </c>
      <c r="L235" s="18"/>
      <c r="M235" s="168"/>
      <c r="N235" s="169" t="s">
        <v>36</v>
      </c>
      <c r="O235" s="170" t="n">
        <v>0.133</v>
      </c>
      <c r="P235" s="170" t="n">
        <f aca="false">O235*H235</f>
        <v>26.334</v>
      </c>
      <c r="Q235" s="170" t="n">
        <v>8E-005</v>
      </c>
      <c r="R235" s="170" t="n">
        <f aca="false">Q235*H235</f>
        <v>0.01584</v>
      </c>
      <c r="S235" s="170" t="n">
        <v>0</v>
      </c>
      <c r="T235" s="171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2" t="s">
        <v>170</v>
      </c>
      <c r="AT235" s="172" t="s">
        <v>119</v>
      </c>
      <c r="AU235" s="172" t="s">
        <v>12</v>
      </c>
      <c r="AY235" s="3" t="s">
        <v>117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79</v>
      </c>
      <c r="BK235" s="173" t="n">
        <f aca="false">ROUND(I235*H235,2)</f>
        <v>0</v>
      </c>
      <c r="BL235" s="3" t="s">
        <v>170</v>
      </c>
      <c r="BM235" s="172" t="s">
        <v>305</v>
      </c>
    </row>
    <row r="236" s="22" customFormat="true" ht="28.5" hidden="false" customHeight="false" outlineLevel="0" collapsed="false">
      <c r="A236" s="17"/>
      <c r="B236" s="18"/>
      <c r="C236" s="17"/>
      <c r="D236" s="174" t="s">
        <v>125</v>
      </c>
      <c r="E236" s="17"/>
      <c r="F236" s="175" t="s">
        <v>126</v>
      </c>
      <c r="G236" s="17"/>
      <c r="H236" s="17"/>
      <c r="I236" s="17"/>
      <c r="J236" s="17"/>
      <c r="K236" s="17"/>
      <c r="L236" s="18"/>
      <c r="M236" s="176"/>
      <c r="N236" s="177"/>
      <c r="O236" s="55"/>
      <c r="P236" s="55"/>
      <c r="Q236" s="55"/>
      <c r="R236" s="55"/>
      <c r="S236" s="55"/>
      <c r="T236" s="56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T236" s="3" t="s">
        <v>125</v>
      </c>
      <c r="AU236" s="3" t="s">
        <v>12</v>
      </c>
    </row>
    <row r="237" s="178" customFormat="true" ht="9.75" hidden="false" customHeight="false" outlineLevel="0" collapsed="false">
      <c r="B237" s="179"/>
      <c r="D237" s="174" t="s">
        <v>127</v>
      </c>
      <c r="E237" s="180"/>
      <c r="F237" s="181" t="s">
        <v>306</v>
      </c>
      <c r="H237" s="182" t="n">
        <v>198</v>
      </c>
      <c r="L237" s="179"/>
      <c r="M237" s="183"/>
      <c r="N237" s="184"/>
      <c r="O237" s="184"/>
      <c r="P237" s="184"/>
      <c r="Q237" s="184"/>
      <c r="R237" s="184"/>
      <c r="S237" s="184"/>
      <c r="T237" s="185"/>
      <c r="AT237" s="180" t="s">
        <v>127</v>
      </c>
      <c r="AU237" s="180" t="s">
        <v>12</v>
      </c>
      <c r="AV237" s="178" t="s">
        <v>12</v>
      </c>
      <c r="AW237" s="178" t="s">
        <v>28</v>
      </c>
      <c r="AX237" s="178" t="s">
        <v>71</v>
      </c>
      <c r="AY237" s="180" t="s">
        <v>117</v>
      </c>
    </row>
    <row r="238" s="186" customFormat="true" ht="9.75" hidden="false" customHeight="false" outlineLevel="0" collapsed="false">
      <c r="B238" s="187"/>
      <c r="D238" s="174" t="s">
        <v>127</v>
      </c>
      <c r="E238" s="188"/>
      <c r="F238" s="189" t="s">
        <v>129</v>
      </c>
      <c r="H238" s="190" t="n">
        <v>198</v>
      </c>
      <c r="L238" s="187"/>
      <c r="M238" s="191"/>
      <c r="N238" s="192"/>
      <c r="O238" s="192"/>
      <c r="P238" s="192"/>
      <c r="Q238" s="192"/>
      <c r="R238" s="192"/>
      <c r="S238" s="192"/>
      <c r="T238" s="193"/>
      <c r="AT238" s="188" t="s">
        <v>127</v>
      </c>
      <c r="AU238" s="188" t="s">
        <v>12</v>
      </c>
      <c r="AV238" s="186" t="s">
        <v>124</v>
      </c>
      <c r="AW238" s="186" t="s">
        <v>28</v>
      </c>
      <c r="AX238" s="186" t="s">
        <v>79</v>
      </c>
      <c r="AY238" s="188" t="s">
        <v>117</v>
      </c>
    </row>
    <row r="239" s="22" customFormat="true" ht="24" hidden="false" customHeight="true" outlineLevel="0" collapsed="false">
      <c r="A239" s="17"/>
      <c r="B239" s="161"/>
      <c r="C239" s="162" t="s">
        <v>128</v>
      </c>
      <c r="D239" s="162" t="s">
        <v>119</v>
      </c>
      <c r="E239" s="163" t="s">
        <v>307</v>
      </c>
      <c r="F239" s="164" t="s">
        <v>308</v>
      </c>
      <c r="G239" s="165" t="s">
        <v>122</v>
      </c>
      <c r="H239" s="166" t="n">
        <v>99</v>
      </c>
      <c r="I239" s="167"/>
      <c r="J239" s="167" t="n">
        <f aca="false">ROUND(I239*H239,2)</f>
        <v>0</v>
      </c>
      <c r="K239" s="164" t="s">
        <v>123</v>
      </c>
      <c r="L239" s="18"/>
      <c r="M239" s="168"/>
      <c r="N239" s="169" t="s">
        <v>36</v>
      </c>
      <c r="O239" s="170" t="n">
        <v>0.167</v>
      </c>
      <c r="P239" s="170" t="n">
        <f aca="false">O239*H239</f>
        <v>16.533</v>
      </c>
      <c r="Q239" s="170" t="n">
        <v>6E-005</v>
      </c>
      <c r="R239" s="170" t="n">
        <f aca="false">Q239*H239</f>
        <v>0.00594</v>
      </c>
      <c r="S239" s="170" t="n">
        <v>0</v>
      </c>
      <c r="T239" s="171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72" t="s">
        <v>170</v>
      </c>
      <c r="AT239" s="172" t="s">
        <v>119</v>
      </c>
      <c r="AU239" s="172" t="s">
        <v>12</v>
      </c>
      <c r="AY239" s="3" t="s">
        <v>117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79</v>
      </c>
      <c r="BK239" s="173" t="n">
        <f aca="false">ROUND(I239*H239,2)</f>
        <v>0</v>
      </c>
      <c r="BL239" s="3" t="s">
        <v>170</v>
      </c>
      <c r="BM239" s="172" t="s">
        <v>309</v>
      </c>
    </row>
    <row r="240" s="22" customFormat="true" ht="24" hidden="false" customHeight="true" outlineLevel="0" collapsed="false">
      <c r="A240" s="17"/>
      <c r="B240" s="161"/>
      <c r="C240" s="162" t="s">
        <v>310</v>
      </c>
      <c r="D240" s="162" t="s">
        <v>119</v>
      </c>
      <c r="E240" s="163" t="s">
        <v>311</v>
      </c>
      <c r="F240" s="164" t="s">
        <v>312</v>
      </c>
      <c r="G240" s="165" t="s">
        <v>122</v>
      </c>
      <c r="H240" s="166" t="n">
        <v>99</v>
      </c>
      <c r="I240" s="167"/>
      <c r="J240" s="167" t="n">
        <f aca="false">ROUND(I240*H240,2)</f>
        <v>0</v>
      </c>
      <c r="K240" s="164" t="s">
        <v>123</v>
      </c>
      <c r="L240" s="18"/>
      <c r="M240" s="168"/>
      <c r="N240" s="169" t="s">
        <v>36</v>
      </c>
      <c r="O240" s="170" t="n">
        <v>0.184</v>
      </c>
      <c r="P240" s="170" t="n">
        <f aca="false">O240*H240</f>
        <v>18.216</v>
      </c>
      <c r="Q240" s="170" t="n">
        <v>0.00014375</v>
      </c>
      <c r="R240" s="170" t="n">
        <f aca="false">Q240*H240</f>
        <v>0.01423125</v>
      </c>
      <c r="S240" s="170" t="n">
        <v>0</v>
      </c>
      <c r="T240" s="171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72" t="s">
        <v>170</v>
      </c>
      <c r="AT240" s="172" t="s">
        <v>119</v>
      </c>
      <c r="AU240" s="172" t="s">
        <v>12</v>
      </c>
      <c r="AY240" s="3" t="s">
        <v>117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79</v>
      </c>
      <c r="BK240" s="173" t="n">
        <f aca="false">ROUND(I240*H240,2)</f>
        <v>0</v>
      </c>
      <c r="BL240" s="3" t="s">
        <v>170</v>
      </c>
      <c r="BM240" s="172" t="s">
        <v>313</v>
      </c>
    </row>
    <row r="241" s="22" customFormat="true" ht="24" hidden="false" customHeight="true" outlineLevel="0" collapsed="false">
      <c r="A241" s="17"/>
      <c r="B241" s="161"/>
      <c r="C241" s="162" t="s">
        <v>222</v>
      </c>
      <c r="D241" s="162" t="s">
        <v>119</v>
      </c>
      <c r="E241" s="163" t="s">
        <v>314</v>
      </c>
      <c r="F241" s="164" t="s">
        <v>315</v>
      </c>
      <c r="G241" s="165" t="s">
        <v>122</v>
      </c>
      <c r="H241" s="166" t="n">
        <v>188</v>
      </c>
      <c r="I241" s="167"/>
      <c r="J241" s="167" t="n">
        <f aca="false">ROUND(I241*H241,2)</f>
        <v>0</v>
      </c>
      <c r="K241" s="164" t="s">
        <v>123</v>
      </c>
      <c r="L241" s="18"/>
      <c r="M241" s="211"/>
      <c r="N241" s="212" t="s">
        <v>36</v>
      </c>
      <c r="O241" s="213" t="n">
        <v>0.172</v>
      </c>
      <c r="P241" s="213" t="n">
        <f aca="false">O241*H241</f>
        <v>32.336</v>
      </c>
      <c r="Q241" s="213" t="n">
        <v>0.00012305</v>
      </c>
      <c r="R241" s="213" t="n">
        <f aca="false">Q241*H241</f>
        <v>0.0231334</v>
      </c>
      <c r="S241" s="213" t="n">
        <v>0</v>
      </c>
      <c r="T241" s="214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2" t="s">
        <v>170</v>
      </c>
      <c r="AT241" s="172" t="s">
        <v>119</v>
      </c>
      <c r="AU241" s="172" t="s">
        <v>12</v>
      </c>
      <c r="AY241" s="3" t="s">
        <v>117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79</v>
      </c>
      <c r="BK241" s="173" t="n">
        <f aca="false">ROUND(I241*H241,2)</f>
        <v>0</v>
      </c>
      <c r="BL241" s="3" t="s">
        <v>170</v>
      </c>
      <c r="BM241" s="172" t="s">
        <v>316</v>
      </c>
    </row>
    <row r="242" s="22" customFormat="true" ht="6.75" hidden="false" customHeight="true" outlineLevel="0" collapsed="false">
      <c r="A242" s="17"/>
      <c r="B242" s="39"/>
      <c r="C242" s="40"/>
      <c r="D242" s="40"/>
      <c r="E242" s="40"/>
      <c r="F242" s="40"/>
      <c r="G242" s="40"/>
      <c r="H242" s="40"/>
      <c r="I242" s="40"/>
      <c r="J242" s="40"/>
      <c r="K242" s="40"/>
      <c r="L242" s="18"/>
      <c r="M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</row>
  </sheetData>
  <autoFilter ref="C125:K24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2</v>
      </c>
    </row>
    <row r="4" customFormat="false" ht="24.75" hidden="false" customHeight="true" outlineLevel="0" collapsed="false">
      <c r="B4" s="6"/>
      <c r="D4" s="7" t="s">
        <v>8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VT Ostravice, Paskov, km 16,776-17,000 - oprava opěrné PB zdi (stavba č.4183)_Rzp_001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317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29. 8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Povodí Odry s.p.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KB projekt aqua s.r.o.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KB projekt aqua s.r.o.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1</v>
      </c>
      <c r="E30" s="17"/>
      <c r="F30" s="17"/>
      <c r="G30" s="17"/>
      <c r="H30" s="17"/>
      <c r="I30" s="17"/>
      <c r="J30" s="110" t="n">
        <f aca="false">ROUND(J12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3</v>
      </c>
      <c r="G32" s="17"/>
      <c r="H32" s="17"/>
      <c r="I32" s="111" t="s">
        <v>32</v>
      </c>
      <c r="J32" s="111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5</v>
      </c>
      <c r="E33" s="13" t="s">
        <v>36</v>
      </c>
      <c r="F33" s="113" t="n">
        <f aca="false">ROUND((SUM(BE129:BE169)),  2)</f>
        <v>0</v>
      </c>
      <c r="G33" s="17"/>
      <c r="H33" s="17"/>
      <c r="I33" s="114" t="n">
        <v>0.21</v>
      </c>
      <c r="J33" s="113" t="n">
        <f aca="false">ROUND(((SUM(BE129:BE169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7</v>
      </c>
      <c r="F34" s="113" t="n">
        <f aca="false">ROUND((SUM(BF129:BF169)),  2)</f>
        <v>0</v>
      </c>
      <c r="G34" s="17"/>
      <c r="H34" s="17"/>
      <c r="I34" s="114" t="n">
        <v>0.15</v>
      </c>
      <c r="J34" s="113" t="n">
        <f aca="false">ROUND(((SUM(BF129:BF169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13" t="n">
        <f aca="false">ROUND((SUM(BG129:BG169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3" t="n">
        <f aca="false">ROUND((SUM(BH129:BH169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3" t="n">
        <f aca="false">ROUND((SUM(BI129:BI169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1</v>
      </c>
      <c r="E39" s="58"/>
      <c r="F39" s="58"/>
      <c r="G39" s="117" t="s">
        <v>42</v>
      </c>
      <c r="H39" s="118" t="s">
        <v>43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21" t="s">
        <v>47</v>
      </c>
      <c r="G61" s="37" t="s">
        <v>46</v>
      </c>
      <c r="H61" s="20"/>
      <c r="I61" s="20"/>
      <c r="J61" s="122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21" t="s">
        <v>47</v>
      </c>
      <c r="G76" s="37" t="s">
        <v>46</v>
      </c>
      <c r="H76" s="20"/>
      <c r="I76" s="20"/>
      <c r="J76" s="122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8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true" customHeight="true" outlineLevel="0" collapsed="false">
      <c r="A85" s="17"/>
      <c r="B85" s="18"/>
      <c r="C85" s="17"/>
      <c r="D85" s="17"/>
      <c r="E85" s="101" t="str">
        <f aca="false">E7</f>
        <v>VT Ostravice, Paskov, km 16,776-17,000 - oprava opěrné PB zdi (stavba č.4183)_Rzp_001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8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002 - Ostatní a vedlejší náklady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29. 8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Povodí Odry s.p.</v>
      </c>
      <c r="G91" s="17"/>
      <c r="H91" s="17"/>
      <c r="I91" s="13" t="s">
        <v>26</v>
      </c>
      <c r="J91" s="123" t="str">
        <f aca="false">E21</f>
        <v>KB projekt aqua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23" t="str">
        <f aca="false">E24</f>
        <v>KB projekt aqua s.r.o.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4" t="s">
        <v>88</v>
      </c>
      <c r="D94" s="115"/>
      <c r="E94" s="115"/>
      <c r="F94" s="115"/>
      <c r="G94" s="115"/>
      <c r="H94" s="115"/>
      <c r="I94" s="115"/>
      <c r="J94" s="125" t="s">
        <v>8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6" t="s">
        <v>90</v>
      </c>
      <c r="D96" s="17"/>
      <c r="E96" s="17"/>
      <c r="F96" s="17"/>
      <c r="G96" s="17"/>
      <c r="H96" s="17"/>
      <c r="I96" s="17"/>
      <c r="J96" s="110" t="n">
        <f aca="false">J12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1</v>
      </c>
    </row>
    <row r="97" s="127" customFormat="true" ht="24.75" hidden="true" customHeight="true" outlineLevel="0" collapsed="false">
      <c r="B97" s="128"/>
      <c r="D97" s="129" t="s">
        <v>318</v>
      </c>
      <c r="E97" s="130"/>
      <c r="F97" s="130"/>
      <c r="G97" s="130"/>
      <c r="H97" s="130"/>
      <c r="I97" s="130"/>
      <c r="J97" s="131" t="n">
        <f aca="false">J130</f>
        <v>0</v>
      </c>
      <c r="L97" s="128"/>
    </row>
    <row r="98" s="132" customFormat="true" ht="19.5" hidden="true" customHeight="true" outlineLevel="0" collapsed="false">
      <c r="B98" s="133"/>
      <c r="D98" s="134" t="s">
        <v>319</v>
      </c>
      <c r="E98" s="135"/>
      <c r="F98" s="135"/>
      <c r="G98" s="135"/>
      <c r="H98" s="135"/>
      <c r="I98" s="135"/>
      <c r="J98" s="136" t="n">
        <f aca="false">J131</f>
        <v>0</v>
      </c>
      <c r="L98" s="133"/>
    </row>
    <row r="99" s="132" customFormat="true" ht="19.5" hidden="true" customHeight="true" outlineLevel="0" collapsed="false">
      <c r="B99" s="133"/>
      <c r="D99" s="134" t="s">
        <v>320</v>
      </c>
      <c r="E99" s="135"/>
      <c r="F99" s="135"/>
      <c r="G99" s="135"/>
      <c r="H99" s="135"/>
      <c r="I99" s="135"/>
      <c r="J99" s="136" t="n">
        <f aca="false">J132</f>
        <v>0</v>
      </c>
      <c r="L99" s="133"/>
    </row>
    <row r="100" s="132" customFormat="true" ht="19.5" hidden="true" customHeight="true" outlineLevel="0" collapsed="false">
      <c r="B100" s="133"/>
      <c r="D100" s="134" t="s">
        <v>321</v>
      </c>
      <c r="E100" s="135"/>
      <c r="F100" s="135"/>
      <c r="G100" s="135"/>
      <c r="H100" s="135"/>
      <c r="I100" s="135"/>
      <c r="J100" s="136" t="n">
        <f aca="false">J134</f>
        <v>0</v>
      </c>
      <c r="L100" s="133"/>
    </row>
    <row r="101" s="132" customFormat="true" ht="19.5" hidden="true" customHeight="true" outlineLevel="0" collapsed="false">
      <c r="B101" s="133"/>
      <c r="D101" s="134" t="s">
        <v>322</v>
      </c>
      <c r="E101" s="135"/>
      <c r="F101" s="135"/>
      <c r="G101" s="135"/>
      <c r="H101" s="135"/>
      <c r="I101" s="135"/>
      <c r="J101" s="136" t="n">
        <f aca="false">J137</f>
        <v>0</v>
      </c>
      <c r="L101" s="133"/>
    </row>
    <row r="102" s="132" customFormat="true" ht="19.5" hidden="true" customHeight="true" outlineLevel="0" collapsed="false">
      <c r="B102" s="133"/>
      <c r="D102" s="134" t="s">
        <v>323</v>
      </c>
      <c r="E102" s="135"/>
      <c r="F102" s="135"/>
      <c r="G102" s="135"/>
      <c r="H102" s="135"/>
      <c r="I102" s="135"/>
      <c r="J102" s="136" t="n">
        <f aca="false">J139</f>
        <v>0</v>
      </c>
      <c r="L102" s="133"/>
    </row>
    <row r="103" s="132" customFormat="true" ht="19.5" hidden="true" customHeight="true" outlineLevel="0" collapsed="false">
      <c r="B103" s="133"/>
      <c r="D103" s="134" t="s">
        <v>324</v>
      </c>
      <c r="E103" s="135"/>
      <c r="F103" s="135"/>
      <c r="G103" s="135"/>
      <c r="H103" s="135"/>
      <c r="I103" s="135"/>
      <c r="J103" s="136" t="n">
        <f aca="false">J140</f>
        <v>0</v>
      </c>
      <c r="L103" s="133"/>
    </row>
    <row r="104" s="132" customFormat="true" ht="19.5" hidden="true" customHeight="true" outlineLevel="0" collapsed="false">
      <c r="B104" s="133"/>
      <c r="D104" s="134" t="s">
        <v>325</v>
      </c>
      <c r="E104" s="135"/>
      <c r="F104" s="135"/>
      <c r="G104" s="135"/>
      <c r="H104" s="135"/>
      <c r="I104" s="135"/>
      <c r="J104" s="136" t="n">
        <f aca="false">J142</f>
        <v>0</v>
      </c>
      <c r="L104" s="133"/>
    </row>
    <row r="105" s="132" customFormat="true" ht="19.5" hidden="true" customHeight="true" outlineLevel="0" collapsed="false">
      <c r="B105" s="133"/>
      <c r="D105" s="134" t="s">
        <v>326</v>
      </c>
      <c r="E105" s="135"/>
      <c r="F105" s="135"/>
      <c r="G105" s="135"/>
      <c r="H105" s="135"/>
      <c r="I105" s="135"/>
      <c r="J105" s="136" t="n">
        <f aca="false">J144</f>
        <v>0</v>
      </c>
      <c r="L105" s="133"/>
    </row>
    <row r="106" s="132" customFormat="true" ht="19.5" hidden="true" customHeight="true" outlineLevel="0" collapsed="false">
      <c r="B106" s="133"/>
      <c r="D106" s="134" t="s">
        <v>327</v>
      </c>
      <c r="E106" s="135"/>
      <c r="F106" s="135"/>
      <c r="G106" s="135"/>
      <c r="H106" s="135"/>
      <c r="I106" s="135"/>
      <c r="J106" s="136" t="n">
        <f aca="false">J146</f>
        <v>0</v>
      </c>
      <c r="L106" s="133"/>
    </row>
    <row r="107" s="132" customFormat="true" ht="19.5" hidden="true" customHeight="true" outlineLevel="0" collapsed="false">
      <c r="B107" s="133"/>
      <c r="D107" s="134" t="s">
        <v>328</v>
      </c>
      <c r="E107" s="135"/>
      <c r="F107" s="135"/>
      <c r="G107" s="135"/>
      <c r="H107" s="135"/>
      <c r="I107" s="135"/>
      <c r="J107" s="136" t="n">
        <f aca="false">J148</f>
        <v>0</v>
      </c>
      <c r="L107" s="133"/>
    </row>
    <row r="108" s="127" customFormat="true" ht="24.75" hidden="true" customHeight="true" outlineLevel="0" collapsed="false">
      <c r="B108" s="128"/>
      <c r="D108" s="129" t="s">
        <v>329</v>
      </c>
      <c r="E108" s="130"/>
      <c r="F108" s="130"/>
      <c r="G108" s="130"/>
      <c r="H108" s="130"/>
      <c r="I108" s="130"/>
      <c r="J108" s="131" t="n">
        <f aca="false">J150</f>
        <v>0</v>
      </c>
      <c r="L108" s="128"/>
    </row>
    <row r="109" s="132" customFormat="true" ht="19.5" hidden="true" customHeight="true" outlineLevel="0" collapsed="false">
      <c r="B109" s="133"/>
      <c r="D109" s="134" t="s">
        <v>330</v>
      </c>
      <c r="E109" s="135"/>
      <c r="F109" s="135"/>
      <c r="G109" s="135"/>
      <c r="H109" s="135"/>
      <c r="I109" s="135"/>
      <c r="J109" s="136" t="n">
        <f aca="false">J151</f>
        <v>0</v>
      </c>
      <c r="L109" s="133"/>
    </row>
    <row r="110" s="22" customFormat="true" ht="21.75" hidden="tru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true" customHeight="true" outlineLevel="0" collapsed="false">
      <c r="A111" s="17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9.75" hidden="true" customHeight="false" outlineLevel="0" collapsed="false"/>
    <row r="113" customFormat="false" ht="9.75" hidden="true" customHeight="false" outlineLevel="0" collapsed="false"/>
    <row r="114" customFormat="false" ht="9.75" hidden="true" customHeight="false" outlineLevel="0" collapsed="false"/>
    <row r="115" s="22" customFormat="true" ht="6.75" hidden="false" customHeight="true" outlineLevel="0" collapsed="false">
      <c r="A115" s="17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4.75" hidden="false" customHeight="true" outlineLevel="0" collapsed="false">
      <c r="A116" s="17"/>
      <c r="B116" s="18"/>
      <c r="C116" s="7" t="s">
        <v>102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3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6.25" hidden="false" customHeight="true" outlineLevel="0" collapsed="false">
      <c r="A119" s="17"/>
      <c r="B119" s="18"/>
      <c r="C119" s="17"/>
      <c r="D119" s="17"/>
      <c r="E119" s="101" t="str">
        <f aca="false">E7</f>
        <v>VT Ostravice, Paskov, km 16,776-17,000 - oprava opěrné PB zdi (stavba č.4183)_Rzp_001</v>
      </c>
      <c r="F119" s="101"/>
      <c r="G119" s="101"/>
      <c r="H119" s="101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85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6.5" hidden="false" customHeight="true" outlineLevel="0" collapsed="false">
      <c r="A121" s="17"/>
      <c r="B121" s="18"/>
      <c r="C121" s="17"/>
      <c r="D121" s="17"/>
      <c r="E121" s="102" t="str">
        <f aca="false">E9</f>
        <v>002 - Ostatní a vedlejší náklady</v>
      </c>
      <c r="F121" s="102"/>
      <c r="G121" s="102"/>
      <c r="H121" s="102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7</v>
      </c>
      <c r="D123" s="17"/>
      <c r="E123" s="17"/>
      <c r="F123" s="14" t="str">
        <f aca="false">F12</f>
        <v> </v>
      </c>
      <c r="G123" s="17"/>
      <c r="H123" s="17"/>
      <c r="I123" s="13" t="s">
        <v>19</v>
      </c>
      <c r="J123" s="103" t="str">
        <f aca="false">IF(J12="","",J12)</f>
        <v>29. 8. 2021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1</v>
      </c>
      <c r="D125" s="17"/>
      <c r="E125" s="17"/>
      <c r="F125" s="14" t="str">
        <f aca="false">E15</f>
        <v>Povodí Odry s.p.</v>
      </c>
      <c r="G125" s="17"/>
      <c r="H125" s="17"/>
      <c r="I125" s="13" t="s">
        <v>26</v>
      </c>
      <c r="J125" s="123" t="str">
        <f aca="false">E21</f>
        <v>KB projekt aqua s.r.o.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5" hidden="false" customHeight="true" outlineLevel="0" collapsed="false">
      <c r="A126" s="17"/>
      <c r="B126" s="18"/>
      <c r="C126" s="13" t="s">
        <v>25</v>
      </c>
      <c r="D126" s="17"/>
      <c r="E126" s="17"/>
      <c r="F126" s="14" t="str">
        <f aca="false">IF(E18="","",E18)</f>
        <v> </v>
      </c>
      <c r="G126" s="17"/>
      <c r="H126" s="17"/>
      <c r="I126" s="13" t="s">
        <v>29</v>
      </c>
      <c r="J126" s="123" t="str">
        <f aca="false">E24</f>
        <v>KB projekt aqua s.r.o.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9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143" customFormat="true" ht="29.25" hidden="false" customHeight="true" outlineLevel="0" collapsed="false">
      <c r="A128" s="137"/>
      <c r="B128" s="138"/>
      <c r="C128" s="139" t="s">
        <v>103</v>
      </c>
      <c r="D128" s="140" t="s">
        <v>56</v>
      </c>
      <c r="E128" s="140" t="s">
        <v>52</v>
      </c>
      <c r="F128" s="140" t="s">
        <v>53</v>
      </c>
      <c r="G128" s="140" t="s">
        <v>104</v>
      </c>
      <c r="H128" s="140" t="s">
        <v>105</v>
      </c>
      <c r="I128" s="140" t="s">
        <v>106</v>
      </c>
      <c r="J128" s="140" t="s">
        <v>89</v>
      </c>
      <c r="K128" s="141" t="s">
        <v>107</v>
      </c>
      <c r="L128" s="142"/>
      <c r="M128" s="63"/>
      <c r="N128" s="64" t="s">
        <v>35</v>
      </c>
      <c r="O128" s="64" t="s">
        <v>108</v>
      </c>
      <c r="P128" s="64" t="s">
        <v>109</v>
      </c>
      <c r="Q128" s="64" t="s">
        <v>110</v>
      </c>
      <c r="R128" s="64" t="s">
        <v>111</v>
      </c>
      <c r="S128" s="64" t="s">
        <v>112</v>
      </c>
      <c r="T128" s="65" t="s">
        <v>113</v>
      </c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</row>
    <row r="129" s="22" customFormat="true" ht="22.5" hidden="false" customHeight="true" outlineLevel="0" collapsed="false">
      <c r="A129" s="17"/>
      <c r="B129" s="18"/>
      <c r="C129" s="71" t="s">
        <v>114</v>
      </c>
      <c r="D129" s="17"/>
      <c r="E129" s="17"/>
      <c r="F129" s="17"/>
      <c r="G129" s="17"/>
      <c r="H129" s="17"/>
      <c r="I129" s="17"/>
      <c r="J129" s="144" t="n">
        <f aca="false">BK129</f>
        <v>0</v>
      </c>
      <c r="K129" s="17"/>
      <c r="L129" s="18"/>
      <c r="M129" s="66"/>
      <c r="N129" s="53"/>
      <c r="O129" s="67"/>
      <c r="P129" s="145" t="n">
        <f aca="false">P130+P150</f>
        <v>0</v>
      </c>
      <c r="Q129" s="67"/>
      <c r="R129" s="145" t="n">
        <f aca="false">R130+R150</f>
        <v>0</v>
      </c>
      <c r="S129" s="67"/>
      <c r="T129" s="146" t="n">
        <f aca="false">T130+T150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70</v>
      </c>
      <c r="AU129" s="3" t="s">
        <v>91</v>
      </c>
      <c r="BK129" s="147" t="n">
        <f aca="false">BK130+BK150</f>
        <v>0</v>
      </c>
    </row>
    <row r="130" s="148" customFormat="true" ht="25.5" hidden="false" customHeight="true" outlineLevel="0" collapsed="false">
      <c r="B130" s="149"/>
      <c r="D130" s="150" t="s">
        <v>70</v>
      </c>
      <c r="E130" s="151" t="s">
        <v>115</v>
      </c>
      <c r="F130" s="151" t="s">
        <v>331</v>
      </c>
      <c r="J130" s="152" t="n">
        <f aca="false">BK130</f>
        <v>0</v>
      </c>
      <c r="L130" s="149"/>
      <c r="M130" s="153"/>
      <c r="N130" s="154"/>
      <c r="O130" s="154"/>
      <c r="P130" s="155" t="n">
        <f aca="false">P131+P132+P134+P137+P139+P140+P142+P144+P146+P148</f>
        <v>0</v>
      </c>
      <c r="Q130" s="154"/>
      <c r="R130" s="155" t="n">
        <f aca="false">R131+R132+R134+R137+R139+R140+R142+R144+R146+R148</f>
        <v>0</v>
      </c>
      <c r="S130" s="154"/>
      <c r="T130" s="156" t="n">
        <f aca="false">T131+T132+T134+T137+T139+T140+T142+T144+T146+T148</f>
        <v>0</v>
      </c>
      <c r="AR130" s="150" t="s">
        <v>79</v>
      </c>
      <c r="AT130" s="157" t="s">
        <v>70</v>
      </c>
      <c r="AU130" s="157" t="s">
        <v>71</v>
      </c>
      <c r="AY130" s="150" t="s">
        <v>117</v>
      </c>
      <c r="BK130" s="158" t="n">
        <f aca="false">BK131+BK132+BK134+BK137+BK139+BK140+BK142+BK144+BK146+BK148</f>
        <v>0</v>
      </c>
    </row>
    <row r="131" s="148" customFormat="true" ht="22.5" hidden="false" customHeight="true" outlineLevel="0" collapsed="false">
      <c r="B131" s="149"/>
      <c r="D131" s="150" t="s">
        <v>70</v>
      </c>
      <c r="E131" s="159" t="s">
        <v>332</v>
      </c>
      <c r="F131" s="159" t="s">
        <v>333</v>
      </c>
      <c r="J131" s="160" t="n">
        <f aca="false">BK131</f>
        <v>0</v>
      </c>
      <c r="L131" s="149"/>
      <c r="M131" s="153"/>
      <c r="N131" s="154"/>
      <c r="O131" s="154"/>
      <c r="P131" s="155" t="n">
        <v>0</v>
      </c>
      <c r="Q131" s="154"/>
      <c r="R131" s="155" t="n">
        <v>0</v>
      </c>
      <c r="S131" s="154"/>
      <c r="T131" s="156" t="n">
        <v>0</v>
      </c>
      <c r="AR131" s="150" t="s">
        <v>79</v>
      </c>
      <c r="AT131" s="157" t="s">
        <v>70</v>
      </c>
      <c r="AU131" s="157" t="s">
        <v>79</v>
      </c>
      <c r="AY131" s="150" t="s">
        <v>117</v>
      </c>
      <c r="BK131" s="158" t="n">
        <v>0</v>
      </c>
    </row>
    <row r="132" s="148" customFormat="true" ht="22.5" hidden="false" customHeight="true" outlineLevel="0" collapsed="false">
      <c r="B132" s="149"/>
      <c r="D132" s="150" t="s">
        <v>70</v>
      </c>
      <c r="E132" s="159" t="s">
        <v>334</v>
      </c>
      <c r="F132" s="159" t="s">
        <v>335</v>
      </c>
      <c r="J132" s="160" t="n">
        <f aca="false">BK132</f>
        <v>0</v>
      </c>
      <c r="L132" s="149"/>
      <c r="M132" s="153"/>
      <c r="N132" s="154"/>
      <c r="O132" s="154"/>
      <c r="P132" s="155" t="n">
        <f aca="false">P133</f>
        <v>0</v>
      </c>
      <c r="Q132" s="154"/>
      <c r="R132" s="155" t="n">
        <f aca="false">R133</f>
        <v>0</v>
      </c>
      <c r="S132" s="154"/>
      <c r="T132" s="156" t="n">
        <f aca="false">T133</f>
        <v>0</v>
      </c>
      <c r="AR132" s="150" t="s">
        <v>79</v>
      </c>
      <c r="AT132" s="157" t="s">
        <v>70</v>
      </c>
      <c r="AU132" s="157" t="s">
        <v>79</v>
      </c>
      <c r="AY132" s="150" t="s">
        <v>117</v>
      </c>
      <c r="BK132" s="158" t="n">
        <f aca="false">BK133</f>
        <v>0</v>
      </c>
    </row>
    <row r="133" s="22" customFormat="true" ht="16.5" hidden="false" customHeight="true" outlineLevel="0" collapsed="false">
      <c r="A133" s="17"/>
      <c r="B133" s="161"/>
      <c r="C133" s="162" t="s">
        <v>79</v>
      </c>
      <c r="D133" s="162" t="s">
        <v>119</v>
      </c>
      <c r="E133" s="163" t="s">
        <v>336</v>
      </c>
      <c r="F133" s="164" t="s">
        <v>337</v>
      </c>
      <c r="G133" s="165" t="s">
        <v>338</v>
      </c>
      <c r="H133" s="166" t="n">
        <v>1</v>
      </c>
      <c r="I133" s="167"/>
      <c r="J133" s="167" t="n">
        <f aca="false">ROUND(I133*H133,2)</f>
        <v>0</v>
      </c>
      <c r="K133" s="164"/>
      <c r="L133" s="18"/>
      <c r="M133" s="168"/>
      <c r="N133" s="169" t="s">
        <v>36</v>
      </c>
      <c r="O133" s="170" t="n">
        <v>0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2" t="s">
        <v>124</v>
      </c>
      <c r="AT133" s="172" t="s">
        <v>119</v>
      </c>
      <c r="AU133" s="172" t="s">
        <v>12</v>
      </c>
      <c r="AY133" s="3" t="s">
        <v>117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79</v>
      </c>
      <c r="BK133" s="173" t="n">
        <f aca="false">ROUND(I133*H133,2)</f>
        <v>0</v>
      </c>
      <c r="BL133" s="3" t="s">
        <v>124</v>
      </c>
      <c r="BM133" s="172" t="s">
        <v>12</v>
      </c>
    </row>
    <row r="134" s="148" customFormat="true" ht="22.5" hidden="false" customHeight="true" outlineLevel="0" collapsed="false">
      <c r="B134" s="149"/>
      <c r="D134" s="150" t="s">
        <v>70</v>
      </c>
      <c r="E134" s="159" t="s">
        <v>339</v>
      </c>
      <c r="F134" s="159" t="s">
        <v>340</v>
      </c>
      <c r="J134" s="160" t="n">
        <f aca="false">BK134</f>
        <v>0</v>
      </c>
      <c r="L134" s="149"/>
      <c r="M134" s="153"/>
      <c r="N134" s="154"/>
      <c r="O134" s="154"/>
      <c r="P134" s="155" t="n">
        <f aca="false">SUM(P135:P136)</f>
        <v>0</v>
      </c>
      <c r="Q134" s="154"/>
      <c r="R134" s="155" t="n">
        <f aca="false">SUM(R135:R136)</f>
        <v>0</v>
      </c>
      <c r="S134" s="154"/>
      <c r="T134" s="156" t="n">
        <f aca="false">SUM(T135:T136)</f>
        <v>0</v>
      </c>
      <c r="AR134" s="150" t="s">
        <v>79</v>
      </c>
      <c r="AT134" s="157" t="s">
        <v>70</v>
      </c>
      <c r="AU134" s="157" t="s">
        <v>79</v>
      </c>
      <c r="AY134" s="150" t="s">
        <v>117</v>
      </c>
      <c r="BK134" s="158" t="n">
        <f aca="false">SUM(BK135:BK136)</f>
        <v>0</v>
      </c>
    </row>
    <row r="135" s="22" customFormat="true" ht="37.5" hidden="false" customHeight="true" outlineLevel="0" collapsed="false">
      <c r="A135" s="17"/>
      <c r="B135" s="161"/>
      <c r="C135" s="162" t="s">
        <v>12</v>
      </c>
      <c r="D135" s="162" t="s">
        <v>119</v>
      </c>
      <c r="E135" s="163" t="s">
        <v>341</v>
      </c>
      <c r="F135" s="164" t="s">
        <v>342</v>
      </c>
      <c r="G135" s="165" t="s">
        <v>338</v>
      </c>
      <c r="H135" s="166" t="n">
        <v>1</v>
      </c>
      <c r="I135" s="167"/>
      <c r="J135" s="167" t="n">
        <f aca="false">ROUND(I135*H135,2)</f>
        <v>0</v>
      </c>
      <c r="K135" s="164"/>
      <c r="L135" s="18"/>
      <c r="M135" s="168"/>
      <c r="N135" s="169" t="s">
        <v>36</v>
      </c>
      <c r="O135" s="170" t="n">
        <v>0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2" t="s">
        <v>124</v>
      </c>
      <c r="AT135" s="172" t="s">
        <v>119</v>
      </c>
      <c r="AU135" s="172" t="s">
        <v>12</v>
      </c>
      <c r="AY135" s="3" t="s">
        <v>117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9</v>
      </c>
      <c r="BK135" s="173" t="n">
        <f aca="false">ROUND(I135*H135,2)</f>
        <v>0</v>
      </c>
      <c r="BL135" s="3" t="s">
        <v>124</v>
      </c>
      <c r="BM135" s="172" t="s">
        <v>124</v>
      </c>
    </row>
    <row r="136" s="22" customFormat="true" ht="24" hidden="false" customHeight="true" outlineLevel="0" collapsed="false">
      <c r="A136" s="17"/>
      <c r="B136" s="161"/>
      <c r="C136" s="162" t="s">
        <v>141</v>
      </c>
      <c r="D136" s="162" t="s">
        <v>119</v>
      </c>
      <c r="E136" s="163" t="s">
        <v>343</v>
      </c>
      <c r="F136" s="164" t="s">
        <v>344</v>
      </c>
      <c r="G136" s="165" t="s">
        <v>338</v>
      </c>
      <c r="H136" s="166" t="n">
        <v>1</v>
      </c>
      <c r="I136" s="167"/>
      <c r="J136" s="167" t="n">
        <f aca="false">ROUND(I136*H136,2)</f>
        <v>0</v>
      </c>
      <c r="K136" s="164"/>
      <c r="L136" s="18"/>
      <c r="M136" s="168"/>
      <c r="N136" s="169" t="s">
        <v>36</v>
      </c>
      <c r="O136" s="170" t="n">
        <v>0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2" t="s">
        <v>124</v>
      </c>
      <c r="AT136" s="172" t="s">
        <v>119</v>
      </c>
      <c r="AU136" s="172" t="s">
        <v>12</v>
      </c>
      <c r="AY136" s="3" t="s">
        <v>117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79</v>
      </c>
      <c r="BK136" s="173" t="n">
        <f aca="false">ROUND(I136*H136,2)</f>
        <v>0</v>
      </c>
      <c r="BL136" s="3" t="s">
        <v>124</v>
      </c>
      <c r="BM136" s="172" t="s">
        <v>144</v>
      </c>
    </row>
    <row r="137" s="148" customFormat="true" ht="22.5" hidden="false" customHeight="true" outlineLevel="0" collapsed="false">
      <c r="B137" s="149"/>
      <c r="D137" s="150" t="s">
        <v>70</v>
      </c>
      <c r="E137" s="159" t="s">
        <v>345</v>
      </c>
      <c r="F137" s="159" t="s">
        <v>346</v>
      </c>
      <c r="J137" s="160" t="n">
        <f aca="false">BK137</f>
        <v>0</v>
      </c>
      <c r="L137" s="149"/>
      <c r="M137" s="153"/>
      <c r="N137" s="154"/>
      <c r="O137" s="154"/>
      <c r="P137" s="155" t="n">
        <f aca="false">P138</f>
        <v>0</v>
      </c>
      <c r="Q137" s="154"/>
      <c r="R137" s="155" t="n">
        <f aca="false">R138</f>
        <v>0</v>
      </c>
      <c r="S137" s="154"/>
      <c r="T137" s="156" t="n">
        <f aca="false">T138</f>
        <v>0</v>
      </c>
      <c r="AR137" s="150" t="s">
        <v>79</v>
      </c>
      <c r="AT137" s="157" t="s">
        <v>70</v>
      </c>
      <c r="AU137" s="157" t="s">
        <v>79</v>
      </c>
      <c r="AY137" s="150" t="s">
        <v>117</v>
      </c>
      <c r="BK137" s="158" t="n">
        <f aca="false">BK138</f>
        <v>0</v>
      </c>
    </row>
    <row r="138" s="22" customFormat="true" ht="16.5" hidden="false" customHeight="true" outlineLevel="0" collapsed="false">
      <c r="A138" s="17"/>
      <c r="B138" s="161"/>
      <c r="C138" s="162" t="s">
        <v>124</v>
      </c>
      <c r="D138" s="162" t="s">
        <v>119</v>
      </c>
      <c r="E138" s="163" t="s">
        <v>347</v>
      </c>
      <c r="F138" s="164" t="s">
        <v>348</v>
      </c>
      <c r="G138" s="165" t="s">
        <v>338</v>
      </c>
      <c r="H138" s="166" t="n">
        <v>1</v>
      </c>
      <c r="I138" s="167"/>
      <c r="J138" s="167" t="n">
        <f aca="false">ROUND(I138*H138,2)</f>
        <v>0</v>
      </c>
      <c r="K138" s="164"/>
      <c r="L138" s="18"/>
      <c r="M138" s="168"/>
      <c r="N138" s="169" t="s">
        <v>36</v>
      </c>
      <c r="O138" s="170" t="n">
        <v>0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2" t="s">
        <v>124</v>
      </c>
      <c r="AT138" s="172" t="s">
        <v>119</v>
      </c>
      <c r="AU138" s="172" t="s">
        <v>12</v>
      </c>
      <c r="AY138" s="3" t="s">
        <v>117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79</v>
      </c>
      <c r="BK138" s="173" t="n">
        <f aca="false">ROUND(I138*H138,2)</f>
        <v>0</v>
      </c>
      <c r="BL138" s="3" t="s">
        <v>124</v>
      </c>
      <c r="BM138" s="172" t="s">
        <v>147</v>
      </c>
    </row>
    <row r="139" s="148" customFormat="true" ht="22.5" hidden="false" customHeight="true" outlineLevel="0" collapsed="false">
      <c r="B139" s="149"/>
      <c r="D139" s="150" t="s">
        <v>70</v>
      </c>
      <c r="E139" s="159" t="s">
        <v>349</v>
      </c>
      <c r="F139" s="159" t="s">
        <v>350</v>
      </c>
      <c r="J139" s="160" t="n">
        <f aca="false">BK139</f>
        <v>0</v>
      </c>
      <c r="L139" s="149"/>
      <c r="M139" s="153"/>
      <c r="N139" s="154"/>
      <c r="O139" s="154"/>
      <c r="P139" s="155" t="n">
        <v>0</v>
      </c>
      <c r="Q139" s="154"/>
      <c r="R139" s="155" t="n">
        <v>0</v>
      </c>
      <c r="S139" s="154"/>
      <c r="T139" s="156" t="n">
        <v>0</v>
      </c>
      <c r="AR139" s="150" t="s">
        <v>79</v>
      </c>
      <c r="AT139" s="157" t="s">
        <v>70</v>
      </c>
      <c r="AU139" s="157" t="s">
        <v>79</v>
      </c>
      <c r="AY139" s="150" t="s">
        <v>117</v>
      </c>
      <c r="BK139" s="158" t="n">
        <v>0</v>
      </c>
    </row>
    <row r="140" s="148" customFormat="true" ht="22.5" hidden="false" customHeight="true" outlineLevel="0" collapsed="false">
      <c r="B140" s="149"/>
      <c r="D140" s="150" t="s">
        <v>70</v>
      </c>
      <c r="E140" s="159" t="s">
        <v>351</v>
      </c>
      <c r="F140" s="159" t="s">
        <v>352</v>
      </c>
      <c r="J140" s="160" t="n">
        <f aca="false">BK140</f>
        <v>0</v>
      </c>
      <c r="L140" s="149"/>
      <c r="M140" s="153"/>
      <c r="N140" s="154"/>
      <c r="O140" s="154"/>
      <c r="P140" s="155" t="n">
        <f aca="false">P141</f>
        <v>0</v>
      </c>
      <c r="Q140" s="154"/>
      <c r="R140" s="155" t="n">
        <f aca="false">R141</f>
        <v>0</v>
      </c>
      <c r="S140" s="154"/>
      <c r="T140" s="156" t="n">
        <f aca="false">T141</f>
        <v>0</v>
      </c>
      <c r="AR140" s="150" t="s">
        <v>79</v>
      </c>
      <c r="AT140" s="157" t="s">
        <v>70</v>
      </c>
      <c r="AU140" s="157" t="s">
        <v>79</v>
      </c>
      <c r="AY140" s="150" t="s">
        <v>117</v>
      </c>
      <c r="BK140" s="158" t="n">
        <f aca="false">BK141</f>
        <v>0</v>
      </c>
    </row>
    <row r="141" s="22" customFormat="true" ht="24" hidden="false" customHeight="true" outlineLevel="0" collapsed="false">
      <c r="A141" s="17"/>
      <c r="B141" s="161"/>
      <c r="C141" s="162" t="s">
        <v>148</v>
      </c>
      <c r="D141" s="162" t="s">
        <v>119</v>
      </c>
      <c r="E141" s="163" t="s">
        <v>353</v>
      </c>
      <c r="F141" s="164" t="s">
        <v>354</v>
      </c>
      <c r="G141" s="165" t="s">
        <v>338</v>
      </c>
      <c r="H141" s="166" t="n">
        <v>1</v>
      </c>
      <c r="I141" s="167"/>
      <c r="J141" s="167" t="n">
        <f aca="false">ROUND(I141*H141,2)</f>
        <v>0</v>
      </c>
      <c r="K141" s="164"/>
      <c r="L141" s="18"/>
      <c r="M141" s="168"/>
      <c r="N141" s="169" t="s">
        <v>36</v>
      </c>
      <c r="O141" s="170" t="n">
        <v>0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2" t="s">
        <v>124</v>
      </c>
      <c r="AT141" s="172" t="s">
        <v>119</v>
      </c>
      <c r="AU141" s="172" t="s">
        <v>12</v>
      </c>
      <c r="AY141" s="3" t="s">
        <v>117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9</v>
      </c>
      <c r="BK141" s="173" t="n">
        <f aca="false">ROUND(I141*H141,2)</f>
        <v>0</v>
      </c>
      <c r="BL141" s="3" t="s">
        <v>124</v>
      </c>
      <c r="BM141" s="172" t="s">
        <v>152</v>
      </c>
    </row>
    <row r="142" s="148" customFormat="true" ht="22.5" hidden="false" customHeight="true" outlineLevel="0" collapsed="false">
      <c r="B142" s="149"/>
      <c r="D142" s="150" t="s">
        <v>70</v>
      </c>
      <c r="E142" s="159" t="s">
        <v>355</v>
      </c>
      <c r="F142" s="159" t="s">
        <v>356</v>
      </c>
      <c r="J142" s="160" t="n">
        <f aca="false">BK142</f>
        <v>0</v>
      </c>
      <c r="L142" s="149"/>
      <c r="M142" s="153"/>
      <c r="N142" s="154"/>
      <c r="O142" s="154"/>
      <c r="P142" s="155" t="n">
        <f aca="false">P143</f>
        <v>0</v>
      </c>
      <c r="Q142" s="154"/>
      <c r="R142" s="155" t="n">
        <f aca="false">R143</f>
        <v>0</v>
      </c>
      <c r="S142" s="154"/>
      <c r="T142" s="156" t="n">
        <f aca="false">T143</f>
        <v>0</v>
      </c>
      <c r="AR142" s="150" t="s">
        <v>79</v>
      </c>
      <c r="AT142" s="157" t="s">
        <v>70</v>
      </c>
      <c r="AU142" s="157" t="s">
        <v>79</v>
      </c>
      <c r="AY142" s="150" t="s">
        <v>117</v>
      </c>
      <c r="BK142" s="158" t="n">
        <f aca="false">BK143</f>
        <v>0</v>
      </c>
    </row>
    <row r="143" s="22" customFormat="true" ht="24" hidden="false" customHeight="true" outlineLevel="0" collapsed="false">
      <c r="A143" s="17"/>
      <c r="B143" s="161"/>
      <c r="C143" s="162" t="s">
        <v>144</v>
      </c>
      <c r="D143" s="162" t="s">
        <v>119</v>
      </c>
      <c r="E143" s="163" t="s">
        <v>357</v>
      </c>
      <c r="F143" s="164" t="s">
        <v>358</v>
      </c>
      <c r="G143" s="165" t="s">
        <v>338</v>
      </c>
      <c r="H143" s="166" t="n">
        <v>1</v>
      </c>
      <c r="I143" s="167"/>
      <c r="J143" s="167" t="n">
        <f aca="false">ROUND(I143*H143,2)</f>
        <v>0</v>
      </c>
      <c r="K143" s="164"/>
      <c r="L143" s="18"/>
      <c r="M143" s="168"/>
      <c r="N143" s="169" t="s">
        <v>36</v>
      </c>
      <c r="O143" s="170" t="n">
        <v>0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2" t="s">
        <v>124</v>
      </c>
      <c r="AT143" s="172" t="s">
        <v>119</v>
      </c>
      <c r="AU143" s="172" t="s">
        <v>12</v>
      </c>
      <c r="AY143" s="3" t="s">
        <v>117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79</v>
      </c>
      <c r="BK143" s="173" t="n">
        <f aca="false">ROUND(I143*H143,2)</f>
        <v>0</v>
      </c>
      <c r="BL143" s="3" t="s">
        <v>124</v>
      </c>
      <c r="BM143" s="172" t="s">
        <v>157</v>
      </c>
    </row>
    <row r="144" s="148" customFormat="true" ht="22.5" hidden="false" customHeight="true" outlineLevel="0" collapsed="false">
      <c r="B144" s="149"/>
      <c r="D144" s="150" t="s">
        <v>70</v>
      </c>
      <c r="E144" s="159" t="s">
        <v>359</v>
      </c>
      <c r="F144" s="159" t="s">
        <v>360</v>
      </c>
      <c r="J144" s="160" t="n">
        <f aca="false">BK144</f>
        <v>0</v>
      </c>
      <c r="L144" s="149"/>
      <c r="M144" s="153"/>
      <c r="N144" s="154"/>
      <c r="O144" s="154"/>
      <c r="P144" s="155" t="n">
        <f aca="false">P145</f>
        <v>0</v>
      </c>
      <c r="Q144" s="154"/>
      <c r="R144" s="155" t="n">
        <f aca="false">R145</f>
        <v>0</v>
      </c>
      <c r="S144" s="154"/>
      <c r="T144" s="156" t="n">
        <f aca="false">T145</f>
        <v>0</v>
      </c>
      <c r="AR144" s="150" t="s">
        <v>79</v>
      </c>
      <c r="AT144" s="157" t="s">
        <v>70</v>
      </c>
      <c r="AU144" s="157" t="s">
        <v>79</v>
      </c>
      <c r="AY144" s="150" t="s">
        <v>117</v>
      </c>
      <c r="BK144" s="158" t="n">
        <f aca="false">BK145</f>
        <v>0</v>
      </c>
    </row>
    <row r="145" s="22" customFormat="true" ht="24" hidden="false" customHeight="true" outlineLevel="0" collapsed="false">
      <c r="A145" s="17"/>
      <c r="B145" s="161"/>
      <c r="C145" s="162" t="s">
        <v>160</v>
      </c>
      <c r="D145" s="162" t="s">
        <v>119</v>
      </c>
      <c r="E145" s="163" t="s">
        <v>361</v>
      </c>
      <c r="F145" s="164" t="s">
        <v>362</v>
      </c>
      <c r="G145" s="165" t="s">
        <v>338</v>
      </c>
      <c r="H145" s="166" t="n">
        <v>1</v>
      </c>
      <c r="I145" s="167"/>
      <c r="J145" s="167" t="n">
        <f aca="false">ROUND(I145*H145,2)</f>
        <v>0</v>
      </c>
      <c r="K145" s="164"/>
      <c r="L145" s="18"/>
      <c r="M145" s="168"/>
      <c r="N145" s="169" t="s">
        <v>36</v>
      </c>
      <c r="O145" s="170" t="n">
        <v>0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2" t="s">
        <v>124</v>
      </c>
      <c r="AT145" s="172" t="s">
        <v>119</v>
      </c>
      <c r="AU145" s="172" t="s">
        <v>12</v>
      </c>
      <c r="AY145" s="3" t="s">
        <v>117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79</v>
      </c>
      <c r="BK145" s="173" t="n">
        <f aca="false">ROUND(I145*H145,2)</f>
        <v>0</v>
      </c>
      <c r="BL145" s="3" t="s">
        <v>124</v>
      </c>
      <c r="BM145" s="172" t="s">
        <v>163</v>
      </c>
    </row>
    <row r="146" s="148" customFormat="true" ht="22.5" hidden="false" customHeight="true" outlineLevel="0" collapsed="false">
      <c r="B146" s="149"/>
      <c r="D146" s="150" t="s">
        <v>70</v>
      </c>
      <c r="E146" s="159" t="s">
        <v>363</v>
      </c>
      <c r="F146" s="159" t="s">
        <v>364</v>
      </c>
      <c r="J146" s="160" t="n">
        <f aca="false">BK146</f>
        <v>0</v>
      </c>
      <c r="L146" s="149"/>
      <c r="M146" s="153"/>
      <c r="N146" s="154"/>
      <c r="O146" s="154"/>
      <c r="P146" s="155" t="n">
        <f aca="false">P147</f>
        <v>0</v>
      </c>
      <c r="Q146" s="154"/>
      <c r="R146" s="155" t="n">
        <f aca="false">R147</f>
        <v>0</v>
      </c>
      <c r="S146" s="154"/>
      <c r="T146" s="156" t="n">
        <f aca="false">T147</f>
        <v>0</v>
      </c>
      <c r="AR146" s="150" t="s">
        <v>79</v>
      </c>
      <c r="AT146" s="157" t="s">
        <v>70</v>
      </c>
      <c r="AU146" s="157" t="s">
        <v>79</v>
      </c>
      <c r="AY146" s="150" t="s">
        <v>117</v>
      </c>
      <c r="BK146" s="158" t="n">
        <f aca="false">BK147</f>
        <v>0</v>
      </c>
    </row>
    <row r="147" s="22" customFormat="true" ht="21.75" hidden="false" customHeight="true" outlineLevel="0" collapsed="false">
      <c r="A147" s="17"/>
      <c r="B147" s="161"/>
      <c r="C147" s="162" t="s">
        <v>147</v>
      </c>
      <c r="D147" s="162" t="s">
        <v>119</v>
      </c>
      <c r="E147" s="163" t="s">
        <v>365</v>
      </c>
      <c r="F147" s="164" t="s">
        <v>366</v>
      </c>
      <c r="G147" s="165" t="s">
        <v>338</v>
      </c>
      <c r="H147" s="166" t="n">
        <v>1</v>
      </c>
      <c r="I147" s="167"/>
      <c r="J147" s="167" t="n">
        <f aca="false">ROUND(I147*H147,2)</f>
        <v>0</v>
      </c>
      <c r="K147" s="164"/>
      <c r="L147" s="18"/>
      <c r="M147" s="168"/>
      <c r="N147" s="169" t="s">
        <v>36</v>
      </c>
      <c r="O147" s="170" t="n">
        <v>0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2" t="s">
        <v>124</v>
      </c>
      <c r="AT147" s="172" t="s">
        <v>119</v>
      </c>
      <c r="AU147" s="172" t="s">
        <v>12</v>
      </c>
      <c r="AY147" s="3" t="s">
        <v>117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79</v>
      </c>
      <c r="BK147" s="173" t="n">
        <f aca="false">ROUND(I147*H147,2)</f>
        <v>0</v>
      </c>
      <c r="BL147" s="3" t="s">
        <v>124</v>
      </c>
      <c r="BM147" s="172" t="s">
        <v>170</v>
      </c>
    </row>
    <row r="148" s="148" customFormat="true" ht="22.5" hidden="false" customHeight="true" outlineLevel="0" collapsed="false">
      <c r="B148" s="149"/>
      <c r="D148" s="150" t="s">
        <v>70</v>
      </c>
      <c r="E148" s="159" t="s">
        <v>367</v>
      </c>
      <c r="F148" s="159" t="s">
        <v>368</v>
      </c>
      <c r="J148" s="160" t="n">
        <f aca="false">BK148</f>
        <v>0</v>
      </c>
      <c r="L148" s="149"/>
      <c r="M148" s="153"/>
      <c r="N148" s="154"/>
      <c r="O148" s="154"/>
      <c r="P148" s="155" t="n">
        <f aca="false">P149</f>
        <v>0</v>
      </c>
      <c r="Q148" s="154"/>
      <c r="R148" s="155" t="n">
        <f aca="false">R149</f>
        <v>0</v>
      </c>
      <c r="S148" s="154"/>
      <c r="T148" s="156" t="n">
        <f aca="false">T149</f>
        <v>0</v>
      </c>
      <c r="AR148" s="150" t="s">
        <v>79</v>
      </c>
      <c r="AT148" s="157" t="s">
        <v>70</v>
      </c>
      <c r="AU148" s="157" t="s">
        <v>79</v>
      </c>
      <c r="AY148" s="150" t="s">
        <v>117</v>
      </c>
      <c r="BK148" s="158" t="n">
        <f aca="false">BK149</f>
        <v>0</v>
      </c>
    </row>
    <row r="149" s="22" customFormat="true" ht="44.25" hidden="false" customHeight="true" outlineLevel="0" collapsed="false">
      <c r="A149" s="17"/>
      <c r="B149" s="161"/>
      <c r="C149" s="162" t="s">
        <v>223</v>
      </c>
      <c r="D149" s="162" t="s">
        <v>119</v>
      </c>
      <c r="E149" s="163" t="s">
        <v>369</v>
      </c>
      <c r="F149" s="164" t="s">
        <v>370</v>
      </c>
      <c r="G149" s="165" t="s">
        <v>338</v>
      </c>
      <c r="H149" s="166" t="n">
        <v>1</v>
      </c>
      <c r="I149" s="167"/>
      <c r="J149" s="167" t="n">
        <f aca="false">ROUND(I149*H149,2)</f>
        <v>0</v>
      </c>
      <c r="K149" s="164"/>
      <c r="L149" s="18"/>
      <c r="M149" s="168"/>
      <c r="N149" s="169" t="s">
        <v>36</v>
      </c>
      <c r="O149" s="170" t="n">
        <v>0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2" t="s">
        <v>124</v>
      </c>
      <c r="AT149" s="172" t="s">
        <v>119</v>
      </c>
      <c r="AU149" s="172" t="s">
        <v>12</v>
      </c>
      <c r="AY149" s="3" t="s">
        <v>117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79</v>
      </c>
      <c r="BK149" s="173" t="n">
        <f aca="false">ROUND(I149*H149,2)</f>
        <v>0</v>
      </c>
      <c r="BL149" s="3" t="s">
        <v>124</v>
      </c>
      <c r="BM149" s="172" t="s">
        <v>210</v>
      </c>
    </row>
    <row r="150" s="148" customFormat="true" ht="25.5" hidden="false" customHeight="true" outlineLevel="0" collapsed="false">
      <c r="B150" s="149"/>
      <c r="D150" s="150" t="s">
        <v>70</v>
      </c>
      <c r="E150" s="151" t="s">
        <v>371</v>
      </c>
      <c r="F150" s="151" t="s">
        <v>372</v>
      </c>
      <c r="J150" s="152" t="n">
        <f aca="false">BK150</f>
        <v>0</v>
      </c>
      <c r="L150" s="149"/>
      <c r="M150" s="153"/>
      <c r="N150" s="154"/>
      <c r="O150" s="154"/>
      <c r="P150" s="155" t="n">
        <f aca="false">P151</f>
        <v>0</v>
      </c>
      <c r="Q150" s="154"/>
      <c r="R150" s="155" t="n">
        <f aca="false">R151</f>
        <v>0</v>
      </c>
      <c r="S150" s="154"/>
      <c r="T150" s="156" t="n">
        <f aca="false">T151</f>
        <v>0</v>
      </c>
      <c r="AR150" s="150" t="s">
        <v>124</v>
      </c>
      <c r="AT150" s="157" t="s">
        <v>70</v>
      </c>
      <c r="AU150" s="157" t="s">
        <v>71</v>
      </c>
      <c r="AY150" s="150" t="s">
        <v>117</v>
      </c>
      <c r="BK150" s="158" t="n">
        <f aca="false">BK151</f>
        <v>0</v>
      </c>
    </row>
    <row r="151" s="148" customFormat="true" ht="22.5" hidden="false" customHeight="true" outlineLevel="0" collapsed="false">
      <c r="B151" s="149"/>
      <c r="D151" s="150" t="s">
        <v>70</v>
      </c>
      <c r="E151" s="159" t="s">
        <v>373</v>
      </c>
      <c r="F151" s="159" t="s">
        <v>372</v>
      </c>
      <c r="J151" s="160" t="n">
        <f aca="false">BK151</f>
        <v>0</v>
      </c>
      <c r="L151" s="149"/>
      <c r="M151" s="153"/>
      <c r="N151" s="154"/>
      <c r="O151" s="154"/>
      <c r="P151" s="155" t="n">
        <f aca="false">SUM(P152:P169)</f>
        <v>0</v>
      </c>
      <c r="Q151" s="154"/>
      <c r="R151" s="155" t="n">
        <f aca="false">SUM(R152:R169)</f>
        <v>0</v>
      </c>
      <c r="S151" s="154"/>
      <c r="T151" s="156" t="n">
        <f aca="false">SUM(T152:T169)</f>
        <v>0</v>
      </c>
      <c r="AR151" s="150" t="s">
        <v>79</v>
      </c>
      <c r="AT151" s="157" t="s">
        <v>70</v>
      </c>
      <c r="AU151" s="157" t="s">
        <v>79</v>
      </c>
      <c r="AY151" s="150" t="s">
        <v>117</v>
      </c>
      <c r="BK151" s="158" t="n">
        <f aca="false">SUM(BK152:BK169)</f>
        <v>0</v>
      </c>
    </row>
    <row r="152" s="22" customFormat="true" ht="44.25" hidden="false" customHeight="true" outlineLevel="0" collapsed="false">
      <c r="A152" s="17"/>
      <c r="B152" s="161"/>
      <c r="C152" s="162" t="s">
        <v>152</v>
      </c>
      <c r="D152" s="162" t="s">
        <v>119</v>
      </c>
      <c r="E152" s="163" t="s">
        <v>374</v>
      </c>
      <c r="F152" s="164" t="s">
        <v>375</v>
      </c>
      <c r="G152" s="165" t="s">
        <v>338</v>
      </c>
      <c r="H152" s="166" t="n">
        <v>1</v>
      </c>
      <c r="I152" s="167"/>
      <c r="J152" s="167" t="n">
        <f aca="false">ROUND(I152*H152,2)</f>
        <v>0</v>
      </c>
      <c r="K152" s="164"/>
      <c r="L152" s="18"/>
      <c r="M152" s="168"/>
      <c r="N152" s="169" t="s">
        <v>36</v>
      </c>
      <c r="O152" s="170" t="n">
        <v>0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2" t="s">
        <v>124</v>
      </c>
      <c r="AT152" s="172" t="s">
        <v>119</v>
      </c>
      <c r="AU152" s="172" t="s">
        <v>12</v>
      </c>
      <c r="AY152" s="3" t="s">
        <v>117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79</v>
      </c>
      <c r="BK152" s="173" t="n">
        <f aca="false">ROUND(I152*H152,2)</f>
        <v>0</v>
      </c>
      <c r="BL152" s="3" t="s">
        <v>124</v>
      </c>
      <c r="BM152" s="172" t="s">
        <v>174</v>
      </c>
    </row>
    <row r="153" s="22" customFormat="true" ht="28.5" hidden="false" customHeight="false" outlineLevel="0" collapsed="false">
      <c r="A153" s="17"/>
      <c r="B153" s="18"/>
      <c r="C153" s="17"/>
      <c r="D153" s="174" t="s">
        <v>125</v>
      </c>
      <c r="E153" s="17"/>
      <c r="F153" s="175" t="s">
        <v>376</v>
      </c>
      <c r="G153" s="17"/>
      <c r="H153" s="17"/>
      <c r="I153" s="17"/>
      <c r="J153" s="17"/>
      <c r="K153" s="17"/>
      <c r="L153" s="18"/>
      <c r="M153" s="176"/>
      <c r="N153" s="177"/>
      <c r="O153" s="55"/>
      <c r="P153" s="55"/>
      <c r="Q153" s="55"/>
      <c r="R153" s="55"/>
      <c r="S153" s="55"/>
      <c r="T153" s="56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125</v>
      </c>
      <c r="AU153" s="3" t="s">
        <v>12</v>
      </c>
    </row>
    <row r="154" s="22" customFormat="true" ht="24" hidden="false" customHeight="true" outlineLevel="0" collapsed="false">
      <c r="A154" s="17"/>
      <c r="B154" s="161"/>
      <c r="C154" s="162" t="s">
        <v>157</v>
      </c>
      <c r="D154" s="162" t="s">
        <v>119</v>
      </c>
      <c r="E154" s="163" t="s">
        <v>377</v>
      </c>
      <c r="F154" s="164" t="s">
        <v>378</v>
      </c>
      <c r="G154" s="165" t="s">
        <v>338</v>
      </c>
      <c r="H154" s="166" t="n">
        <v>1</v>
      </c>
      <c r="I154" s="167"/>
      <c r="J154" s="167" t="n">
        <f aca="false">ROUND(I154*H154,2)</f>
        <v>0</v>
      </c>
      <c r="K154" s="164"/>
      <c r="L154" s="18"/>
      <c r="M154" s="168"/>
      <c r="N154" s="169" t="s">
        <v>36</v>
      </c>
      <c r="O154" s="170" t="n">
        <v>0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2" t="s">
        <v>124</v>
      </c>
      <c r="AT154" s="172" t="s">
        <v>119</v>
      </c>
      <c r="AU154" s="172" t="s">
        <v>12</v>
      </c>
      <c r="AY154" s="3" t="s">
        <v>117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79</v>
      </c>
      <c r="BK154" s="173" t="n">
        <f aca="false">ROUND(I154*H154,2)</f>
        <v>0</v>
      </c>
      <c r="BL154" s="3" t="s">
        <v>124</v>
      </c>
      <c r="BM154" s="172" t="s">
        <v>179</v>
      </c>
    </row>
    <row r="155" s="22" customFormat="true" ht="18.75" hidden="false" customHeight="false" outlineLevel="0" collapsed="false">
      <c r="A155" s="17"/>
      <c r="B155" s="18"/>
      <c r="C155" s="17"/>
      <c r="D155" s="174" t="s">
        <v>125</v>
      </c>
      <c r="E155" s="17"/>
      <c r="F155" s="175" t="s">
        <v>379</v>
      </c>
      <c r="G155" s="17"/>
      <c r="H155" s="17"/>
      <c r="I155" s="17"/>
      <c r="J155" s="17"/>
      <c r="K155" s="17"/>
      <c r="L155" s="18"/>
      <c r="M155" s="176"/>
      <c r="N155" s="177"/>
      <c r="O155" s="55"/>
      <c r="P155" s="55"/>
      <c r="Q155" s="55"/>
      <c r="R155" s="55"/>
      <c r="S155" s="55"/>
      <c r="T155" s="56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T155" s="3" t="s">
        <v>125</v>
      </c>
      <c r="AU155" s="3" t="s">
        <v>12</v>
      </c>
    </row>
    <row r="156" s="178" customFormat="true" ht="9.75" hidden="false" customHeight="false" outlineLevel="0" collapsed="false">
      <c r="B156" s="179"/>
      <c r="D156" s="174" t="s">
        <v>127</v>
      </c>
      <c r="E156" s="180"/>
      <c r="F156" s="181" t="s">
        <v>79</v>
      </c>
      <c r="H156" s="182" t="n">
        <v>1</v>
      </c>
      <c r="L156" s="179"/>
      <c r="M156" s="183"/>
      <c r="N156" s="184"/>
      <c r="O156" s="184"/>
      <c r="P156" s="184"/>
      <c r="Q156" s="184"/>
      <c r="R156" s="184"/>
      <c r="S156" s="184"/>
      <c r="T156" s="185"/>
      <c r="AT156" s="180" t="s">
        <v>127</v>
      </c>
      <c r="AU156" s="180" t="s">
        <v>12</v>
      </c>
      <c r="AV156" s="178" t="s">
        <v>12</v>
      </c>
      <c r="AW156" s="178" t="s">
        <v>28</v>
      </c>
      <c r="AX156" s="178" t="s">
        <v>71</v>
      </c>
      <c r="AY156" s="180" t="s">
        <v>117</v>
      </c>
    </row>
    <row r="157" s="186" customFormat="true" ht="9.75" hidden="false" customHeight="false" outlineLevel="0" collapsed="false">
      <c r="B157" s="187"/>
      <c r="D157" s="174" t="s">
        <v>127</v>
      </c>
      <c r="E157" s="188"/>
      <c r="F157" s="189" t="s">
        <v>129</v>
      </c>
      <c r="H157" s="190" t="n">
        <v>1</v>
      </c>
      <c r="L157" s="187"/>
      <c r="M157" s="191"/>
      <c r="N157" s="192"/>
      <c r="O157" s="192"/>
      <c r="P157" s="192"/>
      <c r="Q157" s="192"/>
      <c r="R157" s="192"/>
      <c r="S157" s="192"/>
      <c r="T157" s="193"/>
      <c r="AT157" s="188" t="s">
        <v>127</v>
      </c>
      <c r="AU157" s="188" t="s">
        <v>12</v>
      </c>
      <c r="AV157" s="186" t="s">
        <v>124</v>
      </c>
      <c r="AW157" s="186" t="s">
        <v>28</v>
      </c>
      <c r="AX157" s="186" t="s">
        <v>79</v>
      </c>
      <c r="AY157" s="188" t="s">
        <v>117</v>
      </c>
    </row>
    <row r="158" s="22" customFormat="true" ht="16.5" hidden="false" customHeight="true" outlineLevel="0" collapsed="false">
      <c r="A158" s="17"/>
      <c r="B158" s="161"/>
      <c r="C158" s="162" t="s">
        <v>185</v>
      </c>
      <c r="D158" s="162" t="s">
        <v>119</v>
      </c>
      <c r="E158" s="163" t="s">
        <v>380</v>
      </c>
      <c r="F158" s="164" t="s">
        <v>381</v>
      </c>
      <c r="G158" s="165" t="s">
        <v>338</v>
      </c>
      <c r="H158" s="166" t="n">
        <v>1</v>
      </c>
      <c r="I158" s="167"/>
      <c r="J158" s="167" t="n">
        <f aca="false">ROUND(I158*H158,2)</f>
        <v>0</v>
      </c>
      <c r="K158" s="164"/>
      <c r="L158" s="18"/>
      <c r="M158" s="168"/>
      <c r="N158" s="169" t="s">
        <v>36</v>
      </c>
      <c r="O158" s="170" t="n">
        <v>0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2" t="s">
        <v>124</v>
      </c>
      <c r="AT158" s="172" t="s">
        <v>119</v>
      </c>
      <c r="AU158" s="172" t="s">
        <v>12</v>
      </c>
      <c r="AY158" s="3" t="s">
        <v>117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79</v>
      </c>
      <c r="BK158" s="173" t="n">
        <f aca="false">ROUND(I158*H158,2)</f>
        <v>0</v>
      </c>
      <c r="BL158" s="3" t="s">
        <v>124</v>
      </c>
      <c r="BM158" s="172" t="s">
        <v>183</v>
      </c>
    </row>
    <row r="159" s="22" customFormat="true" ht="18.75" hidden="false" customHeight="false" outlineLevel="0" collapsed="false">
      <c r="A159" s="17"/>
      <c r="B159" s="18"/>
      <c r="C159" s="17"/>
      <c r="D159" s="174" t="s">
        <v>125</v>
      </c>
      <c r="E159" s="17"/>
      <c r="F159" s="175" t="s">
        <v>379</v>
      </c>
      <c r="G159" s="17"/>
      <c r="H159" s="17"/>
      <c r="I159" s="17"/>
      <c r="J159" s="17"/>
      <c r="K159" s="17"/>
      <c r="L159" s="18"/>
      <c r="M159" s="176"/>
      <c r="N159" s="177"/>
      <c r="O159" s="55"/>
      <c r="P159" s="55"/>
      <c r="Q159" s="55"/>
      <c r="R159" s="55"/>
      <c r="S159" s="55"/>
      <c r="T159" s="56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25</v>
      </c>
      <c r="AU159" s="3" t="s">
        <v>12</v>
      </c>
    </row>
    <row r="160" s="178" customFormat="true" ht="9.75" hidden="false" customHeight="false" outlineLevel="0" collapsed="false">
      <c r="B160" s="179"/>
      <c r="D160" s="174" t="s">
        <v>127</v>
      </c>
      <c r="E160" s="180"/>
      <c r="F160" s="181" t="s">
        <v>79</v>
      </c>
      <c r="H160" s="182" t="n">
        <v>1</v>
      </c>
      <c r="L160" s="179"/>
      <c r="M160" s="183"/>
      <c r="N160" s="184"/>
      <c r="O160" s="184"/>
      <c r="P160" s="184"/>
      <c r="Q160" s="184"/>
      <c r="R160" s="184"/>
      <c r="S160" s="184"/>
      <c r="T160" s="185"/>
      <c r="AT160" s="180" t="s">
        <v>127</v>
      </c>
      <c r="AU160" s="180" t="s">
        <v>12</v>
      </c>
      <c r="AV160" s="178" t="s">
        <v>12</v>
      </c>
      <c r="AW160" s="178" t="s">
        <v>28</v>
      </c>
      <c r="AX160" s="178" t="s">
        <v>71</v>
      </c>
      <c r="AY160" s="180" t="s">
        <v>117</v>
      </c>
    </row>
    <row r="161" s="186" customFormat="true" ht="9.75" hidden="false" customHeight="false" outlineLevel="0" collapsed="false">
      <c r="B161" s="187"/>
      <c r="D161" s="174" t="s">
        <v>127</v>
      </c>
      <c r="E161" s="188"/>
      <c r="F161" s="189" t="s">
        <v>129</v>
      </c>
      <c r="H161" s="190" t="n">
        <v>1</v>
      </c>
      <c r="L161" s="187"/>
      <c r="M161" s="191"/>
      <c r="N161" s="192"/>
      <c r="O161" s="192"/>
      <c r="P161" s="192"/>
      <c r="Q161" s="192"/>
      <c r="R161" s="192"/>
      <c r="S161" s="192"/>
      <c r="T161" s="193"/>
      <c r="AT161" s="188" t="s">
        <v>127</v>
      </c>
      <c r="AU161" s="188" t="s">
        <v>12</v>
      </c>
      <c r="AV161" s="186" t="s">
        <v>124</v>
      </c>
      <c r="AW161" s="186" t="s">
        <v>28</v>
      </c>
      <c r="AX161" s="186" t="s">
        <v>79</v>
      </c>
      <c r="AY161" s="188" t="s">
        <v>117</v>
      </c>
    </row>
    <row r="162" s="22" customFormat="true" ht="24" hidden="false" customHeight="true" outlineLevel="0" collapsed="false">
      <c r="A162" s="17"/>
      <c r="B162" s="161"/>
      <c r="C162" s="162" t="s">
        <v>163</v>
      </c>
      <c r="D162" s="162" t="s">
        <v>119</v>
      </c>
      <c r="E162" s="163" t="s">
        <v>382</v>
      </c>
      <c r="F162" s="164" t="s">
        <v>383</v>
      </c>
      <c r="G162" s="165" t="s">
        <v>338</v>
      </c>
      <c r="H162" s="166" t="n">
        <v>1</v>
      </c>
      <c r="I162" s="167"/>
      <c r="J162" s="167" t="n">
        <f aca="false">ROUND(I162*H162,2)</f>
        <v>0</v>
      </c>
      <c r="K162" s="164"/>
      <c r="L162" s="18"/>
      <c r="M162" s="168"/>
      <c r="N162" s="169" t="s">
        <v>36</v>
      </c>
      <c r="O162" s="170" t="n">
        <v>0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2" t="s">
        <v>124</v>
      </c>
      <c r="AT162" s="172" t="s">
        <v>119</v>
      </c>
      <c r="AU162" s="172" t="s">
        <v>12</v>
      </c>
      <c r="AY162" s="3" t="s">
        <v>117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79</v>
      </c>
      <c r="BK162" s="173" t="n">
        <f aca="false">ROUND(I162*H162,2)</f>
        <v>0</v>
      </c>
      <c r="BL162" s="3" t="s">
        <v>124</v>
      </c>
      <c r="BM162" s="172" t="s">
        <v>189</v>
      </c>
    </row>
    <row r="163" s="22" customFormat="true" ht="18.75" hidden="false" customHeight="false" outlineLevel="0" collapsed="false">
      <c r="A163" s="17"/>
      <c r="B163" s="18"/>
      <c r="C163" s="17"/>
      <c r="D163" s="174" t="s">
        <v>125</v>
      </c>
      <c r="E163" s="17"/>
      <c r="F163" s="175" t="s">
        <v>379</v>
      </c>
      <c r="G163" s="17"/>
      <c r="H163" s="17"/>
      <c r="I163" s="17"/>
      <c r="J163" s="17"/>
      <c r="K163" s="17"/>
      <c r="L163" s="18"/>
      <c r="M163" s="176"/>
      <c r="N163" s="177"/>
      <c r="O163" s="55"/>
      <c r="P163" s="55"/>
      <c r="Q163" s="55"/>
      <c r="R163" s="55"/>
      <c r="S163" s="55"/>
      <c r="T163" s="56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T163" s="3" t="s">
        <v>125</v>
      </c>
      <c r="AU163" s="3" t="s">
        <v>12</v>
      </c>
    </row>
    <row r="164" s="178" customFormat="true" ht="9.75" hidden="false" customHeight="false" outlineLevel="0" collapsed="false">
      <c r="B164" s="179"/>
      <c r="D164" s="174" t="s">
        <v>127</v>
      </c>
      <c r="E164" s="180"/>
      <c r="F164" s="181" t="s">
        <v>79</v>
      </c>
      <c r="H164" s="182" t="n">
        <v>1</v>
      </c>
      <c r="L164" s="179"/>
      <c r="M164" s="183"/>
      <c r="N164" s="184"/>
      <c r="O164" s="184"/>
      <c r="P164" s="184"/>
      <c r="Q164" s="184"/>
      <c r="R164" s="184"/>
      <c r="S164" s="184"/>
      <c r="T164" s="185"/>
      <c r="AT164" s="180" t="s">
        <v>127</v>
      </c>
      <c r="AU164" s="180" t="s">
        <v>12</v>
      </c>
      <c r="AV164" s="178" t="s">
        <v>12</v>
      </c>
      <c r="AW164" s="178" t="s">
        <v>28</v>
      </c>
      <c r="AX164" s="178" t="s">
        <v>71</v>
      </c>
      <c r="AY164" s="180" t="s">
        <v>117</v>
      </c>
    </row>
    <row r="165" s="186" customFormat="true" ht="9.75" hidden="false" customHeight="false" outlineLevel="0" collapsed="false">
      <c r="B165" s="187"/>
      <c r="D165" s="174" t="s">
        <v>127</v>
      </c>
      <c r="E165" s="188"/>
      <c r="F165" s="189" t="s">
        <v>129</v>
      </c>
      <c r="H165" s="190" t="n">
        <v>1</v>
      </c>
      <c r="L165" s="187"/>
      <c r="M165" s="191"/>
      <c r="N165" s="192"/>
      <c r="O165" s="192"/>
      <c r="P165" s="192"/>
      <c r="Q165" s="192"/>
      <c r="R165" s="192"/>
      <c r="S165" s="192"/>
      <c r="T165" s="193"/>
      <c r="AT165" s="188" t="s">
        <v>127</v>
      </c>
      <c r="AU165" s="188" t="s">
        <v>12</v>
      </c>
      <c r="AV165" s="186" t="s">
        <v>124</v>
      </c>
      <c r="AW165" s="186" t="s">
        <v>28</v>
      </c>
      <c r="AX165" s="186" t="s">
        <v>79</v>
      </c>
      <c r="AY165" s="188" t="s">
        <v>117</v>
      </c>
    </row>
    <row r="166" s="22" customFormat="true" ht="24" hidden="false" customHeight="true" outlineLevel="0" collapsed="false">
      <c r="A166" s="17"/>
      <c r="B166" s="161"/>
      <c r="C166" s="162" t="s">
        <v>7</v>
      </c>
      <c r="D166" s="162" t="s">
        <v>119</v>
      </c>
      <c r="E166" s="163" t="s">
        <v>384</v>
      </c>
      <c r="F166" s="164" t="s">
        <v>385</v>
      </c>
      <c r="G166" s="165" t="s">
        <v>338</v>
      </c>
      <c r="H166" s="166" t="n">
        <v>1</v>
      </c>
      <c r="I166" s="167"/>
      <c r="J166" s="167" t="n">
        <f aca="false">ROUND(I166*H166,2)</f>
        <v>0</v>
      </c>
      <c r="K166" s="164"/>
      <c r="L166" s="18"/>
      <c r="M166" s="168"/>
      <c r="N166" s="169" t="s">
        <v>36</v>
      </c>
      <c r="O166" s="170" t="n">
        <v>0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2" t="s">
        <v>124</v>
      </c>
      <c r="AT166" s="172" t="s">
        <v>119</v>
      </c>
      <c r="AU166" s="172" t="s">
        <v>12</v>
      </c>
      <c r="AY166" s="3" t="s">
        <v>117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79</v>
      </c>
      <c r="BK166" s="173" t="n">
        <f aca="false">ROUND(I166*H166,2)</f>
        <v>0</v>
      </c>
      <c r="BL166" s="3" t="s">
        <v>124</v>
      </c>
      <c r="BM166" s="172" t="s">
        <v>193</v>
      </c>
    </row>
    <row r="167" s="22" customFormat="true" ht="18.75" hidden="false" customHeight="false" outlineLevel="0" collapsed="false">
      <c r="A167" s="17"/>
      <c r="B167" s="18"/>
      <c r="C167" s="17"/>
      <c r="D167" s="174" t="s">
        <v>125</v>
      </c>
      <c r="E167" s="17"/>
      <c r="F167" s="175" t="s">
        <v>386</v>
      </c>
      <c r="G167" s="17"/>
      <c r="H167" s="17"/>
      <c r="I167" s="17"/>
      <c r="J167" s="17"/>
      <c r="K167" s="17"/>
      <c r="L167" s="18"/>
      <c r="M167" s="176"/>
      <c r="N167" s="177"/>
      <c r="O167" s="55"/>
      <c r="P167" s="55"/>
      <c r="Q167" s="55"/>
      <c r="R167" s="55"/>
      <c r="S167" s="55"/>
      <c r="T167" s="56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T167" s="3" t="s">
        <v>125</v>
      </c>
      <c r="AU167" s="3" t="s">
        <v>12</v>
      </c>
    </row>
    <row r="168" s="178" customFormat="true" ht="9.75" hidden="false" customHeight="false" outlineLevel="0" collapsed="false">
      <c r="B168" s="179"/>
      <c r="D168" s="174" t="s">
        <v>127</v>
      </c>
      <c r="E168" s="180"/>
      <c r="F168" s="181" t="s">
        <v>79</v>
      </c>
      <c r="H168" s="182" t="n">
        <v>1</v>
      </c>
      <c r="L168" s="179"/>
      <c r="M168" s="183"/>
      <c r="N168" s="184"/>
      <c r="O168" s="184"/>
      <c r="P168" s="184"/>
      <c r="Q168" s="184"/>
      <c r="R168" s="184"/>
      <c r="S168" s="184"/>
      <c r="T168" s="185"/>
      <c r="AT168" s="180" t="s">
        <v>127</v>
      </c>
      <c r="AU168" s="180" t="s">
        <v>12</v>
      </c>
      <c r="AV168" s="178" t="s">
        <v>12</v>
      </c>
      <c r="AW168" s="178" t="s">
        <v>28</v>
      </c>
      <c r="AX168" s="178" t="s">
        <v>71</v>
      </c>
      <c r="AY168" s="180" t="s">
        <v>117</v>
      </c>
    </row>
    <row r="169" s="186" customFormat="true" ht="9.75" hidden="false" customHeight="false" outlineLevel="0" collapsed="false">
      <c r="B169" s="187"/>
      <c r="D169" s="174" t="s">
        <v>127</v>
      </c>
      <c r="E169" s="188"/>
      <c r="F169" s="189" t="s">
        <v>129</v>
      </c>
      <c r="H169" s="190" t="n">
        <v>1</v>
      </c>
      <c r="L169" s="187"/>
      <c r="M169" s="215"/>
      <c r="N169" s="216"/>
      <c r="O169" s="216"/>
      <c r="P169" s="216"/>
      <c r="Q169" s="216"/>
      <c r="R169" s="216"/>
      <c r="S169" s="216"/>
      <c r="T169" s="217"/>
      <c r="AT169" s="188" t="s">
        <v>127</v>
      </c>
      <c r="AU169" s="188" t="s">
        <v>12</v>
      </c>
      <c r="AV169" s="186" t="s">
        <v>124</v>
      </c>
      <c r="AW169" s="186" t="s">
        <v>28</v>
      </c>
      <c r="AX169" s="186" t="s">
        <v>79</v>
      </c>
      <c r="AY169" s="188" t="s">
        <v>117</v>
      </c>
    </row>
    <row r="170" s="22" customFormat="true" ht="6.75" hidden="false" customHeight="true" outlineLevel="0" collapsed="false">
      <c r="A170" s="17"/>
      <c r="B170" s="39"/>
      <c r="C170" s="40"/>
      <c r="D170" s="40"/>
      <c r="E170" s="40"/>
      <c r="F170" s="40"/>
      <c r="G170" s="40"/>
      <c r="H170" s="40"/>
      <c r="I170" s="40"/>
      <c r="J170" s="40"/>
      <c r="K170" s="40"/>
      <c r="L170" s="18"/>
      <c r="M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</sheetData>
  <autoFilter ref="C128:K16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9T14:58:41Z</dcterms:created>
  <dc:creator>Pavel Klus</dc:creator>
  <dc:description/>
  <dc:language>en-US</dc:language>
  <cp:lastModifiedBy>Banot</cp:lastModifiedBy>
  <dcterms:modified xsi:type="dcterms:W3CDTF">2022-01-27T09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