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5">
  <si>
    <t xml:space="preserve">KRYCÍ LIST ROZPOČTU</t>
  </si>
  <si>
    <t xml:space="preserve"> </t>
  </si>
  <si>
    <t xml:space="preserve">Stavba :</t>
  </si>
  <si>
    <t xml:space="preserve">Objekt :</t>
  </si>
  <si>
    <t xml:space="preserve">REKAPITULACE  STAVEBNÍCH  DÍLŮ</t>
  </si>
  <si>
    <t xml:space="preserve">Položkový rozpočet </t>
  </si>
  <si>
    <t xml:space="preserve">Modletice, Herink, Dobřejovice PC4/R</t>
  </si>
  <si>
    <t xml:space="preserve">PC4/R - Polní cesta PC4/R Dobřejovice - Část B</t>
  </si>
  <si>
    <t xml:space="preserve">Příloha č.4a - 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00 00-4220.R00</t>
  </si>
  <si>
    <t xml:space="preserve">Hutnění sypaniny vrstvy tl. do 30 cm, 1 pojezd hutnění lomové výsivky tl. 4 cm pojezdem válce 2x</t>
  </si>
  <si>
    <t xml:space="preserve">m3</t>
  </si>
  <si>
    <t xml:space="preserve">119 00-1204</t>
  </si>
  <si>
    <t xml:space="preserve">Úprava zemin vápnem in situ, tl. vrstvy 50 cm - zlepšení nestab.podloží zafrézováním hydr.pojiva</t>
  </si>
  <si>
    <t xml:space="preserve">585-340000</t>
  </si>
  <si>
    <t xml:space="preserve">Vápno pro stav.účely (k pol.119 00-1204) 53,1 kg/m3 + 5% ztratné</t>
  </si>
  <si>
    <t xml:space="preserve">t</t>
  </si>
  <si>
    <t xml:space="preserve">121 10-1100.R00</t>
  </si>
  <si>
    <t xml:space="preserve">Sejmutí ornice, pl. do 400 m2, přemístění do 50 m v tl. 0,4 m, se složením</t>
  </si>
  <si>
    <t xml:space="preserve">122 10-1401.R00</t>
  </si>
  <si>
    <t xml:space="preserve">Vykopávky v MZD v hor. 2 do 100 m3 - humus pro ohumusování</t>
  </si>
  <si>
    <t xml:space="preserve">122 10-2201.R00</t>
  </si>
  <si>
    <t xml:space="preserve">Odkopávky pro silnice v hor. 2 do 100 m3 s naložením</t>
  </si>
  <si>
    <t xml:space="preserve">122 20-1402.R00</t>
  </si>
  <si>
    <t xml:space="preserve">Vykopávky v zemníku v hor. 3 do 1000 m3 s nalož. - natěžení nedostatku zeminy pro násyp a DK</t>
  </si>
  <si>
    <t xml:space="preserve">122 20-1409.R00</t>
  </si>
  <si>
    <t xml:space="preserve">Příplatek za lepivost - výkop v zemníku v hor. 3 30%</t>
  </si>
  <si>
    <t xml:space="preserve">132 20-1101.R00</t>
  </si>
  <si>
    <t xml:space="preserve">Hloubení rýh šířky do 60 cm v hor.3 do 100 m3 rýha pro  dubové trámy - opatření proti splachu</t>
  </si>
  <si>
    <t xml:space="preserve">k položce 182 91-0001 - rýhy ve vrchních vrstvách polní cesty, vytěžený materiál se spotřebuje v dalších úsecích stavby</t>
  </si>
  <si>
    <t xml:space="preserve">162 30-1101.R00</t>
  </si>
  <si>
    <t xml:space="preserve">Vodorovné přemístění výkopku z hor.1-4 do 500 m - humus pro ohumusování na MZD a z MZD</t>
  </si>
  <si>
    <t xml:space="preserve">Vodorovné přemístění výkopku z hor.1-4 do 500 m - zemina z výkopu pro násyp na MZD a z MZD</t>
  </si>
  <si>
    <t xml:space="preserve">162 60-1102.R00</t>
  </si>
  <si>
    <t xml:space="preserve">Vodorovné přemístění výkopku z hor.1-4 do 5000 m - odvoz přebytku humusu (nabídnuto k zeměd.účelům)</t>
  </si>
  <si>
    <t xml:space="preserve">162 70-1105.R00</t>
  </si>
  <si>
    <t xml:space="preserve">Vodorovné přemístění výkopku z hor.1-4 do 10000 m - nedostatek zeminy do násypu ze zemníku</t>
  </si>
  <si>
    <t xml:space="preserve">162 70-1109.R00</t>
  </si>
  <si>
    <t xml:space="preserve">Příplatek k vod. přemístění hor.1-4 za další 1 km - nedostatek zeminy do násypu ze zemníku (15 km)</t>
  </si>
  <si>
    <t xml:space="preserve">167 10-1102.R00</t>
  </si>
  <si>
    <t xml:space="preserve">Nakládání výkopku z hor.1-4 v množství nad 100 m3  - sejmutá ornice</t>
  </si>
  <si>
    <t xml:space="preserve">171 10-1102.R00</t>
  </si>
  <si>
    <t xml:space="preserve">Uložení sypaniny do násypů zhutněných na 96% PS - násyp polní cesty</t>
  </si>
  <si>
    <t xml:space="preserve">171 20-1101.R00</t>
  </si>
  <si>
    <t xml:space="preserve">Uložení sypaniny do násypů nezhutněných - humus pro ohumusování na MZD</t>
  </si>
  <si>
    <t xml:space="preserve">Uložení sypaniny do násypů nezhutněných - zemina z výkopu na MZD</t>
  </si>
  <si>
    <t xml:space="preserve">181 10-1102.R00</t>
  </si>
  <si>
    <t xml:space="preserve">Úprava pláně v zářezech v hor. 1-4, se zhutněním - vozovka</t>
  </si>
  <si>
    <t xml:space="preserve">m2</t>
  </si>
  <si>
    <t xml:space="preserve">181 20-1102.R00</t>
  </si>
  <si>
    <t xml:space="preserve">Úprava pláně v násypech v hor. 1-4, se zhutněním - krajnice</t>
  </si>
  <si>
    <t xml:space="preserve">182 20-1101.R00</t>
  </si>
  <si>
    <t xml:space="preserve">Svahování násypů</t>
  </si>
  <si>
    <t xml:space="preserve">182 30-1121.R00</t>
  </si>
  <si>
    <t xml:space="preserve">Rozprostření ornice, svah, tl. do 10 cm, do 500 m2</t>
  </si>
  <si>
    <t xml:space="preserve">111 20-1101.R00</t>
  </si>
  <si>
    <t xml:space="preserve">Odstranění křovin i s kořeny na ploše do 2000 m2 průměr do 20  cm stížené podmínky</t>
  </si>
  <si>
    <t xml:space="preserve">162 30-1501.R00</t>
  </si>
  <si>
    <t xml:space="preserve">Vodorovné přemístění křovin do 5000 m včetně likvidace</t>
  </si>
  <si>
    <t xml:space="preserve">182 91-0001</t>
  </si>
  <si>
    <t xml:space="preserve">Zříz. opatření proti splachu konstr.vrstev vozovky z dub. trámů zapuštěných na úroveň nivelety</t>
  </si>
  <si>
    <t xml:space="preserve">m</t>
  </si>
  <si>
    <t xml:space="preserve">60811001</t>
  </si>
  <si>
    <t xml:space="preserve">Trámy dub 10x10 cm dl. 3,5m, impreg. olejem jak.I</t>
  </si>
  <si>
    <t xml:space="preserve">ks</t>
  </si>
  <si>
    <t xml:space="preserve">Celkem za</t>
  </si>
  <si>
    <t xml:space="preserve">2</t>
  </si>
  <si>
    <t xml:space="preserve">Základy,zvláštní zakládání</t>
  </si>
  <si>
    <t xml:space="preserve">215 90-1101.R00</t>
  </si>
  <si>
    <t xml:space="preserve">Zhutnění podloží z hornin nesoudržných do 92% PS - pod násypem</t>
  </si>
  <si>
    <t xml:space="preserve">289 97-0111.R00</t>
  </si>
  <si>
    <t xml:space="preserve">Vrstva geotextilie Geofiltex 300g/m2 - separační vrstva pod podsypem ze ŠD</t>
  </si>
  <si>
    <t xml:space="preserve">5</t>
  </si>
  <si>
    <t xml:space="preserve">Komunikace</t>
  </si>
  <si>
    <t xml:space="preserve">564 85-1115.R00</t>
  </si>
  <si>
    <t xml:space="preserve">Podklad ze štěrkodrti po zhutnění tloušťky 19 cm - ložná vrstva ze ŠD 16/32 Ge</t>
  </si>
  <si>
    <t xml:space="preserve">564 86-1111.R00</t>
  </si>
  <si>
    <t xml:space="preserve">Podklad ze štěrkodrti po zhutnění min. tl. 20 cm - podsyp ze ŠD 0/63 Ge</t>
  </si>
  <si>
    <t xml:space="preserve">569 83-1111.R00</t>
  </si>
  <si>
    <t xml:space="preserve">Zpevnění krajnic štěrkodrtí tloušťky  10 cm</t>
  </si>
  <si>
    <t xml:space="preserve">569 90-3311.R00</t>
  </si>
  <si>
    <t xml:space="preserve">Zřízení zemních krajnic se zhutněním</t>
  </si>
  <si>
    <t xml:space="preserve">571 90-7211.R00</t>
  </si>
  <si>
    <t xml:space="preserve">Posyp krytu lomovými výsivkami do 35 kg/m2 - 2x - celkem 70 kg/m2, celk. tl. vrstvy 4 cm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998 22-2091.R00</t>
  </si>
  <si>
    <t xml:space="preserve">Přesun hmot, komunikace z kameniva, příplatek 1 km</t>
  </si>
  <si>
    <t xml:space="preserve">Výškopisné a polohopisné vytyčení stavby </t>
  </si>
  <si>
    <t xml:space="preserve">komp.</t>
  </si>
  <si>
    <t xml:space="preserve">Celkem za polní ces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/>
      <c r="B3" s="3"/>
      <c r="C3" s="4"/>
      <c r="D3" s="4"/>
      <c r="E3" s="4"/>
      <c r="F3" s="5"/>
      <c r="G3" s="6"/>
    </row>
    <row r="4" customFormat="false" ht="12.7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75" hidden="false" customHeight="true" outlineLevel="0" collapsed="false">
      <c r="A5" s="13"/>
      <c r="B5" s="14"/>
      <c r="C5" s="15"/>
      <c r="D5" s="15"/>
      <c r="E5" s="15"/>
      <c r="F5" s="16"/>
      <c r="G5" s="17"/>
    </row>
    <row r="6" customFormat="false" ht="12.75" hidden="false" customHeight="true" outlineLevel="0" collapsed="false">
      <c r="A6" s="7"/>
      <c r="B6" s="8"/>
      <c r="C6" s="9"/>
      <c r="D6" s="10"/>
      <c r="E6" s="10"/>
      <c r="F6" s="18"/>
      <c r="G6" s="12"/>
    </row>
    <row r="7" customFormat="false" ht="12.75" hidden="false" customHeight="false" outlineLevel="0" collapsed="false">
      <c r="A7" s="13"/>
      <c r="B7" s="15"/>
      <c r="C7" s="19"/>
      <c r="D7" s="19"/>
      <c r="E7" s="20"/>
      <c r="F7" s="21"/>
      <c r="G7" s="22"/>
      <c r="H7" s="23"/>
      <c r="I7" s="23"/>
    </row>
    <row r="8" customFormat="false" ht="12.75" hidden="false" customHeight="false" outlineLevel="0" collapsed="false">
      <c r="A8" s="13"/>
      <c r="B8" s="15"/>
      <c r="C8" s="19"/>
      <c r="D8" s="19"/>
      <c r="E8" s="16"/>
      <c r="F8" s="15"/>
      <c r="G8" s="24"/>
    </row>
    <row r="9" customFormat="false" ht="12.75" hidden="false" customHeight="false" outlineLevel="0" collapsed="false">
      <c r="A9" s="25"/>
      <c r="B9" s="26"/>
      <c r="C9" s="26"/>
      <c r="D9" s="26"/>
      <c r="E9" s="27"/>
      <c r="F9" s="26"/>
      <c r="G9" s="28"/>
    </row>
    <row r="10" customFormat="false" ht="12.75" hidden="false" customHeight="false" outlineLevel="0" collapsed="false">
      <c r="A10" s="29"/>
      <c r="B10" s="30"/>
      <c r="C10" s="30"/>
      <c r="D10" s="30"/>
      <c r="E10" s="11"/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/>
      <c r="B12" s="34"/>
      <c r="C12" s="34"/>
      <c r="D12" s="34"/>
      <c r="E12" s="35"/>
      <c r="F12" s="35"/>
      <c r="G12" s="36"/>
    </row>
    <row r="13" customFormat="false" ht="17.25" hidden="false" customHeight="true" outlineLevel="0" collapsed="false">
      <c r="A13" s="37"/>
      <c r="B13" s="38"/>
      <c r="C13" s="39"/>
      <c r="D13" s="40"/>
      <c r="E13" s="41"/>
      <c r="F13" s="41"/>
      <c r="G13" s="39"/>
    </row>
    <row r="14" customFormat="false" ht="15.75" hidden="false" customHeight="true" outlineLevel="0" collapsed="false">
      <c r="A14" s="42"/>
      <c r="B14" s="43"/>
      <c r="C14" s="44"/>
      <c r="D14" s="45"/>
      <c r="E14" s="46"/>
      <c r="F14" s="47"/>
      <c r="G14" s="44"/>
    </row>
    <row r="15" customFormat="false" ht="15.75" hidden="false" customHeight="true" outlineLevel="0" collapsed="false">
      <c r="A15" s="42"/>
      <c r="B15" s="43"/>
      <c r="C15" s="44"/>
      <c r="D15" s="25"/>
      <c r="E15" s="48"/>
      <c r="F15" s="49"/>
      <c r="G15" s="44"/>
    </row>
    <row r="16" customFormat="false" ht="15.75" hidden="false" customHeight="true" outlineLevel="0" collapsed="false">
      <c r="A16" s="42"/>
      <c r="B16" s="43"/>
      <c r="C16" s="44"/>
      <c r="D16" s="25"/>
      <c r="E16" s="48"/>
      <c r="F16" s="49"/>
      <c r="G16" s="44"/>
    </row>
    <row r="17" customFormat="false" ht="15.75" hidden="false" customHeight="true" outlineLevel="0" collapsed="false">
      <c r="A17" s="50"/>
      <c r="B17" s="43"/>
      <c r="C17" s="44"/>
      <c r="D17" s="25"/>
      <c r="E17" s="48"/>
      <c r="F17" s="49"/>
      <c r="G17" s="44"/>
    </row>
    <row r="18" customFormat="false" ht="15.75" hidden="false" customHeight="true" outlineLevel="0" collapsed="false">
      <c r="A18" s="51"/>
      <c r="B18" s="43"/>
      <c r="C18" s="44"/>
      <c r="D18" s="52"/>
      <c r="E18" s="48"/>
      <c r="F18" s="49"/>
      <c r="G18" s="44"/>
    </row>
    <row r="19" customFormat="false" ht="15.75" hidden="false" customHeight="true" outlineLevel="0" collapsed="false">
      <c r="A19" s="51"/>
      <c r="B19" s="43"/>
      <c r="C19" s="44"/>
      <c r="D19" s="25"/>
      <c r="E19" s="48"/>
      <c r="F19" s="49"/>
      <c r="G19" s="44"/>
    </row>
    <row r="20" customFormat="false" ht="15.75" hidden="false" customHeight="true" outlineLevel="0" collapsed="false">
      <c r="A20" s="51"/>
      <c r="B20" s="43"/>
      <c r="C20" s="44"/>
      <c r="D20" s="25"/>
      <c r="E20" s="48"/>
      <c r="F20" s="49"/>
      <c r="G20" s="44"/>
    </row>
    <row r="21" customFormat="false" ht="15.75" hidden="false" customHeight="true" outlineLevel="0" collapsed="false">
      <c r="A21" s="29"/>
      <c r="B21" s="30"/>
      <c r="C21" s="44"/>
      <c r="D21" s="25"/>
      <c r="E21" s="48"/>
      <c r="F21" s="49"/>
      <c r="G21" s="44"/>
    </row>
    <row r="22" customFormat="false" ht="15.75" hidden="false" customHeight="true" outlineLevel="0" collapsed="false">
      <c r="A22" s="25"/>
      <c r="B22" s="26"/>
      <c r="C22" s="53"/>
      <c r="D22" s="54"/>
      <c r="E22" s="55"/>
      <c r="F22" s="56"/>
      <c r="G22" s="44"/>
    </row>
    <row r="23" customFormat="false" ht="12.75" hidden="false" customHeight="false" outlineLevel="0" collapsed="false">
      <c r="A23" s="2"/>
      <c r="B23" s="4"/>
      <c r="C23" s="5"/>
      <c r="D23" s="4"/>
      <c r="E23" s="5"/>
      <c r="F23" s="4"/>
      <c r="G23" s="6"/>
    </row>
    <row r="24" customFormat="false" ht="12.75" hidden="false" customHeight="false" outlineLevel="0" collapsed="false">
      <c r="A24" s="13"/>
      <c r="B24" s="15"/>
      <c r="C24" s="16"/>
      <c r="D24" s="15"/>
      <c r="E24" s="16"/>
      <c r="F24" s="15"/>
      <c r="G24" s="17"/>
    </row>
    <row r="25" customFormat="false" ht="12.75" hidden="false" customHeight="false" outlineLevel="0" collapsed="false">
      <c r="A25" s="29"/>
      <c r="B25" s="57"/>
      <c r="C25" s="11"/>
      <c r="D25" s="30"/>
      <c r="E25" s="11"/>
      <c r="F25" s="30"/>
      <c r="G25" s="12"/>
    </row>
    <row r="26" customFormat="false" ht="12.75" hidden="false" customHeight="false" outlineLevel="0" collapsed="false">
      <c r="A26" s="29"/>
      <c r="B26" s="58"/>
      <c r="C26" s="11"/>
      <c r="D26" s="30"/>
      <c r="E26" s="11"/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/>
      <c r="B29" s="15"/>
      <c r="C29" s="59"/>
      <c r="D29" s="15"/>
      <c r="E29" s="16"/>
      <c r="F29" s="60"/>
      <c r="G29" s="17"/>
    </row>
    <row r="30" customFormat="false" ht="12.75" hidden="false" customHeight="false" outlineLevel="0" collapsed="false">
      <c r="A30" s="13"/>
      <c r="B30" s="15"/>
      <c r="C30" s="59"/>
      <c r="D30" s="15"/>
      <c r="E30" s="16"/>
      <c r="F30" s="60"/>
      <c r="G30" s="17"/>
    </row>
    <row r="31" customFormat="false" ht="12.75" hidden="false" customHeight="false" outlineLevel="0" collapsed="false">
      <c r="A31" s="13"/>
      <c r="B31" s="15"/>
      <c r="C31" s="59"/>
      <c r="D31" s="15"/>
      <c r="E31" s="16"/>
      <c r="F31" s="61"/>
      <c r="G31" s="28"/>
    </row>
    <row r="32" customFormat="false" ht="12.75" hidden="false" customHeight="false" outlineLevel="0" collapsed="false">
      <c r="A32" s="13"/>
      <c r="B32" s="15"/>
      <c r="C32" s="59"/>
      <c r="D32" s="15"/>
      <c r="E32" s="16"/>
      <c r="F32" s="60"/>
      <c r="G32" s="17"/>
    </row>
    <row r="33" customFormat="false" ht="12.75" hidden="false" customHeight="false" outlineLevel="0" collapsed="false">
      <c r="A33" s="13"/>
      <c r="B33" s="15"/>
      <c r="C33" s="59"/>
      <c r="D33" s="15"/>
      <c r="E33" s="16"/>
      <c r="F33" s="61"/>
      <c r="G33" s="28"/>
    </row>
    <row r="34" s="67" customFormat="true" ht="19.5" hidden="false" customHeight="true" outlineLevel="0" collapsed="false">
      <c r="A34" s="62"/>
      <c r="B34" s="63"/>
      <c r="C34" s="63"/>
      <c r="D34" s="63"/>
      <c r="E34" s="64"/>
      <c r="F34" s="65"/>
      <c r="G34" s="66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0" t="s">
        <v>1</v>
      </c>
    </row>
    <row r="37" customFormat="false" ht="14.25" hidden="false" customHeight="true" outlineLevel="0" collapsed="false">
      <c r="A37" s="68"/>
      <c r="B37" s="69"/>
      <c r="C37" s="69"/>
      <c r="D37" s="69"/>
      <c r="E37" s="69"/>
      <c r="F37" s="69"/>
      <c r="G37" s="69"/>
      <c r="H37" s="0" t="s">
        <v>1</v>
      </c>
    </row>
    <row r="38" customFormat="false" ht="12.75" hidden="false" customHeight="true" outlineLevel="0" collapsed="false">
      <c r="A38" s="70"/>
      <c r="B38" s="69"/>
      <c r="C38" s="69"/>
      <c r="D38" s="69"/>
      <c r="E38" s="69"/>
      <c r="F38" s="69"/>
      <c r="G38" s="69"/>
      <c r="H38" s="0" t="s">
        <v>1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1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1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1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1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1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1</v>
      </c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G45" s="69"/>
      <c r="H45" s="0" t="s">
        <v>1</v>
      </c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</row>
  </sheetData>
  <mergeCells count="15">
    <mergeCell ref="A1:G1"/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2" t="s">
        <v>2</v>
      </c>
      <c r="B1" s="72"/>
      <c r="C1" s="73" t="str">
        <f aca="false">CONCATENATE(cislostavby," ",nazevstavby)</f>
        <v> </v>
      </c>
      <c r="D1" s="74"/>
      <c r="E1" s="75"/>
      <c r="F1" s="74"/>
      <c r="G1" s="74"/>
      <c r="H1" s="76"/>
      <c r="I1" s="77"/>
    </row>
    <row r="2" customFormat="false" ht="13.5" hidden="false" customHeight="false" outlineLevel="0" collapsed="false">
      <c r="A2" s="78" t="s">
        <v>3</v>
      </c>
      <c r="B2" s="78"/>
      <c r="C2" s="79" t="str">
        <f aca="false">CONCATENATE(cisloobjektu," ",nazevobjektu)</f>
        <v> </v>
      </c>
      <c r="D2" s="80"/>
      <c r="E2" s="81"/>
      <c r="F2" s="80"/>
      <c r="G2" s="82"/>
      <c r="H2" s="82"/>
      <c r="I2" s="82"/>
    </row>
    <row r="3" customFormat="false" ht="13.5" hidden="false" customHeight="false" outlineLevel="0" collapsed="false"/>
    <row r="4" customFormat="false" ht="19.5" hidden="false" customHeight="true" outlineLevel="0" collapsed="false">
      <c r="A4" s="83" t="s">
        <v>4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/>
    <row r="6" s="30" customFormat="true" ht="13.5" hidden="false" customHeight="false" outlineLevel="0" collapsed="false">
      <c r="A6" s="84"/>
      <c r="B6" s="85"/>
      <c r="C6" s="85"/>
      <c r="D6" s="86"/>
      <c r="E6" s="87"/>
      <c r="F6" s="88"/>
      <c r="G6" s="88"/>
      <c r="H6" s="88"/>
      <c r="I6" s="89"/>
    </row>
    <row r="7" s="30" customFormat="true" ht="12.75" hidden="false" customHeight="false" outlineLevel="0" collapsed="false">
      <c r="A7" s="90"/>
      <c r="B7" s="91"/>
      <c r="C7" s="92"/>
      <c r="D7" s="93"/>
      <c r="E7" s="94"/>
      <c r="F7" s="95"/>
      <c r="G7" s="95"/>
      <c r="H7" s="95"/>
      <c r="I7" s="96"/>
    </row>
    <row r="8" s="30" customFormat="true" ht="12.75" hidden="false" customHeight="false" outlineLevel="0" collapsed="false">
      <c r="A8" s="90"/>
      <c r="B8" s="91"/>
      <c r="C8" s="92"/>
      <c r="D8" s="93"/>
      <c r="E8" s="94"/>
      <c r="F8" s="95"/>
      <c r="G8" s="95"/>
      <c r="H8" s="95"/>
      <c r="I8" s="96"/>
    </row>
    <row r="9" s="30" customFormat="true" ht="12.75" hidden="false" customHeight="false" outlineLevel="0" collapsed="false">
      <c r="A9" s="90"/>
      <c r="B9" s="91"/>
      <c r="C9" s="92"/>
      <c r="D9" s="93"/>
      <c r="E9" s="94"/>
      <c r="F9" s="95"/>
      <c r="G9" s="95"/>
      <c r="H9" s="95"/>
      <c r="I9" s="96"/>
    </row>
    <row r="10" s="30" customFormat="true" ht="12.75" hidden="false" customHeight="false" outlineLevel="0" collapsed="false">
      <c r="A10" s="90"/>
      <c r="B10" s="91"/>
      <c r="C10" s="92"/>
      <c r="D10" s="93"/>
      <c r="E10" s="94"/>
      <c r="F10" s="95"/>
      <c r="G10" s="95"/>
      <c r="H10" s="95"/>
      <c r="I10" s="96"/>
    </row>
    <row r="11" s="30" customFormat="true" ht="12.75" hidden="false" customHeight="false" outlineLevel="0" collapsed="false">
      <c r="A11" s="90"/>
      <c r="B11" s="91"/>
      <c r="C11" s="92"/>
      <c r="D11" s="93"/>
      <c r="E11" s="94"/>
      <c r="F11" s="95"/>
      <c r="G11" s="95"/>
      <c r="H11" s="95"/>
      <c r="I11" s="96"/>
    </row>
    <row r="12" s="30" customFormat="true" ht="12.75" hidden="false" customHeight="false" outlineLevel="0" collapsed="false">
      <c r="A12" s="90"/>
      <c r="B12" s="91"/>
      <c r="C12" s="92"/>
      <c r="D12" s="93"/>
      <c r="E12" s="94"/>
      <c r="F12" s="95"/>
      <c r="G12" s="95"/>
      <c r="H12" s="95"/>
      <c r="I12" s="96"/>
    </row>
    <row r="13" s="30" customFormat="true" ht="13.5" hidden="false" customHeight="false" outlineLevel="0" collapsed="false">
      <c r="A13" s="90"/>
      <c r="B13" s="91"/>
      <c r="C13" s="92"/>
      <c r="D13" s="93"/>
      <c r="E13" s="94"/>
      <c r="F13" s="95"/>
      <c r="G13" s="95"/>
      <c r="H13" s="95"/>
      <c r="I13" s="96"/>
    </row>
    <row r="14" s="102" customFormat="true" ht="13.5" hidden="false" customHeight="false" outlineLevel="0" collapsed="false">
      <c r="A14" s="97"/>
      <c r="B14" s="85"/>
      <c r="C14" s="85"/>
      <c r="D14" s="98"/>
      <c r="E14" s="99"/>
      <c r="F14" s="100"/>
      <c r="G14" s="100"/>
      <c r="H14" s="100"/>
      <c r="I14" s="101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19.5" hidden="false" customHeight="true" outlineLevel="0" collapsed="false">
      <c r="A16" s="103"/>
      <c r="B16" s="103"/>
      <c r="C16" s="103"/>
      <c r="D16" s="103"/>
      <c r="E16" s="103"/>
      <c r="F16" s="103"/>
      <c r="G16" s="104"/>
      <c r="H16" s="103"/>
      <c r="I16" s="103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A18" s="106"/>
      <c r="B18" s="107"/>
      <c r="C18" s="107"/>
      <c r="D18" s="108"/>
      <c r="E18" s="109"/>
      <c r="F18" s="110"/>
      <c r="G18" s="111"/>
      <c r="H18" s="112"/>
      <c r="I18" s="113"/>
    </row>
    <row r="19" customFormat="false" ht="12.75" hidden="false" customHeight="false" outlineLevel="0" collapsed="false">
      <c r="A19" s="114"/>
      <c r="B19" s="115"/>
      <c r="C19" s="115"/>
      <c r="D19" s="116"/>
      <c r="E19" s="117"/>
      <c r="F19" s="118"/>
      <c r="G19" s="119"/>
      <c r="H19" s="120"/>
      <c r="I19" s="121"/>
      <c r="BA19" s="0" t="n">
        <v>8</v>
      </c>
    </row>
    <row r="20" customFormat="false" ht="13.5" hidden="false" customHeight="false" outlineLevel="0" collapsed="false">
      <c r="A20" s="122"/>
      <c r="B20" s="123"/>
      <c r="C20" s="124"/>
      <c r="D20" s="125"/>
      <c r="E20" s="126"/>
      <c r="F20" s="127"/>
      <c r="G20" s="127"/>
      <c r="H20" s="128" t="n">
        <f aca="false">SUM(H19:H19)</f>
        <v>0</v>
      </c>
      <c r="I20" s="128"/>
    </row>
    <row r="22" customFormat="false" ht="12.75" hidden="false" customHeight="false" outlineLevel="0" collapsed="false">
      <c r="B22" s="102"/>
      <c r="F22" s="129"/>
      <c r="G22" s="130"/>
      <c r="H22" s="130"/>
      <c r="I22" s="131"/>
    </row>
    <row r="23" customFormat="false" ht="12.75" hidden="false" customHeight="false" outlineLevel="0" collapsed="false">
      <c r="F23" s="129"/>
      <c r="G23" s="130"/>
      <c r="H23" s="130"/>
      <c r="I23" s="131"/>
    </row>
    <row r="24" customFormat="false" ht="12.75" hidden="false" customHeight="false" outlineLevel="0" collapsed="false">
      <c r="F24" s="129"/>
      <c r="G24" s="130"/>
      <c r="H24" s="130"/>
      <c r="I24" s="131"/>
    </row>
    <row r="25" customFormat="false" ht="12.75" hidden="false" customHeight="false" outlineLevel="0" collapsed="false">
      <c r="F25" s="129"/>
      <c r="G25" s="130"/>
      <c r="H25" s="130"/>
      <c r="I25" s="131"/>
    </row>
    <row r="26" customFormat="false" ht="12.75" hidden="false" customHeight="false" outlineLevel="0" collapsed="false">
      <c r="F26" s="129"/>
      <c r="G26" s="130"/>
      <c r="H26" s="130"/>
      <c r="I26" s="131"/>
    </row>
    <row r="27" customFormat="false" ht="12.75" hidden="false" customHeight="false" outlineLevel="0" collapsed="false">
      <c r="F27" s="129"/>
      <c r="G27" s="130"/>
      <c r="H27" s="130"/>
      <c r="I27" s="131"/>
    </row>
    <row r="28" customFormat="false" ht="12.75" hidden="false" customHeight="false" outlineLevel="0" collapsed="false">
      <c r="F28" s="129"/>
      <c r="G28" s="130"/>
      <c r="H28" s="130"/>
      <c r="I28" s="131"/>
    </row>
    <row r="29" customFormat="false" ht="12.75" hidden="false" customHeight="false" outlineLevel="0" collapsed="false">
      <c r="F29" s="129"/>
      <c r="G29" s="130"/>
      <c r="H29" s="130"/>
      <c r="I29" s="131"/>
    </row>
    <row r="30" customFormat="false" ht="12.75" hidden="false" customHeight="false" outlineLevel="0" collapsed="false">
      <c r="F30" s="129"/>
      <c r="G30" s="130"/>
      <c r="H30" s="130"/>
      <c r="I30" s="131"/>
    </row>
    <row r="31" customFormat="false" ht="12.75" hidden="false" customHeight="false" outlineLevel="0" collapsed="false">
      <c r="F31" s="129"/>
      <c r="G31" s="130"/>
      <c r="H31" s="130"/>
      <c r="I31" s="131"/>
    </row>
    <row r="32" customFormat="false" ht="12.75" hidden="false" customHeight="false" outlineLevel="0" collapsed="false">
      <c r="F32" s="129"/>
      <c r="G32" s="130"/>
      <c r="H32" s="130"/>
      <c r="I32" s="131"/>
    </row>
    <row r="33" customFormat="false" ht="12.75" hidden="false" customHeight="false" outlineLevel="0" collapsed="false">
      <c r="F33" s="129"/>
      <c r="G33" s="130"/>
      <c r="H33" s="130"/>
      <c r="I33" s="131"/>
    </row>
    <row r="34" customFormat="false" ht="12.75" hidden="false" customHeight="false" outlineLevel="0" collapsed="false">
      <c r="F34" s="129"/>
      <c r="G34" s="130"/>
      <c r="H34" s="130"/>
      <c r="I34" s="131"/>
    </row>
    <row r="35" customFormat="false" ht="12.75" hidden="false" customHeight="false" outlineLevel="0" collapsed="false">
      <c r="F35" s="129"/>
      <c r="G35" s="130"/>
      <c r="H35" s="130"/>
      <c r="I35" s="131"/>
    </row>
    <row r="36" customFormat="false" ht="12.75" hidden="false" customHeight="false" outlineLevel="0" collapsed="false">
      <c r="F36" s="129"/>
      <c r="G36" s="130"/>
      <c r="H36" s="130"/>
      <c r="I36" s="131"/>
    </row>
    <row r="37" customFormat="false" ht="12.75" hidden="false" customHeight="false" outlineLevel="0" collapsed="false">
      <c r="F37" s="129"/>
      <c r="G37" s="130"/>
      <c r="H37" s="130"/>
      <c r="I37" s="131"/>
    </row>
    <row r="38" customFormat="false" ht="12.75" hidden="false" customHeight="false" outlineLevel="0" collapsed="false">
      <c r="F38" s="129"/>
      <c r="G38" s="130"/>
      <c r="H38" s="130"/>
      <c r="I38" s="131"/>
    </row>
    <row r="39" customFormat="false" ht="12.75" hidden="false" customHeight="false" outlineLevel="0" collapsed="false"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</sheetData>
  <mergeCells count="5">
    <mergeCell ref="A1:B1"/>
    <mergeCell ref="A2:B2"/>
    <mergeCell ref="G2:I2"/>
    <mergeCell ref="A4:I4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4.42"/>
    <col collapsed="false" customWidth="true" hidden="false" outlineLevel="0" max="2" min="2" style="132" width="17.15"/>
    <col collapsed="false" customWidth="true" hidden="false" outlineLevel="0" max="3" min="3" style="132" width="58.85"/>
    <col collapsed="false" customWidth="true" hidden="false" outlineLevel="0" max="4" min="4" style="132" width="5.57"/>
    <col collapsed="false" customWidth="true" hidden="false" outlineLevel="0" max="5" min="5" style="133" width="10"/>
    <col collapsed="false" customWidth="true" hidden="false" outlineLevel="0" max="6" min="6" style="132" width="11.29"/>
    <col collapsed="false" customWidth="true" hidden="false" outlineLevel="0" max="7" min="7" style="132" width="16.14"/>
    <col collapsed="false" customWidth="true" hidden="false" outlineLevel="0" max="8" min="8" style="132" width="13.15"/>
    <col collapsed="false" customWidth="true" hidden="false" outlineLevel="0" max="9" min="9" style="132" width="14.57"/>
    <col collapsed="false" customWidth="false" hidden="false" outlineLevel="0" max="16384" min="10" style="132" width="9.14"/>
  </cols>
  <sheetData>
    <row r="1" customFormat="false" ht="15.75" hidden="false" customHeight="false" outlineLevel="0" collapsed="false">
      <c r="A1" s="134" t="s">
        <v>5</v>
      </c>
      <c r="B1" s="134"/>
      <c r="C1" s="134"/>
      <c r="D1" s="134"/>
      <c r="E1" s="134"/>
      <c r="F1" s="134"/>
      <c r="G1" s="134"/>
      <c r="H1" s="134"/>
      <c r="I1" s="134"/>
    </row>
    <row r="2" customFormat="false" ht="13.5" hidden="false" customHeight="false" outlineLevel="0" collapsed="false"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72" t="s">
        <v>2</v>
      </c>
      <c r="B3" s="72"/>
      <c r="C3" s="73" t="s">
        <v>6</v>
      </c>
      <c r="D3" s="74"/>
      <c r="E3" s="75"/>
      <c r="F3" s="74"/>
      <c r="G3" s="138"/>
      <c r="H3" s="139" t="n">
        <f aca="false">Rekapitulace!H1</f>
        <v>0</v>
      </c>
      <c r="I3" s="140"/>
    </row>
    <row r="4" customFormat="false" ht="13.5" hidden="false" customHeight="false" outlineLevel="0" collapsed="false">
      <c r="A4" s="141" t="s">
        <v>3</v>
      </c>
      <c r="B4" s="141"/>
      <c r="C4" s="79" t="s">
        <v>7</v>
      </c>
      <c r="D4" s="80"/>
      <c r="E4" s="81"/>
      <c r="F4" s="80"/>
      <c r="G4" s="142" t="s">
        <v>8</v>
      </c>
      <c r="H4" s="142"/>
      <c r="I4" s="142"/>
    </row>
    <row r="5" customFormat="false" ht="13.5" hidden="false" customHeight="false" outlineLevel="0" collapsed="false">
      <c r="A5" s="143"/>
      <c r="B5" s="144"/>
      <c r="C5" s="144"/>
      <c r="D5" s="144"/>
      <c r="E5" s="145"/>
      <c r="F5" s="144"/>
      <c r="G5" s="146"/>
      <c r="H5" s="144"/>
      <c r="I5" s="144"/>
    </row>
    <row r="6" customFormat="false" ht="13.5" hidden="false" customHeight="false" outlineLevel="0" collapsed="false">
      <c r="A6" s="147" t="s">
        <v>9</v>
      </c>
      <c r="B6" s="148" t="s">
        <v>10</v>
      </c>
      <c r="C6" s="148" t="s">
        <v>11</v>
      </c>
      <c r="D6" s="148" t="s">
        <v>12</v>
      </c>
      <c r="E6" s="149" t="s">
        <v>13</v>
      </c>
      <c r="F6" s="148" t="s">
        <v>14</v>
      </c>
      <c r="G6" s="148" t="s">
        <v>15</v>
      </c>
      <c r="H6" s="150" t="s">
        <v>16</v>
      </c>
      <c r="I6" s="150" t="s">
        <v>17</v>
      </c>
    </row>
    <row r="7" customFormat="false" ht="12.75" hidden="false" customHeight="false" outlineLevel="0" collapsed="false">
      <c r="A7" s="151" t="s">
        <v>18</v>
      </c>
      <c r="B7" s="152" t="s">
        <v>19</v>
      </c>
      <c r="C7" s="153" t="s">
        <v>20</v>
      </c>
      <c r="D7" s="154"/>
      <c r="E7" s="155"/>
      <c r="F7" s="155"/>
      <c r="G7" s="156"/>
      <c r="H7" s="157"/>
      <c r="I7" s="158"/>
      <c r="O7" s="159"/>
    </row>
    <row r="8" customFormat="false" ht="25.5" hidden="false" customHeight="false" outlineLevel="0" collapsed="false">
      <c r="A8" s="160" t="n">
        <v>1</v>
      </c>
      <c r="B8" s="161" t="s">
        <v>21</v>
      </c>
      <c r="C8" s="162" t="s">
        <v>22</v>
      </c>
      <c r="D8" s="163" t="s">
        <v>23</v>
      </c>
      <c r="E8" s="164" t="n">
        <f aca="false">0.25*162.3703</f>
        <v>40.592575</v>
      </c>
      <c r="F8" s="164"/>
      <c r="G8" s="165" t="n">
        <f aca="false">E8*F8</f>
        <v>0</v>
      </c>
      <c r="H8" s="166" t="n">
        <v>0</v>
      </c>
      <c r="I8" s="167" t="n">
        <f aca="false">E8*H8</f>
        <v>0</v>
      </c>
      <c r="O8" s="159"/>
      <c r="AZ8" s="132" t="n">
        <v>1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</row>
    <row r="9" customFormat="false" ht="25.5" hidden="false" customHeight="false" outlineLevel="0" collapsed="false">
      <c r="A9" s="160" t="n">
        <v>2</v>
      </c>
      <c r="B9" s="161" t="s">
        <v>24</v>
      </c>
      <c r="C9" s="162" t="s">
        <v>25</v>
      </c>
      <c r="D9" s="163" t="s">
        <v>23</v>
      </c>
      <c r="E9" s="164" t="n">
        <f aca="false">0.25*968.9</f>
        <v>242.225</v>
      </c>
      <c r="F9" s="164"/>
      <c r="G9" s="165" t="n">
        <f aca="false">E9*F9</f>
        <v>0</v>
      </c>
      <c r="H9" s="166" t="n">
        <v>0</v>
      </c>
      <c r="I9" s="167" t="n">
        <f aca="false">E9*H9</f>
        <v>0</v>
      </c>
      <c r="O9" s="159"/>
      <c r="AZ9" s="132" t="n">
        <v>1</v>
      </c>
      <c r="BA9" s="132" t="n">
        <f aca="false">IF(AZ9=1,G9,0)</f>
        <v>0</v>
      </c>
      <c r="BB9" s="132" t="n">
        <f aca="false">IF(AZ9=2,G9,0)</f>
        <v>0</v>
      </c>
      <c r="BC9" s="132" t="n">
        <f aca="false">IF(AZ9=3,G9,0)</f>
        <v>0</v>
      </c>
      <c r="BD9" s="132" t="n">
        <f aca="false">IF(AZ9=4,G9,0)</f>
        <v>0</v>
      </c>
      <c r="BE9" s="132" t="n">
        <f aca="false">IF(AZ9=5,G9,0)</f>
        <v>0</v>
      </c>
    </row>
    <row r="10" customFormat="false" ht="12.75" hidden="false" customHeight="false" outlineLevel="0" collapsed="false">
      <c r="A10" s="160" t="n">
        <v>3</v>
      </c>
      <c r="B10" s="161" t="s">
        <v>26</v>
      </c>
      <c r="C10" s="162" t="s">
        <v>27</v>
      </c>
      <c r="D10" s="163" t="s">
        <v>28</v>
      </c>
      <c r="E10" s="164" t="n">
        <f aca="false">0.25*54.021</f>
        <v>13.50525</v>
      </c>
      <c r="F10" s="164"/>
      <c r="G10" s="165" t="n">
        <f aca="false">E10*F10</f>
        <v>0</v>
      </c>
      <c r="H10" s="166" t="n">
        <v>1</v>
      </c>
      <c r="I10" s="167" t="n">
        <f aca="false">E10*H10</f>
        <v>13.50525</v>
      </c>
      <c r="O10" s="159"/>
      <c r="AZ10" s="132" t="n">
        <v>1</v>
      </c>
      <c r="BA10" s="132" t="n">
        <f aca="false">IF(AZ10=1,G10,0)</f>
        <v>0</v>
      </c>
      <c r="BB10" s="132" t="n">
        <f aca="false">IF(AZ10=2,G10,0)</f>
        <v>0</v>
      </c>
      <c r="BC10" s="132" t="n">
        <f aca="false">IF(AZ10=3,G10,0)</f>
        <v>0</v>
      </c>
      <c r="BD10" s="132" t="n">
        <f aca="false">IF(AZ10=4,G10,0)</f>
        <v>0</v>
      </c>
      <c r="BE10" s="132" t="n">
        <f aca="false">IF(AZ10=5,G10,0)</f>
        <v>0</v>
      </c>
    </row>
    <row r="11" customFormat="false" ht="25.5" hidden="false" customHeight="false" outlineLevel="0" collapsed="false">
      <c r="A11" s="160" t="n">
        <v>4</v>
      </c>
      <c r="B11" s="161" t="s">
        <v>29</v>
      </c>
      <c r="C11" s="162" t="s">
        <v>30</v>
      </c>
      <c r="D11" s="163" t="s">
        <v>23</v>
      </c>
      <c r="E11" s="164" t="n">
        <f aca="false">0.25*1017.7</f>
        <v>254.425</v>
      </c>
      <c r="F11" s="164"/>
      <c r="G11" s="165" t="n">
        <f aca="false">E11*F11</f>
        <v>0</v>
      </c>
      <c r="H11" s="166" t="n">
        <v>0</v>
      </c>
      <c r="I11" s="167" t="n">
        <f aca="false">E11*H11</f>
        <v>0</v>
      </c>
      <c r="O11" s="159"/>
      <c r="AZ11" s="132" t="n">
        <v>1</v>
      </c>
      <c r="BA11" s="132" t="n">
        <f aca="false">IF(AZ11=1,G11,0)</f>
        <v>0</v>
      </c>
      <c r="BB11" s="132" t="n">
        <f aca="false">IF(AZ11=2,G11,0)</f>
        <v>0</v>
      </c>
      <c r="BC11" s="132" t="n">
        <f aca="false">IF(AZ11=3,G11,0)</f>
        <v>0</v>
      </c>
      <c r="BD11" s="132" t="n">
        <f aca="false">IF(AZ11=4,G11,0)</f>
        <v>0</v>
      </c>
      <c r="BE11" s="132" t="n">
        <f aca="false">IF(AZ11=5,G11,0)</f>
        <v>0</v>
      </c>
    </row>
    <row r="12" customFormat="false" ht="12.75" hidden="false" customHeight="false" outlineLevel="0" collapsed="false">
      <c r="A12" s="160" t="n">
        <v>5</v>
      </c>
      <c r="B12" s="161" t="s">
        <v>31</v>
      </c>
      <c r="C12" s="162" t="s">
        <v>32</v>
      </c>
      <c r="D12" s="163" t="s">
        <v>23</v>
      </c>
      <c r="E12" s="164" t="n">
        <f aca="false">0.25*33.7</f>
        <v>8.425</v>
      </c>
      <c r="F12" s="164"/>
      <c r="G12" s="165" t="n">
        <f aca="false">E12*F12</f>
        <v>0</v>
      </c>
      <c r="H12" s="166" t="n">
        <v>0</v>
      </c>
      <c r="I12" s="167" t="n">
        <f aca="false">E12*H12</f>
        <v>0</v>
      </c>
      <c r="O12" s="159"/>
      <c r="AZ12" s="132" t="n">
        <v>1</v>
      </c>
      <c r="BA12" s="132" t="n">
        <f aca="false">IF(AZ12=1,G12,0)</f>
        <v>0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</row>
    <row r="13" customFormat="false" ht="12.75" hidden="false" customHeight="false" outlineLevel="0" collapsed="false">
      <c r="A13" s="160" t="n">
        <v>6</v>
      </c>
      <c r="B13" s="161" t="s">
        <v>33</v>
      </c>
      <c r="C13" s="162" t="s">
        <v>34</v>
      </c>
      <c r="D13" s="163" t="s">
        <v>23</v>
      </c>
      <c r="E13" s="164" t="n">
        <f aca="false">0.25*25.2</f>
        <v>6.3</v>
      </c>
      <c r="F13" s="164"/>
      <c r="G13" s="165" t="n">
        <f aca="false">E13*F13</f>
        <v>0</v>
      </c>
      <c r="H13" s="166" t="n">
        <v>0</v>
      </c>
      <c r="I13" s="167" t="n">
        <f aca="false">E13*H13</f>
        <v>0</v>
      </c>
      <c r="O13" s="159"/>
      <c r="AZ13" s="132" t="n">
        <v>1</v>
      </c>
      <c r="BA13" s="132" t="n">
        <f aca="false">IF(AZ13=1,G13,0)</f>
        <v>0</v>
      </c>
      <c r="BB13" s="132" t="n">
        <f aca="false">IF(AZ13=2,G13,0)</f>
        <v>0</v>
      </c>
      <c r="BC13" s="132" t="n">
        <f aca="false">IF(AZ13=3,G13,0)</f>
        <v>0</v>
      </c>
      <c r="BD13" s="132" t="n">
        <f aca="false">IF(AZ13=4,G13,0)</f>
        <v>0</v>
      </c>
      <c r="BE13" s="132" t="n">
        <f aca="false">IF(AZ13=5,G13,0)</f>
        <v>0</v>
      </c>
    </row>
    <row r="14" customFormat="false" ht="25.5" hidden="false" customHeight="false" outlineLevel="0" collapsed="false">
      <c r="A14" s="160" t="n">
        <v>7</v>
      </c>
      <c r="B14" s="161" t="s">
        <v>35</v>
      </c>
      <c r="C14" s="162" t="s">
        <v>36</v>
      </c>
      <c r="D14" s="163" t="s">
        <v>23</v>
      </c>
      <c r="E14" s="164" t="n">
        <f aca="false">0.25*310.07</f>
        <v>77.5175</v>
      </c>
      <c r="F14" s="164"/>
      <c r="G14" s="165" t="n">
        <f aca="false">E14*F14</f>
        <v>0</v>
      </c>
      <c r="H14" s="166" t="n">
        <v>0</v>
      </c>
      <c r="I14" s="167" t="n">
        <f aca="false">E14*H14</f>
        <v>0</v>
      </c>
      <c r="O14" s="159"/>
      <c r="AZ14" s="132" t="n">
        <v>1</v>
      </c>
      <c r="BA14" s="132" t="n">
        <f aca="false">IF(AZ14=1,G14,0)</f>
        <v>0</v>
      </c>
      <c r="BB14" s="132" t="n">
        <f aca="false">IF(AZ14=2,G14,0)</f>
        <v>0</v>
      </c>
      <c r="BC14" s="132" t="n">
        <f aca="false">IF(AZ14=3,G14,0)</f>
        <v>0</v>
      </c>
      <c r="BD14" s="132" t="n">
        <f aca="false">IF(AZ14=4,G14,0)</f>
        <v>0</v>
      </c>
      <c r="BE14" s="132" t="n">
        <f aca="false">IF(AZ14=5,G14,0)</f>
        <v>0</v>
      </c>
    </row>
    <row r="15" customFormat="false" ht="12.75" hidden="false" customHeight="false" outlineLevel="0" collapsed="false">
      <c r="A15" s="160" t="n">
        <v>8</v>
      </c>
      <c r="B15" s="161" t="s">
        <v>37</v>
      </c>
      <c r="C15" s="162" t="s">
        <v>38</v>
      </c>
      <c r="D15" s="163" t="s">
        <v>23</v>
      </c>
      <c r="E15" s="164" t="n">
        <f aca="false">0.25*93.021</f>
        <v>23.25525</v>
      </c>
      <c r="F15" s="164"/>
      <c r="G15" s="165" t="n">
        <f aca="false">E15*F15</f>
        <v>0</v>
      </c>
      <c r="H15" s="166" t="n">
        <v>0</v>
      </c>
      <c r="I15" s="167" t="n">
        <f aca="false">E15*H15</f>
        <v>0</v>
      </c>
      <c r="O15" s="159"/>
      <c r="AZ15" s="132" t="n">
        <v>1</v>
      </c>
      <c r="BA15" s="132" t="n">
        <f aca="false">IF(AZ15=1,G15,0)</f>
        <v>0</v>
      </c>
      <c r="BB15" s="132" t="n">
        <f aca="false">IF(AZ15=2,G15,0)</f>
        <v>0</v>
      </c>
      <c r="BC15" s="132" t="n">
        <f aca="false">IF(AZ15=3,G15,0)</f>
        <v>0</v>
      </c>
      <c r="BD15" s="132" t="n">
        <f aca="false">IF(AZ15=4,G15,0)</f>
        <v>0</v>
      </c>
      <c r="BE15" s="132" t="n">
        <f aca="false">IF(AZ15=5,G15,0)</f>
        <v>0</v>
      </c>
    </row>
    <row r="16" customFormat="false" ht="25.5" hidden="false" customHeight="false" outlineLevel="0" collapsed="false">
      <c r="A16" s="160" t="n">
        <v>9</v>
      </c>
      <c r="B16" s="161" t="s">
        <v>39</v>
      </c>
      <c r="C16" s="162" t="s">
        <v>40</v>
      </c>
      <c r="D16" s="163" t="s">
        <v>23</v>
      </c>
      <c r="E16" s="164" t="n">
        <v>0.14</v>
      </c>
      <c r="F16" s="164"/>
      <c r="G16" s="165" t="n">
        <f aca="false">E16*F16</f>
        <v>0</v>
      </c>
      <c r="H16" s="166" t="n">
        <v>0</v>
      </c>
      <c r="I16" s="167" t="n">
        <f aca="false">E16*H16</f>
        <v>0</v>
      </c>
      <c r="O16" s="159"/>
      <c r="AZ16" s="132" t="n">
        <v>1</v>
      </c>
      <c r="BA16" s="132" t="n">
        <f aca="false">IF(AZ16=1,G16,0)</f>
        <v>0</v>
      </c>
      <c r="BB16" s="132" t="n">
        <f aca="false">IF(AZ16=2,G16,0)</f>
        <v>0</v>
      </c>
      <c r="BC16" s="132" t="n">
        <f aca="false">IF(AZ16=3,G16,0)</f>
        <v>0</v>
      </c>
      <c r="BD16" s="132" t="n">
        <f aca="false">IF(AZ16=4,G16,0)</f>
        <v>0</v>
      </c>
      <c r="BE16" s="132" t="n">
        <f aca="false">IF(AZ16=5,G16,0)</f>
        <v>0</v>
      </c>
    </row>
    <row r="17" customFormat="false" ht="12.75" hidden="false" customHeight="true" outlineLevel="0" collapsed="false">
      <c r="A17" s="168"/>
      <c r="B17" s="169"/>
      <c r="C17" s="170" t="s">
        <v>41</v>
      </c>
      <c r="D17" s="170"/>
      <c r="E17" s="170"/>
      <c r="F17" s="170"/>
      <c r="G17" s="170"/>
      <c r="H17" s="171"/>
      <c r="I17" s="172"/>
      <c r="O17" s="159"/>
    </row>
    <row r="18" customFormat="false" ht="25.5" hidden="false" customHeight="false" outlineLevel="0" collapsed="false">
      <c r="A18" s="160" t="n">
        <v>10</v>
      </c>
      <c r="B18" s="161" t="s">
        <v>42</v>
      </c>
      <c r="C18" s="162" t="s">
        <v>43</v>
      </c>
      <c r="D18" s="163" t="s">
        <v>23</v>
      </c>
      <c r="E18" s="164" t="n">
        <f aca="false">0.25*67.4</f>
        <v>16.85</v>
      </c>
      <c r="F18" s="164"/>
      <c r="G18" s="165" t="n">
        <f aca="false">E18*F18</f>
        <v>0</v>
      </c>
      <c r="H18" s="166" t="n">
        <v>0</v>
      </c>
      <c r="I18" s="167" t="n">
        <f aca="false">E18*H18</f>
        <v>0</v>
      </c>
      <c r="O18" s="159"/>
      <c r="AZ18" s="132" t="n">
        <v>1</v>
      </c>
      <c r="BA18" s="132" t="n">
        <f aca="false">IF(AZ18=1,G18,0)</f>
        <v>0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</row>
    <row r="19" customFormat="false" ht="25.5" hidden="false" customHeight="false" outlineLevel="0" collapsed="false">
      <c r="A19" s="160" t="n">
        <v>11</v>
      </c>
      <c r="B19" s="161" t="s">
        <v>42</v>
      </c>
      <c r="C19" s="162" t="s">
        <v>44</v>
      </c>
      <c r="D19" s="163" t="s">
        <v>23</v>
      </c>
      <c r="E19" s="164" t="n">
        <f aca="false">0.25*50.4</f>
        <v>12.6</v>
      </c>
      <c r="F19" s="164"/>
      <c r="G19" s="165" t="n">
        <f aca="false">E19*F19</f>
        <v>0</v>
      </c>
      <c r="H19" s="166" t="n">
        <v>0</v>
      </c>
      <c r="I19" s="167" t="n">
        <f aca="false">E19*H19</f>
        <v>0</v>
      </c>
      <c r="O19" s="159"/>
      <c r="AZ19" s="132" t="n">
        <v>1</v>
      </c>
      <c r="BA19" s="132" t="n">
        <f aca="false">IF(AZ19=1,G19,0)</f>
        <v>0</v>
      </c>
      <c r="BB19" s="132" t="n">
        <f aca="false">IF(AZ19=2,G19,0)</f>
        <v>0</v>
      </c>
      <c r="BC19" s="132" t="n">
        <f aca="false">IF(AZ19=3,G19,0)</f>
        <v>0</v>
      </c>
      <c r="BD19" s="132" t="n">
        <f aca="false">IF(AZ19=4,G19,0)</f>
        <v>0</v>
      </c>
      <c r="BE19" s="132" t="n">
        <f aca="false">IF(AZ19=5,G19,0)</f>
        <v>0</v>
      </c>
    </row>
    <row r="20" customFormat="false" ht="25.5" hidden="false" customHeight="false" outlineLevel="0" collapsed="false">
      <c r="A20" s="160" t="n">
        <v>12</v>
      </c>
      <c r="B20" s="161" t="s">
        <v>45</v>
      </c>
      <c r="C20" s="162" t="s">
        <v>46</v>
      </c>
      <c r="D20" s="163" t="s">
        <v>23</v>
      </c>
      <c r="E20" s="164" t="n">
        <f aca="false">0.25*984</f>
        <v>246</v>
      </c>
      <c r="F20" s="164"/>
      <c r="G20" s="165" t="n">
        <f aca="false">E20*F20</f>
        <v>0</v>
      </c>
      <c r="H20" s="166" t="n">
        <v>0</v>
      </c>
      <c r="I20" s="167" t="n">
        <f aca="false">E20*H20</f>
        <v>0</v>
      </c>
      <c r="O20" s="159"/>
      <c r="AZ20" s="132" t="n">
        <v>1</v>
      </c>
      <c r="BA20" s="132" t="n">
        <f aca="false">IF(AZ20=1,G20,0)</f>
        <v>0</v>
      </c>
      <c r="BB20" s="132" t="n">
        <f aca="false">IF(AZ20=2,G20,0)</f>
        <v>0</v>
      </c>
      <c r="BC20" s="132" t="n">
        <f aca="false">IF(AZ20=3,G20,0)</f>
        <v>0</v>
      </c>
      <c r="BD20" s="132" t="n">
        <f aca="false">IF(AZ20=4,G20,0)</f>
        <v>0</v>
      </c>
      <c r="BE20" s="132" t="n">
        <f aca="false">IF(AZ20=5,G20,0)</f>
        <v>0</v>
      </c>
    </row>
    <row r="21" customFormat="false" ht="12.75" hidden="false" customHeight="false" outlineLevel="0" collapsed="false">
      <c r="A21" s="168"/>
      <c r="B21" s="169"/>
      <c r="C21" s="173"/>
      <c r="D21" s="173"/>
      <c r="E21" s="174"/>
      <c r="F21" s="173"/>
      <c r="G21" s="175"/>
      <c r="H21" s="176"/>
      <c r="I21" s="177"/>
      <c r="M21" s="178"/>
      <c r="O21" s="159"/>
    </row>
    <row r="22" customFormat="false" ht="25.5" hidden="false" customHeight="false" outlineLevel="0" collapsed="false">
      <c r="A22" s="160" t="n">
        <v>13</v>
      </c>
      <c r="B22" s="161" t="s">
        <v>47</v>
      </c>
      <c r="C22" s="162" t="s">
        <v>48</v>
      </c>
      <c r="D22" s="163" t="s">
        <v>23</v>
      </c>
      <c r="E22" s="164" t="n">
        <f aca="false">0.25*310.07</f>
        <v>77.5175</v>
      </c>
      <c r="F22" s="164"/>
      <c r="G22" s="165" t="n">
        <f aca="false">E22*F22</f>
        <v>0</v>
      </c>
      <c r="H22" s="166" t="n">
        <v>0</v>
      </c>
      <c r="I22" s="167" t="n">
        <f aca="false">E22*H22</f>
        <v>0</v>
      </c>
      <c r="O22" s="159"/>
      <c r="AZ22" s="132" t="n">
        <v>1</v>
      </c>
      <c r="BA22" s="132" t="n">
        <f aca="false">IF(AZ22=1,G22,0)</f>
        <v>0</v>
      </c>
      <c r="BB22" s="132" t="n">
        <f aca="false">IF(AZ22=2,G22,0)</f>
        <v>0</v>
      </c>
      <c r="BC22" s="132" t="n">
        <f aca="false">IF(AZ22=3,G22,0)</f>
        <v>0</v>
      </c>
      <c r="BD22" s="132" t="n">
        <f aca="false">IF(AZ22=4,G22,0)</f>
        <v>0</v>
      </c>
      <c r="BE22" s="132" t="n">
        <f aca="false">IF(AZ22=5,G22,0)</f>
        <v>0</v>
      </c>
    </row>
    <row r="23" customFormat="false" ht="25.5" hidden="false" customHeight="false" outlineLevel="0" collapsed="false">
      <c r="A23" s="160" t="n">
        <v>14</v>
      </c>
      <c r="B23" s="161" t="s">
        <v>49</v>
      </c>
      <c r="C23" s="162" t="s">
        <v>50</v>
      </c>
      <c r="D23" s="163" t="s">
        <v>23</v>
      </c>
      <c r="E23" s="164" t="n">
        <f aca="false">0.25*1550.35</f>
        <v>387.5875</v>
      </c>
      <c r="F23" s="164"/>
      <c r="G23" s="165" t="n">
        <f aca="false">E23*F23</f>
        <v>0</v>
      </c>
      <c r="H23" s="166" t="n">
        <v>0</v>
      </c>
      <c r="I23" s="167" t="n">
        <f aca="false">E23*H23</f>
        <v>0</v>
      </c>
      <c r="O23" s="159"/>
      <c r="AZ23" s="132" t="n">
        <v>1</v>
      </c>
      <c r="BA23" s="132" t="n">
        <f aca="false">IF(AZ23=1,G23,0)</f>
        <v>0</v>
      </c>
      <c r="BB23" s="132" t="n">
        <f aca="false">IF(AZ23=2,G23,0)</f>
        <v>0</v>
      </c>
      <c r="BC23" s="132" t="n">
        <f aca="false">IF(AZ23=3,G23,0)</f>
        <v>0</v>
      </c>
      <c r="BD23" s="132" t="n">
        <f aca="false">IF(AZ23=4,G23,0)</f>
        <v>0</v>
      </c>
      <c r="BE23" s="132" t="n">
        <f aca="false">IF(AZ23=5,G23,0)</f>
        <v>0</v>
      </c>
    </row>
    <row r="24" customFormat="false" ht="12.75" hidden="false" customHeight="false" outlineLevel="0" collapsed="false">
      <c r="A24" s="168"/>
      <c r="B24" s="169"/>
      <c r="C24" s="173"/>
      <c r="D24" s="173"/>
      <c r="E24" s="174"/>
      <c r="F24" s="173"/>
      <c r="G24" s="175"/>
      <c r="H24" s="176"/>
      <c r="I24" s="177"/>
      <c r="M24" s="178"/>
      <c r="O24" s="159"/>
    </row>
    <row r="25" customFormat="false" ht="25.5" hidden="false" customHeight="false" outlineLevel="0" collapsed="false">
      <c r="A25" s="160" t="n">
        <v>15</v>
      </c>
      <c r="B25" s="161" t="s">
        <v>51</v>
      </c>
      <c r="C25" s="162" t="s">
        <v>52</v>
      </c>
      <c r="D25" s="163" t="s">
        <v>23</v>
      </c>
      <c r="E25" s="164" t="n">
        <f aca="false">0.25*1017.7</f>
        <v>254.425</v>
      </c>
      <c r="F25" s="164"/>
      <c r="G25" s="165" t="n">
        <f aca="false">E25*F25</f>
        <v>0</v>
      </c>
      <c r="H25" s="166" t="n">
        <v>0</v>
      </c>
      <c r="I25" s="167" t="n">
        <f aca="false">E25*H25</f>
        <v>0</v>
      </c>
      <c r="O25" s="159"/>
      <c r="AZ25" s="132" t="n">
        <v>1</v>
      </c>
      <c r="BA25" s="132" t="n">
        <f aca="false">IF(AZ25=1,G25,0)</f>
        <v>0</v>
      </c>
      <c r="BB25" s="132" t="n">
        <f aca="false">IF(AZ25=2,G25,0)</f>
        <v>0</v>
      </c>
      <c r="BC25" s="132" t="n">
        <f aca="false">IF(AZ25=3,G25,0)</f>
        <v>0</v>
      </c>
      <c r="BD25" s="132" t="n">
        <f aca="false">IF(AZ25=4,G25,0)</f>
        <v>0</v>
      </c>
      <c r="BE25" s="132" t="n">
        <f aca="false">IF(AZ25=5,G25,0)</f>
        <v>0</v>
      </c>
    </row>
    <row r="26" customFormat="false" ht="25.5" hidden="false" customHeight="false" outlineLevel="0" collapsed="false">
      <c r="A26" s="160" t="n">
        <v>16</v>
      </c>
      <c r="B26" s="161" t="s">
        <v>53</v>
      </c>
      <c r="C26" s="162" t="s">
        <v>54</v>
      </c>
      <c r="D26" s="163" t="s">
        <v>23</v>
      </c>
      <c r="E26" s="164" t="n">
        <f aca="false">0.25*298.3</f>
        <v>74.575</v>
      </c>
      <c r="F26" s="164"/>
      <c r="G26" s="165" t="n">
        <f aca="false">E26*F26</f>
        <v>0</v>
      </c>
      <c r="H26" s="166" t="n">
        <v>0</v>
      </c>
      <c r="I26" s="167" t="n">
        <f aca="false">E26*H26</f>
        <v>0</v>
      </c>
      <c r="O26" s="159"/>
      <c r="AZ26" s="132" t="n">
        <v>1</v>
      </c>
      <c r="BA26" s="132" t="n">
        <f aca="false">IF(AZ26=1,G26,0)</f>
        <v>0</v>
      </c>
      <c r="BB26" s="132" t="n">
        <f aca="false">IF(AZ26=2,G26,0)</f>
        <v>0</v>
      </c>
      <c r="BC26" s="132" t="n">
        <f aca="false">IF(AZ26=3,G26,0)</f>
        <v>0</v>
      </c>
      <c r="BD26" s="132" t="n">
        <f aca="false">IF(AZ26=4,G26,0)</f>
        <v>0</v>
      </c>
      <c r="BE26" s="132" t="n">
        <f aca="false">IF(AZ26=5,G26,0)</f>
        <v>0</v>
      </c>
    </row>
    <row r="27" customFormat="false" ht="25.5" hidden="false" customHeight="false" outlineLevel="0" collapsed="false">
      <c r="A27" s="160" t="n">
        <v>17</v>
      </c>
      <c r="B27" s="161" t="s">
        <v>55</v>
      </c>
      <c r="C27" s="162" t="s">
        <v>56</v>
      </c>
      <c r="D27" s="163" t="s">
        <v>23</v>
      </c>
      <c r="E27" s="164" t="n">
        <f aca="false">0.25*33.7</f>
        <v>8.425</v>
      </c>
      <c r="F27" s="164"/>
      <c r="G27" s="165" t="n">
        <f aca="false">E27*F27</f>
        <v>0</v>
      </c>
      <c r="H27" s="166" t="n">
        <v>0</v>
      </c>
      <c r="I27" s="167" t="n">
        <f aca="false">E27*H27</f>
        <v>0</v>
      </c>
      <c r="O27" s="159"/>
      <c r="AZ27" s="132" t="n">
        <v>1</v>
      </c>
      <c r="BA27" s="132" t="n">
        <f aca="false">IF(AZ27=1,G27,0)</f>
        <v>0</v>
      </c>
      <c r="BB27" s="132" t="n">
        <f aca="false">IF(AZ27=2,G27,0)</f>
        <v>0</v>
      </c>
      <c r="BC27" s="132" t="n">
        <f aca="false">IF(AZ27=3,G27,0)</f>
        <v>0</v>
      </c>
      <c r="BD27" s="132" t="n">
        <f aca="false">IF(AZ27=4,G27,0)</f>
        <v>0</v>
      </c>
      <c r="BE27" s="132" t="n">
        <f aca="false">IF(AZ27=5,G27,0)</f>
        <v>0</v>
      </c>
    </row>
    <row r="28" customFormat="false" ht="25.5" hidden="false" customHeight="false" outlineLevel="0" collapsed="false">
      <c r="A28" s="160" t="n">
        <v>18</v>
      </c>
      <c r="B28" s="161" t="s">
        <v>55</v>
      </c>
      <c r="C28" s="162" t="s">
        <v>57</v>
      </c>
      <c r="D28" s="163" t="s">
        <v>23</v>
      </c>
      <c r="E28" s="164" t="n">
        <f aca="false">0.25*25.2</f>
        <v>6.3</v>
      </c>
      <c r="F28" s="164"/>
      <c r="G28" s="165" t="n">
        <f aca="false">E28*F28</f>
        <v>0</v>
      </c>
      <c r="H28" s="166" t="n">
        <v>0</v>
      </c>
      <c r="I28" s="167" t="n">
        <f aca="false">E28*H28</f>
        <v>0</v>
      </c>
      <c r="O28" s="159"/>
      <c r="AZ28" s="132" t="n">
        <v>1</v>
      </c>
      <c r="BA28" s="132" t="n">
        <f aca="false">IF(AZ28=1,G28,0)</f>
        <v>0</v>
      </c>
      <c r="BB28" s="132" t="n">
        <f aca="false">IF(AZ28=2,G28,0)</f>
        <v>0</v>
      </c>
      <c r="BC28" s="132" t="n">
        <f aca="false">IF(AZ28=3,G28,0)</f>
        <v>0</v>
      </c>
      <c r="BD28" s="132" t="n">
        <f aca="false">IF(AZ28=4,G28,0)</f>
        <v>0</v>
      </c>
      <c r="BE28" s="132" t="n">
        <f aca="false">IF(AZ28=5,G28,0)</f>
        <v>0</v>
      </c>
    </row>
    <row r="29" customFormat="false" ht="12.75" hidden="false" customHeight="false" outlineLevel="0" collapsed="false">
      <c r="A29" s="160" t="n">
        <v>19</v>
      </c>
      <c r="B29" s="161" t="s">
        <v>58</v>
      </c>
      <c r="C29" s="162" t="s">
        <v>59</v>
      </c>
      <c r="D29" s="163" t="s">
        <v>60</v>
      </c>
      <c r="E29" s="164" t="n">
        <f aca="false">0.25*1937.8</f>
        <v>484.45</v>
      </c>
      <c r="F29" s="164"/>
      <c r="G29" s="165" t="n">
        <f aca="false">E29*F29</f>
        <v>0</v>
      </c>
      <c r="H29" s="166" t="n">
        <v>0</v>
      </c>
      <c r="I29" s="167" t="n">
        <f aca="false">E29*H29</f>
        <v>0</v>
      </c>
      <c r="O29" s="159"/>
      <c r="AZ29" s="132" t="n">
        <v>1</v>
      </c>
      <c r="BA29" s="132" t="n">
        <f aca="false">IF(AZ29=1,G29,0)</f>
        <v>0</v>
      </c>
      <c r="BB29" s="132" t="n">
        <f aca="false">IF(AZ29=2,G29,0)</f>
        <v>0</v>
      </c>
      <c r="BC29" s="132" t="n">
        <f aca="false">IF(AZ29=3,G29,0)</f>
        <v>0</v>
      </c>
      <c r="BD29" s="132" t="n">
        <f aca="false">IF(AZ29=4,G29,0)</f>
        <v>0</v>
      </c>
      <c r="BE29" s="132" t="n">
        <f aca="false">IF(AZ29=5,G29,0)</f>
        <v>0</v>
      </c>
    </row>
    <row r="30" customFormat="false" ht="12.75" hidden="false" customHeight="false" outlineLevel="0" collapsed="false">
      <c r="A30" s="160" t="n">
        <v>20</v>
      </c>
      <c r="B30" s="161" t="s">
        <v>61</v>
      </c>
      <c r="C30" s="162" t="s">
        <v>62</v>
      </c>
      <c r="D30" s="163" t="s">
        <v>60</v>
      </c>
      <c r="E30" s="164" t="n">
        <f aca="false">0.25*300.15</f>
        <v>75.0375</v>
      </c>
      <c r="F30" s="164"/>
      <c r="G30" s="165" t="n">
        <f aca="false">E30*F30</f>
        <v>0</v>
      </c>
      <c r="H30" s="166" t="n">
        <v>0</v>
      </c>
      <c r="I30" s="167" t="n">
        <f aca="false">E30*H30</f>
        <v>0</v>
      </c>
      <c r="O30" s="159"/>
      <c r="AZ30" s="132" t="n">
        <v>1</v>
      </c>
      <c r="BA30" s="132" t="n">
        <f aca="false">IF(AZ30=1,G30,0)</f>
        <v>0</v>
      </c>
      <c r="BB30" s="132" t="n">
        <f aca="false">IF(AZ30=2,G30,0)</f>
        <v>0</v>
      </c>
      <c r="BC30" s="132" t="n">
        <f aca="false">IF(AZ30=3,G30,0)</f>
        <v>0</v>
      </c>
      <c r="BD30" s="132" t="n">
        <f aca="false">IF(AZ30=4,G30,0)</f>
        <v>0</v>
      </c>
      <c r="BE30" s="132" t="n">
        <f aca="false">IF(AZ30=5,G30,0)</f>
        <v>0</v>
      </c>
    </row>
    <row r="31" customFormat="false" ht="12.75" hidden="false" customHeight="false" outlineLevel="0" collapsed="false">
      <c r="A31" s="160" t="n">
        <v>21</v>
      </c>
      <c r="B31" s="161" t="s">
        <v>63</v>
      </c>
      <c r="C31" s="162" t="s">
        <v>64</v>
      </c>
      <c r="D31" s="163" t="s">
        <v>60</v>
      </c>
      <c r="E31" s="164" t="n">
        <f aca="false">0.25*336.3</f>
        <v>84.075</v>
      </c>
      <c r="F31" s="164"/>
      <c r="G31" s="165" t="n">
        <f aca="false">E31*F31</f>
        <v>0</v>
      </c>
      <c r="H31" s="166" t="n">
        <v>0</v>
      </c>
      <c r="I31" s="167" t="n">
        <f aca="false">E31*H31</f>
        <v>0</v>
      </c>
      <c r="O31" s="159"/>
      <c r="AZ31" s="132" t="n">
        <v>1</v>
      </c>
      <c r="BA31" s="132" t="n">
        <f aca="false">IF(AZ31=1,G31,0)</f>
        <v>0</v>
      </c>
      <c r="BB31" s="132" t="n">
        <f aca="false">IF(AZ31=2,G31,0)</f>
        <v>0</v>
      </c>
      <c r="BC31" s="132" t="n">
        <f aca="false">IF(AZ31=3,G31,0)</f>
        <v>0</v>
      </c>
      <c r="BD31" s="132" t="n">
        <f aca="false">IF(AZ31=4,G31,0)</f>
        <v>0</v>
      </c>
      <c r="BE31" s="132" t="n">
        <f aca="false">IF(AZ31=5,G31,0)</f>
        <v>0</v>
      </c>
    </row>
    <row r="32" customFormat="false" ht="12.75" hidden="false" customHeight="false" outlineLevel="0" collapsed="false">
      <c r="A32" s="160" t="n">
        <v>22</v>
      </c>
      <c r="B32" s="161" t="s">
        <v>65</v>
      </c>
      <c r="C32" s="162" t="s">
        <v>66</v>
      </c>
      <c r="D32" s="163" t="s">
        <v>60</v>
      </c>
      <c r="E32" s="164" t="n">
        <f aca="false">0.25*337</f>
        <v>84.25</v>
      </c>
      <c r="F32" s="164"/>
      <c r="G32" s="165" t="n">
        <f aca="false">E32*F32</f>
        <v>0</v>
      </c>
      <c r="H32" s="166" t="n">
        <v>0</v>
      </c>
      <c r="I32" s="167" t="n">
        <f aca="false">E32*H32</f>
        <v>0</v>
      </c>
      <c r="O32" s="159"/>
      <c r="AZ32" s="132" t="n">
        <v>1</v>
      </c>
      <c r="BA32" s="132" t="n">
        <f aca="false">IF(AZ32=1,G32,0)</f>
        <v>0</v>
      </c>
      <c r="BB32" s="132" t="n">
        <f aca="false">IF(AZ32=2,G32,0)</f>
        <v>0</v>
      </c>
      <c r="BC32" s="132" t="n">
        <f aca="false">IF(AZ32=3,G32,0)</f>
        <v>0</v>
      </c>
      <c r="BD32" s="132" t="n">
        <f aca="false">IF(AZ32=4,G32,0)</f>
        <v>0</v>
      </c>
      <c r="BE32" s="132" t="n">
        <f aca="false">IF(AZ32=5,G32,0)</f>
        <v>0</v>
      </c>
    </row>
    <row r="33" customFormat="false" ht="25.5" hidden="false" customHeight="false" outlineLevel="0" collapsed="false">
      <c r="A33" s="160" t="n">
        <v>23</v>
      </c>
      <c r="B33" s="161" t="s">
        <v>67</v>
      </c>
      <c r="C33" s="162" t="s">
        <v>68</v>
      </c>
      <c r="D33" s="163" t="s">
        <v>60</v>
      </c>
      <c r="E33" s="164" t="n">
        <v>650</v>
      </c>
      <c r="F33" s="164"/>
      <c r="G33" s="165"/>
      <c r="H33" s="166"/>
      <c r="I33" s="167"/>
      <c r="O33" s="159"/>
      <c r="AZ33" s="132" t="n">
        <v>1</v>
      </c>
      <c r="BA33" s="132" t="n">
        <f aca="false">IF(AZ33=1,G35,0)</f>
        <v>0</v>
      </c>
      <c r="BB33" s="132" t="n">
        <f aca="false">IF(AZ33=2,G35,0)</f>
        <v>0</v>
      </c>
      <c r="BC33" s="132" t="n">
        <f aca="false">IF(AZ33=3,G35,0)</f>
        <v>0</v>
      </c>
      <c r="BD33" s="132" t="n">
        <f aca="false">IF(AZ33=4,G35,0)</f>
        <v>0</v>
      </c>
      <c r="BE33" s="132" t="n">
        <f aca="false">IF(AZ33=5,G35,0)</f>
        <v>0</v>
      </c>
    </row>
    <row r="34" customFormat="false" ht="12.75" hidden="false" customHeight="false" outlineLevel="0" collapsed="false">
      <c r="A34" s="160" t="n">
        <v>24</v>
      </c>
      <c r="B34" s="161" t="s">
        <v>69</v>
      </c>
      <c r="C34" s="162" t="s">
        <v>70</v>
      </c>
      <c r="D34" s="163" t="s">
        <v>60</v>
      </c>
      <c r="E34" s="164" t="n">
        <v>1300</v>
      </c>
      <c r="F34" s="164"/>
      <c r="G34" s="165" t="n">
        <f aca="false">E34*F34</f>
        <v>0</v>
      </c>
      <c r="H34" s="166"/>
      <c r="I34" s="167"/>
      <c r="O34" s="159"/>
      <c r="AZ34" s="132" t="n">
        <v>1</v>
      </c>
      <c r="BA34" s="132" t="n">
        <f aca="false">IF(AZ34=1,G36,0)</f>
        <v>0</v>
      </c>
      <c r="BB34" s="132" t="n">
        <f aca="false">IF(AZ34=2,G36,0)</f>
        <v>0</v>
      </c>
      <c r="BC34" s="132" t="n">
        <f aca="false">IF(AZ34=3,G36,0)</f>
        <v>0</v>
      </c>
      <c r="BD34" s="132" t="n">
        <f aca="false">IF(AZ34=4,G36,0)</f>
        <v>0</v>
      </c>
      <c r="BE34" s="132" t="n">
        <f aca="false">IF(AZ34=5,G36,0)</f>
        <v>0</v>
      </c>
    </row>
    <row r="35" customFormat="false" ht="25.5" hidden="false" customHeight="false" outlineLevel="0" collapsed="false">
      <c r="A35" s="160" t="n">
        <v>25</v>
      </c>
      <c r="B35" s="161" t="s">
        <v>71</v>
      </c>
      <c r="C35" s="162" t="s">
        <v>72</v>
      </c>
      <c r="D35" s="163" t="s">
        <v>73</v>
      </c>
      <c r="E35" s="164" t="n">
        <v>14</v>
      </c>
      <c r="F35" s="164"/>
      <c r="G35" s="165" t="n">
        <f aca="false">E35*F35</f>
        <v>0</v>
      </c>
      <c r="H35" s="166" t="n">
        <v>0</v>
      </c>
      <c r="I35" s="167" t="n">
        <f aca="false">E35*H35</f>
        <v>0</v>
      </c>
      <c r="O35" s="159"/>
      <c r="BA35" s="179" t="n">
        <f aca="false">SUM(BA7:BA34)</f>
        <v>0</v>
      </c>
      <c r="BB35" s="179" t="n">
        <f aca="false">SUM(BB7:BB34)</f>
        <v>0</v>
      </c>
      <c r="BC35" s="179" t="n">
        <f aca="false">SUM(BC7:BC34)</f>
        <v>0</v>
      </c>
      <c r="BD35" s="179" t="n">
        <f aca="false">SUM(BD7:BD34)</f>
        <v>0</v>
      </c>
      <c r="BE35" s="179" t="n">
        <f aca="false">SUM(BE7:BE34)</f>
        <v>0</v>
      </c>
    </row>
    <row r="36" customFormat="false" ht="12.75" hidden="false" customHeight="false" outlineLevel="0" collapsed="false">
      <c r="A36" s="160" t="n">
        <v>26</v>
      </c>
      <c r="B36" s="161" t="s">
        <v>74</v>
      </c>
      <c r="C36" s="162" t="s">
        <v>75</v>
      </c>
      <c r="D36" s="163" t="s">
        <v>76</v>
      </c>
      <c r="E36" s="164" t="n">
        <v>4</v>
      </c>
      <c r="F36" s="164"/>
      <c r="G36" s="165" t="n">
        <f aca="false">E36*F36</f>
        <v>0</v>
      </c>
      <c r="H36" s="166" t="n">
        <v>0.035</v>
      </c>
      <c r="I36" s="167" t="n">
        <f aca="false">E36*H36</f>
        <v>0.14</v>
      </c>
      <c r="O36" s="159"/>
    </row>
    <row r="37" customFormat="false" ht="13.5" hidden="false" customHeight="false" outlineLevel="0" collapsed="false">
      <c r="A37" s="180"/>
      <c r="B37" s="181" t="s">
        <v>77</v>
      </c>
      <c r="C37" s="182" t="str">
        <f aca="false">CONCATENATE(B7," ",C7)</f>
        <v>1 Zemní práce</v>
      </c>
      <c r="D37" s="183"/>
      <c r="E37" s="184"/>
      <c r="F37" s="184"/>
      <c r="G37" s="185" t="n">
        <f aca="false">SUM(G7:G36)</f>
        <v>0</v>
      </c>
      <c r="H37" s="186"/>
      <c r="I37" s="187" t="n">
        <f aca="false">SUM(I7:I36)</f>
        <v>13.64525</v>
      </c>
      <c r="O37" s="159"/>
      <c r="AZ37" s="132" t="n">
        <v>1</v>
      </c>
      <c r="BA37" s="132" t="n">
        <f aca="false">IF(AZ37=1,G39,0)</f>
        <v>0</v>
      </c>
      <c r="BB37" s="132" t="n">
        <f aca="false">IF(AZ37=2,G39,0)</f>
        <v>0</v>
      </c>
      <c r="BC37" s="132" t="n">
        <f aca="false">IF(AZ37=3,G39,0)</f>
        <v>0</v>
      </c>
      <c r="BD37" s="132" t="n">
        <f aca="false">IF(AZ37=4,G39,0)</f>
        <v>0</v>
      </c>
      <c r="BE37" s="132" t="n">
        <f aca="false">IF(AZ37=5,G39,0)</f>
        <v>0</v>
      </c>
    </row>
    <row r="38" customFormat="false" ht="12.75" hidden="false" customHeight="false" outlineLevel="0" collapsed="false">
      <c r="A38" s="151" t="s">
        <v>18</v>
      </c>
      <c r="B38" s="152" t="s">
        <v>78</v>
      </c>
      <c r="C38" s="153" t="s">
        <v>79</v>
      </c>
      <c r="D38" s="154"/>
      <c r="E38" s="155"/>
      <c r="F38" s="155"/>
      <c r="G38" s="156"/>
      <c r="H38" s="157"/>
      <c r="I38" s="157"/>
      <c r="O38" s="159"/>
      <c r="AZ38" s="132" t="n">
        <v>1</v>
      </c>
      <c r="BA38" s="132" t="n">
        <f aca="false">IF(AZ38=1,G40,0)</f>
        <v>0</v>
      </c>
      <c r="BB38" s="132" t="n">
        <f aca="false">IF(AZ38=2,G40,0)</f>
        <v>0</v>
      </c>
      <c r="BC38" s="132" t="n">
        <f aca="false">IF(AZ38=3,G40,0)</f>
        <v>0</v>
      </c>
      <c r="BD38" s="132" t="n">
        <f aca="false">IF(AZ38=4,G40,0)</f>
        <v>0</v>
      </c>
      <c r="BE38" s="132" t="n">
        <f aca="false">IF(AZ38=5,G40,0)</f>
        <v>0</v>
      </c>
    </row>
    <row r="39" customFormat="false" ht="12.75" hidden="false" customHeight="false" outlineLevel="0" collapsed="false">
      <c r="A39" s="160" t="n">
        <v>27</v>
      </c>
      <c r="B39" s="161" t="s">
        <v>80</v>
      </c>
      <c r="C39" s="162" t="s">
        <v>81</v>
      </c>
      <c r="D39" s="163" t="s">
        <v>60</v>
      </c>
      <c r="E39" s="164" t="n">
        <f aca="false">0.25*2094.9</f>
        <v>523.725</v>
      </c>
      <c r="F39" s="164"/>
      <c r="G39" s="165" t="n">
        <f aca="false">E39*F39</f>
        <v>0</v>
      </c>
      <c r="H39" s="166" t="n">
        <v>0</v>
      </c>
      <c r="I39" s="166" t="n">
        <f aca="false">E39*H39</f>
        <v>0</v>
      </c>
      <c r="O39" s="159"/>
      <c r="BA39" s="179" t="n">
        <f aca="false">SUM(BA36:BA38)</f>
        <v>0</v>
      </c>
      <c r="BB39" s="179" t="n">
        <f aca="false">SUM(BB36:BB38)</f>
        <v>0</v>
      </c>
      <c r="BC39" s="179" t="n">
        <f aca="false">SUM(BC36:BC38)</f>
        <v>0</v>
      </c>
      <c r="BD39" s="179" t="n">
        <f aca="false">SUM(BD36:BD38)</f>
        <v>0</v>
      </c>
      <c r="BE39" s="179" t="n">
        <f aca="false">SUM(BE36:BE38)</f>
        <v>0</v>
      </c>
    </row>
    <row r="40" customFormat="false" ht="25.5" hidden="false" customHeight="false" outlineLevel="0" collapsed="false">
      <c r="A40" s="160" t="n">
        <v>28</v>
      </c>
      <c r="B40" s="161" t="s">
        <v>82</v>
      </c>
      <c r="C40" s="162" t="s">
        <v>83</v>
      </c>
      <c r="D40" s="163" t="s">
        <v>60</v>
      </c>
      <c r="E40" s="164" t="n">
        <f aca="false">0.25*1937.8</f>
        <v>484.45</v>
      </c>
      <c r="F40" s="164"/>
      <c r="G40" s="165" t="n">
        <f aca="false">E40*F40</f>
        <v>0</v>
      </c>
      <c r="H40" s="166" t="n">
        <v>0.0005</v>
      </c>
      <c r="I40" s="166" t="n">
        <f aca="false">E40*H40</f>
        <v>0.242225</v>
      </c>
      <c r="O40" s="159"/>
    </row>
    <row r="41" customFormat="false" ht="13.5" hidden="false" customHeight="false" outlineLevel="0" collapsed="false">
      <c r="A41" s="180"/>
      <c r="B41" s="181" t="s">
        <v>77</v>
      </c>
      <c r="C41" s="182" t="str">
        <f aca="false">CONCATENATE(B38," ",C38)</f>
        <v>2 Základy,zvláštní zakládání</v>
      </c>
      <c r="D41" s="183"/>
      <c r="E41" s="184"/>
      <c r="F41" s="184"/>
      <c r="G41" s="185" t="n">
        <f aca="false">SUM(G38:G40)</f>
        <v>0</v>
      </c>
      <c r="H41" s="186"/>
      <c r="I41" s="188" t="n">
        <f aca="false">SUM(I38:I40)</f>
        <v>0.242225</v>
      </c>
      <c r="O41" s="159"/>
      <c r="AZ41" s="132" t="n">
        <v>1</v>
      </c>
      <c r="BA41" s="132" t="n">
        <f aca="false">IF(AZ41=1,G43,0)</f>
        <v>0</v>
      </c>
      <c r="BB41" s="132" t="n">
        <f aca="false">IF(AZ41=2,G43,0)</f>
        <v>0</v>
      </c>
      <c r="BC41" s="132" t="n">
        <f aca="false">IF(AZ41=3,G43,0)</f>
        <v>0</v>
      </c>
      <c r="BD41" s="132" t="n">
        <f aca="false">IF(AZ41=4,G43,0)</f>
        <v>0</v>
      </c>
      <c r="BE41" s="132" t="n">
        <f aca="false">IF(AZ41=5,G43,0)</f>
        <v>0</v>
      </c>
    </row>
    <row r="42" customFormat="false" ht="12.75" hidden="false" customHeight="false" outlineLevel="0" collapsed="false">
      <c r="A42" s="151" t="s">
        <v>18</v>
      </c>
      <c r="B42" s="152" t="s">
        <v>84</v>
      </c>
      <c r="C42" s="153" t="s">
        <v>85</v>
      </c>
      <c r="D42" s="154"/>
      <c r="E42" s="155"/>
      <c r="F42" s="155"/>
      <c r="G42" s="156"/>
      <c r="H42" s="157"/>
      <c r="I42" s="157"/>
      <c r="O42" s="159"/>
      <c r="AZ42" s="132" t="n">
        <v>1</v>
      </c>
      <c r="BA42" s="132" t="n">
        <f aca="false">IF(AZ42=1,G44,0)</f>
        <v>0</v>
      </c>
      <c r="BB42" s="132" t="n">
        <f aca="false">IF(AZ42=2,G44,0)</f>
        <v>0</v>
      </c>
      <c r="BC42" s="132" t="n">
        <f aca="false">IF(AZ42=3,G44,0)</f>
        <v>0</v>
      </c>
      <c r="BD42" s="132" t="n">
        <f aca="false">IF(AZ42=4,G44,0)</f>
        <v>0</v>
      </c>
      <c r="BE42" s="132" t="n">
        <f aca="false">IF(AZ42=5,G44,0)</f>
        <v>0</v>
      </c>
    </row>
    <row r="43" customFormat="false" ht="25.5" hidden="false" customHeight="false" outlineLevel="0" collapsed="false">
      <c r="A43" s="160" t="n">
        <v>29</v>
      </c>
      <c r="B43" s="161" t="s">
        <v>86</v>
      </c>
      <c r="C43" s="162" t="s">
        <v>87</v>
      </c>
      <c r="D43" s="163" t="s">
        <v>60</v>
      </c>
      <c r="E43" s="164" t="n">
        <f aca="false">0.25*2149.455</f>
        <v>537.36375</v>
      </c>
      <c r="F43" s="164"/>
      <c r="G43" s="165" t="n">
        <f aca="false">E43*F43</f>
        <v>0</v>
      </c>
      <c r="H43" s="166" t="n">
        <v>0.35263</v>
      </c>
      <c r="I43" s="166" t="n">
        <f aca="false">E43*H43</f>
        <v>189.4905791625</v>
      </c>
      <c r="O43" s="159"/>
      <c r="AZ43" s="132" t="n">
        <v>1</v>
      </c>
      <c r="BA43" s="132" t="n">
        <f aca="false">IF(AZ43=1,G45,0)</f>
        <v>0</v>
      </c>
      <c r="BB43" s="132" t="n">
        <f aca="false">IF(AZ43=2,G45,0)</f>
        <v>0</v>
      </c>
      <c r="BC43" s="132" t="n">
        <f aca="false">IF(AZ43=3,G45,0)</f>
        <v>0</v>
      </c>
      <c r="BD43" s="132" t="n">
        <f aca="false">IF(AZ43=4,G45,0)</f>
        <v>0</v>
      </c>
      <c r="BE43" s="132" t="n">
        <f aca="false">IF(AZ43=5,G45,0)</f>
        <v>0</v>
      </c>
    </row>
    <row r="44" customFormat="false" ht="25.5" hidden="false" customHeight="false" outlineLevel="0" collapsed="false">
      <c r="A44" s="160" t="n">
        <v>30</v>
      </c>
      <c r="B44" s="161" t="s">
        <v>88</v>
      </c>
      <c r="C44" s="162" t="s">
        <v>89</v>
      </c>
      <c r="D44" s="163" t="s">
        <v>60</v>
      </c>
      <c r="E44" s="164" t="n">
        <f aca="false">0.25*2252.517</f>
        <v>563.12925</v>
      </c>
      <c r="F44" s="164"/>
      <c r="G44" s="165" t="n">
        <f aca="false">E44*F44</f>
        <v>0</v>
      </c>
      <c r="H44" s="166" t="n">
        <v>0.3708</v>
      </c>
      <c r="I44" s="166" t="n">
        <f aca="false">E44*H44</f>
        <v>208.8083259</v>
      </c>
      <c r="O44" s="159"/>
      <c r="AZ44" s="132" t="n">
        <v>1</v>
      </c>
      <c r="BA44" s="132" t="n">
        <f aca="false">IF(AZ44=1,G46,0)</f>
        <v>0</v>
      </c>
      <c r="BB44" s="132" t="n">
        <f aca="false">IF(AZ44=2,G46,0)</f>
        <v>0</v>
      </c>
      <c r="BC44" s="132" t="n">
        <f aca="false">IF(AZ44=3,G46,0)</f>
        <v>0</v>
      </c>
      <c r="BD44" s="132" t="n">
        <f aca="false">IF(AZ44=4,G46,0)</f>
        <v>0</v>
      </c>
      <c r="BE44" s="132" t="n">
        <f aca="false">IF(AZ44=5,G46,0)</f>
        <v>0</v>
      </c>
    </row>
    <row r="45" customFormat="false" ht="12.75" hidden="false" customHeight="false" outlineLevel="0" collapsed="false">
      <c r="A45" s="160" t="n">
        <v>31</v>
      </c>
      <c r="B45" s="161" t="s">
        <v>90</v>
      </c>
      <c r="C45" s="162" t="s">
        <v>91</v>
      </c>
      <c r="D45" s="163" t="s">
        <v>60</v>
      </c>
      <c r="E45" s="164" t="n">
        <f aca="false">0.25*300.15</f>
        <v>75.0375</v>
      </c>
      <c r="F45" s="164"/>
      <c r="G45" s="165" t="n">
        <f aca="false">E45*F45</f>
        <v>0</v>
      </c>
      <c r="H45" s="166" t="n">
        <v>0.18776</v>
      </c>
      <c r="I45" s="166" t="n">
        <f aca="false">E45*H45</f>
        <v>14.089041</v>
      </c>
      <c r="O45" s="159"/>
      <c r="AZ45" s="132" t="n">
        <v>1</v>
      </c>
      <c r="BA45" s="132" t="n">
        <f aca="false">IF(AZ45=1,G47,0)</f>
        <v>0</v>
      </c>
      <c r="BB45" s="132" t="n">
        <f aca="false">IF(AZ45=2,G47,0)</f>
        <v>0</v>
      </c>
      <c r="BC45" s="132" t="n">
        <f aca="false">IF(AZ45=3,G47,0)</f>
        <v>0</v>
      </c>
      <c r="BD45" s="132" t="n">
        <f aca="false">IF(AZ45=4,G47,0)</f>
        <v>0</v>
      </c>
      <c r="BE45" s="132" t="n">
        <f aca="false">IF(AZ45=5,G47,0)</f>
        <v>0</v>
      </c>
    </row>
    <row r="46" customFormat="false" ht="12.75" hidden="false" customHeight="false" outlineLevel="0" collapsed="false">
      <c r="A46" s="160" t="n">
        <v>32</v>
      </c>
      <c r="B46" s="161" t="s">
        <v>92</v>
      </c>
      <c r="C46" s="162" t="s">
        <v>93</v>
      </c>
      <c r="D46" s="163" t="s">
        <v>23</v>
      </c>
      <c r="E46" s="164" t="n">
        <f aca="false">0.25*36.97</f>
        <v>9.2425</v>
      </c>
      <c r="F46" s="164"/>
      <c r="G46" s="165" t="n">
        <f aca="false">E46*F46</f>
        <v>0</v>
      </c>
      <c r="H46" s="166" t="n">
        <v>0</v>
      </c>
      <c r="I46" s="166" t="n">
        <f aca="false">E46*H46</f>
        <v>0</v>
      </c>
      <c r="O46" s="159"/>
      <c r="BA46" s="179" t="n">
        <f aca="false">SUM(BA40:BA45)</f>
        <v>0</v>
      </c>
      <c r="BB46" s="179" t="n">
        <f aca="false">SUM(BB40:BB45)</f>
        <v>0</v>
      </c>
      <c r="BC46" s="179" t="n">
        <f aca="false">SUM(BC40:BC45)</f>
        <v>0</v>
      </c>
      <c r="BD46" s="179" t="n">
        <f aca="false">SUM(BD40:BD45)</f>
        <v>0</v>
      </c>
      <c r="BE46" s="179" t="n">
        <f aca="false">SUM(BE40:BE45)</f>
        <v>0</v>
      </c>
    </row>
    <row r="47" customFormat="false" ht="25.5" hidden="false" customHeight="false" outlineLevel="0" collapsed="false">
      <c r="A47" s="160" t="n">
        <v>33</v>
      </c>
      <c r="B47" s="161" t="s">
        <v>94</v>
      </c>
      <c r="C47" s="162" t="s">
        <v>95</v>
      </c>
      <c r="D47" s="163" t="s">
        <v>60</v>
      </c>
      <c r="E47" s="164" t="n">
        <f aca="false">0.25*4059.258</f>
        <v>1014.8145</v>
      </c>
      <c r="F47" s="164"/>
      <c r="G47" s="165" t="n">
        <f aca="false">E47*F47</f>
        <v>0</v>
      </c>
      <c r="H47" s="166" t="n">
        <v>0.03694</v>
      </c>
      <c r="I47" s="166" t="n">
        <f aca="false">E47*H47</f>
        <v>37.48724763</v>
      </c>
      <c r="O47" s="159"/>
    </row>
    <row r="48" customFormat="false" ht="13.5" hidden="false" customHeight="false" outlineLevel="0" collapsed="false">
      <c r="A48" s="180"/>
      <c r="B48" s="181" t="s">
        <v>77</v>
      </c>
      <c r="C48" s="182" t="str">
        <f aca="false">CONCATENATE(B42," ",C42)</f>
        <v>5 Komunikace</v>
      </c>
      <c r="D48" s="183"/>
      <c r="E48" s="184"/>
      <c r="F48" s="184"/>
      <c r="G48" s="185" t="n">
        <f aca="false">SUM(G42:G47)</f>
        <v>0</v>
      </c>
      <c r="H48" s="186"/>
      <c r="I48" s="188" t="n">
        <f aca="false">SUM(I42:I47)</f>
        <v>449.8751936925</v>
      </c>
      <c r="O48" s="159"/>
      <c r="AZ48" s="132" t="n">
        <v>1</v>
      </c>
      <c r="BA48" s="132" t="n">
        <f aca="false">IF(AZ48=1,G50,0)</f>
        <v>0</v>
      </c>
      <c r="BB48" s="132" t="n">
        <f aca="false">IF(AZ48=2,G50,0)</f>
        <v>0</v>
      </c>
      <c r="BC48" s="132" t="n">
        <f aca="false">IF(AZ48=3,G50,0)</f>
        <v>0</v>
      </c>
      <c r="BD48" s="132" t="n">
        <f aca="false">IF(AZ48=4,G50,0)</f>
        <v>0</v>
      </c>
      <c r="BE48" s="132" t="n">
        <f aca="false">IF(AZ48=5,G50,0)</f>
        <v>0</v>
      </c>
    </row>
    <row r="49" customFormat="false" ht="12.75" hidden="false" customHeight="false" outlineLevel="0" collapsed="false">
      <c r="A49" s="151" t="s">
        <v>18</v>
      </c>
      <c r="B49" s="152" t="s">
        <v>96</v>
      </c>
      <c r="C49" s="153" t="s">
        <v>97</v>
      </c>
      <c r="D49" s="154"/>
      <c r="E49" s="155"/>
      <c r="F49" s="155"/>
      <c r="G49" s="156"/>
      <c r="H49" s="157"/>
      <c r="I49" s="157"/>
      <c r="O49" s="159"/>
      <c r="AZ49" s="132" t="n">
        <v>1</v>
      </c>
      <c r="BA49" s="132" t="n">
        <f aca="false">IF(AZ49=1,G51,0)</f>
        <v>0</v>
      </c>
      <c r="BB49" s="132" t="n">
        <f aca="false">IF(AZ49=2,G51,0)</f>
        <v>0</v>
      </c>
      <c r="BC49" s="132" t="n">
        <f aca="false">IF(AZ49=3,G51,0)</f>
        <v>0</v>
      </c>
      <c r="BD49" s="132" t="n">
        <f aca="false">IF(AZ49=4,G51,0)</f>
        <v>0</v>
      </c>
      <c r="BE49" s="132" t="n">
        <f aca="false">IF(AZ49=5,G51,0)</f>
        <v>0</v>
      </c>
    </row>
    <row r="50" customFormat="false" ht="12.75" hidden="false" customHeight="false" outlineLevel="0" collapsed="false">
      <c r="A50" s="160" t="n">
        <v>34</v>
      </c>
      <c r="B50" s="161" t="s">
        <v>98</v>
      </c>
      <c r="C50" s="162" t="s">
        <v>99</v>
      </c>
      <c r="D50" s="163" t="s">
        <v>28</v>
      </c>
      <c r="E50" s="164" t="n">
        <f aca="false">0.25*1854.6523</f>
        <v>463.663075</v>
      </c>
      <c r="F50" s="164"/>
      <c r="G50" s="165" t="n">
        <f aca="false">E50*F50</f>
        <v>0</v>
      </c>
      <c r="H50" s="166" t="n">
        <v>0</v>
      </c>
      <c r="I50" s="166" t="n">
        <f aca="false">E50*H50</f>
        <v>0</v>
      </c>
      <c r="O50" s="159"/>
      <c r="BA50" s="179" t="n">
        <f aca="false">SUM(BA47:BA49)</f>
        <v>0</v>
      </c>
      <c r="BB50" s="179" t="n">
        <f aca="false">SUM(BB47:BB49)</f>
        <v>0</v>
      </c>
      <c r="BC50" s="179" t="n">
        <f aca="false">SUM(BC47:BC49)</f>
        <v>0</v>
      </c>
      <c r="BD50" s="179" t="n">
        <f aca="false">SUM(BD47:BD49)</f>
        <v>0</v>
      </c>
      <c r="BE50" s="179" t="n">
        <f aca="false">SUM(BE47:BE49)</f>
        <v>0</v>
      </c>
    </row>
    <row r="51" customFormat="false" ht="12.75" hidden="false" customHeight="false" outlineLevel="0" collapsed="false">
      <c r="A51" s="160" t="n">
        <v>35</v>
      </c>
      <c r="B51" s="161" t="s">
        <v>100</v>
      </c>
      <c r="C51" s="162" t="s">
        <v>101</v>
      </c>
      <c r="D51" s="163" t="s">
        <v>28</v>
      </c>
      <c r="E51" s="164" t="n">
        <f aca="false">0.25*1854.6523</f>
        <v>463.663075</v>
      </c>
      <c r="F51" s="164"/>
      <c r="G51" s="165" t="n">
        <f aca="false">E51*F51</f>
        <v>0</v>
      </c>
      <c r="H51" s="166" t="n">
        <v>0</v>
      </c>
      <c r="I51" s="166" t="n">
        <f aca="false">E51*H51</f>
        <v>0</v>
      </c>
    </row>
    <row r="52" customFormat="false" ht="13.5" hidden="false" customHeight="false" outlineLevel="0" collapsed="false">
      <c r="A52" s="180"/>
      <c r="B52" s="181" t="s">
        <v>77</v>
      </c>
      <c r="C52" s="182" t="str">
        <f aca="false">CONCATENATE(B49," ",C49)</f>
        <v>99 Staveništní přesun hmot</v>
      </c>
      <c r="D52" s="183"/>
      <c r="E52" s="184"/>
      <c r="F52" s="184"/>
      <c r="G52" s="185" t="n">
        <f aca="false">SUM(G49:G51)</f>
        <v>0</v>
      </c>
      <c r="H52" s="186"/>
      <c r="I52" s="188" t="n">
        <f aca="false">SUM(I49:I51)</f>
        <v>0</v>
      </c>
    </row>
    <row r="53" customFormat="false" ht="13.5" hidden="false" customHeight="false" outlineLevel="0" collapsed="false">
      <c r="A53" s="189" t="n">
        <v>36</v>
      </c>
      <c r="B53" s="190"/>
      <c r="C53" s="191" t="s">
        <v>102</v>
      </c>
      <c r="D53" s="192" t="s">
        <v>103</v>
      </c>
      <c r="E53" s="193" t="n">
        <v>1</v>
      </c>
      <c r="F53" s="193"/>
      <c r="G53" s="194"/>
      <c r="H53" s="195"/>
      <c r="I53" s="196"/>
    </row>
    <row r="54" customFormat="false" ht="13.5" hidden="false" customHeight="false" outlineLevel="0" collapsed="false">
      <c r="A54" s="197"/>
      <c r="B54" s="198" t="s">
        <v>104</v>
      </c>
      <c r="C54" s="199"/>
      <c r="D54" s="200"/>
      <c r="E54" s="201"/>
      <c r="F54" s="201"/>
      <c r="G54" s="202" t="n">
        <f aca="false">SUM(G43:G51)</f>
        <v>0</v>
      </c>
      <c r="H54" s="203"/>
      <c r="I54" s="204"/>
    </row>
    <row r="55" s="132" customFormat="true" ht="12.75" hidden="false" customHeight="false" outlineLevel="0" collapsed="false"/>
    <row r="56" s="132" customFormat="true" ht="12.75" hidden="false" customHeight="false" outlineLevel="0" collapsed="false"/>
    <row r="57" s="132" customFormat="true" ht="12.75" hidden="false" customHeight="false" outlineLevel="0" collapsed="false"/>
    <row r="58" s="132" customFormat="true" ht="12.75" hidden="false" customHeight="false" outlineLevel="0" collapsed="false"/>
    <row r="59" s="132" customFormat="true" ht="12.75" hidden="false" customHeight="false" outlineLevel="0" collapsed="false"/>
    <row r="60" s="132" customFormat="true" ht="12.75" hidden="false" customHeight="false" outlineLevel="0" collapsed="false"/>
    <row r="61" s="132" customFormat="true" ht="12.75" hidden="false" customHeight="false" outlineLevel="0" collapsed="false"/>
    <row r="62" s="132" customFormat="true" ht="12.75" hidden="false" customHeight="false" outlineLevel="0" collapsed="false"/>
    <row r="63" s="132" customFormat="true" ht="12.75" hidden="false" customHeight="false" outlineLevel="0" collapsed="false"/>
    <row r="64" s="132" customFormat="true" ht="12.75" hidden="false" customHeight="false" outlineLevel="0" collapsed="false"/>
    <row r="65" s="132" customFormat="true" ht="12.75" hidden="false" customHeight="false" outlineLevel="0" collapsed="false"/>
    <row r="66" s="132" customFormat="true" ht="12.75" hidden="false" customHeight="false" outlineLevel="0" collapsed="false"/>
    <row r="67" s="132" customFormat="true" ht="12.75" hidden="false" customHeight="false" outlineLevel="0" collapsed="false"/>
    <row r="68" s="132" customFormat="true" ht="12.75" hidden="false" customHeight="false" outlineLevel="0" collapsed="false"/>
    <row r="69" s="132" customFormat="true" ht="12.75" hidden="false" customHeight="false" outlineLevel="0" collapsed="false"/>
    <row r="70" s="132" customFormat="true" ht="12.75" hidden="false" customHeight="false" outlineLevel="0" collapsed="false"/>
    <row r="71" s="132" customFormat="true" ht="12.75" hidden="false" customHeight="false" outlineLevel="0" collapsed="false"/>
    <row r="72" s="132" customFormat="true" ht="12.75" hidden="false" customHeight="false" outlineLevel="0" collapsed="false"/>
    <row r="73" s="132" customFormat="true" ht="12.75" hidden="false" customHeight="false" outlineLevel="0" collapsed="false"/>
    <row r="74" s="132" customFormat="true" ht="12.75" hidden="false" customHeight="false" outlineLevel="0" collapsed="false"/>
    <row r="75" s="132" customFormat="true" ht="12.75" hidden="false" customHeight="false" outlineLevel="0" collapsed="false"/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5"/>
      <c r="G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</row>
    <row r="79" customFormat="false" ht="12.75" hidden="false" customHeight="false" outlineLevel="0" collapsed="false">
      <c r="A79" s="205"/>
      <c r="B79" s="205"/>
      <c r="C79" s="205"/>
      <c r="D79" s="205"/>
      <c r="E79" s="205"/>
      <c r="F79" s="205"/>
      <c r="G79" s="205"/>
    </row>
    <row r="80" s="132" customFormat="true" ht="12.75" hidden="false" customHeight="false" outlineLevel="0" collapsed="false"/>
    <row r="81" s="132" customFormat="true" ht="12.75" hidden="false" customHeight="false" outlineLevel="0" collapsed="false"/>
    <row r="82" s="132" customFormat="true" ht="12.75" hidden="false" customHeight="false" outlineLevel="0" collapsed="false"/>
    <row r="83" s="132" customFormat="true" ht="12.75" hidden="false" customHeight="false" outlineLevel="0" collapsed="false"/>
    <row r="84" s="132" customFormat="true" ht="12.75" hidden="false" customHeight="false" outlineLevel="0" collapsed="false"/>
    <row r="85" s="132" customFormat="true" ht="12.75" hidden="false" customHeight="false" outlineLevel="0" collapsed="false"/>
    <row r="86" s="132" customFormat="true" ht="12.75" hidden="false" customHeight="false" outlineLevel="0" collapsed="false"/>
    <row r="87" s="132" customFormat="true" ht="12.75" hidden="false" customHeight="false" outlineLevel="0" collapsed="false"/>
    <row r="88" s="132" customFormat="true" ht="12.75" hidden="false" customHeight="false" outlineLevel="0" collapsed="false"/>
    <row r="89" s="132" customFormat="true" ht="12.75" hidden="false" customHeight="false" outlineLevel="0" collapsed="false"/>
    <row r="90" s="132" customFormat="true" ht="12.75" hidden="false" customHeight="false" outlineLevel="0" collapsed="false"/>
    <row r="91" s="132" customFormat="true" ht="12.75" hidden="false" customHeight="false" outlineLevel="0" collapsed="false"/>
    <row r="92" s="132" customFormat="true" ht="12.75" hidden="false" customHeight="false" outlineLevel="0" collapsed="false"/>
    <row r="93" s="132" customFormat="true" ht="12.75" hidden="false" customHeight="false" outlineLevel="0" collapsed="false"/>
    <row r="94" s="132" customFormat="true" ht="12.75" hidden="false" customHeight="false" outlineLevel="0" collapsed="false"/>
    <row r="95" s="132" customFormat="true" ht="12.75" hidden="false" customHeight="false" outlineLevel="0" collapsed="false"/>
    <row r="96" s="132" customFormat="true" ht="12.75" hidden="false" customHeight="false" outlineLevel="0" collapsed="false"/>
    <row r="97" s="132" customFormat="true" ht="12.75" hidden="false" customHeight="false" outlineLevel="0" collapsed="false"/>
    <row r="98" s="132" customFormat="true" ht="12.75" hidden="false" customHeight="false" outlineLevel="0" collapsed="false"/>
    <row r="99" s="132" customFormat="true" ht="12.75" hidden="false" customHeight="false" outlineLevel="0" collapsed="false"/>
    <row r="100" s="132" customFormat="true" ht="12.75" hidden="false" customHeight="false" outlineLevel="0" collapsed="false"/>
    <row r="101" s="132" customFormat="true" ht="12.75" hidden="false" customHeight="false" outlineLevel="0" collapsed="false"/>
    <row r="102" s="132" customFormat="true" ht="12.75" hidden="false" customHeight="false" outlineLevel="0" collapsed="false"/>
    <row r="103" s="132" customFormat="true" ht="12.75" hidden="false" customHeight="false" outlineLevel="0" collapsed="false"/>
    <row r="104" s="132" customFormat="true" ht="12.75" hidden="false" customHeight="false" outlineLevel="0" collapsed="false"/>
    <row r="105" customFormat="false" ht="12.75" hidden="false" customHeight="false" outlineLevel="0" collapsed="false">
      <c r="A105" s="206"/>
      <c r="B105" s="206"/>
    </row>
    <row r="106" customFormat="false" ht="12.75" hidden="false" customHeight="false" outlineLevel="0" collapsed="false">
      <c r="A106" s="205"/>
      <c r="B106" s="205"/>
      <c r="C106" s="207"/>
      <c r="D106" s="207"/>
      <c r="E106" s="208"/>
      <c r="F106" s="207"/>
      <c r="G106" s="209"/>
    </row>
    <row r="107" customFormat="false" ht="12.75" hidden="false" customHeight="false" outlineLevel="0" collapsed="false">
      <c r="A107" s="210"/>
      <c r="B107" s="210"/>
      <c r="C107" s="205"/>
      <c r="D107" s="205"/>
      <c r="E107" s="211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1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1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1"/>
      <c r="F110" s="205"/>
      <c r="G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1"/>
      <c r="F111" s="205"/>
      <c r="G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1"/>
      <c r="F112" s="205"/>
      <c r="G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1"/>
      <c r="F113" s="205"/>
      <c r="G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1"/>
      <c r="F114" s="205"/>
      <c r="G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1"/>
      <c r="F115" s="205"/>
      <c r="G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1"/>
      <c r="F116" s="205"/>
      <c r="G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1"/>
      <c r="F117" s="205"/>
      <c r="G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1"/>
      <c r="F118" s="205"/>
      <c r="G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1"/>
      <c r="F119" s="205"/>
      <c r="G119" s="205"/>
    </row>
  </sheetData>
  <mergeCells count="7">
    <mergeCell ref="A1:I1"/>
    <mergeCell ref="A3:B3"/>
    <mergeCell ref="A4:B4"/>
    <mergeCell ref="G4:I4"/>
    <mergeCell ref="C17:G17"/>
    <mergeCell ref="C21:D21"/>
    <mergeCell ref="C24:D2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Ú DECO PRAH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00:09Z</dcterms:created>
  <dc:creator>Blanka Gruntorádová</dc:creator>
  <dc:description/>
  <dc:language>en-US</dc:language>
  <cp:lastModifiedBy>ph-podebradsky</cp:lastModifiedBy>
  <cp:lastPrinted>2012-05-17T08:20:41Z</cp:lastPrinted>
  <dcterms:modified xsi:type="dcterms:W3CDTF">2012-05-17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