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kyny pro vyplnění" sheetId="1" state="visible" r:id="rId2"/>
    <sheet name="Stavba" sheetId="2" state="visible" r:id="rId3"/>
    <sheet name="VzorPolozky" sheetId="3" state="hidden" r:id="rId4"/>
    <sheet name="02 1 Pol" sheetId="4" state="visible" r:id="rId5"/>
    <sheet name="02 2 Pol" sheetId="5" state="visible" r:id="rId6"/>
    <sheet name="02 3 Pol" sheetId="6" state="visible" r:id="rId7"/>
    <sheet name="02 4 Pol" sheetId="7" state="visible" r:id="rId8"/>
    <sheet name="02 5 Pol" sheetId="8" state="visible" r:id="rId9"/>
    <sheet name="02 7 Pol" sheetId="9" state="visible" r:id="rId10"/>
    <sheet name="02 8 Pol" sheetId="10" state="visible" r:id="rId11"/>
  </sheets>
  <externalReferences>
    <externalReference r:id="rId12"/>
  </externalReferences>
  <definedNames>
    <definedName function="false" hidden="false" localSheetId="3" name="_xlnm.Print_Area" vbProcedure="false">'02 1 Pol'!$A$1:$X$71</definedName>
    <definedName function="false" hidden="false" localSheetId="3" name="_xlnm.Print_Titles" vbProcedure="false">'02 1 Pol'!$1:$7</definedName>
    <definedName function="false" hidden="false" localSheetId="4" name="_xlnm.Print_Area" vbProcedure="false">'02 2 Pol'!$A$1:$X$574</definedName>
    <definedName function="false" hidden="false" localSheetId="4" name="_xlnm.Print_Titles" vbProcedure="false">'02 2 Pol'!$1:$7</definedName>
    <definedName function="false" hidden="false" localSheetId="5" name="_xlnm.Print_Area" vbProcedure="false">'02 3 Pol'!$A$1:$X$173</definedName>
    <definedName function="false" hidden="false" localSheetId="5" name="_xlnm.Print_Titles" vbProcedure="false">'02 3 Pol'!$1:$7</definedName>
    <definedName function="false" hidden="false" localSheetId="6" name="_xlnm.Print_Area" vbProcedure="false">'02 4 Pol'!$A$1:$X$121</definedName>
    <definedName function="false" hidden="false" localSheetId="6" name="_xlnm.Print_Titles" vbProcedure="false">'02 4 Pol'!$1:$7</definedName>
    <definedName function="false" hidden="false" localSheetId="7" name="_xlnm.Print_Area" vbProcedure="false">'02 5 Pol'!$A$1:$X$117</definedName>
    <definedName function="false" hidden="false" localSheetId="7" name="_xlnm.Print_Titles" vbProcedure="false">'02 5 Pol'!$1:$7</definedName>
    <definedName function="false" hidden="false" localSheetId="8" name="_xlnm.Print_Area" vbProcedure="false">'02 7 Pol'!$A$1:$X$136</definedName>
    <definedName function="false" hidden="false" localSheetId="8" name="_xlnm.Print_Titles" vbProcedure="false">'02 7 Pol'!$1:$7</definedName>
    <definedName function="false" hidden="false" localSheetId="9" name="_xlnm.Print_Area" vbProcedure="false">'02 8 Pol'!$A$1:$T$7</definedName>
    <definedName function="false" hidden="false" localSheetId="9" name="_xlnm.Print_Titles" vbProcedure="false">'02 8 Pol'!$1:$7</definedName>
    <definedName function="false" hidden="false" name="CenaCelkem" vbProcedure="false">stavba!#ref!</definedName>
    <definedName function="false" hidden="false" name="CenaCelkemBezDPH" vbProcedure="false">stavba!#ref!</definedName>
    <definedName function="false" hidden="false" name="cisloobjektu" vbProcedure="false">stavba!#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ref!</definedName>
    <definedName function="false" hidden="false" name="d" vbProcedure="false">Stavba!$E$27</definedName>
    <definedName function="false" hidden="false" name="dadresa" vbProcedure="false">stavba!#ref!</definedName>
    <definedName function="false" hidden="false" name="dmisto" vbProcedure="false">stavba!#ref!</definedName>
    <definedName function="false" hidden="false" name="DPHSni" vbProcedure="false">stavba!#ref!</definedName>
    <definedName function="false" hidden="false" name="DPHZakl" vbProcedure="false">stavba!#ref!</definedName>
    <definedName function="false" hidden="false" name="Mena" vbProcedure="false">stavba!#ref!</definedName>
    <definedName function="false" hidden="false" name="MistoStavby" vbProcedure="false">stavba!#ref!</definedName>
    <definedName function="false" hidden="false" name="nazevobjektu" vbProcedure="false">stavba!#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ref!</definedName>
    <definedName function="false" hidden="false" name="oadresa" vbProcedure="false">stavba!#ref!</definedName>
    <definedName function="false" hidden="false" name="padresa" vbProcedure="false">stavba!#ref!</definedName>
    <definedName function="false" hidden="false" name="pdic" vbProcedure="false">stavba!#ref!</definedName>
    <definedName function="false" hidden="false" name="pico" vbProcedure="false">stavba!#ref!</definedName>
    <definedName function="false" hidden="false" name="pmisto" vbProcedure="false">stavba!#ref!</definedName>
    <definedName function="false" hidden="false" name="PocetMJ" vbProcedure="false">#REF!</definedName>
    <definedName function="false" hidden="false" name="PoptavkaID" vbProcedure="false">stavba!#ref!</definedName>
    <definedName function="false" hidden="false" name="pPSC" vbProcedure="false">stavba!#ref!</definedName>
    <definedName function="false" hidden="false" name="Projektant" vbProcedure="false">stavba!#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ref!</definedName>
    <definedName function="false" hidden="false" name="ZakladDPHSni" vbProcedure="false">stavba!#ref!</definedName>
    <definedName function="false" hidden="false" name="ZakladDPHZakl" vbProcedure="false">stavba!#ref!</definedName>
    <definedName function="false" hidden="false" name="ZaObjednatele" vbProcedure="false">stavba!#ref!</definedName>
    <definedName function="false" hidden="false" name="Zaokrouhleni" vbProcedure="false">stavba!#ref!</definedName>
    <definedName function="false" hidden="false" name="ZaZhotovitele" vbProcedure="false">stavba!#ref!</definedName>
    <definedName function="false" hidden="false" name="Zhotovitel" vbProcedure="false">stavba!#ref!</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ref!</definedName>
    <definedName function="false" hidden="false" localSheetId="1" name="DIČ"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Stavby" vbProcedure="false">stavba!#ref!</definedName>
    <definedName function="false" hidden="false" localSheetId="1" name="Objednatel" vbProcedure="false">stavba!#ref!</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ref!</definedName>
    <definedName function="false" hidden="false" localSheetId="1" name="onazev" vbProcedure="false">stavba!#ref!</definedName>
    <definedName function="false" hidden="false" localSheetId="1" name="opsc" vbProcedure="false">stavba!#ref!</definedName>
    <definedName function="false" hidden="false" localSheetId="1" name="SazbaDPH1" vbProcedure="false">stavba!#ref!</definedName>
    <definedName function="false" hidden="false" localSheetId="1" name="SazbaDPH2" vbProcedure="false">stavba!#ref!</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ref!</definedName>
    <definedName function="false" hidden="false" localSheetId="1" name="Z_B7E7C763_C459_487D_8ABA_5CFDDFBD5A84_.wvu.PrintArea" vbProcedure="false">stavba!#ref!</definedName>
    <definedName function="false" hidden="false" localSheetId="1" name="_xlnm.Print_Area" vbProcedure="false">stavb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4</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0</xdr:col>
                <xdr:colOff>31</xdr:colOff>
                <xdr:row>4</xdr:row>
                <xdr:rowOff>7</xdr:rowOff>
              </xdr:from>
              <xdr:to>
                <xdr:col>23</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0</xdr:colOff>
                <xdr:row>10</xdr:row>
                <xdr:rowOff>1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8</xdr:col>
                <xdr:colOff>0</xdr:colOff>
                <xdr:row>11</xdr:row>
                <xdr:rowOff>1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21</xdr:colOff>
                <xdr:row>12</xdr:row>
                <xdr:rowOff>15</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7</xdr:colOff>
                <xdr:row>12</xdr:row>
                <xdr:rowOff>15</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1</xdr:col>
                <xdr:colOff>16</xdr:colOff>
                <xdr:row>10</xdr:row>
                <xdr:rowOff>1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677" uniqueCount="127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1086</t>
  </si>
  <si>
    <t xml:space="preserve">PS Blansko - areál Povodí Moravy s.p.</t>
  </si>
  <si>
    <t xml:space="preserve">Zadavatel</t>
  </si>
  <si>
    <t xml:space="preserve">Povodí Moravy, s.p.</t>
  </si>
  <si>
    <t xml:space="preserve">IČO:</t>
  </si>
  <si>
    <t xml:space="preserve">70890013</t>
  </si>
  <si>
    <t xml:space="preserve">Dřevařská 932/1</t>
  </si>
  <si>
    <t xml:space="preserve">DIČ:</t>
  </si>
  <si>
    <t xml:space="preserve">60222</t>
  </si>
  <si>
    <t xml:space="preserve">Brno</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VZT</t>
  </si>
  <si>
    <t xml:space="preserve">Rekapitulace daní</t>
  </si>
  <si>
    <t xml:space="preserve">Základ pro sníženou DPH</t>
  </si>
  <si>
    <t xml:space="preserve">%</t>
  </si>
  <si>
    <t xml:space="preserve">CZK</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02</t>
  </si>
  <si>
    <t xml:space="preserve">SO 02 Provozní budova</t>
  </si>
  <si>
    <t xml:space="preserve">OBJ</t>
  </si>
  <si>
    <t xml:space="preserve">1</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00</t>
  </si>
  <si>
    <t xml:space="preserve">Vedlejší a ostatní náklady</t>
  </si>
  <si>
    <t xml:space="preserve">DIL</t>
  </si>
  <si>
    <t xml:space="preserve">012103000</t>
  </si>
  <si>
    <t xml:space="preserve">Geodetické práce před výstavbou</t>
  </si>
  <si>
    <t xml:space="preserve">soubor</t>
  </si>
  <si>
    <t xml:space="preserve">Vlastní</t>
  </si>
  <si>
    <t xml:space="preserve">Indiv</t>
  </si>
  <si>
    <t xml:space="preserve">Práce</t>
  </si>
  <si>
    <t xml:space="preserve">POL1_1</t>
  </si>
  <si>
    <t xml:space="preserve">- včetně vytýčení stávajících inženýrských sítí</t>
  </si>
  <si>
    <t xml:space="preserve">POP</t>
  </si>
  <si>
    <t xml:space="preserve">SPU</t>
  </si>
  <si>
    <t xml:space="preserve">012303000</t>
  </si>
  <si>
    <t xml:space="preserve">Geodetické práce po výstavbě</t>
  </si>
  <si>
    <t xml:space="preserve">012403000</t>
  </si>
  <si>
    <t xml:space="preserve">Geometrické zaměření , geometrický plán včetně ověření na KÚ</t>
  </si>
  <si>
    <t xml:space="preserve">013194000</t>
  </si>
  <si>
    <t xml:space="preserve">Ostatní záměry a studie</t>
  </si>
  <si>
    <t xml:space="preserve">- zpracování technologického postupu bouracích prací, podchycení a vymezení ohroženého prostoru včetně odsouhlaseného navrženého řešení</t>
  </si>
  <si>
    <t xml:space="preserve">013254000</t>
  </si>
  <si>
    <t xml:space="preserve">Dokumentace skutečného provedení stavby</t>
  </si>
  <si>
    <t xml:space="preserve">013274000</t>
  </si>
  <si>
    <t xml:space="preserve">Pasportizace objektu před započetím prací</t>
  </si>
  <si>
    <t xml:space="preserve">- pasportizace řešeného objektu, jeho okolí a sousedních objektů (stavby, pozemky, komunikace apod.)</t>
  </si>
  <si>
    <t xml:space="preserve">013284000</t>
  </si>
  <si>
    <t xml:space="preserve">Pasportizace objektu po provedení prací</t>
  </si>
  <si>
    <t xml:space="preserve">- pasportizace řešeného objektu, jeho okolí a sousedních objektů (stavby, pozemky, komunikace apod.) pro případ uplatnění škod ze stavební činnosti</t>
  </si>
  <si>
    <t xml:space="preserve">013294000</t>
  </si>
  <si>
    <t xml:space="preserve">Ostatní dokumentace</t>
  </si>
  <si>
    <t xml:space="preserve">dokumentace dle požadavků PD. Zejména souhrnné technické zprávy</t>
  </si>
  <si>
    <t xml:space="preserve">032903000</t>
  </si>
  <si>
    <t xml:space="preserve">Náklady na provoz a údržbu vybavení staveniště</t>
  </si>
  <si>
    <t xml:space="preserve">034002000</t>
  </si>
  <si>
    <t xml:space="preserve">Zabezpečení staveniště</t>
  </si>
  <si>
    <t xml:space="preserve">034103000</t>
  </si>
  <si>
    <t xml:space="preserve">Oplocení staveniště</t>
  </si>
  <si>
    <t xml:space="preserve">034203000</t>
  </si>
  <si>
    <t xml:space="preserve">Opatření na ochranu pozemků sousedních se staveništěm</t>
  </si>
  <si>
    <t xml:space="preserve">034303000</t>
  </si>
  <si>
    <t xml:space="preserve">Dopravní značení na staveništi</t>
  </si>
  <si>
    <t xml:space="preserve">034503000</t>
  </si>
  <si>
    <t xml:space="preserve">Informační tabule na staveništi</t>
  </si>
  <si>
    <t xml:space="preserve">- reklamní banner 2500 x 1750 mm</t>
  </si>
  <si>
    <t xml:space="preserve">039002000</t>
  </si>
  <si>
    <t xml:space="preserve">Zrušení zařízení staveniště</t>
  </si>
  <si>
    <t xml:space="preserve">042503000</t>
  </si>
  <si>
    <t xml:space="preserve">Plán BOZP na staveništi</t>
  </si>
  <si>
    <t xml:space="preserve">045203000</t>
  </si>
  <si>
    <t xml:space="preserve">Kompletační činnost</t>
  </si>
  <si>
    <t xml:space="preserve">práce souvisejících se subdodávkami, dodávkou stavebních výrobků a materiálů, lešení, bednění, montážních strojů a zařízení.</t>
  </si>
  <si>
    <t xml:space="preserve">049103000</t>
  </si>
  <si>
    <t xml:space="preserve">Náklady vzniklé v souvislosti s realizací stavby</t>
  </si>
  <si>
    <t xml:space="preserve">vymezení transportních tras materiálu včetně opatření proti vstupu nepovolaných osob</t>
  </si>
  <si>
    <t xml:space="preserve">049303000</t>
  </si>
  <si>
    <t xml:space="preserve">Náklady vzniklé v souvislosti s předáním stavby</t>
  </si>
  <si>
    <t xml:space="preserve">inženýrská činnost pro uvedení díla do užívání (zajištění kolaudačních souhlasů, pravomocných rozhodnutí a jiných dokladů nutných pro uvedení díla do užívání)</t>
  </si>
  <si>
    <t xml:space="preserve">049304000</t>
  </si>
  <si>
    <t xml:space="preserve">Zpracování harmonogramu stavebních prací</t>
  </si>
  <si>
    <t xml:space="preserve">kus</t>
  </si>
  <si>
    <t xml:space="preserve">včetně průběžné aktualizace a odsouhlasení navrženého řešení objednatelem</t>
  </si>
  <si>
    <t xml:space="preserve">071103000</t>
  </si>
  <si>
    <t xml:space="preserve">Provoz investora</t>
  </si>
  <si>
    <t xml:space="preserve">provozní opatření po dobu výstavby (zhotovitel je povinnen respektovat provoz investora)</t>
  </si>
  <si>
    <t xml:space="preserve">032802500</t>
  </si>
  <si>
    <t xml:space="preserve">základní kámen + měděná tabulka s popisem (bude upřesněno dle požadavku investora)</t>
  </si>
  <si>
    <t xml:space="preserve">Specifikace</t>
  </si>
  <si>
    <t xml:space="preserve">POL3_0</t>
  </si>
  <si>
    <t xml:space="preserve">005121 R</t>
  </si>
  <si>
    <t xml:space="preserve">Zařízení staveniště</t>
  </si>
  <si>
    <t xml:space="preserve">RTS 21/ II</t>
  </si>
  <si>
    <t xml:space="preserve">POL99_</t>
  </si>
  <si>
    <t xml:space="preserve">005124010R</t>
  </si>
  <si>
    <t xml:space="preserve">Koordinační činnost</t>
  </si>
  <si>
    <t xml:space="preserve">včetně koordinační činnosti se subdodavateli</t>
  </si>
  <si>
    <t xml:space="preserve">SUM</t>
  </si>
  <si>
    <t xml:space="preserve">END</t>
  </si>
  <si>
    <t xml:space="preserve">2</t>
  </si>
  <si>
    <t xml:space="preserve">Zemní práce</t>
  </si>
  <si>
    <t xml:space="preserve">113107630R00</t>
  </si>
  <si>
    <t xml:space="preserve">Odstranění podkladů nebo krytů z kameniva hrubého drceného, v ploše jednotlivě nad 50 m2, tloušťka vrstvy 300 mm</t>
  </si>
  <si>
    <t xml:space="preserve">m2</t>
  </si>
  <si>
    <t xml:space="preserve">822-1</t>
  </si>
  <si>
    <t xml:space="preserve">121101103R00</t>
  </si>
  <si>
    <t xml:space="preserve">Sejmutí ornice s přemístěním na vzdálenost přes 100 do 250 m</t>
  </si>
  <si>
    <t xml:space="preserve">m3</t>
  </si>
  <si>
    <t xml:space="preserve">800-1</t>
  </si>
  <si>
    <t xml:space="preserve">nebo lesní půdy, s vodorovným přemístěním na hromady v místě upotřebení nebo na dočasné či trvalé skládky se složením</t>
  </si>
  <si>
    <t xml:space="preserve">SPI</t>
  </si>
  <si>
    <t xml:space="preserve">25*15*0,4 : </t>
  </si>
  <si>
    <t xml:space="preserve">VV</t>
  </si>
  <si>
    <t xml:space="preserve">15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2,1+15,7)*2*1,2*0,8 : </t>
  </si>
  <si>
    <t xml:space="preserve">(2,85*2+2,7*2+3,8)*1*0,8+1*1*0,8*4 : </t>
  </si>
  <si>
    <t xml:space="preserve">68,49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68,496-29,352 : </t>
  </si>
  <si>
    <t xml:space="preserve">39,14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2,1*2+15,7*2+2,85*2+2,7*2+3,8)*0,5*0,8 : </t>
  </si>
  <si>
    <t xml:space="preserve">1*1*0,8*4-0,8*0,8*0,8*4 : </t>
  </si>
  <si>
    <t xml:space="preserve">29,352</t>
  </si>
  <si>
    <t xml:space="preserve">199000002R00</t>
  </si>
  <si>
    <t xml:space="preserve">Poplatky za skládku horniny 1- 4, skupina 17 05 04 z Katalogu odpadů</t>
  </si>
  <si>
    <t xml:space="preserve">979081111R00</t>
  </si>
  <si>
    <t xml:space="preserve">Odvoz suti a vybouraných hmot na skládku do 1 km</t>
  </si>
  <si>
    <t xml:space="preserve">t</t>
  </si>
  <si>
    <t xml:space="preserve">801-3</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Základy a zvláštní zakládání</t>
  </si>
  <si>
    <t xml:space="preserve">273321411R00</t>
  </si>
  <si>
    <t xml:space="preserve">Beton základových desek železový třídy C 25/30</t>
  </si>
  <si>
    <t xml:space="preserve">801-1</t>
  </si>
  <si>
    <t xml:space="preserve">bez dodávky a uložení výztuže</t>
  </si>
  <si>
    <t xml:space="preserve">12,1*17,1*0,15 : </t>
  </si>
  <si>
    <t xml:space="preserve">31,036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2,1+17,1)*2*0,2 : </t>
  </si>
  <si>
    <t xml:space="preserve">11,68</t>
  </si>
  <si>
    <t xml:space="preserve">273351216R00</t>
  </si>
  <si>
    <t xml:space="preserve">Bednění stěn základových desek odstranění</t>
  </si>
  <si>
    <t xml:space="preserve">273361921R00</t>
  </si>
  <si>
    <t xml:space="preserve">Výztuž základových desek ze svařovaných sítí</t>
  </si>
  <si>
    <t xml:space="preserve">včetně distančních prvků</t>
  </si>
  <si>
    <t xml:space="preserve">274272140RT5</t>
  </si>
  <si>
    <t xml:space="preserve">Zdivo základové z bednicích tvárnic tloušťky 300 mm, výplň betonem C 25/30</t>
  </si>
  <si>
    <t xml:space="preserve">s výplní betonem, bez výztuže,</t>
  </si>
  <si>
    <t xml:space="preserve">(15,7+2,56+3,3*2+4,7+3,74+2,8+3,6)*0,5 : </t>
  </si>
  <si>
    <t xml:space="preserve">(12,1+15,7)*2*1 : </t>
  </si>
  <si>
    <t xml:space="preserve">75,45</t>
  </si>
  <si>
    <t xml:space="preserve">274321411R00</t>
  </si>
  <si>
    <t xml:space="preserve">Beton základových pasů železový třídy C 25/30</t>
  </si>
  <si>
    <t xml:space="preserve">včetně dodávky a uložení betonu, bez výztuže</t>
  </si>
  <si>
    <t xml:space="preserve">(15,7+2,56+3,3*2+4,+3,74+2,8+3,6)*0,7*0,7 : </t>
  </si>
  <si>
    <t xml:space="preserve">(12,1+15,7)*2*0,7*0,7+(2,85*2+2,7*2+3,8)*0,5*0,7+0,8*0,8*0,7*4 : </t>
  </si>
  <si>
    <t xml:space="preserve">53,36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15,7+2,56+3,3*2+4,2+3,74+2,8+3,6)*0,7*2 : </t>
  </si>
  <si>
    <t xml:space="preserve">(12,1+15,7)*2*0,7*2+(2,85*2+2,7*2+3,8)*0,7*2+0,8*4*0,7*4 : </t>
  </si>
  <si>
    <t xml:space="preserve">162,54</t>
  </si>
  <si>
    <t xml:space="preserve">274351216R00</t>
  </si>
  <si>
    <t xml:space="preserve">Bednění stěn základových pasů odstranění</t>
  </si>
  <si>
    <t xml:space="preserve">274361821R00</t>
  </si>
  <si>
    <t xml:space="preserve">Výztuž základových pasů z betonářské oceli 10 505 (R)</t>
  </si>
  <si>
    <t xml:space="preserve">631313511R00</t>
  </si>
  <si>
    <t xml:space="preserve">Mazanina z betonu prostého tl. přes 80 do 120 mm třídy C 12/15,  </t>
  </si>
  <si>
    <t xml:space="preserve">(z kameniva) hlazená dřevěným hladítkem</t>
  </si>
  <si>
    <t xml:space="preserve">(15,7+2,56+3,3*2+4,2+3,74+2,8+3,6)*0,7*0,1 : </t>
  </si>
  <si>
    <t xml:space="preserve">(12,1+15,7)*2*0,9*0,1+(2,85*2+2,7*2+3,8)*0,7*0,1+1*1*0,1*4 : </t>
  </si>
  <si>
    <t xml:space="preserve">12,1*17,1*0,05 : </t>
  </si>
  <si>
    <t xml:space="preserve">19,5365</t>
  </si>
  <si>
    <t xml:space="preserve">631581000R00</t>
  </si>
  <si>
    <t xml:space="preserve">Násyp pod podlahy z recyklátu a škváry z recyklátu</t>
  </si>
  <si>
    <t xml:space="preserve">pod mazaniny a dlažby, popř. na plochých střechách, vodorovný nebo ve spádu, s udusáním a urovnáním povrchu</t>
  </si>
  <si>
    <t xml:space="preserve">12,1*17,1*0,95 : </t>
  </si>
  <si>
    <t xml:space="preserve">196,5645</t>
  </si>
  <si>
    <t xml:space="preserve">224321010RA0</t>
  </si>
  <si>
    <t xml:space="preserve">Piloty vrtané vytažení výpažnice, výplň ŽB, D 630 mm</t>
  </si>
  <si>
    <t xml:space="preserve">m</t>
  </si>
  <si>
    <t xml:space="preserve">AP-HSV</t>
  </si>
  <si>
    <t xml:space="preserve">Agregovaná položka</t>
  </si>
  <si>
    <t xml:space="preserve">POL2_1</t>
  </si>
  <si>
    <t xml:space="preserve">Vrty pro piloty zapažené svislé, výztuž pilot betonových do země, zřízení výplně pilot ze ŽB s vytažením pažnic, výplň pilot z vodostavebního betonu.</t>
  </si>
  <si>
    <t xml:space="preserve">6,5*27</t>
  </si>
  <si>
    <t xml:space="preserve">271570010RAE</t>
  </si>
  <si>
    <t xml:space="preserve">Podklad pod základy polštář hutněný ze štěrkopísku, tloušťky 300 mm</t>
  </si>
  <si>
    <t xml:space="preserve">zhutněné  ze štěrkopísku.</t>
  </si>
  <si>
    <t xml:space="preserve">3</t>
  </si>
  <si>
    <t xml:space="preserve">Svislé a kompletní konstrukce</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16,7+11,1)*2*2,75+(16,1+6,8+12,3+0,5*2)*2,75 : </t>
  </si>
  <si>
    <t xml:space="preserve">-(1,5*1,65*5+6*1,65+2,5*2,75+7,06*0,7+1*2,02*5+1,6*,02*3) : </t>
  </si>
  <si>
    <t xml:space="preserve">(21,7+13,1)*2*2,75 : </t>
  </si>
  <si>
    <t xml:space="preserve">-(7,8*1,65+4,26+1,65+3,14*0,45*0,45*2+8,2*1,65+6,22*0,7+5,64*1,65+1,5*1,65) : </t>
  </si>
  <si>
    <t xml:space="preserve">349,8453</t>
  </si>
  <si>
    <t xml:space="preserve">311271515R00</t>
  </si>
  <si>
    <t xml:space="preserve">Zdivo z tvárnic suchého zdění příplatky za zásyp dutin tvárnic TSZ polystyrénem</t>
  </si>
  <si>
    <t xml:space="preserve">RTS 12/ I</t>
  </si>
  <si>
    <t xml:space="preserve">(16,7+11,1)*2*0,3 : </t>
  </si>
  <si>
    <t xml:space="preserve">16,68</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3R00</t>
  </si>
  <si>
    <t xml:space="preserve">Překlady keramické montáž a dodávka nosné, délky 1750 mm, šířky 70 mm, výšky 238 mm</t>
  </si>
  <si>
    <t xml:space="preserve">317168134R00</t>
  </si>
  <si>
    <t xml:space="preserve">Překlady keramické montáž a dodávka nosné, délky 2000 mm, šířky 70 mm, výšky 238 mm</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0,3*0,3*3*4 : </t>
  </si>
  <si>
    <t xml:space="preserve">0,4*0,4*4*4 : </t>
  </si>
  <si>
    <t xml:space="preserve">3,64</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0,3*4*3*4 : </t>
  </si>
  <si>
    <t xml:space="preserve">0,4*4*4*4 : </t>
  </si>
  <si>
    <t xml:space="preserve">40</t>
  </si>
  <si>
    <t xml:space="preserve">331351102R00</t>
  </si>
  <si>
    <t xml:space="preserve">Bednění hranatých sloupů průřezu pravoúhlého čtyřúhelníka
 odstranění</t>
  </si>
  <si>
    <t xml:space="preserve">332361821R00</t>
  </si>
  <si>
    <t xml:space="preserve">Výztuž oblých sloupů z betonářské oceli 10 505(R)</t>
  </si>
  <si>
    <t xml:space="preserve">pilířů, rámových stojek, vzpěr, věšáků nebo táhel svislých nebo šikmých. Včetně distančních prvků.</t>
  </si>
  <si>
    <t xml:space="preserve">3,64*0,15 : </t>
  </si>
  <si>
    <t xml:space="preserve">0,546</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4*2+3,5*4+1,59+1)*2,75-1,6-1,4*3 : </t>
  </si>
  <si>
    <t xml:space="preserve">(13,1*2+13,02+3,8+4+3,86*2+4,8*2+4,0+2*2+5,3+4,22+2,34*2+2,68+1,89+2,09+1,1)*3-1,6*8-1,4*5-1,6*3 : </t>
  </si>
  <si>
    <t xml:space="preserve">320,1225</t>
  </si>
  <si>
    <t xml:space="preserve">342255020R00</t>
  </si>
  <si>
    <t xml:space="preserve">Příčky z cihel a tvárnic nepálených příčky z příčkovek pórobetonových tloušťky 50 mm</t>
  </si>
  <si>
    <t xml:space="preserve">včetně pomocného lešení</t>
  </si>
  <si>
    <t xml:space="preserve">1*3 : </t>
  </si>
  <si>
    <t xml:space="preserve">342264051RT2</t>
  </si>
  <si>
    <t xml:space="preserve">Podhledy na kovové konstrukci opláštěné deskami sádrokartonovými nosná konstrukce z profilů CD s přímým uchycením 1x deska, tloušťky 12,5 mm, protipožární, bez izolace</t>
  </si>
  <si>
    <t xml:space="preserve">53,8+25,9+25,9+16,7+16,2*2+20+29,2+18,7+1+6,6 : </t>
  </si>
  <si>
    <t xml:space="preserve">230,2</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2,4+2,3+1,4+1,4+,8+10,3 : </t>
  </si>
  <si>
    <t xml:space="preserve">18,6</t>
  </si>
  <si>
    <t xml:space="preserve">30003</t>
  </si>
  <si>
    <t xml:space="preserve">Příplatek za pohledový beton</t>
  </si>
  <si>
    <t xml:space="preserve">25,6</t>
  </si>
  <si>
    <t xml:space="preserve">30004</t>
  </si>
  <si>
    <t xml:space="preserve">Komín</t>
  </si>
  <si>
    <t xml:space="preserve">soub</t>
  </si>
  <si>
    <t xml:space="preserve">30001</t>
  </si>
  <si>
    <t xml:space="preserve">Kazetový podhled</t>
  </si>
  <si>
    <t xml:space="preserve">35,1+8+1,5+3,8+1,3+2 : </t>
  </si>
  <si>
    <t xml:space="preserve">51,7</t>
  </si>
  <si>
    <t xml:space="preserve">30002</t>
  </si>
  <si>
    <t xml:space="preserve">Obezdění/obložení podomítkového modulu</t>
  </si>
  <si>
    <t xml:space="preserve">ks</t>
  </si>
  <si>
    <t xml:space="preserve">4</t>
  </si>
  <si>
    <t xml:space="preserve">Vodorovné konstrukce</t>
  </si>
  <si>
    <t xml:space="preserve">411321515R00</t>
  </si>
  <si>
    <t xml:space="preserve">Beton stropů železový stropů deskových, desek plochých střech, desek balkónových, desek hřibových stropů včetně hlavic hřibových sloupů, železový (bez výztuže) třídy C 30/37</t>
  </si>
  <si>
    <t xml:space="preserve">21,7*13,7*0,3 : </t>
  </si>
  <si>
    <t xml:space="preserve">89,187</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21,7*13,7 : </t>
  </si>
  <si>
    <t xml:space="preserve">297,29</t>
  </si>
  <si>
    <t xml:space="preserve">411351102R00</t>
  </si>
  <si>
    <t xml:space="preserve">Bednění stropů deskových, balkonových nebo plošných konzol plné, rovné, popř. s náběhy  , - odstranění</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411354172R00</t>
  </si>
  <si>
    <t xml:space="preserve">Podpěrná konstrukce bednění stropů do 5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7321415R00</t>
  </si>
  <si>
    <t xml:space="preserve">Železobeton ztužujících pásů a věnců třídy C 30/37</t>
  </si>
  <si>
    <t xml:space="preserve">(16,7*2+11,1*2+16,1+6,8+12,3+0,5*2)*0,3*0,25 : </t>
  </si>
  <si>
    <t xml:space="preserve">(21,7+13,1)*2*0,3*0,5 : </t>
  </si>
  <si>
    <t xml:space="preserve">(4*2+3,5*4+1,59+1)*0,14*0,25 : </t>
  </si>
  <si>
    <t xml:space="preserve">(13,1*2+13,02+3,8+4+3,86*2+4,8*2+4,02+2*2+5,3+4,22+2,34*2+2,68+1,89+2,09+1,1)*0,14*0,23 : </t>
  </si>
  <si>
    <t xml:space="preserve">21,2228</t>
  </si>
  <si>
    <t xml:space="preserve">417351115R00</t>
  </si>
  <si>
    <t xml:space="preserve">Bednění bočnic ztužujících pásů a věnců včetně vzpěr zřízení</t>
  </si>
  <si>
    <t xml:space="preserve">(16,7*2+11,1*2+16,1+6,8+12,3+0,5*2)*0,25*2 : </t>
  </si>
  <si>
    <t xml:space="preserve">(21,7+13,1)*2*0,5*2 : </t>
  </si>
  <si>
    <t xml:space="preserve">(4*2+3,5*4+1,59+1)*0,25*2 : </t>
  </si>
  <si>
    <t xml:space="preserve">(13,1*2+13,0+3,8+4+3,86*2+4,8*2+4,02+2*2+5,3+4,+2,34*2+2,68+1,89+2,09+1,1)*0,23*2 : </t>
  </si>
  <si>
    <t xml:space="preserve">171,071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21,2228*0,15 : </t>
  </si>
  <si>
    <t xml:space="preserve">3,1834</t>
  </si>
  <si>
    <t xml:space="preserve">40001</t>
  </si>
  <si>
    <t xml:space="preserve">430320040RA0</t>
  </si>
  <si>
    <t xml:space="preserve">Schodiště ze železobetonu přímočaré, z betonu C 25/30, výztuž 90 kg/m3</t>
  </si>
  <si>
    <t xml:space="preserve">Beton, výztuž, bednění schodnic a podest, podepření bednění.</t>
  </si>
  <si>
    <t xml:space="preserve">2+10 : </t>
  </si>
  <si>
    <t xml:space="preserve">12</t>
  </si>
  <si>
    <t xml:space="preserve">6</t>
  </si>
  <si>
    <t xml:space="preserve">Úpravy povrchu,podlahy</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12,75+3)*2*3-1,5*2*3-2*5-2,5*3 : </t>
  </si>
  <si>
    <t xml:space="preserve">(8,2+4)*2*3-1,5*-1,6-6*1,65-1,5*1,65 : </t>
  </si>
  <si>
    <t xml:space="preserve">(2+4)*2*3-1,6*2-1,5*1,65 : </t>
  </si>
  <si>
    <t xml:space="preserve">(5,62+4)*2*3-1,5*2-1,5*1,65 : </t>
  </si>
  <si>
    <t xml:space="preserve">(5,64+6,8)*2*3-1,5*2-1,5*1,65 : </t>
  </si>
  <si>
    <t xml:space="preserve">(2+4)*2*3-1,6-2*0,7 : </t>
  </si>
  <si>
    <t xml:space="preserve">(2,05+3,5)*2*3-1,6-2,05*0,7 : </t>
  </si>
  <si>
    <t xml:space="preserve">(1,59+0,95)*2*3-1,4 : </t>
  </si>
  <si>
    <t xml:space="preserve">(1,59+2,41)*2*3-1,4*3-1,6 : </t>
  </si>
  <si>
    <t xml:space="preserve">(1+1,36)*2*3-1,4 : </t>
  </si>
  <si>
    <t xml:space="preserve">(1+2)*2*3-1,4 : </t>
  </si>
  <si>
    <t xml:space="preserve">(2,95+4)*2*3-1,6-1,5*1,65 : </t>
  </si>
  <si>
    <t xml:space="preserve">(13,02+9,1)*2*3-1,6*8-1,4*2-1,4-1,555*1,65 : </t>
  </si>
  <si>
    <t xml:space="preserve">(4+6,48)*2*3-1,4*2*2-4,1*1,65-3,14*0,45*0,45 : </t>
  </si>
  <si>
    <t xml:space="preserve">(4+6,48)*2*3-1,4*2-4,1*1,65-3,14*0,45*0,45 : </t>
  </si>
  <si>
    <t xml:space="preserve">(4,34+3,86)*2*3-1,6-2,76*1,65 : </t>
  </si>
  <si>
    <t xml:space="preserve">(4,2+3,86)*2*3-1,6-1,43*1,65 : </t>
  </si>
  <si>
    <t xml:space="preserve">(4,2+3,86)*2*3-1,6-4,34*1,65 : </t>
  </si>
  <si>
    <t xml:space="preserve">(3,8+5,28)*2*3-1,6-1,82*1,65 : </t>
  </si>
  <si>
    <t xml:space="preserve">(3,8+7,68)*2*3-1,6-1,5*1,65 : </t>
  </si>
  <si>
    <t xml:space="preserve">(4,02+4,66)*2*3-1,6-4,09*1,65 : </t>
  </si>
  <si>
    <t xml:space="preserve">(2+1,2)*2*3-1,4 : </t>
  </si>
  <si>
    <t xml:space="preserve">(2+3,32)*2*3-1,6 : </t>
  </si>
  <si>
    <t xml:space="preserve">(2,34+1)*2*3-1,4 : </t>
  </si>
  <si>
    <t xml:space="preserve">((1,1+1,27)*2*3-1,4)*2 : </t>
  </si>
  <si>
    <t xml:space="preserve">(2,34+1,2)*2*3-1,4 : </t>
  </si>
  <si>
    <t xml:space="preserve">(1,6+1,25+5,16+0,75*2)*2*3-1,4*4-1,6 : </t>
  </si>
  <si>
    <t xml:space="preserve">-127,966 : </t>
  </si>
  <si>
    <t xml:space="preserve">980,5555</t>
  </si>
  <si>
    <t xml:space="preserve">612425931R00</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6+1,65*2+1,5*6+1,65*2*6+2+0,7*2+2,05+0,7*2)*0,25 : </t>
  </si>
  <si>
    <t xml:space="preserve">(1,555+1,65*2+4,1+1,65*2+2*3,14*0,45*2+4,1+1,65*2+2,76+1,65*2+1,43+1,65*2+1,57+1,65*2+4,34+1,65*2+1,82+1,65*2+4,09+1,65*2)*0,25 : </t>
  </si>
  <si>
    <t xml:space="preserve">26,516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26,5167/0,25 : </t>
  </si>
  <si>
    <t xml:space="preserve">106,0668</t>
  </si>
  <si>
    <t xml:space="preserve">62231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12,1+17,1)*2*0,6 : </t>
  </si>
  <si>
    <t xml:space="preserve">35,04</t>
  </si>
  <si>
    <t xml:space="preserve">622311732R00</t>
  </si>
  <si>
    <t xml:space="preserve">Zateplení fasády  , minerálními deskami s kolmým vlák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22*14-17*12 : </t>
  </si>
  <si>
    <t xml:space="preserve">104</t>
  </si>
  <si>
    <t xml:space="preserve">622311735R00</t>
  </si>
  <si>
    <t xml:space="preserve">Zateplení fasády  , minerálními deskami s kolmým vláknem, tloušťky 160 mm, kontaktní nátěr a silikonová omítka, škrábaná, zrnitost 2 mm</t>
  </si>
  <si>
    <t xml:space="preserve">(17+12)*2*3,5 : </t>
  </si>
  <si>
    <t xml:space="preserve">-(1,5*1,65*5+6*1,65+2,66*2,8+7,06*0,7) : </t>
  </si>
  <si>
    <t xml:space="preserve">168,335</t>
  </si>
  <si>
    <t xml:space="preserve">622311753R00</t>
  </si>
  <si>
    <t xml:space="preserve">Zateplení ostění  , minerálními deskami s kolm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1,5*6+1,65*6*2+6+1,65*2+7,06+0,7*2+7,8+1,65*2+4,26+1,65*2+2*3,14*0,45*2)*0,15 : </t>
  </si>
  <si>
    <t xml:space="preserve">(8,2+1,65*2+6,22+0,7*2+5,64+1,65*2+1,5+1,65*2)*0,15 : </t>
  </si>
  <si>
    <t xml:space="preserve">15,5598</t>
  </si>
  <si>
    <t xml:space="preserve">622473187RT2</t>
  </si>
  <si>
    <t xml:space="preserve">Příplatek za okenní začišťovací lištu včetně dodávky</t>
  </si>
  <si>
    <t xml:space="preserve">15,5598/0,15 : </t>
  </si>
  <si>
    <t xml:space="preserve">103,732</t>
  </si>
  <si>
    <t xml:space="preserve">639571215R00</t>
  </si>
  <si>
    <t xml:space="preserve">Kačírek pro okapový chodník tl. 150 mm</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59217330R</t>
  </si>
  <si>
    <t xml:space="preserve">obrubník zahradní materiál beton; l = 1000,0 mm; š = 50,0 mm; h = 250,0 mm; barva šedá</t>
  </si>
  <si>
    <t xml:space="preserve">SPCM</t>
  </si>
  <si>
    <t xml:space="preserve">RTS 18/ II</t>
  </si>
  <si>
    <t xml:space="preserve">RTS 17/ I</t>
  </si>
  <si>
    <t xml:space="preserve">62001</t>
  </si>
  <si>
    <t xml:space="preserve">Fasáda 2np - konzoly, MV tl.150mm, Al rošt 2x dif.fólie, cementovlákniké deskyvč.povrch.úpravy</t>
  </si>
  <si>
    <t xml:space="preserve">(22+14)*2*3,65 : </t>
  </si>
  <si>
    <t xml:space="preserve">-(7,8*1,65+4,26*1,65+3,14*0,45*0,45*2+8,2*1,65+6,22*0,7+5,64*1,65+1,5*1,65) : </t>
  </si>
  <si>
    <t xml:space="preserve">211,9643</t>
  </si>
  <si>
    <t xml:space="preserve">63001</t>
  </si>
  <si>
    <t xml:space="preserve">Samonivelační potěr - anhydrit tl.40-50 mm vč.obv.pásků</t>
  </si>
  <si>
    <t xml:space="preserve">sp1+sp3 : 142,5+190,1 : </t>
  </si>
  <si>
    <t xml:space="preserve">sp2+sp4 : 23,7+51,7 : </t>
  </si>
  <si>
    <t xml:space="preserve">408</t>
  </si>
  <si>
    <t xml:space="preserve">63102</t>
  </si>
  <si>
    <t xml:space="preserve">Epoxidová podlaha - nátěr, stěrka, povrch.úprava tl.2mm</t>
  </si>
  <si>
    <t xml:space="preserve">sp1 : 35,1+32,8+8+22,5+32,3+11,8 : </t>
  </si>
  <si>
    <t xml:space="preserve">sp3 : 53,8+25,9+25,9+16,7+16,2+16,2+18,7+12+2,4+2,3 : </t>
  </si>
  <si>
    <t xml:space="preserve">332,6</t>
  </si>
  <si>
    <t xml:space="preserve">9</t>
  </si>
  <si>
    <t xml:space="preserve">Ostatní konstrukce, bourání</t>
  </si>
  <si>
    <t xml:space="preserve">941941051R00</t>
  </si>
  <si>
    <t xml:space="preserve">Montáž lešení lehkého pracovního řadového s podlahami šířky od 1,20 do 1,50 m, výšky do 10 m</t>
  </si>
  <si>
    <t xml:space="preserve">800-3</t>
  </si>
  <si>
    <t xml:space="preserve">včetně kotvení</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0003</t>
  </si>
  <si>
    <t xml:space="preserve">požární ucpávky EI30</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11</t>
  </si>
  <si>
    <t xml:space="preserve">Izolace proti vodě</t>
  </si>
  <si>
    <t xml:space="preserve">711132311R00</t>
  </si>
  <si>
    <t xml:space="preserve">Provedení izolace proti zemní vlhkosti pásy na sucho svislá,  , nopovou fólií včetně uchycovacích prvků</t>
  </si>
  <si>
    <t xml:space="preserve">800-711</t>
  </si>
  <si>
    <t xml:space="preserve">POL1_7</t>
  </si>
  <si>
    <t xml:space="preserve">(12,1+17,1)*2*0,3 : </t>
  </si>
  <si>
    <t xml:space="preserve">17,52</t>
  </si>
  <si>
    <t xml:space="preserve">711471051RZ5</t>
  </si>
  <si>
    <t xml:space="preserve">Provedení izolace proti tlakové vodě fóliemi z plastů vodorovná, včetně dodávky fólie</t>
  </si>
  <si>
    <t xml:space="preserve">12,1*17,1*1,1 : </t>
  </si>
  <si>
    <t xml:space="preserve">227,601</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50 m vodorovně měřeno od těžiště půdorysné plochy skládky do těžiště půdorysné plochy objektu</t>
  </si>
  <si>
    <t xml:space="preserve">711150026RA0</t>
  </si>
  <si>
    <t xml:space="preserve">Izolace proti vodě asfalt. pásy přitavením svislá 2 x penetrace izolačním asfaltovým lakem, 2 x pás izolační z modifikovaného asfaltu natavitelný s minerálním posypem tl.5 mm vložka polyesterové rouno, 1 x asfalt oxidovaný stavebně izolační</t>
  </si>
  <si>
    <t xml:space="preserve">AP-PSV</t>
  </si>
  <si>
    <t xml:space="preserve">POL2_7</t>
  </si>
  <si>
    <t xml:space="preserve">(12,1+17,1)*2*1 : </t>
  </si>
  <si>
    <t xml:space="preserve">58,4</t>
  </si>
  <si>
    <t xml:space="preserve">711210020RA0</t>
  </si>
  <si>
    <t xml:space="preserve">Izolace stěrkové hydroizolační těsnicí hmotou , dvousložkovou pružnou izolací, proti vlhkosti, včetně těsnicího pásu do spoje podlaha-stěna</t>
  </si>
  <si>
    <t xml:space="preserve">sp2+4 : 23,7+51,7 : </t>
  </si>
  <si>
    <t xml:space="preserve">(1,59+0,95+1,59+2,41+1+1,36+1+2+2+1,2+2,34+1+1,1*2+1,27*2+2,34+1,2+1,6+1,25+5,16+0,75*2)*2*0,3 : </t>
  </si>
  <si>
    <t xml:space="preserve">20 : </t>
  </si>
  <si>
    <t xml:space="preserve">117,138</t>
  </si>
  <si>
    <t xml:space="preserve">28323110R</t>
  </si>
  <si>
    <t xml:space="preserve">fólie izolační zemní drenážní; tloušťka 0,60 mm; výška nopů 8,0 mm; plošná hmotnost 450 g/m2; HDPE; kašírování PES rohož</t>
  </si>
  <si>
    <t xml:space="preserve">17,52*1,1 : </t>
  </si>
  <si>
    <t xml:space="preserve">19,272</t>
  </si>
  <si>
    <t xml:space="preserve">713</t>
  </si>
  <si>
    <t xml:space="preserve">Izolace tepelné</t>
  </si>
  <si>
    <t xml:space="preserve">713111211RK6</t>
  </si>
  <si>
    <t xml:space="preserve">Montáž tepelné izolace stropů parotěsná zábrana krovů spodem s přelepením spojů, včetně dodávky fólie</t>
  </si>
  <si>
    <t xml:space="preserve">800-713</t>
  </si>
  <si>
    <t xml:space="preserve">22*14 : </t>
  </si>
  <si>
    <t xml:space="preserve">308</t>
  </si>
  <si>
    <t xml:space="preserve">713121121R00</t>
  </si>
  <si>
    <t xml:space="preserve">Montáž tepelné izolace podlah  dvouvrstvá, bez dodávky materiálu</t>
  </si>
  <si>
    <t xml:space="preserve">sp1+sp2 : 142,5+23,7 : </t>
  </si>
  <si>
    <t xml:space="preserve">sp3+sp4 : 190,1+51,7 : </t>
  </si>
  <si>
    <t xml:space="preserve">713131131R00</t>
  </si>
  <si>
    <t xml:space="preserve">Montáž tepelné izolace stěn lepením</t>
  </si>
  <si>
    <t xml:space="preserve">713191100RT9</t>
  </si>
  <si>
    <t xml:space="preserve">Izolace tepelné běžných konstrukcí - doplňky položení separační fólie, včetně dodávky PE fólie</t>
  </si>
  <si>
    <t xml:space="preserve">sp1-4 : 142,5+23,7+190,1+51,7 : </t>
  </si>
  <si>
    <t xml:space="preserve">998713101R00</t>
  </si>
  <si>
    <t xml:space="preserve">Přesun hmot pro izolace tepelné v objektech výšky do 6 m</t>
  </si>
  <si>
    <t xml:space="preserve">50 m vodorovně</t>
  </si>
  <si>
    <t xml:space="preserve">283754601R</t>
  </si>
  <si>
    <t xml:space="preserve">deska izolační tepelně izol.; extrudovaný polystyren; povrch strukturovaný; rovná hrana; součinitel tepelné vodivosti 0,035 W/mK; obj. hmotnost 35,00 kg/m3</t>
  </si>
  <si>
    <t xml:space="preserve">17,52*0,1*1,1 : </t>
  </si>
  <si>
    <t xml:space="preserve">1,9272</t>
  </si>
  <si>
    <t xml:space="preserve">28375766.AR</t>
  </si>
  <si>
    <t xml:space="preserve">deska izolační EPS 100; pěnový polystyren; povrch hladký; součinitel tepelné vodivosti 0,037 W/mK; obj. hmotnost 20,00 kg/m3</t>
  </si>
  <si>
    <t xml:space="preserve">166,2*0,15*1,1 : </t>
  </si>
  <si>
    <t xml:space="preserve">27,423</t>
  </si>
  <si>
    <t xml:space="preserve">63151437R</t>
  </si>
  <si>
    <t xml:space="preserve">deska izolační minerální vlákno; tl. 50,0 mm; součinitel tepelné vodivosti 0,036 W/mK; R = 1,450 m2K/W; obj. hmotnost 100,00 kg/m3; hydrofobizováno</t>
  </si>
  <si>
    <t xml:space="preserve">241,8*2*1,1 : </t>
  </si>
  <si>
    <t xml:space="preserve">531,96</t>
  </si>
  <si>
    <t xml:space="preserve">71301</t>
  </si>
  <si>
    <t xml:space="preserve">Foukaná celulóza tl.200, D+M</t>
  </si>
  <si>
    <t xml:space="preserve">22*14*2 : </t>
  </si>
  <si>
    <t xml:space="preserve">616</t>
  </si>
  <si>
    <t xml:space="preserve">762</t>
  </si>
  <si>
    <t xml:space="preserve">Konstrukce tesařské</t>
  </si>
  <si>
    <t xml:space="preserve">762811210RT3</t>
  </si>
  <si>
    <t xml:space="preserve">Záklop stropů s dodávkou materiálu
 z hrubých prken, tloušťky 24 mm, vrchního na sraz, spáry zakryty lepenkovými pásy nebo lištami</t>
  </si>
  <si>
    <t xml:space="preserve">800-762</t>
  </si>
  <si>
    <t xml:space="preserve">360 : </t>
  </si>
  <si>
    <t xml:space="preserve">360</t>
  </si>
  <si>
    <t xml:space="preserve">998762202R00</t>
  </si>
  <si>
    <t xml:space="preserve">Přesun hmot pro konstrukce tesařské v objektech výšky do 12 m</t>
  </si>
  <si>
    <t xml:space="preserve">76310-0101.RAA  </t>
  </si>
  <si>
    <t xml:space="preserve">Montáž a výroba střešních vazníků impregnovaných, příhradový vazník, včetně zavětrování</t>
  </si>
  <si>
    <t xml:space="preserve">23,3*15,3 : </t>
  </si>
  <si>
    <t xml:space="preserve">356,49</t>
  </si>
  <si>
    <t xml:space="preserve">762 34-1610.RT2</t>
  </si>
  <si>
    <t xml:space="preserve">Montáž bednění okapových říms z prken hrubých, včetně dodávky řeziva prkna tl. 24 mm</t>
  </si>
  <si>
    <t xml:space="preserve">(23,3+15,3)*1+(23,3+15,3)*1,8</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800-764</t>
  </si>
  <si>
    <t xml:space="preserve">764359211R00</t>
  </si>
  <si>
    <t xml:space="preserve">Žlaby z pozinkovaného plechu výroba a montáž doplňků žlabů - kotlík kónický
 pro trouby do D 100 mm</t>
  </si>
  <si>
    <t xml:space="preserve">764410240R00</t>
  </si>
  <si>
    <t xml:space="preserve">Oplechování parapetů z pozinkovaného plechu výroba a montáž 
 rš 250 mm</t>
  </si>
  <si>
    <t xml:space="preserve">včetně rohů</t>
  </si>
  <si>
    <t xml:space="preserve">6+1,5*6+7,06+5,64+6,22+8,2+4,26+7,8+1,4*4 : </t>
  </si>
  <si>
    <t xml:space="preserve">59,7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16,5 : </t>
  </si>
  <si>
    <t xml:space="preserve">16,5</t>
  </si>
  <si>
    <t xml:space="preserve">764211401R00</t>
  </si>
  <si>
    <t xml:space="preserve">Krytiny z titanzinkového plechu výroba a montáž hladké střešní krytiny s úpravou krytiny u okapů, prostupů a výčnělků
 z tabulí velikosti 2000 x 1000 mm, sklon do 30°</t>
  </si>
  <si>
    <t xml:space="preserve">15,3*7,29/2*2 : </t>
  </si>
  <si>
    <t xml:space="preserve">(23,3+8,1)/2*7,8*2 : </t>
  </si>
  <si>
    <t xml:space="preserve">3,543 : </t>
  </si>
  <si>
    <t xml:space="preserve">998764101R00</t>
  </si>
  <si>
    <t xml:space="preserve">Přesun hmot pro konstrukce klempířské v objektech výšky do 6 m</t>
  </si>
  <si>
    <t xml:space="preserve">76401</t>
  </si>
  <si>
    <t xml:space="preserve">Rohož pod plechvou krytinu</t>
  </si>
  <si>
    <t xml:space="preserve">76402</t>
  </si>
  <si>
    <t xml:space="preserve">Oplechování podbití střechy</t>
  </si>
  <si>
    <t xml:space="preserve">766</t>
  </si>
  <si>
    <t xml:space="preserve">Konstrukce truhlářské</t>
  </si>
  <si>
    <t xml:space="preserve">76602</t>
  </si>
  <si>
    <t xml:space="preserve">Vnitřní dveře, zárubeň, kování D002, popis viz výpis výrobků</t>
  </si>
  <si>
    <t xml:space="preserve">76603</t>
  </si>
  <si>
    <t xml:space="preserve">Vnitřní dveře, zárubeň, kování D003, popis viz výpis výrobků</t>
  </si>
  <si>
    <t xml:space="preserve">76604</t>
  </si>
  <si>
    <t xml:space="preserve">Vnitřní dveře, zárubeň, kování D004, popis viz výpis výrobků</t>
  </si>
  <si>
    <t xml:space="preserve">76605</t>
  </si>
  <si>
    <t xml:space="preserve">Vnitřní dveře, zárubeň, kování D005, popis viz výpis výrobků</t>
  </si>
  <si>
    <t xml:space="preserve">76606</t>
  </si>
  <si>
    <t xml:space="preserve">Vnitřní dveře, zárubeň, kování PO D006, popis viz výpis výrobků</t>
  </si>
  <si>
    <t xml:space="preserve">76607</t>
  </si>
  <si>
    <t xml:space="preserve">Vnitřní dveře, zárubeň, kování D007, popis viz výpis výrobků</t>
  </si>
  <si>
    <t xml:space="preserve">76608</t>
  </si>
  <si>
    <t xml:space="preserve">Vnitřní dveře, zárubeň, kování D008, popis viz výpis výrobků</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PO D014, popis viz výpis výrobků</t>
  </si>
  <si>
    <t xml:space="preserve">76615</t>
  </si>
  <si>
    <t xml:space="preserve">Vnitřní dveře, zárubeň, kování PO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D021, popis viz výpis výrobků</t>
  </si>
  <si>
    <t xml:space="preserve">76622</t>
  </si>
  <si>
    <t xml:space="preserve">Vnitřní dveře, zárubeň, kování D022, popis viz výpis výrobků</t>
  </si>
  <si>
    <t xml:space="preserve">76623</t>
  </si>
  <si>
    <t xml:space="preserve">Vnitřní dveře, zárubeň, kování D023, popis viz výpis výrobků</t>
  </si>
  <si>
    <t xml:space="preserve">76624</t>
  </si>
  <si>
    <t xml:space="preserve">Vnitřní dveře, zárubeň, kování D024, popis viz výpis výrobků</t>
  </si>
  <si>
    <t xml:space="preserve">76625</t>
  </si>
  <si>
    <t xml:space="preserve">Vnitřní dveře, zárubeň, kování D025, popis viz výpis výrobků</t>
  </si>
  <si>
    <t xml:space="preserve">76626</t>
  </si>
  <si>
    <t xml:space="preserve">Vnitřní dveře, zárubeň, kování D026, popis viz výpis výrobků</t>
  </si>
  <si>
    <t xml:space="preserve">76627</t>
  </si>
  <si>
    <t xml:space="preserve">Vnitřní dveře, zárubeň, kování D027, popis viz výpis výrobků</t>
  </si>
  <si>
    <t xml:space="preserve">76628</t>
  </si>
  <si>
    <t xml:space="preserve">Vnitřní dveře, zárubeň, kování D028, popis viz výpis výrobků</t>
  </si>
  <si>
    <t xml:space="preserve">76629</t>
  </si>
  <si>
    <t xml:space="preserve">Vnitřní dveře, zárubeň, kování D029, popis viz výpis výrobků</t>
  </si>
  <si>
    <t xml:space="preserve">76611</t>
  </si>
  <si>
    <t xml:space="preserve">Vnitřní dveře, zárubeň, kování D011, popis viz výpis výrobků</t>
  </si>
  <si>
    <t xml:space="preserve">EXP 21</t>
  </si>
  <si>
    <t xml:space="preserve">POL2_</t>
  </si>
  <si>
    <t xml:space="preserve">76612</t>
  </si>
  <si>
    <t xml:space="preserve">Vnitřní dveře, zárubeň, kování D012, popis viz výpis výrobků</t>
  </si>
  <si>
    <t xml:space="preserve">767</t>
  </si>
  <si>
    <t xml:space="preserve">Konstrukce zámečnické</t>
  </si>
  <si>
    <t xml:space="preserve">76701</t>
  </si>
  <si>
    <t xml:space="preserve">Vnitřní zábradlí schodiště Z001, popis viz výpis výrobků</t>
  </si>
  <si>
    <t xml:space="preserve">76702</t>
  </si>
  <si>
    <t xml:space="preserve">Madlo vnitřního schodiště Z002, popis viz výpis výrobků</t>
  </si>
  <si>
    <t xml:space="preserve">76703</t>
  </si>
  <si>
    <t xml:space="preserve">Ocel.sloupek 100x100, dl.3m Z003, popis viz výpis výrobků</t>
  </si>
  <si>
    <t xml:space="preserve">76704</t>
  </si>
  <si>
    <t xml:space="preserve">Ocel.sloupek 140x140, dl.3m Z004, popis viz výpis výrobků</t>
  </si>
  <si>
    <t xml:space="preserve">76705</t>
  </si>
  <si>
    <t xml:space="preserve">Venkovní zábradlí schodiště Z005, popis viz výpis výrobků</t>
  </si>
  <si>
    <t xml:space="preserve">76706</t>
  </si>
  <si>
    <t xml:space="preserve">Madlo vnějšího schodiště Z006, popis viz výpis výrobků</t>
  </si>
  <si>
    <t xml:space="preserve">76711</t>
  </si>
  <si>
    <t xml:space="preserve">Al dveře 1900/2700 D001, popis viz výpis výrobků</t>
  </si>
  <si>
    <t xml:space="preserve">76901</t>
  </si>
  <si>
    <t xml:space="preserve">Plast okna a dveře, vč.vnitřního parapetu O001-14, popis viz výpis výrobků</t>
  </si>
  <si>
    <t xml:space="preserve">1,5*1,65+7,06*0,7+1,5*1,65+1,5*1,65+1,5*1,65 : </t>
  </si>
  <si>
    <t xml:space="preserve">6*1,65+1,5*1,65+8,2*1,65+6,22*0,7 : </t>
  </si>
  <si>
    <t xml:space="preserve">5,64*1,65+1,5*1,65+7,8*1,65+4,26*1,65 : </t>
  </si>
  <si>
    <t xml:space="preserve">3,14*0,45*0,45*2 : </t>
  </si>
  <si>
    <t xml:space="preserve">78,0527</t>
  </si>
  <si>
    <t xml:space="preserve">771</t>
  </si>
  <si>
    <t xml:space="preserve">Podlahy z dlaždic a obklady</t>
  </si>
  <si>
    <t xml:space="preserve">771101210R00</t>
  </si>
  <si>
    <t xml:space="preserve">Příprava podkladu pod dlažby penetrace podkladu pod dlažby</t>
  </si>
  <si>
    <t xml:space="preserve">800-771</t>
  </si>
  <si>
    <t xml:space="preserve">771575118R00</t>
  </si>
  <si>
    <t xml:space="preserve">Montáž podlah z dlaždic keramických 600 x 600 mm, režných nebo glazovaných, hladkých, kladených do flexibilního tmele</t>
  </si>
  <si>
    <t xml:space="preserve">sp2 : 8+7,1+1,5+3,8+1,3+2 : </t>
  </si>
  <si>
    <t xml:space="preserve">sp4 : 20+9,2+6,6+1,4+1,4+2,8+10,3 : </t>
  </si>
  <si>
    <t xml:space="preserve">75,4</t>
  </si>
  <si>
    <t xml:space="preserve">998771201R00</t>
  </si>
  <si>
    <t xml:space="preserve">Přesun hmot pro podlahy z dlaždic v objektech výšky do 6 m</t>
  </si>
  <si>
    <t xml:space="preserve">5970001</t>
  </si>
  <si>
    <t xml:space="preserve">Dodávka dlažb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59+0,95)*2*2,1-1,4 : </t>
  </si>
  <si>
    <t xml:space="preserve">(1,59+2,41)*2*2,1-1,4*3-1,6 : </t>
  </si>
  <si>
    <t xml:space="preserve">(1+1,36)*2*2,1-1,4 : </t>
  </si>
  <si>
    <t xml:space="preserve">(1+2)*2*2,1-1,4 : </t>
  </si>
  <si>
    <t xml:space="preserve">(2+1,2)*2*2,1-1,4 : </t>
  </si>
  <si>
    <t xml:space="preserve">(2,34+1)*2*2,1-1,4 : </t>
  </si>
  <si>
    <t xml:space="preserve">((1,1+1,27)*2*2,1-1,4)*2 : </t>
  </si>
  <si>
    <t xml:space="preserve">(2,34+1,2)*2*2,1-1,4 : </t>
  </si>
  <si>
    <t xml:space="preserve">(1,6+1,25+5,16+0,75*2)*2*2,1-1,4*4-1,6 : </t>
  </si>
  <si>
    <t xml:space="preserve">127,96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800-784</t>
  </si>
  <si>
    <t xml:space="preserve">1007,0722+248,8 : </t>
  </si>
  <si>
    <t xml:space="preserve">1255,8722</t>
  </si>
  <si>
    <t xml:space="preserve">784195212R00</t>
  </si>
  <si>
    <t xml:space="preserve">Malby z malířských směsí otěruvzdorných,  , bělost 82 %, dvojnásobné</t>
  </si>
  <si>
    <t xml:space="preserve">980,5555+26,5167 : </t>
  </si>
  <si>
    <t xml:space="preserve">1007,0722</t>
  </si>
  <si>
    <t xml:space="preserve">784452213R00</t>
  </si>
  <si>
    <t xml:space="preserve">Malba sádrokartonových konstrukcí</t>
  </si>
  <si>
    <t xml:space="preserve">18,6+230,2 : </t>
  </si>
  <si>
    <t xml:space="preserve">248,8</t>
  </si>
  <si>
    <t xml:space="preserve">_27</t>
  </si>
  <si>
    <t xml:space="preserve">Venkovní objekty</t>
  </si>
  <si>
    <t xml:space="preserve">3694</t>
  </si>
  <si>
    <t xml:space="preserve">propoj jímací nádrž - provozní budova. PE 40, vč. Zemních prací, uložení, materiálu, pomocných, konstrukcí</t>
  </si>
  <si>
    <t xml:space="preserve">3697</t>
  </si>
  <si>
    <t xml:space="preserve">zaslepení kanalizačního potrubí. Vč. Výkopu do 2,5m, zásypu. Viz situace C.3</t>
  </si>
  <si>
    <t xml:space="preserve">3691</t>
  </si>
  <si>
    <t xml:space="preserve">přípojka kanalizace, vč. Zemních prací, uložení, materiálu, pomocných konstrukcí</t>
  </si>
  <si>
    <t xml:space="preserve">3692</t>
  </si>
  <si>
    <t xml:space="preserve">přípojka vody, vč. Zemních prací, uložení, materiálu, pomocných konstrukcí</t>
  </si>
  <si>
    <t xml:space="preserve">3693</t>
  </si>
  <si>
    <t xml:space="preserve">Jímací nádrž 8 m3, komplet dodávka, vč. Zemních prací, uložení, materiálu, pomocných konstrukcí</t>
  </si>
  <si>
    <t xml:space="preserve">3695</t>
  </si>
  <si>
    <t xml:space="preserve">revizní šachta kanalizace 600, hl. 2,5 m, vč. Zemních prací, uložení, materiálu, pomocných, konstrukcí</t>
  </si>
  <si>
    <t xml:space="preserve">3696</t>
  </si>
  <si>
    <t xml:space="preserve">venkovní rozvody dešťové vody - KG 250, vč. Zemních prací, uložení, materiálu, pomocných konstrukcí</t>
  </si>
  <si>
    <t xml:space="preserve">7.1</t>
  </si>
  <si>
    <t xml:space="preserve">venkovní areálový rozvod plynu, ochr. Trubka PE 53x3,0, SDR11 PE 32x3,0, signalizační vodič, vč. Zemních prací, uložení, materiálu, pomocných konstrukcí. Vč. podružného plynoměru a skříně HUP</t>
  </si>
  <si>
    <t xml:space="preserve">61</t>
  </si>
  <si>
    <t xml:space="preserve">Upravy povrchů vnitřní</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612403382R00</t>
  </si>
  <si>
    <t xml:space="preserve">Hrubá výplň rýh ve stěnách, jakoukoliv maltou maltou ze suchých směsí
 50 x 50 mm</t>
  </si>
  <si>
    <t xml:space="preserve">jakékoliv šířky rýhy,</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9011111R00</t>
  </si>
  <si>
    <t xml:space="preserve">Svislá doprava suti a vybouraných hmot za prvé podlaží nad nebo pod základním podlaž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21</t>
  </si>
  <si>
    <t xml:space="preserve">Vnitřní kanalizace</t>
  </si>
  <si>
    <t xml:space="preserve">721176103R00</t>
  </si>
  <si>
    <t xml:space="preserve">Potrubí HT připojovací vnější průměr D 50 mm, tloušťka stěny 1,8 mm, DN 50</t>
  </si>
  <si>
    <t xml:space="preserve">800-721</t>
  </si>
  <si>
    <t xml:space="preserve">včetně tvarovek, objímek. Bez zednických výpomocí.</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94105R00</t>
  </si>
  <si>
    <t xml:space="preserve">Zřízení přípojek na potrubí D 50 mm, materiál ve specifikaci</t>
  </si>
  <si>
    <t xml:space="preserve">vyvedení a upevnění odpadních výpustek,</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včetně tvarovek,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vodorovně do 50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800-731</t>
  </si>
  <si>
    <t xml:space="preserve">733190106R00</t>
  </si>
  <si>
    <t xml:space="preserve">Tlakové zkoušky potrubí ocelových závitových, plastových, měděných do DN 32</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  </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Výlevka stojící, kompletní, ze slinutého keramického střepu, D+M</t>
  </si>
  <si>
    <t xml:space="preserve">POL3_</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h</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Plynový kondenzační kotel, specifikace dle PD</t>
  </si>
  <si>
    <t xml:space="preserve">7315</t>
  </si>
  <si>
    <t xml:space="preserve">zásobník TUV, pro plynový kotel, 300 l</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POL1_</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 připojovací rozteč 546 mm; tepel.výkon 1 925 W</t>
  </si>
  <si>
    <t xml:space="preserve">48457336R</t>
  </si>
  <si>
    <t xml:space="preserve">těleso otopné deskové ocelové; čelní deska profilovaná; v = 600 mm; l = 1 000 mm; hloubka tělesa 155 mm; způsob připojení boční levé nebo pravé; počet desek 3; počet přídavných přestupných ploch 3; připojovací rozteč 546 mm; tepel.výkon 2 406 W</t>
  </si>
  <si>
    <t xml:space="preserve">484573370R</t>
  </si>
  <si>
    <t xml:space="preserve">těleso otopné deskové ocelové; čelní deska profilovaná; v = 600 mm; l = 1 100 mm; hloubka tělesa 155 mm; způsob připojení boční levé nebo pravé; počet desek 3; počet přídavných přestupných ploch 3; připojovací rozteč 546 mm; tepel.výkon 2 647 W</t>
  </si>
  <si>
    <t xml:space="preserve">48457337R</t>
  </si>
  <si>
    <t xml:space="preserve">těleso otopné deskové ocelové; čelní deska profilovaná; v = 600 mm; l = 1 200 mm; hloubka tělesa 155 mm; způsob připojení boční levé nebo pravé; počet desek 3; počet přídavných přestupných ploch 3; připojovací rozteč 546 mm; tepel.výkon 2 887 W</t>
  </si>
  <si>
    <t xml:space="preserve">48457340R</t>
  </si>
  <si>
    <t xml:space="preserve">těleso otopné deskové ocelové; čelní deska profilovaná; v = 600 mm; l = 1 800 mm; hloubka tělesa 155 mm; způsob připojení boční levé nebo pravé; počet desek 3; počet přídavných přestupných ploch 3; připojovací rozteč 546 mm; tepel.výkon 4 331 W</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SET</t>
  </si>
  <si>
    <t xml:space="preserve">Sestava regulátoru a kabelového venkovního čidla</t>
  </si>
  <si>
    <t xml:space="preserve">5</t>
  </si>
  <si>
    <t xml:space="preserve">_44</t>
  </si>
  <si>
    <t xml:space="preserve">Bleskosvod</t>
  </si>
  <si>
    <t xml:space="preserve">01.100</t>
  </si>
  <si>
    <t xml:space="preserve">Svorky hromosvodné SP1-pro kovové části</t>
  </si>
  <si>
    <t xml:space="preserve">01.102</t>
  </si>
  <si>
    <t xml:space="preserve">Svorky hromosvodné ST</t>
  </si>
  <si>
    <t xml:space="preserve">01.92</t>
  </si>
  <si>
    <t xml:space="preserve">Zemnící drát FeZn průměr 10 vč. upevnění</t>
  </si>
  <si>
    <t xml:space="preserve">01.95</t>
  </si>
  <si>
    <t xml:space="preserve">Dilatační propojení</t>
  </si>
  <si>
    <t xml:space="preserve">01.96</t>
  </si>
  <si>
    <t xml:space="preserve">Zemnící drát AlMgSi průměr 8 vč. upevnění</t>
  </si>
  <si>
    <t xml:space="preserve">01.101</t>
  </si>
  <si>
    <t xml:space="preserve">Svorky hromosvodné SZ</t>
  </si>
  <si>
    <t xml:space="preserve">01.103</t>
  </si>
  <si>
    <t xml:space="preserve">Svorky hromosvodné Sua</t>
  </si>
  <si>
    <t xml:space="preserve">01.104</t>
  </si>
  <si>
    <t xml:space="preserve">Označovací štítek</t>
  </si>
  <si>
    <t xml:space="preserve">01.105</t>
  </si>
  <si>
    <t xml:space="preserve">Revizní zpráva hromosvodů</t>
  </si>
  <si>
    <t xml:space="preserve">01.91</t>
  </si>
  <si>
    <t xml:space="preserve">Zemnící pásek FeZn 30/4mm vč. upevnění</t>
  </si>
  <si>
    <t xml:space="preserve">01.93</t>
  </si>
  <si>
    <t xml:space="preserve">Zalévací hmota</t>
  </si>
  <si>
    <t xml:space="preserve">kg</t>
  </si>
  <si>
    <t xml:space="preserve">01.94</t>
  </si>
  <si>
    <t xml:space="preserve">Sváření pásku/svorky</t>
  </si>
  <si>
    <t xml:space="preserve">01.97</t>
  </si>
  <si>
    <t xml:space="preserve">Jímací tyč 1,5m vč. navaření na stožár</t>
  </si>
  <si>
    <t xml:space="preserve">01.98</t>
  </si>
  <si>
    <t xml:space="preserve">Svorky hromosvodné SK-křížová</t>
  </si>
  <si>
    <t xml:space="preserve">01.99</t>
  </si>
  <si>
    <t xml:space="preserve">Svorky hromosvodné SS-spojovací</t>
  </si>
  <si>
    <t xml:space="preserve">611403380R00</t>
  </si>
  <si>
    <t xml:space="preserve">Hrubé zaplnění rýh ve stropech maltou ze suchých směsí 30 x 30 mm</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včetně pomocného lešení o výšce podlahy do 1900 mm a pro zatížení do 1,5 kPa  (150 kg/m2),</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  </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1014RT6</t>
  </si>
  <si>
    <t xml:space="preserve">Montáž zásuvky domovní zapuštěné včetně zapojení,  včetně dodávky zásuvky dvojnásobné s ochrannými kolíky 16A/250VAC a rámečku,  , provedení 2x (2P+PE),  </t>
  </si>
  <si>
    <t xml:space="preserve">210800546RT1</t>
  </si>
  <si>
    <t xml:space="preserve">Montáž vodiče H07V-U (CY), 4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20111761R00</t>
  </si>
  <si>
    <t xml:space="preserve">Svorka uzemňovací</t>
  </si>
  <si>
    <t xml:space="preserve">2201</t>
  </si>
  <si>
    <t xml:space="preserve">příprava pro čerpadlo v jímací nádrži. Kabel z rozvaděče do jímky, cyky 5x4 uložený v zemi, vč., Zemních prací</t>
  </si>
  <si>
    <t xml:space="preserve">210-010</t>
  </si>
  <si>
    <t xml:space="preserve">rozvaděč RB, kompletní dodávka vč. výzbroje, proudový chránič, jističe, D+M</t>
  </si>
  <si>
    <t xml:space="preserve">2202</t>
  </si>
  <si>
    <t xml:space="preserve">pohybové číslo</t>
  </si>
  <si>
    <t xml:space="preserve">2204</t>
  </si>
  <si>
    <t xml:space="preserve">chránička - kf 09110, pod podlahou pro hlavní přívod do rozvaděče</t>
  </si>
  <si>
    <t xml:space="preserve">2205</t>
  </si>
  <si>
    <t xml:space="preserve">venkovní areálová přípojka NN,kabel 4x10, výstražná fólie, vč. Zemních prací, uložení, materiálu, pomocných konstrukcí. Vč. elektroměrové skříně a jejího vybavení</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5</t>
  </si>
  <si>
    <t xml:space="preserve">přeložka Cetin, viz. situace C.3</t>
  </si>
  <si>
    <t xml:space="preserve">7</t>
  </si>
  <si>
    <t xml:space="preserve">Strukturovaná kabeláž</t>
  </si>
  <si>
    <t xml:space="preserve">102</t>
  </si>
  <si>
    <t xml:space="preserve">MONT DVOJZÁSUVKY UTP, FTP 2xRJ</t>
  </si>
  <si>
    <t xml:space="preserve">103</t>
  </si>
  <si>
    <t xml:space="preserve">UKONČENÍ - FORMA NA KABELU U-FTP KAT5</t>
  </si>
  <si>
    <t xml:space="preserve">MĚŘENÍ 1 KABELU K5, VYHOT. PROTOKOLU</t>
  </si>
  <si>
    <t xml:space="preserve">109</t>
  </si>
  <si>
    <t xml:space="preserve">MONTAZ PANELU</t>
  </si>
  <si>
    <t xml:space="preserve">116</t>
  </si>
  <si>
    <t xml:space="preserve">Vodič v trubkovodu AY 2,5</t>
  </si>
  <si>
    <t xml:space="preserve">119</t>
  </si>
  <si>
    <t xml:space="preserve">Zřízení přívodu 230V pro rack</t>
  </si>
  <si>
    <t xml:space="preserve">kpl</t>
  </si>
  <si>
    <t xml:space="preserve">101</t>
  </si>
  <si>
    <t xml:space="preserve">Dvojzásuvka 2xRJ45 UTP KAT 5e design, společné rámečky se silnoproudem</t>
  </si>
  <si>
    <t xml:space="preserve">105</t>
  </si>
  <si>
    <t xml:space="preserve">Rozvaděč rack, 19inch, 800x800, v=42U</t>
  </si>
  <si>
    <t xml:space="preserve">106</t>
  </si>
  <si>
    <t xml:space="preserve">Panel černý, 24 port U-FTP</t>
  </si>
  <si>
    <t xml:space="preserve">107</t>
  </si>
  <si>
    <t xml:space="preserve">Panel pomocný - organizér</t>
  </si>
  <si>
    <t xml:space="preserve">108</t>
  </si>
  <si>
    <t xml:space="preserve">Panel 230V s přepěťovými ochranami</t>
  </si>
  <si>
    <t xml:space="preserve">111</t>
  </si>
  <si>
    <t xml:space="preserve">ZATAŽ KAB UTP, FTP DO LIŠT, TRUBEK</t>
  </si>
  <si>
    <t xml:space="preserve">112</t>
  </si>
  <si>
    <t xml:space="preserve">PATCH CORD - 2m</t>
  </si>
  <si>
    <t xml:space="preserve">113</t>
  </si>
  <si>
    <t xml:space="preserve">PATCH CORD - 3m</t>
  </si>
  <si>
    <t xml:space="preserve">114</t>
  </si>
  <si>
    <t xml:space="preserve">Krabice KO 68 pod omítku vč. vysekání lůžka</t>
  </si>
  <si>
    <t xml:space="preserve">115</t>
  </si>
  <si>
    <t xml:space="preserve">Trubka Monoflex,PVC  pod omítkou, do podlahy16-36 mm</t>
  </si>
  <si>
    <t xml:space="preserve">117</t>
  </si>
  <si>
    <t xml:space="preserve">AY 2,5 B</t>
  </si>
  <si>
    <t xml:space="preserve">118</t>
  </si>
  <si>
    <t xml:space="preserve">Přípojková skříň pro zakončení optiky pod omítku, D+M</t>
  </si>
  <si>
    <t xml:space="preserve">121</t>
  </si>
  <si>
    <t xml:space="preserve">Aktivní prvek - 48pt 1000BaseT, bez PoE</t>
  </si>
  <si>
    <t xml:space="preserve">122</t>
  </si>
  <si>
    <t xml:space="preserve">UPS zdroj pro rack, kompletní včetně baterií, RM, 3500VA</t>
  </si>
  <si>
    <t xml:space="preserve">123</t>
  </si>
  <si>
    <t xml:space="preserve">Telefonní ústředna s podporou VoIP telefonie. Základní jednotka je osazena pro 4x vnitřní linku, analogovou pro běžné telefony, 4x digitální systémový telefon).  V základní konfiguraci. D+M</t>
  </si>
  <si>
    <t xml:space="preserve">124</t>
  </si>
  <si>
    <t xml:space="preserve">Telefonní přístroj klasický</t>
  </si>
  <si>
    <t xml:space="preserve">125</t>
  </si>
  <si>
    <t xml:space="preserve">Telefonní přístroj systémový</t>
  </si>
  <si>
    <t xml:space="preserve">126</t>
  </si>
  <si>
    <t xml:space="preserve">Telefonní přístroj IP pro komunikaci se vchodem, s monitorem 5 inch</t>
  </si>
  <si>
    <t xml:space="preserve">127</t>
  </si>
  <si>
    <t xml:space="preserve">IP dveřní interkom, 10 tlačítek, napájeno po PoE, s integrovanou čtečkou karet a bluetooth</t>
  </si>
  <si>
    <t xml:space="preserve">128</t>
  </si>
  <si>
    <t xml:space="preserve">Elektromechanický samozamykací zámek s panikovou funkcí, napájeno přes PoE, včetně protiplechu a, kabelu, zadlabávací přívod</t>
  </si>
  <si>
    <t xml:space="preserve">129</t>
  </si>
  <si>
    <t xml:space="preserve">Drobný nespecifikovaný montážní materiál</t>
  </si>
  <si>
    <t xml:space="preserve">110      R00</t>
  </si>
  <si>
    <t xml:space="preserve">Mimostaveništní doprava individual.</t>
  </si>
  <si>
    <t xml:space="preserve">Montážní přirážka</t>
  </si>
  <si>
    <t xml:space="preserve">POL9_</t>
  </si>
  <si>
    <t xml:space="preserve">120      R00</t>
  </si>
  <si>
    <t xml:space="preserve">Přesun do zóny         individuální</t>
  </si>
  <si>
    <t xml:space="preserve">Elektrická zabezpečovací signalizace EZS, detekce požáru</t>
  </si>
  <si>
    <t xml:space="preserve">211</t>
  </si>
  <si>
    <t xml:space="preserve">Montáž systému (ústředny)</t>
  </si>
  <si>
    <t xml:space="preserve">212</t>
  </si>
  <si>
    <t xml:space="preserve">Oživení komunikace se smartphonem, včetně potřebné licence, zaškolení obsluhy</t>
  </si>
  <si>
    <t xml:space="preserve">hod</t>
  </si>
  <si>
    <t xml:space="preserve">213</t>
  </si>
  <si>
    <t xml:space="preserve">Montáž bus kabelu do trubky</t>
  </si>
  <si>
    <t xml:space="preserve">217</t>
  </si>
  <si>
    <t xml:space="preserve">Vodič v trubkovodu AY 2,5 protahovací</t>
  </si>
  <si>
    <t xml:space="preserve">210</t>
  </si>
  <si>
    <t xml:space="preserve">Ústředna JA10xIP kompletní, včetně skříně a baterií</t>
  </si>
  <si>
    <t xml:space="preserve">214</t>
  </si>
  <si>
    <t xml:space="preserve">Bus kabel pro EZS</t>
  </si>
  <si>
    <t xml:space="preserve">215</t>
  </si>
  <si>
    <t xml:space="preserve">216</t>
  </si>
  <si>
    <t xml:space="preserve">Trubka Monoflex,PVC  pod omítkou, do podlahy podled 16 mm</t>
  </si>
  <si>
    <t xml:space="preserve">218</t>
  </si>
  <si>
    <t xml:space="preserve">219</t>
  </si>
  <si>
    <t xml:space="preserve">201      R00</t>
  </si>
  <si>
    <t xml:space="preserve">Podíl přidružených výkonů</t>
  </si>
  <si>
    <t xml:space="preserve">202      R00</t>
  </si>
  <si>
    <t xml:space="preserve">Zednické výpomoci HSV</t>
  </si>
  <si>
    <t xml:space="preserve">203      R00</t>
  </si>
  <si>
    <t xml:space="preserve">Zednické výpomoci M 21 podle čl.13-5a</t>
  </si>
  <si>
    <t xml:space="preserve">204      R00</t>
  </si>
  <si>
    <t xml:space="preserve">Zednické výpomoci M 21 podle čl.13-5b</t>
  </si>
  <si>
    <t xml:space="preserve">205      R00</t>
  </si>
  <si>
    <t xml:space="preserve">Zednické výpomoci M 21 podle čl.13-5c</t>
  </si>
  <si>
    <t xml:space="preserve">206      R00</t>
  </si>
  <si>
    <t xml:space="preserve">Přidružené výkony M 22 podle čl.13-5a</t>
  </si>
  <si>
    <t xml:space="preserve">207      R00</t>
  </si>
  <si>
    <t xml:space="preserve">Přidružené výkony M 22 podle čl.13-5c</t>
  </si>
  <si>
    <t xml:space="preserve">208      R00</t>
  </si>
  <si>
    <t xml:space="preserve">Práce malého rozsahu       čl.14-1a</t>
  </si>
  <si>
    <t xml:space="preserve">209      R00</t>
  </si>
  <si>
    <t xml:space="preserve">Práce malého rozsahu       čl.14-1b</t>
  </si>
  <si>
    <t xml:space="preserve">CCTV kamerový systém</t>
  </si>
  <si>
    <t xml:space="preserve">304</t>
  </si>
  <si>
    <t xml:space="preserve">Oživení, nastavení, zaučení obsluhy</t>
  </si>
  <si>
    <t xml:space="preserve">301</t>
  </si>
  <si>
    <t xml:space="preserve">Venkovní IP kamera, 4 Mpix, IR 30m, IP67, kryt ball, D+M , napájeno přes PoE, D+M</t>
  </si>
  <si>
    <t xml:space="preserve">302</t>
  </si>
  <si>
    <t xml:space="preserve">Videorekordér (NVR) pro záznam až 24 IP kamer. Záznamová rychlost až 160Mbps s podporou kamer s, rozlišením až 12MP. Rekordér má integrovaný switch a je vybaven 24x PoE vstupy pro IP kamery. K NVR</t>
  </si>
  <si>
    <t xml:space="preserve">lze připojit monitor přes VGA nebo HDMI výstup s podporou 4K rozlišení. Do NVR lze nainstalovat 4x HDD s kapacitou až 4x 4TB. Otevřená platforma s podporou kamer i jiných výrobců. Včetně 1 disku 2TB.</t>
  </si>
  <si>
    <t xml:space="preserve">303</t>
  </si>
  <si>
    <t xml:space="preserve">PC pro správu a management obrazu, aktuální WIN, monitor 24palců</t>
  </si>
  <si>
    <t xml:space="preserve">Trubkování pro AV techniku, HDMI</t>
  </si>
  <si>
    <t xml:space="preserve">Rozvody</t>
  </si>
  <si>
    <t xml:space="preserve">407</t>
  </si>
  <si>
    <t xml:space="preserve">401</t>
  </si>
  <si>
    <t xml:space="preserve">HDMI kabel. 10m, zlacené kontakty, D+M</t>
  </si>
  <si>
    <t xml:space="preserve">402</t>
  </si>
  <si>
    <t xml:space="preserve">VGA kabel z podlahové krabice k projektoru, 10m, D+M</t>
  </si>
  <si>
    <t xml:space="preserve">403</t>
  </si>
  <si>
    <t xml:space="preserve">Podlahová krabice pro SLP i pro silno, 12 modulů</t>
  </si>
  <si>
    <t xml:space="preserve">404</t>
  </si>
  <si>
    <t xml:space="preserve">Krabice instalační pod omítku vč. vysekání lůžka</t>
  </si>
  <si>
    <t xml:space="preserve">405</t>
  </si>
  <si>
    <t xml:space="preserve">Trubka pevná PVC  pod omítkou, v podlaze 23-50 mm, včetně vysekání a zapravení drážky</t>
  </si>
  <si>
    <t xml:space="preserve">406</t>
  </si>
  <si>
    <t xml:space="preserve">8</t>
  </si>
  <si>
    <t xml:space="preserve">Větrání kanceláří</t>
  </si>
  <si>
    <t xml:space="preserve">Větrací jednotka DV1000 TOP s desk. rekuperací, průtok vzd. V=630m3/h 400Pa, obtok, el. klapka na vstupu a výstupu, teplovodní ohřívač Qt=4,3kW, včetně digitálního ŘS, ovládací LCD panel, el. příkon Pe=570W/230V</t>
  </si>
  <si>
    <t xml:space="preserve">Směšovací uzel teplovodního ohřívače</t>
  </si>
  <si>
    <t xml:space="preserve">Pružná manžeta Ø200</t>
  </si>
  <si>
    <t xml:space="preserve">Zprovoznění větr. jednotky s garancí výrobce</t>
  </si>
  <si>
    <t xml:space="preserve">Kruh. spiro potrubí do Ø200, 30% tvarovek, pozink.</t>
  </si>
  <si>
    <t xml:space="preserve">bm</t>
  </si>
  <si>
    <t xml:space="preserve">Kruh. spiro potrubí do Ø125, 30% tvarovek, pozink.</t>
  </si>
  <si>
    <t xml:space="preserve">Ohebná sono hadice do Ø200 s izolací</t>
  </si>
  <si>
    <t xml:space="preserve">Ohebná sono hadice do Ø125 s izolací</t>
  </si>
  <si>
    <t xml:space="preserve">Tepelná izolace potrubí, kaučuk</t>
  </si>
  <si>
    <t xml:space="preserve">110</t>
  </si>
  <si>
    <t xml:space="preserve">Tlumič hluku kruh. Ø200-dl.600</t>
  </si>
  <si>
    <t xml:space="preserve">Požární klapka kruhová PKI-R/EI60-Ø200, mechanické provedení s pružinou a tepelnou pojistkou  </t>
  </si>
  <si>
    <t xml:space="preserve">Regulační klapka kruhová Ø180</t>
  </si>
  <si>
    <t xml:space="preserve">Regulační klapka kruhová Ø160</t>
  </si>
  <si>
    <t xml:space="preserve">Plastový anemostat BDOP Ø100</t>
  </si>
  <si>
    <t xml:space="preserve">Plastový anemostat BDOP Ø125</t>
  </si>
  <si>
    <t xml:space="preserve">Plastový talířový ventil IT Ø100</t>
  </si>
  <si>
    <t xml:space="preserve">Plastový talířový ventil IT Ø150</t>
  </si>
  <si>
    <t xml:space="preserve">Stěnová větrací mřížka 300x100, hliník</t>
  </si>
  <si>
    <t xml:space="preserve">Stěnová větrací mřížka 400x150, hliník</t>
  </si>
  <si>
    <t xml:space="preserve">120</t>
  </si>
  <si>
    <t xml:space="preserve">Protidešťová žaluzie 355x355 pozink, síto</t>
  </si>
  <si>
    <t xml:space="preserve">Větrání soc. zázemí</t>
  </si>
  <si>
    <t xml:space="preserve">201</t>
  </si>
  <si>
    <t xml:space="preserve">Diagonál. ventilátor do potrubí TD150, průtok vzd. V=260m3/h 100Pa, el. příkon Pe=60W/230V</t>
  </si>
  <si>
    <t xml:space="preserve">202</t>
  </si>
  <si>
    <t xml:space="preserve">Diagonál. ventilátor do potrubí TD150, průtok vzd. V=280m3/h 100Pa, el. příkon Pe=60W/230V</t>
  </si>
  <si>
    <t xml:space="preserve">203</t>
  </si>
  <si>
    <t xml:space="preserve">Doběhový spínač</t>
  </si>
  <si>
    <t xml:space="preserve">204</t>
  </si>
  <si>
    <t xml:space="preserve">Spojovací manžeta s tlumící gumou</t>
  </si>
  <si>
    <t xml:space="preserve">205</t>
  </si>
  <si>
    <t xml:space="preserve">Kruh. spiro potrubí do Ø150, 30% tvarovek, pozink.</t>
  </si>
  <si>
    <t xml:space="preserve">206</t>
  </si>
  <si>
    <t xml:space="preserve">Zpětná klapka do potrubí Ø150</t>
  </si>
  <si>
    <t xml:space="preserve">207</t>
  </si>
  <si>
    <t xml:space="preserve">208</t>
  </si>
  <si>
    <t xml:space="preserve">209</t>
  </si>
  <si>
    <t xml:space="preserve">Protidešťová kruhová žaluzie Ø150 hliník, síto</t>
  </si>
  <si>
    <t xml:space="preserve">Koncový střešní kus Ø150 se sítem</t>
  </si>
  <si>
    <t xml:space="preserve">Větrání šatny</t>
  </si>
  <si>
    <t xml:space="preserve">Malý axiální ventilátor SILENT 300, průtok vzd. V=200m3/h 40Pa, el. příkon Pe=29W/230V</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6"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true"/>
      <protection locked="true" hidden="false"/>
    </xf>
    <xf numFmtId="170" fontId="15" fillId="0" borderId="28" xfId="0" applyFont="true" applyBorder="true" applyAlignment="true" applyProtection="false">
      <alignment horizontal="general" vertical="top" textRotation="0" wrapText="false" indent="0" shrinkToFit="true"/>
      <protection locked="true" hidden="false"/>
    </xf>
    <xf numFmtId="168" fontId="15" fillId="4" borderId="28" xfId="0" applyFont="true" applyBorder="true" applyAlignment="true" applyProtection="true">
      <alignment horizontal="general" vertical="top" textRotation="0" wrapText="false" indent="0" shrinkToFit="true"/>
      <protection locked="false" hidden="false"/>
    </xf>
    <xf numFmtId="168" fontId="15" fillId="0" borderId="28" xfId="0" applyFont="true" applyBorder="tru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8"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true">
      <alignment horizontal="left" vertical="top" textRotation="0" wrapText="true" indent="0" shrinkToFit="false"/>
      <protection locked="false" hidden="false"/>
    </xf>
    <xf numFmtId="165" fontId="15" fillId="4" borderId="9" xfId="0" applyFont="true" applyBorder="true" applyAlignment="true" applyProtection="true">
      <alignment horizontal="left" vertical="top" textRotation="0" wrapText="true" indent="0" shrinkToFit="false"/>
      <protection locked="fals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true"/>
      <protection locked="true" hidden="false"/>
    </xf>
    <xf numFmtId="170" fontId="18" fillId="0" borderId="0" xfId="0" applyFont="true" applyBorder="true" applyAlignment="true" applyProtection="false">
      <alignment horizontal="general" vertical="top" textRotation="0" wrapText="tru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true"/>
      <protection locked="true" hidden="false"/>
    </xf>
    <xf numFmtId="170" fontId="18" fillId="0" borderId="0" xfId="0" applyFont="true" applyBorder="fals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true"/>
      <protection locked="true" hidden="false"/>
    </xf>
    <xf numFmtId="170" fontId="15" fillId="0" borderId="28" xfId="0" applyFont="true" applyBorder="true" applyAlignment="true" applyProtection="false">
      <alignment horizontal="general" vertical="top" textRotation="0" wrapText="false" indent="0" shrinkToFit="tru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68" fontId="15" fillId="0" borderId="1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4" fontId="5" fillId="3" borderId="12" xfId="0" applyFont="true" applyBorder="true" applyAlignment="true" applyProtection="false">
      <alignment horizontal="center" vertical="top" textRotation="0" wrapText="false" indent="0" shrinkToFit="true"/>
      <protection locked="true" hidden="false"/>
    </xf>
    <xf numFmtId="170"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72L48Nph6brKnywEW2bMn8+CEK6cYV6rRqx9eZ3FaWf92FRkEkfvpKy2PaQCc6BhxmwZnYhgAKwdruD6dqQUw==" saltValue="It+a9DgvK4qHPwS4Hsfc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9.11"/>
  </cols>
  <sheetData>
    <row r="1" customFormat="false" ht="15.75" hidden="false" customHeight="true" outlineLevel="0" collapsed="false">
      <c r="A1" s="129" t="s">
        <v>50</v>
      </c>
      <c r="B1" s="129"/>
      <c r="C1" s="129"/>
      <c r="D1" s="129"/>
      <c r="E1" s="129"/>
      <c r="F1" s="129"/>
      <c r="G1" s="129"/>
    </row>
    <row r="2" customFormat="false" ht="24.75" hidden="false" customHeight="true" outlineLevel="0" collapsed="false">
      <c r="A2" s="122" t="s">
        <v>47</v>
      </c>
      <c r="B2" s="123" t="s">
        <v>5</v>
      </c>
      <c r="C2" s="130" t="s">
        <v>6</v>
      </c>
      <c r="D2" s="130"/>
      <c r="E2" s="130"/>
      <c r="F2" s="130"/>
      <c r="G2" s="130"/>
    </row>
    <row r="3" customFormat="false" ht="24.75" hidden="false" customHeight="true" outlineLevel="0" collapsed="false">
      <c r="A3" s="122" t="s">
        <v>48</v>
      </c>
      <c r="B3" s="123" t="s">
        <v>53</v>
      </c>
      <c r="C3" s="130" t="s">
        <v>54</v>
      </c>
      <c r="D3" s="130"/>
      <c r="E3" s="130"/>
      <c r="F3" s="130"/>
      <c r="G3" s="130"/>
    </row>
    <row r="4" customFormat="false" ht="24.75" hidden="false" customHeight="true" outlineLevel="0" collapsed="false">
      <c r="A4" s="131" t="s">
        <v>49</v>
      </c>
      <c r="B4" s="132" t="s">
        <v>1226</v>
      </c>
      <c r="C4" s="133" t="s">
        <v>31</v>
      </c>
      <c r="D4" s="133"/>
      <c r="E4" s="133"/>
      <c r="F4" s="133"/>
      <c r="G4" s="133"/>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row>
    <row r="8" customFormat="false" ht="12.75" hidden="false" customHeight="false" outlineLevel="0" collapsed="false">
      <c r="A8" s="141" t="s">
        <v>81</v>
      </c>
      <c r="B8" s="142" t="s">
        <v>56</v>
      </c>
      <c r="C8" s="143" t="s">
        <v>1227</v>
      </c>
      <c r="D8" s="144"/>
      <c r="E8" s="145"/>
      <c r="F8" s="146"/>
      <c r="G8" s="146" t="n">
        <f aca="false">SUM(G9:G28)</f>
        <v>0</v>
      </c>
      <c r="H8" s="146"/>
      <c r="I8" s="146" t="n">
        <f aca="false">SUM(I9:I10)</f>
        <v>0</v>
      </c>
      <c r="J8" s="146"/>
      <c r="K8" s="146" t="n">
        <f aca="false">SUM(K9:K10)</f>
        <v>0</v>
      </c>
      <c r="L8" s="146"/>
      <c r="M8" s="146" t="n">
        <f aca="false">SUM(M9:M10)</f>
        <v>0</v>
      </c>
      <c r="N8" s="146"/>
      <c r="O8" s="146" t="n">
        <f aca="false">SUM(O9:O10)</f>
        <v>0</v>
      </c>
      <c r="P8" s="146"/>
      <c r="Q8" s="146" t="n">
        <f aca="false">SUM(Q9:Q10)</f>
        <v>0</v>
      </c>
      <c r="R8" s="146"/>
      <c r="S8" s="146"/>
      <c r="T8" s="147"/>
    </row>
    <row r="9" customFormat="false" ht="30" hidden="false" customHeight="false" outlineLevel="0" collapsed="false">
      <c r="A9" s="202" t="n">
        <v>1</v>
      </c>
      <c r="B9" s="150" t="n">
        <v>101</v>
      </c>
      <c r="C9" s="151" t="s">
        <v>1228</v>
      </c>
      <c r="D9" s="152" t="s">
        <v>338</v>
      </c>
      <c r="E9" s="153" t="n">
        <v>1</v>
      </c>
      <c r="F9" s="154"/>
      <c r="G9" s="155" t="n">
        <f aca="false">E9*F9</f>
        <v>0</v>
      </c>
      <c r="R9" s="155"/>
      <c r="S9" s="155" t="s">
        <v>88</v>
      </c>
      <c r="T9" s="156" t="s">
        <v>89</v>
      </c>
    </row>
    <row r="10" customFormat="false" ht="12.75" hidden="false" customHeight="false" outlineLevel="0" collapsed="false">
      <c r="A10" s="202" t="n">
        <f aca="false">A9+1</f>
        <v>2</v>
      </c>
      <c r="B10" s="150" t="n">
        <v>102</v>
      </c>
      <c r="C10" s="151" t="s">
        <v>1229</v>
      </c>
      <c r="D10" s="152" t="s">
        <v>338</v>
      </c>
      <c r="E10" s="153" t="n">
        <v>1</v>
      </c>
      <c r="F10" s="154"/>
      <c r="G10" s="155" t="n">
        <f aca="false">E10*F10</f>
        <v>0</v>
      </c>
      <c r="R10" s="155"/>
      <c r="S10" s="155" t="s">
        <v>88</v>
      </c>
      <c r="T10" s="156" t="s">
        <v>89</v>
      </c>
    </row>
    <row r="11" customFormat="false" ht="12.75" hidden="false" customHeight="false" outlineLevel="0" collapsed="false">
      <c r="A11" s="202" t="n">
        <f aca="false">A10+1</f>
        <v>3</v>
      </c>
      <c r="B11" s="150" t="s">
        <v>1107</v>
      </c>
      <c r="C11" s="151" t="s">
        <v>1230</v>
      </c>
      <c r="D11" s="152" t="s">
        <v>338</v>
      </c>
      <c r="E11" s="153" t="n">
        <v>4</v>
      </c>
      <c r="F11" s="154"/>
      <c r="G11" s="155" t="n">
        <f aca="false">E11*F11</f>
        <v>0</v>
      </c>
      <c r="R11" s="155"/>
      <c r="S11" s="155" t="s">
        <v>88</v>
      </c>
      <c r="T11" s="156" t="s">
        <v>89</v>
      </c>
    </row>
    <row r="12" customFormat="false" ht="12.75" hidden="false" customHeight="false" outlineLevel="0" collapsed="false">
      <c r="A12" s="202" t="n">
        <f aca="false">A11+1</f>
        <v>4</v>
      </c>
      <c r="B12" s="150" t="n">
        <v>104</v>
      </c>
      <c r="C12" s="151" t="s">
        <v>1231</v>
      </c>
      <c r="D12" s="152" t="s">
        <v>338</v>
      </c>
      <c r="E12" s="153" t="n">
        <v>1</v>
      </c>
      <c r="F12" s="154"/>
      <c r="G12" s="155" t="n">
        <f aca="false">E12*F12</f>
        <v>0</v>
      </c>
      <c r="R12" s="155"/>
      <c r="S12" s="155" t="s">
        <v>88</v>
      </c>
      <c r="T12" s="156" t="s">
        <v>89</v>
      </c>
    </row>
    <row r="13" customFormat="false" ht="12.75" hidden="false" customHeight="false" outlineLevel="0" collapsed="false">
      <c r="A13" s="202" t="n">
        <f aca="false">A12+1</f>
        <v>5</v>
      </c>
      <c r="B13" s="150" t="n">
        <v>105</v>
      </c>
      <c r="C13" s="151" t="s">
        <v>1232</v>
      </c>
      <c r="D13" s="152" t="s">
        <v>1233</v>
      </c>
      <c r="E13" s="153" t="n">
        <v>75</v>
      </c>
      <c r="F13" s="154"/>
      <c r="G13" s="155" t="n">
        <f aca="false">E13*F13</f>
        <v>0</v>
      </c>
      <c r="R13" s="155"/>
      <c r="S13" s="155" t="s">
        <v>88</v>
      </c>
      <c r="T13" s="156" t="s">
        <v>89</v>
      </c>
    </row>
    <row r="14" customFormat="false" ht="12.75" hidden="false" customHeight="false" outlineLevel="0" collapsed="false">
      <c r="A14" s="202" t="n">
        <f aca="false">A13+1</f>
        <v>6</v>
      </c>
      <c r="B14" s="150" t="s">
        <v>1121</v>
      </c>
      <c r="C14" s="151" t="s">
        <v>1234</v>
      </c>
      <c r="D14" s="152" t="s">
        <v>1233</v>
      </c>
      <c r="E14" s="153" t="n">
        <v>28</v>
      </c>
      <c r="F14" s="154"/>
      <c r="G14" s="155" t="n">
        <f aca="false">E14*F14</f>
        <v>0</v>
      </c>
      <c r="R14" s="155"/>
      <c r="S14" s="155" t="s">
        <v>88</v>
      </c>
      <c r="T14" s="156" t="s">
        <v>89</v>
      </c>
    </row>
    <row r="15" customFormat="false" ht="12.75" hidden="false" customHeight="false" outlineLevel="0" collapsed="false">
      <c r="A15" s="202" t="n">
        <f aca="false">A14+1</f>
        <v>7</v>
      </c>
      <c r="B15" s="150" t="s">
        <v>1123</v>
      </c>
      <c r="C15" s="151" t="s">
        <v>1235</v>
      </c>
      <c r="D15" s="152" t="s">
        <v>1233</v>
      </c>
      <c r="E15" s="153" t="n">
        <v>8</v>
      </c>
      <c r="F15" s="154"/>
      <c r="G15" s="155" t="n">
        <f aca="false">E15*F15</f>
        <v>0</v>
      </c>
      <c r="R15" s="155"/>
      <c r="S15" s="155" t="s">
        <v>88</v>
      </c>
      <c r="T15" s="156" t="s">
        <v>89</v>
      </c>
    </row>
    <row r="16" customFormat="false" ht="12.75" hidden="false" customHeight="false" outlineLevel="0" collapsed="false">
      <c r="A16" s="202" t="n">
        <f aca="false">A15+1</f>
        <v>8</v>
      </c>
      <c r="B16" s="150" t="s">
        <v>1125</v>
      </c>
      <c r="C16" s="151" t="s">
        <v>1236</v>
      </c>
      <c r="D16" s="152" t="s">
        <v>1233</v>
      </c>
      <c r="E16" s="153" t="n">
        <v>18</v>
      </c>
      <c r="F16" s="154"/>
      <c r="G16" s="155" t="n">
        <f aca="false">E16*F16</f>
        <v>0</v>
      </c>
      <c r="R16" s="155"/>
      <c r="S16" s="155" t="s">
        <v>88</v>
      </c>
      <c r="T16" s="156" t="s">
        <v>89</v>
      </c>
    </row>
    <row r="17" customFormat="false" ht="12.75" hidden="false" customHeight="false" outlineLevel="0" collapsed="false">
      <c r="A17" s="202" t="n">
        <f aca="false">A16+1</f>
        <v>9</v>
      </c>
      <c r="B17" s="150" t="s">
        <v>1110</v>
      </c>
      <c r="C17" s="151" t="s">
        <v>1237</v>
      </c>
      <c r="D17" s="152" t="s">
        <v>163</v>
      </c>
      <c r="E17" s="153" t="n">
        <v>20</v>
      </c>
      <c r="F17" s="154"/>
      <c r="G17" s="155" t="n">
        <f aca="false">E17*F17</f>
        <v>0</v>
      </c>
      <c r="R17" s="155"/>
      <c r="S17" s="155" t="s">
        <v>88</v>
      </c>
      <c r="T17" s="156" t="s">
        <v>89</v>
      </c>
    </row>
    <row r="18" customFormat="false" ht="12.75" hidden="false" customHeight="false" outlineLevel="0" collapsed="false">
      <c r="A18" s="202" t="n">
        <f aca="false">A17+1</f>
        <v>10</v>
      </c>
      <c r="B18" s="150" t="s">
        <v>1238</v>
      </c>
      <c r="C18" s="151" t="s">
        <v>1239</v>
      </c>
      <c r="D18" s="152" t="s">
        <v>338</v>
      </c>
      <c r="E18" s="153" t="n">
        <v>4</v>
      </c>
      <c r="F18" s="154"/>
      <c r="G18" s="155" t="n">
        <f aca="false">E18*F18</f>
        <v>0</v>
      </c>
      <c r="R18" s="155"/>
      <c r="S18" s="155" t="s">
        <v>88</v>
      </c>
      <c r="T18" s="156" t="s">
        <v>89</v>
      </c>
    </row>
    <row r="19" customFormat="false" ht="20.25" hidden="false" customHeight="false" outlineLevel="0" collapsed="false">
      <c r="A19" s="202" t="n">
        <f aca="false">A18+1</f>
        <v>11</v>
      </c>
      <c r="B19" s="150" t="s">
        <v>1127</v>
      </c>
      <c r="C19" s="151" t="s">
        <v>1240</v>
      </c>
      <c r="D19" s="152" t="s">
        <v>338</v>
      </c>
      <c r="E19" s="153" t="n">
        <v>2</v>
      </c>
      <c r="F19" s="154"/>
      <c r="G19" s="155" t="n">
        <f aca="false">E19*F19</f>
        <v>0</v>
      </c>
      <c r="R19" s="155"/>
      <c r="S19" s="155" t="s">
        <v>88</v>
      </c>
      <c r="T19" s="156" t="s">
        <v>89</v>
      </c>
    </row>
    <row r="20" customFormat="false" ht="12.75" hidden="false" customHeight="false" outlineLevel="0" collapsed="false">
      <c r="A20" s="202" t="n">
        <f aca="false">A19+1</f>
        <v>12</v>
      </c>
      <c r="B20" s="150" t="s">
        <v>1129</v>
      </c>
      <c r="C20" s="151" t="s">
        <v>1241</v>
      </c>
      <c r="D20" s="152" t="s">
        <v>338</v>
      </c>
      <c r="E20" s="153" t="n">
        <v>1</v>
      </c>
      <c r="F20" s="154"/>
      <c r="G20" s="155" t="n">
        <f aca="false">E20*F20</f>
        <v>0</v>
      </c>
      <c r="R20" s="155"/>
      <c r="S20" s="155" t="s">
        <v>88</v>
      </c>
      <c r="T20" s="156" t="s">
        <v>89</v>
      </c>
    </row>
    <row r="21" customFormat="false" ht="12.75" hidden="false" customHeight="false" outlineLevel="0" collapsed="false">
      <c r="A21" s="202" t="n">
        <f aca="false">A20+1</f>
        <v>13</v>
      </c>
      <c r="B21" s="150" t="s">
        <v>1131</v>
      </c>
      <c r="C21" s="151" t="s">
        <v>1242</v>
      </c>
      <c r="D21" s="152" t="s">
        <v>338</v>
      </c>
      <c r="E21" s="153" t="n">
        <v>4</v>
      </c>
      <c r="F21" s="154"/>
      <c r="G21" s="155" t="n">
        <f aca="false">E21*F21</f>
        <v>0</v>
      </c>
      <c r="R21" s="155"/>
      <c r="S21" s="155" t="s">
        <v>88</v>
      </c>
      <c r="T21" s="156" t="s">
        <v>89</v>
      </c>
    </row>
    <row r="22" customFormat="false" ht="12.75" hidden="false" customHeight="false" outlineLevel="0" collapsed="false">
      <c r="A22" s="202" t="n">
        <f aca="false">A21+1</f>
        <v>14</v>
      </c>
      <c r="B22" s="150" t="s">
        <v>1133</v>
      </c>
      <c r="C22" s="151" t="s">
        <v>1243</v>
      </c>
      <c r="D22" s="152" t="s">
        <v>338</v>
      </c>
      <c r="E22" s="153" t="n">
        <v>9</v>
      </c>
      <c r="F22" s="154"/>
      <c r="G22" s="155" t="n">
        <f aca="false">E22*F22</f>
        <v>0</v>
      </c>
      <c r="R22" s="155"/>
      <c r="S22" s="155" t="s">
        <v>88</v>
      </c>
      <c r="T22" s="156" t="s">
        <v>89</v>
      </c>
    </row>
    <row r="23" customFormat="false" ht="12.75" hidden="false" customHeight="false" outlineLevel="0" collapsed="false">
      <c r="A23" s="202" t="n">
        <f aca="false">A22+1</f>
        <v>15</v>
      </c>
      <c r="B23" s="150" t="s">
        <v>1135</v>
      </c>
      <c r="C23" s="151" t="s">
        <v>1244</v>
      </c>
      <c r="D23" s="152" t="s">
        <v>338</v>
      </c>
      <c r="E23" s="153" t="n">
        <v>3</v>
      </c>
      <c r="F23" s="154"/>
      <c r="G23" s="155" t="n">
        <f aca="false">E23*F23</f>
        <v>0</v>
      </c>
      <c r="R23" s="155"/>
      <c r="S23" s="155" t="s">
        <v>88</v>
      </c>
      <c r="T23" s="156" t="s">
        <v>89</v>
      </c>
    </row>
    <row r="24" customFormat="false" ht="12.75" hidden="false" customHeight="false" outlineLevel="0" collapsed="false">
      <c r="A24" s="202" t="n">
        <f aca="false">A23+1</f>
        <v>16</v>
      </c>
      <c r="B24" s="150" t="s">
        <v>1112</v>
      </c>
      <c r="C24" s="151" t="s">
        <v>1245</v>
      </c>
      <c r="D24" s="152" t="s">
        <v>338</v>
      </c>
      <c r="E24" s="153" t="n">
        <v>2</v>
      </c>
      <c r="F24" s="154"/>
      <c r="G24" s="155" t="n">
        <f aca="false">E24*F24</f>
        <v>0</v>
      </c>
      <c r="R24" s="155"/>
      <c r="S24" s="155" t="s">
        <v>88</v>
      </c>
      <c r="T24" s="156" t="s">
        <v>89</v>
      </c>
    </row>
    <row r="25" customFormat="false" ht="12.75" hidden="false" customHeight="false" outlineLevel="0" collapsed="false">
      <c r="A25" s="202" t="n">
        <f aca="false">A24+1</f>
        <v>17</v>
      </c>
      <c r="B25" s="150" t="s">
        <v>1137</v>
      </c>
      <c r="C25" s="151" t="s">
        <v>1246</v>
      </c>
      <c r="D25" s="152" t="s">
        <v>338</v>
      </c>
      <c r="E25" s="153" t="n">
        <v>5</v>
      </c>
      <c r="F25" s="154"/>
      <c r="G25" s="155" t="n">
        <f aca="false">E25*F25</f>
        <v>0</v>
      </c>
      <c r="R25" s="155"/>
      <c r="S25" s="155" t="s">
        <v>88</v>
      </c>
      <c r="T25" s="156" t="s">
        <v>89</v>
      </c>
    </row>
    <row r="26" customFormat="false" ht="12.75" hidden="false" customHeight="false" outlineLevel="0" collapsed="false">
      <c r="A26" s="202" t="n">
        <f aca="false">A25+1</f>
        <v>18</v>
      </c>
      <c r="B26" s="150" t="s">
        <v>1139</v>
      </c>
      <c r="C26" s="151" t="s">
        <v>1247</v>
      </c>
      <c r="D26" s="152" t="s">
        <v>338</v>
      </c>
      <c r="E26" s="153" t="n">
        <v>8</v>
      </c>
      <c r="F26" s="154"/>
      <c r="G26" s="155" t="n">
        <f aca="false">E26*F26</f>
        <v>0</v>
      </c>
      <c r="R26" s="155"/>
      <c r="S26" s="155" t="s">
        <v>88</v>
      </c>
      <c r="T26" s="156" t="s">
        <v>89</v>
      </c>
    </row>
    <row r="27" customFormat="false" ht="12.75" hidden="false" customHeight="false" outlineLevel="0" collapsed="false">
      <c r="A27" s="202" t="n">
        <f aca="false">A26+1</f>
        <v>19</v>
      </c>
      <c r="B27" s="150" t="s">
        <v>1114</v>
      </c>
      <c r="C27" s="151" t="s">
        <v>1248</v>
      </c>
      <c r="D27" s="152" t="s">
        <v>338</v>
      </c>
      <c r="E27" s="153" t="n">
        <v>2</v>
      </c>
      <c r="F27" s="154"/>
      <c r="G27" s="155" t="n">
        <f aca="false">E27*F27</f>
        <v>0</v>
      </c>
      <c r="R27" s="155"/>
      <c r="S27" s="155" t="s">
        <v>88</v>
      </c>
      <c r="T27" s="156" t="s">
        <v>89</v>
      </c>
    </row>
    <row r="28" customFormat="false" ht="12.75" hidden="false" customHeight="false" outlineLevel="0" collapsed="false">
      <c r="A28" s="202" t="n">
        <f aca="false">A27+1</f>
        <v>20</v>
      </c>
      <c r="B28" s="150" t="s">
        <v>1249</v>
      </c>
      <c r="C28" s="151" t="s">
        <v>1250</v>
      </c>
      <c r="D28" s="152" t="s">
        <v>338</v>
      </c>
      <c r="E28" s="153" t="n">
        <v>2</v>
      </c>
      <c r="F28" s="154"/>
      <c r="G28" s="155" t="n">
        <f aca="false">E28*F28</f>
        <v>0</v>
      </c>
      <c r="R28" s="155"/>
      <c r="S28" s="155" t="s">
        <v>88</v>
      </c>
      <c r="T28" s="156" t="s">
        <v>89</v>
      </c>
    </row>
    <row r="29" customFormat="false" ht="12.75" hidden="false" customHeight="false" outlineLevel="0" collapsed="false">
      <c r="A29" s="141"/>
      <c r="B29" s="142"/>
      <c r="C29" s="143" t="s">
        <v>1251</v>
      </c>
      <c r="D29" s="144"/>
      <c r="E29" s="145"/>
      <c r="F29" s="146"/>
      <c r="G29" s="146" t="n">
        <f aca="false">SUM(G30:G40)</f>
        <v>0</v>
      </c>
      <c r="H29" s="146"/>
      <c r="I29" s="146"/>
      <c r="J29" s="146"/>
      <c r="K29" s="146"/>
      <c r="L29" s="146"/>
      <c r="M29" s="146"/>
      <c r="N29" s="146"/>
      <c r="O29" s="146"/>
      <c r="P29" s="146"/>
      <c r="Q29" s="146"/>
      <c r="R29" s="146"/>
      <c r="S29" s="146"/>
      <c r="T29" s="147"/>
    </row>
    <row r="30" customFormat="false" ht="12.75" hidden="false" customHeight="false" outlineLevel="0" collapsed="false">
      <c r="A30" s="202" t="n">
        <f aca="false">A28+1</f>
        <v>21</v>
      </c>
      <c r="B30" s="150" t="s">
        <v>1252</v>
      </c>
      <c r="C30" s="151" t="s">
        <v>1253</v>
      </c>
      <c r="D30" s="152" t="s">
        <v>338</v>
      </c>
      <c r="E30" s="153" t="n">
        <v>1</v>
      </c>
      <c r="F30" s="154"/>
      <c r="G30" s="155" t="n">
        <f aca="false">E30*F30</f>
        <v>0</v>
      </c>
      <c r="H30" s="154"/>
      <c r="I30" s="155"/>
      <c r="J30" s="154"/>
      <c r="K30" s="155"/>
      <c r="L30" s="155"/>
      <c r="M30" s="155"/>
      <c r="N30" s="155"/>
      <c r="O30" s="155"/>
      <c r="P30" s="155"/>
      <c r="Q30" s="155"/>
      <c r="R30" s="155"/>
      <c r="S30" s="155" t="s">
        <v>88</v>
      </c>
      <c r="T30" s="156" t="s">
        <v>89</v>
      </c>
    </row>
    <row r="31" customFormat="false" ht="12.75" hidden="false" customHeight="false" outlineLevel="0" collapsed="false">
      <c r="A31" s="202" t="n">
        <f aca="false">A30+1</f>
        <v>22</v>
      </c>
      <c r="B31" s="150" t="s">
        <v>1254</v>
      </c>
      <c r="C31" s="151" t="s">
        <v>1255</v>
      </c>
      <c r="D31" s="152" t="s">
        <v>338</v>
      </c>
      <c r="E31" s="153" t="n">
        <v>1</v>
      </c>
      <c r="F31" s="154"/>
      <c r="G31" s="155" t="n">
        <f aca="false">E31*F31</f>
        <v>0</v>
      </c>
      <c r="H31" s="154"/>
      <c r="I31" s="155"/>
      <c r="J31" s="154"/>
      <c r="K31" s="155"/>
      <c r="L31" s="155"/>
      <c r="M31" s="155"/>
      <c r="N31" s="155"/>
      <c r="O31" s="155"/>
      <c r="P31" s="155"/>
      <c r="Q31" s="155"/>
      <c r="R31" s="155"/>
      <c r="S31" s="155" t="s">
        <v>88</v>
      </c>
      <c r="T31" s="156" t="s">
        <v>89</v>
      </c>
    </row>
    <row r="32" customFormat="false" ht="12.75" hidden="false" customHeight="false" outlineLevel="0" collapsed="false">
      <c r="A32" s="202" t="n">
        <f aca="false">A31+1</f>
        <v>23</v>
      </c>
      <c r="B32" s="150" t="s">
        <v>1256</v>
      </c>
      <c r="C32" s="151" t="s">
        <v>1257</v>
      </c>
      <c r="D32" s="152" t="s">
        <v>338</v>
      </c>
      <c r="E32" s="153" t="n">
        <v>2</v>
      </c>
      <c r="F32" s="154"/>
      <c r="G32" s="155" t="n">
        <f aca="false">E32*F32</f>
        <v>0</v>
      </c>
      <c r="H32" s="154"/>
      <c r="I32" s="155"/>
      <c r="J32" s="154"/>
      <c r="K32" s="155"/>
      <c r="L32" s="155"/>
      <c r="M32" s="155"/>
      <c r="N32" s="155"/>
      <c r="O32" s="155"/>
      <c r="P32" s="155"/>
      <c r="Q32" s="155"/>
      <c r="R32" s="155"/>
      <c r="S32" s="155" t="s">
        <v>88</v>
      </c>
      <c r="T32" s="156" t="s">
        <v>89</v>
      </c>
    </row>
    <row r="33" customFormat="false" ht="12.75" hidden="false" customHeight="false" outlineLevel="0" collapsed="false">
      <c r="A33" s="202" t="n">
        <f aca="false">A32+1</f>
        <v>24</v>
      </c>
      <c r="B33" s="150" t="s">
        <v>1258</v>
      </c>
      <c r="C33" s="151" t="s">
        <v>1259</v>
      </c>
      <c r="D33" s="152" t="s">
        <v>338</v>
      </c>
      <c r="E33" s="153" t="n">
        <v>4</v>
      </c>
      <c r="F33" s="154"/>
      <c r="G33" s="155" t="n">
        <f aca="false">E33*F33</f>
        <v>0</v>
      </c>
      <c r="H33" s="154"/>
      <c r="I33" s="155"/>
      <c r="J33" s="154"/>
      <c r="K33" s="155"/>
      <c r="L33" s="155"/>
      <c r="M33" s="155"/>
      <c r="N33" s="155"/>
      <c r="O33" s="155"/>
      <c r="P33" s="155"/>
      <c r="Q33" s="155"/>
      <c r="R33" s="155"/>
      <c r="S33" s="155" t="s">
        <v>88</v>
      </c>
      <c r="T33" s="156" t="s">
        <v>89</v>
      </c>
    </row>
    <row r="34" customFormat="false" ht="12.75" hidden="false" customHeight="false" outlineLevel="0" collapsed="false">
      <c r="A34" s="202" t="n">
        <f aca="false">A33+1</f>
        <v>25</v>
      </c>
      <c r="B34" s="150" t="s">
        <v>1260</v>
      </c>
      <c r="C34" s="151" t="s">
        <v>1261</v>
      </c>
      <c r="D34" s="152" t="s">
        <v>1233</v>
      </c>
      <c r="E34" s="153" t="n">
        <v>20</v>
      </c>
      <c r="F34" s="154"/>
      <c r="G34" s="155" t="n">
        <f aca="false">E34*F34</f>
        <v>0</v>
      </c>
      <c r="H34" s="154"/>
      <c r="I34" s="155"/>
      <c r="J34" s="154"/>
      <c r="K34" s="155"/>
      <c r="L34" s="155"/>
      <c r="M34" s="155"/>
      <c r="N34" s="155"/>
      <c r="O34" s="155"/>
      <c r="P34" s="155"/>
      <c r="Q34" s="155"/>
      <c r="R34" s="155"/>
      <c r="S34" s="155" t="s">
        <v>88</v>
      </c>
      <c r="T34" s="156" t="s">
        <v>89</v>
      </c>
    </row>
    <row r="35" customFormat="false" ht="12.75" hidden="false" customHeight="false" outlineLevel="0" collapsed="false">
      <c r="A35" s="202" t="n">
        <f aca="false">A34+1</f>
        <v>26</v>
      </c>
      <c r="B35" s="150" t="s">
        <v>1262</v>
      </c>
      <c r="C35" s="151" t="s">
        <v>1263</v>
      </c>
      <c r="D35" s="152" t="s">
        <v>338</v>
      </c>
      <c r="E35" s="153" t="n">
        <v>2</v>
      </c>
      <c r="F35" s="154"/>
      <c r="G35" s="155" t="n">
        <f aca="false">E35*F35</f>
        <v>0</v>
      </c>
      <c r="H35" s="154"/>
      <c r="I35" s="155"/>
      <c r="J35" s="154"/>
      <c r="K35" s="155"/>
      <c r="L35" s="155"/>
      <c r="M35" s="155"/>
      <c r="N35" s="155"/>
      <c r="O35" s="155"/>
      <c r="P35" s="155"/>
      <c r="Q35" s="155"/>
      <c r="R35" s="155"/>
      <c r="S35" s="155" t="s">
        <v>88</v>
      </c>
      <c r="T35" s="156" t="s">
        <v>89</v>
      </c>
    </row>
    <row r="36" customFormat="false" ht="12.75" hidden="false" customHeight="false" outlineLevel="0" collapsed="false">
      <c r="A36" s="202" t="n">
        <f aca="false">A35+1</f>
        <v>27</v>
      </c>
      <c r="B36" s="150" t="s">
        <v>1264</v>
      </c>
      <c r="C36" s="151" t="s">
        <v>1245</v>
      </c>
      <c r="D36" s="152" t="s">
        <v>338</v>
      </c>
      <c r="E36" s="153" t="n">
        <v>8</v>
      </c>
      <c r="F36" s="154"/>
      <c r="G36" s="155" t="n">
        <f aca="false">E36*F36</f>
        <v>0</v>
      </c>
      <c r="H36" s="154"/>
      <c r="I36" s="155"/>
      <c r="J36" s="154"/>
      <c r="K36" s="155"/>
      <c r="L36" s="155"/>
      <c r="M36" s="155"/>
      <c r="N36" s="155"/>
      <c r="O36" s="155"/>
      <c r="P36" s="155"/>
      <c r="Q36" s="155"/>
      <c r="R36" s="155"/>
      <c r="S36" s="155" t="s">
        <v>88</v>
      </c>
      <c r="T36" s="156" t="s">
        <v>89</v>
      </c>
    </row>
    <row r="37" customFormat="false" ht="12.75" hidden="false" customHeight="false" outlineLevel="0" collapsed="false">
      <c r="A37" s="202" t="n">
        <f aca="false">A36+1</f>
        <v>28</v>
      </c>
      <c r="B37" s="150" t="s">
        <v>1265</v>
      </c>
      <c r="C37" s="151" t="s">
        <v>1246</v>
      </c>
      <c r="D37" s="152" t="s">
        <v>338</v>
      </c>
      <c r="E37" s="153" t="n">
        <v>1</v>
      </c>
      <c r="F37" s="154"/>
      <c r="G37" s="155" t="n">
        <f aca="false">E37*F37</f>
        <v>0</v>
      </c>
      <c r="H37" s="154"/>
      <c r="I37" s="155"/>
      <c r="J37" s="154"/>
      <c r="K37" s="155"/>
      <c r="L37" s="155"/>
      <c r="M37" s="155"/>
      <c r="N37" s="155"/>
      <c r="O37" s="155"/>
      <c r="P37" s="155"/>
      <c r="Q37" s="155"/>
      <c r="R37" s="155"/>
      <c r="S37" s="155" t="s">
        <v>88</v>
      </c>
      <c r="T37" s="156" t="s">
        <v>89</v>
      </c>
    </row>
    <row r="38" customFormat="false" ht="12.75" hidden="false" customHeight="false" outlineLevel="0" collapsed="false">
      <c r="A38" s="202" t="n">
        <f aca="false">A37+1</f>
        <v>29</v>
      </c>
      <c r="B38" s="150" t="s">
        <v>1266</v>
      </c>
      <c r="C38" s="151" t="s">
        <v>1248</v>
      </c>
      <c r="D38" s="152" t="s">
        <v>338</v>
      </c>
      <c r="E38" s="153" t="n">
        <v>4</v>
      </c>
      <c r="F38" s="154"/>
      <c r="G38" s="155" t="n">
        <f aca="false">E38*F38</f>
        <v>0</v>
      </c>
      <c r="H38" s="154"/>
      <c r="I38" s="155"/>
      <c r="J38" s="154"/>
      <c r="K38" s="155"/>
      <c r="L38" s="155"/>
      <c r="M38" s="155"/>
      <c r="N38" s="155"/>
      <c r="O38" s="155"/>
      <c r="P38" s="155"/>
      <c r="Q38" s="155"/>
      <c r="R38" s="155"/>
      <c r="S38" s="155" t="s">
        <v>88</v>
      </c>
      <c r="T38" s="156" t="s">
        <v>89</v>
      </c>
    </row>
    <row r="39" customFormat="false" ht="12.75" hidden="false" customHeight="false" outlineLevel="0" collapsed="false">
      <c r="A39" s="202" t="n">
        <f aca="false">A38+1</f>
        <v>30</v>
      </c>
      <c r="B39" s="150" t="s">
        <v>1175</v>
      </c>
      <c r="C39" s="151" t="s">
        <v>1267</v>
      </c>
      <c r="D39" s="152" t="s">
        <v>338</v>
      </c>
      <c r="E39" s="153" t="n">
        <v>1</v>
      </c>
      <c r="F39" s="154"/>
      <c r="G39" s="155" t="n">
        <f aca="false">E39*F39</f>
        <v>0</v>
      </c>
      <c r="H39" s="154"/>
      <c r="I39" s="155"/>
      <c r="J39" s="154"/>
      <c r="K39" s="155"/>
      <c r="L39" s="155"/>
      <c r="M39" s="155"/>
      <c r="N39" s="155"/>
      <c r="O39" s="155"/>
      <c r="P39" s="155"/>
      <c r="Q39" s="155"/>
      <c r="R39" s="155"/>
      <c r="S39" s="155" t="s">
        <v>88</v>
      </c>
      <c r="T39" s="156" t="s">
        <v>89</v>
      </c>
    </row>
    <row r="40" customFormat="false" ht="12.75" hidden="false" customHeight="false" outlineLevel="0" collapsed="false">
      <c r="A40" s="202" t="n">
        <f aca="false">A39+1</f>
        <v>31</v>
      </c>
      <c r="B40" s="150" t="s">
        <v>1166</v>
      </c>
      <c r="C40" s="151" t="s">
        <v>1268</v>
      </c>
      <c r="D40" s="152" t="s">
        <v>338</v>
      </c>
      <c r="E40" s="153" t="n">
        <v>1</v>
      </c>
      <c r="F40" s="154"/>
      <c r="G40" s="155" t="n">
        <f aca="false">E40*F40</f>
        <v>0</v>
      </c>
      <c r="H40" s="154"/>
      <c r="I40" s="155"/>
      <c r="J40" s="154"/>
      <c r="K40" s="155"/>
      <c r="L40" s="155"/>
      <c r="M40" s="155"/>
      <c r="N40" s="155"/>
      <c r="O40" s="155"/>
      <c r="P40" s="155"/>
      <c r="Q40" s="155"/>
      <c r="R40" s="155"/>
      <c r="S40" s="155" t="s">
        <v>88</v>
      </c>
      <c r="T40" s="156" t="s">
        <v>89</v>
      </c>
    </row>
    <row r="41" customFormat="false" ht="12.75" hidden="false" customHeight="false" outlineLevel="0" collapsed="false">
      <c r="A41" s="141"/>
      <c r="B41" s="142"/>
      <c r="C41" s="143" t="s">
        <v>1269</v>
      </c>
      <c r="D41" s="144"/>
      <c r="E41" s="145"/>
      <c r="F41" s="146"/>
      <c r="G41" s="146" t="n">
        <f aca="false">SUM(G42:G45)</f>
        <v>0</v>
      </c>
      <c r="H41" s="146"/>
      <c r="I41" s="146"/>
      <c r="J41" s="146"/>
      <c r="K41" s="146"/>
      <c r="L41" s="146"/>
      <c r="M41" s="146"/>
      <c r="N41" s="146"/>
      <c r="O41" s="146"/>
      <c r="P41" s="146"/>
      <c r="Q41" s="146"/>
      <c r="R41" s="146"/>
      <c r="S41" s="146"/>
      <c r="T41" s="147"/>
    </row>
    <row r="42" customFormat="false" ht="12.75" hidden="false" customHeight="false" outlineLevel="0" collapsed="false">
      <c r="A42" s="202" t="n">
        <f aca="false">A40+1</f>
        <v>32</v>
      </c>
      <c r="B42" s="150" t="s">
        <v>1205</v>
      </c>
      <c r="C42" s="151" t="s">
        <v>1270</v>
      </c>
      <c r="D42" s="152" t="s">
        <v>338</v>
      </c>
      <c r="E42" s="153" t="n">
        <v>1</v>
      </c>
      <c r="F42" s="154"/>
      <c r="G42" s="155" t="n">
        <f aca="false">E42*F42</f>
        <v>0</v>
      </c>
      <c r="H42" s="154"/>
      <c r="I42" s="155"/>
      <c r="J42" s="154"/>
      <c r="K42" s="155"/>
      <c r="L42" s="155"/>
      <c r="M42" s="155"/>
      <c r="N42" s="155"/>
      <c r="O42" s="155"/>
      <c r="P42" s="155"/>
      <c r="Q42" s="155"/>
      <c r="R42" s="155"/>
      <c r="S42" s="155" t="s">
        <v>88</v>
      </c>
      <c r="T42" s="156" t="s">
        <v>89</v>
      </c>
    </row>
    <row r="43" customFormat="false" ht="12.75" hidden="false" customHeight="false" outlineLevel="0" collapsed="false">
      <c r="A43" s="202" t="n">
        <f aca="false">A42+1</f>
        <v>33</v>
      </c>
      <c r="B43" s="150" t="s">
        <v>1207</v>
      </c>
      <c r="C43" s="151" t="s">
        <v>1257</v>
      </c>
      <c r="D43" s="152" t="s">
        <v>338</v>
      </c>
      <c r="E43" s="153" t="n">
        <v>1</v>
      </c>
      <c r="F43" s="154"/>
      <c r="G43" s="155" t="n">
        <f aca="false">E43*F43</f>
        <v>0</v>
      </c>
      <c r="H43" s="154"/>
      <c r="I43" s="155"/>
      <c r="J43" s="154"/>
      <c r="K43" s="155"/>
      <c r="L43" s="155"/>
      <c r="M43" s="155"/>
      <c r="N43" s="155"/>
      <c r="O43" s="155"/>
      <c r="P43" s="155"/>
      <c r="Q43" s="155"/>
      <c r="R43" s="155"/>
      <c r="S43" s="155" t="s">
        <v>88</v>
      </c>
      <c r="T43" s="156" t="s">
        <v>89</v>
      </c>
    </row>
    <row r="44" customFormat="false" ht="12.75" hidden="false" customHeight="false" outlineLevel="0" collapsed="false">
      <c r="A44" s="202" t="n">
        <f aca="false">A43+1</f>
        <v>34</v>
      </c>
      <c r="B44" s="150" t="s">
        <v>1210</v>
      </c>
      <c r="C44" s="151" t="s">
        <v>1248</v>
      </c>
      <c r="D44" s="152" t="s">
        <v>338</v>
      </c>
      <c r="E44" s="153" t="n">
        <v>2</v>
      </c>
      <c r="F44" s="154"/>
      <c r="G44" s="155" t="n">
        <f aca="false">E44*F44</f>
        <v>0</v>
      </c>
      <c r="H44" s="154"/>
      <c r="I44" s="155"/>
      <c r="J44" s="154"/>
      <c r="K44" s="155"/>
      <c r="L44" s="155"/>
      <c r="M44" s="155"/>
      <c r="N44" s="155"/>
      <c r="O44" s="155"/>
      <c r="P44" s="155"/>
      <c r="Q44" s="155"/>
      <c r="R44" s="155"/>
      <c r="S44" s="155" t="s">
        <v>88</v>
      </c>
      <c r="T44" s="156" t="s">
        <v>89</v>
      </c>
    </row>
    <row r="45" customFormat="false" ht="12.75" hidden="false" customHeight="false" outlineLevel="0" collapsed="false">
      <c r="A45" s="202" t="n">
        <f aca="false">A44+1</f>
        <v>35</v>
      </c>
      <c r="B45" s="150" t="s">
        <v>1203</v>
      </c>
      <c r="C45" s="151" t="s">
        <v>1267</v>
      </c>
      <c r="D45" s="152" t="s">
        <v>338</v>
      </c>
      <c r="E45" s="153" t="n">
        <v>1</v>
      </c>
      <c r="F45" s="154"/>
      <c r="G45" s="155" t="n">
        <f aca="false">E45*F45</f>
        <v>0</v>
      </c>
      <c r="H45" s="154"/>
      <c r="I45" s="155"/>
      <c r="J45" s="154"/>
      <c r="K45" s="155"/>
      <c r="L45" s="155"/>
      <c r="M45" s="155"/>
      <c r="N45" s="155"/>
      <c r="O45" s="155"/>
      <c r="P45" s="155"/>
      <c r="Q45" s="155"/>
      <c r="R45" s="155"/>
      <c r="S45" s="155" t="s">
        <v>88</v>
      </c>
      <c r="T45" s="156" t="s">
        <v>89</v>
      </c>
    </row>
    <row r="46" customFormat="false" ht="12.75" hidden="false" customHeight="false" outlineLevel="0" collapsed="false">
      <c r="D46" s="112"/>
    </row>
    <row r="47" customFormat="false" ht="12.75" hidden="false" customHeight="false" outlineLevel="0" collapsed="false">
      <c r="A47" s="166"/>
      <c r="B47" s="167" t="s">
        <v>19</v>
      </c>
      <c r="C47" s="168"/>
      <c r="D47" s="169"/>
      <c r="E47" s="170"/>
      <c r="F47" s="170"/>
      <c r="G47" s="171" t="n">
        <f aca="false">G41+G29+G8</f>
        <v>0</v>
      </c>
      <c r="H47" s="170"/>
      <c r="I47" s="171" t="e">
        <f aca="false">#REF!+#REF!+I18+I28</f>
        <v>#REF!</v>
      </c>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sheetProtection algorithmName="SHA-512" hashValue="PylP9cOBkYQh6+d28ISCyblI6uXx8bx+3Q5aSZNKJFrUMlTyKR/giX7MrhgqaNYkvL1T/wCB1Xvg5N4C/5Y7Gw==" saltValue="EEX43AjijNaAlvAFmE3JL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6.11"/>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1</v>
      </c>
      <c r="C16" s="61"/>
      <c r="D16" s="62"/>
      <c r="E16" s="63"/>
      <c r="F16" s="63"/>
      <c r="G16" s="63"/>
      <c r="H16" s="63"/>
      <c r="I16" s="64" t="n">
        <f aca="false">'02 1 Pol'!G70</f>
        <v>0</v>
      </c>
      <c r="J16" s="64"/>
    </row>
    <row r="17" customFormat="false" ht="23.25" hidden="false" customHeight="true" outlineLevel="0" collapsed="false">
      <c r="A17" s="59" t="s">
        <v>22</v>
      </c>
      <c r="B17" s="60" t="s">
        <v>23</v>
      </c>
      <c r="C17" s="61"/>
      <c r="D17" s="62"/>
      <c r="E17" s="63"/>
      <c r="F17" s="63"/>
      <c r="G17" s="63"/>
      <c r="H17" s="63"/>
      <c r="I17" s="64" t="n">
        <f aca="false">'02 2 Pol'!G573</f>
        <v>0</v>
      </c>
      <c r="J17" s="64"/>
    </row>
    <row r="18" customFormat="false" ht="23.25" hidden="false" customHeight="true" outlineLevel="0" collapsed="false">
      <c r="A18" s="59" t="s">
        <v>24</v>
      </c>
      <c r="B18" s="60" t="s">
        <v>25</v>
      </c>
      <c r="C18" s="61"/>
      <c r="D18" s="62"/>
      <c r="E18" s="63"/>
      <c r="F18" s="63"/>
      <c r="G18" s="63"/>
      <c r="H18" s="63"/>
      <c r="I18" s="64" t="n">
        <f aca="false">'02 3 Pol'!G172</f>
        <v>0</v>
      </c>
      <c r="J18" s="64"/>
    </row>
    <row r="19" customFormat="false" ht="23.25" hidden="false" customHeight="true" outlineLevel="0" collapsed="false">
      <c r="A19" s="59" t="s">
        <v>26</v>
      </c>
      <c r="B19" s="60" t="s">
        <v>27</v>
      </c>
      <c r="C19" s="61"/>
      <c r="D19" s="62"/>
      <c r="E19" s="63"/>
      <c r="F19" s="63"/>
      <c r="G19" s="63"/>
      <c r="H19" s="63"/>
      <c r="I19" s="64" t="n">
        <f aca="false">'02 4 Pol'!G120</f>
        <v>0</v>
      </c>
      <c r="J19" s="64"/>
    </row>
    <row r="20" customFormat="false" ht="23.25" hidden="false" customHeight="true" outlineLevel="0" collapsed="false">
      <c r="A20" s="59" t="s">
        <v>28</v>
      </c>
      <c r="B20" s="60" t="s">
        <v>29</v>
      </c>
      <c r="C20" s="61"/>
      <c r="D20" s="62"/>
      <c r="E20" s="63"/>
      <c r="F20" s="63"/>
      <c r="G20" s="63"/>
      <c r="H20" s="63"/>
      <c r="I20" s="64" t="n">
        <f aca="false">'02 5 Pol'!G116</f>
        <v>0</v>
      </c>
      <c r="J20" s="64"/>
    </row>
    <row r="21" customFormat="false" ht="23.25" hidden="false" customHeight="true" outlineLevel="0" collapsed="false">
      <c r="A21" s="59"/>
      <c r="B21" s="60" t="s">
        <v>30</v>
      </c>
      <c r="C21" s="61"/>
      <c r="D21" s="62"/>
      <c r="E21" s="65"/>
      <c r="F21" s="66"/>
      <c r="G21" s="65"/>
      <c r="H21" s="66"/>
      <c r="I21" s="64" t="n">
        <f aca="false">'02 7 Pol'!G135</f>
        <v>0</v>
      </c>
      <c r="J21" s="64"/>
    </row>
    <row r="22" customFormat="false" ht="23.25" hidden="false" customHeight="true" outlineLevel="0" collapsed="false">
      <c r="A22" s="59"/>
      <c r="B22" s="60" t="s">
        <v>31</v>
      </c>
      <c r="C22" s="61"/>
      <c r="D22" s="62"/>
      <c r="E22" s="65"/>
      <c r="F22" s="66"/>
      <c r="G22" s="65"/>
      <c r="H22" s="66"/>
      <c r="I22" s="64" t="n">
        <f aca="false">'02 8 Pol'!G47</f>
        <v>0</v>
      </c>
      <c r="J22" s="64"/>
    </row>
    <row r="23" customFormat="false" ht="23.25" hidden="false" customHeight="true" outlineLevel="0" collapsed="false">
      <c r="A23" s="6"/>
      <c r="B23" s="67" t="s">
        <v>19</v>
      </c>
      <c r="C23" s="68"/>
      <c r="D23" s="69"/>
      <c r="E23" s="70"/>
      <c r="F23" s="70"/>
      <c r="G23" s="70"/>
      <c r="H23" s="70"/>
      <c r="I23" s="71" t="n">
        <f aca="false">SUM(I16:J20)</f>
        <v>0</v>
      </c>
      <c r="J23" s="71"/>
    </row>
    <row r="24" customFormat="false" ht="33" hidden="false" customHeight="true" outlineLevel="0" collapsed="false">
      <c r="A24" s="6"/>
      <c r="B24" s="72" t="s">
        <v>32</v>
      </c>
      <c r="C24" s="61"/>
      <c r="D24" s="62"/>
      <c r="E24" s="73"/>
      <c r="F24" s="74"/>
      <c r="G24" s="75"/>
      <c r="H24" s="75"/>
      <c r="I24" s="75"/>
      <c r="J24" s="76"/>
    </row>
    <row r="25" customFormat="false" ht="23.25" hidden="false" customHeight="true" outlineLevel="0" collapsed="false">
      <c r="A25" s="6"/>
      <c r="B25" s="60" t="s">
        <v>33</v>
      </c>
      <c r="C25" s="61"/>
      <c r="D25" s="62"/>
      <c r="E25" s="77" t="n">
        <v>15</v>
      </c>
      <c r="F25" s="74" t="s">
        <v>34</v>
      </c>
      <c r="G25" s="78"/>
      <c r="H25" s="78"/>
      <c r="I25" s="78"/>
      <c r="J25" s="76" t="s">
        <v>35</v>
      </c>
    </row>
    <row r="26" customFormat="false" ht="23.25" hidden="true" customHeight="true" outlineLevel="0" collapsed="false">
      <c r="A26" s="6"/>
      <c r="B26" s="60" t="s">
        <v>36</v>
      </c>
      <c r="C26" s="61"/>
      <c r="D26" s="62"/>
      <c r="E26" s="77" t="e">
        <f aca="false">SazbaDPH1</f>
        <v>#NAME?</v>
      </c>
      <c r="F26" s="74" t="s">
        <v>34</v>
      </c>
      <c r="G26" s="79" t="n">
        <v>0</v>
      </c>
      <c r="H26" s="79"/>
      <c r="I26" s="79"/>
      <c r="J26" s="76" t="e">
        <f aca="false">Mena</f>
        <v>#NAME?</v>
      </c>
    </row>
    <row r="27" customFormat="false" ht="23.25" hidden="false" customHeight="true" outlineLevel="0" collapsed="false">
      <c r="A27" s="6"/>
      <c r="B27" s="60" t="s">
        <v>37</v>
      </c>
      <c r="C27" s="61"/>
      <c r="D27" s="62"/>
      <c r="E27" s="77" t="n">
        <v>21</v>
      </c>
      <c r="F27" s="74" t="s">
        <v>34</v>
      </c>
      <c r="G27" s="78" t="n">
        <f aca="false">I23</f>
        <v>0</v>
      </c>
      <c r="H27" s="78"/>
      <c r="I27" s="78"/>
      <c r="J27" s="76" t="s">
        <v>35</v>
      </c>
    </row>
    <row r="28" customFormat="false" ht="23.25" hidden="true" customHeight="true" outlineLevel="0" collapsed="false">
      <c r="A28" s="6"/>
      <c r="B28" s="80" t="s">
        <v>38</v>
      </c>
      <c r="C28" s="81"/>
      <c r="D28" s="55"/>
      <c r="E28" s="82" t="n">
        <f aca="false">d</f>
        <v>21</v>
      </c>
      <c r="F28" s="83" t="s">
        <v>34</v>
      </c>
      <c r="G28" s="84" t="n">
        <v>4286817.51</v>
      </c>
      <c r="H28" s="84"/>
      <c r="I28" s="84"/>
      <c r="J28" s="85" t="e">
        <f aca="false">Mena</f>
        <v>#NAME?</v>
      </c>
    </row>
    <row r="29" customFormat="false" ht="23.25" hidden="false" customHeight="true" outlineLevel="0" collapsed="false">
      <c r="A29" s="6" t="e">
        <f aca="false">ZakladDPHSni+ZakladDPHZakl</f>
        <v>#NAME?</v>
      </c>
      <c r="B29" s="19" t="s">
        <v>39</v>
      </c>
      <c r="C29" s="86"/>
      <c r="D29" s="87"/>
      <c r="E29" s="86"/>
      <c r="F29" s="88"/>
      <c r="G29" s="89"/>
      <c r="H29" s="89"/>
      <c r="I29" s="89"/>
      <c r="J29" s="76" t="s">
        <v>35</v>
      </c>
    </row>
    <row r="30" customFormat="false" ht="27.75" hidden="false" customHeight="true" outlineLevel="0" collapsed="false">
      <c r="A30" s="6" t="e">
        <f aca="false">(A29-INT(A29))*100</f>
        <v>#NAME?</v>
      </c>
      <c r="B30" s="90" t="s">
        <v>40</v>
      </c>
      <c r="C30" s="91"/>
      <c r="D30" s="91"/>
      <c r="E30" s="92"/>
      <c r="F30" s="93"/>
      <c r="G30" s="94" t="n">
        <f aca="false">G27</f>
        <v>0</v>
      </c>
      <c r="H30" s="94"/>
      <c r="I30" s="94"/>
      <c r="J30" s="95" t="s">
        <v>35</v>
      </c>
    </row>
    <row r="31" customFormat="false" ht="27.75" hidden="true" customHeight="true" outlineLevel="0" collapsed="false">
      <c r="A31" s="6"/>
      <c r="B31" s="90" t="s">
        <v>41</v>
      </c>
      <c r="C31" s="96"/>
      <c r="D31" s="96"/>
      <c r="E31" s="96"/>
      <c r="F31" s="97"/>
      <c r="G31" s="94" t="e">
        <f aca="false">ZakladDPHSni+DPHSni+ZakladDPHZakl+DPHZakl+Zaokrouhleni</f>
        <v>#NAME?</v>
      </c>
      <c r="H31" s="94"/>
      <c r="I31" s="94"/>
      <c r="J31" s="98" t="s">
        <v>35</v>
      </c>
    </row>
    <row r="32" customFormat="false" ht="12.75" hidden="false" customHeight="true" outlineLevel="0" collapsed="false">
      <c r="A32" s="6"/>
      <c r="B32" s="6"/>
      <c r="J32" s="99"/>
    </row>
    <row r="33" customFormat="false" ht="30" hidden="false" customHeight="true" outlineLevel="0" collapsed="false">
      <c r="A33" s="6"/>
      <c r="B33" s="6"/>
      <c r="J33" s="99"/>
    </row>
    <row r="34" customFormat="false" ht="18.75" hidden="false" customHeight="true" outlineLevel="0" collapsed="false">
      <c r="A34" s="6"/>
      <c r="B34" s="100"/>
      <c r="C34" s="101" t="s">
        <v>42</v>
      </c>
      <c r="D34" s="102"/>
      <c r="E34" s="102"/>
      <c r="F34" s="103" t="s">
        <v>43</v>
      </c>
      <c r="G34" s="104"/>
      <c r="H34" s="105"/>
      <c r="I34" s="104"/>
      <c r="J34" s="99"/>
    </row>
    <row r="35" customFormat="false" ht="47.25" hidden="false" customHeight="true" outlineLevel="0" collapsed="false">
      <c r="A35" s="6"/>
      <c r="B35" s="6"/>
      <c r="J35" s="99"/>
    </row>
    <row r="36" s="1" customFormat="true" ht="18.75" hidden="false" customHeight="true" outlineLevel="0" collapsed="false">
      <c r="A36" s="106"/>
      <c r="B36" s="106"/>
      <c r="C36" s="107"/>
      <c r="D36" s="108"/>
      <c r="E36" s="108"/>
      <c r="G36" s="109"/>
      <c r="H36" s="109"/>
      <c r="I36" s="109"/>
      <c r="J36" s="110"/>
    </row>
    <row r="37" customFormat="false" ht="12.75" hidden="false" customHeight="true" outlineLevel="0" collapsed="false">
      <c r="A37" s="6"/>
      <c r="B37" s="6"/>
      <c r="D37" s="111" t="s">
        <v>44</v>
      </c>
      <c r="E37" s="111"/>
      <c r="H37" s="112" t="s">
        <v>45</v>
      </c>
      <c r="J37" s="99"/>
    </row>
    <row r="38" customFormat="false" ht="13.5" hidden="false" customHeight="true" outlineLevel="0" collapsed="false">
      <c r="A38" s="113"/>
      <c r="B38" s="113"/>
      <c r="C38" s="114"/>
      <c r="D38" s="114"/>
      <c r="E38" s="114"/>
      <c r="F38" s="115"/>
      <c r="G38" s="115"/>
      <c r="H38" s="115"/>
      <c r="I38" s="115"/>
      <c r="J38" s="116"/>
    </row>
    <row r="39" customFormat="false" ht="12.75" hidden="false" customHeight="false" outlineLevel="0" collapsed="false">
      <c r="F39" s="117"/>
      <c r="G39" s="117"/>
      <c r="H39" s="117"/>
      <c r="I39" s="117"/>
      <c r="J39" s="118"/>
    </row>
  </sheetData>
  <sheetProtection algorithmName="SHA-512" hashValue="brefBCJE5lT5bKQlQ7NXFnBcEQYHAwTVCeneYVFn0k3QFRPr9Jt+FXPbITt82SufZ+cyOiHKXuVlC2Ez/Eqfcg==" saltValue="St0J+lye4q69Ln+kqoISiA==" spinCount="100000" sheet="true"/>
  <mergeCells count="4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I22:J22"/>
    <mergeCell ref="E23:F23"/>
    <mergeCell ref="G23:H23"/>
    <mergeCell ref="I23:J23"/>
    <mergeCell ref="G25:I25"/>
    <mergeCell ref="G26:I26"/>
    <mergeCell ref="G27:I27"/>
    <mergeCell ref="G28:I28"/>
    <mergeCell ref="G29:I29"/>
    <mergeCell ref="G30:I30"/>
    <mergeCell ref="G31:I31"/>
    <mergeCell ref="D36:E36"/>
    <mergeCell ref="G36:I36"/>
    <mergeCell ref="D37:E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9" width="4.33"/>
    <col collapsed="false" customWidth="true" hidden="false" outlineLevel="0" max="2" min="2" style="119" width="14.44"/>
    <col collapsed="false" customWidth="true" hidden="false" outlineLevel="0" max="3" min="3" style="120" width="38.33"/>
    <col collapsed="false" customWidth="true" hidden="false" outlineLevel="0" max="4" min="4" style="119" width="4.56"/>
    <col collapsed="false" customWidth="true" hidden="false" outlineLevel="0" max="5" min="5" style="119" width="10.56"/>
    <col collapsed="false" customWidth="true" hidden="false" outlineLevel="0" max="6" min="6" style="119" width="9.88"/>
    <col collapsed="false" customWidth="true" hidden="false" outlineLevel="0" max="7" min="7" style="119" width="12.67"/>
    <col collapsed="false" customWidth="false" hidden="false" outlineLevel="0" max="16384" min="8" style="119" width="9.11"/>
  </cols>
  <sheetData>
    <row r="1" customFormat="false" ht="15" hidden="false" customHeight="false" outlineLevel="0" collapsed="false">
      <c r="A1" s="121" t="s">
        <v>46</v>
      </c>
      <c r="B1" s="121"/>
      <c r="C1" s="121"/>
      <c r="D1" s="121"/>
      <c r="E1" s="121"/>
      <c r="F1" s="121"/>
      <c r="G1" s="121"/>
    </row>
    <row r="2" customFormat="false" ht="24.75" hidden="false" customHeight="true" outlineLevel="0" collapsed="false">
      <c r="A2" s="122" t="s">
        <v>47</v>
      </c>
      <c r="B2" s="123"/>
      <c r="C2" s="124"/>
      <c r="D2" s="124"/>
      <c r="E2" s="124"/>
      <c r="F2" s="124"/>
      <c r="G2" s="124"/>
    </row>
    <row r="3" customFormat="false" ht="24.75" hidden="false" customHeight="true" outlineLevel="0" collapsed="false">
      <c r="A3" s="122" t="s">
        <v>48</v>
      </c>
      <c r="B3" s="123"/>
      <c r="C3" s="124"/>
      <c r="D3" s="124"/>
      <c r="E3" s="124"/>
      <c r="F3" s="124"/>
      <c r="G3" s="124"/>
    </row>
    <row r="4" customFormat="false" ht="24.75" hidden="false" customHeight="true" outlineLevel="0" collapsed="false">
      <c r="A4" s="122" t="s">
        <v>49</v>
      </c>
      <c r="B4" s="123"/>
      <c r="C4" s="124"/>
      <c r="D4" s="124"/>
      <c r="E4" s="124"/>
      <c r="F4" s="124"/>
      <c r="G4" s="124"/>
    </row>
    <row r="5" customFormat="false" ht="12.75" hidden="false" customHeight="false" outlineLevel="0" collapsed="false">
      <c r="B5" s="125"/>
      <c r="C5" s="126"/>
      <c r="D5" s="127"/>
    </row>
  </sheetData>
  <sheetProtection algorithmName="SHA-512" hashValue="9/4cQj3/+i2r7WforVtj+K1fEolGTU2NFTrkgdfpOV+H3t1y8OP0WssnsLqCqGRvwy8APHfu95WcJd9iLFOvrw==" saltValue="KwQfYi/qQ4g90zDon6c94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56</v>
      </c>
      <c r="C4" s="133" t="s">
        <v>21</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82</v>
      </c>
      <c r="C8" s="143" t="s">
        <v>83</v>
      </c>
      <c r="D8" s="144"/>
      <c r="E8" s="145"/>
      <c r="F8" s="146"/>
      <c r="G8" s="146" t="n">
        <f aca="false">SUMIF(AG9:AG68,"&lt;&gt;NOR",G9:G68)</f>
        <v>0</v>
      </c>
      <c r="H8" s="146"/>
      <c r="I8" s="146" t="n">
        <f aca="false">SUM(I9:I68)</f>
        <v>0</v>
      </c>
      <c r="J8" s="146"/>
      <c r="K8" s="146" t="n">
        <f aca="false">SUM(K9:K68)</f>
        <v>0</v>
      </c>
      <c r="L8" s="146"/>
      <c r="M8" s="146" t="n">
        <f aca="false">SUM(M9:M68)</f>
        <v>0</v>
      </c>
      <c r="N8" s="146"/>
      <c r="O8" s="146" t="n">
        <f aca="false">SUM(O9:O68)</f>
        <v>0</v>
      </c>
      <c r="P8" s="146"/>
      <c r="Q8" s="146" t="n">
        <f aca="false">SUM(Q9:Q68)</f>
        <v>0</v>
      </c>
      <c r="R8" s="146"/>
      <c r="S8" s="146"/>
      <c r="T8" s="147"/>
      <c r="U8" s="148"/>
      <c r="V8" s="148" t="n">
        <f aca="false">SUM(V9:V68)</f>
        <v>0</v>
      </c>
      <c r="W8" s="148"/>
      <c r="X8" s="148"/>
      <c r="AG8" s="0" t="s">
        <v>84</v>
      </c>
    </row>
    <row r="9" customFormat="false" ht="12.75" hidden="false" customHeight="false" outlineLevel="1" collapsed="false">
      <c r="A9" s="149" t="n">
        <v>1</v>
      </c>
      <c r="B9" s="150" t="s">
        <v>85</v>
      </c>
      <c r="C9" s="151" t="s">
        <v>86</v>
      </c>
      <c r="D9" s="152" t="s">
        <v>87</v>
      </c>
      <c r="E9" s="153" t="n">
        <v>1</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61" t="s">
        <v>92</v>
      </c>
      <c r="D10" s="161"/>
      <c r="E10" s="161"/>
      <c r="F10" s="161"/>
      <c r="G10" s="161"/>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3</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95</v>
      </c>
      <c r="C12" s="151" t="s">
        <v>96</v>
      </c>
      <c r="D12" s="152" t="s">
        <v>87</v>
      </c>
      <c r="E12" s="153" t="n">
        <v>1</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c r="S12" s="155" t="s">
        <v>88</v>
      </c>
      <c r="T12" s="156" t="s">
        <v>89</v>
      </c>
      <c r="U12" s="157" t="n">
        <v>0</v>
      </c>
      <c r="V12" s="157" t="n">
        <f aca="false">ROUND(E12*U12,2)</f>
        <v>0</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49" t="n">
        <v>3</v>
      </c>
      <c r="B14" s="150" t="s">
        <v>97</v>
      </c>
      <c r="C14" s="151" t="s">
        <v>98</v>
      </c>
      <c r="D14" s="152" t="s">
        <v>87</v>
      </c>
      <c r="E14" s="153" t="n">
        <v>1</v>
      </c>
      <c r="F14" s="154"/>
      <c r="G14" s="155" t="n">
        <f aca="false">ROUND(E14*F14,2)</f>
        <v>0</v>
      </c>
      <c r="H14" s="154"/>
      <c r="I14" s="155" t="n">
        <f aca="false">ROUND(E14*H14,2)</f>
        <v>0</v>
      </c>
      <c r="J14" s="154"/>
      <c r="K14" s="155" t="n">
        <f aca="false">ROUND(E14*J14,2)</f>
        <v>0</v>
      </c>
      <c r="L14" s="155" t="n">
        <v>21</v>
      </c>
      <c r="M14" s="155" t="n">
        <f aca="false">G14*(1+L14/100)</f>
        <v>0</v>
      </c>
      <c r="N14" s="155" t="n">
        <v>0</v>
      </c>
      <c r="O14" s="155" t="n">
        <f aca="false">ROUND(E14*N14,2)</f>
        <v>0</v>
      </c>
      <c r="P14" s="155" t="n">
        <v>0</v>
      </c>
      <c r="Q14" s="155" t="n">
        <f aca="false">ROUND(E14*P14,2)</f>
        <v>0</v>
      </c>
      <c r="R14" s="155"/>
      <c r="S14" s="155" t="s">
        <v>88</v>
      </c>
      <c r="T14" s="156" t="s">
        <v>89</v>
      </c>
      <c r="U14" s="157" t="n">
        <v>0</v>
      </c>
      <c r="V14" s="157" t="n">
        <f aca="false">ROUND(E14*U14,2)</f>
        <v>0</v>
      </c>
      <c r="W14" s="157"/>
      <c r="X14" s="157" t="s">
        <v>90</v>
      </c>
      <c r="Y14" s="158"/>
      <c r="Z14" s="158"/>
      <c r="AA14" s="158"/>
      <c r="AB14" s="158"/>
      <c r="AC14" s="158"/>
      <c r="AD14" s="158"/>
      <c r="AE14" s="158"/>
      <c r="AF14" s="158"/>
      <c r="AG14" s="158" t="s">
        <v>91</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3"/>
      <c r="D15" s="163"/>
      <c r="E15" s="163"/>
      <c r="F15" s="163"/>
      <c r="G15" s="163"/>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4</v>
      </c>
      <c r="B16" s="150" t="s">
        <v>99</v>
      </c>
      <c r="C16" s="151" t="s">
        <v>100</v>
      </c>
      <c r="D16" s="152" t="s">
        <v>87</v>
      </c>
      <c r="E16" s="153" t="n">
        <v>1</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c r="S16" s="155" t="s">
        <v>88</v>
      </c>
      <c r="T16" s="156" t="s">
        <v>89</v>
      </c>
      <c r="U16" s="157" t="n">
        <v>0</v>
      </c>
      <c r="V16" s="157" t="n">
        <f aca="false">ROUND(E16*U16,2)</f>
        <v>0</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true" outlineLevel="1" collapsed="false">
      <c r="A17" s="159"/>
      <c r="B17" s="160"/>
      <c r="C17" s="161" t="s">
        <v>101</v>
      </c>
      <c r="D17" s="161"/>
      <c r="E17" s="161"/>
      <c r="F17" s="161"/>
      <c r="G17" s="161"/>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93</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 zpracování technologického postupu bouracích prací, podchycení a vymezení ohroženého prostoru včetně odsouhlaseného navrženého řešení</v>
      </c>
      <c r="BB17" s="158"/>
      <c r="BC17" s="158"/>
      <c r="BD17" s="158"/>
      <c r="BE17" s="158"/>
      <c r="BF17" s="158"/>
      <c r="BG17" s="158"/>
      <c r="BH17" s="158"/>
    </row>
    <row r="18" customFormat="false" ht="12.75" hidden="false" customHeight="false" outlineLevel="1" collapsed="false">
      <c r="A18" s="159"/>
      <c r="B18" s="160"/>
      <c r="C18" s="162"/>
      <c r="D18" s="162"/>
      <c r="E18" s="162"/>
      <c r="F18" s="162"/>
      <c r="G18" s="162"/>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5</v>
      </c>
      <c r="B19" s="150" t="s">
        <v>102</v>
      </c>
      <c r="C19" s="151" t="s">
        <v>103</v>
      </c>
      <c r="D19" s="152" t="s">
        <v>87</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6</v>
      </c>
      <c r="B21" s="150" t="s">
        <v>104</v>
      </c>
      <c r="C21" s="151" t="s">
        <v>105</v>
      </c>
      <c r="D21" s="152" t="s">
        <v>87</v>
      </c>
      <c r="E21" s="153" t="n">
        <v>1</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true" outlineLevel="1" collapsed="false">
      <c r="A22" s="159"/>
      <c r="B22" s="160"/>
      <c r="C22" s="161" t="s">
        <v>106</v>
      </c>
      <c r="D22" s="161"/>
      <c r="E22" s="161"/>
      <c r="F22" s="161"/>
      <c r="G22" s="161"/>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3</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59"/>
      <c r="B23" s="160"/>
      <c r="C23" s="162"/>
      <c r="D23" s="162"/>
      <c r="E23" s="162"/>
      <c r="F23" s="162"/>
      <c r="G23" s="162"/>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94</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49" t="n">
        <v>7</v>
      </c>
      <c r="B24" s="150" t="s">
        <v>107</v>
      </c>
      <c r="C24" s="151" t="s">
        <v>108</v>
      </c>
      <c r="D24" s="152" t="s">
        <v>87</v>
      </c>
      <c r="E24" s="153" t="n">
        <v>1</v>
      </c>
      <c r="F24" s="154"/>
      <c r="G24" s="155" t="n">
        <f aca="false">ROUND(E24*F24,2)</f>
        <v>0</v>
      </c>
      <c r="H24" s="154"/>
      <c r="I24" s="155" t="n">
        <f aca="false">ROUND(E24*H24,2)</f>
        <v>0</v>
      </c>
      <c r="J24" s="154"/>
      <c r="K24" s="155" t="n">
        <f aca="false">ROUND(E24*J24,2)</f>
        <v>0</v>
      </c>
      <c r="L24" s="155" t="n">
        <v>21</v>
      </c>
      <c r="M24" s="155" t="n">
        <f aca="false">G24*(1+L24/100)</f>
        <v>0</v>
      </c>
      <c r="N24" s="155" t="n">
        <v>0</v>
      </c>
      <c r="O24" s="155" t="n">
        <f aca="false">ROUND(E24*N24,2)</f>
        <v>0</v>
      </c>
      <c r="P24" s="155" t="n">
        <v>0</v>
      </c>
      <c r="Q24" s="155" t="n">
        <f aca="false">ROUND(E24*P24,2)</f>
        <v>0</v>
      </c>
      <c r="R24" s="155"/>
      <c r="S24" s="155" t="s">
        <v>88</v>
      </c>
      <c r="T24" s="156" t="s">
        <v>89</v>
      </c>
      <c r="U24" s="157" t="n">
        <v>0</v>
      </c>
      <c r="V24" s="157" t="n">
        <f aca="false">ROUND(E24*U24,2)</f>
        <v>0</v>
      </c>
      <c r="W24" s="157"/>
      <c r="X24" s="157" t="s">
        <v>90</v>
      </c>
      <c r="Y24" s="158"/>
      <c r="Z24" s="158"/>
      <c r="AA24" s="158"/>
      <c r="AB24" s="158"/>
      <c r="AC24" s="158"/>
      <c r="AD24" s="158"/>
      <c r="AE24" s="158"/>
      <c r="AF24" s="158"/>
      <c r="AG24" s="158" t="s">
        <v>91</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21" hidden="false" customHeight="true" outlineLevel="1" collapsed="false">
      <c r="A25" s="159"/>
      <c r="B25" s="160"/>
      <c r="C25" s="161" t="s">
        <v>109</v>
      </c>
      <c r="D25" s="161"/>
      <c r="E25" s="161"/>
      <c r="F25" s="161"/>
      <c r="G25" s="161"/>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93</v>
      </c>
      <c r="AH25" s="158"/>
      <c r="AI25" s="158"/>
      <c r="AJ25" s="158"/>
      <c r="AK25" s="158"/>
      <c r="AL25" s="158"/>
      <c r="AM25" s="158"/>
      <c r="AN25" s="158"/>
      <c r="AO25" s="158"/>
      <c r="AP25" s="158"/>
      <c r="AQ25" s="158"/>
      <c r="AR25" s="158"/>
      <c r="AS25" s="158"/>
      <c r="AT25" s="158"/>
      <c r="AU25" s="158"/>
      <c r="AV25" s="158"/>
      <c r="AW25" s="158"/>
      <c r="AX25" s="158"/>
      <c r="AY25" s="158"/>
      <c r="AZ25" s="158"/>
      <c r="BA25" s="164" t="str">
        <f aca="false">C25</f>
        <v>- pasportizace řešeného objektu, jeho okolí a sousedních objektů (stavby, pozemky, komunikace apod.) pro případ uplatnění škod ze stavební činnosti</v>
      </c>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110</v>
      </c>
      <c r="C27" s="151" t="s">
        <v>111</v>
      </c>
      <c r="D27" s="152" t="s">
        <v>87</v>
      </c>
      <c r="E27" s="153" t="n">
        <v>1</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true" outlineLevel="1" collapsed="false">
      <c r="A28" s="159"/>
      <c r="B28" s="160"/>
      <c r="C28" s="161" t="s">
        <v>112</v>
      </c>
      <c r="D28" s="161"/>
      <c r="E28" s="161"/>
      <c r="F28" s="161"/>
      <c r="G28" s="161"/>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3</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59"/>
      <c r="B29" s="160"/>
      <c r="C29" s="162"/>
      <c r="D29" s="162"/>
      <c r="E29" s="162"/>
      <c r="F29" s="162"/>
      <c r="G29" s="162"/>
      <c r="H29" s="157"/>
      <c r="I29" s="157"/>
      <c r="J29" s="157"/>
      <c r="K29" s="157"/>
      <c r="L29" s="157"/>
      <c r="M29" s="157"/>
      <c r="N29" s="157"/>
      <c r="O29" s="157"/>
      <c r="P29" s="157"/>
      <c r="Q29" s="157"/>
      <c r="R29" s="157"/>
      <c r="S29" s="157"/>
      <c r="T29" s="157"/>
      <c r="U29" s="157"/>
      <c r="V29" s="157"/>
      <c r="W29" s="157"/>
      <c r="X29" s="157"/>
      <c r="Y29" s="158"/>
      <c r="Z29" s="158"/>
      <c r="AA29" s="158"/>
      <c r="AB29" s="158"/>
      <c r="AC29" s="158"/>
      <c r="AD29" s="158"/>
      <c r="AE29" s="158"/>
      <c r="AF29" s="158"/>
      <c r="AG29" s="158" t="s">
        <v>94</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49" t="n">
        <v>9</v>
      </c>
      <c r="B30" s="150" t="s">
        <v>113</v>
      </c>
      <c r="C30" s="151" t="s">
        <v>114</v>
      </c>
      <c r="D30" s="152" t="s">
        <v>87</v>
      </c>
      <c r="E30" s="153" t="n">
        <v>1</v>
      </c>
      <c r="F30" s="154"/>
      <c r="G30" s="155" t="n">
        <f aca="false">ROUND(E30*F30,2)</f>
        <v>0</v>
      </c>
      <c r="H30" s="154"/>
      <c r="I30" s="155" t="n">
        <f aca="false">ROUND(E30*H30,2)</f>
        <v>0</v>
      </c>
      <c r="J30" s="154"/>
      <c r="K30" s="155" t="n">
        <f aca="false">ROUND(E30*J30,2)</f>
        <v>0</v>
      </c>
      <c r="L30" s="155" t="n">
        <v>21</v>
      </c>
      <c r="M30" s="155" t="n">
        <f aca="false">G30*(1+L30/100)</f>
        <v>0</v>
      </c>
      <c r="N30" s="155" t="n">
        <v>0</v>
      </c>
      <c r="O30" s="155" t="n">
        <f aca="false">ROUND(E30*N30,2)</f>
        <v>0</v>
      </c>
      <c r="P30" s="155" t="n">
        <v>0</v>
      </c>
      <c r="Q30" s="155" t="n">
        <f aca="false">ROUND(E30*P30,2)</f>
        <v>0</v>
      </c>
      <c r="R30" s="155"/>
      <c r="S30" s="155" t="s">
        <v>88</v>
      </c>
      <c r="T30" s="156" t="s">
        <v>89</v>
      </c>
      <c r="U30" s="157" t="n">
        <v>0</v>
      </c>
      <c r="V30" s="157" t="n">
        <f aca="false">ROUND(E30*U30,2)</f>
        <v>0</v>
      </c>
      <c r="W30" s="157"/>
      <c r="X30" s="157" t="s">
        <v>90</v>
      </c>
      <c r="Y30" s="158"/>
      <c r="Z30" s="158"/>
      <c r="AA30" s="158"/>
      <c r="AB30" s="158"/>
      <c r="AC30" s="158"/>
      <c r="AD30" s="158"/>
      <c r="AE30" s="158"/>
      <c r="AF30" s="158"/>
      <c r="AG30" s="158" t="s">
        <v>91</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3"/>
      <c r="D31" s="163"/>
      <c r="E31" s="163"/>
      <c r="F31" s="163"/>
      <c r="G31" s="163"/>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115</v>
      </c>
      <c r="C32" s="151" t="s">
        <v>116</v>
      </c>
      <c r="D32" s="152" t="s">
        <v>87</v>
      </c>
      <c r="E32" s="153" t="n">
        <v>1</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c r="S32" s="155" t="s">
        <v>88</v>
      </c>
      <c r="T32" s="156" t="s">
        <v>89</v>
      </c>
      <c r="U32" s="157" t="n">
        <v>0</v>
      </c>
      <c r="V32" s="157" t="n">
        <f aca="false">ROUND(E32*U32,2)</f>
        <v>0</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49" t="n">
        <v>11</v>
      </c>
      <c r="B34" s="150" t="s">
        <v>117</v>
      </c>
      <c r="C34" s="151" t="s">
        <v>118</v>
      </c>
      <c r="D34" s="152" t="s">
        <v>87</v>
      </c>
      <c r="E34" s="153" t="n">
        <v>1</v>
      </c>
      <c r="F34" s="154"/>
      <c r="G34" s="155" t="n">
        <f aca="false">ROUND(E34*F34,2)</f>
        <v>0</v>
      </c>
      <c r="H34" s="154"/>
      <c r="I34" s="155" t="n">
        <f aca="false">ROUND(E34*H34,2)</f>
        <v>0</v>
      </c>
      <c r="J34" s="154"/>
      <c r="K34" s="155" t="n">
        <f aca="false">ROUND(E34*J34,2)</f>
        <v>0</v>
      </c>
      <c r="L34" s="155" t="n">
        <v>21</v>
      </c>
      <c r="M34" s="155" t="n">
        <f aca="false">G34*(1+L34/100)</f>
        <v>0</v>
      </c>
      <c r="N34" s="155" t="n">
        <v>0</v>
      </c>
      <c r="O34" s="155" t="n">
        <f aca="false">ROUND(E34*N34,2)</f>
        <v>0</v>
      </c>
      <c r="P34" s="155" t="n">
        <v>0</v>
      </c>
      <c r="Q34" s="155" t="n">
        <f aca="false">ROUND(E34*P34,2)</f>
        <v>0</v>
      </c>
      <c r="R34" s="155"/>
      <c r="S34" s="155" t="s">
        <v>88</v>
      </c>
      <c r="T34" s="156" t="s">
        <v>89</v>
      </c>
      <c r="U34" s="157" t="n">
        <v>0</v>
      </c>
      <c r="V34" s="157" t="n">
        <f aca="false">ROUND(E34*U34,2)</f>
        <v>0</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59"/>
      <c r="B35" s="160"/>
      <c r="C35" s="163"/>
      <c r="D35" s="163"/>
      <c r="E35" s="163"/>
      <c r="F35" s="163"/>
      <c r="G35" s="16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94</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49" t="n">
        <v>12</v>
      </c>
      <c r="B36" s="150" t="s">
        <v>119</v>
      </c>
      <c r="C36" s="151" t="s">
        <v>120</v>
      </c>
      <c r="D36" s="152" t="s">
        <v>87</v>
      </c>
      <c r="E36" s="153" t="n">
        <v>1</v>
      </c>
      <c r="F36" s="154"/>
      <c r="G36" s="155" t="n">
        <f aca="false">ROUND(E36*F36,2)</f>
        <v>0</v>
      </c>
      <c r="H36" s="154"/>
      <c r="I36" s="155" t="n">
        <f aca="false">ROUND(E36*H36,2)</f>
        <v>0</v>
      </c>
      <c r="J36" s="154"/>
      <c r="K36" s="155" t="n">
        <f aca="false">ROUND(E36*J36,2)</f>
        <v>0</v>
      </c>
      <c r="L36" s="155" t="n">
        <v>21</v>
      </c>
      <c r="M36" s="155" t="n">
        <f aca="false">G36*(1+L36/100)</f>
        <v>0</v>
      </c>
      <c r="N36" s="155" t="n">
        <v>0</v>
      </c>
      <c r="O36" s="155" t="n">
        <f aca="false">ROUND(E36*N36,2)</f>
        <v>0</v>
      </c>
      <c r="P36" s="155" t="n">
        <v>0</v>
      </c>
      <c r="Q36" s="155" t="n">
        <f aca="false">ROUND(E36*P36,2)</f>
        <v>0</v>
      </c>
      <c r="R36" s="155"/>
      <c r="S36" s="155" t="s">
        <v>88</v>
      </c>
      <c r="T36" s="156" t="s">
        <v>89</v>
      </c>
      <c r="U36" s="157" t="n">
        <v>0</v>
      </c>
      <c r="V36" s="157" t="n">
        <f aca="false">ROUND(E36*U36,2)</f>
        <v>0</v>
      </c>
      <c r="W36" s="157"/>
      <c r="X36" s="157" t="s">
        <v>90</v>
      </c>
      <c r="Y36" s="158"/>
      <c r="Z36" s="158"/>
      <c r="AA36" s="158"/>
      <c r="AB36" s="158"/>
      <c r="AC36" s="158"/>
      <c r="AD36" s="158"/>
      <c r="AE36" s="158"/>
      <c r="AF36" s="158"/>
      <c r="AG36" s="158" t="s">
        <v>91</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59"/>
      <c r="B37" s="160"/>
      <c r="C37" s="163"/>
      <c r="D37" s="163"/>
      <c r="E37" s="163"/>
      <c r="F37" s="163"/>
      <c r="G37" s="163"/>
      <c r="H37" s="157"/>
      <c r="I37" s="157"/>
      <c r="J37" s="157"/>
      <c r="K37" s="157"/>
      <c r="L37" s="157"/>
      <c r="M37" s="157"/>
      <c r="N37" s="157"/>
      <c r="O37" s="157"/>
      <c r="P37" s="157"/>
      <c r="Q37" s="157"/>
      <c r="R37" s="157"/>
      <c r="S37" s="157"/>
      <c r="T37" s="157"/>
      <c r="U37" s="157"/>
      <c r="V37" s="157"/>
      <c r="W37" s="157"/>
      <c r="X37" s="157"/>
      <c r="Y37" s="158"/>
      <c r="Z37" s="158"/>
      <c r="AA37" s="158"/>
      <c r="AB37" s="158"/>
      <c r="AC37" s="158"/>
      <c r="AD37" s="158"/>
      <c r="AE37" s="158"/>
      <c r="AF37" s="158"/>
      <c r="AG37" s="158" t="s">
        <v>94</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49" t="n">
        <v>13</v>
      </c>
      <c r="B38" s="150" t="s">
        <v>121</v>
      </c>
      <c r="C38" s="151" t="s">
        <v>122</v>
      </c>
      <c r="D38" s="152" t="s">
        <v>87</v>
      </c>
      <c r="E38" s="153" t="n">
        <v>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c r="S38" s="155" t="s">
        <v>88</v>
      </c>
      <c r="T38" s="156" t="s">
        <v>89</v>
      </c>
      <c r="U38" s="157" t="n">
        <v>0</v>
      </c>
      <c r="V38" s="157" t="n">
        <f aca="false">ROUND(E38*U38,2)</f>
        <v>0</v>
      </c>
      <c r="W38" s="157"/>
      <c r="X38" s="157" t="s">
        <v>90</v>
      </c>
      <c r="Y38" s="158"/>
      <c r="Z38" s="158"/>
      <c r="AA38" s="158"/>
      <c r="AB38" s="158"/>
      <c r="AC38" s="158"/>
      <c r="AD38" s="158"/>
      <c r="AE38" s="158"/>
      <c r="AF38" s="158"/>
      <c r="AG38" s="158" t="s">
        <v>9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4</v>
      </c>
      <c r="B40" s="150" t="s">
        <v>123</v>
      </c>
      <c r="C40" s="151" t="s">
        <v>124</v>
      </c>
      <c r="D40" s="152" t="s">
        <v>87</v>
      </c>
      <c r="E40" s="153" t="n">
        <v>1</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c r="S40" s="155" t="s">
        <v>88</v>
      </c>
      <c r="T40" s="156" t="s">
        <v>89</v>
      </c>
      <c r="U40" s="157" t="n">
        <v>0</v>
      </c>
      <c r="V40" s="157" t="n">
        <f aca="false">ROUND(E40*U40,2)</f>
        <v>0</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61" t="s">
        <v>125</v>
      </c>
      <c r="D41" s="161"/>
      <c r="E41" s="161"/>
      <c r="F41" s="161"/>
      <c r="G41" s="161"/>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3</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26</v>
      </c>
      <c r="C43" s="151" t="s">
        <v>127</v>
      </c>
      <c r="D43" s="152" t="s">
        <v>87</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28</v>
      </c>
      <c r="C45" s="151" t="s">
        <v>129</v>
      </c>
      <c r="D45" s="152" t="s">
        <v>87</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17</v>
      </c>
      <c r="B47" s="150" t="s">
        <v>130</v>
      </c>
      <c r="C47" s="151" t="s">
        <v>131</v>
      </c>
      <c r="D47" s="152" t="s">
        <v>87</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90</v>
      </c>
      <c r="Y47" s="158"/>
      <c r="Z47" s="158"/>
      <c r="AA47" s="158"/>
      <c r="AB47" s="158"/>
      <c r="AC47" s="158"/>
      <c r="AD47" s="158"/>
      <c r="AE47" s="158"/>
      <c r="AF47" s="158"/>
      <c r="AG47" s="158" t="s">
        <v>91</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true" outlineLevel="1" collapsed="false">
      <c r="A48" s="159"/>
      <c r="B48" s="160"/>
      <c r="C48" s="161" t="s">
        <v>132</v>
      </c>
      <c r="D48" s="161"/>
      <c r="E48" s="161"/>
      <c r="F48" s="161"/>
      <c r="G48" s="161"/>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3</v>
      </c>
      <c r="AH48" s="158"/>
      <c r="AI48" s="158"/>
      <c r="AJ48" s="158"/>
      <c r="AK48" s="158"/>
      <c r="AL48" s="158"/>
      <c r="AM48" s="158"/>
      <c r="AN48" s="158"/>
      <c r="AO48" s="158"/>
      <c r="AP48" s="158"/>
      <c r="AQ48" s="158"/>
      <c r="AR48" s="158"/>
      <c r="AS48" s="158"/>
      <c r="AT48" s="158"/>
      <c r="AU48" s="158"/>
      <c r="AV48" s="158"/>
      <c r="AW48" s="158"/>
      <c r="AX48" s="158"/>
      <c r="AY48" s="158"/>
      <c r="AZ48" s="158"/>
      <c r="BA48" s="164" t="str">
        <f aca="false">C48</f>
        <v>práce souvisejících se subdodávkami, dodávkou stavebních výrobků a materiálů, lešení, bednění, montážních strojů a zařízení.</v>
      </c>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8</v>
      </c>
      <c r="B50" s="150" t="s">
        <v>133</v>
      </c>
      <c r="C50" s="151" t="s">
        <v>134</v>
      </c>
      <c r="D50" s="152" t="s">
        <v>87</v>
      </c>
      <c r="E50" s="153" t="n">
        <v>1</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c r="S50" s="155" t="s">
        <v>88</v>
      </c>
      <c r="T50" s="156" t="s">
        <v>89</v>
      </c>
      <c r="U50" s="157" t="n">
        <v>0</v>
      </c>
      <c r="V50" s="157" t="n">
        <f aca="false">ROUND(E50*U50,2)</f>
        <v>0</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true" outlineLevel="1" collapsed="false">
      <c r="A51" s="159"/>
      <c r="B51" s="160"/>
      <c r="C51" s="161" t="s">
        <v>135</v>
      </c>
      <c r="D51" s="161"/>
      <c r="E51" s="161"/>
      <c r="F51" s="161"/>
      <c r="G51" s="161"/>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93</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2"/>
      <c r="D52" s="162"/>
      <c r="E52" s="162"/>
      <c r="F52" s="162"/>
      <c r="G52" s="162"/>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19</v>
      </c>
      <c r="B53" s="150" t="s">
        <v>136</v>
      </c>
      <c r="C53" s="151" t="s">
        <v>137</v>
      </c>
      <c r="D53" s="152" t="s">
        <v>87</v>
      </c>
      <c r="E53" s="153" t="n">
        <v>1</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90</v>
      </c>
      <c r="Y53" s="158"/>
      <c r="Z53" s="158"/>
      <c r="AA53" s="158"/>
      <c r="AB53" s="158"/>
      <c r="AC53" s="158"/>
      <c r="AD53" s="158"/>
      <c r="AE53" s="158"/>
      <c r="AF53" s="158"/>
      <c r="AG53" s="158" t="s">
        <v>91</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21" hidden="false" customHeight="true" outlineLevel="1" collapsed="false">
      <c r="A54" s="159"/>
      <c r="B54" s="160"/>
      <c r="C54" s="161" t="s">
        <v>138</v>
      </c>
      <c r="D54" s="161"/>
      <c r="E54" s="161"/>
      <c r="F54" s="161"/>
      <c r="G54" s="161"/>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3</v>
      </c>
      <c r="AH54" s="158"/>
      <c r="AI54" s="158"/>
      <c r="AJ54" s="158"/>
      <c r="AK54" s="158"/>
      <c r="AL54" s="158"/>
      <c r="AM54" s="158"/>
      <c r="AN54" s="158"/>
      <c r="AO54" s="158"/>
      <c r="AP54" s="158"/>
      <c r="AQ54" s="158"/>
      <c r="AR54" s="158"/>
      <c r="AS54" s="158"/>
      <c r="AT54" s="158"/>
      <c r="AU54" s="158"/>
      <c r="AV54" s="158"/>
      <c r="AW54" s="158"/>
      <c r="AX54" s="158"/>
      <c r="AY54" s="158"/>
      <c r="AZ54" s="158"/>
      <c r="BA54" s="164" t="str">
        <f aca="false">C54</f>
        <v>inženýrská činnost pro uvedení díla do užívání (zajištění kolaudačních souhlasů, pravomocných rozhodnutí a jiných dokladů nutných pro uvedení díla do užívání)</v>
      </c>
      <c r="BB54" s="158"/>
      <c r="BC54" s="158"/>
      <c r="BD54" s="158"/>
      <c r="BE54" s="158"/>
      <c r="BF54" s="158"/>
      <c r="BG54" s="158"/>
      <c r="BH54" s="158"/>
    </row>
    <row r="55" customFormat="false" ht="12.75" hidden="false" customHeight="false" outlineLevel="1" collapsed="false">
      <c r="A55" s="159"/>
      <c r="B55" s="160"/>
      <c r="C55" s="162"/>
      <c r="D55" s="162"/>
      <c r="E55" s="162"/>
      <c r="F55" s="162"/>
      <c r="G55" s="162"/>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139</v>
      </c>
      <c r="C56" s="151" t="s">
        <v>140</v>
      </c>
      <c r="D56" s="152" t="s">
        <v>141</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90</v>
      </c>
      <c r="Y56" s="158"/>
      <c r="Z56" s="158"/>
      <c r="AA56" s="158"/>
      <c r="AB56" s="158"/>
      <c r="AC56" s="158"/>
      <c r="AD56" s="158"/>
      <c r="AE56" s="158"/>
      <c r="AF56" s="158"/>
      <c r="AG56" s="158" t="s">
        <v>91</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true" outlineLevel="1" collapsed="false">
      <c r="A57" s="159"/>
      <c r="B57" s="160"/>
      <c r="C57" s="161" t="s">
        <v>142</v>
      </c>
      <c r="D57" s="161"/>
      <c r="E57" s="161"/>
      <c r="F57" s="161"/>
      <c r="G57" s="161"/>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3</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2"/>
      <c r="D58" s="162"/>
      <c r="E58" s="162"/>
      <c r="F58" s="162"/>
      <c r="G58" s="162"/>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49" t="n">
        <v>21</v>
      </c>
      <c r="B59" s="150" t="s">
        <v>143</v>
      </c>
      <c r="C59" s="151" t="s">
        <v>144</v>
      </c>
      <c r="D59" s="152" t="s">
        <v>87</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90</v>
      </c>
      <c r="Y59" s="158"/>
      <c r="Z59" s="158"/>
      <c r="AA59" s="158"/>
      <c r="AB59" s="158"/>
      <c r="AC59" s="158"/>
      <c r="AD59" s="158"/>
      <c r="AE59" s="158"/>
      <c r="AF59" s="158"/>
      <c r="AG59" s="158" t="s">
        <v>9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61" t="s">
        <v>145</v>
      </c>
      <c r="D60" s="161"/>
      <c r="E60" s="161"/>
      <c r="F60" s="161"/>
      <c r="G60" s="161"/>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3</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49" t="n">
        <v>22</v>
      </c>
      <c r="B62" s="150" t="s">
        <v>146</v>
      </c>
      <c r="C62" s="151" t="s">
        <v>147</v>
      </c>
      <c r="D62" s="152" t="s">
        <v>87</v>
      </c>
      <c r="E62" s="153" t="n">
        <v>1</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c r="S62" s="155" t="s">
        <v>88</v>
      </c>
      <c r="T62" s="156" t="s">
        <v>89</v>
      </c>
      <c r="U62" s="157" t="n">
        <v>0</v>
      </c>
      <c r="V62" s="157" t="n">
        <f aca="false">ROUND(E62*U62,2)</f>
        <v>0</v>
      </c>
      <c r="W62" s="157"/>
      <c r="X62" s="157" t="s">
        <v>148</v>
      </c>
      <c r="Y62" s="158"/>
      <c r="Z62" s="158"/>
      <c r="AA62" s="158"/>
      <c r="AB62" s="158"/>
      <c r="AC62" s="158"/>
      <c r="AD62" s="158"/>
      <c r="AE62" s="158"/>
      <c r="AF62" s="158"/>
      <c r="AG62" s="158" t="s">
        <v>149</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3</v>
      </c>
      <c r="B64" s="150" t="s">
        <v>150</v>
      </c>
      <c r="C64" s="151" t="s">
        <v>151</v>
      </c>
      <c r="D64" s="152" t="s">
        <v>87</v>
      </c>
      <c r="E64" s="153" t="n">
        <v>1</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c r="S64" s="155" t="s">
        <v>152</v>
      </c>
      <c r="T64" s="156" t="s">
        <v>89</v>
      </c>
      <c r="U64" s="157" t="n">
        <v>0</v>
      </c>
      <c r="V64" s="157" t="n">
        <f aca="false">ROUND(E64*U64,2)</f>
        <v>0</v>
      </c>
      <c r="W64" s="157"/>
      <c r="X64" s="157" t="s">
        <v>21</v>
      </c>
      <c r="Y64" s="158"/>
      <c r="Z64" s="158"/>
      <c r="AA64" s="158"/>
      <c r="AB64" s="158"/>
      <c r="AC64" s="158"/>
      <c r="AD64" s="158"/>
      <c r="AE64" s="158"/>
      <c r="AF64" s="158"/>
      <c r="AG64" s="158" t="s">
        <v>153</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63"/>
      <c r="D65" s="163"/>
      <c r="E65" s="163"/>
      <c r="F65" s="163"/>
      <c r="G65" s="16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94</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49" t="n">
        <v>24</v>
      </c>
      <c r="B66" s="150" t="s">
        <v>154</v>
      </c>
      <c r="C66" s="151" t="s">
        <v>155</v>
      </c>
      <c r="D66" s="152" t="s">
        <v>87</v>
      </c>
      <c r="E66" s="153" t="n">
        <v>1</v>
      </c>
      <c r="F66" s="154"/>
      <c r="G66" s="155" t="n">
        <f aca="false">ROUND(E66*F66,2)</f>
        <v>0</v>
      </c>
      <c r="H66" s="154"/>
      <c r="I66" s="155" t="n">
        <f aca="false">ROUND(E66*H66,2)</f>
        <v>0</v>
      </c>
      <c r="J66" s="154"/>
      <c r="K66" s="155" t="n">
        <f aca="false">ROUND(E66*J66,2)</f>
        <v>0</v>
      </c>
      <c r="L66" s="155" t="n">
        <v>21</v>
      </c>
      <c r="M66" s="155" t="n">
        <f aca="false">G66*(1+L66/100)</f>
        <v>0</v>
      </c>
      <c r="N66" s="155" t="n">
        <v>0</v>
      </c>
      <c r="O66" s="155" t="n">
        <f aca="false">ROUND(E66*N66,2)</f>
        <v>0</v>
      </c>
      <c r="P66" s="155" t="n">
        <v>0</v>
      </c>
      <c r="Q66" s="155" t="n">
        <f aca="false">ROUND(E66*P66,2)</f>
        <v>0</v>
      </c>
      <c r="R66" s="155"/>
      <c r="S66" s="155" t="s">
        <v>152</v>
      </c>
      <c r="T66" s="156" t="s">
        <v>89</v>
      </c>
      <c r="U66" s="157" t="n">
        <v>0</v>
      </c>
      <c r="V66" s="157" t="n">
        <f aca="false">ROUND(E66*U66,2)</f>
        <v>0</v>
      </c>
      <c r="W66" s="157"/>
      <c r="X66" s="157" t="s">
        <v>21</v>
      </c>
      <c r="Y66" s="158"/>
      <c r="Z66" s="158"/>
      <c r="AA66" s="158"/>
      <c r="AB66" s="158"/>
      <c r="AC66" s="158"/>
      <c r="AD66" s="158"/>
      <c r="AE66" s="158"/>
      <c r="AF66" s="158"/>
      <c r="AG66" s="158" t="s">
        <v>153</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true" outlineLevel="1" collapsed="false">
      <c r="A67" s="159"/>
      <c r="B67" s="160"/>
      <c r="C67" s="161" t="s">
        <v>156</v>
      </c>
      <c r="D67" s="161"/>
      <c r="E67" s="161"/>
      <c r="F67" s="161"/>
      <c r="G67" s="161"/>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3</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59"/>
      <c r="B68" s="160"/>
      <c r="C68" s="162"/>
      <c r="D68" s="162"/>
      <c r="E68" s="162"/>
      <c r="F68" s="162"/>
      <c r="G68" s="162"/>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94</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0" collapsed="false">
      <c r="A69" s="119"/>
      <c r="B69" s="125"/>
      <c r="C69" s="165"/>
      <c r="D69" s="127"/>
      <c r="E69" s="119"/>
      <c r="F69" s="119"/>
      <c r="G69" s="119"/>
      <c r="H69" s="119"/>
      <c r="I69" s="119"/>
      <c r="J69" s="119"/>
      <c r="K69" s="119"/>
      <c r="L69" s="119"/>
      <c r="M69" s="119"/>
      <c r="N69" s="119"/>
      <c r="O69" s="119"/>
      <c r="P69" s="119"/>
      <c r="Q69" s="119"/>
      <c r="R69" s="119"/>
      <c r="S69" s="119"/>
      <c r="T69" s="119"/>
      <c r="U69" s="119"/>
      <c r="V69" s="119"/>
      <c r="W69" s="119"/>
      <c r="X69" s="119"/>
      <c r="AE69" s="0" t="n">
        <v>15</v>
      </c>
      <c r="AF69" s="0" t="n">
        <v>21</v>
      </c>
      <c r="AG69" s="0" t="s">
        <v>68</v>
      </c>
    </row>
    <row r="70" customFormat="false" ht="12.75" hidden="false" customHeight="false" outlineLevel="0" collapsed="false">
      <c r="A70" s="166"/>
      <c r="B70" s="167" t="s">
        <v>19</v>
      </c>
      <c r="C70" s="168"/>
      <c r="D70" s="169"/>
      <c r="E70" s="170"/>
      <c r="F70" s="170"/>
      <c r="G70" s="171" t="n">
        <f aca="false">G8</f>
        <v>0</v>
      </c>
      <c r="H70" s="119"/>
      <c r="I70" s="119"/>
      <c r="J70" s="119"/>
      <c r="K70" s="119"/>
      <c r="L70" s="119"/>
      <c r="M70" s="119"/>
      <c r="N70" s="119"/>
      <c r="O70" s="119"/>
      <c r="P70" s="119"/>
      <c r="Q70" s="119"/>
      <c r="R70" s="119"/>
      <c r="S70" s="119"/>
      <c r="T70" s="119"/>
      <c r="U70" s="119"/>
      <c r="V70" s="119"/>
      <c r="W70" s="119"/>
      <c r="X70" s="119"/>
      <c r="AE70" s="0" t="n">
        <f aca="false">SUMIF(L7:L68,AE69,G7:G68)</f>
        <v>0</v>
      </c>
      <c r="AF70" s="0" t="n">
        <f aca="false">SUMIF(L7:L68,AF69,G7:G68)</f>
        <v>0</v>
      </c>
      <c r="AG70" s="0" t="s">
        <v>157</v>
      </c>
    </row>
    <row r="71" customFormat="false" ht="12.75" hidden="false" customHeight="false" outlineLevel="0" collapsed="false">
      <c r="C71" s="172"/>
      <c r="D71" s="112"/>
      <c r="AG71" s="0" t="s">
        <v>158</v>
      </c>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sheetData>
  <sheetProtection algorithmName="SHA-512" hashValue="u98vbvBjmAw/vbggn61Wt77Q0JJbd+XWNz6Eoi3xzMalU2Q0dGaJXD19Z4PrhT00cdc2lBk89TNBmZwdlRqRjw==" saltValue="uyfaTp2xt9O9P9YxDdsPPg==" spinCount="100000" sheet="true"/>
  <mergeCells count="40">
    <mergeCell ref="A1:G1"/>
    <mergeCell ref="C2:G2"/>
    <mergeCell ref="C3:G3"/>
    <mergeCell ref="C4:G4"/>
    <mergeCell ref="C10:G10"/>
    <mergeCell ref="C11:G11"/>
    <mergeCell ref="C13:G13"/>
    <mergeCell ref="C15:G15"/>
    <mergeCell ref="C17:G17"/>
    <mergeCell ref="C18:G18"/>
    <mergeCell ref="C20:G20"/>
    <mergeCell ref="C22:G22"/>
    <mergeCell ref="C23:G23"/>
    <mergeCell ref="C25:G25"/>
    <mergeCell ref="C26:G26"/>
    <mergeCell ref="C28:G28"/>
    <mergeCell ref="C29:G29"/>
    <mergeCell ref="C31:G31"/>
    <mergeCell ref="C33:G33"/>
    <mergeCell ref="C35:G35"/>
    <mergeCell ref="C37:G37"/>
    <mergeCell ref="C39:G39"/>
    <mergeCell ref="C41:G41"/>
    <mergeCell ref="C42:G42"/>
    <mergeCell ref="C44:G44"/>
    <mergeCell ref="C46:G46"/>
    <mergeCell ref="C48:G48"/>
    <mergeCell ref="C49:G49"/>
    <mergeCell ref="C51:G51"/>
    <mergeCell ref="C52:G52"/>
    <mergeCell ref="C54:G54"/>
    <mergeCell ref="C55:G55"/>
    <mergeCell ref="C57:G57"/>
    <mergeCell ref="C58:G58"/>
    <mergeCell ref="C60:G60"/>
    <mergeCell ref="C61:G61"/>
    <mergeCell ref="C63:G63"/>
    <mergeCell ref="C65:G65"/>
    <mergeCell ref="C67:G67"/>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59</v>
      </c>
      <c r="C4" s="133" t="s">
        <v>23</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60</v>
      </c>
      <c r="D8" s="144"/>
      <c r="E8" s="145"/>
      <c r="F8" s="146"/>
      <c r="G8" s="146" t="n">
        <f aca="false">SUMIF(AG9:AG43,"&lt;&gt;NOR",G9:G43)</f>
        <v>0</v>
      </c>
      <c r="H8" s="146"/>
      <c r="I8" s="146" t="n">
        <f aca="false">SUM(I9:I43)</f>
        <v>0</v>
      </c>
      <c r="J8" s="146"/>
      <c r="K8" s="146" t="n">
        <f aca="false">SUM(K9:K43)</f>
        <v>0</v>
      </c>
      <c r="L8" s="146"/>
      <c r="M8" s="146" t="n">
        <f aca="false">SUM(M9:M43)</f>
        <v>0</v>
      </c>
      <c r="N8" s="146"/>
      <c r="O8" s="146" t="n">
        <f aca="false">SUM(O9:O43)</f>
        <v>0</v>
      </c>
      <c r="P8" s="146"/>
      <c r="Q8" s="146" t="n">
        <f aca="false">SUM(Q9:Q43)</f>
        <v>0</v>
      </c>
      <c r="R8" s="146"/>
      <c r="S8" s="146"/>
      <c r="T8" s="147"/>
      <c r="U8" s="148"/>
      <c r="V8" s="148" t="n">
        <f aca="false">SUM(V9:V43)</f>
        <v>230.47</v>
      </c>
      <c r="W8" s="148"/>
      <c r="X8" s="148"/>
      <c r="AG8" s="0" t="s">
        <v>84</v>
      </c>
    </row>
    <row r="9" customFormat="false" ht="20.25" hidden="false" customHeight="false" outlineLevel="1" collapsed="false">
      <c r="A9" s="149" t="n">
        <v>1</v>
      </c>
      <c r="B9" s="150" t="s">
        <v>161</v>
      </c>
      <c r="C9" s="151" t="s">
        <v>162</v>
      </c>
      <c r="D9" s="152" t="s">
        <v>163</v>
      </c>
      <c r="E9" s="153" t="n">
        <v>608</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164</v>
      </c>
      <c r="S9" s="155" t="s">
        <v>152</v>
      </c>
      <c r="T9" s="156" t="s">
        <v>152</v>
      </c>
      <c r="U9" s="157" t="n">
        <v>0.119</v>
      </c>
      <c r="V9" s="157" t="n">
        <f aca="false">ROUND(E9*U9,2)</f>
        <v>72.35</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65</v>
      </c>
      <c r="C11" s="151" t="s">
        <v>166</v>
      </c>
      <c r="D11" s="152" t="s">
        <v>167</v>
      </c>
      <c r="E11" s="153" t="n">
        <v>15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t="s">
        <v>168</v>
      </c>
      <c r="S11" s="155" t="s">
        <v>152</v>
      </c>
      <c r="T11" s="156" t="s">
        <v>152</v>
      </c>
      <c r="U11" s="157" t="n">
        <v>0.0134</v>
      </c>
      <c r="V11" s="157" t="n">
        <f aca="false">ROUND(E11*U11,2)</f>
        <v>2.01</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true" outlineLevel="1" collapsed="false">
      <c r="A12" s="159"/>
      <c r="B12" s="160"/>
      <c r="C12" s="173" t="s">
        <v>169</v>
      </c>
      <c r="D12" s="173"/>
      <c r="E12" s="173"/>
      <c r="F12" s="173"/>
      <c r="G12" s="17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170</v>
      </c>
      <c r="AH12" s="158"/>
      <c r="AI12" s="158"/>
      <c r="AJ12" s="158"/>
      <c r="AK12" s="158"/>
      <c r="AL12" s="158"/>
      <c r="AM12" s="158"/>
      <c r="AN12" s="158"/>
      <c r="AO12" s="158"/>
      <c r="AP12" s="158"/>
      <c r="AQ12" s="158"/>
      <c r="AR12" s="158"/>
      <c r="AS12" s="158"/>
      <c r="AT12" s="158"/>
      <c r="AU12" s="158"/>
      <c r="AV12" s="158"/>
      <c r="AW12" s="158"/>
      <c r="AX12" s="158"/>
      <c r="AY12" s="158"/>
      <c r="AZ12" s="158"/>
      <c r="BA12" s="164" t="str">
        <f aca="false">C12</f>
        <v>nebo lesní půdy, s vodorovným přemístěním na hromady v místě upotřebení nebo na dočasné či trvalé skládky se složením</v>
      </c>
      <c r="BB12" s="158"/>
      <c r="BC12" s="158"/>
      <c r="BD12" s="158"/>
      <c r="BE12" s="158"/>
      <c r="BF12" s="158"/>
      <c r="BG12" s="158"/>
      <c r="BH12" s="158"/>
    </row>
    <row r="13" customFormat="false" ht="12.75" hidden="false" customHeight="false" outlineLevel="1" collapsed="false">
      <c r="A13" s="159"/>
      <c r="B13" s="160"/>
      <c r="C13" s="174" t="s">
        <v>171</v>
      </c>
      <c r="D13" s="175"/>
      <c r="E13" s="176"/>
      <c r="F13" s="157"/>
      <c r="G13" s="157"/>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172</v>
      </c>
      <c r="AH13" s="158" t="n">
        <v>0</v>
      </c>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74" t="s">
        <v>173</v>
      </c>
      <c r="D14" s="175"/>
      <c r="E14" s="176" t="n">
        <v>150</v>
      </c>
      <c r="F14" s="157"/>
      <c r="G14" s="157"/>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172</v>
      </c>
      <c r="AH14" s="158" t="n">
        <v>0</v>
      </c>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2"/>
      <c r="D15" s="162"/>
      <c r="E15" s="162"/>
      <c r="F15" s="162"/>
      <c r="G15" s="162"/>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3</v>
      </c>
      <c r="B16" s="150" t="s">
        <v>174</v>
      </c>
      <c r="C16" s="151" t="s">
        <v>175</v>
      </c>
      <c r="D16" s="152" t="s">
        <v>167</v>
      </c>
      <c r="E16" s="153" t="n">
        <v>68.496</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t="s">
        <v>168</v>
      </c>
      <c r="S16" s="155" t="s">
        <v>152</v>
      </c>
      <c r="T16" s="156" t="s">
        <v>152</v>
      </c>
      <c r="U16" s="157" t="n">
        <v>0.2</v>
      </c>
      <c r="V16" s="157" t="n">
        <f aca="false">ROUND(E16*U16,2)</f>
        <v>13.7</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1" hidden="false" customHeight="true" outlineLevel="1" collapsed="false">
      <c r="A17" s="159"/>
      <c r="B17" s="160"/>
      <c r="C17" s="173" t="s">
        <v>176</v>
      </c>
      <c r="D17" s="173"/>
      <c r="E17" s="173"/>
      <c r="F17" s="173"/>
      <c r="G17" s="173"/>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170</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58"/>
      <c r="BC17" s="158"/>
      <c r="BD17" s="158"/>
      <c r="BE17" s="158"/>
      <c r="BF17" s="158"/>
      <c r="BG17" s="158"/>
      <c r="BH17" s="158"/>
    </row>
    <row r="18" customFormat="false" ht="12.75" hidden="false" customHeight="false" outlineLevel="1" collapsed="false">
      <c r="A18" s="159"/>
      <c r="B18" s="160"/>
      <c r="C18" s="174" t="s">
        <v>177</v>
      </c>
      <c r="D18" s="175"/>
      <c r="E18" s="176"/>
      <c r="F18" s="157"/>
      <c r="G18" s="157"/>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172</v>
      </c>
      <c r="AH18" s="158" t="n">
        <v>0</v>
      </c>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59"/>
      <c r="B19" s="160"/>
      <c r="C19" s="174" t="s">
        <v>178</v>
      </c>
      <c r="D19" s="175"/>
      <c r="E19" s="176"/>
      <c r="F19" s="157"/>
      <c r="G19" s="157"/>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2</v>
      </c>
      <c r="AH19" s="158" t="n">
        <v>0</v>
      </c>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74" t="s">
        <v>179</v>
      </c>
      <c r="D20" s="175"/>
      <c r="E20" s="176" t="n">
        <v>68.5</v>
      </c>
      <c r="F20" s="157"/>
      <c r="G20" s="157"/>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172</v>
      </c>
      <c r="AH20" s="158" t="n">
        <v>0</v>
      </c>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59"/>
      <c r="B21" s="160"/>
      <c r="C21" s="162"/>
      <c r="D21" s="162"/>
      <c r="E21" s="162"/>
      <c r="F21" s="162"/>
      <c r="G21" s="162"/>
      <c r="H21" s="157"/>
      <c r="I21" s="157"/>
      <c r="J21" s="157"/>
      <c r="K21" s="157"/>
      <c r="L21" s="157"/>
      <c r="M21" s="157"/>
      <c r="N21" s="157"/>
      <c r="O21" s="157"/>
      <c r="P21" s="157"/>
      <c r="Q21" s="157"/>
      <c r="R21" s="157"/>
      <c r="S21" s="157"/>
      <c r="T21" s="157"/>
      <c r="U21" s="157"/>
      <c r="V21" s="157"/>
      <c r="W21" s="157"/>
      <c r="X21" s="157"/>
      <c r="Y21" s="158"/>
      <c r="Z21" s="158"/>
      <c r="AA21" s="158"/>
      <c r="AB21" s="158"/>
      <c r="AC21" s="158"/>
      <c r="AD21" s="158"/>
      <c r="AE21" s="158"/>
      <c r="AF21" s="158"/>
      <c r="AG21" s="158" t="s">
        <v>94</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49" t="n">
        <v>4</v>
      </c>
      <c r="B22" s="150" t="s">
        <v>180</v>
      </c>
      <c r="C22" s="151" t="s">
        <v>181</v>
      </c>
      <c r="D22" s="152" t="s">
        <v>167</v>
      </c>
      <c r="E22" s="153" t="n">
        <v>39.144</v>
      </c>
      <c r="F22" s="154"/>
      <c r="G22" s="155" t="n">
        <f aca="false">ROUND(E22*F22,2)</f>
        <v>0</v>
      </c>
      <c r="H22" s="154"/>
      <c r="I22" s="155" t="n">
        <f aca="false">ROUND(E22*H22,2)</f>
        <v>0</v>
      </c>
      <c r="J22" s="154"/>
      <c r="K22" s="155" t="n">
        <f aca="false">ROUND(E22*J22,2)</f>
        <v>0</v>
      </c>
      <c r="L22" s="155" t="n">
        <v>21</v>
      </c>
      <c r="M22" s="155" t="n">
        <f aca="false">G22*(1+L22/100)</f>
        <v>0</v>
      </c>
      <c r="N22" s="155" t="n">
        <v>0</v>
      </c>
      <c r="O22" s="155" t="n">
        <f aca="false">ROUND(E22*N22,2)</f>
        <v>0</v>
      </c>
      <c r="P22" s="155" t="n">
        <v>0</v>
      </c>
      <c r="Q22" s="155" t="n">
        <f aca="false">ROUND(E22*P22,2)</f>
        <v>0</v>
      </c>
      <c r="R22" s="155" t="s">
        <v>168</v>
      </c>
      <c r="S22" s="155" t="s">
        <v>152</v>
      </c>
      <c r="T22" s="156" t="s">
        <v>152</v>
      </c>
      <c r="U22" s="157" t="n">
        <v>0.011</v>
      </c>
      <c r="V22" s="157" t="n">
        <f aca="false">ROUND(E22*U22,2)</f>
        <v>0.43</v>
      </c>
      <c r="W22" s="157"/>
      <c r="X22" s="157" t="s">
        <v>90</v>
      </c>
      <c r="Y22" s="158"/>
      <c r="Z22" s="158"/>
      <c r="AA22" s="158"/>
      <c r="AB22" s="158"/>
      <c r="AC22" s="158"/>
      <c r="AD22" s="158"/>
      <c r="AE22" s="158"/>
      <c r="AF22" s="158"/>
      <c r="AG22" s="158" t="s">
        <v>91</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true" outlineLevel="1" collapsed="false">
      <c r="A23" s="159"/>
      <c r="B23" s="160"/>
      <c r="C23" s="173" t="s">
        <v>182</v>
      </c>
      <c r="D23" s="173"/>
      <c r="E23" s="173"/>
      <c r="F23" s="173"/>
      <c r="G23" s="173"/>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170</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74" t="s">
        <v>183</v>
      </c>
      <c r="D24" s="175"/>
      <c r="E24" s="176"/>
      <c r="F24" s="157"/>
      <c r="G24" s="157"/>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172</v>
      </c>
      <c r="AH24" s="158" t="n">
        <v>0</v>
      </c>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59"/>
      <c r="B25" s="160"/>
      <c r="C25" s="174" t="s">
        <v>184</v>
      </c>
      <c r="D25" s="175"/>
      <c r="E25" s="176" t="n">
        <v>39.14</v>
      </c>
      <c r="F25" s="157"/>
      <c r="G25" s="157"/>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172</v>
      </c>
      <c r="AH25" s="158" t="n">
        <v>0</v>
      </c>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20.25" hidden="false" customHeight="false" outlineLevel="1" collapsed="false">
      <c r="A27" s="149" t="n">
        <v>5</v>
      </c>
      <c r="B27" s="150" t="s">
        <v>185</v>
      </c>
      <c r="C27" s="151" t="s">
        <v>186</v>
      </c>
      <c r="D27" s="152" t="s">
        <v>167</v>
      </c>
      <c r="E27" s="153" t="n">
        <v>39.144</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t="s">
        <v>168</v>
      </c>
      <c r="S27" s="155" t="s">
        <v>152</v>
      </c>
      <c r="T27" s="156" t="s">
        <v>152</v>
      </c>
      <c r="U27" s="157" t="n">
        <v>0.009</v>
      </c>
      <c r="V27" s="157" t="n">
        <f aca="false">ROUND(E27*U27,2)</f>
        <v>0.35</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6</v>
      </c>
      <c r="B29" s="150" t="s">
        <v>187</v>
      </c>
      <c r="C29" s="151" t="s">
        <v>188</v>
      </c>
      <c r="D29" s="152" t="s">
        <v>167</v>
      </c>
      <c r="E29" s="153" t="n">
        <v>29.35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168</v>
      </c>
      <c r="S29" s="155" t="s">
        <v>152</v>
      </c>
      <c r="T29" s="156" t="s">
        <v>152</v>
      </c>
      <c r="U29" s="157" t="n">
        <v>0.202</v>
      </c>
      <c r="V29" s="157" t="n">
        <f aca="false">ROUND(E29*U29,2)</f>
        <v>5.93</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189</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74" t="s">
        <v>190</v>
      </c>
      <c r="D31" s="175"/>
      <c r="E31" s="176"/>
      <c r="F31" s="157"/>
      <c r="G31" s="157"/>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172</v>
      </c>
      <c r="AH31" s="158" t="n">
        <v>0</v>
      </c>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74" t="s">
        <v>191</v>
      </c>
      <c r="D32" s="175"/>
      <c r="E32" s="176"/>
      <c r="F32" s="157"/>
      <c r="G32" s="157"/>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172</v>
      </c>
      <c r="AH32" s="158" t="n">
        <v>0</v>
      </c>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74" t="s">
        <v>192</v>
      </c>
      <c r="D33" s="175"/>
      <c r="E33" s="176" t="n">
        <v>29.35</v>
      </c>
      <c r="F33" s="157"/>
      <c r="G33" s="157"/>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172</v>
      </c>
      <c r="AH33" s="158" t="n">
        <v>0</v>
      </c>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2"/>
      <c r="D34" s="162"/>
      <c r="E34" s="162"/>
      <c r="F34" s="162"/>
      <c r="G34" s="162"/>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7</v>
      </c>
      <c r="B35" s="150" t="s">
        <v>193</v>
      </c>
      <c r="C35" s="151" t="s">
        <v>194</v>
      </c>
      <c r="D35" s="152" t="s">
        <v>167</v>
      </c>
      <c r="E35" s="153" t="n">
        <v>39.144</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68</v>
      </c>
      <c r="S35" s="155" t="s">
        <v>152</v>
      </c>
      <c r="T35" s="156" t="s">
        <v>152</v>
      </c>
      <c r="U35" s="157" t="n">
        <v>0</v>
      </c>
      <c r="V35" s="157" t="n">
        <f aca="false">ROUND(E35*U35,2)</f>
        <v>0</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8</v>
      </c>
      <c r="B37" s="150" t="s">
        <v>195</v>
      </c>
      <c r="C37" s="151" t="s">
        <v>196</v>
      </c>
      <c r="D37" s="152" t="s">
        <v>197</v>
      </c>
      <c r="E37" s="153" t="n">
        <v>273.6</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0.49</v>
      </c>
      <c r="V37" s="157" t="n">
        <f aca="false">ROUND(E37*U37,2)</f>
        <v>134.06</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9</v>
      </c>
      <c r="B39" s="150" t="s">
        <v>199</v>
      </c>
      <c r="C39" s="151" t="s">
        <v>200</v>
      </c>
      <c r="D39" s="152" t="s">
        <v>197</v>
      </c>
      <c r="E39" s="153" t="n">
        <v>273.6</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t="s">
        <v>198</v>
      </c>
      <c r="S39" s="155" t="s">
        <v>152</v>
      </c>
      <c r="T39" s="156" t="s">
        <v>152</v>
      </c>
      <c r="U39" s="157" t="n">
        <v>0</v>
      </c>
      <c r="V39" s="157" t="n">
        <f aca="false">ROUND(E39*U39,2)</f>
        <v>0</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0</v>
      </c>
      <c r="B41" s="150" t="s">
        <v>201</v>
      </c>
      <c r="C41" s="151" t="s">
        <v>202</v>
      </c>
      <c r="D41" s="152" t="s">
        <v>197</v>
      </c>
      <c r="E41" s="153" t="n">
        <v>273.6</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203</v>
      </c>
      <c r="S41" s="155" t="s">
        <v>152</v>
      </c>
      <c r="T41" s="156" t="s">
        <v>152</v>
      </c>
      <c r="U41" s="157" t="n">
        <v>0.006</v>
      </c>
      <c r="V41" s="157" t="n">
        <f aca="false">ROUND(E41*U41,2)</f>
        <v>1.64</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true" outlineLevel="1" collapsed="false">
      <c r="A42" s="159"/>
      <c r="B42" s="160"/>
      <c r="C42" s="173" t="s">
        <v>204</v>
      </c>
      <c r="D42" s="173"/>
      <c r="E42" s="173"/>
      <c r="F42" s="173"/>
      <c r="G42" s="17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170</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59"/>
      <c r="B43" s="160"/>
      <c r="C43" s="162"/>
      <c r="D43" s="162"/>
      <c r="E43" s="162"/>
      <c r="F43" s="162"/>
      <c r="G43" s="162"/>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94</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0" collapsed="false">
      <c r="A44" s="141" t="s">
        <v>81</v>
      </c>
      <c r="B44" s="142" t="s">
        <v>159</v>
      </c>
      <c r="C44" s="143" t="s">
        <v>205</v>
      </c>
      <c r="D44" s="144"/>
      <c r="E44" s="145"/>
      <c r="F44" s="146"/>
      <c r="G44" s="146" t="n">
        <f aca="false">SUMIF(AG45:AG103,"&lt;&gt;NOR",G45:G103)</f>
        <v>0</v>
      </c>
      <c r="H44" s="146"/>
      <c r="I44" s="146" t="n">
        <f aca="false">SUM(I45:I103)</f>
        <v>0</v>
      </c>
      <c r="J44" s="146"/>
      <c r="K44" s="146" t="n">
        <f aca="false">SUM(K45:K103)</f>
        <v>0</v>
      </c>
      <c r="L44" s="146"/>
      <c r="M44" s="146" t="n">
        <f aca="false">SUM(M45:M103)</f>
        <v>0</v>
      </c>
      <c r="N44" s="146"/>
      <c r="O44" s="146" t="n">
        <f aca="false">SUM(O45:O103)</f>
        <v>0</v>
      </c>
      <c r="P44" s="146"/>
      <c r="Q44" s="146" t="n">
        <f aca="false">SUM(Q45:Q103)</f>
        <v>0</v>
      </c>
      <c r="R44" s="146"/>
      <c r="S44" s="146"/>
      <c r="T44" s="147"/>
      <c r="U44" s="148"/>
      <c r="V44" s="148" t="n">
        <f aca="false">SUM(V45:V103)</f>
        <v>1367.91</v>
      </c>
      <c r="W44" s="148"/>
      <c r="X44" s="148"/>
      <c r="AG44" s="0" t="s">
        <v>84</v>
      </c>
    </row>
    <row r="45" customFormat="false" ht="12.75" hidden="false" customHeight="false" outlineLevel="1" collapsed="false">
      <c r="A45" s="149" t="n">
        <v>11</v>
      </c>
      <c r="B45" s="150" t="s">
        <v>206</v>
      </c>
      <c r="C45" s="151" t="s">
        <v>207</v>
      </c>
      <c r="D45" s="152" t="s">
        <v>167</v>
      </c>
      <c r="E45" s="153" t="n">
        <v>31.036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208</v>
      </c>
      <c r="S45" s="155" t="s">
        <v>152</v>
      </c>
      <c r="T45" s="156" t="s">
        <v>152</v>
      </c>
      <c r="U45" s="157" t="n">
        <v>0.48</v>
      </c>
      <c r="V45" s="157" t="n">
        <f aca="false">ROUND(E45*U45,2)</f>
        <v>14.9</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209</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74" t="s">
        <v>210</v>
      </c>
      <c r="D47" s="175"/>
      <c r="E47" s="176"/>
      <c r="F47" s="157"/>
      <c r="G47" s="157"/>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172</v>
      </c>
      <c r="AH47" s="158" t="n">
        <v>0</v>
      </c>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74" t="s">
        <v>211</v>
      </c>
      <c r="D48" s="175"/>
      <c r="E48" s="176" t="n">
        <v>31.04</v>
      </c>
      <c r="F48" s="157"/>
      <c r="G48" s="157"/>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172</v>
      </c>
      <c r="AH48" s="158" t="n">
        <v>0</v>
      </c>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2</v>
      </c>
      <c r="B50" s="150" t="s">
        <v>212</v>
      </c>
      <c r="C50" s="151" t="s">
        <v>213</v>
      </c>
      <c r="D50" s="152" t="s">
        <v>163</v>
      </c>
      <c r="E50" s="153" t="n">
        <v>11.68</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t="s">
        <v>208</v>
      </c>
      <c r="S50" s="155" t="s">
        <v>152</v>
      </c>
      <c r="T50" s="156" t="s">
        <v>152</v>
      </c>
      <c r="U50" s="157" t="n">
        <v>1.6</v>
      </c>
      <c r="V50" s="157" t="n">
        <f aca="false">ROUND(E50*U50,2)</f>
        <v>18.69</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21" hidden="false" customHeight="true" outlineLevel="1" collapsed="false">
      <c r="A51" s="159"/>
      <c r="B51" s="160"/>
      <c r="C51" s="173" t="s">
        <v>214</v>
      </c>
      <c r="D51" s="173"/>
      <c r="E51" s="173"/>
      <c r="F51" s="173"/>
      <c r="G51" s="173"/>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170</v>
      </c>
      <c r="AH51" s="158"/>
      <c r="AI51" s="158"/>
      <c r="AJ51" s="158"/>
      <c r="AK51" s="158"/>
      <c r="AL51" s="158"/>
      <c r="AM51" s="158"/>
      <c r="AN51" s="158"/>
      <c r="AO51" s="158"/>
      <c r="AP51" s="158"/>
      <c r="AQ51" s="158"/>
      <c r="AR51" s="158"/>
      <c r="AS51" s="158"/>
      <c r="AT51" s="158"/>
      <c r="AU51" s="158"/>
      <c r="AV51" s="158"/>
      <c r="AW51" s="158"/>
      <c r="AX51" s="158"/>
      <c r="AY51" s="158"/>
      <c r="AZ51" s="158"/>
      <c r="BA51" s="164" t="str">
        <f aca="false">C51</f>
        <v>svislé nebo šikmé (odkloněné) , půdorysně přímé nebo zalomené, stěn základových desek ve volných nebo zapažených jámách, rýhách, šachtách, včetně případných vzpěr,</v>
      </c>
      <c r="BB51" s="158"/>
      <c r="BC51" s="158"/>
      <c r="BD51" s="158"/>
      <c r="BE51" s="158"/>
      <c r="BF51" s="158"/>
      <c r="BG51" s="158"/>
      <c r="BH51" s="158"/>
    </row>
    <row r="52" customFormat="false" ht="12.75" hidden="false" customHeight="false" outlineLevel="1" collapsed="false">
      <c r="A52" s="159"/>
      <c r="B52" s="160"/>
      <c r="C52" s="174" t="s">
        <v>215</v>
      </c>
      <c r="D52" s="175"/>
      <c r="E52" s="176"/>
      <c r="F52" s="157"/>
      <c r="G52" s="157"/>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172</v>
      </c>
      <c r="AH52" s="158" t="n">
        <v>0</v>
      </c>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59"/>
      <c r="B53" s="160"/>
      <c r="C53" s="174" t="s">
        <v>216</v>
      </c>
      <c r="D53" s="175"/>
      <c r="E53" s="176" t="n">
        <v>11.68</v>
      </c>
      <c r="F53" s="157"/>
      <c r="G53" s="157"/>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2</v>
      </c>
      <c r="AH53" s="158" t="n">
        <v>0</v>
      </c>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3</v>
      </c>
      <c r="B55" s="150" t="s">
        <v>217</v>
      </c>
      <c r="C55" s="151" t="s">
        <v>218</v>
      </c>
      <c r="D55" s="152" t="s">
        <v>163</v>
      </c>
      <c r="E55" s="153" t="n">
        <v>11.68</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208</v>
      </c>
      <c r="S55" s="155" t="s">
        <v>152</v>
      </c>
      <c r="T55" s="156" t="s">
        <v>152</v>
      </c>
      <c r="U55" s="157" t="n">
        <v>0.32</v>
      </c>
      <c r="V55" s="157" t="n">
        <f aca="false">ROUND(E55*U55,2)</f>
        <v>3.74</v>
      </c>
      <c r="W55" s="157"/>
      <c r="X55" s="157" t="s">
        <v>90</v>
      </c>
      <c r="Y55" s="158"/>
      <c r="Z55" s="158"/>
      <c r="AA55" s="158"/>
      <c r="AB55" s="158"/>
      <c r="AC55" s="158"/>
      <c r="AD55" s="158"/>
      <c r="AE55" s="158"/>
      <c r="AF55" s="158"/>
      <c r="AG55" s="158" t="s">
        <v>9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21" hidden="false" customHeight="true" outlineLevel="1" collapsed="false">
      <c r="A56" s="159"/>
      <c r="B56" s="160"/>
      <c r="C56" s="173" t="s">
        <v>214</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64" t="str">
        <f aca="false">C56</f>
        <v>svislé nebo šikmé (odkloněné) , půdorysně přímé nebo zalomené, stěn základových desek ve volných nebo zapažených jámách, rýhách, šachtách, včetně případných vzpěr,</v>
      </c>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14</v>
      </c>
      <c r="B58" s="150" t="s">
        <v>219</v>
      </c>
      <c r="C58" s="151" t="s">
        <v>220</v>
      </c>
      <c r="D58" s="152" t="s">
        <v>197</v>
      </c>
      <c r="E58" s="153" t="n">
        <v>2.8695</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208</v>
      </c>
      <c r="S58" s="155" t="s">
        <v>152</v>
      </c>
      <c r="T58" s="156" t="s">
        <v>152</v>
      </c>
      <c r="U58" s="157" t="n">
        <v>15.231</v>
      </c>
      <c r="V58" s="157" t="n">
        <f aca="false">ROUND(E58*U58,2)</f>
        <v>43.71</v>
      </c>
      <c r="W58" s="157"/>
      <c r="X58" s="157" t="s">
        <v>90</v>
      </c>
      <c r="Y58" s="158"/>
      <c r="Z58" s="158"/>
      <c r="AA58" s="158"/>
      <c r="AB58" s="158"/>
      <c r="AC58" s="158"/>
      <c r="AD58" s="158"/>
      <c r="AE58" s="158"/>
      <c r="AF58" s="158"/>
      <c r="AG58" s="158" t="s">
        <v>9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221</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15</v>
      </c>
      <c r="B61" s="150" t="s">
        <v>222</v>
      </c>
      <c r="C61" s="151" t="s">
        <v>223</v>
      </c>
      <c r="D61" s="152" t="s">
        <v>163</v>
      </c>
      <c r="E61" s="153" t="n">
        <v>75.45</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t="s">
        <v>208</v>
      </c>
      <c r="S61" s="155" t="s">
        <v>152</v>
      </c>
      <c r="T61" s="156" t="s">
        <v>152</v>
      </c>
      <c r="U61" s="157" t="n">
        <v>1.1</v>
      </c>
      <c r="V61" s="157" t="n">
        <f aca="false">ROUND(E61*U61,2)</f>
        <v>83</v>
      </c>
      <c r="W61" s="157"/>
      <c r="X61" s="157" t="s">
        <v>90</v>
      </c>
      <c r="Y61" s="158"/>
      <c r="Z61" s="158"/>
      <c r="AA61" s="158"/>
      <c r="AB61" s="158"/>
      <c r="AC61" s="158"/>
      <c r="AD61" s="158"/>
      <c r="AE61" s="158"/>
      <c r="AF61" s="158"/>
      <c r="AG61" s="158" t="s">
        <v>9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224</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74" t="s">
        <v>225</v>
      </c>
      <c r="D63" s="175"/>
      <c r="E63" s="176"/>
      <c r="F63" s="157"/>
      <c r="G63" s="157"/>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2</v>
      </c>
      <c r="AH63" s="158" t="n">
        <v>0</v>
      </c>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74" t="s">
        <v>226</v>
      </c>
      <c r="D64" s="175"/>
      <c r="E64" s="176"/>
      <c r="F64" s="157"/>
      <c r="G64" s="157"/>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172</v>
      </c>
      <c r="AH64" s="158" t="n">
        <v>0</v>
      </c>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74" t="s">
        <v>227</v>
      </c>
      <c r="D65" s="175"/>
      <c r="E65" s="176" t="n">
        <v>75.45</v>
      </c>
      <c r="F65" s="157"/>
      <c r="G65" s="157"/>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2</v>
      </c>
      <c r="AH65" s="158" t="n">
        <v>0</v>
      </c>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16</v>
      </c>
      <c r="B67" s="150" t="s">
        <v>228</v>
      </c>
      <c r="C67" s="151" t="s">
        <v>229</v>
      </c>
      <c r="D67" s="152" t="s">
        <v>167</v>
      </c>
      <c r="E67" s="153" t="n">
        <v>53.361</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208</v>
      </c>
      <c r="S67" s="155" t="s">
        <v>152</v>
      </c>
      <c r="T67" s="156" t="s">
        <v>152</v>
      </c>
      <c r="U67" s="157" t="n">
        <v>0.48</v>
      </c>
      <c r="V67" s="157" t="n">
        <f aca="false">ROUND(E67*U67,2)</f>
        <v>25.61</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230</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74" t="s">
        <v>231</v>
      </c>
      <c r="D69" s="175"/>
      <c r="E69" s="176"/>
      <c r="F69" s="157"/>
      <c r="G69" s="157"/>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172</v>
      </c>
      <c r="AH69" s="158" t="n">
        <v>0</v>
      </c>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59"/>
      <c r="B70" s="160"/>
      <c r="C70" s="174" t="s">
        <v>232</v>
      </c>
      <c r="D70" s="175"/>
      <c r="E70" s="176"/>
      <c r="F70" s="157"/>
      <c r="G70" s="157"/>
      <c r="H70" s="157"/>
      <c r="I70" s="157"/>
      <c r="J70" s="157"/>
      <c r="K70" s="157"/>
      <c r="L70" s="157"/>
      <c r="M70" s="157"/>
      <c r="N70" s="157"/>
      <c r="O70" s="157"/>
      <c r="P70" s="157"/>
      <c r="Q70" s="157"/>
      <c r="R70" s="157"/>
      <c r="S70" s="157"/>
      <c r="T70" s="157"/>
      <c r="U70" s="157"/>
      <c r="V70" s="157"/>
      <c r="W70" s="157"/>
      <c r="X70" s="157"/>
      <c r="Y70" s="158"/>
      <c r="Z70" s="158"/>
      <c r="AA70" s="158"/>
      <c r="AB70" s="158"/>
      <c r="AC70" s="158"/>
      <c r="AD70" s="158"/>
      <c r="AE70" s="158"/>
      <c r="AF70" s="158"/>
      <c r="AG70" s="158" t="s">
        <v>172</v>
      </c>
      <c r="AH70" s="158" t="n">
        <v>0</v>
      </c>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74" t="s">
        <v>233</v>
      </c>
      <c r="D71" s="175"/>
      <c r="E71" s="176" t="n">
        <v>53.36</v>
      </c>
      <c r="F71" s="157"/>
      <c r="G71" s="157"/>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2</v>
      </c>
      <c r="AH71" s="158" t="n">
        <v>0</v>
      </c>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49" t="n">
        <v>17</v>
      </c>
      <c r="B73" s="150" t="s">
        <v>234</v>
      </c>
      <c r="C73" s="151" t="s">
        <v>235</v>
      </c>
      <c r="D73" s="152" t="s">
        <v>163</v>
      </c>
      <c r="E73" s="153" t="n">
        <v>162.54</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208</v>
      </c>
      <c r="S73" s="155" t="s">
        <v>152</v>
      </c>
      <c r="T73" s="156" t="s">
        <v>152</v>
      </c>
      <c r="U73" s="157" t="n">
        <v>1.05</v>
      </c>
      <c r="V73" s="157" t="n">
        <f aca="false">ROUND(E73*U73,2)</f>
        <v>170.67</v>
      </c>
      <c r="W73" s="157"/>
      <c r="X73" s="157" t="s">
        <v>90</v>
      </c>
      <c r="Y73" s="158"/>
      <c r="Z73" s="158"/>
      <c r="AA73" s="158"/>
      <c r="AB73" s="158"/>
      <c r="AC73" s="158"/>
      <c r="AD73" s="158"/>
      <c r="AE73" s="158"/>
      <c r="AF73" s="158"/>
      <c r="AG73" s="158" t="s">
        <v>9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1" hidden="false" customHeight="true" outlineLevel="1" collapsed="false">
      <c r="A74" s="159"/>
      <c r="B74" s="160"/>
      <c r="C74" s="173" t="s">
        <v>236</v>
      </c>
      <c r="D74" s="173"/>
      <c r="E74" s="173"/>
      <c r="F74" s="173"/>
      <c r="G74" s="17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170</v>
      </c>
      <c r="AH74" s="158"/>
      <c r="AI74" s="158"/>
      <c r="AJ74" s="158"/>
      <c r="AK74" s="158"/>
      <c r="AL74" s="158"/>
      <c r="AM74" s="158"/>
      <c r="AN74" s="158"/>
      <c r="AO74" s="158"/>
      <c r="AP74" s="158"/>
      <c r="AQ74" s="158"/>
      <c r="AR74" s="158"/>
      <c r="AS74" s="158"/>
      <c r="AT74" s="158"/>
      <c r="AU74" s="158"/>
      <c r="AV74" s="158"/>
      <c r="AW74" s="158"/>
      <c r="AX74" s="158"/>
      <c r="AY74" s="158"/>
      <c r="AZ74" s="158"/>
      <c r="BA74" s="164" t="str">
        <f aca="false">C74</f>
        <v>svislé nebo šikmé (odkloněné), půdorysně přímé nebo zalomené, stěn základových pasů ve volných nebo zapažených jámách, rýhách, šachtách, včetně případných vzpěr,</v>
      </c>
      <c r="BB74" s="158"/>
      <c r="BC74" s="158"/>
      <c r="BD74" s="158"/>
      <c r="BE74" s="158"/>
      <c r="BF74" s="158"/>
      <c r="BG74" s="158"/>
      <c r="BH74" s="158"/>
    </row>
    <row r="75" customFormat="false" ht="12.75" hidden="false" customHeight="false" outlineLevel="1" collapsed="false">
      <c r="A75" s="159"/>
      <c r="B75" s="160"/>
      <c r="C75" s="174" t="s">
        <v>237</v>
      </c>
      <c r="D75" s="175"/>
      <c r="E75" s="176"/>
      <c r="F75" s="157"/>
      <c r="G75" s="157"/>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2</v>
      </c>
      <c r="AH75" s="158" t="n">
        <v>0</v>
      </c>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74" t="s">
        <v>238</v>
      </c>
      <c r="D76" s="175"/>
      <c r="E76" s="176"/>
      <c r="F76" s="157"/>
      <c r="G76" s="157"/>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172</v>
      </c>
      <c r="AH76" s="158" t="n">
        <v>0</v>
      </c>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74" t="s">
        <v>239</v>
      </c>
      <c r="D77" s="175"/>
      <c r="E77" s="176" t="n">
        <v>162.54</v>
      </c>
      <c r="F77" s="157"/>
      <c r="G77" s="157"/>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172</v>
      </c>
      <c r="AH77" s="158" t="n">
        <v>0</v>
      </c>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2"/>
      <c r="D78" s="162"/>
      <c r="E78" s="162"/>
      <c r="F78" s="162"/>
      <c r="G78" s="162"/>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18</v>
      </c>
      <c r="B79" s="150" t="s">
        <v>240</v>
      </c>
      <c r="C79" s="151" t="s">
        <v>241</v>
      </c>
      <c r="D79" s="152" t="s">
        <v>163</v>
      </c>
      <c r="E79" s="153" t="n">
        <v>162.5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208</v>
      </c>
      <c r="S79" s="155" t="s">
        <v>152</v>
      </c>
      <c r="T79" s="156" t="s">
        <v>152</v>
      </c>
      <c r="U79" s="157" t="n">
        <v>0.32</v>
      </c>
      <c r="V79" s="157" t="n">
        <f aca="false">ROUND(E79*U79,2)</f>
        <v>52.01</v>
      </c>
      <c r="W79" s="157"/>
      <c r="X79" s="157" t="s">
        <v>90</v>
      </c>
      <c r="Y79" s="158"/>
      <c r="Z79" s="158"/>
      <c r="AA79" s="158"/>
      <c r="AB79" s="158"/>
      <c r="AC79" s="158"/>
      <c r="AD79" s="158"/>
      <c r="AE79" s="158"/>
      <c r="AF79" s="158"/>
      <c r="AG79" s="158" t="s">
        <v>9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1" hidden="false" customHeight="true" outlineLevel="1" collapsed="false">
      <c r="A80" s="159"/>
      <c r="B80" s="160"/>
      <c r="C80" s="173" t="s">
        <v>236</v>
      </c>
      <c r="D80" s="173"/>
      <c r="E80" s="173"/>
      <c r="F80" s="173"/>
      <c r="G80" s="17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170</v>
      </c>
      <c r="AH80" s="158"/>
      <c r="AI80" s="158"/>
      <c r="AJ80" s="158"/>
      <c r="AK80" s="158"/>
      <c r="AL80" s="158"/>
      <c r="AM80" s="158"/>
      <c r="AN80" s="158"/>
      <c r="AO80" s="158"/>
      <c r="AP80" s="158"/>
      <c r="AQ80" s="158"/>
      <c r="AR80" s="158"/>
      <c r="AS80" s="158"/>
      <c r="AT80" s="158"/>
      <c r="AU80" s="158"/>
      <c r="AV80" s="158"/>
      <c r="AW80" s="158"/>
      <c r="AX80" s="158"/>
      <c r="AY80" s="158"/>
      <c r="AZ80" s="158"/>
      <c r="BA80" s="164" t="str">
        <f aca="false">C80</f>
        <v>svislé nebo šikmé (odkloněné), půdorysně přímé nebo zalomené, stěn základových pasů ve volných nebo zapažených jámách, rýhách, šachtách, včetně případných vzpěr,</v>
      </c>
      <c r="BB80" s="158"/>
      <c r="BC80" s="158"/>
      <c r="BD80" s="158"/>
      <c r="BE80" s="158"/>
      <c r="BF80" s="158"/>
      <c r="BG80" s="158"/>
      <c r="BH80" s="158"/>
    </row>
    <row r="81" customFormat="false" ht="12.75" hidden="false" customHeight="false" outlineLevel="1" collapsed="false">
      <c r="A81" s="159"/>
      <c r="B81" s="160"/>
      <c r="C81" s="162"/>
      <c r="D81" s="162"/>
      <c r="E81" s="162"/>
      <c r="F81" s="162"/>
      <c r="G81" s="162"/>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19</v>
      </c>
      <c r="B82" s="150" t="s">
        <v>242</v>
      </c>
      <c r="C82" s="151" t="s">
        <v>243</v>
      </c>
      <c r="D82" s="152" t="s">
        <v>197</v>
      </c>
      <c r="E82" s="153" t="n">
        <v>10.6532</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208</v>
      </c>
      <c r="S82" s="155" t="s">
        <v>152</v>
      </c>
      <c r="T82" s="156" t="s">
        <v>152</v>
      </c>
      <c r="U82" s="157" t="n">
        <v>23.531</v>
      </c>
      <c r="V82" s="157" t="n">
        <f aca="false">ROUND(E82*U82,2)</f>
        <v>250.68</v>
      </c>
      <c r="W82" s="157"/>
      <c r="X82" s="157" t="s">
        <v>90</v>
      </c>
      <c r="Y82" s="158"/>
      <c r="Z82" s="158"/>
      <c r="AA82" s="158"/>
      <c r="AB82" s="158"/>
      <c r="AC82" s="158"/>
      <c r="AD82" s="158"/>
      <c r="AE82" s="158"/>
      <c r="AF82" s="158"/>
      <c r="AG82" s="158" t="s">
        <v>9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20</v>
      </c>
      <c r="B84" s="150" t="s">
        <v>244</v>
      </c>
      <c r="C84" s="151" t="s">
        <v>245</v>
      </c>
      <c r="D84" s="152" t="s">
        <v>167</v>
      </c>
      <c r="E84" s="153" t="n">
        <v>19.5365</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208</v>
      </c>
      <c r="S84" s="155" t="s">
        <v>152</v>
      </c>
      <c r="T84" s="156" t="s">
        <v>152</v>
      </c>
      <c r="U84" s="157" t="n">
        <v>2.58</v>
      </c>
      <c r="V84" s="157" t="n">
        <f aca="false">ROUND(E84*U84,2)</f>
        <v>50.4</v>
      </c>
      <c r="W84" s="157"/>
      <c r="X84" s="157" t="s">
        <v>90</v>
      </c>
      <c r="Y84" s="158"/>
      <c r="Z84" s="158"/>
      <c r="AA84" s="158"/>
      <c r="AB84" s="158"/>
      <c r="AC84" s="158"/>
      <c r="AD84" s="158"/>
      <c r="AE84" s="158"/>
      <c r="AF84" s="158"/>
      <c r="AG84" s="158" t="s">
        <v>9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true" outlineLevel="1" collapsed="false">
      <c r="A85" s="159"/>
      <c r="B85" s="160"/>
      <c r="C85" s="173" t="s">
        <v>246</v>
      </c>
      <c r="D85" s="173"/>
      <c r="E85" s="173"/>
      <c r="F85" s="173"/>
      <c r="G85" s="17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170</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74" t="s">
        <v>247</v>
      </c>
      <c r="D86" s="175"/>
      <c r="E86" s="176"/>
      <c r="F86" s="157"/>
      <c r="G86" s="157"/>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172</v>
      </c>
      <c r="AH86" s="158" t="n">
        <v>0</v>
      </c>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74" t="s">
        <v>248</v>
      </c>
      <c r="D87" s="175"/>
      <c r="E87" s="176"/>
      <c r="F87" s="157"/>
      <c r="G87" s="157"/>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172</v>
      </c>
      <c r="AH87" s="158" t="n">
        <v>0</v>
      </c>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74" t="s">
        <v>249</v>
      </c>
      <c r="D88" s="175"/>
      <c r="E88" s="176"/>
      <c r="F88" s="157"/>
      <c r="G88" s="157"/>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172</v>
      </c>
      <c r="AH88" s="158" t="n">
        <v>0</v>
      </c>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74" t="s">
        <v>250</v>
      </c>
      <c r="D89" s="175"/>
      <c r="E89" s="176" t="n">
        <v>19.54</v>
      </c>
      <c r="F89" s="157"/>
      <c r="G89" s="157"/>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2</v>
      </c>
      <c r="AH89" s="158" t="n">
        <v>0</v>
      </c>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21</v>
      </c>
      <c r="B91" s="150" t="s">
        <v>251</v>
      </c>
      <c r="C91" s="151" t="s">
        <v>252</v>
      </c>
      <c r="D91" s="152" t="s">
        <v>167</v>
      </c>
      <c r="E91" s="153" t="n">
        <v>196.5645</v>
      </c>
      <c r="F91" s="154"/>
      <c r="G91" s="155" t="n">
        <f aca="false">ROUND(E91*F91,2)</f>
        <v>0</v>
      </c>
      <c r="H91" s="154"/>
      <c r="I91" s="155" t="n">
        <f aca="false">ROUND(E91*H91,2)</f>
        <v>0</v>
      </c>
      <c r="J91" s="154"/>
      <c r="K91" s="155" t="n">
        <f aca="false">ROUND(E91*J91,2)</f>
        <v>0</v>
      </c>
      <c r="L91" s="155" t="n">
        <v>21</v>
      </c>
      <c r="M91" s="155" t="n">
        <f aca="false">G91*(1+L91/100)</f>
        <v>0</v>
      </c>
      <c r="N91" s="155" t="n">
        <v>0</v>
      </c>
      <c r="O91" s="155" t="n">
        <f aca="false">ROUND(E91*N91,2)</f>
        <v>0</v>
      </c>
      <c r="P91" s="155" t="n">
        <v>0</v>
      </c>
      <c r="Q91" s="155" t="n">
        <f aca="false">ROUND(E91*P91,2)</f>
        <v>0</v>
      </c>
      <c r="R91" s="155" t="s">
        <v>208</v>
      </c>
      <c r="S91" s="155" t="s">
        <v>152</v>
      </c>
      <c r="T91" s="156" t="s">
        <v>152</v>
      </c>
      <c r="U91" s="157" t="n">
        <v>1.836</v>
      </c>
      <c r="V91" s="157" t="n">
        <f aca="false">ROUND(E91*U91,2)</f>
        <v>360.89</v>
      </c>
      <c r="W91" s="157"/>
      <c r="X91" s="157" t="s">
        <v>90</v>
      </c>
      <c r="Y91" s="158"/>
      <c r="Z91" s="158"/>
      <c r="AA91" s="158"/>
      <c r="AB91" s="158"/>
      <c r="AC91" s="158"/>
      <c r="AD91" s="158"/>
      <c r="AE91" s="158"/>
      <c r="AF91" s="158"/>
      <c r="AG91" s="158" t="s">
        <v>9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true" outlineLevel="1" collapsed="false">
      <c r="A92" s="159"/>
      <c r="B92" s="160"/>
      <c r="C92" s="173" t="s">
        <v>253</v>
      </c>
      <c r="D92" s="173"/>
      <c r="E92" s="173"/>
      <c r="F92" s="173"/>
      <c r="G92" s="17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170</v>
      </c>
      <c r="AH92" s="158"/>
      <c r="AI92" s="158"/>
      <c r="AJ92" s="158"/>
      <c r="AK92" s="158"/>
      <c r="AL92" s="158"/>
      <c r="AM92" s="158"/>
      <c r="AN92" s="158"/>
      <c r="AO92" s="158"/>
      <c r="AP92" s="158"/>
      <c r="AQ92" s="158"/>
      <c r="AR92" s="158"/>
      <c r="AS92" s="158"/>
      <c r="AT92" s="158"/>
      <c r="AU92" s="158"/>
      <c r="AV92" s="158"/>
      <c r="AW92" s="158"/>
      <c r="AX92" s="158"/>
      <c r="AY92" s="158"/>
      <c r="AZ92" s="158"/>
      <c r="BA92" s="164" t="str">
        <f aca="false">C92</f>
        <v>pod mazaniny a dlažby, popř. na plochých střechách, vodorovný nebo ve spádu, s udusáním a urovnáním povrchu</v>
      </c>
      <c r="BB92" s="158"/>
      <c r="BC92" s="158"/>
      <c r="BD92" s="158"/>
      <c r="BE92" s="158"/>
      <c r="BF92" s="158"/>
      <c r="BG92" s="158"/>
      <c r="BH92" s="158"/>
    </row>
    <row r="93" customFormat="false" ht="12.75" hidden="false" customHeight="false" outlineLevel="1" collapsed="false">
      <c r="A93" s="159"/>
      <c r="B93" s="160"/>
      <c r="C93" s="174" t="s">
        <v>254</v>
      </c>
      <c r="D93" s="175"/>
      <c r="E93" s="176"/>
      <c r="F93" s="157"/>
      <c r="G93" s="157"/>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172</v>
      </c>
      <c r="AH93" s="158" t="n">
        <v>0</v>
      </c>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74" t="s">
        <v>255</v>
      </c>
      <c r="D94" s="175"/>
      <c r="E94" s="176" t="n">
        <v>196.56</v>
      </c>
      <c r="F94" s="157"/>
      <c r="G94" s="157"/>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172</v>
      </c>
      <c r="AH94" s="158" t="n">
        <v>0</v>
      </c>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2"/>
      <c r="D95" s="162"/>
      <c r="E95" s="162"/>
      <c r="F95" s="162"/>
      <c r="G95" s="162"/>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22</v>
      </c>
      <c r="B96" s="150" t="s">
        <v>256</v>
      </c>
      <c r="C96" s="151" t="s">
        <v>257</v>
      </c>
      <c r="D96" s="152" t="s">
        <v>258</v>
      </c>
      <c r="E96" s="153" t="n">
        <v>175.5</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259</v>
      </c>
      <c r="S96" s="155" t="s">
        <v>152</v>
      </c>
      <c r="T96" s="156" t="s">
        <v>152</v>
      </c>
      <c r="U96" s="157" t="n">
        <v>0</v>
      </c>
      <c r="V96" s="157" t="n">
        <f aca="false">ROUND(E96*U96,2)</f>
        <v>0</v>
      </c>
      <c r="W96" s="157"/>
      <c r="X96" s="157" t="s">
        <v>260</v>
      </c>
      <c r="Y96" s="158"/>
      <c r="Z96" s="158"/>
      <c r="AA96" s="158"/>
      <c r="AB96" s="158"/>
      <c r="AC96" s="158"/>
      <c r="AD96" s="158"/>
      <c r="AE96" s="158"/>
      <c r="AF96" s="158"/>
      <c r="AG96" s="158" t="s">
        <v>26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true" outlineLevel="1" collapsed="false">
      <c r="A97" s="159"/>
      <c r="B97" s="160"/>
      <c r="C97" s="177" t="s">
        <v>262</v>
      </c>
      <c r="D97" s="177"/>
      <c r="E97" s="177"/>
      <c r="F97" s="177"/>
      <c r="G97" s="177"/>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170</v>
      </c>
      <c r="AH97" s="158"/>
      <c r="AI97" s="158"/>
      <c r="AJ97" s="158"/>
      <c r="AK97" s="158"/>
      <c r="AL97" s="158"/>
      <c r="AM97" s="158"/>
      <c r="AN97" s="158"/>
      <c r="AO97" s="158"/>
      <c r="AP97" s="158"/>
      <c r="AQ97" s="158"/>
      <c r="AR97" s="158"/>
      <c r="AS97" s="158"/>
      <c r="AT97" s="158"/>
      <c r="AU97" s="158"/>
      <c r="AV97" s="158"/>
      <c r="AW97" s="158"/>
      <c r="AX97" s="158"/>
      <c r="AY97" s="158"/>
      <c r="AZ97" s="158"/>
      <c r="BA97" s="164" t="str">
        <f aca="false">C97</f>
        <v>Vrty pro piloty zapažené svislé, výztuž pilot betonových do země, zřízení výplně pilot ze ŽB s vytažením pažnic, výplň pilot z vodostavebního betonu.</v>
      </c>
      <c r="BB97" s="158"/>
      <c r="BC97" s="158"/>
      <c r="BD97" s="158"/>
      <c r="BE97" s="158"/>
      <c r="BF97" s="158"/>
      <c r="BG97" s="158"/>
      <c r="BH97" s="158"/>
    </row>
    <row r="98" customFormat="false" ht="12.75" hidden="false" customHeight="false" outlineLevel="1" collapsed="false">
      <c r="A98" s="159"/>
      <c r="B98" s="160"/>
      <c r="C98" s="178" t="s">
        <v>263</v>
      </c>
      <c r="D98" s="179"/>
      <c r="E98" s="180"/>
      <c r="F98" s="157"/>
      <c r="G98" s="157"/>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172</v>
      </c>
      <c r="AH98" s="158" t="n">
        <v>0</v>
      </c>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78" t="n">
        <v>175.5</v>
      </c>
      <c r="D99" s="179"/>
      <c r="E99" s="180" t="n">
        <v>175.5</v>
      </c>
      <c r="F99" s="157"/>
      <c r="G99" s="157"/>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172</v>
      </c>
      <c r="AH99" s="158" t="n">
        <v>0</v>
      </c>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2"/>
      <c r="D100" s="162"/>
      <c r="E100" s="162"/>
      <c r="F100" s="162"/>
      <c r="G100" s="162"/>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23</v>
      </c>
      <c r="B101" s="150" t="s">
        <v>264</v>
      </c>
      <c r="C101" s="151" t="s">
        <v>265</v>
      </c>
      <c r="D101" s="152" t="s">
        <v>163</v>
      </c>
      <c r="E101" s="153" t="n">
        <v>60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259</v>
      </c>
      <c r="S101" s="155" t="s">
        <v>152</v>
      </c>
      <c r="T101" s="156" t="s">
        <v>152</v>
      </c>
      <c r="U101" s="157" t="n">
        <v>0.48291</v>
      </c>
      <c r="V101" s="157" t="n">
        <f aca="false">ROUND(E101*U101,2)</f>
        <v>293.61</v>
      </c>
      <c r="W101" s="157"/>
      <c r="X101" s="157" t="s">
        <v>260</v>
      </c>
      <c r="Y101" s="158"/>
      <c r="Z101" s="158"/>
      <c r="AA101" s="158"/>
      <c r="AB101" s="158"/>
      <c r="AC101" s="158"/>
      <c r="AD101" s="158"/>
      <c r="AE101" s="158"/>
      <c r="AF101" s="158"/>
      <c r="AG101" s="158" t="s">
        <v>26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266</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267</v>
      </c>
      <c r="C104" s="143" t="s">
        <v>268</v>
      </c>
      <c r="D104" s="144"/>
      <c r="E104" s="145"/>
      <c r="F104" s="146"/>
      <c r="G104" s="146" t="n">
        <f aca="false">SUMIF(AG105:AG174,"&lt;&gt;NOR",G105:G174)</f>
        <v>0</v>
      </c>
      <c r="H104" s="146"/>
      <c r="I104" s="146" t="n">
        <f aca="false">SUM(I105:I174)</f>
        <v>0</v>
      </c>
      <c r="J104" s="146"/>
      <c r="K104" s="146" t="n">
        <f aca="false">SUM(K105:K174)</f>
        <v>0</v>
      </c>
      <c r="L104" s="146"/>
      <c r="M104" s="146" t="n">
        <f aca="false">SUM(M105:M174)</f>
        <v>0</v>
      </c>
      <c r="N104" s="146"/>
      <c r="O104" s="146" t="n">
        <f aca="false">SUM(O105:O174)</f>
        <v>0</v>
      </c>
      <c r="P104" s="146"/>
      <c r="Q104" s="146" t="n">
        <f aca="false">SUM(Q105:Q174)</f>
        <v>0</v>
      </c>
      <c r="R104" s="146"/>
      <c r="S104" s="146"/>
      <c r="T104" s="147"/>
      <c r="U104" s="148"/>
      <c r="V104" s="148" t="n">
        <f aca="false">SUM(V105:V174)</f>
        <v>783.38</v>
      </c>
      <c r="W104" s="148"/>
      <c r="X104" s="148"/>
      <c r="AG104" s="0" t="s">
        <v>84</v>
      </c>
    </row>
    <row r="105" customFormat="false" ht="30" hidden="false" customHeight="false" outlineLevel="1" collapsed="false">
      <c r="A105" s="149" t="n">
        <v>24</v>
      </c>
      <c r="B105" s="150" t="s">
        <v>269</v>
      </c>
      <c r="C105" s="151" t="s">
        <v>270</v>
      </c>
      <c r="D105" s="152" t="s">
        <v>163</v>
      </c>
      <c r="E105" s="153" t="n">
        <v>349.8453</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208</v>
      </c>
      <c r="S105" s="155" t="s">
        <v>152</v>
      </c>
      <c r="T105" s="156" t="s">
        <v>152</v>
      </c>
      <c r="U105" s="157" t="n">
        <v>0.74</v>
      </c>
      <c r="V105" s="157" t="n">
        <f aca="false">ROUND(E105*U105,2)</f>
        <v>258.89</v>
      </c>
      <c r="W105" s="157"/>
      <c r="X105" s="157" t="s">
        <v>90</v>
      </c>
      <c r="Y105" s="158"/>
      <c r="Z105" s="158"/>
      <c r="AA105" s="158"/>
      <c r="AB105" s="158"/>
      <c r="AC105" s="158"/>
      <c r="AD105" s="158"/>
      <c r="AE105" s="158"/>
      <c r="AF105" s="158"/>
      <c r="AG105" s="158" t="s">
        <v>9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1" collapsed="false">
      <c r="A106" s="159"/>
      <c r="B106" s="160"/>
      <c r="C106" s="174" t="s">
        <v>271</v>
      </c>
      <c r="D106" s="175"/>
      <c r="E106" s="176"/>
      <c r="F106" s="157"/>
      <c r="G106" s="157"/>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2</v>
      </c>
      <c r="AH106" s="158" t="n">
        <v>0</v>
      </c>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74" t="s">
        <v>272</v>
      </c>
      <c r="D107" s="175"/>
      <c r="E107" s="176"/>
      <c r="F107" s="157"/>
      <c r="G107" s="157"/>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172</v>
      </c>
      <c r="AH107" s="158" t="n">
        <v>0</v>
      </c>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74" t="s">
        <v>273</v>
      </c>
      <c r="D108" s="175"/>
      <c r="E108" s="176"/>
      <c r="F108" s="157"/>
      <c r="G108" s="157"/>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172</v>
      </c>
      <c r="AH108" s="158" t="n">
        <v>0</v>
      </c>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74" t="s">
        <v>274</v>
      </c>
      <c r="D109" s="175"/>
      <c r="E109" s="176"/>
      <c r="F109" s="157"/>
      <c r="G109" s="157"/>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172</v>
      </c>
      <c r="AH109" s="158" t="n">
        <v>0</v>
      </c>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74" t="s">
        <v>275</v>
      </c>
      <c r="D110" s="175"/>
      <c r="E110" s="176" t="n">
        <v>349.85</v>
      </c>
      <c r="F110" s="157"/>
      <c r="G110" s="157"/>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172</v>
      </c>
      <c r="AH110" s="158" t="n">
        <v>0</v>
      </c>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2"/>
      <c r="D111" s="162"/>
      <c r="E111" s="162"/>
      <c r="F111" s="162"/>
      <c r="G111" s="162"/>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49" t="n">
        <v>25</v>
      </c>
      <c r="B112" s="150" t="s">
        <v>276</v>
      </c>
      <c r="C112" s="151" t="s">
        <v>277</v>
      </c>
      <c r="D112" s="152" t="s">
        <v>163</v>
      </c>
      <c r="E112" s="153" t="n">
        <v>16.68</v>
      </c>
      <c r="F112" s="154"/>
      <c r="G112" s="155" t="n">
        <f aca="false">ROUND(E112*F112,2)</f>
        <v>0</v>
      </c>
      <c r="H112" s="154"/>
      <c r="I112" s="155" t="n">
        <f aca="false">ROUND(E112*H112,2)</f>
        <v>0</v>
      </c>
      <c r="J112" s="154"/>
      <c r="K112" s="155" t="n">
        <f aca="false">ROUND(E112*J112,2)</f>
        <v>0</v>
      </c>
      <c r="L112" s="155" t="n">
        <v>21</v>
      </c>
      <c r="M112" s="155" t="n">
        <f aca="false">G112*(1+L112/100)</f>
        <v>0</v>
      </c>
      <c r="N112" s="155" t="n">
        <v>0</v>
      </c>
      <c r="O112" s="155" t="n">
        <f aca="false">ROUND(E112*N112,2)</f>
        <v>0</v>
      </c>
      <c r="P112" s="155" t="n">
        <v>0</v>
      </c>
      <c r="Q112" s="155" t="n">
        <f aca="false">ROUND(E112*P112,2)</f>
        <v>0</v>
      </c>
      <c r="R112" s="155" t="s">
        <v>208</v>
      </c>
      <c r="S112" s="155" t="s">
        <v>278</v>
      </c>
      <c r="T112" s="156" t="s">
        <v>278</v>
      </c>
      <c r="U112" s="157" t="n">
        <v>0.71</v>
      </c>
      <c r="V112" s="157" t="n">
        <f aca="false">ROUND(E112*U112,2)</f>
        <v>11.84</v>
      </c>
      <c r="W112" s="157"/>
      <c r="X112" s="157" t="s">
        <v>90</v>
      </c>
      <c r="Y112" s="158"/>
      <c r="Z112" s="158"/>
      <c r="AA112" s="158"/>
      <c r="AB112" s="158"/>
      <c r="AC112" s="158"/>
      <c r="AD112" s="158"/>
      <c r="AE112" s="158"/>
      <c r="AF112" s="158"/>
      <c r="AG112" s="158" t="s">
        <v>91</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59"/>
      <c r="B113" s="160"/>
      <c r="C113" s="174" t="s">
        <v>279</v>
      </c>
      <c r="D113" s="175"/>
      <c r="E113" s="176"/>
      <c r="F113" s="157"/>
      <c r="G113" s="157"/>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172</v>
      </c>
      <c r="AH113" s="158" t="n">
        <v>0</v>
      </c>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74" t="s">
        <v>280</v>
      </c>
      <c r="D114" s="175"/>
      <c r="E114" s="176" t="n">
        <v>16.68</v>
      </c>
      <c r="F114" s="157"/>
      <c r="G114" s="157"/>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172</v>
      </c>
      <c r="AH114" s="158" t="n">
        <v>0</v>
      </c>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2"/>
      <c r="D115" s="162"/>
      <c r="E115" s="162"/>
      <c r="F115" s="162"/>
      <c r="G115" s="162"/>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49" t="n">
        <v>26</v>
      </c>
      <c r="B116" s="150" t="s">
        <v>281</v>
      </c>
      <c r="C116" s="151" t="s">
        <v>282</v>
      </c>
      <c r="D116" s="152" t="s">
        <v>141</v>
      </c>
      <c r="E116" s="153" t="n">
        <v>20</v>
      </c>
      <c r="F116" s="154"/>
      <c r="G116" s="155" t="n">
        <f aca="false">ROUND(E116*F116,2)</f>
        <v>0</v>
      </c>
      <c r="H116" s="154"/>
      <c r="I116" s="155" t="n">
        <f aca="false">ROUND(E116*H116,2)</f>
        <v>0</v>
      </c>
      <c r="J116" s="154"/>
      <c r="K116" s="155" t="n">
        <f aca="false">ROUND(E116*J116,2)</f>
        <v>0</v>
      </c>
      <c r="L116" s="155" t="n">
        <v>21</v>
      </c>
      <c r="M116" s="155" t="n">
        <f aca="false">G116*(1+L116/100)</f>
        <v>0</v>
      </c>
      <c r="N116" s="155" t="n">
        <v>0</v>
      </c>
      <c r="O116" s="155" t="n">
        <f aca="false">ROUND(E116*N116,2)</f>
        <v>0</v>
      </c>
      <c r="P116" s="155" t="n">
        <v>0</v>
      </c>
      <c r="Q116" s="155" t="n">
        <f aca="false">ROUND(E116*P116,2)</f>
        <v>0</v>
      </c>
      <c r="R116" s="155" t="s">
        <v>208</v>
      </c>
      <c r="S116" s="155" t="s">
        <v>152</v>
      </c>
      <c r="T116" s="156" t="s">
        <v>152</v>
      </c>
      <c r="U116" s="157" t="n">
        <v>0.3175</v>
      </c>
      <c r="V116" s="157" t="n">
        <f aca="false">ROUND(E116*U116,2)</f>
        <v>6.35</v>
      </c>
      <c r="W116" s="157"/>
      <c r="X116" s="157" t="s">
        <v>90</v>
      </c>
      <c r="Y116" s="158"/>
      <c r="Z116" s="158"/>
      <c r="AA116" s="158"/>
      <c r="AB116" s="158"/>
      <c r="AC116" s="158"/>
      <c r="AD116" s="158"/>
      <c r="AE116" s="158"/>
      <c r="AF116" s="158"/>
      <c r="AG116" s="158" t="s">
        <v>91</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59"/>
      <c r="B117" s="160"/>
      <c r="C117" s="163"/>
      <c r="D117" s="163"/>
      <c r="E117" s="163"/>
      <c r="F117" s="163"/>
      <c r="G117" s="163"/>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4</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27</v>
      </c>
      <c r="B118" s="150" t="s">
        <v>283</v>
      </c>
      <c r="C118" s="151" t="s">
        <v>284</v>
      </c>
      <c r="D118" s="152" t="s">
        <v>141</v>
      </c>
      <c r="E118" s="153" t="n">
        <v>24</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t="s">
        <v>208</v>
      </c>
      <c r="S118" s="155" t="s">
        <v>152</v>
      </c>
      <c r="T118" s="156" t="s">
        <v>152</v>
      </c>
      <c r="U118" s="157" t="n">
        <v>0.2525</v>
      </c>
      <c r="V118" s="157" t="n">
        <f aca="false">ROUND(E118*U118,2)</f>
        <v>6.06</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28</v>
      </c>
      <c r="B120" s="150" t="s">
        <v>285</v>
      </c>
      <c r="C120" s="151" t="s">
        <v>286</v>
      </c>
      <c r="D120" s="152" t="s">
        <v>141</v>
      </c>
      <c r="E120" s="153" t="n">
        <v>3</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t="s">
        <v>208</v>
      </c>
      <c r="S120" s="155" t="s">
        <v>152</v>
      </c>
      <c r="T120" s="156" t="s">
        <v>152</v>
      </c>
      <c r="U120" s="157" t="n">
        <v>0.2675</v>
      </c>
      <c r="V120" s="157" t="n">
        <f aca="false">ROUND(E120*U120,2)</f>
        <v>0.8</v>
      </c>
      <c r="W120" s="157"/>
      <c r="X120" s="157" t="s">
        <v>90</v>
      </c>
      <c r="Y120" s="158"/>
      <c r="Z120" s="158"/>
      <c r="AA120" s="158"/>
      <c r="AB120" s="158"/>
      <c r="AC120" s="158"/>
      <c r="AD120" s="158"/>
      <c r="AE120" s="158"/>
      <c r="AF120" s="158"/>
      <c r="AG120" s="158" t="s">
        <v>91</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29</v>
      </c>
      <c r="B122" s="150" t="s">
        <v>287</v>
      </c>
      <c r="C122" s="151" t="s">
        <v>288</v>
      </c>
      <c r="D122" s="152" t="s">
        <v>141</v>
      </c>
      <c r="E122" s="153" t="n">
        <v>12</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t="s">
        <v>208</v>
      </c>
      <c r="S122" s="155" t="s">
        <v>152</v>
      </c>
      <c r="T122" s="156" t="s">
        <v>152</v>
      </c>
      <c r="U122" s="157" t="n">
        <v>0.3</v>
      </c>
      <c r="V122" s="157" t="n">
        <f aca="false">ROUND(E122*U122,2)</f>
        <v>3.6</v>
      </c>
      <c r="W122" s="157"/>
      <c r="X122" s="157" t="s">
        <v>90</v>
      </c>
      <c r="Y122" s="158"/>
      <c r="Z122" s="158"/>
      <c r="AA122" s="158"/>
      <c r="AB122" s="158"/>
      <c r="AC122" s="158"/>
      <c r="AD122" s="158"/>
      <c r="AE122" s="158"/>
      <c r="AF122" s="158"/>
      <c r="AG122" s="158" t="s">
        <v>91</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30</v>
      </c>
      <c r="B124" s="150" t="s">
        <v>289</v>
      </c>
      <c r="C124" s="151" t="s">
        <v>290</v>
      </c>
      <c r="D124" s="152" t="s">
        <v>167</v>
      </c>
      <c r="E124" s="153" t="n">
        <v>3.64</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t="s">
        <v>208</v>
      </c>
      <c r="S124" s="155" t="s">
        <v>152</v>
      </c>
      <c r="T124" s="156" t="s">
        <v>152</v>
      </c>
      <c r="U124" s="157" t="n">
        <v>2.304</v>
      </c>
      <c r="V124" s="157" t="n">
        <f aca="false">ROUND(E124*U124,2)</f>
        <v>8.39</v>
      </c>
      <c r="W124" s="157"/>
      <c r="X124" s="157" t="s">
        <v>90</v>
      </c>
      <c r="Y124" s="158"/>
      <c r="Z124" s="158"/>
      <c r="AA124" s="158"/>
      <c r="AB124" s="158"/>
      <c r="AC124" s="158"/>
      <c r="AD124" s="158"/>
      <c r="AE124" s="158"/>
      <c r="AF124" s="158"/>
      <c r="AG124" s="158" t="s">
        <v>91</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true" outlineLevel="1" collapsed="false">
      <c r="A125" s="159"/>
      <c r="B125" s="160"/>
      <c r="C125" s="173" t="s">
        <v>291</v>
      </c>
      <c r="D125" s="173"/>
      <c r="E125" s="173"/>
      <c r="F125" s="173"/>
      <c r="G125" s="17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170</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64" t="str">
        <f aca="false">C125</f>
        <v>táhel, rámových stojek, vzpěr (bez výztuže), s pomocným lešením o výšce podlahy do 1,90 m a pro zatížení do 1,5 kPa,</v>
      </c>
      <c r="BB125" s="158"/>
      <c r="BC125" s="158"/>
      <c r="BD125" s="158"/>
      <c r="BE125" s="158"/>
      <c r="BF125" s="158"/>
      <c r="BG125" s="158"/>
      <c r="BH125" s="158"/>
    </row>
    <row r="126" customFormat="false" ht="12.75" hidden="false" customHeight="false" outlineLevel="1" collapsed="false">
      <c r="A126" s="159"/>
      <c r="B126" s="160"/>
      <c r="C126" s="174" t="s">
        <v>292</v>
      </c>
      <c r="D126" s="175"/>
      <c r="E126" s="176"/>
      <c r="F126" s="157"/>
      <c r="G126" s="157"/>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172</v>
      </c>
      <c r="AH126" s="158" t="n">
        <v>0</v>
      </c>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74" t="s">
        <v>293</v>
      </c>
      <c r="D127" s="175"/>
      <c r="E127" s="176"/>
      <c r="F127" s="157"/>
      <c r="G127" s="157"/>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172</v>
      </c>
      <c r="AH127" s="158" t="n">
        <v>0</v>
      </c>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74" t="s">
        <v>294</v>
      </c>
      <c r="D128" s="175"/>
      <c r="E128" s="176" t="n">
        <v>3.64</v>
      </c>
      <c r="F128" s="157"/>
      <c r="G128" s="157"/>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172</v>
      </c>
      <c r="AH128" s="158" t="n">
        <v>0</v>
      </c>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2"/>
      <c r="D129" s="162"/>
      <c r="E129" s="162"/>
      <c r="F129" s="162"/>
      <c r="G129" s="162"/>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20.25" hidden="false" customHeight="false" outlineLevel="1" collapsed="false">
      <c r="A130" s="149" t="n">
        <v>31</v>
      </c>
      <c r="B130" s="150" t="s">
        <v>295</v>
      </c>
      <c r="C130" s="151" t="s">
        <v>296</v>
      </c>
      <c r="D130" s="152" t="s">
        <v>163</v>
      </c>
      <c r="E130" s="153" t="n">
        <v>40</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t="s">
        <v>208</v>
      </c>
      <c r="S130" s="155" t="s">
        <v>152</v>
      </c>
      <c r="T130" s="156" t="s">
        <v>152</v>
      </c>
      <c r="U130" s="157" t="n">
        <v>0.7</v>
      </c>
      <c r="V130" s="157" t="n">
        <f aca="false">ROUND(E130*U130,2)</f>
        <v>28</v>
      </c>
      <c r="W130" s="157"/>
      <c r="X130" s="157" t="s">
        <v>90</v>
      </c>
      <c r="Y130" s="158"/>
      <c r="Z130" s="158"/>
      <c r="AA130" s="158"/>
      <c r="AB130" s="158"/>
      <c r="AC130" s="158"/>
      <c r="AD130" s="158"/>
      <c r="AE130" s="158"/>
      <c r="AF130" s="158"/>
      <c r="AG130" s="158" t="s">
        <v>91</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true" outlineLevel="1" collapsed="false">
      <c r="A131" s="159"/>
      <c r="B131" s="160"/>
      <c r="C131" s="173" t="s">
        <v>297</v>
      </c>
      <c r="D131" s="173"/>
      <c r="E131" s="173"/>
      <c r="F131" s="173"/>
      <c r="G131" s="17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170</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64" t="str">
        <f aca="false">C131</f>
        <v>(pilířů), rámových stojek, táhel nebo vzpěr svislých nebo šikmých (odkloněných) o výšce do 4 m včetně vzepření</v>
      </c>
      <c r="BB131" s="158"/>
      <c r="BC131" s="158"/>
      <c r="BD131" s="158"/>
      <c r="BE131" s="158"/>
      <c r="BF131" s="158"/>
      <c r="BG131" s="158"/>
      <c r="BH131" s="158"/>
    </row>
    <row r="132" customFormat="false" ht="12.75" hidden="false" customHeight="false" outlineLevel="1" collapsed="false">
      <c r="A132" s="159"/>
      <c r="B132" s="160"/>
      <c r="C132" s="174" t="s">
        <v>298</v>
      </c>
      <c r="D132" s="175"/>
      <c r="E132" s="176"/>
      <c r="F132" s="157"/>
      <c r="G132" s="157"/>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172</v>
      </c>
      <c r="AH132" s="158" t="n">
        <v>0</v>
      </c>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74" t="s">
        <v>299</v>
      </c>
      <c r="D133" s="175"/>
      <c r="E133" s="176"/>
      <c r="F133" s="157"/>
      <c r="G133" s="157"/>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172</v>
      </c>
      <c r="AH133" s="158" t="n">
        <v>0</v>
      </c>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1" collapsed="false">
      <c r="A134" s="159"/>
      <c r="B134" s="160"/>
      <c r="C134" s="174" t="s">
        <v>300</v>
      </c>
      <c r="D134" s="175"/>
      <c r="E134" s="176" t="n">
        <v>40</v>
      </c>
      <c r="F134" s="157"/>
      <c r="G134" s="157"/>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2</v>
      </c>
      <c r="AH134" s="158" t="n">
        <v>0</v>
      </c>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20.25" hidden="false" customHeight="false" outlineLevel="1" collapsed="false">
      <c r="A136" s="149" t="n">
        <v>32</v>
      </c>
      <c r="B136" s="150" t="s">
        <v>301</v>
      </c>
      <c r="C136" s="151" t="s">
        <v>302</v>
      </c>
      <c r="D136" s="152" t="s">
        <v>163</v>
      </c>
      <c r="E136" s="153" t="n">
        <v>40</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208</v>
      </c>
      <c r="S136" s="155" t="s">
        <v>152</v>
      </c>
      <c r="T136" s="156" t="s">
        <v>152</v>
      </c>
      <c r="U136" s="157" t="n">
        <v>0.3</v>
      </c>
      <c r="V136" s="157" t="n">
        <f aca="false">ROUND(E136*U136,2)</f>
        <v>12</v>
      </c>
      <c r="W136" s="157"/>
      <c r="X136" s="157" t="s">
        <v>90</v>
      </c>
      <c r="Y136" s="158"/>
      <c r="Z136" s="158"/>
      <c r="AA136" s="158"/>
      <c r="AB136" s="158"/>
      <c r="AC136" s="158"/>
      <c r="AD136" s="158"/>
      <c r="AE136" s="158"/>
      <c r="AF136" s="158"/>
      <c r="AG136" s="158" t="s">
        <v>91</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true" outlineLevel="1" collapsed="false">
      <c r="A137" s="159"/>
      <c r="B137" s="160"/>
      <c r="C137" s="173" t="s">
        <v>297</v>
      </c>
      <c r="D137" s="173"/>
      <c r="E137" s="173"/>
      <c r="F137" s="173"/>
      <c r="G137" s="17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170</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64" t="str">
        <f aca="false">C137</f>
        <v>(pilířů), rámových stojek, táhel nebo vzpěr svislých nebo šikmých (odkloněných) o výšce do 4 m včetně vzepření</v>
      </c>
      <c r="BB137" s="158"/>
      <c r="BC137" s="158"/>
      <c r="BD137" s="158"/>
      <c r="BE137" s="158"/>
      <c r="BF137" s="158"/>
      <c r="BG137" s="158"/>
      <c r="BH137" s="158"/>
    </row>
    <row r="138" customFormat="false" ht="12.75" hidden="false" customHeight="false" outlineLevel="1" collapsed="false">
      <c r="A138" s="159"/>
      <c r="B138" s="160"/>
      <c r="C138" s="162"/>
      <c r="D138" s="162"/>
      <c r="E138" s="162"/>
      <c r="F138" s="162"/>
      <c r="G138" s="162"/>
      <c r="H138" s="157"/>
      <c r="I138" s="157"/>
      <c r="J138" s="157"/>
      <c r="K138" s="157"/>
      <c r="L138" s="157"/>
      <c r="M138" s="157"/>
      <c r="N138" s="157"/>
      <c r="O138" s="157"/>
      <c r="P138" s="157"/>
      <c r="Q138" s="157"/>
      <c r="R138" s="157"/>
      <c r="S138" s="157"/>
      <c r="T138" s="157"/>
      <c r="U138" s="157"/>
      <c r="V138" s="157"/>
      <c r="W138" s="157"/>
      <c r="X138" s="157"/>
      <c r="Y138" s="158"/>
      <c r="Z138" s="158"/>
      <c r="AA138" s="158"/>
      <c r="AB138" s="158"/>
      <c r="AC138" s="158"/>
      <c r="AD138" s="158"/>
      <c r="AE138" s="158"/>
      <c r="AF138" s="158"/>
      <c r="AG138" s="158" t="s">
        <v>94</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49" t="n">
        <v>33</v>
      </c>
      <c r="B139" s="150" t="s">
        <v>303</v>
      </c>
      <c r="C139" s="151" t="s">
        <v>304</v>
      </c>
      <c r="D139" s="152" t="s">
        <v>197</v>
      </c>
      <c r="E139" s="153" t="n">
        <v>0.546</v>
      </c>
      <c r="F139" s="154"/>
      <c r="G139" s="155" t="n">
        <f aca="false">ROUND(E139*F139,2)</f>
        <v>0</v>
      </c>
      <c r="H139" s="154"/>
      <c r="I139" s="155" t="n">
        <f aca="false">ROUND(E139*H139,2)</f>
        <v>0</v>
      </c>
      <c r="J139" s="154"/>
      <c r="K139" s="155" t="n">
        <f aca="false">ROUND(E139*J139,2)</f>
        <v>0</v>
      </c>
      <c r="L139" s="155" t="n">
        <v>21</v>
      </c>
      <c r="M139" s="155" t="n">
        <f aca="false">G139*(1+L139/100)</f>
        <v>0</v>
      </c>
      <c r="N139" s="155" t="n">
        <v>0</v>
      </c>
      <c r="O139" s="155" t="n">
        <f aca="false">ROUND(E139*N139,2)</f>
        <v>0</v>
      </c>
      <c r="P139" s="155" t="n">
        <v>0</v>
      </c>
      <c r="Q139" s="155" t="n">
        <f aca="false">ROUND(E139*P139,2)</f>
        <v>0</v>
      </c>
      <c r="R139" s="155" t="s">
        <v>208</v>
      </c>
      <c r="S139" s="155" t="s">
        <v>152</v>
      </c>
      <c r="T139" s="156" t="s">
        <v>152</v>
      </c>
      <c r="U139" s="157" t="n">
        <v>29.568</v>
      </c>
      <c r="V139" s="157" t="n">
        <f aca="false">ROUND(E139*U139,2)</f>
        <v>16.14</v>
      </c>
      <c r="W139" s="157"/>
      <c r="X139" s="157" t="s">
        <v>90</v>
      </c>
      <c r="Y139" s="158"/>
      <c r="Z139" s="158"/>
      <c r="AA139" s="158"/>
      <c r="AB139" s="158"/>
      <c r="AC139" s="158"/>
      <c r="AD139" s="158"/>
      <c r="AE139" s="158"/>
      <c r="AF139" s="158"/>
      <c r="AG139" s="158" t="s">
        <v>91</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true" outlineLevel="1" collapsed="false">
      <c r="A140" s="159"/>
      <c r="B140" s="160"/>
      <c r="C140" s="173" t="s">
        <v>305</v>
      </c>
      <c r="D140" s="173"/>
      <c r="E140" s="173"/>
      <c r="F140" s="173"/>
      <c r="G140" s="173"/>
      <c r="H140" s="157"/>
      <c r="I140" s="157"/>
      <c r="J140" s="157"/>
      <c r="K140" s="157"/>
      <c r="L140" s="157"/>
      <c r="M140" s="157"/>
      <c r="N140" s="157"/>
      <c r="O140" s="157"/>
      <c r="P140" s="157"/>
      <c r="Q140" s="157"/>
      <c r="R140" s="157"/>
      <c r="S140" s="157"/>
      <c r="T140" s="157"/>
      <c r="U140" s="157"/>
      <c r="V140" s="157"/>
      <c r="W140" s="157"/>
      <c r="X140" s="157"/>
      <c r="Y140" s="158"/>
      <c r="Z140" s="158"/>
      <c r="AA140" s="158"/>
      <c r="AB140" s="158"/>
      <c r="AC140" s="158"/>
      <c r="AD140" s="158"/>
      <c r="AE140" s="158"/>
      <c r="AF140" s="158"/>
      <c r="AG140" s="158" t="s">
        <v>170</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74" t="s">
        <v>306</v>
      </c>
      <c r="D141" s="175"/>
      <c r="E141" s="176"/>
      <c r="F141" s="157"/>
      <c r="G141" s="157"/>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172</v>
      </c>
      <c r="AH141" s="158" t="n">
        <v>0</v>
      </c>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59"/>
      <c r="B142" s="160"/>
      <c r="C142" s="174" t="s">
        <v>307</v>
      </c>
      <c r="D142" s="175"/>
      <c r="E142" s="176" t="n">
        <v>0.55</v>
      </c>
      <c r="F142" s="157"/>
      <c r="G142" s="157"/>
      <c r="H142" s="157"/>
      <c r="I142" s="157"/>
      <c r="J142" s="157"/>
      <c r="K142" s="157"/>
      <c r="L142" s="157"/>
      <c r="M142" s="157"/>
      <c r="N142" s="157"/>
      <c r="O142" s="157"/>
      <c r="P142" s="157"/>
      <c r="Q142" s="157"/>
      <c r="R142" s="157"/>
      <c r="S142" s="157"/>
      <c r="T142" s="157"/>
      <c r="U142" s="157"/>
      <c r="V142" s="157"/>
      <c r="W142" s="157"/>
      <c r="X142" s="157"/>
      <c r="Y142" s="158"/>
      <c r="Z142" s="158"/>
      <c r="AA142" s="158"/>
      <c r="AB142" s="158"/>
      <c r="AC142" s="158"/>
      <c r="AD142" s="158"/>
      <c r="AE142" s="158"/>
      <c r="AF142" s="158"/>
      <c r="AG142" s="158" t="s">
        <v>172</v>
      </c>
      <c r="AH142" s="158" t="n">
        <v>0</v>
      </c>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2"/>
      <c r="D143" s="162"/>
      <c r="E143" s="162"/>
      <c r="F143" s="162"/>
      <c r="G143" s="162"/>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34</v>
      </c>
      <c r="B144" s="150" t="s">
        <v>308</v>
      </c>
      <c r="C144" s="151" t="s">
        <v>309</v>
      </c>
      <c r="D144" s="152" t="s">
        <v>163</v>
      </c>
      <c r="E144" s="153" t="n">
        <v>320.1225</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208</v>
      </c>
      <c r="S144" s="155" t="s">
        <v>152</v>
      </c>
      <c r="T144" s="156" t="s">
        <v>152</v>
      </c>
      <c r="U144" s="157" t="n">
        <v>0.55675</v>
      </c>
      <c r="V144" s="157" t="n">
        <f aca="false">ROUND(E144*U144,2)</f>
        <v>178.23</v>
      </c>
      <c r="W144" s="157"/>
      <c r="X144" s="157" t="s">
        <v>90</v>
      </c>
      <c r="Y144" s="158"/>
      <c r="Z144" s="158"/>
      <c r="AA144" s="158"/>
      <c r="AB144" s="158"/>
      <c r="AC144" s="158"/>
      <c r="AD144" s="158"/>
      <c r="AE144" s="158"/>
      <c r="AF144" s="158"/>
      <c r="AG144" s="158" t="s">
        <v>91</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21" hidden="false" customHeight="true" outlineLevel="1" collapsed="false">
      <c r="A145" s="159"/>
      <c r="B145" s="160"/>
      <c r="C145" s="173" t="s">
        <v>310</v>
      </c>
      <c r="D145" s="173"/>
      <c r="E145" s="173"/>
      <c r="F145" s="173"/>
      <c r="G145" s="17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170</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64" t="str">
        <f aca="false">C145</f>
        <v>jednoduché nebo příčky zděné do svislé dřevěné, cihelné, betonové nebo ocelové konstrukce na jakoukoliv maltu vápenocementovou (MVC) nebo cementovou (MC),</v>
      </c>
      <c r="BB145" s="158"/>
      <c r="BC145" s="158"/>
      <c r="BD145" s="158"/>
      <c r="BE145" s="158"/>
      <c r="BF145" s="158"/>
      <c r="BG145" s="158"/>
      <c r="BH145" s="158"/>
    </row>
    <row r="146" customFormat="false" ht="12.75" hidden="false" customHeight="false" outlineLevel="1" collapsed="false">
      <c r="A146" s="159"/>
      <c r="B146" s="160"/>
      <c r="C146" s="174" t="s">
        <v>311</v>
      </c>
      <c r="D146" s="175"/>
      <c r="E146" s="176"/>
      <c r="F146" s="157"/>
      <c r="G146" s="157"/>
      <c r="H146" s="157"/>
      <c r="I146" s="157"/>
      <c r="J146" s="157"/>
      <c r="K146" s="157"/>
      <c r="L146" s="157"/>
      <c r="M146" s="157"/>
      <c r="N146" s="157"/>
      <c r="O146" s="157"/>
      <c r="P146" s="157"/>
      <c r="Q146" s="157"/>
      <c r="R146" s="157"/>
      <c r="S146" s="157"/>
      <c r="T146" s="157"/>
      <c r="U146" s="157"/>
      <c r="V146" s="157"/>
      <c r="W146" s="157"/>
      <c r="X146" s="157"/>
      <c r="Y146" s="158"/>
      <c r="Z146" s="158"/>
      <c r="AA146" s="158"/>
      <c r="AB146" s="158"/>
      <c r="AC146" s="158"/>
      <c r="AD146" s="158"/>
      <c r="AE146" s="158"/>
      <c r="AF146" s="158"/>
      <c r="AG146" s="158" t="s">
        <v>172</v>
      </c>
      <c r="AH146" s="158" t="n">
        <v>0</v>
      </c>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20.25" hidden="false" customHeight="false" outlineLevel="1" collapsed="false">
      <c r="A147" s="159"/>
      <c r="B147" s="160"/>
      <c r="C147" s="174" t="s">
        <v>312</v>
      </c>
      <c r="D147" s="175"/>
      <c r="E147" s="176"/>
      <c r="F147" s="157"/>
      <c r="G147" s="157"/>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172</v>
      </c>
      <c r="AH147" s="158" t="n">
        <v>0</v>
      </c>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12.75" hidden="false" customHeight="false" outlineLevel="1" collapsed="false">
      <c r="A148" s="159"/>
      <c r="B148" s="160"/>
      <c r="C148" s="174" t="s">
        <v>313</v>
      </c>
      <c r="D148" s="175"/>
      <c r="E148" s="176" t="n">
        <v>320.12</v>
      </c>
      <c r="F148" s="157"/>
      <c r="G148" s="157"/>
      <c r="H148" s="157"/>
      <c r="I148" s="157"/>
      <c r="J148" s="157"/>
      <c r="K148" s="157"/>
      <c r="L148" s="157"/>
      <c r="M148" s="157"/>
      <c r="N148" s="157"/>
      <c r="O148" s="157"/>
      <c r="P148" s="157"/>
      <c r="Q148" s="157"/>
      <c r="R148" s="157"/>
      <c r="S148" s="157"/>
      <c r="T148" s="157"/>
      <c r="U148" s="157"/>
      <c r="V148" s="157"/>
      <c r="W148" s="157"/>
      <c r="X148" s="157"/>
      <c r="Y148" s="158"/>
      <c r="Z148" s="158"/>
      <c r="AA148" s="158"/>
      <c r="AB148" s="158"/>
      <c r="AC148" s="158"/>
      <c r="AD148" s="158"/>
      <c r="AE148" s="158"/>
      <c r="AF148" s="158"/>
      <c r="AG148" s="158" t="s">
        <v>172</v>
      </c>
      <c r="AH148" s="158" t="n">
        <v>0</v>
      </c>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2"/>
      <c r="D149" s="162"/>
      <c r="E149" s="162"/>
      <c r="F149" s="162"/>
      <c r="G149" s="162"/>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12.75" hidden="false" customHeight="false" outlineLevel="1" collapsed="false">
      <c r="A150" s="149" t="n">
        <v>35</v>
      </c>
      <c r="B150" s="150" t="s">
        <v>314</v>
      </c>
      <c r="C150" s="151" t="s">
        <v>315</v>
      </c>
      <c r="D150" s="152" t="s">
        <v>163</v>
      </c>
      <c r="E150" s="153" t="n">
        <v>3</v>
      </c>
      <c r="F150" s="154"/>
      <c r="G150" s="155" t="n">
        <f aca="false">ROUND(E150*F150,2)</f>
        <v>0</v>
      </c>
      <c r="H150" s="154"/>
      <c r="I150" s="155" t="n">
        <f aca="false">ROUND(E150*H150,2)</f>
        <v>0</v>
      </c>
      <c r="J150" s="154"/>
      <c r="K150" s="155" t="n">
        <f aca="false">ROUND(E150*J150,2)</f>
        <v>0</v>
      </c>
      <c r="L150" s="155" t="n">
        <v>21</v>
      </c>
      <c r="M150" s="155" t="n">
        <f aca="false">G150*(1+L150/100)</f>
        <v>0</v>
      </c>
      <c r="N150" s="155" t="n">
        <v>0</v>
      </c>
      <c r="O150" s="155" t="n">
        <f aca="false">ROUND(E150*N150,2)</f>
        <v>0</v>
      </c>
      <c r="P150" s="155" t="n">
        <v>0</v>
      </c>
      <c r="Q150" s="155" t="n">
        <f aca="false">ROUND(E150*P150,2)</f>
        <v>0</v>
      </c>
      <c r="R150" s="155" t="s">
        <v>208</v>
      </c>
      <c r="S150" s="155" t="s">
        <v>152</v>
      </c>
      <c r="T150" s="156" t="s">
        <v>152</v>
      </c>
      <c r="U150" s="157" t="n">
        <v>0.51745</v>
      </c>
      <c r="V150" s="157" t="n">
        <f aca="false">ROUND(E150*U150,2)</f>
        <v>1.55</v>
      </c>
      <c r="W150" s="157"/>
      <c r="X150" s="157" t="s">
        <v>90</v>
      </c>
      <c r="Y150" s="158"/>
      <c r="Z150" s="158"/>
      <c r="AA150" s="158"/>
      <c r="AB150" s="158"/>
      <c r="AC150" s="158"/>
      <c r="AD150" s="158"/>
      <c r="AE150" s="158"/>
      <c r="AF150" s="158"/>
      <c r="AG150" s="158" t="s">
        <v>91</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true" outlineLevel="1" collapsed="false">
      <c r="A151" s="159"/>
      <c r="B151" s="160"/>
      <c r="C151" s="173" t="s">
        <v>316</v>
      </c>
      <c r="D151" s="173"/>
      <c r="E151" s="173"/>
      <c r="F151" s="173"/>
      <c r="G151" s="17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170</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1" collapsed="false">
      <c r="A152" s="159"/>
      <c r="B152" s="160"/>
      <c r="C152" s="174" t="s">
        <v>317</v>
      </c>
      <c r="D152" s="175"/>
      <c r="E152" s="176"/>
      <c r="F152" s="157"/>
      <c r="G152" s="157"/>
      <c r="H152" s="157"/>
      <c r="I152" s="157"/>
      <c r="J152" s="157"/>
      <c r="K152" s="157"/>
      <c r="L152" s="157"/>
      <c r="M152" s="157"/>
      <c r="N152" s="157"/>
      <c r="O152" s="157"/>
      <c r="P152" s="157"/>
      <c r="Q152" s="157"/>
      <c r="R152" s="157"/>
      <c r="S152" s="157"/>
      <c r="T152" s="157"/>
      <c r="U152" s="157"/>
      <c r="V152" s="157"/>
      <c r="W152" s="157"/>
      <c r="X152" s="157"/>
      <c r="Y152" s="158"/>
      <c r="Z152" s="158"/>
      <c r="AA152" s="158"/>
      <c r="AB152" s="158"/>
      <c r="AC152" s="158"/>
      <c r="AD152" s="158"/>
      <c r="AE152" s="158"/>
      <c r="AF152" s="158"/>
      <c r="AG152" s="158" t="s">
        <v>172</v>
      </c>
      <c r="AH152" s="158" t="n">
        <v>0</v>
      </c>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row>
    <row r="153" customFormat="false" ht="12.75" hidden="false" customHeight="false" outlineLevel="1" collapsed="false">
      <c r="A153" s="159"/>
      <c r="B153" s="160"/>
      <c r="C153" s="174" t="s">
        <v>267</v>
      </c>
      <c r="D153" s="175"/>
      <c r="E153" s="176" t="n">
        <v>3</v>
      </c>
      <c r="F153" s="157"/>
      <c r="G153" s="157"/>
      <c r="H153" s="157"/>
      <c r="I153" s="157"/>
      <c r="J153" s="157"/>
      <c r="K153" s="157"/>
      <c r="L153" s="157"/>
      <c r="M153" s="157"/>
      <c r="N153" s="157"/>
      <c r="O153" s="157"/>
      <c r="P153" s="157"/>
      <c r="Q153" s="157"/>
      <c r="R153" s="157"/>
      <c r="S153" s="157"/>
      <c r="T153" s="157"/>
      <c r="U153" s="157"/>
      <c r="V153" s="157"/>
      <c r="W153" s="157"/>
      <c r="X153" s="157"/>
      <c r="Y153" s="158"/>
      <c r="Z153" s="158"/>
      <c r="AA153" s="158"/>
      <c r="AB153" s="158"/>
      <c r="AC153" s="158"/>
      <c r="AD153" s="158"/>
      <c r="AE153" s="158"/>
      <c r="AF153" s="158"/>
      <c r="AG153" s="158" t="s">
        <v>172</v>
      </c>
      <c r="AH153" s="158" t="n">
        <v>0</v>
      </c>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2"/>
      <c r="D154" s="162"/>
      <c r="E154" s="162"/>
      <c r="F154" s="162"/>
      <c r="G154" s="162"/>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20.25" hidden="false" customHeight="false" outlineLevel="1" collapsed="false">
      <c r="A155" s="149" t="n">
        <v>36</v>
      </c>
      <c r="B155" s="150" t="s">
        <v>318</v>
      </c>
      <c r="C155" s="151" t="s">
        <v>319</v>
      </c>
      <c r="D155" s="152" t="s">
        <v>163</v>
      </c>
      <c r="E155" s="153" t="n">
        <v>230.2</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208</v>
      </c>
      <c r="S155" s="155" t="s">
        <v>152</v>
      </c>
      <c r="T155" s="156" t="s">
        <v>152</v>
      </c>
      <c r="U155" s="157" t="n">
        <v>1.011</v>
      </c>
      <c r="V155" s="157" t="n">
        <f aca="false">ROUND(E155*U155,2)</f>
        <v>232.73</v>
      </c>
      <c r="W155" s="157"/>
      <c r="X155" s="157" t="s">
        <v>90</v>
      </c>
      <c r="Y155" s="158"/>
      <c r="Z155" s="158"/>
      <c r="AA155" s="158"/>
      <c r="AB155" s="158"/>
      <c r="AC155" s="158"/>
      <c r="AD155" s="158"/>
      <c r="AE155" s="158"/>
      <c r="AF155" s="158"/>
      <c r="AG155" s="158" t="s">
        <v>9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false" outlineLevel="1" collapsed="false">
      <c r="A156" s="159"/>
      <c r="B156" s="160"/>
      <c r="C156" s="174" t="s">
        <v>320</v>
      </c>
      <c r="D156" s="175"/>
      <c r="E156" s="176"/>
      <c r="F156" s="157"/>
      <c r="G156" s="157"/>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2</v>
      </c>
      <c r="AH156" s="158" t="n">
        <v>0</v>
      </c>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74" t="s">
        <v>321</v>
      </c>
      <c r="D157" s="175"/>
      <c r="E157" s="176" t="n">
        <v>230.2</v>
      </c>
      <c r="F157" s="157"/>
      <c r="G157" s="157"/>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172</v>
      </c>
      <c r="AH157" s="158" t="n">
        <v>0</v>
      </c>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12.75" hidden="false" customHeight="false" outlineLevel="1" collapsed="false">
      <c r="A158" s="159"/>
      <c r="B158" s="160"/>
      <c r="C158" s="162"/>
      <c r="D158" s="162"/>
      <c r="E158" s="162"/>
      <c r="F158" s="162"/>
      <c r="G158" s="162"/>
      <c r="H158" s="157"/>
      <c r="I158" s="157"/>
      <c r="J158" s="157"/>
      <c r="K158" s="157"/>
      <c r="L158" s="157"/>
      <c r="M158" s="157"/>
      <c r="N158" s="157"/>
      <c r="O158" s="157"/>
      <c r="P158" s="157"/>
      <c r="Q158" s="157"/>
      <c r="R158" s="157"/>
      <c r="S158" s="157"/>
      <c r="T158" s="157"/>
      <c r="U158" s="157"/>
      <c r="V158" s="157"/>
      <c r="W158" s="157"/>
      <c r="X158" s="157"/>
      <c r="Y158" s="158"/>
      <c r="Z158" s="158"/>
      <c r="AA158" s="158"/>
      <c r="AB158" s="158"/>
      <c r="AC158" s="158"/>
      <c r="AD158" s="158"/>
      <c r="AE158" s="158"/>
      <c r="AF158" s="158"/>
      <c r="AG158" s="158" t="s">
        <v>94</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30" hidden="false" customHeight="false" outlineLevel="1" collapsed="false">
      <c r="A159" s="149" t="n">
        <v>37</v>
      </c>
      <c r="B159" s="150" t="s">
        <v>322</v>
      </c>
      <c r="C159" s="151" t="s">
        <v>323</v>
      </c>
      <c r="D159" s="152" t="s">
        <v>163</v>
      </c>
      <c r="E159" s="153" t="n">
        <v>18.6</v>
      </c>
      <c r="F159" s="154"/>
      <c r="G159" s="155" t="n">
        <f aca="false">ROUND(E159*F159,2)</f>
        <v>0</v>
      </c>
      <c r="H159" s="154"/>
      <c r="I159" s="155" t="n">
        <f aca="false">ROUND(E159*H159,2)</f>
        <v>0</v>
      </c>
      <c r="J159" s="154"/>
      <c r="K159" s="155" t="n">
        <f aca="false">ROUND(E159*J159,2)</f>
        <v>0</v>
      </c>
      <c r="L159" s="155" t="n">
        <v>21</v>
      </c>
      <c r="M159" s="155" t="n">
        <f aca="false">G159*(1+L159/100)</f>
        <v>0</v>
      </c>
      <c r="N159" s="155" t="n">
        <v>0</v>
      </c>
      <c r="O159" s="155" t="n">
        <f aca="false">ROUND(E159*N159,2)</f>
        <v>0</v>
      </c>
      <c r="P159" s="155" t="n">
        <v>0</v>
      </c>
      <c r="Q159" s="155" t="n">
        <f aca="false">ROUND(E159*P159,2)</f>
        <v>0</v>
      </c>
      <c r="R159" s="155" t="s">
        <v>208</v>
      </c>
      <c r="S159" s="155" t="s">
        <v>152</v>
      </c>
      <c r="T159" s="156" t="s">
        <v>152</v>
      </c>
      <c r="U159" s="157" t="n">
        <v>1.011</v>
      </c>
      <c r="V159" s="157" t="n">
        <f aca="false">ROUND(E159*U159,2)</f>
        <v>18.8</v>
      </c>
      <c r="W159" s="157"/>
      <c r="X159" s="157" t="s">
        <v>90</v>
      </c>
      <c r="Y159" s="158"/>
      <c r="Z159" s="158"/>
      <c r="AA159" s="158"/>
      <c r="AB159" s="158"/>
      <c r="AC159" s="158"/>
      <c r="AD159" s="158"/>
      <c r="AE159" s="158"/>
      <c r="AF159" s="158"/>
      <c r="AG159" s="158" t="s">
        <v>91</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1" collapsed="false">
      <c r="A160" s="159"/>
      <c r="B160" s="160"/>
      <c r="C160" s="174" t="s">
        <v>324</v>
      </c>
      <c r="D160" s="175"/>
      <c r="E160" s="176"/>
      <c r="F160" s="157"/>
      <c r="G160" s="157"/>
      <c r="H160" s="157"/>
      <c r="I160" s="157"/>
      <c r="J160" s="157"/>
      <c r="K160" s="157"/>
      <c r="L160" s="157"/>
      <c r="M160" s="157"/>
      <c r="N160" s="157"/>
      <c r="O160" s="157"/>
      <c r="P160" s="157"/>
      <c r="Q160" s="157"/>
      <c r="R160" s="157"/>
      <c r="S160" s="157"/>
      <c r="T160" s="157"/>
      <c r="U160" s="157"/>
      <c r="V160" s="157"/>
      <c r="W160" s="157"/>
      <c r="X160" s="157"/>
      <c r="Y160" s="158"/>
      <c r="Z160" s="158"/>
      <c r="AA160" s="158"/>
      <c r="AB160" s="158"/>
      <c r="AC160" s="158"/>
      <c r="AD160" s="158"/>
      <c r="AE160" s="158"/>
      <c r="AF160" s="158"/>
      <c r="AG160" s="158" t="s">
        <v>172</v>
      </c>
      <c r="AH160" s="158" t="n">
        <v>0</v>
      </c>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row>
    <row r="161" customFormat="false" ht="12.75" hidden="false" customHeight="false" outlineLevel="1" collapsed="false">
      <c r="A161" s="159"/>
      <c r="B161" s="160"/>
      <c r="C161" s="174" t="s">
        <v>325</v>
      </c>
      <c r="D161" s="175"/>
      <c r="E161" s="176" t="n">
        <v>18.6</v>
      </c>
      <c r="F161" s="157"/>
      <c r="G161" s="157"/>
      <c r="H161" s="157"/>
      <c r="I161" s="157"/>
      <c r="J161" s="157"/>
      <c r="K161" s="157"/>
      <c r="L161" s="157"/>
      <c r="M161" s="157"/>
      <c r="N161" s="157"/>
      <c r="O161" s="157"/>
      <c r="P161" s="157"/>
      <c r="Q161" s="157"/>
      <c r="R161" s="157"/>
      <c r="S161" s="157"/>
      <c r="T161" s="157"/>
      <c r="U161" s="157"/>
      <c r="V161" s="157"/>
      <c r="W161" s="157"/>
      <c r="X161" s="157"/>
      <c r="Y161" s="158"/>
      <c r="Z161" s="158"/>
      <c r="AA161" s="158"/>
      <c r="AB161" s="158"/>
      <c r="AC161" s="158"/>
      <c r="AD161" s="158"/>
      <c r="AE161" s="158"/>
      <c r="AF161" s="158"/>
      <c r="AG161" s="158" t="s">
        <v>172</v>
      </c>
      <c r="AH161" s="158" t="n">
        <v>0</v>
      </c>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2"/>
      <c r="D162" s="162"/>
      <c r="E162" s="162"/>
      <c r="F162" s="162"/>
      <c r="G162" s="162"/>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38</v>
      </c>
      <c r="B163" s="150" t="s">
        <v>326</v>
      </c>
      <c r="C163" s="151" t="s">
        <v>327</v>
      </c>
      <c r="D163" s="152" t="s">
        <v>163</v>
      </c>
      <c r="E163" s="153" t="n">
        <v>25.6</v>
      </c>
      <c r="F163" s="154"/>
      <c r="G163" s="155" t="n">
        <f aca="false">ROUND(E163*F163,2)</f>
        <v>0</v>
      </c>
      <c r="H163" s="154"/>
      <c r="I163" s="155" t="n">
        <f aca="false">ROUND(E163*H163,2)</f>
        <v>0</v>
      </c>
      <c r="J163" s="154"/>
      <c r="K163" s="155" t="n">
        <f aca="false">ROUND(E163*J163,2)</f>
        <v>0</v>
      </c>
      <c r="L163" s="155" t="n">
        <v>21</v>
      </c>
      <c r="M163" s="155" t="n">
        <f aca="false">G163*(1+L163/100)</f>
        <v>0</v>
      </c>
      <c r="N163" s="155" t="n">
        <v>0</v>
      </c>
      <c r="O163" s="155" t="n">
        <f aca="false">ROUND(E163*N163,2)</f>
        <v>0</v>
      </c>
      <c r="P163" s="155" t="n">
        <v>0</v>
      </c>
      <c r="Q163" s="155" t="n">
        <f aca="false">ROUND(E163*P163,2)</f>
        <v>0</v>
      </c>
      <c r="R163" s="155"/>
      <c r="S163" s="155" t="s">
        <v>88</v>
      </c>
      <c r="T163" s="156" t="s">
        <v>89</v>
      </c>
      <c r="U163" s="157" t="n">
        <v>0</v>
      </c>
      <c r="V163" s="157" t="n">
        <f aca="false">ROUND(E163*U163,2)</f>
        <v>0</v>
      </c>
      <c r="W163" s="157"/>
      <c r="X163" s="157" t="s">
        <v>90</v>
      </c>
      <c r="Y163" s="158"/>
      <c r="Z163" s="158"/>
      <c r="AA163" s="158"/>
      <c r="AB163" s="158"/>
      <c r="AC163" s="158"/>
      <c r="AD163" s="158"/>
      <c r="AE163" s="158"/>
      <c r="AF163" s="158"/>
      <c r="AG163" s="158" t="s">
        <v>91</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74" t="s">
        <v>299</v>
      </c>
      <c r="D164" s="175"/>
      <c r="E164" s="176"/>
      <c r="F164" s="157"/>
      <c r="G164" s="157"/>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172</v>
      </c>
      <c r="AH164" s="158" t="n">
        <v>0</v>
      </c>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12.75" hidden="false" customHeight="false" outlineLevel="1" collapsed="false">
      <c r="A165" s="159"/>
      <c r="B165" s="160"/>
      <c r="C165" s="174" t="s">
        <v>328</v>
      </c>
      <c r="D165" s="175"/>
      <c r="E165" s="176" t="n">
        <v>25.6</v>
      </c>
      <c r="F165" s="157"/>
      <c r="G165" s="157"/>
      <c r="H165" s="157"/>
      <c r="I165" s="157"/>
      <c r="J165" s="157"/>
      <c r="K165" s="157"/>
      <c r="L165" s="157"/>
      <c r="M165" s="157"/>
      <c r="N165" s="157"/>
      <c r="O165" s="157"/>
      <c r="P165" s="157"/>
      <c r="Q165" s="157"/>
      <c r="R165" s="157"/>
      <c r="S165" s="157"/>
      <c r="T165" s="157"/>
      <c r="U165" s="157"/>
      <c r="V165" s="157"/>
      <c r="W165" s="157"/>
      <c r="X165" s="157"/>
      <c r="Y165" s="158"/>
      <c r="Z165" s="158"/>
      <c r="AA165" s="158"/>
      <c r="AB165" s="158"/>
      <c r="AC165" s="158"/>
      <c r="AD165" s="158"/>
      <c r="AE165" s="158"/>
      <c r="AF165" s="158"/>
      <c r="AG165" s="158" t="s">
        <v>172</v>
      </c>
      <c r="AH165" s="158" t="n">
        <v>0</v>
      </c>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2"/>
      <c r="D166" s="162"/>
      <c r="E166" s="162"/>
      <c r="F166" s="162"/>
      <c r="G166" s="162"/>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12.75" hidden="false" customHeight="false" outlineLevel="1" collapsed="false">
      <c r="A167" s="149" t="n">
        <v>39</v>
      </c>
      <c r="B167" s="150" t="s">
        <v>329</v>
      </c>
      <c r="C167" s="151" t="s">
        <v>330</v>
      </c>
      <c r="D167" s="152" t="s">
        <v>331</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90</v>
      </c>
      <c r="Y167" s="158"/>
      <c r="Z167" s="158"/>
      <c r="AA167" s="158"/>
      <c r="AB167" s="158"/>
      <c r="AC167" s="158"/>
      <c r="AD167" s="158"/>
      <c r="AE167" s="158"/>
      <c r="AF167" s="158"/>
      <c r="AG167" s="158" t="s">
        <v>91</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40</v>
      </c>
      <c r="B169" s="150" t="s">
        <v>332</v>
      </c>
      <c r="C169" s="151" t="s">
        <v>333</v>
      </c>
      <c r="D169" s="152" t="s">
        <v>163</v>
      </c>
      <c r="E169" s="153" t="n">
        <v>51.7</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74" t="s">
        <v>334</v>
      </c>
      <c r="D170" s="175"/>
      <c r="E170" s="176"/>
      <c r="F170" s="157"/>
      <c r="G170" s="157"/>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172</v>
      </c>
      <c r="AH170" s="158" t="n">
        <v>0</v>
      </c>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1" collapsed="false">
      <c r="A171" s="159"/>
      <c r="B171" s="160"/>
      <c r="C171" s="174" t="s">
        <v>335</v>
      </c>
      <c r="D171" s="175"/>
      <c r="E171" s="176" t="n">
        <v>51.7</v>
      </c>
      <c r="F171" s="157"/>
      <c r="G171" s="157"/>
      <c r="H171" s="157"/>
      <c r="I171" s="157"/>
      <c r="J171" s="157"/>
      <c r="K171" s="157"/>
      <c r="L171" s="157"/>
      <c r="M171" s="157"/>
      <c r="N171" s="157"/>
      <c r="O171" s="157"/>
      <c r="P171" s="157"/>
      <c r="Q171" s="157"/>
      <c r="R171" s="157"/>
      <c r="S171" s="157"/>
      <c r="T171" s="157"/>
      <c r="U171" s="157"/>
      <c r="V171" s="157"/>
      <c r="W171" s="157"/>
      <c r="X171" s="157"/>
      <c r="Y171" s="158"/>
      <c r="Z171" s="158"/>
      <c r="AA171" s="158"/>
      <c r="AB171" s="158"/>
      <c r="AC171" s="158"/>
      <c r="AD171" s="158"/>
      <c r="AE171" s="158"/>
      <c r="AF171" s="158"/>
      <c r="AG171" s="158" t="s">
        <v>172</v>
      </c>
      <c r="AH171" s="158" t="n">
        <v>0</v>
      </c>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row>
    <row r="172" customFormat="false" ht="12.75" hidden="false" customHeight="false" outlineLevel="1" collapsed="false">
      <c r="A172" s="159"/>
      <c r="B172" s="160"/>
      <c r="C172" s="162"/>
      <c r="D172" s="162"/>
      <c r="E172" s="162"/>
      <c r="F172" s="162"/>
      <c r="G172" s="162"/>
      <c r="H172" s="157"/>
      <c r="I172" s="157"/>
      <c r="J172" s="157"/>
      <c r="K172" s="157"/>
      <c r="L172" s="157"/>
      <c r="M172" s="157"/>
      <c r="N172" s="157"/>
      <c r="O172" s="157"/>
      <c r="P172" s="157"/>
      <c r="Q172" s="157"/>
      <c r="R172" s="157"/>
      <c r="S172" s="157"/>
      <c r="T172" s="157"/>
      <c r="U172" s="157"/>
      <c r="V172" s="157"/>
      <c r="W172" s="157"/>
      <c r="X172" s="157"/>
      <c r="Y172" s="158"/>
      <c r="Z172" s="158"/>
      <c r="AA172" s="158"/>
      <c r="AB172" s="158"/>
      <c r="AC172" s="158"/>
      <c r="AD172" s="158"/>
      <c r="AE172" s="158"/>
      <c r="AF172" s="158"/>
      <c r="AG172" s="158" t="s">
        <v>94</v>
      </c>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row>
    <row r="173" customFormat="false" ht="12.75" hidden="false" customHeight="false" outlineLevel="1" collapsed="false">
      <c r="A173" s="149" t="n">
        <v>41</v>
      </c>
      <c r="B173" s="150" t="s">
        <v>336</v>
      </c>
      <c r="C173" s="151" t="s">
        <v>337</v>
      </c>
      <c r="D173" s="152" t="s">
        <v>338</v>
      </c>
      <c r="E173" s="153" t="n">
        <v>5</v>
      </c>
      <c r="F173" s="154"/>
      <c r="G173" s="155" t="n">
        <f aca="false">ROUND(E173*F173,2)</f>
        <v>0</v>
      </c>
      <c r="H173" s="154"/>
      <c r="I173" s="155" t="n">
        <f aca="false">ROUND(E173*H173,2)</f>
        <v>0</v>
      </c>
      <c r="J173" s="154"/>
      <c r="K173" s="155" t="n">
        <f aca="false">ROUND(E173*J173,2)</f>
        <v>0</v>
      </c>
      <c r="L173" s="155" t="n">
        <v>21</v>
      </c>
      <c r="M173" s="155" t="n">
        <f aca="false">G173*(1+L173/100)</f>
        <v>0</v>
      </c>
      <c r="N173" s="155" t="n">
        <v>0</v>
      </c>
      <c r="O173" s="155" t="n">
        <f aca="false">ROUND(E173*N173,2)</f>
        <v>0</v>
      </c>
      <c r="P173" s="155" t="n">
        <v>0</v>
      </c>
      <c r="Q173" s="155" t="n">
        <f aca="false">ROUND(E173*P173,2)</f>
        <v>0</v>
      </c>
      <c r="R173" s="155"/>
      <c r="S173" s="155" t="s">
        <v>88</v>
      </c>
      <c r="T173" s="156" t="s">
        <v>89</v>
      </c>
      <c r="U173" s="157" t="n">
        <v>0</v>
      </c>
      <c r="V173" s="157" t="n">
        <f aca="false">ROUND(E173*U173,2)</f>
        <v>0</v>
      </c>
      <c r="W173" s="157"/>
      <c r="X173" s="157" t="s">
        <v>148</v>
      </c>
      <c r="Y173" s="158"/>
      <c r="Z173" s="158"/>
      <c r="AA173" s="158"/>
      <c r="AB173" s="158"/>
      <c r="AC173" s="158"/>
      <c r="AD173" s="158"/>
      <c r="AE173" s="158"/>
      <c r="AF173" s="158"/>
      <c r="AG173" s="158" t="s">
        <v>149</v>
      </c>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row>
    <row r="174" customFormat="false" ht="12.75" hidden="false" customHeight="false" outlineLevel="1" collapsed="false">
      <c r="A174" s="159"/>
      <c r="B174" s="160"/>
      <c r="C174" s="163"/>
      <c r="D174" s="163"/>
      <c r="E174" s="163"/>
      <c r="F174" s="163"/>
      <c r="G174" s="163"/>
      <c r="H174" s="157"/>
      <c r="I174" s="157"/>
      <c r="J174" s="157"/>
      <c r="K174" s="157"/>
      <c r="L174" s="157"/>
      <c r="M174" s="157"/>
      <c r="N174" s="157"/>
      <c r="O174" s="157"/>
      <c r="P174" s="157"/>
      <c r="Q174" s="157"/>
      <c r="R174" s="157"/>
      <c r="S174" s="157"/>
      <c r="T174" s="157"/>
      <c r="U174" s="157"/>
      <c r="V174" s="157"/>
      <c r="W174" s="157"/>
      <c r="X174" s="157"/>
      <c r="Y174" s="158"/>
      <c r="Z174" s="158"/>
      <c r="AA174" s="158"/>
      <c r="AB174" s="158"/>
      <c r="AC174" s="158"/>
      <c r="AD174" s="158"/>
      <c r="AE174" s="158"/>
      <c r="AF174" s="158"/>
      <c r="AG174" s="158" t="s">
        <v>94</v>
      </c>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row>
    <row r="175" customFormat="false" ht="12.75" hidden="false" customHeight="false" outlineLevel="0" collapsed="false">
      <c r="A175" s="141" t="s">
        <v>81</v>
      </c>
      <c r="B175" s="142" t="s">
        <v>339</v>
      </c>
      <c r="C175" s="143" t="s">
        <v>340</v>
      </c>
      <c r="D175" s="144"/>
      <c r="E175" s="145"/>
      <c r="F175" s="146"/>
      <c r="G175" s="146" t="n">
        <f aca="false">SUMIF(AG176:AG224,"&lt;&gt;NOR",G176:G224)</f>
        <v>0</v>
      </c>
      <c r="H175" s="146"/>
      <c r="I175" s="146" t="n">
        <f aca="false">SUM(I176:I224)</f>
        <v>0</v>
      </c>
      <c r="J175" s="146"/>
      <c r="K175" s="146" t="n">
        <f aca="false">SUM(K176:K224)</f>
        <v>0</v>
      </c>
      <c r="L175" s="146"/>
      <c r="M175" s="146" t="n">
        <f aca="false">SUM(M176:M224)</f>
        <v>0</v>
      </c>
      <c r="N175" s="146"/>
      <c r="O175" s="146" t="n">
        <f aca="false">SUM(O176:O224)</f>
        <v>0</v>
      </c>
      <c r="P175" s="146"/>
      <c r="Q175" s="146" t="n">
        <f aca="false">SUM(Q176:Q224)</f>
        <v>0</v>
      </c>
      <c r="R175" s="146"/>
      <c r="S175" s="146"/>
      <c r="T175" s="147"/>
      <c r="U175" s="148"/>
      <c r="V175" s="148" t="n">
        <f aca="false">SUM(V176:V224)</f>
        <v>1617.47</v>
      </c>
      <c r="W175" s="148"/>
      <c r="X175" s="148"/>
      <c r="AG175" s="0" t="s">
        <v>84</v>
      </c>
    </row>
    <row r="176" customFormat="false" ht="20.25" hidden="false" customHeight="false" outlineLevel="1" collapsed="false">
      <c r="A176" s="149" t="n">
        <v>42</v>
      </c>
      <c r="B176" s="150" t="s">
        <v>341</v>
      </c>
      <c r="C176" s="151" t="s">
        <v>342</v>
      </c>
      <c r="D176" s="152" t="s">
        <v>167</v>
      </c>
      <c r="E176" s="153" t="n">
        <v>89.187</v>
      </c>
      <c r="F176" s="154"/>
      <c r="G176" s="155" t="n">
        <f aca="false">ROUND(E176*F176,2)</f>
        <v>0</v>
      </c>
      <c r="H176" s="154"/>
      <c r="I176" s="155" t="n">
        <f aca="false">ROUND(E176*H176,2)</f>
        <v>0</v>
      </c>
      <c r="J176" s="154"/>
      <c r="K176" s="155" t="n">
        <f aca="false">ROUND(E176*J176,2)</f>
        <v>0</v>
      </c>
      <c r="L176" s="155" t="n">
        <v>21</v>
      </c>
      <c r="M176" s="155" t="n">
        <f aca="false">G176*(1+L176/100)</f>
        <v>0</v>
      </c>
      <c r="N176" s="155" t="n">
        <v>0</v>
      </c>
      <c r="O176" s="155" t="n">
        <f aca="false">ROUND(E176*N176,2)</f>
        <v>0</v>
      </c>
      <c r="P176" s="155" t="n">
        <v>0</v>
      </c>
      <c r="Q176" s="155" t="n">
        <f aca="false">ROUND(E176*P176,2)</f>
        <v>0</v>
      </c>
      <c r="R176" s="155" t="s">
        <v>208</v>
      </c>
      <c r="S176" s="155" t="s">
        <v>152</v>
      </c>
      <c r="T176" s="156" t="s">
        <v>152</v>
      </c>
      <c r="U176" s="157" t="n">
        <v>0.987</v>
      </c>
      <c r="V176" s="157" t="n">
        <f aca="false">ROUND(E176*U176,2)</f>
        <v>88.03</v>
      </c>
      <c r="W176" s="157"/>
      <c r="X176" s="157" t="s">
        <v>90</v>
      </c>
      <c r="Y176" s="158"/>
      <c r="Z176" s="158"/>
      <c r="AA176" s="158"/>
      <c r="AB176" s="158"/>
      <c r="AC176" s="158"/>
      <c r="AD176" s="158"/>
      <c r="AE176" s="158"/>
      <c r="AF176" s="158"/>
      <c r="AG176" s="158" t="s">
        <v>91</v>
      </c>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row>
    <row r="177" customFormat="false" ht="12.75" hidden="false" customHeight="false" outlineLevel="1" collapsed="false">
      <c r="A177" s="159"/>
      <c r="B177" s="160"/>
      <c r="C177" s="174" t="s">
        <v>343</v>
      </c>
      <c r="D177" s="175"/>
      <c r="E177" s="176"/>
      <c r="F177" s="157"/>
      <c r="G177" s="157"/>
      <c r="H177" s="157"/>
      <c r="I177" s="157"/>
      <c r="J177" s="157"/>
      <c r="K177" s="157"/>
      <c r="L177" s="157"/>
      <c r="M177" s="157"/>
      <c r="N177" s="157"/>
      <c r="O177" s="157"/>
      <c r="P177" s="157"/>
      <c r="Q177" s="157"/>
      <c r="R177" s="157"/>
      <c r="S177" s="157"/>
      <c r="T177" s="157"/>
      <c r="U177" s="157"/>
      <c r="V177" s="157"/>
      <c r="W177" s="157"/>
      <c r="X177" s="157"/>
      <c r="Y177" s="158"/>
      <c r="Z177" s="158"/>
      <c r="AA177" s="158"/>
      <c r="AB177" s="158"/>
      <c r="AC177" s="158"/>
      <c r="AD177" s="158"/>
      <c r="AE177" s="158"/>
      <c r="AF177" s="158"/>
      <c r="AG177" s="158" t="s">
        <v>172</v>
      </c>
      <c r="AH177" s="158" t="n">
        <v>0</v>
      </c>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row>
    <row r="178" customFormat="false" ht="12.75" hidden="false" customHeight="false" outlineLevel="1" collapsed="false">
      <c r="A178" s="159"/>
      <c r="B178" s="160"/>
      <c r="C178" s="174" t="s">
        <v>344</v>
      </c>
      <c r="D178" s="175"/>
      <c r="E178" s="176" t="n">
        <v>89.19</v>
      </c>
      <c r="F178" s="157"/>
      <c r="G178" s="157"/>
      <c r="H178" s="157"/>
      <c r="I178" s="157"/>
      <c r="J178" s="157"/>
      <c r="K178" s="157"/>
      <c r="L178" s="157"/>
      <c r="M178" s="157"/>
      <c r="N178" s="157"/>
      <c r="O178" s="157"/>
      <c r="P178" s="157"/>
      <c r="Q178" s="157"/>
      <c r="R178" s="157"/>
      <c r="S178" s="157"/>
      <c r="T178" s="157"/>
      <c r="U178" s="157"/>
      <c r="V178" s="157"/>
      <c r="W178" s="157"/>
      <c r="X178" s="157"/>
      <c r="Y178" s="158"/>
      <c r="Z178" s="158"/>
      <c r="AA178" s="158"/>
      <c r="AB178" s="158"/>
      <c r="AC178" s="158"/>
      <c r="AD178" s="158"/>
      <c r="AE178" s="158"/>
      <c r="AF178" s="158"/>
      <c r="AG178" s="158" t="s">
        <v>172</v>
      </c>
      <c r="AH178" s="158" t="n">
        <v>0</v>
      </c>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row>
    <row r="179" customFormat="false" ht="12.75" hidden="false" customHeight="false" outlineLevel="1" collapsed="false">
      <c r="A179" s="159"/>
      <c r="B179" s="160"/>
      <c r="C179" s="162"/>
      <c r="D179" s="162"/>
      <c r="E179" s="162"/>
      <c r="F179" s="162"/>
      <c r="G179" s="162"/>
      <c r="H179" s="157"/>
      <c r="I179" s="157"/>
      <c r="J179" s="157"/>
      <c r="K179" s="157"/>
      <c r="L179" s="157"/>
      <c r="M179" s="157"/>
      <c r="N179" s="157"/>
      <c r="O179" s="157"/>
      <c r="P179" s="157"/>
      <c r="Q179" s="157"/>
      <c r="R179" s="157"/>
      <c r="S179" s="157"/>
      <c r="T179" s="157"/>
      <c r="U179" s="157"/>
      <c r="V179" s="157"/>
      <c r="W179" s="157"/>
      <c r="X179" s="157"/>
      <c r="Y179" s="158"/>
      <c r="Z179" s="158"/>
      <c r="AA179" s="158"/>
      <c r="AB179" s="158"/>
      <c r="AC179" s="158"/>
      <c r="AD179" s="158"/>
      <c r="AE179" s="158"/>
      <c r="AF179" s="158"/>
      <c r="AG179" s="158" t="s">
        <v>94</v>
      </c>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row>
    <row r="180" customFormat="false" ht="20.25" hidden="false" customHeight="false" outlineLevel="1" collapsed="false">
      <c r="A180" s="149" t="n">
        <v>43</v>
      </c>
      <c r="B180" s="150" t="s">
        <v>345</v>
      </c>
      <c r="C180" s="151" t="s">
        <v>346</v>
      </c>
      <c r="D180" s="152" t="s">
        <v>163</v>
      </c>
      <c r="E180" s="153" t="n">
        <v>297.29</v>
      </c>
      <c r="F180" s="154"/>
      <c r="G180" s="155" t="n">
        <f aca="false">ROUND(E180*F180,2)</f>
        <v>0</v>
      </c>
      <c r="H180" s="154"/>
      <c r="I180" s="155" t="n">
        <f aca="false">ROUND(E180*H180,2)</f>
        <v>0</v>
      </c>
      <c r="J180" s="154"/>
      <c r="K180" s="155" t="n">
        <f aca="false">ROUND(E180*J180,2)</f>
        <v>0</v>
      </c>
      <c r="L180" s="155" t="n">
        <v>21</v>
      </c>
      <c r="M180" s="155" t="n">
        <f aca="false">G180*(1+L180/100)</f>
        <v>0</v>
      </c>
      <c r="N180" s="155" t="n">
        <v>0</v>
      </c>
      <c r="O180" s="155" t="n">
        <f aca="false">ROUND(E180*N180,2)</f>
        <v>0</v>
      </c>
      <c r="P180" s="155" t="n">
        <v>0</v>
      </c>
      <c r="Q180" s="155" t="n">
        <f aca="false">ROUND(E180*P180,2)</f>
        <v>0</v>
      </c>
      <c r="R180" s="155" t="s">
        <v>208</v>
      </c>
      <c r="S180" s="155" t="s">
        <v>152</v>
      </c>
      <c r="T180" s="156" t="s">
        <v>152</v>
      </c>
      <c r="U180" s="157" t="n">
        <v>0.65</v>
      </c>
      <c r="V180" s="157" t="n">
        <f aca="false">ROUND(E180*U180,2)</f>
        <v>193.24</v>
      </c>
      <c r="W180" s="157"/>
      <c r="X180" s="157" t="s">
        <v>90</v>
      </c>
      <c r="Y180" s="158"/>
      <c r="Z180" s="158"/>
      <c r="AA180" s="158"/>
      <c r="AB180" s="158"/>
      <c r="AC180" s="158"/>
      <c r="AD180" s="158"/>
      <c r="AE180" s="158"/>
      <c r="AF180" s="158"/>
      <c r="AG180" s="158" t="s">
        <v>91</v>
      </c>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row>
    <row r="181" customFormat="false" ht="12.75" hidden="false" customHeight="true" outlineLevel="1" collapsed="false">
      <c r="A181" s="159"/>
      <c r="B181" s="160"/>
      <c r="C181" s="173" t="s">
        <v>347</v>
      </c>
      <c r="D181" s="173"/>
      <c r="E181" s="173"/>
      <c r="F181" s="173"/>
      <c r="G181" s="173"/>
      <c r="H181" s="157"/>
      <c r="I181" s="157"/>
      <c r="J181" s="157"/>
      <c r="K181" s="157"/>
      <c r="L181" s="157"/>
      <c r="M181" s="157"/>
      <c r="N181" s="157"/>
      <c r="O181" s="157"/>
      <c r="P181" s="157"/>
      <c r="Q181" s="157"/>
      <c r="R181" s="157"/>
      <c r="S181" s="157"/>
      <c r="T181" s="157"/>
      <c r="U181" s="157"/>
      <c r="V181" s="157"/>
      <c r="W181" s="157"/>
      <c r="X181" s="157"/>
      <c r="Y181" s="158"/>
      <c r="Z181" s="158"/>
      <c r="AA181" s="158"/>
      <c r="AB181" s="158"/>
      <c r="AC181" s="158"/>
      <c r="AD181" s="158"/>
      <c r="AE181" s="158"/>
      <c r="AF181" s="158"/>
      <c r="AG181" s="158" t="s">
        <v>170</v>
      </c>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row>
    <row r="182" customFormat="false" ht="12.75" hidden="false" customHeight="false" outlineLevel="1" collapsed="false">
      <c r="A182" s="159"/>
      <c r="B182" s="160"/>
      <c r="C182" s="174" t="s">
        <v>348</v>
      </c>
      <c r="D182" s="175"/>
      <c r="E182" s="176"/>
      <c r="F182" s="157"/>
      <c r="G182" s="157"/>
      <c r="H182" s="157"/>
      <c r="I182" s="157"/>
      <c r="J182" s="157"/>
      <c r="K182" s="157"/>
      <c r="L182" s="157"/>
      <c r="M182" s="157"/>
      <c r="N182" s="157"/>
      <c r="O182" s="157"/>
      <c r="P182" s="157"/>
      <c r="Q182" s="157"/>
      <c r="R182" s="157"/>
      <c r="S182" s="157"/>
      <c r="T182" s="157"/>
      <c r="U182" s="157"/>
      <c r="V182" s="157"/>
      <c r="W182" s="157"/>
      <c r="X182" s="157"/>
      <c r="Y182" s="158"/>
      <c r="Z182" s="158"/>
      <c r="AA182" s="158"/>
      <c r="AB182" s="158"/>
      <c r="AC182" s="158"/>
      <c r="AD182" s="158"/>
      <c r="AE182" s="158"/>
      <c r="AF182" s="158"/>
      <c r="AG182" s="158" t="s">
        <v>172</v>
      </c>
      <c r="AH182" s="158" t="n">
        <v>0</v>
      </c>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row>
    <row r="183" customFormat="false" ht="12.75" hidden="false" customHeight="false" outlineLevel="1" collapsed="false">
      <c r="A183" s="159"/>
      <c r="B183" s="160"/>
      <c r="C183" s="174" t="s">
        <v>349</v>
      </c>
      <c r="D183" s="175"/>
      <c r="E183" s="176" t="n">
        <v>297.29</v>
      </c>
      <c r="F183" s="157"/>
      <c r="G183" s="157"/>
      <c r="H183" s="157"/>
      <c r="I183" s="157"/>
      <c r="J183" s="157"/>
      <c r="K183" s="157"/>
      <c r="L183" s="157"/>
      <c r="M183" s="157"/>
      <c r="N183" s="157"/>
      <c r="O183" s="157"/>
      <c r="P183" s="157"/>
      <c r="Q183" s="157"/>
      <c r="R183" s="157"/>
      <c r="S183" s="157"/>
      <c r="T183" s="157"/>
      <c r="U183" s="157"/>
      <c r="V183" s="157"/>
      <c r="W183" s="157"/>
      <c r="X183" s="157"/>
      <c r="Y183" s="158"/>
      <c r="Z183" s="158"/>
      <c r="AA183" s="158"/>
      <c r="AB183" s="158"/>
      <c r="AC183" s="158"/>
      <c r="AD183" s="158"/>
      <c r="AE183" s="158"/>
      <c r="AF183" s="158"/>
      <c r="AG183" s="158" t="s">
        <v>172</v>
      </c>
      <c r="AH183" s="158" t="n">
        <v>0</v>
      </c>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row>
    <row r="184" customFormat="false" ht="12.75" hidden="false" customHeight="false" outlineLevel="1" collapsed="false">
      <c r="A184" s="159"/>
      <c r="B184" s="160"/>
      <c r="C184" s="162"/>
      <c r="D184" s="162"/>
      <c r="E184" s="162"/>
      <c r="F184" s="162"/>
      <c r="G184" s="162"/>
      <c r="H184" s="157"/>
      <c r="I184" s="157"/>
      <c r="J184" s="157"/>
      <c r="K184" s="157"/>
      <c r="L184" s="157"/>
      <c r="M184" s="157"/>
      <c r="N184" s="157"/>
      <c r="O184" s="157"/>
      <c r="P184" s="157"/>
      <c r="Q184" s="157"/>
      <c r="R184" s="157"/>
      <c r="S184" s="157"/>
      <c r="T184" s="157"/>
      <c r="U184" s="157"/>
      <c r="V184" s="157"/>
      <c r="W184" s="157"/>
      <c r="X184" s="157"/>
      <c r="Y184" s="158"/>
      <c r="Z184" s="158"/>
      <c r="AA184" s="158"/>
      <c r="AB184" s="158"/>
      <c r="AC184" s="158"/>
      <c r="AD184" s="158"/>
      <c r="AE184" s="158"/>
      <c r="AF184" s="158"/>
      <c r="AG184" s="158" t="s">
        <v>94</v>
      </c>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row>
    <row r="185" customFormat="false" ht="20.25" hidden="false" customHeight="false" outlineLevel="1" collapsed="false">
      <c r="A185" s="149" t="n">
        <v>44</v>
      </c>
      <c r="B185" s="150" t="s">
        <v>350</v>
      </c>
      <c r="C185" s="151" t="s">
        <v>351</v>
      </c>
      <c r="D185" s="152" t="s">
        <v>163</v>
      </c>
      <c r="E185" s="153" t="n">
        <v>297.29</v>
      </c>
      <c r="F185" s="154"/>
      <c r="G185" s="155" t="n">
        <f aca="false">ROUND(E185*F185,2)</f>
        <v>0</v>
      </c>
      <c r="H185" s="154"/>
      <c r="I185" s="155" t="n">
        <f aca="false">ROUND(E185*H185,2)</f>
        <v>0</v>
      </c>
      <c r="J185" s="154"/>
      <c r="K185" s="155" t="n">
        <f aca="false">ROUND(E185*J185,2)</f>
        <v>0</v>
      </c>
      <c r="L185" s="155" t="n">
        <v>21</v>
      </c>
      <c r="M185" s="155" t="n">
        <f aca="false">G185*(1+L185/100)</f>
        <v>0</v>
      </c>
      <c r="N185" s="155" t="n">
        <v>0</v>
      </c>
      <c r="O185" s="155" t="n">
        <f aca="false">ROUND(E185*N185,2)</f>
        <v>0</v>
      </c>
      <c r="P185" s="155" t="n">
        <v>0</v>
      </c>
      <c r="Q185" s="155" t="n">
        <f aca="false">ROUND(E185*P185,2)</f>
        <v>0</v>
      </c>
      <c r="R185" s="155" t="s">
        <v>208</v>
      </c>
      <c r="S185" s="155" t="s">
        <v>152</v>
      </c>
      <c r="T185" s="156" t="s">
        <v>152</v>
      </c>
      <c r="U185" s="157" t="n">
        <v>0.173</v>
      </c>
      <c r="V185" s="157" t="n">
        <f aca="false">ROUND(E185*U185,2)</f>
        <v>51.43</v>
      </c>
      <c r="W185" s="157"/>
      <c r="X185" s="157" t="s">
        <v>90</v>
      </c>
      <c r="Y185" s="158"/>
      <c r="Z185" s="158"/>
      <c r="AA185" s="158"/>
      <c r="AB185" s="158"/>
      <c r="AC185" s="158"/>
      <c r="AD185" s="158"/>
      <c r="AE185" s="158"/>
      <c r="AF185" s="158"/>
      <c r="AG185" s="158" t="s">
        <v>91</v>
      </c>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row>
    <row r="186" customFormat="false" ht="12.75" hidden="false" customHeight="true" outlineLevel="1" collapsed="false">
      <c r="A186" s="159"/>
      <c r="B186" s="160"/>
      <c r="C186" s="173" t="s">
        <v>347</v>
      </c>
      <c r="D186" s="173"/>
      <c r="E186" s="173"/>
      <c r="F186" s="173"/>
      <c r="G186" s="173"/>
      <c r="H186" s="157"/>
      <c r="I186" s="157"/>
      <c r="J186" s="157"/>
      <c r="K186" s="157"/>
      <c r="L186" s="157"/>
      <c r="M186" s="157"/>
      <c r="N186" s="157"/>
      <c r="O186" s="157"/>
      <c r="P186" s="157"/>
      <c r="Q186" s="157"/>
      <c r="R186" s="157"/>
      <c r="S186" s="157"/>
      <c r="T186" s="157"/>
      <c r="U186" s="157"/>
      <c r="V186" s="157"/>
      <c r="W186" s="157"/>
      <c r="X186" s="157"/>
      <c r="Y186" s="158"/>
      <c r="Z186" s="158"/>
      <c r="AA186" s="158"/>
      <c r="AB186" s="158"/>
      <c r="AC186" s="158"/>
      <c r="AD186" s="158"/>
      <c r="AE186" s="158"/>
      <c r="AF186" s="158"/>
      <c r="AG186" s="158" t="s">
        <v>170</v>
      </c>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row>
    <row r="187" customFormat="false" ht="12.75" hidden="false" customHeight="false" outlineLevel="1" collapsed="false">
      <c r="A187" s="159"/>
      <c r="B187" s="160"/>
      <c r="C187" s="162"/>
      <c r="D187" s="162"/>
      <c r="E187" s="162"/>
      <c r="F187" s="162"/>
      <c r="G187" s="162"/>
      <c r="H187" s="157"/>
      <c r="I187" s="157"/>
      <c r="J187" s="157"/>
      <c r="K187" s="157"/>
      <c r="L187" s="157"/>
      <c r="M187" s="157"/>
      <c r="N187" s="157"/>
      <c r="O187" s="157"/>
      <c r="P187" s="157"/>
      <c r="Q187" s="157"/>
      <c r="R187" s="157"/>
      <c r="S187" s="157"/>
      <c r="T187" s="157"/>
      <c r="U187" s="157"/>
      <c r="V187" s="157"/>
      <c r="W187" s="157"/>
      <c r="X187" s="157"/>
      <c r="Y187" s="158"/>
      <c r="Z187" s="158"/>
      <c r="AA187" s="158"/>
      <c r="AB187" s="158"/>
      <c r="AC187" s="158"/>
      <c r="AD187" s="158"/>
      <c r="AE187" s="158"/>
      <c r="AF187" s="158"/>
      <c r="AG187" s="158" t="s">
        <v>94</v>
      </c>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row>
    <row r="188" customFormat="false" ht="12.75" hidden="false" customHeight="false" outlineLevel="1" collapsed="false">
      <c r="A188" s="149" t="n">
        <v>45</v>
      </c>
      <c r="B188" s="150" t="s">
        <v>352</v>
      </c>
      <c r="C188" s="151" t="s">
        <v>353</v>
      </c>
      <c r="D188" s="152" t="s">
        <v>163</v>
      </c>
      <c r="E188" s="153" t="n">
        <v>297.29</v>
      </c>
      <c r="F188" s="154"/>
      <c r="G188" s="155" t="n">
        <f aca="false">ROUND(E188*F188,2)</f>
        <v>0</v>
      </c>
      <c r="H188" s="154"/>
      <c r="I188" s="155" t="n">
        <f aca="false">ROUND(E188*H188,2)</f>
        <v>0</v>
      </c>
      <c r="J188" s="154"/>
      <c r="K188" s="155" t="n">
        <f aca="false">ROUND(E188*J188,2)</f>
        <v>0</v>
      </c>
      <c r="L188" s="155" t="n">
        <v>21</v>
      </c>
      <c r="M188" s="155" t="n">
        <f aca="false">G188*(1+L188/100)</f>
        <v>0</v>
      </c>
      <c r="N188" s="155" t="n">
        <v>0</v>
      </c>
      <c r="O188" s="155" t="n">
        <f aca="false">ROUND(E188*N188,2)</f>
        <v>0</v>
      </c>
      <c r="P188" s="155" t="n">
        <v>0</v>
      </c>
      <c r="Q188" s="155" t="n">
        <f aca="false">ROUND(E188*P188,2)</f>
        <v>0</v>
      </c>
      <c r="R188" s="155" t="s">
        <v>208</v>
      </c>
      <c r="S188" s="155" t="s">
        <v>152</v>
      </c>
      <c r="T188" s="156" t="s">
        <v>152</v>
      </c>
      <c r="U188" s="157" t="n">
        <v>0.386</v>
      </c>
      <c r="V188" s="157" t="n">
        <f aca="false">ROUND(E188*U188,2)</f>
        <v>114.75</v>
      </c>
      <c r="W188" s="157"/>
      <c r="X188" s="157" t="s">
        <v>90</v>
      </c>
      <c r="Y188" s="158"/>
      <c r="Z188" s="158"/>
      <c r="AA188" s="158"/>
      <c r="AB188" s="158"/>
      <c r="AC188" s="158"/>
      <c r="AD188" s="158"/>
      <c r="AE188" s="158"/>
      <c r="AF188" s="158"/>
      <c r="AG188" s="158" t="s">
        <v>91</v>
      </c>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row>
    <row r="189" customFormat="false" ht="12.75" hidden="false" customHeight="true" outlineLevel="1" collapsed="false">
      <c r="A189" s="159"/>
      <c r="B189" s="160"/>
      <c r="C189" s="173" t="s">
        <v>354</v>
      </c>
      <c r="D189" s="173"/>
      <c r="E189" s="173"/>
      <c r="F189" s="173"/>
      <c r="G189" s="173"/>
      <c r="H189" s="157"/>
      <c r="I189" s="157"/>
      <c r="J189" s="157"/>
      <c r="K189" s="157"/>
      <c r="L189" s="157"/>
      <c r="M189" s="157"/>
      <c r="N189" s="157"/>
      <c r="O189" s="157"/>
      <c r="P189" s="157"/>
      <c r="Q189" s="157"/>
      <c r="R189" s="157"/>
      <c r="S189" s="157"/>
      <c r="T189" s="157"/>
      <c r="U189" s="157"/>
      <c r="V189" s="157"/>
      <c r="W189" s="157"/>
      <c r="X189" s="157"/>
      <c r="Y189" s="158"/>
      <c r="Z189" s="158"/>
      <c r="AA189" s="158"/>
      <c r="AB189" s="158"/>
      <c r="AC189" s="158"/>
      <c r="AD189" s="158"/>
      <c r="AE189" s="158"/>
      <c r="AF189" s="158"/>
      <c r="AG189" s="158" t="s">
        <v>170</v>
      </c>
      <c r="AH189" s="158"/>
      <c r="AI189" s="158"/>
      <c r="AJ189" s="158"/>
      <c r="AK189" s="158"/>
      <c r="AL189" s="158"/>
      <c r="AM189" s="158"/>
      <c r="AN189" s="158"/>
      <c r="AO189" s="158"/>
      <c r="AP189" s="158"/>
      <c r="AQ189" s="158"/>
      <c r="AR189" s="158"/>
      <c r="AS189" s="158"/>
      <c r="AT189" s="158"/>
      <c r="AU189" s="158"/>
      <c r="AV189" s="158"/>
      <c r="AW189" s="158"/>
      <c r="AX189" s="158"/>
      <c r="AY189" s="158"/>
      <c r="AZ189" s="158"/>
      <c r="BA189" s="164" t="str">
        <f aca="false">C189</f>
        <v>výšky do 4 m se zesílením dna bednění podle hodnoty zatížení betonovou směsí a výztuží. Bez pomocného lešení.</v>
      </c>
      <c r="BB189" s="158"/>
      <c r="BC189" s="158"/>
      <c r="BD189" s="158"/>
      <c r="BE189" s="158"/>
      <c r="BF189" s="158"/>
      <c r="BG189" s="158"/>
      <c r="BH189" s="158"/>
    </row>
    <row r="190" customFormat="false" ht="12.75" hidden="false" customHeight="false" outlineLevel="1" collapsed="false">
      <c r="A190" s="159"/>
      <c r="B190" s="160"/>
      <c r="C190" s="162"/>
      <c r="D190" s="162"/>
      <c r="E190" s="162"/>
      <c r="F190" s="162"/>
      <c r="G190" s="162"/>
      <c r="H190" s="157"/>
      <c r="I190" s="157"/>
      <c r="J190" s="157"/>
      <c r="K190" s="157"/>
      <c r="L190" s="157"/>
      <c r="M190" s="157"/>
      <c r="N190" s="157"/>
      <c r="O190" s="157"/>
      <c r="P190" s="157"/>
      <c r="Q190" s="157"/>
      <c r="R190" s="157"/>
      <c r="S190" s="157"/>
      <c r="T190" s="157"/>
      <c r="U190" s="157"/>
      <c r="V190" s="157"/>
      <c r="W190" s="157"/>
      <c r="X190" s="157"/>
      <c r="Y190" s="158"/>
      <c r="Z190" s="158"/>
      <c r="AA190" s="158"/>
      <c r="AB190" s="158"/>
      <c r="AC190" s="158"/>
      <c r="AD190" s="158"/>
      <c r="AE190" s="158"/>
      <c r="AF190" s="158"/>
      <c r="AG190" s="158" t="s">
        <v>94</v>
      </c>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row>
    <row r="191" customFormat="false" ht="12.75" hidden="false" customHeight="false" outlineLevel="1" collapsed="false">
      <c r="A191" s="149" t="n">
        <v>46</v>
      </c>
      <c r="B191" s="150" t="s">
        <v>355</v>
      </c>
      <c r="C191" s="151" t="s">
        <v>356</v>
      </c>
      <c r="D191" s="152" t="s">
        <v>163</v>
      </c>
      <c r="E191" s="153" t="n">
        <v>297.29</v>
      </c>
      <c r="F191" s="154"/>
      <c r="G191" s="155" t="n">
        <f aca="false">ROUND(E191*F191,2)</f>
        <v>0</v>
      </c>
      <c r="H191" s="154"/>
      <c r="I191" s="155" t="n">
        <f aca="false">ROUND(E191*H191,2)</f>
        <v>0</v>
      </c>
      <c r="J191" s="154"/>
      <c r="K191" s="155" t="n">
        <f aca="false">ROUND(E191*J191,2)</f>
        <v>0</v>
      </c>
      <c r="L191" s="155" t="n">
        <v>21</v>
      </c>
      <c r="M191" s="155" t="n">
        <f aca="false">G191*(1+L191/100)</f>
        <v>0</v>
      </c>
      <c r="N191" s="155" t="n">
        <v>0</v>
      </c>
      <c r="O191" s="155" t="n">
        <f aca="false">ROUND(E191*N191,2)</f>
        <v>0</v>
      </c>
      <c r="P191" s="155" t="n">
        <v>0</v>
      </c>
      <c r="Q191" s="155" t="n">
        <f aca="false">ROUND(E191*P191,2)</f>
        <v>0</v>
      </c>
      <c r="R191" s="155" t="s">
        <v>208</v>
      </c>
      <c r="S191" s="155" t="s">
        <v>152</v>
      </c>
      <c r="T191" s="156" t="s">
        <v>152</v>
      </c>
      <c r="U191" s="157" t="n">
        <v>0.13</v>
      </c>
      <c r="V191" s="157" t="n">
        <f aca="false">ROUND(E191*U191,2)</f>
        <v>38.65</v>
      </c>
      <c r="W191" s="157"/>
      <c r="X191" s="157" t="s">
        <v>90</v>
      </c>
      <c r="Y191" s="158"/>
      <c r="Z191" s="158"/>
      <c r="AA191" s="158"/>
      <c r="AB191" s="158"/>
      <c r="AC191" s="158"/>
      <c r="AD191" s="158"/>
      <c r="AE191" s="158"/>
      <c r="AF191" s="158"/>
      <c r="AG191" s="158" t="s">
        <v>91</v>
      </c>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row>
    <row r="192" customFormat="false" ht="12.75" hidden="false" customHeight="true" outlineLevel="1" collapsed="false">
      <c r="A192" s="159"/>
      <c r="B192" s="160"/>
      <c r="C192" s="173" t="s">
        <v>354</v>
      </c>
      <c r="D192" s="173"/>
      <c r="E192" s="173"/>
      <c r="F192" s="173"/>
      <c r="G192" s="173"/>
      <c r="H192" s="157"/>
      <c r="I192" s="157"/>
      <c r="J192" s="157"/>
      <c r="K192" s="157"/>
      <c r="L192" s="157"/>
      <c r="M192" s="157"/>
      <c r="N192" s="157"/>
      <c r="O192" s="157"/>
      <c r="P192" s="157"/>
      <c r="Q192" s="157"/>
      <c r="R192" s="157"/>
      <c r="S192" s="157"/>
      <c r="T192" s="157"/>
      <c r="U192" s="157"/>
      <c r="V192" s="157"/>
      <c r="W192" s="157"/>
      <c r="X192" s="157"/>
      <c r="Y192" s="158"/>
      <c r="Z192" s="158"/>
      <c r="AA192" s="158"/>
      <c r="AB192" s="158"/>
      <c r="AC192" s="158"/>
      <c r="AD192" s="158"/>
      <c r="AE192" s="158"/>
      <c r="AF192" s="158"/>
      <c r="AG192" s="158" t="s">
        <v>170</v>
      </c>
      <c r="AH192" s="158"/>
      <c r="AI192" s="158"/>
      <c r="AJ192" s="158"/>
      <c r="AK192" s="158"/>
      <c r="AL192" s="158"/>
      <c r="AM192" s="158"/>
      <c r="AN192" s="158"/>
      <c r="AO192" s="158"/>
      <c r="AP192" s="158"/>
      <c r="AQ192" s="158"/>
      <c r="AR192" s="158"/>
      <c r="AS192" s="158"/>
      <c r="AT192" s="158"/>
      <c r="AU192" s="158"/>
      <c r="AV192" s="158"/>
      <c r="AW192" s="158"/>
      <c r="AX192" s="158"/>
      <c r="AY192" s="158"/>
      <c r="AZ192" s="158"/>
      <c r="BA192" s="164" t="str">
        <f aca="false">C192</f>
        <v>výšky do 4 m se zesílením dna bednění podle hodnoty zatížení betonovou směsí a výztuží. Bez pomocného lešení.</v>
      </c>
      <c r="BB192" s="158"/>
      <c r="BC192" s="158"/>
      <c r="BD192" s="158"/>
      <c r="BE192" s="158"/>
      <c r="BF192" s="158"/>
      <c r="BG192" s="158"/>
      <c r="BH192" s="158"/>
    </row>
    <row r="193" customFormat="false" ht="12.75" hidden="false" customHeight="false" outlineLevel="1" collapsed="false">
      <c r="A193" s="159"/>
      <c r="B193" s="160"/>
      <c r="C193" s="162"/>
      <c r="D193" s="162"/>
      <c r="E193" s="162"/>
      <c r="F193" s="162"/>
      <c r="G193" s="162"/>
      <c r="H193" s="157"/>
      <c r="I193" s="157"/>
      <c r="J193" s="157"/>
      <c r="K193" s="157"/>
      <c r="L193" s="157"/>
      <c r="M193" s="157"/>
      <c r="N193" s="157"/>
      <c r="O193" s="157"/>
      <c r="P193" s="157"/>
      <c r="Q193" s="157"/>
      <c r="R193" s="157"/>
      <c r="S193" s="157"/>
      <c r="T193" s="157"/>
      <c r="U193" s="157"/>
      <c r="V193" s="157"/>
      <c r="W193" s="157"/>
      <c r="X193" s="157"/>
      <c r="Y193" s="158"/>
      <c r="Z193" s="158"/>
      <c r="AA193" s="158"/>
      <c r="AB193" s="158"/>
      <c r="AC193" s="158"/>
      <c r="AD193" s="158"/>
      <c r="AE193" s="158"/>
      <c r="AF193" s="158"/>
      <c r="AG193" s="158" t="s">
        <v>94</v>
      </c>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row>
    <row r="194" customFormat="false" ht="12.75" hidden="false" customHeight="false" outlineLevel="1" collapsed="false">
      <c r="A194" s="149" t="n">
        <v>47</v>
      </c>
      <c r="B194" s="150" t="s">
        <v>357</v>
      </c>
      <c r="C194" s="151" t="s">
        <v>358</v>
      </c>
      <c r="D194" s="152" t="s">
        <v>197</v>
      </c>
      <c r="E194" s="153" t="n">
        <v>13.696</v>
      </c>
      <c r="F194" s="154"/>
      <c r="G194" s="155" t="n">
        <f aca="false">ROUND(E194*F194,2)</f>
        <v>0</v>
      </c>
      <c r="H194" s="154"/>
      <c r="I194" s="155" t="n">
        <f aca="false">ROUND(E194*H194,2)</f>
        <v>0</v>
      </c>
      <c r="J194" s="154"/>
      <c r="K194" s="155" t="n">
        <f aca="false">ROUND(E194*J194,2)</f>
        <v>0</v>
      </c>
      <c r="L194" s="155" t="n">
        <v>21</v>
      </c>
      <c r="M194" s="155" t="n">
        <f aca="false">G194*(1+L194/100)</f>
        <v>0</v>
      </c>
      <c r="N194" s="155" t="n">
        <v>0</v>
      </c>
      <c r="O194" s="155" t="n">
        <f aca="false">ROUND(E194*N194,2)</f>
        <v>0</v>
      </c>
      <c r="P194" s="155" t="n">
        <v>0</v>
      </c>
      <c r="Q194" s="155" t="n">
        <f aca="false">ROUND(E194*P194,2)</f>
        <v>0</v>
      </c>
      <c r="R194" s="155" t="s">
        <v>208</v>
      </c>
      <c r="S194" s="155" t="s">
        <v>152</v>
      </c>
      <c r="T194" s="156" t="s">
        <v>152</v>
      </c>
      <c r="U194" s="157" t="n">
        <v>26.616</v>
      </c>
      <c r="V194" s="157" t="n">
        <f aca="false">ROUND(E194*U194,2)</f>
        <v>364.53</v>
      </c>
      <c r="W194" s="157"/>
      <c r="X194" s="157" t="s">
        <v>90</v>
      </c>
      <c r="Y194" s="158"/>
      <c r="Z194" s="158"/>
      <c r="AA194" s="158"/>
      <c r="AB194" s="158"/>
      <c r="AC194" s="158"/>
      <c r="AD194" s="158"/>
      <c r="AE194" s="158"/>
      <c r="AF194" s="158"/>
      <c r="AG194" s="158" t="s">
        <v>91</v>
      </c>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row>
    <row r="195" customFormat="false" ht="21" hidden="false" customHeight="true" outlineLevel="1" collapsed="false">
      <c r="A195" s="159"/>
      <c r="B195" s="160"/>
      <c r="C195" s="173" t="s">
        <v>359</v>
      </c>
      <c r="D195" s="173"/>
      <c r="E195" s="173"/>
      <c r="F195" s="173"/>
      <c r="G195" s="173"/>
      <c r="H195" s="157"/>
      <c r="I195" s="157"/>
      <c r="J195" s="157"/>
      <c r="K195" s="157"/>
      <c r="L195" s="157"/>
      <c r="M195" s="157"/>
      <c r="N195" s="157"/>
      <c r="O195" s="157"/>
      <c r="P195" s="157"/>
      <c r="Q195" s="157"/>
      <c r="R195" s="157"/>
      <c r="S195" s="157"/>
      <c r="T195" s="157"/>
      <c r="U195" s="157"/>
      <c r="V195" s="157"/>
      <c r="W195" s="157"/>
      <c r="X195" s="157"/>
      <c r="Y195" s="158"/>
      <c r="Z195" s="158"/>
      <c r="AA195" s="158"/>
      <c r="AB195" s="158"/>
      <c r="AC195" s="158"/>
      <c r="AD195" s="158"/>
      <c r="AE195" s="158"/>
      <c r="AF195" s="158"/>
      <c r="AG195" s="158" t="s">
        <v>170</v>
      </c>
      <c r="AH195" s="158"/>
      <c r="AI195" s="158"/>
      <c r="AJ195" s="158"/>
      <c r="AK195" s="158"/>
      <c r="AL195" s="158"/>
      <c r="AM195" s="158"/>
      <c r="AN195" s="158"/>
      <c r="AO195" s="158"/>
      <c r="AP195" s="158"/>
      <c r="AQ195" s="158"/>
      <c r="AR195" s="158"/>
      <c r="AS195" s="158"/>
      <c r="AT195" s="158"/>
      <c r="AU195" s="158"/>
      <c r="AV195" s="158"/>
      <c r="AW195" s="158"/>
      <c r="AX195" s="158"/>
      <c r="AY195" s="158"/>
      <c r="AZ195" s="158"/>
      <c r="BA195" s="164" t="str">
        <f aca="false">C19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95" s="158"/>
      <c r="BC195" s="158"/>
      <c r="BD195" s="158"/>
      <c r="BE195" s="158"/>
      <c r="BF195" s="158"/>
      <c r="BG195" s="158"/>
      <c r="BH195" s="158"/>
    </row>
    <row r="196" customFormat="false" ht="12.75" hidden="false" customHeight="false" outlineLevel="1" collapsed="false">
      <c r="A196" s="159"/>
      <c r="B196" s="160"/>
      <c r="C196" s="162"/>
      <c r="D196" s="162"/>
      <c r="E196" s="162"/>
      <c r="F196" s="162"/>
      <c r="G196" s="162"/>
      <c r="H196" s="157"/>
      <c r="I196" s="157"/>
      <c r="J196" s="157"/>
      <c r="K196" s="157"/>
      <c r="L196" s="157"/>
      <c r="M196" s="157"/>
      <c r="N196" s="157"/>
      <c r="O196" s="157"/>
      <c r="P196" s="157"/>
      <c r="Q196" s="157"/>
      <c r="R196" s="157"/>
      <c r="S196" s="157"/>
      <c r="T196" s="157"/>
      <c r="U196" s="157"/>
      <c r="V196" s="157"/>
      <c r="W196" s="157"/>
      <c r="X196" s="157"/>
      <c r="Y196" s="158"/>
      <c r="Z196" s="158"/>
      <c r="AA196" s="158"/>
      <c r="AB196" s="158"/>
      <c r="AC196" s="158"/>
      <c r="AD196" s="158"/>
      <c r="AE196" s="158"/>
      <c r="AF196" s="158"/>
      <c r="AG196" s="158" t="s">
        <v>94</v>
      </c>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row>
    <row r="197" customFormat="false" ht="12.75" hidden="false" customHeight="false" outlineLevel="1" collapsed="false">
      <c r="A197" s="149" t="n">
        <v>48</v>
      </c>
      <c r="B197" s="150" t="s">
        <v>360</v>
      </c>
      <c r="C197" s="151" t="s">
        <v>361</v>
      </c>
      <c r="D197" s="152" t="s">
        <v>167</v>
      </c>
      <c r="E197" s="153" t="n">
        <v>21.2228</v>
      </c>
      <c r="F197" s="154"/>
      <c r="G197" s="155" t="n">
        <f aca="false">ROUND(E197*F197,2)</f>
        <v>0</v>
      </c>
      <c r="H197" s="154"/>
      <c r="I197" s="155" t="n">
        <f aca="false">ROUND(E197*H197,2)</f>
        <v>0</v>
      </c>
      <c r="J197" s="154"/>
      <c r="K197" s="155" t="n">
        <f aca="false">ROUND(E197*J197,2)</f>
        <v>0</v>
      </c>
      <c r="L197" s="155" t="n">
        <v>21</v>
      </c>
      <c r="M197" s="155" t="n">
        <f aca="false">G197*(1+L197/100)</f>
        <v>0</v>
      </c>
      <c r="N197" s="155" t="n">
        <v>0</v>
      </c>
      <c r="O197" s="155" t="n">
        <f aca="false">ROUND(E197*N197,2)</f>
        <v>0</v>
      </c>
      <c r="P197" s="155" t="n">
        <v>0</v>
      </c>
      <c r="Q197" s="155" t="n">
        <f aca="false">ROUND(E197*P197,2)</f>
        <v>0</v>
      </c>
      <c r="R197" s="155" t="s">
        <v>208</v>
      </c>
      <c r="S197" s="155" t="s">
        <v>152</v>
      </c>
      <c r="T197" s="156" t="s">
        <v>152</v>
      </c>
      <c r="U197" s="157" t="n">
        <v>1.448</v>
      </c>
      <c r="V197" s="157" t="n">
        <f aca="false">ROUND(E197*U197,2)</f>
        <v>30.73</v>
      </c>
      <c r="W197" s="157"/>
      <c r="X197" s="157" t="s">
        <v>90</v>
      </c>
      <c r="Y197" s="158"/>
      <c r="Z197" s="158"/>
      <c r="AA197" s="158"/>
      <c r="AB197" s="158"/>
      <c r="AC197" s="158"/>
      <c r="AD197" s="158"/>
      <c r="AE197" s="158"/>
      <c r="AF197" s="158"/>
      <c r="AG197" s="158" t="s">
        <v>91</v>
      </c>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row>
    <row r="198" customFormat="false" ht="12.75" hidden="false" customHeight="false" outlineLevel="1" collapsed="false">
      <c r="A198" s="159"/>
      <c r="B198" s="160"/>
      <c r="C198" s="174" t="s">
        <v>362</v>
      </c>
      <c r="D198" s="175"/>
      <c r="E198" s="176"/>
      <c r="F198" s="157"/>
      <c r="G198" s="157"/>
      <c r="H198" s="157"/>
      <c r="I198" s="157"/>
      <c r="J198" s="157"/>
      <c r="K198" s="157"/>
      <c r="L198" s="157"/>
      <c r="M198" s="157"/>
      <c r="N198" s="157"/>
      <c r="O198" s="157"/>
      <c r="P198" s="157"/>
      <c r="Q198" s="157"/>
      <c r="R198" s="157"/>
      <c r="S198" s="157"/>
      <c r="T198" s="157"/>
      <c r="U198" s="157"/>
      <c r="V198" s="157"/>
      <c r="W198" s="157"/>
      <c r="X198" s="157"/>
      <c r="Y198" s="158"/>
      <c r="Z198" s="158"/>
      <c r="AA198" s="158"/>
      <c r="AB198" s="158"/>
      <c r="AC198" s="158"/>
      <c r="AD198" s="158"/>
      <c r="AE198" s="158"/>
      <c r="AF198" s="158"/>
      <c r="AG198" s="158" t="s">
        <v>172</v>
      </c>
      <c r="AH198" s="158" t="n">
        <v>0</v>
      </c>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row>
    <row r="199" customFormat="false" ht="12.75" hidden="false" customHeight="false" outlineLevel="1" collapsed="false">
      <c r="A199" s="159"/>
      <c r="B199" s="160"/>
      <c r="C199" s="174" t="s">
        <v>363</v>
      </c>
      <c r="D199" s="175"/>
      <c r="E199" s="176"/>
      <c r="F199" s="157"/>
      <c r="G199" s="157"/>
      <c r="H199" s="157"/>
      <c r="I199" s="157"/>
      <c r="J199" s="157"/>
      <c r="K199" s="157"/>
      <c r="L199" s="157"/>
      <c r="M199" s="157"/>
      <c r="N199" s="157"/>
      <c r="O199" s="157"/>
      <c r="P199" s="157"/>
      <c r="Q199" s="157"/>
      <c r="R199" s="157"/>
      <c r="S199" s="157"/>
      <c r="T199" s="157"/>
      <c r="U199" s="157"/>
      <c r="V199" s="157"/>
      <c r="W199" s="157"/>
      <c r="X199" s="157"/>
      <c r="Y199" s="158"/>
      <c r="Z199" s="158"/>
      <c r="AA199" s="158"/>
      <c r="AB199" s="158"/>
      <c r="AC199" s="158"/>
      <c r="AD199" s="158"/>
      <c r="AE199" s="158"/>
      <c r="AF199" s="158"/>
      <c r="AG199" s="158" t="s">
        <v>172</v>
      </c>
      <c r="AH199" s="158" t="n">
        <v>0</v>
      </c>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row>
    <row r="200" customFormat="false" ht="12.75" hidden="false" customHeight="false" outlineLevel="1" collapsed="false">
      <c r="A200" s="159"/>
      <c r="B200" s="160"/>
      <c r="C200" s="174" t="s">
        <v>364</v>
      </c>
      <c r="D200" s="175"/>
      <c r="E200" s="176"/>
      <c r="F200" s="157"/>
      <c r="G200" s="157"/>
      <c r="H200" s="157"/>
      <c r="I200" s="157"/>
      <c r="J200" s="157"/>
      <c r="K200" s="157"/>
      <c r="L200" s="157"/>
      <c r="M200" s="157"/>
      <c r="N200" s="157"/>
      <c r="O200" s="157"/>
      <c r="P200" s="157"/>
      <c r="Q200" s="157"/>
      <c r="R200" s="157"/>
      <c r="S200" s="157"/>
      <c r="T200" s="157"/>
      <c r="U200" s="157"/>
      <c r="V200" s="157"/>
      <c r="W200" s="157"/>
      <c r="X200" s="157"/>
      <c r="Y200" s="158"/>
      <c r="Z200" s="158"/>
      <c r="AA200" s="158"/>
      <c r="AB200" s="158"/>
      <c r="AC200" s="158"/>
      <c r="AD200" s="158"/>
      <c r="AE200" s="158"/>
      <c r="AF200" s="158"/>
      <c r="AG200" s="158" t="s">
        <v>172</v>
      </c>
      <c r="AH200" s="158" t="n">
        <v>0</v>
      </c>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row>
    <row r="201" customFormat="false" ht="20.25" hidden="false" customHeight="false" outlineLevel="1" collapsed="false">
      <c r="A201" s="159"/>
      <c r="B201" s="160"/>
      <c r="C201" s="174" t="s">
        <v>365</v>
      </c>
      <c r="D201" s="175"/>
      <c r="E201" s="176"/>
      <c r="F201" s="157"/>
      <c r="G201" s="157"/>
      <c r="H201" s="157"/>
      <c r="I201" s="157"/>
      <c r="J201" s="157"/>
      <c r="K201" s="157"/>
      <c r="L201" s="157"/>
      <c r="M201" s="157"/>
      <c r="N201" s="157"/>
      <c r="O201" s="157"/>
      <c r="P201" s="157"/>
      <c r="Q201" s="157"/>
      <c r="R201" s="157"/>
      <c r="S201" s="157"/>
      <c r="T201" s="157"/>
      <c r="U201" s="157"/>
      <c r="V201" s="157"/>
      <c r="W201" s="157"/>
      <c r="X201" s="157"/>
      <c r="Y201" s="158"/>
      <c r="Z201" s="158"/>
      <c r="AA201" s="158"/>
      <c r="AB201" s="158"/>
      <c r="AC201" s="158"/>
      <c r="AD201" s="158"/>
      <c r="AE201" s="158"/>
      <c r="AF201" s="158"/>
      <c r="AG201" s="158" t="s">
        <v>172</v>
      </c>
      <c r="AH201" s="158" t="n">
        <v>0</v>
      </c>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row>
    <row r="202" customFormat="false" ht="12.75" hidden="false" customHeight="false" outlineLevel="1" collapsed="false">
      <c r="A202" s="159"/>
      <c r="B202" s="160"/>
      <c r="C202" s="174" t="s">
        <v>366</v>
      </c>
      <c r="D202" s="175"/>
      <c r="E202" s="176" t="n">
        <v>21.22</v>
      </c>
      <c r="F202" s="157"/>
      <c r="G202" s="157"/>
      <c r="H202" s="157"/>
      <c r="I202" s="157"/>
      <c r="J202" s="157"/>
      <c r="K202" s="157"/>
      <c r="L202" s="157"/>
      <c r="M202" s="157"/>
      <c r="N202" s="157"/>
      <c r="O202" s="157"/>
      <c r="P202" s="157"/>
      <c r="Q202" s="157"/>
      <c r="R202" s="157"/>
      <c r="S202" s="157"/>
      <c r="T202" s="157"/>
      <c r="U202" s="157"/>
      <c r="V202" s="157"/>
      <c r="W202" s="157"/>
      <c r="X202" s="157"/>
      <c r="Y202" s="158"/>
      <c r="Z202" s="158"/>
      <c r="AA202" s="158"/>
      <c r="AB202" s="158"/>
      <c r="AC202" s="158"/>
      <c r="AD202" s="158"/>
      <c r="AE202" s="158"/>
      <c r="AF202" s="158"/>
      <c r="AG202" s="158" t="s">
        <v>172</v>
      </c>
      <c r="AH202" s="158" t="n">
        <v>0</v>
      </c>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row>
    <row r="203" customFormat="false" ht="12.75" hidden="false" customHeight="false" outlineLevel="1" collapsed="false">
      <c r="A203" s="159"/>
      <c r="B203" s="160"/>
      <c r="C203" s="162"/>
      <c r="D203" s="162"/>
      <c r="E203" s="162"/>
      <c r="F203" s="162"/>
      <c r="G203" s="162"/>
      <c r="H203" s="157"/>
      <c r="I203" s="157"/>
      <c r="J203" s="157"/>
      <c r="K203" s="157"/>
      <c r="L203" s="157"/>
      <c r="M203" s="157"/>
      <c r="N203" s="157"/>
      <c r="O203" s="157"/>
      <c r="P203" s="157"/>
      <c r="Q203" s="157"/>
      <c r="R203" s="157"/>
      <c r="S203" s="157"/>
      <c r="T203" s="157"/>
      <c r="U203" s="157"/>
      <c r="V203" s="157"/>
      <c r="W203" s="157"/>
      <c r="X203" s="157"/>
      <c r="Y203" s="158"/>
      <c r="Z203" s="158"/>
      <c r="AA203" s="158"/>
      <c r="AB203" s="158"/>
      <c r="AC203" s="158"/>
      <c r="AD203" s="158"/>
      <c r="AE203" s="158"/>
      <c r="AF203" s="158"/>
      <c r="AG203" s="158" t="s">
        <v>94</v>
      </c>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row>
    <row r="204" customFormat="false" ht="12.75" hidden="false" customHeight="false" outlineLevel="1" collapsed="false">
      <c r="A204" s="149" t="n">
        <v>49</v>
      </c>
      <c r="B204" s="150" t="s">
        <v>367</v>
      </c>
      <c r="C204" s="151" t="s">
        <v>368</v>
      </c>
      <c r="D204" s="152" t="s">
        <v>163</v>
      </c>
      <c r="E204" s="153" t="n">
        <v>171.0718</v>
      </c>
      <c r="F204" s="154"/>
      <c r="G204" s="155" t="n">
        <f aca="false">ROUND(E204*F204,2)</f>
        <v>0</v>
      </c>
      <c r="H204" s="154"/>
      <c r="I204" s="155" t="n">
        <f aca="false">ROUND(E204*H204,2)</f>
        <v>0</v>
      </c>
      <c r="J204" s="154"/>
      <c r="K204" s="155" t="n">
        <f aca="false">ROUND(E204*J204,2)</f>
        <v>0</v>
      </c>
      <c r="L204" s="155" t="n">
        <v>21</v>
      </c>
      <c r="M204" s="155" t="n">
        <f aca="false">G204*(1+L204/100)</f>
        <v>0</v>
      </c>
      <c r="N204" s="155" t="n">
        <v>0</v>
      </c>
      <c r="O204" s="155" t="n">
        <f aca="false">ROUND(E204*N204,2)</f>
        <v>0</v>
      </c>
      <c r="P204" s="155" t="n">
        <v>0</v>
      </c>
      <c r="Q204" s="155" t="n">
        <f aca="false">ROUND(E204*P204,2)</f>
        <v>0</v>
      </c>
      <c r="R204" s="155" t="s">
        <v>208</v>
      </c>
      <c r="S204" s="155" t="s">
        <v>152</v>
      </c>
      <c r="T204" s="156" t="s">
        <v>152</v>
      </c>
      <c r="U204" s="157" t="n">
        <v>0.79</v>
      </c>
      <c r="V204" s="157" t="n">
        <f aca="false">ROUND(E204*U204,2)</f>
        <v>135.15</v>
      </c>
      <c r="W204" s="157"/>
      <c r="X204" s="157" t="s">
        <v>90</v>
      </c>
      <c r="Y204" s="158"/>
      <c r="Z204" s="158"/>
      <c r="AA204" s="158"/>
      <c r="AB204" s="158"/>
      <c r="AC204" s="158"/>
      <c r="AD204" s="158"/>
      <c r="AE204" s="158"/>
      <c r="AF204" s="158"/>
      <c r="AG204" s="158" t="s">
        <v>91</v>
      </c>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row>
    <row r="205" customFormat="false" ht="12.75" hidden="false" customHeight="false" outlineLevel="1" collapsed="false">
      <c r="A205" s="159"/>
      <c r="B205" s="160"/>
      <c r="C205" s="174" t="s">
        <v>369</v>
      </c>
      <c r="D205" s="175"/>
      <c r="E205" s="176"/>
      <c r="F205" s="157"/>
      <c r="G205" s="157"/>
      <c r="H205" s="157"/>
      <c r="I205" s="157"/>
      <c r="J205" s="157"/>
      <c r="K205" s="157"/>
      <c r="L205" s="157"/>
      <c r="M205" s="157"/>
      <c r="N205" s="157"/>
      <c r="O205" s="157"/>
      <c r="P205" s="157"/>
      <c r="Q205" s="157"/>
      <c r="R205" s="157"/>
      <c r="S205" s="157"/>
      <c r="T205" s="157"/>
      <c r="U205" s="157"/>
      <c r="V205" s="157"/>
      <c r="W205" s="157"/>
      <c r="X205" s="157"/>
      <c r="Y205" s="158"/>
      <c r="Z205" s="158"/>
      <c r="AA205" s="158"/>
      <c r="AB205" s="158"/>
      <c r="AC205" s="158"/>
      <c r="AD205" s="158"/>
      <c r="AE205" s="158"/>
      <c r="AF205" s="158"/>
      <c r="AG205" s="158" t="s">
        <v>172</v>
      </c>
      <c r="AH205" s="158" t="n">
        <v>0</v>
      </c>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row>
    <row r="206" customFormat="false" ht="12.75" hidden="false" customHeight="false" outlineLevel="1" collapsed="false">
      <c r="A206" s="159"/>
      <c r="B206" s="160"/>
      <c r="C206" s="174" t="s">
        <v>370</v>
      </c>
      <c r="D206" s="175"/>
      <c r="E206" s="176"/>
      <c r="F206" s="157"/>
      <c r="G206" s="157"/>
      <c r="H206" s="157"/>
      <c r="I206" s="157"/>
      <c r="J206" s="157"/>
      <c r="K206" s="157"/>
      <c r="L206" s="157"/>
      <c r="M206" s="157"/>
      <c r="N206" s="157"/>
      <c r="O206" s="157"/>
      <c r="P206" s="157"/>
      <c r="Q206" s="157"/>
      <c r="R206" s="157"/>
      <c r="S206" s="157"/>
      <c r="T206" s="157"/>
      <c r="U206" s="157"/>
      <c r="V206" s="157"/>
      <c r="W206" s="157"/>
      <c r="X206" s="157"/>
      <c r="Y206" s="158"/>
      <c r="Z206" s="158"/>
      <c r="AA206" s="158"/>
      <c r="AB206" s="158"/>
      <c r="AC206" s="158"/>
      <c r="AD206" s="158"/>
      <c r="AE206" s="158"/>
      <c r="AF206" s="158"/>
      <c r="AG206" s="158" t="s">
        <v>172</v>
      </c>
      <c r="AH206" s="158" t="n">
        <v>0</v>
      </c>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row>
    <row r="207" customFormat="false" ht="12.75" hidden="false" customHeight="false" outlineLevel="1" collapsed="false">
      <c r="A207" s="159"/>
      <c r="B207" s="160"/>
      <c r="C207" s="174" t="s">
        <v>371</v>
      </c>
      <c r="D207" s="175"/>
      <c r="E207" s="176"/>
      <c r="F207" s="157"/>
      <c r="G207" s="157"/>
      <c r="H207" s="157"/>
      <c r="I207" s="157"/>
      <c r="J207" s="157"/>
      <c r="K207" s="157"/>
      <c r="L207" s="157"/>
      <c r="M207" s="157"/>
      <c r="N207" s="157"/>
      <c r="O207" s="157"/>
      <c r="P207" s="157"/>
      <c r="Q207" s="157"/>
      <c r="R207" s="157"/>
      <c r="S207" s="157"/>
      <c r="T207" s="157"/>
      <c r="U207" s="157"/>
      <c r="V207" s="157"/>
      <c r="W207" s="157"/>
      <c r="X207" s="157"/>
      <c r="Y207" s="158"/>
      <c r="Z207" s="158"/>
      <c r="AA207" s="158"/>
      <c r="AB207" s="158"/>
      <c r="AC207" s="158"/>
      <c r="AD207" s="158"/>
      <c r="AE207" s="158"/>
      <c r="AF207" s="158"/>
      <c r="AG207" s="158" t="s">
        <v>172</v>
      </c>
      <c r="AH207" s="158" t="n">
        <v>0</v>
      </c>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row>
    <row r="208" customFormat="false" ht="12.75" hidden="false" customHeight="false" outlineLevel="1" collapsed="false">
      <c r="A208" s="159"/>
      <c r="B208" s="160"/>
      <c r="C208" s="174" t="s">
        <v>372</v>
      </c>
      <c r="D208" s="175"/>
      <c r="E208" s="176"/>
      <c r="F208" s="157"/>
      <c r="G208" s="157"/>
      <c r="H208" s="157"/>
      <c r="I208" s="157"/>
      <c r="J208" s="157"/>
      <c r="K208" s="157"/>
      <c r="L208" s="157"/>
      <c r="M208" s="157"/>
      <c r="N208" s="157"/>
      <c r="O208" s="157"/>
      <c r="P208" s="157"/>
      <c r="Q208" s="157"/>
      <c r="R208" s="157"/>
      <c r="S208" s="157"/>
      <c r="T208" s="157"/>
      <c r="U208" s="157"/>
      <c r="V208" s="157"/>
      <c r="W208" s="157"/>
      <c r="X208" s="157"/>
      <c r="Y208" s="158"/>
      <c r="Z208" s="158"/>
      <c r="AA208" s="158"/>
      <c r="AB208" s="158"/>
      <c r="AC208" s="158"/>
      <c r="AD208" s="158"/>
      <c r="AE208" s="158"/>
      <c r="AF208" s="158"/>
      <c r="AG208" s="158" t="s">
        <v>172</v>
      </c>
      <c r="AH208" s="158" t="n">
        <v>0</v>
      </c>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row>
    <row r="209" customFormat="false" ht="12.75" hidden="false" customHeight="false" outlineLevel="1" collapsed="false">
      <c r="A209" s="159"/>
      <c r="B209" s="160"/>
      <c r="C209" s="174" t="s">
        <v>373</v>
      </c>
      <c r="D209" s="175"/>
      <c r="E209" s="176" t="n">
        <v>171.07</v>
      </c>
      <c r="F209" s="157"/>
      <c r="G209" s="157"/>
      <c r="H209" s="157"/>
      <c r="I209" s="157"/>
      <c r="J209" s="157"/>
      <c r="K209" s="157"/>
      <c r="L209" s="157"/>
      <c r="M209" s="157"/>
      <c r="N209" s="157"/>
      <c r="O209" s="157"/>
      <c r="P209" s="157"/>
      <c r="Q209" s="157"/>
      <c r="R209" s="157"/>
      <c r="S209" s="157"/>
      <c r="T209" s="157"/>
      <c r="U209" s="157"/>
      <c r="V209" s="157"/>
      <c r="W209" s="157"/>
      <c r="X209" s="157"/>
      <c r="Y209" s="158"/>
      <c r="Z209" s="158"/>
      <c r="AA209" s="158"/>
      <c r="AB209" s="158"/>
      <c r="AC209" s="158"/>
      <c r="AD209" s="158"/>
      <c r="AE209" s="158"/>
      <c r="AF209" s="158"/>
      <c r="AG209" s="158" t="s">
        <v>172</v>
      </c>
      <c r="AH209" s="158" t="n">
        <v>0</v>
      </c>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row>
    <row r="210" customFormat="false" ht="12.75" hidden="false" customHeight="false" outlineLevel="1" collapsed="false">
      <c r="A210" s="159"/>
      <c r="B210" s="160"/>
      <c r="C210" s="162"/>
      <c r="D210" s="162"/>
      <c r="E210" s="162"/>
      <c r="F210" s="162"/>
      <c r="G210" s="162"/>
      <c r="H210" s="157"/>
      <c r="I210" s="157"/>
      <c r="J210" s="157"/>
      <c r="K210" s="157"/>
      <c r="L210" s="157"/>
      <c r="M210" s="157"/>
      <c r="N210" s="157"/>
      <c r="O210" s="157"/>
      <c r="P210" s="157"/>
      <c r="Q210" s="157"/>
      <c r="R210" s="157"/>
      <c r="S210" s="157"/>
      <c r="T210" s="157"/>
      <c r="U210" s="157"/>
      <c r="V210" s="157"/>
      <c r="W210" s="157"/>
      <c r="X210" s="157"/>
      <c r="Y210" s="158"/>
      <c r="Z210" s="158"/>
      <c r="AA210" s="158"/>
      <c r="AB210" s="158"/>
      <c r="AC210" s="158"/>
      <c r="AD210" s="158"/>
      <c r="AE210" s="158"/>
      <c r="AF210" s="158"/>
      <c r="AG210" s="158" t="s">
        <v>94</v>
      </c>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row>
    <row r="211" customFormat="false" ht="12.75" hidden="false" customHeight="false" outlineLevel="1" collapsed="false">
      <c r="A211" s="149" t="n">
        <v>50</v>
      </c>
      <c r="B211" s="150" t="s">
        <v>374</v>
      </c>
      <c r="C211" s="151" t="s">
        <v>375</v>
      </c>
      <c r="D211" s="152" t="s">
        <v>163</v>
      </c>
      <c r="E211" s="153" t="n">
        <v>171.0718</v>
      </c>
      <c r="F211" s="154"/>
      <c r="G211" s="155" t="n">
        <f aca="false">ROUND(E211*F211,2)</f>
        <v>0</v>
      </c>
      <c r="H211" s="154"/>
      <c r="I211" s="155" t="n">
        <f aca="false">ROUND(E211*H211,2)</f>
        <v>0</v>
      </c>
      <c r="J211" s="154"/>
      <c r="K211" s="155" t="n">
        <f aca="false">ROUND(E211*J211,2)</f>
        <v>0</v>
      </c>
      <c r="L211" s="155" t="n">
        <v>21</v>
      </c>
      <c r="M211" s="155" t="n">
        <f aca="false">G211*(1+L211/100)</f>
        <v>0</v>
      </c>
      <c r="N211" s="155" t="n">
        <v>0</v>
      </c>
      <c r="O211" s="155" t="n">
        <f aca="false">ROUND(E211*N211,2)</f>
        <v>0</v>
      </c>
      <c r="P211" s="155" t="n">
        <v>0</v>
      </c>
      <c r="Q211" s="155" t="n">
        <f aca="false">ROUND(E211*P211,2)</f>
        <v>0</v>
      </c>
      <c r="R211" s="155" t="s">
        <v>208</v>
      </c>
      <c r="S211" s="155" t="s">
        <v>152</v>
      </c>
      <c r="T211" s="156" t="s">
        <v>152</v>
      </c>
      <c r="U211" s="157" t="n">
        <v>0.24</v>
      </c>
      <c r="V211" s="157" t="n">
        <f aca="false">ROUND(E211*U211,2)</f>
        <v>41.06</v>
      </c>
      <c r="W211" s="157"/>
      <c r="X211" s="157" t="s">
        <v>90</v>
      </c>
      <c r="Y211" s="158"/>
      <c r="Z211" s="158"/>
      <c r="AA211" s="158"/>
      <c r="AB211" s="158"/>
      <c r="AC211" s="158"/>
      <c r="AD211" s="158"/>
      <c r="AE211" s="158"/>
      <c r="AF211" s="158"/>
      <c r="AG211" s="158" t="s">
        <v>91</v>
      </c>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row>
    <row r="212" customFormat="false" ht="12.75" hidden="false" customHeight="false" outlineLevel="1" collapsed="false">
      <c r="A212" s="159"/>
      <c r="B212" s="160"/>
      <c r="C212" s="163"/>
      <c r="D212" s="163"/>
      <c r="E212" s="163"/>
      <c r="F212" s="163"/>
      <c r="G212" s="163"/>
      <c r="H212" s="157"/>
      <c r="I212" s="157"/>
      <c r="J212" s="157"/>
      <c r="K212" s="157"/>
      <c r="L212" s="157"/>
      <c r="M212" s="157"/>
      <c r="N212" s="157"/>
      <c r="O212" s="157"/>
      <c r="P212" s="157"/>
      <c r="Q212" s="157"/>
      <c r="R212" s="157"/>
      <c r="S212" s="157"/>
      <c r="T212" s="157"/>
      <c r="U212" s="157"/>
      <c r="V212" s="157"/>
      <c r="W212" s="157"/>
      <c r="X212" s="157"/>
      <c r="Y212" s="158"/>
      <c r="Z212" s="158"/>
      <c r="AA212" s="158"/>
      <c r="AB212" s="158"/>
      <c r="AC212" s="158"/>
      <c r="AD212" s="158"/>
      <c r="AE212" s="158"/>
      <c r="AF212" s="158"/>
      <c r="AG212" s="158" t="s">
        <v>94</v>
      </c>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row>
    <row r="213" customFormat="false" ht="12.75" hidden="false" customHeight="false" outlineLevel="1" collapsed="false">
      <c r="A213" s="149" t="n">
        <v>51</v>
      </c>
      <c r="B213" s="150" t="s">
        <v>376</v>
      </c>
      <c r="C213" s="151" t="s">
        <v>377</v>
      </c>
      <c r="D213" s="152" t="s">
        <v>197</v>
      </c>
      <c r="E213" s="153" t="n">
        <v>3.1834</v>
      </c>
      <c r="F213" s="154"/>
      <c r="G213" s="155" t="n">
        <f aca="false">ROUND(E213*F213,2)</f>
        <v>0</v>
      </c>
      <c r="H213" s="154"/>
      <c r="I213" s="155" t="n">
        <f aca="false">ROUND(E213*H213,2)</f>
        <v>0</v>
      </c>
      <c r="J213" s="154"/>
      <c r="K213" s="155" t="n">
        <f aca="false">ROUND(E213*J213,2)</f>
        <v>0</v>
      </c>
      <c r="L213" s="155" t="n">
        <v>21</v>
      </c>
      <c r="M213" s="155" t="n">
        <f aca="false">G213*(1+L213/100)</f>
        <v>0</v>
      </c>
      <c r="N213" s="155" t="n">
        <v>0</v>
      </c>
      <c r="O213" s="155" t="n">
        <f aca="false">ROUND(E213*N213,2)</f>
        <v>0</v>
      </c>
      <c r="P213" s="155" t="n">
        <v>0</v>
      </c>
      <c r="Q213" s="155" t="n">
        <f aca="false">ROUND(E213*P213,2)</f>
        <v>0</v>
      </c>
      <c r="R213" s="155" t="s">
        <v>208</v>
      </c>
      <c r="S213" s="155" t="s">
        <v>152</v>
      </c>
      <c r="T213" s="156" t="s">
        <v>152</v>
      </c>
      <c r="U213" s="157" t="n">
        <v>27.673</v>
      </c>
      <c r="V213" s="157" t="n">
        <f aca="false">ROUND(E213*U213,2)</f>
        <v>88.09</v>
      </c>
      <c r="W213" s="157"/>
      <c r="X213" s="157" t="s">
        <v>90</v>
      </c>
      <c r="Y213" s="158"/>
      <c r="Z213" s="158"/>
      <c r="AA213" s="158"/>
      <c r="AB213" s="158"/>
      <c r="AC213" s="158"/>
      <c r="AD213" s="158"/>
      <c r="AE213" s="158"/>
      <c r="AF213" s="158"/>
      <c r="AG213" s="158" t="s">
        <v>91</v>
      </c>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row>
    <row r="214" customFormat="false" ht="12.75" hidden="false" customHeight="true" outlineLevel="1" collapsed="false">
      <c r="A214" s="159"/>
      <c r="B214" s="160"/>
      <c r="C214" s="173" t="s">
        <v>378</v>
      </c>
      <c r="D214" s="173"/>
      <c r="E214" s="173"/>
      <c r="F214" s="173"/>
      <c r="G214" s="173"/>
      <c r="H214" s="157"/>
      <c r="I214" s="157"/>
      <c r="J214" s="157"/>
      <c r="K214" s="157"/>
      <c r="L214" s="157"/>
      <c r="M214" s="157"/>
      <c r="N214" s="157"/>
      <c r="O214" s="157"/>
      <c r="P214" s="157"/>
      <c r="Q214" s="157"/>
      <c r="R214" s="157"/>
      <c r="S214" s="157"/>
      <c r="T214" s="157"/>
      <c r="U214" s="157"/>
      <c r="V214" s="157"/>
      <c r="W214" s="157"/>
      <c r="X214" s="157"/>
      <c r="Y214" s="158"/>
      <c r="Z214" s="158"/>
      <c r="AA214" s="158"/>
      <c r="AB214" s="158"/>
      <c r="AC214" s="158"/>
      <c r="AD214" s="158"/>
      <c r="AE214" s="158"/>
      <c r="AF214" s="158"/>
      <c r="AG214" s="158" t="s">
        <v>170</v>
      </c>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row>
    <row r="215" customFormat="false" ht="12.75" hidden="false" customHeight="false" outlineLevel="1" collapsed="false">
      <c r="A215" s="159"/>
      <c r="B215" s="160"/>
      <c r="C215" s="174" t="s">
        <v>379</v>
      </c>
      <c r="D215" s="175"/>
      <c r="E215" s="176"/>
      <c r="F215" s="157"/>
      <c r="G215" s="157"/>
      <c r="H215" s="157"/>
      <c r="I215" s="157"/>
      <c r="J215" s="157"/>
      <c r="K215" s="157"/>
      <c r="L215" s="157"/>
      <c r="M215" s="157"/>
      <c r="N215" s="157"/>
      <c r="O215" s="157"/>
      <c r="P215" s="157"/>
      <c r="Q215" s="157"/>
      <c r="R215" s="157"/>
      <c r="S215" s="157"/>
      <c r="T215" s="157"/>
      <c r="U215" s="157"/>
      <c r="V215" s="157"/>
      <c r="W215" s="157"/>
      <c r="X215" s="157"/>
      <c r="Y215" s="158"/>
      <c r="Z215" s="158"/>
      <c r="AA215" s="158"/>
      <c r="AB215" s="158"/>
      <c r="AC215" s="158"/>
      <c r="AD215" s="158"/>
      <c r="AE215" s="158"/>
      <c r="AF215" s="158"/>
      <c r="AG215" s="158" t="s">
        <v>172</v>
      </c>
      <c r="AH215" s="158" t="n">
        <v>0</v>
      </c>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row>
    <row r="216" customFormat="false" ht="12.75" hidden="false" customHeight="false" outlineLevel="1" collapsed="false">
      <c r="A216" s="159"/>
      <c r="B216" s="160"/>
      <c r="C216" s="174" t="s">
        <v>380</v>
      </c>
      <c r="D216" s="175"/>
      <c r="E216" s="176" t="n">
        <v>3.18</v>
      </c>
      <c r="F216" s="157"/>
      <c r="G216" s="157"/>
      <c r="H216" s="157"/>
      <c r="I216" s="157"/>
      <c r="J216" s="157"/>
      <c r="K216" s="157"/>
      <c r="L216" s="157"/>
      <c r="M216" s="157"/>
      <c r="N216" s="157"/>
      <c r="O216" s="157"/>
      <c r="P216" s="157"/>
      <c r="Q216" s="157"/>
      <c r="R216" s="157"/>
      <c r="S216" s="157"/>
      <c r="T216" s="157"/>
      <c r="U216" s="157"/>
      <c r="V216" s="157"/>
      <c r="W216" s="157"/>
      <c r="X216" s="157"/>
      <c r="Y216" s="158"/>
      <c r="Z216" s="158"/>
      <c r="AA216" s="158"/>
      <c r="AB216" s="158"/>
      <c r="AC216" s="158"/>
      <c r="AD216" s="158"/>
      <c r="AE216" s="158"/>
      <c r="AF216" s="158"/>
      <c r="AG216" s="158" t="s">
        <v>172</v>
      </c>
      <c r="AH216" s="158" t="n">
        <v>0</v>
      </c>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row>
    <row r="217" customFormat="false" ht="12.75" hidden="false" customHeight="false" outlineLevel="1" collapsed="false">
      <c r="A217" s="159"/>
      <c r="B217" s="160"/>
      <c r="C217" s="162"/>
      <c r="D217" s="162"/>
      <c r="E217" s="162"/>
      <c r="F217" s="162"/>
      <c r="G217" s="162"/>
      <c r="H217" s="157"/>
      <c r="I217" s="157"/>
      <c r="J217" s="157"/>
      <c r="K217" s="157"/>
      <c r="L217" s="157"/>
      <c r="M217" s="157"/>
      <c r="N217" s="157"/>
      <c r="O217" s="157"/>
      <c r="P217" s="157"/>
      <c r="Q217" s="157"/>
      <c r="R217" s="157"/>
      <c r="S217" s="157"/>
      <c r="T217" s="157"/>
      <c r="U217" s="157"/>
      <c r="V217" s="157"/>
      <c r="W217" s="157"/>
      <c r="X217" s="157"/>
      <c r="Y217" s="158"/>
      <c r="Z217" s="158"/>
      <c r="AA217" s="158"/>
      <c r="AB217" s="158"/>
      <c r="AC217" s="158"/>
      <c r="AD217" s="158"/>
      <c r="AE217" s="158"/>
      <c r="AF217" s="158"/>
      <c r="AG217" s="158" t="s">
        <v>94</v>
      </c>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row>
    <row r="218" customFormat="false" ht="12.75" hidden="false" customHeight="false" outlineLevel="1" collapsed="false">
      <c r="A218" s="149" t="n">
        <v>52</v>
      </c>
      <c r="B218" s="150" t="s">
        <v>381</v>
      </c>
      <c r="C218" s="151" t="s">
        <v>327</v>
      </c>
      <c r="D218" s="152" t="s">
        <v>163</v>
      </c>
      <c r="E218" s="153" t="n">
        <v>297.29</v>
      </c>
      <c r="F218" s="154"/>
      <c r="G218" s="155" t="n">
        <f aca="false">ROUND(E218*F218,2)</f>
        <v>0</v>
      </c>
      <c r="H218" s="154"/>
      <c r="I218" s="155" t="n">
        <f aca="false">ROUND(E218*H218,2)</f>
        <v>0</v>
      </c>
      <c r="J218" s="154"/>
      <c r="K218" s="155" t="n">
        <f aca="false">ROUND(E218*J218,2)</f>
        <v>0</v>
      </c>
      <c r="L218" s="155" t="n">
        <v>21</v>
      </c>
      <c r="M218" s="155" t="n">
        <f aca="false">G218*(1+L218/100)</f>
        <v>0</v>
      </c>
      <c r="N218" s="155" t="n">
        <v>0</v>
      </c>
      <c r="O218" s="155" t="n">
        <f aca="false">ROUND(E218*N218,2)</f>
        <v>0</v>
      </c>
      <c r="P218" s="155" t="n">
        <v>0</v>
      </c>
      <c r="Q218" s="155" t="n">
        <f aca="false">ROUND(E218*P218,2)</f>
        <v>0</v>
      </c>
      <c r="R218" s="155"/>
      <c r="S218" s="155" t="s">
        <v>88</v>
      </c>
      <c r="T218" s="156" t="s">
        <v>89</v>
      </c>
      <c r="U218" s="157" t="n">
        <v>0</v>
      </c>
      <c r="V218" s="157" t="n">
        <f aca="false">ROUND(E218*U218,2)</f>
        <v>0</v>
      </c>
      <c r="W218" s="157"/>
      <c r="X218" s="157" t="s">
        <v>90</v>
      </c>
      <c r="Y218" s="158"/>
      <c r="Z218" s="158"/>
      <c r="AA218" s="158"/>
      <c r="AB218" s="158"/>
      <c r="AC218" s="158"/>
      <c r="AD218" s="158"/>
      <c r="AE218" s="158"/>
      <c r="AF218" s="158"/>
      <c r="AG218" s="158" t="s">
        <v>91</v>
      </c>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row>
    <row r="219" customFormat="false" ht="12.75" hidden="false" customHeight="false" outlineLevel="1" collapsed="false">
      <c r="A219" s="159"/>
      <c r="B219" s="160"/>
      <c r="C219" s="163"/>
      <c r="D219" s="163"/>
      <c r="E219" s="163"/>
      <c r="F219" s="163"/>
      <c r="G219" s="163"/>
      <c r="H219" s="157"/>
      <c r="I219" s="157"/>
      <c r="J219" s="157"/>
      <c r="K219" s="157"/>
      <c r="L219" s="157"/>
      <c r="M219" s="157"/>
      <c r="N219" s="157"/>
      <c r="O219" s="157"/>
      <c r="P219" s="157"/>
      <c r="Q219" s="157"/>
      <c r="R219" s="157"/>
      <c r="S219" s="157"/>
      <c r="T219" s="157"/>
      <c r="U219" s="157"/>
      <c r="V219" s="157"/>
      <c r="W219" s="157"/>
      <c r="X219" s="157"/>
      <c r="Y219" s="158"/>
      <c r="Z219" s="158"/>
      <c r="AA219" s="158"/>
      <c r="AB219" s="158"/>
      <c r="AC219" s="158"/>
      <c r="AD219" s="158"/>
      <c r="AE219" s="158"/>
      <c r="AF219" s="158"/>
      <c r="AG219" s="158" t="s">
        <v>94</v>
      </c>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row>
    <row r="220" customFormat="false" ht="12.75" hidden="false" customHeight="false" outlineLevel="1" collapsed="false">
      <c r="A220" s="149" t="n">
        <v>53</v>
      </c>
      <c r="B220" s="150" t="s">
        <v>382</v>
      </c>
      <c r="C220" s="151" t="s">
        <v>383</v>
      </c>
      <c r="D220" s="152" t="s">
        <v>167</v>
      </c>
      <c r="E220" s="153" t="n">
        <v>12</v>
      </c>
      <c r="F220" s="154"/>
      <c r="G220" s="155" t="n">
        <f aca="false">ROUND(E220*F220,2)</f>
        <v>0</v>
      </c>
      <c r="H220" s="154"/>
      <c r="I220" s="155" t="n">
        <f aca="false">ROUND(E220*H220,2)</f>
        <v>0</v>
      </c>
      <c r="J220" s="154"/>
      <c r="K220" s="155" t="n">
        <f aca="false">ROUND(E220*J220,2)</f>
        <v>0</v>
      </c>
      <c r="L220" s="155" t="n">
        <v>21</v>
      </c>
      <c r="M220" s="155" t="n">
        <f aca="false">G220*(1+L220/100)</f>
        <v>0</v>
      </c>
      <c r="N220" s="155" t="n">
        <v>0</v>
      </c>
      <c r="O220" s="155" t="n">
        <f aca="false">ROUND(E220*N220,2)</f>
        <v>0</v>
      </c>
      <c r="P220" s="155" t="n">
        <v>0</v>
      </c>
      <c r="Q220" s="155" t="n">
        <f aca="false">ROUND(E220*P220,2)</f>
        <v>0</v>
      </c>
      <c r="R220" s="155" t="s">
        <v>259</v>
      </c>
      <c r="S220" s="155" t="s">
        <v>152</v>
      </c>
      <c r="T220" s="156" t="s">
        <v>152</v>
      </c>
      <c r="U220" s="157" t="n">
        <v>39.31768</v>
      </c>
      <c r="V220" s="157" t="n">
        <f aca="false">ROUND(E220*U220,2)</f>
        <v>471.81</v>
      </c>
      <c r="W220" s="157"/>
      <c r="X220" s="157" t="s">
        <v>260</v>
      </c>
      <c r="Y220" s="158"/>
      <c r="Z220" s="158"/>
      <c r="AA220" s="158"/>
      <c r="AB220" s="158"/>
      <c r="AC220" s="158"/>
      <c r="AD220" s="158"/>
      <c r="AE220" s="158"/>
      <c r="AF220" s="158"/>
      <c r="AG220" s="158" t="s">
        <v>261</v>
      </c>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row>
    <row r="221" customFormat="false" ht="12.75" hidden="false" customHeight="true" outlineLevel="1" collapsed="false">
      <c r="A221" s="159"/>
      <c r="B221" s="160"/>
      <c r="C221" s="173" t="s">
        <v>384</v>
      </c>
      <c r="D221" s="173"/>
      <c r="E221" s="173"/>
      <c r="F221" s="173"/>
      <c r="G221" s="173"/>
      <c r="H221" s="157"/>
      <c r="I221" s="157"/>
      <c r="J221" s="157"/>
      <c r="K221" s="157"/>
      <c r="L221" s="157"/>
      <c r="M221" s="157"/>
      <c r="N221" s="157"/>
      <c r="O221" s="157"/>
      <c r="P221" s="157"/>
      <c r="Q221" s="157"/>
      <c r="R221" s="157"/>
      <c r="S221" s="157"/>
      <c r="T221" s="157"/>
      <c r="U221" s="157"/>
      <c r="V221" s="157"/>
      <c r="W221" s="157"/>
      <c r="X221" s="157"/>
      <c r="Y221" s="158"/>
      <c r="Z221" s="158"/>
      <c r="AA221" s="158"/>
      <c r="AB221" s="158"/>
      <c r="AC221" s="158"/>
      <c r="AD221" s="158"/>
      <c r="AE221" s="158"/>
      <c r="AF221" s="158"/>
      <c r="AG221" s="158" t="s">
        <v>170</v>
      </c>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row>
    <row r="222" customFormat="false" ht="12.75" hidden="false" customHeight="false" outlineLevel="1" collapsed="false">
      <c r="A222" s="159"/>
      <c r="B222" s="160"/>
      <c r="C222" s="174" t="s">
        <v>385</v>
      </c>
      <c r="D222" s="175"/>
      <c r="E222" s="176"/>
      <c r="F222" s="157"/>
      <c r="G222" s="157"/>
      <c r="H222" s="157"/>
      <c r="I222" s="157"/>
      <c r="J222" s="157"/>
      <c r="K222" s="157"/>
      <c r="L222" s="157"/>
      <c r="M222" s="157"/>
      <c r="N222" s="157"/>
      <c r="O222" s="157"/>
      <c r="P222" s="157"/>
      <c r="Q222" s="157"/>
      <c r="R222" s="157"/>
      <c r="S222" s="157"/>
      <c r="T222" s="157"/>
      <c r="U222" s="157"/>
      <c r="V222" s="157"/>
      <c r="W222" s="157"/>
      <c r="X222" s="157"/>
      <c r="Y222" s="158"/>
      <c r="Z222" s="158"/>
      <c r="AA222" s="158"/>
      <c r="AB222" s="158"/>
      <c r="AC222" s="158"/>
      <c r="AD222" s="158"/>
      <c r="AE222" s="158"/>
      <c r="AF222" s="158"/>
      <c r="AG222" s="158" t="s">
        <v>172</v>
      </c>
      <c r="AH222" s="158" t="n">
        <v>0</v>
      </c>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row>
    <row r="223" customFormat="false" ht="12.75" hidden="false" customHeight="false" outlineLevel="1" collapsed="false">
      <c r="A223" s="159"/>
      <c r="B223" s="160"/>
      <c r="C223" s="174" t="s">
        <v>386</v>
      </c>
      <c r="D223" s="175"/>
      <c r="E223" s="176" t="n">
        <v>12</v>
      </c>
      <c r="F223" s="157"/>
      <c r="G223" s="157"/>
      <c r="H223" s="157"/>
      <c r="I223" s="157"/>
      <c r="J223" s="157"/>
      <c r="K223" s="157"/>
      <c r="L223" s="157"/>
      <c r="M223" s="157"/>
      <c r="N223" s="157"/>
      <c r="O223" s="157"/>
      <c r="P223" s="157"/>
      <c r="Q223" s="157"/>
      <c r="R223" s="157"/>
      <c r="S223" s="157"/>
      <c r="T223" s="157"/>
      <c r="U223" s="157"/>
      <c r="V223" s="157"/>
      <c r="W223" s="157"/>
      <c r="X223" s="157"/>
      <c r="Y223" s="158"/>
      <c r="Z223" s="158"/>
      <c r="AA223" s="158"/>
      <c r="AB223" s="158"/>
      <c r="AC223" s="158"/>
      <c r="AD223" s="158"/>
      <c r="AE223" s="158"/>
      <c r="AF223" s="158"/>
      <c r="AG223" s="158" t="s">
        <v>172</v>
      </c>
      <c r="AH223" s="158" t="n">
        <v>0</v>
      </c>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row>
    <row r="224" customFormat="false" ht="12.75" hidden="false" customHeight="false" outlineLevel="1" collapsed="false">
      <c r="A224" s="159"/>
      <c r="B224" s="160"/>
      <c r="C224" s="162"/>
      <c r="D224" s="162"/>
      <c r="E224" s="162"/>
      <c r="F224" s="162"/>
      <c r="G224" s="162"/>
      <c r="H224" s="157"/>
      <c r="I224" s="157"/>
      <c r="J224" s="157"/>
      <c r="K224" s="157"/>
      <c r="L224" s="157"/>
      <c r="M224" s="157"/>
      <c r="N224" s="157"/>
      <c r="O224" s="157"/>
      <c r="P224" s="157"/>
      <c r="Q224" s="157"/>
      <c r="R224" s="157"/>
      <c r="S224" s="157"/>
      <c r="T224" s="157"/>
      <c r="U224" s="157"/>
      <c r="V224" s="157"/>
      <c r="W224" s="157"/>
      <c r="X224" s="157"/>
      <c r="Y224" s="158"/>
      <c r="Z224" s="158"/>
      <c r="AA224" s="158"/>
      <c r="AB224" s="158"/>
      <c r="AC224" s="158"/>
      <c r="AD224" s="158"/>
      <c r="AE224" s="158"/>
      <c r="AF224" s="158"/>
      <c r="AG224" s="158" t="s">
        <v>94</v>
      </c>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row>
    <row r="225" customFormat="false" ht="12.75" hidden="false" customHeight="false" outlineLevel="0" collapsed="false">
      <c r="A225" s="141" t="s">
        <v>81</v>
      </c>
      <c r="B225" s="142" t="s">
        <v>387</v>
      </c>
      <c r="C225" s="143" t="s">
        <v>388</v>
      </c>
      <c r="D225" s="144"/>
      <c r="E225" s="145"/>
      <c r="F225" s="146"/>
      <c r="G225" s="146" t="n">
        <f aca="false">SUMIF(AG226:AG319,"&lt;&gt;NOR",G226:G319)</f>
        <v>0</v>
      </c>
      <c r="H225" s="146"/>
      <c r="I225" s="146" t="n">
        <f aca="false">SUM(I226:I319)</f>
        <v>0</v>
      </c>
      <c r="J225" s="146"/>
      <c r="K225" s="146" t="n">
        <f aca="false">SUM(K226:K319)</f>
        <v>0</v>
      </c>
      <c r="L225" s="146"/>
      <c r="M225" s="146" t="n">
        <f aca="false">SUM(M226:M319)</f>
        <v>0</v>
      </c>
      <c r="N225" s="146"/>
      <c r="O225" s="146" t="n">
        <f aca="false">SUM(O226:O319)</f>
        <v>0</v>
      </c>
      <c r="P225" s="146"/>
      <c r="Q225" s="146" t="n">
        <f aca="false">SUM(Q226:Q319)</f>
        <v>0</v>
      </c>
      <c r="R225" s="146"/>
      <c r="S225" s="146"/>
      <c r="T225" s="147"/>
      <c r="U225" s="148"/>
      <c r="V225" s="148" t="n">
        <f aca="false">SUM(V226:V319)</f>
        <v>1434.91</v>
      </c>
      <c r="W225" s="148"/>
      <c r="X225" s="148"/>
      <c r="AG225" s="0" t="s">
        <v>84</v>
      </c>
    </row>
    <row r="226" customFormat="false" ht="12.75" hidden="false" customHeight="false" outlineLevel="1" collapsed="false">
      <c r="A226" s="149" t="n">
        <v>54</v>
      </c>
      <c r="B226" s="150" t="s">
        <v>389</v>
      </c>
      <c r="C226" s="151" t="s">
        <v>390</v>
      </c>
      <c r="D226" s="152" t="s">
        <v>163</v>
      </c>
      <c r="E226" s="153" t="n">
        <v>127.966</v>
      </c>
      <c r="F226" s="154"/>
      <c r="G226" s="155" t="n">
        <f aca="false">ROUND(E226*F226,2)</f>
        <v>0</v>
      </c>
      <c r="H226" s="154"/>
      <c r="I226" s="155" t="n">
        <f aca="false">ROUND(E226*H226,2)</f>
        <v>0</v>
      </c>
      <c r="J226" s="154"/>
      <c r="K226" s="155" t="n">
        <f aca="false">ROUND(E226*J226,2)</f>
        <v>0</v>
      </c>
      <c r="L226" s="155" t="n">
        <v>21</v>
      </c>
      <c r="M226" s="155" t="n">
        <f aca="false">G226*(1+L226/100)</f>
        <v>0</v>
      </c>
      <c r="N226" s="155" t="n">
        <v>0</v>
      </c>
      <c r="O226" s="155" t="n">
        <f aca="false">ROUND(E226*N226,2)</f>
        <v>0</v>
      </c>
      <c r="P226" s="155" t="n">
        <v>0</v>
      </c>
      <c r="Q226" s="155" t="n">
        <f aca="false">ROUND(E226*P226,2)</f>
        <v>0</v>
      </c>
      <c r="R226" s="155" t="s">
        <v>208</v>
      </c>
      <c r="S226" s="155" t="s">
        <v>152</v>
      </c>
      <c r="T226" s="156" t="s">
        <v>152</v>
      </c>
      <c r="U226" s="157" t="n">
        <v>0.6</v>
      </c>
      <c r="V226" s="157" t="n">
        <f aca="false">ROUND(E226*U226,2)</f>
        <v>76.78</v>
      </c>
      <c r="W226" s="157"/>
      <c r="X226" s="157" t="s">
        <v>90</v>
      </c>
      <c r="Y226" s="158"/>
      <c r="Z226" s="158"/>
      <c r="AA226" s="158"/>
      <c r="AB226" s="158"/>
      <c r="AC226" s="158"/>
      <c r="AD226" s="158"/>
      <c r="AE226" s="158"/>
      <c r="AF226" s="158"/>
      <c r="AG226" s="158" t="s">
        <v>91</v>
      </c>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row>
    <row r="227" customFormat="false" ht="12.75" hidden="false" customHeight="false" outlineLevel="1" collapsed="false">
      <c r="A227" s="159"/>
      <c r="B227" s="160"/>
      <c r="C227" s="163"/>
      <c r="D227" s="163"/>
      <c r="E227" s="163"/>
      <c r="F227" s="163"/>
      <c r="G227" s="163"/>
      <c r="H227" s="157"/>
      <c r="I227" s="157"/>
      <c r="J227" s="157"/>
      <c r="K227" s="157"/>
      <c r="L227" s="157"/>
      <c r="M227" s="157"/>
      <c r="N227" s="157"/>
      <c r="O227" s="157"/>
      <c r="P227" s="157"/>
      <c r="Q227" s="157"/>
      <c r="R227" s="157"/>
      <c r="S227" s="157"/>
      <c r="T227" s="157"/>
      <c r="U227" s="157"/>
      <c r="V227" s="157"/>
      <c r="W227" s="157"/>
      <c r="X227" s="157"/>
      <c r="Y227" s="158"/>
      <c r="Z227" s="158"/>
      <c r="AA227" s="158"/>
      <c r="AB227" s="158"/>
      <c r="AC227" s="158"/>
      <c r="AD227" s="158"/>
      <c r="AE227" s="158"/>
      <c r="AF227" s="158"/>
      <c r="AG227" s="158" t="s">
        <v>94</v>
      </c>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row>
    <row r="228" customFormat="false" ht="12.75" hidden="false" customHeight="false" outlineLevel="1" collapsed="false">
      <c r="A228" s="149" t="n">
        <v>55</v>
      </c>
      <c r="B228" s="150" t="s">
        <v>391</v>
      </c>
      <c r="C228" s="151" t="s">
        <v>392</v>
      </c>
      <c r="D228" s="152" t="s">
        <v>163</v>
      </c>
      <c r="E228" s="153" t="n">
        <v>980.5555</v>
      </c>
      <c r="F228" s="154"/>
      <c r="G228" s="155" t="n">
        <f aca="false">ROUND(E228*F228,2)</f>
        <v>0</v>
      </c>
      <c r="H228" s="154"/>
      <c r="I228" s="155" t="n">
        <f aca="false">ROUND(E228*H228,2)</f>
        <v>0</v>
      </c>
      <c r="J228" s="154"/>
      <c r="K228" s="155" t="n">
        <f aca="false">ROUND(E228*J228,2)</f>
        <v>0</v>
      </c>
      <c r="L228" s="155" t="n">
        <v>21</v>
      </c>
      <c r="M228" s="155" t="n">
        <f aca="false">G228*(1+L228/100)</f>
        <v>0</v>
      </c>
      <c r="N228" s="155" t="n">
        <v>0</v>
      </c>
      <c r="O228" s="155" t="n">
        <f aca="false">ROUND(E228*N228,2)</f>
        <v>0</v>
      </c>
      <c r="P228" s="155" t="n">
        <v>0</v>
      </c>
      <c r="Q228" s="155" t="n">
        <f aca="false">ROUND(E228*P228,2)</f>
        <v>0</v>
      </c>
      <c r="R228" s="155" t="s">
        <v>208</v>
      </c>
      <c r="S228" s="155" t="s">
        <v>152</v>
      </c>
      <c r="T228" s="156" t="s">
        <v>152</v>
      </c>
      <c r="U228" s="157" t="n">
        <v>0.84</v>
      </c>
      <c r="V228" s="157" t="n">
        <f aca="false">ROUND(E228*U228,2)</f>
        <v>823.67</v>
      </c>
      <c r="W228" s="157"/>
      <c r="X228" s="157" t="s">
        <v>90</v>
      </c>
      <c r="Y228" s="158"/>
      <c r="Z228" s="158"/>
      <c r="AA228" s="158"/>
      <c r="AB228" s="158"/>
      <c r="AC228" s="158"/>
      <c r="AD228" s="158"/>
      <c r="AE228" s="158"/>
      <c r="AF228" s="158"/>
      <c r="AG228" s="158" t="s">
        <v>91</v>
      </c>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row>
    <row r="229" customFormat="false" ht="12.75" hidden="false" customHeight="false" outlineLevel="1" collapsed="false">
      <c r="A229" s="159"/>
      <c r="B229" s="160"/>
      <c r="C229" s="174" t="s">
        <v>393</v>
      </c>
      <c r="D229" s="175"/>
      <c r="E229" s="176"/>
      <c r="F229" s="157"/>
      <c r="G229" s="157"/>
      <c r="H229" s="157"/>
      <c r="I229" s="157"/>
      <c r="J229" s="157"/>
      <c r="K229" s="157"/>
      <c r="L229" s="157"/>
      <c r="M229" s="157"/>
      <c r="N229" s="157"/>
      <c r="O229" s="157"/>
      <c r="P229" s="157"/>
      <c r="Q229" s="157"/>
      <c r="R229" s="157"/>
      <c r="S229" s="157"/>
      <c r="T229" s="157"/>
      <c r="U229" s="157"/>
      <c r="V229" s="157"/>
      <c r="W229" s="157"/>
      <c r="X229" s="157"/>
      <c r="Y229" s="158"/>
      <c r="Z229" s="158"/>
      <c r="AA229" s="158"/>
      <c r="AB229" s="158"/>
      <c r="AC229" s="158"/>
      <c r="AD229" s="158"/>
      <c r="AE229" s="158"/>
      <c r="AF229" s="158"/>
      <c r="AG229" s="158" t="s">
        <v>172</v>
      </c>
      <c r="AH229" s="158" t="n">
        <v>0</v>
      </c>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row>
    <row r="230" customFormat="false" ht="12.75" hidden="false" customHeight="false" outlineLevel="1" collapsed="false">
      <c r="A230" s="159"/>
      <c r="B230" s="160"/>
      <c r="C230" s="174" t="s">
        <v>394</v>
      </c>
      <c r="D230" s="175"/>
      <c r="E230" s="176"/>
      <c r="F230" s="157"/>
      <c r="G230" s="157"/>
      <c r="H230" s="157"/>
      <c r="I230" s="157"/>
      <c r="J230" s="157"/>
      <c r="K230" s="157"/>
      <c r="L230" s="157"/>
      <c r="M230" s="157"/>
      <c r="N230" s="157"/>
      <c r="O230" s="157"/>
      <c r="P230" s="157"/>
      <c r="Q230" s="157"/>
      <c r="R230" s="157"/>
      <c r="S230" s="157"/>
      <c r="T230" s="157"/>
      <c r="U230" s="157"/>
      <c r="V230" s="157"/>
      <c r="W230" s="157"/>
      <c r="X230" s="157"/>
      <c r="Y230" s="158"/>
      <c r="Z230" s="158"/>
      <c r="AA230" s="158"/>
      <c r="AB230" s="158"/>
      <c r="AC230" s="158"/>
      <c r="AD230" s="158"/>
      <c r="AE230" s="158"/>
      <c r="AF230" s="158"/>
      <c r="AG230" s="158" t="s">
        <v>172</v>
      </c>
      <c r="AH230" s="158" t="n">
        <v>0</v>
      </c>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row>
    <row r="231" customFormat="false" ht="12.75" hidden="false" customHeight="false" outlineLevel="1" collapsed="false">
      <c r="A231" s="159"/>
      <c r="B231" s="160"/>
      <c r="C231" s="174" t="s">
        <v>395</v>
      </c>
      <c r="D231" s="175"/>
      <c r="E231" s="176"/>
      <c r="F231" s="157"/>
      <c r="G231" s="157"/>
      <c r="H231" s="157"/>
      <c r="I231" s="157"/>
      <c r="J231" s="157"/>
      <c r="K231" s="157"/>
      <c r="L231" s="157"/>
      <c r="M231" s="157"/>
      <c r="N231" s="157"/>
      <c r="O231" s="157"/>
      <c r="P231" s="157"/>
      <c r="Q231" s="157"/>
      <c r="R231" s="157"/>
      <c r="S231" s="157"/>
      <c r="T231" s="157"/>
      <c r="U231" s="157"/>
      <c r="V231" s="157"/>
      <c r="W231" s="157"/>
      <c r="X231" s="157"/>
      <c r="Y231" s="158"/>
      <c r="Z231" s="158"/>
      <c r="AA231" s="158"/>
      <c r="AB231" s="158"/>
      <c r="AC231" s="158"/>
      <c r="AD231" s="158"/>
      <c r="AE231" s="158"/>
      <c r="AF231" s="158"/>
      <c r="AG231" s="158" t="s">
        <v>172</v>
      </c>
      <c r="AH231" s="158" t="n">
        <v>0</v>
      </c>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row>
    <row r="232" customFormat="false" ht="12.75" hidden="false" customHeight="false" outlineLevel="1" collapsed="false">
      <c r="A232" s="159"/>
      <c r="B232" s="160"/>
      <c r="C232" s="174" t="s">
        <v>396</v>
      </c>
      <c r="D232" s="175"/>
      <c r="E232" s="176"/>
      <c r="F232" s="157"/>
      <c r="G232" s="157"/>
      <c r="H232" s="157"/>
      <c r="I232" s="157"/>
      <c r="J232" s="157"/>
      <c r="K232" s="157"/>
      <c r="L232" s="157"/>
      <c r="M232" s="157"/>
      <c r="N232" s="157"/>
      <c r="O232" s="157"/>
      <c r="P232" s="157"/>
      <c r="Q232" s="157"/>
      <c r="R232" s="157"/>
      <c r="S232" s="157"/>
      <c r="T232" s="157"/>
      <c r="U232" s="157"/>
      <c r="V232" s="157"/>
      <c r="W232" s="157"/>
      <c r="X232" s="157"/>
      <c r="Y232" s="158"/>
      <c r="Z232" s="158"/>
      <c r="AA232" s="158"/>
      <c r="AB232" s="158"/>
      <c r="AC232" s="158"/>
      <c r="AD232" s="158"/>
      <c r="AE232" s="158"/>
      <c r="AF232" s="158"/>
      <c r="AG232" s="158" t="s">
        <v>172</v>
      </c>
      <c r="AH232" s="158" t="n">
        <v>0</v>
      </c>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row>
    <row r="233" customFormat="false" ht="12.75" hidden="false" customHeight="false" outlineLevel="1" collapsed="false">
      <c r="A233" s="159"/>
      <c r="B233" s="160"/>
      <c r="C233" s="174" t="s">
        <v>397</v>
      </c>
      <c r="D233" s="175"/>
      <c r="E233" s="176"/>
      <c r="F233" s="157"/>
      <c r="G233" s="157"/>
      <c r="H233" s="157"/>
      <c r="I233" s="157"/>
      <c r="J233" s="157"/>
      <c r="K233" s="157"/>
      <c r="L233" s="157"/>
      <c r="M233" s="157"/>
      <c r="N233" s="157"/>
      <c r="O233" s="157"/>
      <c r="P233" s="157"/>
      <c r="Q233" s="157"/>
      <c r="R233" s="157"/>
      <c r="S233" s="157"/>
      <c r="T233" s="157"/>
      <c r="U233" s="157"/>
      <c r="V233" s="157"/>
      <c r="W233" s="157"/>
      <c r="X233" s="157"/>
      <c r="Y233" s="158"/>
      <c r="Z233" s="158"/>
      <c r="AA233" s="158"/>
      <c r="AB233" s="158"/>
      <c r="AC233" s="158"/>
      <c r="AD233" s="158"/>
      <c r="AE233" s="158"/>
      <c r="AF233" s="158"/>
      <c r="AG233" s="158" t="s">
        <v>172</v>
      </c>
      <c r="AH233" s="158" t="n">
        <v>0</v>
      </c>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row>
    <row r="234" customFormat="false" ht="12.75" hidden="false" customHeight="false" outlineLevel="1" collapsed="false">
      <c r="A234" s="159"/>
      <c r="B234" s="160"/>
      <c r="C234" s="174" t="s">
        <v>398</v>
      </c>
      <c r="D234" s="175"/>
      <c r="E234" s="176"/>
      <c r="F234" s="157"/>
      <c r="G234" s="157"/>
      <c r="H234" s="157"/>
      <c r="I234" s="157"/>
      <c r="J234" s="157"/>
      <c r="K234" s="157"/>
      <c r="L234" s="157"/>
      <c r="M234" s="157"/>
      <c r="N234" s="157"/>
      <c r="O234" s="157"/>
      <c r="P234" s="157"/>
      <c r="Q234" s="157"/>
      <c r="R234" s="157"/>
      <c r="S234" s="157"/>
      <c r="T234" s="157"/>
      <c r="U234" s="157"/>
      <c r="V234" s="157"/>
      <c r="W234" s="157"/>
      <c r="X234" s="157"/>
      <c r="Y234" s="158"/>
      <c r="Z234" s="158"/>
      <c r="AA234" s="158"/>
      <c r="AB234" s="158"/>
      <c r="AC234" s="158"/>
      <c r="AD234" s="158"/>
      <c r="AE234" s="158"/>
      <c r="AF234" s="158"/>
      <c r="AG234" s="158" t="s">
        <v>172</v>
      </c>
      <c r="AH234" s="158" t="n">
        <v>0</v>
      </c>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row>
    <row r="235" customFormat="false" ht="12.75" hidden="false" customHeight="false" outlineLevel="1" collapsed="false">
      <c r="A235" s="159"/>
      <c r="B235" s="160"/>
      <c r="C235" s="174" t="s">
        <v>399</v>
      </c>
      <c r="D235" s="175"/>
      <c r="E235" s="176"/>
      <c r="F235" s="157"/>
      <c r="G235" s="157"/>
      <c r="H235" s="157"/>
      <c r="I235" s="157"/>
      <c r="J235" s="157"/>
      <c r="K235" s="157"/>
      <c r="L235" s="157"/>
      <c r="M235" s="157"/>
      <c r="N235" s="157"/>
      <c r="O235" s="157"/>
      <c r="P235" s="157"/>
      <c r="Q235" s="157"/>
      <c r="R235" s="157"/>
      <c r="S235" s="157"/>
      <c r="T235" s="157"/>
      <c r="U235" s="157"/>
      <c r="V235" s="157"/>
      <c r="W235" s="157"/>
      <c r="X235" s="157"/>
      <c r="Y235" s="158"/>
      <c r="Z235" s="158"/>
      <c r="AA235" s="158"/>
      <c r="AB235" s="158"/>
      <c r="AC235" s="158"/>
      <c r="AD235" s="158"/>
      <c r="AE235" s="158"/>
      <c r="AF235" s="158"/>
      <c r="AG235" s="158" t="s">
        <v>172</v>
      </c>
      <c r="AH235" s="158" t="n">
        <v>0</v>
      </c>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row>
    <row r="236" customFormat="false" ht="12.75" hidden="false" customHeight="false" outlineLevel="1" collapsed="false">
      <c r="A236" s="159"/>
      <c r="B236" s="160"/>
      <c r="C236" s="174" t="s">
        <v>400</v>
      </c>
      <c r="D236" s="175"/>
      <c r="E236" s="176"/>
      <c r="F236" s="157"/>
      <c r="G236" s="157"/>
      <c r="H236" s="157"/>
      <c r="I236" s="157"/>
      <c r="J236" s="157"/>
      <c r="K236" s="157"/>
      <c r="L236" s="157"/>
      <c r="M236" s="157"/>
      <c r="N236" s="157"/>
      <c r="O236" s="157"/>
      <c r="P236" s="157"/>
      <c r="Q236" s="157"/>
      <c r="R236" s="157"/>
      <c r="S236" s="157"/>
      <c r="T236" s="157"/>
      <c r="U236" s="157"/>
      <c r="V236" s="157"/>
      <c r="W236" s="157"/>
      <c r="X236" s="157"/>
      <c r="Y236" s="158"/>
      <c r="Z236" s="158"/>
      <c r="AA236" s="158"/>
      <c r="AB236" s="158"/>
      <c r="AC236" s="158"/>
      <c r="AD236" s="158"/>
      <c r="AE236" s="158"/>
      <c r="AF236" s="158"/>
      <c r="AG236" s="158" t="s">
        <v>172</v>
      </c>
      <c r="AH236" s="158" t="n">
        <v>0</v>
      </c>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row>
    <row r="237" customFormat="false" ht="12.75" hidden="false" customHeight="false" outlineLevel="1" collapsed="false">
      <c r="A237" s="159"/>
      <c r="B237" s="160"/>
      <c r="C237" s="174" t="s">
        <v>401</v>
      </c>
      <c r="D237" s="175"/>
      <c r="E237" s="176"/>
      <c r="F237" s="157"/>
      <c r="G237" s="157"/>
      <c r="H237" s="157"/>
      <c r="I237" s="157"/>
      <c r="J237" s="157"/>
      <c r="K237" s="157"/>
      <c r="L237" s="157"/>
      <c r="M237" s="157"/>
      <c r="N237" s="157"/>
      <c r="O237" s="157"/>
      <c r="P237" s="157"/>
      <c r="Q237" s="157"/>
      <c r="R237" s="157"/>
      <c r="S237" s="157"/>
      <c r="T237" s="157"/>
      <c r="U237" s="157"/>
      <c r="V237" s="157"/>
      <c r="W237" s="157"/>
      <c r="X237" s="157"/>
      <c r="Y237" s="158"/>
      <c r="Z237" s="158"/>
      <c r="AA237" s="158"/>
      <c r="AB237" s="158"/>
      <c r="AC237" s="158"/>
      <c r="AD237" s="158"/>
      <c r="AE237" s="158"/>
      <c r="AF237" s="158"/>
      <c r="AG237" s="158" t="s">
        <v>172</v>
      </c>
      <c r="AH237" s="158" t="n">
        <v>0</v>
      </c>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row>
    <row r="238" customFormat="false" ht="12.75" hidden="false" customHeight="false" outlineLevel="1" collapsed="false">
      <c r="A238" s="159"/>
      <c r="B238" s="160"/>
      <c r="C238" s="174" t="s">
        <v>402</v>
      </c>
      <c r="D238" s="175"/>
      <c r="E238" s="176"/>
      <c r="F238" s="157"/>
      <c r="G238" s="157"/>
      <c r="H238" s="157"/>
      <c r="I238" s="157"/>
      <c r="J238" s="157"/>
      <c r="K238" s="157"/>
      <c r="L238" s="157"/>
      <c r="M238" s="157"/>
      <c r="N238" s="157"/>
      <c r="O238" s="157"/>
      <c r="P238" s="157"/>
      <c r="Q238" s="157"/>
      <c r="R238" s="157"/>
      <c r="S238" s="157"/>
      <c r="T238" s="157"/>
      <c r="U238" s="157"/>
      <c r="V238" s="157"/>
      <c r="W238" s="157"/>
      <c r="X238" s="157"/>
      <c r="Y238" s="158"/>
      <c r="Z238" s="158"/>
      <c r="AA238" s="158"/>
      <c r="AB238" s="158"/>
      <c r="AC238" s="158"/>
      <c r="AD238" s="158"/>
      <c r="AE238" s="158"/>
      <c r="AF238" s="158"/>
      <c r="AG238" s="158" t="s">
        <v>172</v>
      </c>
      <c r="AH238" s="158" t="n">
        <v>0</v>
      </c>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row>
    <row r="239" customFormat="false" ht="12.75" hidden="false" customHeight="false" outlineLevel="1" collapsed="false">
      <c r="A239" s="159"/>
      <c r="B239" s="160"/>
      <c r="C239" s="174" t="s">
        <v>403</v>
      </c>
      <c r="D239" s="175"/>
      <c r="E239" s="176"/>
      <c r="F239" s="157"/>
      <c r="G239" s="157"/>
      <c r="H239" s="157"/>
      <c r="I239" s="157"/>
      <c r="J239" s="157"/>
      <c r="K239" s="157"/>
      <c r="L239" s="157"/>
      <c r="M239" s="157"/>
      <c r="N239" s="157"/>
      <c r="O239" s="157"/>
      <c r="P239" s="157"/>
      <c r="Q239" s="157"/>
      <c r="R239" s="157"/>
      <c r="S239" s="157"/>
      <c r="T239" s="157"/>
      <c r="U239" s="157"/>
      <c r="V239" s="157"/>
      <c r="W239" s="157"/>
      <c r="X239" s="157"/>
      <c r="Y239" s="158"/>
      <c r="Z239" s="158"/>
      <c r="AA239" s="158"/>
      <c r="AB239" s="158"/>
      <c r="AC239" s="158"/>
      <c r="AD239" s="158"/>
      <c r="AE239" s="158"/>
      <c r="AF239" s="158"/>
      <c r="AG239" s="158" t="s">
        <v>172</v>
      </c>
      <c r="AH239" s="158" t="n">
        <v>0</v>
      </c>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row>
    <row r="240" customFormat="false" ht="12.75" hidden="false" customHeight="false" outlineLevel="1" collapsed="false">
      <c r="A240" s="159"/>
      <c r="B240" s="160"/>
      <c r="C240" s="174" t="s">
        <v>404</v>
      </c>
      <c r="D240" s="175"/>
      <c r="E240" s="176"/>
      <c r="F240" s="157"/>
      <c r="G240" s="157"/>
      <c r="H240" s="157"/>
      <c r="I240" s="157"/>
      <c r="J240" s="157"/>
      <c r="K240" s="157"/>
      <c r="L240" s="157"/>
      <c r="M240" s="157"/>
      <c r="N240" s="157"/>
      <c r="O240" s="157"/>
      <c r="P240" s="157"/>
      <c r="Q240" s="157"/>
      <c r="R240" s="157"/>
      <c r="S240" s="157"/>
      <c r="T240" s="157"/>
      <c r="U240" s="157"/>
      <c r="V240" s="157"/>
      <c r="W240" s="157"/>
      <c r="X240" s="157"/>
      <c r="Y240" s="158"/>
      <c r="Z240" s="158"/>
      <c r="AA240" s="158"/>
      <c r="AB240" s="158"/>
      <c r="AC240" s="158"/>
      <c r="AD240" s="158"/>
      <c r="AE240" s="158"/>
      <c r="AF240" s="158"/>
      <c r="AG240" s="158" t="s">
        <v>172</v>
      </c>
      <c r="AH240" s="158" t="n">
        <v>0</v>
      </c>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row>
    <row r="241" customFormat="false" ht="12.75" hidden="false" customHeight="false" outlineLevel="1" collapsed="false">
      <c r="A241" s="159"/>
      <c r="B241" s="160"/>
      <c r="C241" s="174" t="s">
        <v>405</v>
      </c>
      <c r="D241" s="175"/>
      <c r="E241" s="176"/>
      <c r="F241" s="157"/>
      <c r="G241" s="157"/>
      <c r="H241" s="157"/>
      <c r="I241" s="157"/>
      <c r="J241" s="157"/>
      <c r="K241" s="157"/>
      <c r="L241" s="157"/>
      <c r="M241" s="157"/>
      <c r="N241" s="157"/>
      <c r="O241" s="157"/>
      <c r="P241" s="157"/>
      <c r="Q241" s="157"/>
      <c r="R241" s="157"/>
      <c r="S241" s="157"/>
      <c r="T241" s="157"/>
      <c r="U241" s="157"/>
      <c r="V241" s="157"/>
      <c r="W241" s="157"/>
      <c r="X241" s="157"/>
      <c r="Y241" s="158"/>
      <c r="Z241" s="158"/>
      <c r="AA241" s="158"/>
      <c r="AB241" s="158"/>
      <c r="AC241" s="158"/>
      <c r="AD241" s="158"/>
      <c r="AE241" s="158"/>
      <c r="AF241" s="158"/>
      <c r="AG241" s="158" t="s">
        <v>172</v>
      </c>
      <c r="AH241" s="158" t="n">
        <v>0</v>
      </c>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row>
    <row r="242" customFormat="false" ht="12.75" hidden="false" customHeight="false" outlineLevel="1" collapsed="false">
      <c r="A242" s="159"/>
      <c r="B242" s="160"/>
      <c r="C242" s="174" t="s">
        <v>406</v>
      </c>
      <c r="D242" s="175"/>
      <c r="E242" s="176"/>
      <c r="F242" s="157"/>
      <c r="G242" s="157"/>
      <c r="H242" s="157"/>
      <c r="I242" s="157"/>
      <c r="J242" s="157"/>
      <c r="K242" s="157"/>
      <c r="L242" s="157"/>
      <c r="M242" s="157"/>
      <c r="N242" s="157"/>
      <c r="O242" s="157"/>
      <c r="P242" s="157"/>
      <c r="Q242" s="157"/>
      <c r="R242" s="157"/>
      <c r="S242" s="157"/>
      <c r="T242" s="157"/>
      <c r="U242" s="157"/>
      <c r="V242" s="157"/>
      <c r="W242" s="157"/>
      <c r="X242" s="157"/>
      <c r="Y242" s="158"/>
      <c r="Z242" s="158"/>
      <c r="AA242" s="158"/>
      <c r="AB242" s="158"/>
      <c r="AC242" s="158"/>
      <c r="AD242" s="158"/>
      <c r="AE242" s="158"/>
      <c r="AF242" s="158"/>
      <c r="AG242" s="158" t="s">
        <v>172</v>
      </c>
      <c r="AH242" s="158" t="n">
        <v>0</v>
      </c>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row>
    <row r="243" customFormat="false" ht="12.75" hidden="false" customHeight="false" outlineLevel="1" collapsed="false">
      <c r="A243" s="159"/>
      <c r="B243" s="160"/>
      <c r="C243" s="174" t="s">
        <v>407</v>
      </c>
      <c r="D243" s="175"/>
      <c r="E243" s="176"/>
      <c r="F243" s="157"/>
      <c r="G243" s="157"/>
      <c r="H243" s="157"/>
      <c r="I243" s="157"/>
      <c r="J243" s="157"/>
      <c r="K243" s="157"/>
      <c r="L243" s="157"/>
      <c r="M243" s="157"/>
      <c r="N243" s="157"/>
      <c r="O243" s="157"/>
      <c r="P243" s="157"/>
      <c r="Q243" s="157"/>
      <c r="R243" s="157"/>
      <c r="S243" s="157"/>
      <c r="T243" s="157"/>
      <c r="U243" s="157"/>
      <c r="V243" s="157"/>
      <c r="W243" s="157"/>
      <c r="X243" s="157"/>
      <c r="Y243" s="158"/>
      <c r="Z243" s="158"/>
      <c r="AA243" s="158"/>
      <c r="AB243" s="158"/>
      <c r="AC243" s="158"/>
      <c r="AD243" s="158"/>
      <c r="AE243" s="158"/>
      <c r="AF243" s="158"/>
      <c r="AG243" s="158" t="s">
        <v>172</v>
      </c>
      <c r="AH243" s="158" t="n">
        <v>0</v>
      </c>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row>
    <row r="244" customFormat="false" ht="12.75" hidden="false" customHeight="false" outlineLevel="1" collapsed="false">
      <c r="A244" s="159"/>
      <c r="B244" s="160"/>
      <c r="C244" s="174" t="s">
        <v>408</v>
      </c>
      <c r="D244" s="175"/>
      <c r="E244" s="176"/>
      <c r="F244" s="157"/>
      <c r="G244" s="157"/>
      <c r="H244" s="157"/>
      <c r="I244" s="157"/>
      <c r="J244" s="157"/>
      <c r="K244" s="157"/>
      <c r="L244" s="157"/>
      <c r="M244" s="157"/>
      <c r="N244" s="157"/>
      <c r="O244" s="157"/>
      <c r="P244" s="157"/>
      <c r="Q244" s="157"/>
      <c r="R244" s="157"/>
      <c r="S244" s="157"/>
      <c r="T244" s="157"/>
      <c r="U244" s="157"/>
      <c r="V244" s="157"/>
      <c r="W244" s="157"/>
      <c r="X244" s="157"/>
      <c r="Y244" s="158"/>
      <c r="Z244" s="158"/>
      <c r="AA244" s="158"/>
      <c r="AB244" s="158"/>
      <c r="AC244" s="158"/>
      <c r="AD244" s="158"/>
      <c r="AE244" s="158"/>
      <c r="AF244" s="158"/>
      <c r="AG244" s="158" t="s">
        <v>172</v>
      </c>
      <c r="AH244" s="158" t="n">
        <v>0</v>
      </c>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row>
    <row r="245" customFormat="false" ht="12.75" hidden="false" customHeight="false" outlineLevel="1" collapsed="false">
      <c r="A245" s="159"/>
      <c r="B245" s="160"/>
      <c r="C245" s="174" t="s">
        <v>409</v>
      </c>
      <c r="D245" s="175"/>
      <c r="E245" s="176"/>
      <c r="F245" s="157"/>
      <c r="G245" s="157"/>
      <c r="H245" s="157"/>
      <c r="I245" s="157"/>
      <c r="J245" s="157"/>
      <c r="K245" s="157"/>
      <c r="L245" s="157"/>
      <c r="M245" s="157"/>
      <c r="N245" s="157"/>
      <c r="O245" s="157"/>
      <c r="P245" s="157"/>
      <c r="Q245" s="157"/>
      <c r="R245" s="157"/>
      <c r="S245" s="157"/>
      <c r="T245" s="157"/>
      <c r="U245" s="157"/>
      <c r="V245" s="157"/>
      <c r="W245" s="157"/>
      <c r="X245" s="157"/>
      <c r="Y245" s="158"/>
      <c r="Z245" s="158"/>
      <c r="AA245" s="158"/>
      <c r="AB245" s="158"/>
      <c r="AC245" s="158"/>
      <c r="AD245" s="158"/>
      <c r="AE245" s="158"/>
      <c r="AF245" s="158"/>
      <c r="AG245" s="158" t="s">
        <v>172</v>
      </c>
      <c r="AH245" s="158" t="n">
        <v>0</v>
      </c>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row>
    <row r="246" customFormat="false" ht="12.75" hidden="false" customHeight="false" outlineLevel="1" collapsed="false">
      <c r="A246" s="159"/>
      <c r="B246" s="160"/>
      <c r="C246" s="174" t="s">
        <v>410</v>
      </c>
      <c r="D246" s="175"/>
      <c r="E246" s="176"/>
      <c r="F246" s="157"/>
      <c r="G246" s="157"/>
      <c r="H246" s="157"/>
      <c r="I246" s="157"/>
      <c r="J246" s="157"/>
      <c r="K246" s="157"/>
      <c r="L246" s="157"/>
      <c r="M246" s="157"/>
      <c r="N246" s="157"/>
      <c r="O246" s="157"/>
      <c r="P246" s="157"/>
      <c r="Q246" s="157"/>
      <c r="R246" s="157"/>
      <c r="S246" s="157"/>
      <c r="T246" s="157"/>
      <c r="U246" s="157"/>
      <c r="V246" s="157"/>
      <c r="W246" s="157"/>
      <c r="X246" s="157"/>
      <c r="Y246" s="158"/>
      <c r="Z246" s="158"/>
      <c r="AA246" s="158"/>
      <c r="AB246" s="158"/>
      <c r="AC246" s="158"/>
      <c r="AD246" s="158"/>
      <c r="AE246" s="158"/>
      <c r="AF246" s="158"/>
      <c r="AG246" s="158" t="s">
        <v>172</v>
      </c>
      <c r="AH246" s="158" t="n">
        <v>0</v>
      </c>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row>
    <row r="247" customFormat="false" ht="12.75" hidden="false" customHeight="false" outlineLevel="1" collapsed="false">
      <c r="A247" s="159"/>
      <c r="B247" s="160"/>
      <c r="C247" s="174" t="s">
        <v>411</v>
      </c>
      <c r="D247" s="175"/>
      <c r="E247" s="176"/>
      <c r="F247" s="157"/>
      <c r="G247" s="157"/>
      <c r="H247" s="157"/>
      <c r="I247" s="157"/>
      <c r="J247" s="157"/>
      <c r="K247" s="157"/>
      <c r="L247" s="157"/>
      <c r="M247" s="157"/>
      <c r="N247" s="157"/>
      <c r="O247" s="157"/>
      <c r="P247" s="157"/>
      <c r="Q247" s="157"/>
      <c r="R247" s="157"/>
      <c r="S247" s="157"/>
      <c r="T247" s="157"/>
      <c r="U247" s="157"/>
      <c r="V247" s="157"/>
      <c r="W247" s="157"/>
      <c r="X247" s="157"/>
      <c r="Y247" s="158"/>
      <c r="Z247" s="158"/>
      <c r="AA247" s="158"/>
      <c r="AB247" s="158"/>
      <c r="AC247" s="158"/>
      <c r="AD247" s="158"/>
      <c r="AE247" s="158"/>
      <c r="AF247" s="158"/>
      <c r="AG247" s="158" t="s">
        <v>172</v>
      </c>
      <c r="AH247" s="158" t="n">
        <v>0</v>
      </c>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row>
    <row r="248" customFormat="false" ht="12.75" hidden="false" customHeight="false" outlineLevel="1" collapsed="false">
      <c r="A248" s="159"/>
      <c r="B248" s="160"/>
      <c r="C248" s="174" t="s">
        <v>412</v>
      </c>
      <c r="D248" s="175"/>
      <c r="E248" s="176"/>
      <c r="F248" s="157"/>
      <c r="G248" s="157"/>
      <c r="H248" s="157"/>
      <c r="I248" s="157"/>
      <c r="J248" s="157"/>
      <c r="K248" s="157"/>
      <c r="L248" s="157"/>
      <c r="M248" s="157"/>
      <c r="N248" s="157"/>
      <c r="O248" s="157"/>
      <c r="P248" s="157"/>
      <c r="Q248" s="157"/>
      <c r="R248" s="157"/>
      <c r="S248" s="157"/>
      <c r="T248" s="157"/>
      <c r="U248" s="157"/>
      <c r="V248" s="157"/>
      <c r="W248" s="157"/>
      <c r="X248" s="157"/>
      <c r="Y248" s="158"/>
      <c r="Z248" s="158"/>
      <c r="AA248" s="158"/>
      <c r="AB248" s="158"/>
      <c r="AC248" s="158"/>
      <c r="AD248" s="158"/>
      <c r="AE248" s="158"/>
      <c r="AF248" s="158"/>
      <c r="AG248" s="158" t="s">
        <v>172</v>
      </c>
      <c r="AH248" s="158" t="n">
        <v>0</v>
      </c>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row>
    <row r="249" customFormat="false" ht="12.75" hidden="false" customHeight="false" outlineLevel="1" collapsed="false">
      <c r="A249" s="159"/>
      <c r="B249" s="160"/>
      <c r="C249" s="174" t="s">
        <v>413</v>
      </c>
      <c r="D249" s="175"/>
      <c r="E249" s="176"/>
      <c r="F249" s="157"/>
      <c r="G249" s="157"/>
      <c r="H249" s="157"/>
      <c r="I249" s="157"/>
      <c r="J249" s="157"/>
      <c r="K249" s="157"/>
      <c r="L249" s="157"/>
      <c r="M249" s="157"/>
      <c r="N249" s="157"/>
      <c r="O249" s="157"/>
      <c r="P249" s="157"/>
      <c r="Q249" s="157"/>
      <c r="R249" s="157"/>
      <c r="S249" s="157"/>
      <c r="T249" s="157"/>
      <c r="U249" s="157"/>
      <c r="V249" s="157"/>
      <c r="W249" s="157"/>
      <c r="X249" s="157"/>
      <c r="Y249" s="158"/>
      <c r="Z249" s="158"/>
      <c r="AA249" s="158"/>
      <c r="AB249" s="158"/>
      <c r="AC249" s="158"/>
      <c r="AD249" s="158"/>
      <c r="AE249" s="158"/>
      <c r="AF249" s="158"/>
      <c r="AG249" s="158" t="s">
        <v>172</v>
      </c>
      <c r="AH249" s="158" t="n">
        <v>0</v>
      </c>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row>
    <row r="250" customFormat="false" ht="12.75" hidden="false" customHeight="false" outlineLevel="1" collapsed="false">
      <c r="A250" s="159"/>
      <c r="B250" s="160"/>
      <c r="C250" s="174" t="s">
        <v>414</v>
      </c>
      <c r="D250" s="175"/>
      <c r="E250" s="176"/>
      <c r="F250" s="157"/>
      <c r="G250" s="157"/>
      <c r="H250" s="157"/>
      <c r="I250" s="157"/>
      <c r="J250" s="157"/>
      <c r="K250" s="157"/>
      <c r="L250" s="157"/>
      <c r="M250" s="157"/>
      <c r="N250" s="157"/>
      <c r="O250" s="157"/>
      <c r="P250" s="157"/>
      <c r="Q250" s="157"/>
      <c r="R250" s="157"/>
      <c r="S250" s="157"/>
      <c r="T250" s="157"/>
      <c r="U250" s="157"/>
      <c r="V250" s="157"/>
      <c r="W250" s="157"/>
      <c r="X250" s="157"/>
      <c r="Y250" s="158"/>
      <c r="Z250" s="158"/>
      <c r="AA250" s="158"/>
      <c r="AB250" s="158"/>
      <c r="AC250" s="158"/>
      <c r="AD250" s="158"/>
      <c r="AE250" s="158"/>
      <c r="AF250" s="158"/>
      <c r="AG250" s="158" t="s">
        <v>172</v>
      </c>
      <c r="AH250" s="158" t="n">
        <v>0</v>
      </c>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row>
    <row r="251" customFormat="false" ht="12.75" hidden="false" customHeight="false" outlineLevel="1" collapsed="false">
      <c r="A251" s="159"/>
      <c r="B251" s="160"/>
      <c r="C251" s="174" t="s">
        <v>415</v>
      </c>
      <c r="D251" s="175"/>
      <c r="E251" s="176"/>
      <c r="F251" s="157"/>
      <c r="G251" s="157"/>
      <c r="H251" s="157"/>
      <c r="I251" s="157"/>
      <c r="J251" s="157"/>
      <c r="K251" s="157"/>
      <c r="L251" s="157"/>
      <c r="M251" s="157"/>
      <c r="N251" s="157"/>
      <c r="O251" s="157"/>
      <c r="P251" s="157"/>
      <c r="Q251" s="157"/>
      <c r="R251" s="157"/>
      <c r="S251" s="157"/>
      <c r="T251" s="157"/>
      <c r="U251" s="157"/>
      <c r="V251" s="157"/>
      <c r="W251" s="157"/>
      <c r="X251" s="157"/>
      <c r="Y251" s="158"/>
      <c r="Z251" s="158"/>
      <c r="AA251" s="158"/>
      <c r="AB251" s="158"/>
      <c r="AC251" s="158"/>
      <c r="AD251" s="158"/>
      <c r="AE251" s="158"/>
      <c r="AF251" s="158"/>
      <c r="AG251" s="158" t="s">
        <v>172</v>
      </c>
      <c r="AH251" s="158" t="n">
        <v>0</v>
      </c>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row>
    <row r="252" customFormat="false" ht="12.75" hidden="false" customHeight="false" outlineLevel="1" collapsed="false">
      <c r="A252" s="159"/>
      <c r="B252" s="160"/>
      <c r="C252" s="174" t="s">
        <v>416</v>
      </c>
      <c r="D252" s="175"/>
      <c r="E252" s="176"/>
      <c r="F252" s="157"/>
      <c r="G252" s="157"/>
      <c r="H252" s="157"/>
      <c r="I252" s="157"/>
      <c r="J252" s="157"/>
      <c r="K252" s="157"/>
      <c r="L252" s="157"/>
      <c r="M252" s="157"/>
      <c r="N252" s="157"/>
      <c r="O252" s="157"/>
      <c r="P252" s="157"/>
      <c r="Q252" s="157"/>
      <c r="R252" s="157"/>
      <c r="S252" s="157"/>
      <c r="T252" s="157"/>
      <c r="U252" s="157"/>
      <c r="V252" s="157"/>
      <c r="W252" s="157"/>
      <c r="X252" s="157"/>
      <c r="Y252" s="158"/>
      <c r="Z252" s="158"/>
      <c r="AA252" s="158"/>
      <c r="AB252" s="158"/>
      <c r="AC252" s="158"/>
      <c r="AD252" s="158"/>
      <c r="AE252" s="158"/>
      <c r="AF252" s="158"/>
      <c r="AG252" s="158" t="s">
        <v>172</v>
      </c>
      <c r="AH252" s="158" t="n">
        <v>0</v>
      </c>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row>
    <row r="253" customFormat="false" ht="12.75" hidden="false" customHeight="false" outlineLevel="1" collapsed="false">
      <c r="A253" s="159"/>
      <c r="B253" s="160"/>
      <c r="C253" s="174" t="s">
        <v>417</v>
      </c>
      <c r="D253" s="175"/>
      <c r="E253" s="176"/>
      <c r="F253" s="157"/>
      <c r="G253" s="157"/>
      <c r="H253" s="157"/>
      <c r="I253" s="157"/>
      <c r="J253" s="157"/>
      <c r="K253" s="157"/>
      <c r="L253" s="157"/>
      <c r="M253" s="157"/>
      <c r="N253" s="157"/>
      <c r="O253" s="157"/>
      <c r="P253" s="157"/>
      <c r="Q253" s="157"/>
      <c r="R253" s="157"/>
      <c r="S253" s="157"/>
      <c r="T253" s="157"/>
      <c r="U253" s="157"/>
      <c r="V253" s="157"/>
      <c r="W253" s="157"/>
      <c r="X253" s="157"/>
      <c r="Y253" s="158"/>
      <c r="Z253" s="158"/>
      <c r="AA253" s="158"/>
      <c r="AB253" s="158"/>
      <c r="AC253" s="158"/>
      <c r="AD253" s="158"/>
      <c r="AE253" s="158"/>
      <c r="AF253" s="158"/>
      <c r="AG253" s="158" t="s">
        <v>172</v>
      </c>
      <c r="AH253" s="158" t="n">
        <v>0</v>
      </c>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row>
    <row r="254" customFormat="false" ht="12.75" hidden="false" customHeight="false" outlineLevel="1" collapsed="false">
      <c r="A254" s="159"/>
      <c r="B254" s="160"/>
      <c r="C254" s="174" t="s">
        <v>418</v>
      </c>
      <c r="D254" s="175"/>
      <c r="E254" s="176"/>
      <c r="F254" s="157"/>
      <c r="G254" s="157"/>
      <c r="H254" s="157"/>
      <c r="I254" s="157"/>
      <c r="J254" s="157"/>
      <c r="K254" s="157"/>
      <c r="L254" s="157"/>
      <c r="M254" s="157"/>
      <c r="N254" s="157"/>
      <c r="O254" s="157"/>
      <c r="P254" s="157"/>
      <c r="Q254" s="157"/>
      <c r="R254" s="157"/>
      <c r="S254" s="157"/>
      <c r="T254" s="157"/>
      <c r="U254" s="157"/>
      <c r="V254" s="157"/>
      <c r="W254" s="157"/>
      <c r="X254" s="157"/>
      <c r="Y254" s="158"/>
      <c r="Z254" s="158"/>
      <c r="AA254" s="158"/>
      <c r="AB254" s="158"/>
      <c r="AC254" s="158"/>
      <c r="AD254" s="158"/>
      <c r="AE254" s="158"/>
      <c r="AF254" s="158"/>
      <c r="AG254" s="158" t="s">
        <v>172</v>
      </c>
      <c r="AH254" s="158" t="n">
        <v>0</v>
      </c>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row>
    <row r="255" customFormat="false" ht="12.75" hidden="false" customHeight="false" outlineLevel="1" collapsed="false">
      <c r="A255" s="159"/>
      <c r="B255" s="160"/>
      <c r="C255" s="174" t="s">
        <v>419</v>
      </c>
      <c r="D255" s="175"/>
      <c r="E255" s="176"/>
      <c r="F255" s="157"/>
      <c r="G255" s="157"/>
      <c r="H255" s="157"/>
      <c r="I255" s="157"/>
      <c r="J255" s="157"/>
      <c r="K255" s="157"/>
      <c r="L255" s="157"/>
      <c r="M255" s="157"/>
      <c r="N255" s="157"/>
      <c r="O255" s="157"/>
      <c r="P255" s="157"/>
      <c r="Q255" s="157"/>
      <c r="R255" s="157"/>
      <c r="S255" s="157"/>
      <c r="T255" s="157"/>
      <c r="U255" s="157"/>
      <c r="V255" s="157"/>
      <c r="W255" s="157"/>
      <c r="X255" s="157"/>
      <c r="Y255" s="158"/>
      <c r="Z255" s="158"/>
      <c r="AA255" s="158"/>
      <c r="AB255" s="158"/>
      <c r="AC255" s="158"/>
      <c r="AD255" s="158"/>
      <c r="AE255" s="158"/>
      <c r="AF255" s="158"/>
      <c r="AG255" s="158" t="s">
        <v>172</v>
      </c>
      <c r="AH255" s="158" t="n">
        <v>0</v>
      </c>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row>
    <row r="256" customFormat="false" ht="12.75" hidden="false" customHeight="false" outlineLevel="1" collapsed="false">
      <c r="A256" s="159"/>
      <c r="B256" s="160"/>
      <c r="C256" s="174" t="s">
        <v>420</v>
      </c>
      <c r="D256" s="175"/>
      <c r="E256" s="176"/>
      <c r="F256" s="157"/>
      <c r="G256" s="157"/>
      <c r="H256" s="157"/>
      <c r="I256" s="157"/>
      <c r="J256" s="157"/>
      <c r="K256" s="157"/>
      <c r="L256" s="157"/>
      <c r="M256" s="157"/>
      <c r="N256" s="157"/>
      <c r="O256" s="157"/>
      <c r="P256" s="157"/>
      <c r="Q256" s="157"/>
      <c r="R256" s="157"/>
      <c r="S256" s="157"/>
      <c r="T256" s="157"/>
      <c r="U256" s="157"/>
      <c r="V256" s="157"/>
      <c r="W256" s="157"/>
      <c r="X256" s="157"/>
      <c r="Y256" s="158"/>
      <c r="Z256" s="158"/>
      <c r="AA256" s="158"/>
      <c r="AB256" s="158"/>
      <c r="AC256" s="158"/>
      <c r="AD256" s="158"/>
      <c r="AE256" s="158"/>
      <c r="AF256" s="158"/>
      <c r="AG256" s="158" t="s">
        <v>172</v>
      </c>
      <c r="AH256" s="158" t="n">
        <v>0</v>
      </c>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row>
    <row r="257" customFormat="false" ht="12.75" hidden="false" customHeight="false" outlineLevel="1" collapsed="false">
      <c r="A257" s="159"/>
      <c r="B257" s="160"/>
      <c r="C257" s="174" t="s">
        <v>421</v>
      </c>
      <c r="D257" s="175"/>
      <c r="E257" s="176" t="n">
        <v>980.56</v>
      </c>
      <c r="F257" s="157"/>
      <c r="G257" s="157"/>
      <c r="H257" s="157"/>
      <c r="I257" s="157"/>
      <c r="J257" s="157"/>
      <c r="K257" s="157"/>
      <c r="L257" s="157"/>
      <c r="M257" s="157"/>
      <c r="N257" s="157"/>
      <c r="O257" s="157"/>
      <c r="P257" s="157"/>
      <c r="Q257" s="157"/>
      <c r="R257" s="157"/>
      <c r="S257" s="157"/>
      <c r="T257" s="157"/>
      <c r="U257" s="157"/>
      <c r="V257" s="157"/>
      <c r="W257" s="157"/>
      <c r="X257" s="157"/>
      <c r="Y257" s="158"/>
      <c r="Z257" s="158"/>
      <c r="AA257" s="158"/>
      <c r="AB257" s="158"/>
      <c r="AC257" s="158"/>
      <c r="AD257" s="158"/>
      <c r="AE257" s="158"/>
      <c r="AF257" s="158"/>
      <c r="AG257" s="158" t="s">
        <v>172</v>
      </c>
      <c r="AH257" s="158" t="n">
        <v>0</v>
      </c>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row>
    <row r="258" customFormat="false" ht="12.75" hidden="false" customHeight="false" outlineLevel="1" collapsed="false">
      <c r="A258" s="159"/>
      <c r="B258" s="160"/>
      <c r="C258" s="162"/>
      <c r="D258" s="162"/>
      <c r="E258" s="162"/>
      <c r="F258" s="162"/>
      <c r="G258" s="162"/>
      <c r="H258" s="157"/>
      <c r="I258" s="157"/>
      <c r="J258" s="157"/>
      <c r="K258" s="157"/>
      <c r="L258" s="157"/>
      <c r="M258" s="157"/>
      <c r="N258" s="157"/>
      <c r="O258" s="157"/>
      <c r="P258" s="157"/>
      <c r="Q258" s="157"/>
      <c r="R258" s="157"/>
      <c r="S258" s="157"/>
      <c r="T258" s="157"/>
      <c r="U258" s="157"/>
      <c r="V258" s="157"/>
      <c r="W258" s="157"/>
      <c r="X258" s="157"/>
      <c r="Y258" s="158"/>
      <c r="Z258" s="158"/>
      <c r="AA258" s="158"/>
      <c r="AB258" s="158"/>
      <c r="AC258" s="158"/>
      <c r="AD258" s="158"/>
      <c r="AE258" s="158"/>
      <c r="AF258" s="158"/>
      <c r="AG258" s="158" t="s">
        <v>94</v>
      </c>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row>
    <row r="259" customFormat="false" ht="12.75" hidden="false" customHeight="false" outlineLevel="1" collapsed="false">
      <c r="A259" s="149" t="n">
        <v>56</v>
      </c>
      <c r="B259" s="150" t="s">
        <v>422</v>
      </c>
      <c r="C259" s="151" t="s">
        <v>423</v>
      </c>
      <c r="D259" s="152" t="s">
        <v>163</v>
      </c>
      <c r="E259" s="153" t="n">
        <v>26.5167</v>
      </c>
      <c r="F259" s="154"/>
      <c r="G259" s="155" t="n">
        <f aca="false">ROUND(E259*F259,2)</f>
        <v>0</v>
      </c>
      <c r="H259" s="154"/>
      <c r="I259" s="155" t="n">
        <f aca="false">ROUND(E259*H259,2)</f>
        <v>0</v>
      </c>
      <c r="J259" s="154"/>
      <c r="K259" s="155" t="n">
        <f aca="false">ROUND(E259*J259,2)</f>
        <v>0</v>
      </c>
      <c r="L259" s="155" t="n">
        <v>21</v>
      </c>
      <c r="M259" s="155" t="n">
        <f aca="false">G259*(1+L259/100)</f>
        <v>0</v>
      </c>
      <c r="N259" s="155" t="n">
        <v>0</v>
      </c>
      <c r="O259" s="155" t="n">
        <f aca="false">ROUND(E259*N259,2)</f>
        <v>0</v>
      </c>
      <c r="P259" s="155" t="n">
        <v>0</v>
      </c>
      <c r="Q259" s="155" t="n">
        <f aca="false">ROUND(E259*P259,2)</f>
        <v>0</v>
      </c>
      <c r="R259" s="155" t="s">
        <v>424</v>
      </c>
      <c r="S259" s="155" t="s">
        <v>152</v>
      </c>
      <c r="T259" s="156" t="s">
        <v>152</v>
      </c>
      <c r="U259" s="157" t="n">
        <v>1.17717</v>
      </c>
      <c r="V259" s="157" t="n">
        <f aca="false">ROUND(E259*U259,2)</f>
        <v>31.21</v>
      </c>
      <c r="W259" s="157"/>
      <c r="X259" s="157" t="s">
        <v>90</v>
      </c>
      <c r="Y259" s="158"/>
      <c r="Z259" s="158"/>
      <c r="AA259" s="158"/>
      <c r="AB259" s="158"/>
      <c r="AC259" s="158"/>
      <c r="AD259" s="158"/>
      <c r="AE259" s="158"/>
      <c r="AF259" s="158"/>
      <c r="AG259" s="158" t="s">
        <v>91</v>
      </c>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row>
    <row r="260" customFormat="false" ht="12.75" hidden="false" customHeight="true" outlineLevel="1" collapsed="false">
      <c r="A260" s="159"/>
      <c r="B260" s="160"/>
      <c r="C260" s="173" t="s">
        <v>425</v>
      </c>
      <c r="D260" s="173"/>
      <c r="E260" s="173"/>
      <c r="F260" s="173"/>
      <c r="G260" s="173"/>
      <c r="H260" s="157"/>
      <c r="I260" s="157"/>
      <c r="J260" s="157"/>
      <c r="K260" s="157"/>
      <c r="L260" s="157"/>
      <c r="M260" s="157"/>
      <c r="N260" s="157"/>
      <c r="O260" s="157"/>
      <c r="P260" s="157"/>
      <c r="Q260" s="157"/>
      <c r="R260" s="157"/>
      <c r="S260" s="157"/>
      <c r="T260" s="157"/>
      <c r="U260" s="157"/>
      <c r="V260" s="157"/>
      <c r="W260" s="157"/>
      <c r="X260" s="157"/>
      <c r="Y260" s="158"/>
      <c r="Z260" s="158"/>
      <c r="AA260" s="158"/>
      <c r="AB260" s="158"/>
      <c r="AC260" s="158"/>
      <c r="AD260" s="158"/>
      <c r="AE260" s="158"/>
      <c r="AF260" s="158"/>
      <c r="AG260" s="158" t="s">
        <v>170</v>
      </c>
      <c r="AH260" s="158"/>
      <c r="AI260" s="158"/>
      <c r="AJ260" s="158"/>
      <c r="AK260" s="158"/>
      <c r="AL260" s="158"/>
      <c r="AM260" s="158"/>
      <c r="AN260" s="158"/>
      <c r="AO260" s="158"/>
      <c r="AP260" s="158"/>
      <c r="AQ260" s="158"/>
      <c r="AR260" s="158"/>
      <c r="AS260" s="158"/>
      <c r="AT260" s="158"/>
      <c r="AU260" s="158"/>
      <c r="AV260" s="158"/>
      <c r="AW260" s="158"/>
      <c r="AX260" s="158"/>
      <c r="AY260" s="158"/>
      <c r="AZ260" s="158"/>
      <c r="BA260" s="164" t="str">
        <f aca="false">C260</f>
        <v>okenního nebo dveřního, z pomocného pracovního lešení o výšce podlahy do 1900 mm a pro zatížení do 1,5 kPa,</v>
      </c>
      <c r="BB260" s="158"/>
      <c r="BC260" s="158"/>
      <c r="BD260" s="158"/>
      <c r="BE260" s="158"/>
      <c r="BF260" s="158"/>
      <c r="BG260" s="158"/>
      <c r="BH260" s="158"/>
    </row>
    <row r="261" customFormat="false" ht="12.75" hidden="false" customHeight="false" outlineLevel="1" collapsed="false">
      <c r="A261" s="159"/>
      <c r="B261" s="160"/>
      <c r="C261" s="174" t="s">
        <v>426</v>
      </c>
      <c r="D261" s="175"/>
      <c r="E261" s="176"/>
      <c r="F261" s="157"/>
      <c r="G261" s="157"/>
      <c r="H261" s="157"/>
      <c r="I261" s="157"/>
      <c r="J261" s="157"/>
      <c r="K261" s="157"/>
      <c r="L261" s="157"/>
      <c r="M261" s="157"/>
      <c r="N261" s="157"/>
      <c r="O261" s="157"/>
      <c r="P261" s="157"/>
      <c r="Q261" s="157"/>
      <c r="R261" s="157"/>
      <c r="S261" s="157"/>
      <c r="T261" s="157"/>
      <c r="U261" s="157"/>
      <c r="V261" s="157"/>
      <c r="W261" s="157"/>
      <c r="X261" s="157"/>
      <c r="Y261" s="158"/>
      <c r="Z261" s="158"/>
      <c r="AA261" s="158"/>
      <c r="AB261" s="158"/>
      <c r="AC261" s="158"/>
      <c r="AD261" s="158"/>
      <c r="AE261" s="158"/>
      <c r="AF261" s="158"/>
      <c r="AG261" s="158" t="s">
        <v>172</v>
      </c>
      <c r="AH261" s="158" t="n">
        <v>0</v>
      </c>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row>
    <row r="262" customFormat="false" ht="20.25" hidden="false" customHeight="false" outlineLevel="1" collapsed="false">
      <c r="A262" s="159"/>
      <c r="B262" s="160"/>
      <c r="C262" s="174" t="s">
        <v>427</v>
      </c>
      <c r="D262" s="175"/>
      <c r="E262" s="176"/>
      <c r="F262" s="157"/>
      <c r="G262" s="157"/>
      <c r="H262" s="157"/>
      <c r="I262" s="157"/>
      <c r="J262" s="157"/>
      <c r="K262" s="157"/>
      <c r="L262" s="157"/>
      <c r="M262" s="157"/>
      <c r="N262" s="157"/>
      <c r="O262" s="157"/>
      <c r="P262" s="157"/>
      <c r="Q262" s="157"/>
      <c r="R262" s="157"/>
      <c r="S262" s="157"/>
      <c r="T262" s="157"/>
      <c r="U262" s="157"/>
      <c r="V262" s="157"/>
      <c r="W262" s="157"/>
      <c r="X262" s="157"/>
      <c r="Y262" s="158"/>
      <c r="Z262" s="158"/>
      <c r="AA262" s="158"/>
      <c r="AB262" s="158"/>
      <c r="AC262" s="158"/>
      <c r="AD262" s="158"/>
      <c r="AE262" s="158"/>
      <c r="AF262" s="158"/>
      <c r="AG262" s="158" t="s">
        <v>172</v>
      </c>
      <c r="AH262" s="158" t="n">
        <v>0</v>
      </c>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row>
    <row r="263" customFormat="false" ht="12.75" hidden="false" customHeight="false" outlineLevel="1" collapsed="false">
      <c r="A263" s="159"/>
      <c r="B263" s="160"/>
      <c r="C263" s="174" t="s">
        <v>428</v>
      </c>
      <c r="D263" s="175"/>
      <c r="E263" s="176" t="n">
        <v>26.52</v>
      </c>
      <c r="F263" s="157"/>
      <c r="G263" s="157"/>
      <c r="H263" s="157"/>
      <c r="I263" s="157"/>
      <c r="J263" s="157"/>
      <c r="K263" s="157"/>
      <c r="L263" s="157"/>
      <c r="M263" s="157"/>
      <c r="N263" s="157"/>
      <c r="O263" s="157"/>
      <c r="P263" s="157"/>
      <c r="Q263" s="157"/>
      <c r="R263" s="157"/>
      <c r="S263" s="157"/>
      <c r="T263" s="157"/>
      <c r="U263" s="157"/>
      <c r="V263" s="157"/>
      <c r="W263" s="157"/>
      <c r="X263" s="157"/>
      <c r="Y263" s="158"/>
      <c r="Z263" s="158"/>
      <c r="AA263" s="158"/>
      <c r="AB263" s="158"/>
      <c r="AC263" s="158"/>
      <c r="AD263" s="158"/>
      <c r="AE263" s="158"/>
      <c r="AF263" s="158"/>
      <c r="AG263" s="158" t="s">
        <v>172</v>
      </c>
      <c r="AH263" s="158" t="n">
        <v>0</v>
      </c>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row>
    <row r="264" customFormat="false" ht="12.75" hidden="false" customHeight="false" outlineLevel="1" collapsed="false">
      <c r="A264" s="159"/>
      <c r="B264" s="160"/>
      <c r="C264" s="162"/>
      <c r="D264" s="162"/>
      <c r="E264" s="162"/>
      <c r="F264" s="162"/>
      <c r="G264" s="162"/>
      <c r="H264" s="157"/>
      <c r="I264" s="157"/>
      <c r="J264" s="157"/>
      <c r="K264" s="157"/>
      <c r="L264" s="157"/>
      <c r="M264" s="157"/>
      <c r="N264" s="157"/>
      <c r="O264" s="157"/>
      <c r="P264" s="157"/>
      <c r="Q264" s="157"/>
      <c r="R264" s="157"/>
      <c r="S264" s="157"/>
      <c r="T264" s="157"/>
      <c r="U264" s="157"/>
      <c r="V264" s="157"/>
      <c r="W264" s="157"/>
      <c r="X264" s="157"/>
      <c r="Y264" s="158"/>
      <c r="Z264" s="158"/>
      <c r="AA264" s="158"/>
      <c r="AB264" s="158"/>
      <c r="AC264" s="158"/>
      <c r="AD264" s="158"/>
      <c r="AE264" s="158"/>
      <c r="AF264" s="158"/>
      <c r="AG264" s="158" t="s">
        <v>94</v>
      </c>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row>
    <row r="265" customFormat="false" ht="12.75" hidden="false" customHeight="false" outlineLevel="1" collapsed="false">
      <c r="A265" s="149" t="n">
        <v>57</v>
      </c>
      <c r="B265" s="150" t="s">
        <v>429</v>
      </c>
      <c r="C265" s="151" t="s">
        <v>430</v>
      </c>
      <c r="D265" s="152" t="s">
        <v>258</v>
      </c>
      <c r="E265" s="153" t="n">
        <v>106.0668</v>
      </c>
      <c r="F265" s="154"/>
      <c r="G265" s="155" t="n">
        <f aca="false">ROUND(E265*F265,2)</f>
        <v>0</v>
      </c>
      <c r="H265" s="154"/>
      <c r="I265" s="155" t="n">
        <f aca="false">ROUND(E265*H265,2)</f>
        <v>0</v>
      </c>
      <c r="J265" s="154"/>
      <c r="K265" s="155" t="n">
        <f aca="false">ROUND(E265*J265,2)</f>
        <v>0</v>
      </c>
      <c r="L265" s="155" t="n">
        <v>21</v>
      </c>
      <c r="M265" s="155" t="n">
        <f aca="false">G265*(1+L265/100)</f>
        <v>0</v>
      </c>
      <c r="N265" s="155" t="n">
        <v>0</v>
      </c>
      <c r="O265" s="155" t="n">
        <f aca="false">ROUND(E265*N265,2)</f>
        <v>0</v>
      </c>
      <c r="P265" s="155" t="n">
        <v>0</v>
      </c>
      <c r="Q265" s="155" t="n">
        <f aca="false">ROUND(E265*P265,2)</f>
        <v>0</v>
      </c>
      <c r="R265" s="155" t="s">
        <v>208</v>
      </c>
      <c r="S265" s="155" t="s">
        <v>152</v>
      </c>
      <c r="T265" s="156" t="s">
        <v>152</v>
      </c>
      <c r="U265" s="157" t="n">
        <v>0</v>
      </c>
      <c r="V265" s="157" t="n">
        <f aca="false">ROUND(E265*U265,2)</f>
        <v>0</v>
      </c>
      <c r="W265" s="157"/>
      <c r="X265" s="157" t="s">
        <v>90</v>
      </c>
      <c r="Y265" s="158"/>
      <c r="Z265" s="158"/>
      <c r="AA265" s="158"/>
      <c r="AB265" s="158"/>
      <c r="AC265" s="158"/>
      <c r="AD265" s="158"/>
      <c r="AE265" s="158"/>
      <c r="AF265" s="158"/>
      <c r="AG265" s="158" t="s">
        <v>91</v>
      </c>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row>
    <row r="266" customFormat="false" ht="12.75" hidden="false" customHeight="true" outlineLevel="1" collapsed="false">
      <c r="A266" s="159"/>
      <c r="B266" s="160"/>
      <c r="C266" s="173" t="s">
        <v>431</v>
      </c>
      <c r="D266" s="173"/>
      <c r="E266" s="173"/>
      <c r="F266" s="173"/>
      <c r="G266" s="173"/>
      <c r="H266" s="157"/>
      <c r="I266" s="157"/>
      <c r="J266" s="157"/>
      <c r="K266" s="157"/>
      <c r="L266" s="157"/>
      <c r="M266" s="157"/>
      <c r="N266" s="157"/>
      <c r="O266" s="157"/>
      <c r="P266" s="157"/>
      <c r="Q266" s="157"/>
      <c r="R266" s="157"/>
      <c r="S266" s="157"/>
      <c r="T266" s="157"/>
      <c r="U266" s="157"/>
      <c r="V266" s="157"/>
      <c r="W266" s="157"/>
      <c r="X266" s="157"/>
      <c r="Y266" s="158"/>
      <c r="Z266" s="158"/>
      <c r="AA266" s="158"/>
      <c r="AB266" s="158"/>
      <c r="AC266" s="158"/>
      <c r="AD266" s="158"/>
      <c r="AE266" s="158"/>
      <c r="AF266" s="158"/>
      <c r="AG266" s="158" t="s">
        <v>170</v>
      </c>
      <c r="AH266" s="158"/>
      <c r="AI266" s="158"/>
      <c r="AJ266" s="158"/>
      <c r="AK266" s="158"/>
      <c r="AL266" s="158"/>
      <c r="AM266" s="158"/>
      <c r="AN266" s="158"/>
      <c r="AO266" s="158"/>
      <c r="AP266" s="158"/>
      <c r="AQ266" s="158"/>
      <c r="AR266" s="158"/>
      <c r="AS266" s="158"/>
      <c r="AT266" s="158"/>
      <c r="AU266" s="158"/>
      <c r="AV266" s="158"/>
      <c r="AW266" s="158"/>
      <c r="AX266" s="158"/>
      <c r="AY266" s="158"/>
      <c r="AZ266" s="158"/>
      <c r="BA266" s="164" t="str">
        <f aca="false">C266</f>
        <v>omítka vápenocementová, strojně nebo ručně nanášená v podlaží i ve schodišti na jakýkoliv druh podkladu, kompletní souvrství</v>
      </c>
      <c r="BB266" s="158"/>
      <c r="BC266" s="158"/>
      <c r="BD266" s="158"/>
      <c r="BE266" s="158"/>
      <c r="BF266" s="158"/>
      <c r="BG266" s="158"/>
      <c r="BH266" s="158"/>
    </row>
    <row r="267" customFormat="false" ht="12.75" hidden="false" customHeight="false" outlineLevel="1" collapsed="false">
      <c r="A267" s="159"/>
      <c r="B267" s="160"/>
      <c r="C267" s="174" t="s">
        <v>432</v>
      </c>
      <c r="D267" s="175"/>
      <c r="E267" s="176"/>
      <c r="F267" s="157"/>
      <c r="G267" s="157"/>
      <c r="H267" s="157"/>
      <c r="I267" s="157"/>
      <c r="J267" s="157"/>
      <c r="K267" s="157"/>
      <c r="L267" s="157"/>
      <c r="M267" s="157"/>
      <c r="N267" s="157"/>
      <c r="O267" s="157"/>
      <c r="P267" s="157"/>
      <c r="Q267" s="157"/>
      <c r="R267" s="157"/>
      <c r="S267" s="157"/>
      <c r="T267" s="157"/>
      <c r="U267" s="157"/>
      <c r="V267" s="157"/>
      <c r="W267" s="157"/>
      <c r="X267" s="157"/>
      <c r="Y267" s="158"/>
      <c r="Z267" s="158"/>
      <c r="AA267" s="158"/>
      <c r="AB267" s="158"/>
      <c r="AC267" s="158"/>
      <c r="AD267" s="158"/>
      <c r="AE267" s="158"/>
      <c r="AF267" s="158"/>
      <c r="AG267" s="158" t="s">
        <v>172</v>
      </c>
      <c r="AH267" s="158" t="n">
        <v>0</v>
      </c>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row>
    <row r="268" customFormat="false" ht="12.75" hidden="false" customHeight="false" outlineLevel="1" collapsed="false">
      <c r="A268" s="159"/>
      <c r="B268" s="160"/>
      <c r="C268" s="174" t="s">
        <v>433</v>
      </c>
      <c r="D268" s="175"/>
      <c r="E268" s="176" t="n">
        <v>106.07</v>
      </c>
      <c r="F268" s="157"/>
      <c r="G268" s="157"/>
      <c r="H268" s="157"/>
      <c r="I268" s="157"/>
      <c r="J268" s="157"/>
      <c r="K268" s="157"/>
      <c r="L268" s="157"/>
      <c r="M268" s="157"/>
      <c r="N268" s="157"/>
      <c r="O268" s="157"/>
      <c r="P268" s="157"/>
      <c r="Q268" s="157"/>
      <c r="R268" s="157"/>
      <c r="S268" s="157"/>
      <c r="T268" s="157"/>
      <c r="U268" s="157"/>
      <c r="V268" s="157"/>
      <c r="W268" s="157"/>
      <c r="X268" s="157"/>
      <c r="Y268" s="158"/>
      <c r="Z268" s="158"/>
      <c r="AA268" s="158"/>
      <c r="AB268" s="158"/>
      <c r="AC268" s="158"/>
      <c r="AD268" s="158"/>
      <c r="AE268" s="158"/>
      <c r="AF268" s="158"/>
      <c r="AG268" s="158" t="s">
        <v>172</v>
      </c>
      <c r="AH268" s="158" t="n">
        <v>0</v>
      </c>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row>
    <row r="269" customFormat="false" ht="12.75" hidden="false" customHeight="false" outlineLevel="1" collapsed="false">
      <c r="A269" s="159"/>
      <c r="B269" s="160"/>
      <c r="C269" s="162"/>
      <c r="D269" s="162"/>
      <c r="E269" s="162"/>
      <c r="F269" s="162"/>
      <c r="G269" s="162"/>
      <c r="H269" s="157"/>
      <c r="I269" s="157"/>
      <c r="J269" s="157"/>
      <c r="K269" s="157"/>
      <c r="L269" s="157"/>
      <c r="M269" s="157"/>
      <c r="N269" s="157"/>
      <c r="O269" s="157"/>
      <c r="P269" s="157"/>
      <c r="Q269" s="157"/>
      <c r="R269" s="157"/>
      <c r="S269" s="157"/>
      <c r="T269" s="157"/>
      <c r="U269" s="157"/>
      <c r="V269" s="157"/>
      <c r="W269" s="157"/>
      <c r="X269" s="157"/>
      <c r="Y269" s="158"/>
      <c r="Z269" s="158"/>
      <c r="AA269" s="158"/>
      <c r="AB269" s="158"/>
      <c r="AC269" s="158"/>
      <c r="AD269" s="158"/>
      <c r="AE269" s="158"/>
      <c r="AF269" s="158"/>
      <c r="AG269" s="158" t="s">
        <v>94</v>
      </c>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row>
    <row r="270" customFormat="false" ht="20.25" hidden="false" customHeight="false" outlineLevel="1" collapsed="false">
      <c r="A270" s="149" t="n">
        <v>58</v>
      </c>
      <c r="B270" s="150" t="s">
        <v>434</v>
      </c>
      <c r="C270" s="151" t="s">
        <v>435</v>
      </c>
      <c r="D270" s="152" t="s">
        <v>163</v>
      </c>
      <c r="E270" s="153" t="n">
        <v>35.04</v>
      </c>
      <c r="F270" s="154"/>
      <c r="G270" s="155" t="n">
        <f aca="false">ROUND(E270*F270,2)</f>
        <v>0</v>
      </c>
      <c r="H270" s="154"/>
      <c r="I270" s="155" t="n">
        <f aca="false">ROUND(E270*H270,2)</f>
        <v>0</v>
      </c>
      <c r="J270" s="154"/>
      <c r="K270" s="155" t="n">
        <f aca="false">ROUND(E270*J270,2)</f>
        <v>0</v>
      </c>
      <c r="L270" s="155" t="n">
        <v>21</v>
      </c>
      <c r="M270" s="155" t="n">
        <f aca="false">G270*(1+L270/100)</f>
        <v>0</v>
      </c>
      <c r="N270" s="155" t="n">
        <v>0</v>
      </c>
      <c r="O270" s="155" t="n">
        <f aca="false">ROUND(E270*N270,2)</f>
        <v>0</v>
      </c>
      <c r="P270" s="155" t="n">
        <v>0</v>
      </c>
      <c r="Q270" s="155" t="n">
        <f aca="false">ROUND(E270*P270,2)</f>
        <v>0</v>
      </c>
      <c r="R270" s="155" t="s">
        <v>208</v>
      </c>
      <c r="S270" s="155" t="s">
        <v>152</v>
      </c>
      <c r="T270" s="156" t="s">
        <v>152</v>
      </c>
      <c r="U270" s="157" t="n">
        <v>1.2558</v>
      </c>
      <c r="V270" s="157" t="n">
        <f aca="false">ROUND(E270*U270,2)</f>
        <v>44</v>
      </c>
      <c r="W270" s="157"/>
      <c r="X270" s="157" t="s">
        <v>90</v>
      </c>
      <c r="Y270" s="158"/>
      <c r="Z270" s="158"/>
      <c r="AA270" s="158"/>
      <c r="AB270" s="158"/>
      <c r="AC270" s="158"/>
      <c r="AD270" s="158"/>
      <c r="AE270" s="158"/>
      <c r="AF270" s="158"/>
      <c r="AG270" s="158" t="s">
        <v>91</v>
      </c>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row>
    <row r="271" customFormat="false" ht="21" hidden="false" customHeight="true" outlineLevel="1" collapsed="false">
      <c r="A271" s="159"/>
      <c r="B271" s="160"/>
      <c r="C271" s="173" t="s">
        <v>436</v>
      </c>
      <c r="D271" s="173"/>
      <c r="E271" s="173"/>
      <c r="F271" s="173"/>
      <c r="G271" s="173"/>
      <c r="H271" s="157"/>
      <c r="I271" s="157"/>
      <c r="J271" s="157"/>
      <c r="K271" s="157"/>
      <c r="L271" s="157"/>
      <c r="M271" s="157"/>
      <c r="N271" s="157"/>
      <c r="O271" s="157"/>
      <c r="P271" s="157"/>
      <c r="Q271" s="157"/>
      <c r="R271" s="157"/>
      <c r="S271" s="157"/>
      <c r="T271" s="157"/>
      <c r="U271" s="157"/>
      <c r="V271" s="157"/>
      <c r="W271" s="157"/>
      <c r="X271" s="157"/>
      <c r="Y271" s="158"/>
      <c r="Z271" s="158"/>
      <c r="AA271" s="158"/>
      <c r="AB271" s="158"/>
      <c r="AC271" s="158"/>
      <c r="AD271" s="158"/>
      <c r="AE271" s="158"/>
      <c r="AF271" s="158"/>
      <c r="AG271" s="158" t="s">
        <v>170</v>
      </c>
      <c r="AH271" s="158"/>
      <c r="AI271" s="158"/>
      <c r="AJ271" s="158"/>
      <c r="AK271" s="158"/>
      <c r="AL271" s="158"/>
      <c r="AM271" s="158"/>
      <c r="AN271" s="158"/>
      <c r="AO271" s="158"/>
      <c r="AP271" s="158"/>
      <c r="AQ271" s="158"/>
      <c r="AR271" s="158"/>
      <c r="AS271" s="158"/>
      <c r="AT271" s="158"/>
      <c r="AU271" s="158"/>
      <c r="AV271" s="158"/>
      <c r="AW271" s="158"/>
      <c r="AX271" s="158"/>
      <c r="AY271" s="158"/>
      <c r="AZ271" s="158"/>
      <c r="BA271" s="164" t="str">
        <f aca="false">C27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71" s="158"/>
      <c r="BC271" s="158"/>
      <c r="BD271" s="158"/>
      <c r="BE271" s="158"/>
      <c r="BF271" s="158"/>
      <c r="BG271" s="158"/>
      <c r="BH271" s="158"/>
    </row>
    <row r="272" customFormat="false" ht="12.75" hidden="false" customHeight="false" outlineLevel="1" collapsed="false">
      <c r="A272" s="159"/>
      <c r="B272" s="160"/>
      <c r="C272" s="174" t="s">
        <v>437</v>
      </c>
      <c r="D272" s="175"/>
      <c r="E272" s="176"/>
      <c r="F272" s="157"/>
      <c r="G272" s="157"/>
      <c r="H272" s="157"/>
      <c r="I272" s="157"/>
      <c r="J272" s="157"/>
      <c r="K272" s="157"/>
      <c r="L272" s="157"/>
      <c r="M272" s="157"/>
      <c r="N272" s="157"/>
      <c r="O272" s="157"/>
      <c r="P272" s="157"/>
      <c r="Q272" s="157"/>
      <c r="R272" s="157"/>
      <c r="S272" s="157"/>
      <c r="T272" s="157"/>
      <c r="U272" s="157"/>
      <c r="V272" s="157"/>
      <c r="W272" s="157"/>
      <c r="X272" s="157"/>
      <c r="Y272" s="158"/>
      <c r="Z272" s="158"/>
      <c r="AA272" s="158"/>
      <c r="AB272" s="158"/>
      <c r="AC272" s="158"/>
      <c r="AD272" s="158"/>
      <c r="AE272" s="158"/>
      <c r="AF272" s="158"/>
      <c r="AG272" s="158" t="s">
        <v>172</v>
      </c>
      <c r="AH272" s="158" t="n">
        <v>0</v>
      </c>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row>
    <row r="273" customFormat="false" ht="12.75" hidden="false" customHeight="false" outlineLevel="1" collapsed="false">
      <c r="A273" s="159"/>
      <c r="B273" s="160"/>
      <c r="C273" s="174" t="s">
        <v>438</v>
      </c>
      <c r="D273" s="175"/>
      <c r="E273" s="176" t="n">
        <v>35.04</v>
      </c>
      <c r="F273" s="157"/>
      <c r="G273" s="157"/>
      <c r="H273" s="157"/>
      <c r="I273" s="157"/>
      <c r="J273" s="157"/>
      <c r="K273" s="157"/>
      <c r="L273" s="157"/>
      <c r="M273" s="157"/>
      <c r="N273" s="157"/>
      <c r="O273" s="157"/>
      <c r="P273" s="157"/>
      <c r="Q273" s="157"/>
      <c r="R273" s="157"/>
      <c r="S273" s="157"/>
      <c r="T273" s="157"/>
      <c r="U273" s="157"/>
      <c r="V273" s="157"/>
      <c r="W273" s="157"/>
      <c r="X273" s="157"/>
      <c r="Y273" s="158"/>
      <c r="Z273" s="158"/>
      <c r="AA273" s="158"/>
      <c r="AB273" s="158"/>
      <c r="AC273" s="158"/>
      <c r="AD273" s="158"/>
      <c r="AE273" s="158"/>
      <c r="AF273" s="158"/>
      <c r="AG273" s="158" t="s">
        <v>172</v>
      </c>
      <c r="AH273" s="158" t="n">
        <v>0</v>
      </c>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row>
    <row r="274" customFormat="false" ht="12.75" hidden="false" customHeight="false" outlineLevel="1" collapsed="false">
      <c r="A274" s="159"/>
      <c r="B274" s="160"/>
      <c r="C274" s="162"/>
      <c r="D274" s="162"/>
      <c r="E274" s="162"/>
      <c r="F274" s="162"/>
      <c r="G274" s="162"/>
      <c r="H274" s="157"/>
      <c r="I274" s="157"/>
      <c r="J274" s="157"/>
      <c r="K274" s="157"/>
      <c r="L274" s="157"/>
      <c r="M274" s="157"/>
      <c r="N274" s="157"/>
      <c r="O274" s="157"/>
      <c r="P274" s="157"/>
      <c r="Q274" s="157"/>
      <c r="R274" s="157"/>
      <c r="S274" s="157"/>
      <c r="T274" s="157"/>
      <c r="U274" s="157"/>
      <c r="V274" s="157"/>
      <c r="W274" s="157"/>
      <c r="X274" s="157"/>
      <c r="Y274" s="158"/>
      <c r="Z274" s="158"/>
      <c r="AA274" s="158"/>
      <c r="AB274" s="158"/>
      <c r="AC274" s="158"/>
      <c r="AD274" s="158"/>
      <c r="AE274" s="158"/>
      <c r="AF274" s="158"/>
      <c r="AG274" s="158" t="s">
        <v>94</v>
      </c>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row>
    <row r="275" customFormat="false" ht="20.25" hidden="false" customHeight="false" outlineLevel="1" collapsed="false">
      <c r="A275" s="149" t="n">
        <v>59</v>
      </c>
      <c r="B275" s="150" t="s">
        <v>439</v>
      </c>
      <c r="C275" s="151" t="s">
        <v>440</v>
      </c>
      <c r="D275" s="152" t="s">
        <v>163</v>
      </c>
      <c r="E275" s="153" t="n">
        <v>104</v>
      </c>
      <c r="F275" s="154"/>
      <c r="G275" s="155" t="n">
        <f aca="false">ROUND(E275*F275,2)</f>
        <v>0</v>
      </c>
      <c r="H275" s="154"/>
      <c r="I275" s="155" t="n">
        <f aca="false">ROUND(E275*H275,2)</f>
        <v>0</v>
      </c>
      <c r="J275" s="154"/>
      <c r="K275" s="155" t="n">
        <f aca="false">ROUND(E275*J275,2)</f>
        <v>0</v>
      </c>
      <c r="L275" s="155" t="n">
        <v>21</v>
      </c>
      <c r="M275" s="155" t="n">
        <f aca="false">G275*(1+L275/100)</f>
        <v>0</v>
      </c>
      <c r="N275" s="155" t="n">
        <v>0</v>
      </c>
      <c r="O275" s="155" t="n">
        <f aca="false">ROUND(E275*N275,2)</f>
        <v>0</v>
      </c>
      <c r="P275" s="155" t="n">
        <v>0</v>
      </c>
      <c r="Q275" s="155" t="n">
        <f aca="false">ROUND(E275*P275,2)</f>
        <v>0</v>
      </c>
      <c r="R275" s="155" t="s">
        <v>208</v>
      </c>
      <c r="S275" s="155" t="s">
        <v>152</v>
      </c>
      <c r="T275" s="156" t="s">
        <v>152</v>
      </c>
      <c r="U275" s="157" t="n">
        <v>1.4158</v>
      </c>
      <c r="V275" s="157" t="n">
        <f aca="false">ROUND(E275*U275,2)</f>
        <v>147.24</v>
      </c>
      <c r="W275" s="157"/>
      <c r="X275" s="157" t="s">
        <v>90</v>
      </c>
      <c r="Y275" s="158"/>
      <c r="Z275" s="158"/>
      <c r="AA275" s="158"/>
      <c r="AB275" s="158"/>
      <c r="AC275" s="158"/>
      <c r="AD275" s="158"/>
      <c r="AE275" s="158"/>
      <c r="AF275" s="158"/>
      <c r="AG275" s="158" t="s">
        <v>91</v>
      </c>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row>
    <row r="276" customFormat="false" ht="21" hidden="false" customHeight="true" outlineLevel="1" collapsed="false">
      <c r="A276" s="159"/>
      <c r="B276" s="160"/>
      <c r="C276" s="173" t="s">
        <v>441</v>
      </c>
      <c r="D276" s="173"/>
      <c r="E276" s="173"/>
      <c r="F276" s="173"/>
      <c r="G276" s="173"/>
      <c r="H276" s="157"/>
      <c r="I276" s="157"/>
      <c r="J276" s="157"/>
      <c r="K276" s="157"/>
      <c r="L276" s="157"/>
      <c r="M276" s="157"/>
      <c r="N276" s="157"/>
      <c r="O276" s="157"/>
      <c r="P276" s="157"/>
      <c r="Q276" s="157"/>
      <c r="R276" s="157"/>
      <c r="S276" s="157"/>
      <c r="T276" s="157"/>
      <c r="U276" s="157"/>
      <c r="V276" s="157"/>
      <c r="W276" s="157"/>
      <c r="X276" s="157"/>
      <c r="Y276" s="158"/>
      <c r="Z276" s="158"/>
      <c r="AA276" s="158"/>
      <c r="AB276" s="158"/>
      <c r="AC276" s="158"/>
      <c r="AD276" s="158"/>
      <c r="AE276" s="158"/>
      <c r="AF276" s="158"/>
      <c r="AG276" s="158" t="s">
        <v>170</v>
      </c>
      <c r="AH276" s="158"/>
      <c r="AI276" s="158"/>
      <c r="AJ276" s="158"/>
      <c r="AK276" s="158"/>
      <c r="AL276" s="158"/>
      <c r="AM276" s="158"/>
      <c r="AN276" s="158"/>
      <c r="AO276" s="158"/>
      <c r="AP276" s="158"/>
      <c r="AQ276" s="158"/>
      <c r="AR276" s="158"/>
      <c r="AS276" s="158"/>
      <c r="AT276" s="158"/>
      <c r="AU276" s="158"/>
      <c r="AV276" s="158"/>
      <c r="AW276" s="158"/>
      <c r="AX276" s="158"/>
      <c r="AY276" s="158"/>
      <c r="AZ276" s="158"/>
      <c r="BA276" s="164" t="str">
        <f aca="false">C27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76" s="158"/>
      <c r="BC276" s="158"/>
      <c r="BD276" s="158"/>
      <c r="BE276" s="158"/>
      <c r="BF276" s="158"/>
      <c r="BG276" s="158"/>
      <c r="BH276" s="158"/>
    </row>
    <row r="277" customFormat="false" ht="12.75" hidden="false" customHeight="true" outlineLevel="1" collapsed="false">
      <c r="A277" s="159"/>
      <c r="B277" s="160"/>
      <c r="C277" s="181" t="s">
        <v>442</v>
      </c>
      <c r="D277" s="181"/>
      <c r="E277" s="181"/>
      <c r="F277" s="181"/>
      <c r="G277" s="181"/>
      <c r="H277" s="157"/>
      <c r="I277" s="157"/>
      <c r="J277" s="157"/>
      <c r="K277" s="157"/>
      <c r="L277" s="157"/>
      <c r="M277" s="157"/>
      <c r="N277" s="157"/>
      <c r="O277" s="157"/>
      <c r="P277" s="157"/>
      <c r="Q277" s="157"/>
      <c r="R277" s="157"/>
      <c r="S277" s="157"/>
      <c r="T277" s="157"/>
      <c r="U277" s="157"/>
      <c r="V277" s="157"/>
      <c r="W277" s="157"/>
      <c r="X277" s="157"/>
      <c r="Y277" s="158"/>
      <c r="Z277" s="158"/>
      <c r="AA277" s="158"/>
      <c r="AB277" s="158"/>
      <c r="AC277" s="158"/>
      <c r="AD277" s="158"/>
      <c r="AE277" s="158"/>
      <c r="AF277" s="158"/>
      <c r="AG277" s="158" t="s">
        <v>170</v>
      </c>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row>
    <row r="278" customFormat="false" ht="12.75" hidden="false" customHeight="false" outlineLevel="1" collapsed="false">
      <c r="A278" s="159"/>
      <c r="B278" s="160"/>
      <c r="C278" s="174" t="s">
        <v>443</v>
      </c>
      <c r="D278" s="175"/>
      <c r="E278" s="176"/>
      <c r="F278" s="157"/>
      <c r="G278" s="157"/>
      <c r="H278" s="157"/>
      <c r="I278" s="157"/>
      <c r="J278" s="157"/>
      <c r="K278" s="157"/>
      <c r="L278" s="157"/>
      <c r="M278" s="157"/>
      <c r="N278" s="157"/>
      <c r="O278" s="157"/>
      <c r="P278" s="157"/>
      <c r="Q278" s="157"/>
      <c r="R278" s="157"/>
      <c r="S278" s="157"/>
      <c r="T278" s="157"/>
      <c r="U278" s="157"/>
      <c r="V278" s="157"/>
      <c r="W278" s="157"/>
      <c r="X278" s="157"/>
      <c r="Y278" s="158"/>
      <c r="Z278" s="158"/>
      <c r="AA278" s="158"/>
      <c r="AB278" s="158"/>
      <c r="AC278" s="158"/>
      <c r="AD278" s="158"/>
      <c r="AE278" s="158"/>
      <c r="AF278" s="158"/>
      <c r="AG278" s="158" t="s">
        <v>172</v>
      </c>
      <c r="AH278" s="158" t="n">
        <v>0</v>
      </c>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row>
    <row r="279" customFormat="false" ht="12.75" hidden="false" customHeight="false" outlineLevel="1" collapsed="false">
      <c r="A279" s="159"/>
      <c r="B279" s="160"/>
      <c r="C279" s="174" t="s">
        <v>444</v>
      </c>
      <c r="D279" s="175"/>
      <c r="E279" s="176" t="n">
        <v>104</v>
      </c>
      <c r="F279" s="157"/>
      <c r="G279" s="157"/>
      <c r="H279" s="157"/>
      <c r="I279" s="157"/>
      <c r="J279" s="157"/>
      <c r="K279" s="157"/>
      <c r="L279" s="157"/>
      <c r="M279" s="157"/>
      <c r="N279" s="157"/>
      <c r="O279" s="157"/>
      <c r="P279" s="157"/>
      <c r="Q279" s="157"/>
      <c r="R279" s="157"/>
      <c r="S279" s="157"/>
      <c r="T279" s="157"/>
      <c r="U279" s="157"/>
      <c r="V279" s="157"/>
      <c r="W279" s="157"/>
      <c r="X279" s="157"/>
      <c r="Y279" s="158"/>
      <c r="Z279" s="158"/>
      <c r="AA279" s="158"/>
      <c r="AB279" s="158"/>
      <c r="AC279" s="158"/>
      <c r="AD279" s="158"/>
      <c r="AE279" s="158"/>
      <c r="AF279" s="158"/>
      <c r="AG279" s="158" t="s">
        <v>172</v>
      </c>
      <c r="AH279" s="158" t="n">
        <v>0</v>
      </c>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row>
    <row r="280" customFormat="false" ht="12.75" hidden="false" customHeight="false" outlineLevel="1" collapsed="false">
      <c r="A280" s="159"/>
      <c r="B280" s="160"/>
      <c r="C280" s="162"/>
      <c r="D280" s="162"/>
      <c r="E280" s="162"/>
      <c r="F280" s="162"/>
      <c r="G280" s="162"/>
      <c r="H280" s="157"/>
      <c r="I280" s="157"/>
      <c r="J280" s="157"/>
      <c r="K280" s="157"/>
      <c r="L280" s="157"/>
      <c r="M280" s="157"/>
      <c r="N280" s="157"/>
      <c r="O280" s="157"/>
      <c r="P280" s="157"/>
      <c r="Q280" s="157"/>
      <c r="R280" s="157"/>
      <c r="S280" s="157"/>
      <c r="T280" s="157"/>
      <c r="U280" s="157"/>
      <c r="V280" s="157"/>
      <c r="W280" s="157"/>
      <c r="X280" s="157"/>
      <c r="Y280" s="158"/>
      <c r="Z280" s="158"/>
      <c r="AA280" s="158"/>
      <c r="AB280" s="158"/>
      <c r="AC280" s="158"/>
      <c r="AD280" s="158"/>
      <c r="AE280" s="158"/>
      <c r="AF280" s="158"/>
      <c r="AG280" s="158" t="s">
        <v>94</v>
      </c>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row>
    <row r="281" customFormat="false" ht="20.25" hidden="false" customHeight="false" outlineLevel="1" collapsed="false">
      <c r="A281" s="149" t="n">
        <v>60</v>
      </c>
      <c r="B281" s="150" t="s">
        <v>445</v>
      </c>
      <c r="C281" s="151" t="s">
        <v>446</v>
      </c>
      <c r="D281" s="152" t="s">
        <v>163</v>
      </c>
      <c r="E281" s="153" t="n">
        <v>168.335</v>
      </c>
      <c r="F281" s="154"/>
      <c r="G281" s="155" t="n">
        <f aca="false">ROUND(E281*F281,2)</f>
        <v>0</v>
      </c>
      <c r="H281" s="154"/>
      <c r="I281" s="155" t="n">
        <f aca="false">ROUND(E281*H281,2)</f>
        <v>0</v>
      </c>
      <c r="J281" s="154"/>
      <c r="K281" s="155" t="n">
        <f aca="false">ROUND(E281*J281,2)</f>
        <v>0</v>
      </c>
      <c r="L281" s="155" t="n">
        <v>21</v>
      </c>
      <c r="M281" s="155" t="n">
        <f aca="false">G281*(1+L281/100)</f>
        <v>0</v>
      </c>
      <c r="N281" s="155" t="n">
        <v>0</v>
      </c>
      <c r="O281" s="155" t="n">
        <f aca="false">ROUND(E281*N281,2)</f>
        <v>0</v>
      </c>
      <c r="P281" s="155" t="n">
        <v>0</v>
      </c>
      <c r="Q281" s="155" t="n">
        <f aca="false">ROUND(E281*P281,2)</f>
        <v>0</v>
      </c>
      <c r="R281" s="155" t="s">
        <v>208</v>
      </c>
      <c r="S281" s="155" t="s">
        <v>152</v>
      </c>
      <c r="T281" s="156" t="s">
        <v>152</v>
      </c>
      <c r="U281" s="157" t="n">
        <v>1.4158</v>
      </c>
      <c r="V281" s="157" t="n">
        <f aca="false">ROUND(E281*U281,2)</f>
        <v>238.33</v>
      </c>
      <c r="W281" s="157"/>
      <c r="X281" s="157" t="s">
        <v>90</v>
      </c>
      <c r="Y281" s="158"/>
      <c r="Z281" s="158"/>
      <c r="AA281" s="158"/>
      <c r="AB281" s="158"/>
      <c r="AC281" s="158"/>
      <c r="AD281" s="158"/>
      <c r="AE281" s="158"/>
      <c r="AF281" s="158"/>
      <c r="AG281" s="158" t="s">
        <v>91</v>
      </c>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row>
    <row r="282" customFormat="false" ht="21" hidden="false" customHeight="true" outlineLevel="1" collapsed="false">
      <c r="A282" s="159"/>
      <c r="B282" s="160"/>
      <c r="C282" s="173" t="s">
        <v>441</v>
      </c>
      <c r="D282" s="173"/>
      <c r="E282" s="173"/>
      <c r="F282" s="173"/>
      <c r="G282" s="173"/>
      <c r="H282" s="157"/>
      <c r="I282" s="157"/>
      <c r="J282" s="157"/>
      <c r="K282" s="157"/>
      <c r="L282" s="157"/>
      <c r="M282" s="157"/>
      <c r="N282" s="157"/>
      <c r="O282" s="157"/>
      <c r="P282" s="157"/>
      <c r="Q282" s="157"/>
      <c r="R282" s="157"/>
      <c r="S282" s="157"/>
      <c r="T282" s="157"/>
      <c r="U282" s="157"/>
      <c r="V282" s="157"/>
      <c r="W282" s="157"/>
      <c r="X282" s="157"/>
      <c r="Y282" s="158"/>
      <c r="Z282" s="158"/>
      <c r="AA282" s="158"/>
      <c r="AB282" s="158"/>
      <c r="AC282" s="158"/>
      <c r="AD282" s="158"/>
      <c r="AE282" s="158"/>
      <c r="AF282" s="158"/>
      <c r="AG282" s="158" t="s">
        <v>170</v>
      </c>
      <c r="AH282" s="158"/>
      <c r="AI282" s="158"/>
      <c r="AJ282" s="158"/>
      <c r="AK282" s="158"/>
      <c r="AL282" s="158"/>
      <c r="AM282" s="158"/>
      <c r="AN282" s="158"/>
      <c r="AO282" s="158"/>
      <c r="AP282" s="158"/>
      <c r="AQ282" s="158"/>
      <c r="AR282" s="158"/>
      <c r="AS282" s="158"/>
      <c r="AT282" s="158"/>
      <c r="AU282" s="158"/>
      <c r="AV282" s="158"/>
      <c r="AW282" s="158"/>
      <c r="AX282" s="158"/>
      <c r="AY282" s="158"/>
      <c r="AZ282" s="158"/>
      <c r="BA282" s="164" t="str">
        <f aca="false">C2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82" s="158"/>
      <c r="BC282" s="158"/>
      <c r="BD282" s="158"/>
      <c r="BE282" s="158"/>
      <c r="BF282" s="158"/>
      <c r="BG282" s="158"/>
      <c r="BH282" s="158"/>
    </row>
    <row r="283" customFormat="false" ht="12.75" hidden="false" customHeight="true" outlineLevel="1" collapsed="false">
      <c r="A283" s="159"/>
      <c r="B283" s="160"/>
      <c r="C283" s="181" t="s">
        <v>442</v>
      </c>
      <c r="D283" s="181"/>
      <c r="E283" s="181"/>
      <c r="F283" s="181"/>
      <c r="G283" s="181"/>
      <c r="H283" s="157"/>
      <c r="I283" s="157"/>
      <c r="J283" s="157"/>
      <c r="K283" s="157"/>
      <c r="L283" s="157"/>
      <c r="M283" s="157"/>
      <c r="N283" s="157"/>
      <c r="O283" s="157"/>
      <c r="P283" s="157"/>
      <c r="Q283" s="157"/>
      <c r="R283" s="157"/>
      <c r="S283" s="157"/>
      <c r="T283" s="157"/>
      <c r="U283" s="157"/>
      <c r="V283" s="157"/>
      <c r="W283" s="157"/>
      <c r="X283" s="157"/>
      <c r="Y283" s="158"/>
      <c r="Z283" s="158"/>
      <c r="AA283" s="158"/>
      <c r="AB283" s="158"/>
      <c r="AC283" s="158"/>
      <c r="AD283" s="158"/>
      <c r="AE283" s="158"/>
      <c r="AF283" s="158"/>
      <c r="AG283" s="158" t="s">
        <v>170</v>
      </c>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row>
    <row r="284" customFormat="false" ht="12.75" hidden="false" customHeight="false" outlineLevel="1" collapsed="false">
      <c r="A284" s="159"/>
      <c r="B284" s="160"/>
      <c r="C284" s="174" t="s">
        <v>447</v>
      </c>
      <c r="D284" s="175"/>
      <c r="E284" s="176"/>
      <c r="F284" s="157"/>
      <c r="G284" s="157"/>
      <c r="H284" s="157"/>
      <c r="I284" s="157"/>
      <c r="J284" s="157"/>
      <c r="K284" s="157"/>
      <c r="L284" s="157"/>
      <c r="M284" s="157"/>
      <c r="N284" s="157"/>
      <c r="O284" s="157"/>
      <c r="P284" s="157"/>
      <c r="Q284" s="157"/>
      <c r="R284" s="157"/>
      <c r="S284" s="157"/>
      <c r="T284" s="157"/>
      <c r="U284" s="157"/>
      <c r="V284" s="157"/>
      <c r="W284" s="157"/>
      <c r="X284" s="157"/>
      <c r="Y284" s="158"/>
      <c r="Z284" s="158"/>
      <c r="AA284" s="158"/>
      <c r="AB284" s="158"/>
      <c r="AC284" s="158"/>
      <c r="AD284" s="158"/>
      <c r="AE284" s="158"/>
      <c r="AF284" s="158"/>
      <c r="AG284" s="158" t="s">
        <v>172</v>
      </c>
      <c r="AH284" s="158" t="n">
        <v>0</v>
      </c>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row>
    <row r="285" customFormat="false" ht="12.75" hidden="false" customHeight="false" outlineLevel="1" collapsed="false">
      <c r="A285" s="159"/>
      <c r="B285" s="160"/>
      <c r="C285" s="174" t="s">
        <v>448</v>
      </c>
      <c r="D285" s="175"/>
      <c r="E285" s="176"/>
      <c r="F285" s="157"/>
      <c r="G285" s="157"/>
      <c r="H285" s="157"/>
      <c r="I285" s="157"/>
      <c r="J285" s="157"/>
      <c r="K285" s="157"/>
      <c r="L285" s="157"/>
      <c r="M285" s="157"/>
      <c r="N285" s="157"/>
      <c r="O285" s="157"/>
      <c r="P285" s="157"/>
      <c r="Q285" s="157"/>
      <c r="R285" s="157"/>
      <c r="S285" s="157"/>
      <c r="T285" s="157"/>
      <c r="U285" s="157"/>
      <c r="V285" s="157"/>
      <c r="W285" s="157"/>
      <c r="X285" s="157"/>
      <c r="Y285" s="158"/>
      <c r="Z285" s="158"/>
      <c r="AA285" s="158"/>
      <c r="AB285" s="158"/>
      <c r="AC285" s="158"/>
      <c r="AD285" s="158"/>
      <c r="AE285" s="158"/>
      <c r="AF285" s="158"/>
      <c r="AG285" s="158" t="s">
        <v>172</v>
      </c>
      <c r="AH285" s="158" t="n">
        <v>0</v>
      </c>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row>
    <row r="286" customFormat="false" ht="12.75" hidden="false" customHeight="false" outlineLevel="1" collapsed="false">
      <c r="A286" s="159"/>
      <c r="B286" s="160"/>
      <c r="C286" s="174" t="s">
        <v>449</v>
      </c>
      <c r="D286" s="175"/>
      <c r="E286" s="176" t="n">
        <v>168.34</v>
      </c>
      <c r="F286" s="157"/>
      <c r="G286" s="157"/>
      <c r="H286" s="157"/>
      <c r="I286" s="157"/>
      <c r="J286" s="157"/>
      <c r="K286" s="157"/>
      <c r="L286" s="157"/>
      <c r="M286" s="157"/>
      <c r="N286" s="157"/>
      <c r="O286" s="157"/>
      <c r="P286" s="157"/>
      <c r="Q286" s="157"/>
      <c r="R286" s="157"/>
      <c r="S286" s="157"/>
      <c r="T286" s="157"/>
      <c r="U286" s="157"/>
      <c r="V286" s="157"/>
      <c r="W286" s="157"/>
      <c r="X286" s="157"/>
      <c r="Y286" s="158"/>
      <c r="Z286" s="158"/>
      <c r="AA286" s="158"/>
      <c r="AB286" s="158"/>
      <c r="AC286" s="158"/>
      <c r="AD286" s="158"/>
      <c r="AE286" s="158"/>
      <c r="AF286" s="158"/>
      <c r="AG286" s="158" t="s">
        <v>172</v>
      </c>
      <c r="AH286" s="158" t="n">
        <v>0</v>
      </c>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row>
    <row r="287" customFormat="false" ht="12.75" hidden="false" customHeight="false" outlineLevel="1" collapsed="false">
      <c r="A287" s="159"/>
      <c r="B287" s="160"/>
      <c r="C287" s="162"/>
      <c r="D287" s="162"/>
      <c r="E287" s="162"/>
      <c r="F287" s="162"/>
      <c r="G287" s="162"/>
      <c r="H287" s="157"/>
      <c r="I287" s="157"/>
      <c r="J287" s="157"/>
      <c r="K287" s="157"/>
      <c r="L287" s="157"/>
      <c r="M287" s="157"/>
      <c r="N287" s="157"/>
      <c r="O287" s="157"/>
      <c r="P287" s="157"/>
      <c r="Q287" s="157"/>
      <c r="R287" s="157"/>
      <c r="S287" s="157"/>
      <c r="T287" s="157"/>
      <c r="U287" s="157"/>
      <c r="V287" s="157"/>
      <c r="W287" s="157"/>
      <c r="X287" s="157"/>
      <c r="Y287" s="158"/>
      <c r="Z287" s="158"/>
      <c r="AA287" s="158"/>
      <c r="AB287" s="158"/>
      <c r="AC287" s="158"/>
      <c r="AD287" s="158"/>
      <c r="AE287" s="158"/>
      <c r="AF287" s="158"/>
      <c r="AG287" s="158" t="s">
        <v>94</v>
      </c>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row>
    <row r="288" customFormat="false" ht="20.25" hidden="false" customHeight="false" outlineLevel="1" collapsed="false">
      <c r="A288" s="149" t="n">
        <v>61</v>
      </c>
      <c r="B288" s="150" t="s">
        <v>450</v>
      </c>
      <c r="C288" s="151" t="s">
        <v>451</v>
      </c>
      <c r="D288" s="152" t="s">
        <v>163</v>
      </c>
      <c r="E288" s="153" t="n">
        <v>15.5598</v>
      </c>
      <c r="F288" s="154"/>
      <c r="G288" s="155" t="n">
        <f aca="false">ROUND(E288*F288,2)</f>
        <v>0</v>
      </c>
      <c r="H288" s="154"/>
      <c r="I288" s="155" t="n">
        <f aca="false">ROUND(E288*H288,2)</f>
        <v>0</v>
      </c>
      <c r="J288" s="154"/>
      <c r="K288" s="155" t="n">
        <f aca="false">ROUND(E288*J288,2)</f>
        <v>0</v>
      </c>
      <c r="L288" s="155" t="n">
        <v>21</v>
      </c>
      <c r="M288" s="155" t="n">
        <f aca="false">G288*(1+L288/100)</f>
        <v>0</v>
      </c>
      <c r="N288" s="155" t="n">
        <v>0</v>
      </c>
      <c r="O288" s="155" t="n">
        <f aca="false">ROUND(E288*N288,2)</f>
        <v>0</v>
      </c>
      <c r="P288" s="155" t="n">
        <v>0</v>
      </c>
      <c r="Q288" s="155" t="n">
        <f aca="false">ROUND(E288*P288,2)</f>
        <v>0</v>
      </c>
      <c r="R288" s="155" t="s">
        <v>208</v>
      </c>
      <c r="S288" s="155" t="s">
        <v>152</v>
      </c>
      <c r="T288" s="156" t="s">
        <v>152</v>
      </c>
      <c r="U288" s="157" t="n">
        <v>3.042</v>
      </c>
      <c r="V288" s="157" t="n">
        <f aca="false">ROUND(E288*U288,2)</f>
        <v>47.33</v>
      </c>
      <c r="W288" s="157"/>
      <c r="X288" s="157" t="s">
        <v>90</v>
      </c>
      <c r="Y288" s="158"/>
      <c r="Z288" s="158"/>
      <c r="AA288" s="158"/>
      <c r="AB288" s="158"/>
      <c r="AC288" s="158"/>
      <c r="AD288" s="158"/>
      <c r="AE288" s="158"/>
      <c r="AF288" s="158"/>
      <c r="AG288" s="158" t="s">
        <v>91</v>
      </c>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row>
    <row r="289" customFormat="false" ht="30.75" hidden="false" customHeight="true" outlineLevel="1" collapsed="false">
      <c r="A289" s="159"/>
      <c r="B289" s="160"/>
      <c r="C289" s="173" t="s">
        <v>452</v>
      </c>
      <c r="D289" s="173"/>
      <c r="E289" s="173"/>
      <c r="F289" s="173"/>
      <c r="G289" s="173"/>
      <c r="H289" s="157"/>
      <c r="I289" s="157"/>
      <c r="J289" s="157"/>
      <c r="K289" s="157"/>
      <c r="L289" s="157"/>
      <c r="M289" s="157"/>
      <c r="N289" s="157"/>
      <c r="O289" s="157"/>
      <c r="P289" s="157"/>
      <c r="Q289" s="157"/>
      <c r="R289" s="157"/>
      <c r="S289" s="157"/>
      <c r="T289" s="157"/>
      <c r="U289" s="157"/>
      <c r="V289" s="157"/>
      <c r="W289" s="157"/>
      <c r="X289" s="157"/>
      <c r="Y289" s="158"/>
      <c r="Z289" s="158"/>
      <c r="AA289" s="158"/>
      <c r="AB289" s="158"/>
      <c r="AC289" s="158"/>
      <c r="AD289" s="158"/>
      <c r="AE289" s="158"/>
      <c r="AF289" s="158"/>
      <c r="AG289" s="158" t="s">
        <v>170</v>
      </c>
      <c r="AH289" s="158"/>
      <c r="AI289" s="158"/>
      <c r="AJ289" s="158"/>
      <c r="AK289" s="158"/>
      <c r="AL289" s="158"/>
      <c r="AM289" s="158"/>
      <c r="AN289" s="158"/>
      <c r="AO289" s="158"/>
      <c r="AP289" s="158"/>
      <c r="AQ289" s="158"/>
      <c r="AR289" s="158"/>
      <c r="AS289" s="158"/>
      <c r="AT289" s="158"/>
      <c r="AU289" s="158"/>
      <c r="AV289" s="158"/>
      <c r="AW289" s="158"/>
      <c r="AX289" s="158"/>
      <c r="AY289" s="158"/>
      <c r="AZ289" s="158"/>
      <c r="BA289" s="164" t="str">
        <f aca="false">C28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89" s="158"/>
      <c r="BC289" s="158"/>
      <c r="BD289" s="158"/>
      <c r="BE289" s="158"/>
      <c r="BF289" s="158"/>
      <c r="BG289" s="158"/>
      <c r="BH289" s="158"/>
    </row>
    <row r="290" customFormat="false" ht="12.75" hidden="false" customHeight="false" outlineLevel="1" collapsed="false">
      <c r="A290" s="159"/>
      <c r="B290" s="160"/>
      <c r="C290" s="174" t="s">
        <v>453</v>
      </c>
      <c r="D290" s="175"/>
      <c r="E290" s="176"/>
      <c r="F290" s="157"/>
      <c r="G290" s="157"/>
      <c r="H290" s="157"/>
      <c r="I290" s="157"/>
      <c r="J290" s="157"/>
      <c r="K290" s="157"/>
      <c r="L290" s="157"/>
      <c r="M290" s="157"/>
      <c r="N290" s="157"/>
      <c r="O290" s="157"/>
      <c r="P290" s="157"/>
      <c r="Q290" s="157"/>
      <c r="R290" s="157"/>
      <c r="S290" s="157"/>
      <c r="T290" s="157"/>
      <c r="U290" s="157"/>
      <c r="V290" s="157"/>
      <c r="W290" s="157"/>
      <c r="X290" s="157"/>
      <c r="Y290" s="158"/>
      <c r="Z290" s="158"/>
      <c r="AA290" s="158"/>
      <c r="AB290" s="158"/>
      <c r="AC290" s="158"/>
      <c r="AD290" s="158"/>
      <c r="AE290" s="158"/>
      <c r="AF290" s="158"/>
      <c r="AG290" s="158" t="s">
        <v>172</v>
      </c>
      <c r="AH290" s="158" t="n">
        <v>0</v>
      </c>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row>
    <row r="291" customFormat="false" ht="12.75" hidden="false" customHeight="false" outlineLevel="1" collapsed="false">
      <c r="A291" s="159"/>
      <c r="B291" s="160"/>
      <c r="C291" s="174" t="s">
        <v>454</v>
      </c>
      <c r="D291" s="175"/>
      <c r="E291" s="176"/>
      <c r="F291" s="157"/>
      <c r="G291" s="157"/>
      <c r="H291" s="157"/>
      <c r="I291" s="157"/>
      <c r="J291" s="157"/>
      <c r="K291" s="157"/>
      <c r="L291" s="157"/>
      <c r="M291" s="157"/>
      <c r="N291" s="157"/>
      <c r="O291" s="157"/>
      <c r="P291" s="157"/>
      <c r="Q291" s="157"/>
      <c r="R291" s="157"/>
      <c r="S291" s="157"/>
      <c r="T291" s="157"/>
      <c r="U291" s="157"/>
      <c r="V291" s="157"/>
      <c r="W291" s="157"/>
      <c r="X291" s="157"/>
      <c r="Y291" s="158"/>
      <c r="Z291" s="158"/>
      <c r="AA291" s="158"/>
      <c r="AB291" s="158"/>
      <c r="AC291" s="158"/>
      <c r="AD291" s="158"/>
      <c r="AE291" s="158"/>
      <c r="AF291" s="158"/>
      <c r="AG291" s="158" t="s">
        <v>172</v>
      </c>
      <c r="AH291" s="158" t="n">
        <v>0</v>
      </c>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row>
    <row r="292" customFormat="false" ht="12.75" hidden="false" customHeight="false" outlineLevel="1" collapsed="false">
      <c r="A292" s="159"/>
      <c r="B292" s="160"/>
      <c r="C292" s="174" t="s">
        <v>455</v>
      </c>
      <c r="D292" s="175"/>
      <c r="E292" s="176" t="n">
        <v>15.56</v>
      </c>
      <c r="F292" s="157"/>
      <c r="G292" s="157"/>
      <c r="H292" s="157"/>
      <c r="I292" s="157"/>
      <c r="J292" s="157"/>
      <c r="K292" s="157"/>
      <c r="L292" s="157"/>
      <c r="M292" s="157"/>
      <c r="N292" s="157"/>
      <c r="O292" s="157"/>
      <c r="P292" s="157"/>
      <c r="Q292" s="157"/>
      <c r="R292" s="157"/>
      <c r="S292" s="157"/>
      <c r="T292" s="157"/>
      <c r="U292" s="157"/>
      <c r="V292" s="157"/>
      <c r="W292" s="157"/>
      <c r="X292" s="157"/>
      <c r="Y292" s="158"/>
      <c r="Z292" s="158"/>
      <c r="AA292" s="158"/>
      <c r="AB292" s="158"/>
      <c r="AC292" s="158"/>
      <c r="AD292" s="158"/>
      <c r="AE292" s="158"/>
      <c r="AF292" s="158"/>
      <c r="AG292" s="158" t="s">
        <v>172</v>
      </c>
      <c r="AH292" s="158" t="n">
        <v>0</v>
      </c>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row>
    <row r="293" customFormat="false" ht="12.75" hidden="false" customHeight="false" outlineLevel="1" collapsed="false">
      <c r="A293" s="159"/>
      <c r="B293" s="160"/>
      <c r="C293" s="162"/>
      <c r="D293" s="162"/>
      <c r="E293" s="162"/>
      <c r="F293" s="162"/>
      <c r="G293" s="162"/>
      <c r="H293" s="157"/>
      <c r="I293" s="157"/>
      <c r="J293" s="157"/>
      <c r="K293" s="157"/>
      <c r="L293" s="157"/>
      <c r="M293" s="157"/>
      <c r="N293" s="157"/>
      <c r="O293" s="157"/>
      <c r="P293" s="157"/>
      <c r="Q293" s="157"/>
      <c r="R293" s="157"/>
      <c r="S293" s="157"/>
      <c r="T293" s="157"/>
      <c r="U293" s="157"/>
      <c r="V293" s="157"/>
      <c r="W293" s="157"/>
      <c r="X293" s="157"/>
      <c r="Y293" s="158"/>
      <c r="Z293" s="158"/>
      <c r="AA293" s="158"/>
      <c r="AB293" s="158"/>
      <c r="AC293" s="158"/>
      <c r="AD293" s="158"/>
      <c r="AE293" s="158"/>
      <c r="AF293" s="158"/>
      <c r="AG293" s="158" t="s">
        <v>94</v>
      </c>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row>
    <row r="294" customFormat="false" ht="12.75" hidden="false" customHeight="false" outlineLevel="1" collapsed="false">
      <c r="A294" s="149" t="n">
        <v>62</v>
      </c>
      <c r="B294" s="150" t="s">
        <v>456</v>
      </c>
      <c r="C294" s="151" t="s">
        <v>457</v>
      </c>
      <c r="D294" s="152" t="s">
        <v>258</v>
      </c>
      <c r="E294" s="153" t="n">
        <v>103.732</v>
      </c>
      <c r="F294" s="154"/>
      <c r="G294" s="155" t="n">
        <f aca="false">ROUND(E294*F294,2)</f>
        <v>0</v>
      </c>
      <c r="H294" s="154"/>
      <c r="I294" s="155" t="n">
        <f aca="false">ROUND(E294*H294,2)</f>
        <v>0</v>
      </c>
      <c r="J294" s="154"/>
      <c r="K294" s="155" t="n">
        <f aca="false">ROUND(E294*J294,2)</f>
        <v>0</v>
      </c>
      <c r="L294" s="155" t="n">
        <v>21</v>
      </c>
      <c r="M294" s="155" t="n">
        <f aca="false">G294*(1+L294/100)</f>
        <v>0</v>
      </c>
      <c r="N294" s="155" t="n">
        <v>0</v>
      </c>
      <c r="O294" s="155" t="n">
        <f aca="false">ROUND(E294*N294,2)</f>
        <v>0</v>
      </c>
      <c r="P294" s="155" t="n">
        <v>0</v>
      </c>
      <c r="Q294" s="155" t="n">
        <f aca="false">ROUND(E294*P294,2)</f>
        <v>0</v>
      </c>
      <c r="R294" s="155" t="s">
        <v>208</v>
      </c>
      <c r="S294" s="155" t="s">
        <v>152</v>
      </c>
      <c r="T294" s="156" t="s">
        <v>152</v>
      </c>
      <c r="U294" s="157" t="n">
        <v>0.05</v>
      </c>
      <c r="V294" s="157" t="n">
        <f aca="false">ROUND(E294*U294,2)</f>
        <v>5.19</v>
      </c>
      <c r="W294" s="157"/>
      <c r="X294" s="157" t="s">
        <v>90</v>
      </c>
      <c r="Y294" s="158"/>
      <c r="Z294" s="158"/>
      <c r="AA294" s="158"/>
      <c r="AB294" s="158"/>
      <c r="AC294" s="158"/>
      <c r="AD294" s="158"/>
      <c r="AE294" s="158"/>
      <c r="AF294" s="158"/>
      <c r="AG294" s="158" t="s">
        <v>91</v>
      </c>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row>
    <row r="295" customFormat="false" ht="12.75" hidden="false" customHeight="false" outlineLevel="1" collapsed="false">
      <c r="A295" s="159"/>
      <c r="B295" s="160"/>
      <c r="C295" s="174" t="s">
        <v>458</v>
      </c>
      <c r="D295" s="175"/>
      <c r="E295" s="176"/>
      <c r="F295" s="157"/>
      <c r="G295" s="157"/>
      <c r="H295" s="157"/>
      <c r="I295" s="157"/>
      <c r="J295" s="157"/>
      <c r="K295" s="157"/>
      <c r="L295" s="157"/>
      <c r="M295" s="157"/>
      <c r="N295" s="157"/>
      <c r="O295" s="157"/>
      <c r="P295" s="157"/>
      <c r="Q295" s="157"/>
      <c r="R295" s="157"/>
      <c r="S295" s="157"/>
      <c r="T295" s="157"/>
      <c r="U295" s="157"/>
      <c r="V295" s="157"/>
      <c r="W295" s="157"/>
      <c r="X295" s="157"/>
      <c r="Y295" s="158"/>
      <c r="Z295" s="158"/>
      <c r="AA295" s="158"/>
      <c r="AB295" s="158"/>
      <c r="AC295" s="158"/>
      <c r="AD295" s="158"/>
      <c r="AE295" s="158"/>
      <c r="AF295" s="158"/>
      <c r="AG295" s="158" t="s">
        <v>172</v>
      </c>
      <c r="AH295" s="158" t="n">
        <v>0</v>
      </c>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row>
    <row r="296" customFormat="false" ht="12.75" hidden="false" customHeight="false" outlineLevel="1" collapsed="false">
      <c r="A296" s="159"/>
      <c r="B296" s="160"/>
      <c r="C296" s="174" t="s">
        <v>459</v>
      </c>
      <c r="D296" s="175"/>
      <c r="E296" s="176" t="n">
        <v>103.73</v>
      </c>
      <c r="F296" s="157"/>
      <c r="G296" s="157"/>
      <c r="H296" s="157"/>
      <c r="I296" s="157"/>
      <c r="J296" s="157"/>
      <c r="K296" s="157"/>
      <c r="L296" s="157"/>
      <c r="M296" s="157"/>
      <c r="N296" s="157"/>
      <c r="O296" s="157"/>
      <c r="P296" s="157"/>
      <c r="Q296" s="157"/>
      <c r="R296" s="157"/>
      <c r="S296" s="157"/>
      <c r="T296" s="157"/>
      <c r="U296" s="157"/>
      <c r="V296" s="157"/>
      <c r="W296" s="157"/>
      <c r="X296" s="157"/>
      <c r="Y296" s="158"/>
      <c r="Z296" s="158"/>
      <c r="AA296" s="158"/>
      <c r="AB296" s="158"/>
      <c r="AC296" s="158"/>
      <c r="AD296" s="158"/>
      <c r="AE296" s="158"/>
      <c r="AF296" s="158"/>
      <c r="AG296" s="158" t="s">
        <v>172</v>
      </c>
      <c r="AH296" s="158" t="n">
        <v>0</v>
      </c>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row>
    <row r="297" customFormat="false" ht="12.75" hidden="false" customHeight="false" outlineLevel="1" collapsed="false">
      <c r="A297" s="159"/>
      <c r="B297" s="160"/>
      <c r="C297" s="162"/>
      <c r="D297" s="162"/>
      <c r="E297" s="162"/>
      <c r="F297" s="162"/>
      <c r="G297" s="162"/>
      <c r="H297" s="157"/>
      <c r="I297" s="157"/>
      <c r="J297" s="157"/>
      <c r="K297" s="157"/>
      <c r="L297" s="157"/>
      <c r="M297" s="157"/>
      <c r="N297" s="157"/>
      <c r="O297" s="157"/>
      <c r="P297" s="157"/>
      <c r="Q297" s="157"/>
      <c r="R297" s="157"/>
      <c r="S297" s="157"/>
      <c r="T297" s="157"/>
      <c r="U297" s="157"/>
      <c r="V297" s="157"/>
      <c r="W297" s="157"/>
      <c r="X297" s="157"/>
      <c r="Y297" s="158"/>
      <c r="Z297" s="158"/>
      <c r="AA297" s="158"/>
      <c r="AB297" s="158"/>
      <c r="AC297" s="158"/>
      <c r="AD297" s="158"/>
      <c r="AE297" s="158"/>
      <c r="AF297" s="158"/>
      <c r="AG297" s="158" t="s">
        <v>94</v>
      </c>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row>
    <row r="298" customFormat="false" ht="12.75" hidden="false" customHeight="false" outlineLevel="1" collapsed="false">
      <c r="A298" s="149" t="n">
        <v>63</v>
      </c>
      <c r="B298" s="150" t="s">
        <v>460</v>
      </c>
      <c r="C298" s="151" t="s">
        <v>461</v>
      </c>
      <c r="D298" s="152" t="s">
        <v>163</v>
      </c>
      <c r="E298" s="153" t="n">
        <v>28</v>
      </c>
      <c r="F298" s="154"/>
      <c r="G298" s="155" t="n">
        <f aca="false">ROUND(E298*F298,2)</f>
        <v>0</v>
      </c>
      <c r="H298" s="154"/>
      <c r="I298" s="155" t="n">
        <f aca="false">ROUND(E298*H298,2)</f>
        <v>0</v>
      </c>
      <c r="J298" s="154"/>
      <c r="K298" s="155" t="n">
        <f aca="false">ROUND(E298*J298,2)</f>
        <v>0</v>
      </c>
      <c r="L298" s="155" t="n">
        <v>21</v>
      </c>
      <c r="M298" s="155" t="n">
        <f aca="false">G298*(1+L298/100)</f>
        <v>0</v>
      </c>
      <c r="N298" s="155" t="n">
        <v>0</v>
      </c>
      <c r="O298" s="155" t="n">
        <f aca="false">ROUND(E298*N298,2)</f>
        <v>0</v>
      </c>
      <c r="P298" s="155" t="n">
        <v>0</v>
      </c>
      <c r="Q298" s="155" t="n">
        <f aca="false">ROUND(E298*P298,2)</f>
        <v>0</v>
      </c>
      <c r="R298" s="155" t="s">
        <v>208</v>
      </c>
      <c r="S298" s="155" t="s">
        <v>152</v>
      </c>
      <c r="T298" s="156" t="s">
        <v>152</v>
      </c>
      <c r="U298" s="157" t="n">
        <v>0.27</v>
      </c>
      <c r="V298" s="157" t="n">
        <f aca="false">ROUND(E298*U298,2)</f>
        <v>7.56</v>
      </c>
      <c r="W298" s="157"/>
      <c r="X298" s="157" t="s">
        <v>90</v>
      </c>
      <c r="Y298" s="158"/>
      <c r="Z298" s="158"/>
      <c r="AA298" s="158"/>
      <c r="AB298" s="158"/>
      <c r="AC298" s="158"/>
      <c r="AD298" s="158"/>
      <c r="AE298" s="158"/>
      <c r="AF298" s="158"/>
      <c r="AG298" s="158" t="s">
        <v>91</v>
      </c>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row>
    <row r="299" customFormat="false" ht="12.75" hidden="false" customHeight="false" outlineLevel="1" collapsed="false">
      <c r="A299" s="159"/>
      <c r="B299" s="160"/>
      <c r="C299" s="163"/>
      <c r="D299" s="163"/>
      <c r="E299" s="163"/>
      <c r="F299" s="163"/>
      <c r="G299" s="163"/>
      <c r="H299" s="157"/>
      <c r="I299" s="157"/>
      <c r="J299" s="157"/>
      <c r="K299" s="157"/>
      <c r="L299" s="157"/>
      <c r="M299" s="157"/>
      <c r="N299" s="157"/>
      <c r="O299" s="157"/>
      <c r="P299" s="157"/>
      <c r="Q299" s="157"/>
      <c r="R299" s="157"/>
      <c r="S299" s="157"/>
      <c r="T299" s="157"/>
      <c r="U299" s="157"/>
      <c r="V299" s="157"/>
      <c r="W299" s="157"/>
      <c r="X299" s="157"/>
      <c r="Y299" s="158"/>
      <c r="Z299" s="158"/>
      <c r="AA299" s="158"/>
      <c r="AB299" s="158"/>
      <c r="AC299" s="158"/>
      <c r="AD299" s="158"/>
      <c r="AE299" s="158"/>
      <c r="AF299" s="158"/>
      <c r="AG299" s="158" t="s">
        <v>94</v>
      </c>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row>
    <row r="300" customFormat="false" ht="20.25" hidden="false" customHeight="false" outlineLevel="1" collapsed="false">
      <c r="A300" s="149" t="n">
        <v>64</v>
      </c>
      <c r="B300" s="150" t="s">
        <v>462</v>
      </c>
      <c r="C300" s="151" t="s">
        <v>463</v>
      </c>
      <c r="D300" s="152" t="s">
        <v>258</v>
      </c>
      <c r="E300" s="153" t="n">
        <v>50</v>
      </c>
      <c r="F300" s="154"/>
      <c r="G300" s="155" t="n">
        <f aca="false">ROUND(E300*F300,2)</f>
        <v>0</v>
      </c>
      <c r="H300" s="154"/>
      <c r="I300" s="155" t="n">
        <f aca="false">ROUND(E300*H300,2)</f>
        <v>0</v>
      </c>
      <c r="J300" s="154"/>
      <c r="K300" s="155" t="n">
        <f aca="false">ROUND(E300*J300,2)</f>
        <v>0</v>
      </c>
      <c r="L300" s="155" t="n">
        <v>21</v>
      </c>
      <c r="M300" s="155" t="n">
        <f aca="false">G300*(1+L300/100)</f>
        <v>0</v>
      </c>
      <c r="N300" s="155" t="n">
        <v>0</v>
      </c>
      <c r="O300" s="155" t="n">
        <f aca="false">ROUND(E300*N300,2)</f>
        <v>0</v>
      </c>
      <c r="P300" s="155" t="n">
        <v>0</v>
      </c>
      <c r="Q300" s="155" t="n">
        <f aca="false">ROUND(E300*P300,2)</f>
        <v>0</v>
      </c>
      <c r="R300" s="155" t="s">
        <v>164</v>
      </c>
      <c r="S300" s="155" t="s">
        <v>152</v>
      </c>
      <c r="T300" s="156" t="s">
        <v>152</v>
      </c>
      <c r="U300" s="157" t="n">
        <v>0.272</v>
      </c>
      <c r="V300" s="157" t="n">
        <f aca="false">ROUND(E300*U300,2)</f>
        <v>13.6</v>
      </c>
      <c r="W300" s="157"/>
      <c r="X300" s="157" t="s">
        <v>90</v>
      </c>
      <c r="Y300" s="158"/>
      <c r="Z300" s="158"/>
      <c r="AA300" s="158"/>
      <c r="AB300" s="158"/>
      <c r="AC300" s="158"/>
      <c r="AD300" s="158"/>
      <c r="AE300" s="158"/>
      <c r="AF300" s="158"/>
      <c r="AG300" s="158" t="s">
        <v>91</v>
      </c>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row>
    <row r="301" customFormat="false" ht="12.75" hidden="false" customHeight="true" outlineLevel="1" collapsed="false">
      <c r="A301" s="159"/>
      <c r="B301" s="160"/>
      <c r="C301" s="173" t="s">
        <v>464</v>
      </c>
      <c r="D301" s="173"/>
      <c r="E301" s="173"/>
      <c r="F301" s="173"/>
      <c r="G301" s="173"/>
      <c r="H301" s="157"/>
      <c r="I301" s="157"/>
      <c r="J301" s="157"/>
      <c r="K301" s="157"/>
      <c r="L301" s="157"/>
      <c r="M301" s="157"/>
      <c r="N301" s="157"/>
      <c r="O301" s="157"/>
      <c r="P301" s="157"/>
      <c r="Q301" s="157"/>
      <c r="R301" s="157"/>
      <c r="S301" s="157"/>
      <c r="T301" s="157"/>
      <c r="U301" s="157"/>
      <c r="V301" s="157"/>
      <c r="W301" s="157"/>
      <c r="X301" s="157"/>
      <c r="Y301" s="158"/>
      <c r="Z301" s="158"/>
      <c r="AA301" s="158"/>
      <c r="AB301" s="158"/>
      <c r="AC301" s="158"/>
      <c r="AD301" s="158"/>
      <c r="AE301" s="158"/>
      <c r="AF301" s="158"/>
      <c r="AG301" s="158" t="s">
        <v>170</v>
      </c>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row>
    <row r="302" customFormat="false" ht="12.75" hidden="false" customHeight="false" outlineLevel="1" collapsed="false">
      <c r="A302" s="159"/>
      <c r="B302" s="160"/>
      <c r="C302" s="162"/>
      <c r="D302" s="162"/>
      <c r="E302" s="162"/>
      <c r="F302" s="162"/>
      <c r="G302" s="162"/>
      <c r="H302" s="157"/>
      <c r="I302" s="157"/>
      <c r="J302" s="157"/>
      <c r="K302" s="157"/>
      <c r="L302" s="157"/>
      <c r="M302" s="157"/>
      <c r="N302" s="157"/>
      <c r="O302" s="157"/>
      <c r="P302" s="157"/>
      <c r="Q302" s="157"/>
      <c r="R302" s="157"/>
      <c r="S302" s="157"/>
      <c r="T302" s="157"/>
      <c r="U302" s="157"/>
      <c r="V302" s="157"/>
      <c r="W302" s="157"/>
      <c r="X302" s="157"/>
      <c r="Y302" s="158"/>
      <c r="Z302" s="158"/>
      <c r="AA302" s="158"/>
      <c r="AB302" s="158"/>
      <c r="AC302" s="158"/>
      <c r="AD302" s="158"/>
      <c r="AE302" s="158"/>
      <c r="AF302" s="158"/>
      <c r="AG302" s="158" t="s">
        <v>94</v>
      </c>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row>
    <row r="303" customFormat="false" ht="12.75" hidden="false" customHeight="false" outlineLevel="1" collapsed="false">
      <c r="A303" s="149" t="n">
        <v>65</v>
      </c>
      <c r="B303" s="150" t="s">
        <v>465</v>
      </c>
      <c r="C303" s="151" t="s">
        <v>466</v>
      </c>
      <c r="D303" s="152" t="s">
        <v>141</v>
      </c>
      <c r="E303" s="153" t="n">
        <v>50</v>
      </c>
      <c r="F303" s="154"/>
      <c r="G303" s="155" t="n">
        <f aca="false">ROUND(E303*F303,2)</f>
        <v>0</v>
      </c>
      <c r="H303" s="154"/>
      <c r="I303" s="155" t="n">
        <f aca="false">ROUND(E303*H303,2)</f>
        <v>0</v>
      </c>
      <c r="J303" s="154"/>
      <c r="K303" s="155" t="n">
        <f aca="false">ROUND(E303*J303,2)</f>
        <v>0</v>
      </c>
      <c r="L303" s="155" t="n">
        <v>21</v>
      </c>
      <c r="M303" s="155" t="n">
        <f aca="false">G303*(1+L303/100)</f>
        <v>0</v>
      </c>
      <c r="N303" s="155" t="n">
        <v>0</v>
      </c>
      <c r="O303" s="155" t="n">
        <f aca="false">ROUND(E303*N303,2)</f>
        <v>0</v>
      </c>
      <c r="P303" s="155" t="n">
        <v>0</v>
      </c>
      <c r="Q303" s="155" t="n">
        <f aca="false">ROUND(E303*P303,2)</f>
        <v>0</v>
      </c>
      <c r="R303" s="155" t="s">
        <v>467</v>
      </c>
      <c r="S303" s="155" t="s">
        <v>468</v>
      </c>
      <c r="T303" s="156" t="s">
        <v>469</v>
      </c>
      <c r="U303" s="157" t="n">
        <v>0</v>
      </c>
      <c r="V303" s="157" t="n">
        <f aca="false">ROUND(E303*U303,2)</f>
        <v>0</v>
      </c>
      <c r="W303" s="157"/>
      <c r="X303" s="157" t="s">
        <v>148</v>
      </c>
      <c r="Y303" s="158"/>
      <c r="Z303" s="158"/>
      <c r="AA303" s="158"/>
      <c r="AB303" s="158"/>
      <c r="AC303" s="158"/>
      <c r="AD303" s="158"/>
      <c r="AE303" s="158"/>
      <c r="AF303" s="158"/>
      <c r="AG303" s="158" t="s">
        <v>149</v>
      </c>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row>
    <row r="304" customFormat="false" ht="12.75" hidden="false" customHeight="false" outlineLevel="1" collapsed="false">
      <c r="A304" s="159"/>
      <c r="B304" s="160"/>
      <c r="C304" s="163"/>
      <c r="D304" s="163"/>
      <c r="E304" s="163"/>
      <c r="F304" s="163"/>
      <c r="G304" s="163"/>
      <c r="H304" s="157"/>
      <c r="I304" s="157"/>
      <c r="J304" s="157"/>
      <c r="K304" s="157"/>
      <c r="L304" s="157"/>
      <c r="M304" s="157"/>
      <c r="N304" s="157"/>
      <c r="O304" s="157"/>
      <c r="P304" s="157"/>
      <c r="Q304" s="157"/>
      <c r="R304" s="157"/>
      <c r="S304" s="157"/>
      <c r="T304" s="157"/>
      <c r="U304" s="157"/>
      <c r="V304" s="157"/>
      <c r="W304" s="157"/>
      <c r="X304" s="157"/>
      <c r="Y304" s="158"/>
      <c r="Z304" s="158"/>
      <c r="AA304" s="158"/>
      <c r="AB304" s="158"/>
      <c r="AC304" s="158"/>
      <c r="AD304" s="158"/>
      <c r="AE304" s="158"/>
      <c r="AF304" s="158"/>
      <c r="AG304" s="158" t="s">
        <v>94</v>
      </c>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row>
    <row r="305" customFormat="false" ht="20.25" hidden="false" customHeight="false" outlineLevel="1" collapsed="false">
      <c r="A305" s="149" t="n">
        <v>66</v>
      </c>
      <c r="B305" s="150" t="s">
        <v>470</v>
      </c>
      <c r="C305" s="151" t="s">
        <v>471</v>
      </c>
      <c r="D305" s="152" t="s">
        <v>163</v>
      </c>
      <c r="E305" s="153" t="n">
        <v>211.9643</v>
      </c>
      <c r="F305" s="154"/>
      <c r="G305" s="155" t="n">
        <f aca="false">ROUND(E305*F305,2)</f>
        <v>0</v>
      </c>
      <c r="H305" s="154"/>
      <c r="I305" s="155" t="n">
        <f aca="false">ROUND(E305*H305,2)</f>
        <v>0</v>
      </c>
      <c r="J305" s="154"/>
      <c r="K305" s="155" t="n">
        <f aca="false">ROUND(E305*J305,2)</f>
        <v>0</v>
      </c>
      <c r="L305" s="155" t="n">
        <v>21</v>
      </c>
      <c r="M305" s="155" t="n">
        <f aca="false">G305*(1+L305/100)</f>
        <v>0</v>
      </c>
      <c r="N305" s="155" t="n">
        <v>0</v>
      </c>
      <c r="O305" s="155" t="n">
        <f aca="false">ROUND(E305*N305,2)</f>
        <v>0</v>
      </c>
      <c r="P305" s="155" t="n">
        <v>0</v>
      </c>
      <c r="Q305" s="155" t="n">
        <f aca="false">ROUND(E305*P305,2)</f>
        <v>0</v>
      </c>
      <c r="R305" s="155"/>
      <c r="S305" s="155" t="s">
        <v>88</v>
      </c>
      <c r="T305" s="156" t="s">
        <v>89</v>
      </c>
      <c r="U305" s="157" t="n">
        <v>0</v>
      </c>
      <c r="V305" s="157" t="n">
        <f aca="false">ROUND(E305*U305,2)</f>
        <v>0</v>
      </c>
      <c r="W305" s="157"/>
      <c r="X305" s="157" t="s">
        <v>148</v>
      </c>
      <c r="Y305" s="158"/>
      <c r="Z305" s="158"/>
      <c r="AA305" s="158"/>
      <c r="AB305" s="158"/>
      <c r="AC305" s="158"/>
      <c r="AD305" s="158"/>
      <c r="AE305" s="158"/>
      <c r="AF305" s="158"/>
      <c r="AG305" s="158" t="s">
        <v>149</v>
      </c>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row>
    <row r="306" customFormat="false" ht="12.75" hidden="false" customHeight="false" outlineLevel="1" collapsed="false">
      <c r="A306" s="159"/>
      <c r="B306" s="160"/>
      <c r="C306" s="174" t="s">
        <v>472</v>
      </c>
      <c r="D306" s="175"/>
      <c r="E306" s="176"/>
      <c r="F306" s="157"/>
      <c r="G306" s="157"/>
      <c r="H306" s="157"/>
      <c r="I306" s="157"/>
      <c r="J306" s="157"/>
      <c r="K306" s="157"/>
      <c r="L306" s="157"/>
      <c r="M306" s="157"/>
      <c r="N306" s="157"/>
      <c r="O306" s="157"/>
      <c r="P306" s="157"/>
      <c r="Q306" s="157"/>
      <c r="R306" s="157"/>
      <c r="S306" s="157"/>
      <c r="T306" s="157"/>
      <c r="U306" s="157"/>
      <c r="V306" s="157"/>
      <c r="W306" s="157"/>
      <c r="X306" s="157"/>
      <c r="Y306" s="158"/>
      <c r="Z306" s="158"/>
      <c r="AA306" s="158"/>
      <c r="AB306" s="158"/>
      <c r="AC306" s="158"/>
      <c r="AD306" s="158"/>
      <c r="AE306" s="158"/>
      <c r="AF306" s="158"/>
      <c r="AG306" s="158" t="s">
        <v>172</v>
      </c>
      <c r="AH306" s="158" t="n">
        <v>0</v>
      </c>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row>
    <row r="307" customFormat="false" ht="12.75" hidden="false" customHeight="false" outlineLevel="1" collapsed="false">
      <c r="A307" s="159"/>
      <c r="B307" s="160"/>
      <c r="C307" s="174" t="s">
        <v>473</v>
      </c>
      <c r="D307" s="175"/>
      <c r="E307" s="176"/>
      <c r="F307" s="157"/>
      <c r="G307" s="157"/>
      <c r="H307" s="157"/>
      <c r="I307" s="157"/>
      <c r="J307" s="157"/>
      <c r="K307" s="157"/>
      <c r="L307" s="157"/>
      <c r="M307" s="157"/>
      <c r="N307" s="157"/>
      <c r="O307" s="157"/>
      <c r="P307" s="157"/>
      <c r="Q307" s="157"/>
      <c r="R307" s="157"/>
      <c r="S307" s="157"/>
      <c r="T307" s="157"/>
      <c r="U307" s="157"/>
      <c r="V307" s="157"/>
      <c r="W307" s="157"/>
      <c r="X307" s="157"/>
      <c r="Y307" s="158"/>
      <c r="Z307" s="158"/>
      <c r="AA307" s="158"/>
      <c r="AB307" s="158"/>
      <c r="AC307" s="158"/>
      <c r="AD307" s="158"/>
      <c r="AE307" s="158"/>
      <c r="AF307" s="158"/>
      <c r="AG307" s="158" t="s">
        <v>172</v>
      </c>
      <c r="AH307" s="158" t="n">
        <v>0</v>
      </c>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row>
    <row r="308" customFormat="false" ht="12.75" hidden="false" customHeight="false" outlineLevel="1" collapsed="false">
      <c r="A308" s="159"/>
      <c r="B308" s="160"/>
      <c r="C308" s="174" t="s">
        <v>474</v>
      </c>
      <c r="D308" s="175"/>
      <c r="E308" s="176" t="n">
        <v>211.96</v>
      </c>
      <c r="F308" s="157"/>
      <c r="G308" s="157"/>
      <c r="H308" s="157"/>
      <c r="I308" s="157"/>
      <c r="J308" s="157"/>
      <c r="K308" s="157"/>
      <c r="L308" s="157"/>
      <c r="M308" s="157"/>
      <c r="N308" s="157"/>
      <c r="O308" s="157"/>
      <c r="P308" s="157"/>
      <c r="Q308" s="157"/>
      <c r="R308" s="157"/>
      <c r="S308" s="157"/>
      <c r="T308" s="157"/>
      <c r="U308" s="157"/>
      <c r="V308" s="157"/>
      <c r="W308" s="157"/>
      <c r="X308" s="157"/>
      <c r="Y308" s="158"/>
      <c r="Z308" s="158"/>
      <c r="AA308" s="158"/>
      <c r="AB308" s="158"/>
      <c r="AC308" s="158"/>
      <c r="AD308" s="158"/>
      <c r="AE308" s="158"/>
      <c r="AF308" s="158"/>
      <c r="AG308" s="158" t="s">
        <v>172</v>
      </c>
      <c r="AH308" s="158" t="n">
        <v>0</v>
      </c>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row>
    <row r="309" customFormat="false" ht="12.75" hidden="false" customHeight="false" outlineLevel="1" collapsed="false">
      <c r="A309" s="159"/>
      <c r="B309" s="160"/>
      <c r="C309" s="162"/>
      <c r="D309" s="162"/>
      <c r="E309" s="162"/>
      <c r="F309" s="162"/>
      <c r="G309" s="162"/>
      <c r="H309" s="157"/>
      <c r="I309" s="157"/>
      <c r="J309" s="157"/>
      <c r="K309" s="157"/>
      <c r="L309" s="157"/>
      <c r="M309" s="157"/>
      <c r="N309" s="157"/>
      <c r="O309" s="157"/>
      <c r="P309" s="157"/>
      <c r="Q309" s="157"/>
      <c r="R309" s="157"/>
      <c r="S309" s="157"/>
      <c r="T309" s="157"/>
      <c r="U309" s="157"/>
      <c r="V309" s="157"/>
      <c r="W309" s="157"/>
      <c r="X309" s="157"/>
      <c r="Y309" s="158"/>
      <c r="Z309" s="158"/>
      <c r="AA309" s="158"/>
      <c r="AB309" s="158"/>
      <c r="AC309" s="158"/>
      <c r="AD309" s="158"/>
      <c r="AE309" s="158"/>
      <c r="AF309" s="158"/>
      <c r="AG309" s="158" t="s">
        <v>94</v>
      </c>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row>
    <row r="310" customFormat="false" ht="12.75" hidden="false" customHeight="false" outlineLevel="1" collapsed="false">
      <c r="A310" s="149" t="n">
        <v>67</v>
      </c>
      <c r="B310" s="150" t="s">
        <v>475</v>
      </c>
      <c r="C310" s="151" t="s">
        <v>476</v>
      </c>
      <c r="D310" s="152" t="s">
        <v>163</v>
      </c>
      <c r="E310" s="153" t="n">
        <v>408</v>
      </c>
      <c r="F310" s="154"/>
      <c r="G310" s="155" t="n">
        <f aca="false">ROUND(E310*F310,2)</f>
        <v>0</v>
      </c>
      <c r="H310" s="154"/>
      <c r="I310" s="155" t="n">
        <f aca="false">ROUND(E310*H310,2)</f>
        <v>0</v>
      </c>
      <c r="J310" s="154"/>
      <c r="K310" s="155" t="n">
        <f aca="false">ROUND(E310*J310,2)</f>
        <v>0</v>
      </c>
      <c r="L310" s="155" t="n">
        <v>21</v>
      </c>
      <c r="M310" s="155" t="n">
        <f aca="false">G310*(1+L310/100)</f>
        <v>0</v>
      </c>
      <c r="N310" s="155" t="n">
        <v>0</v>
      </c>
      <c r="O310" s="155" t="n">
        <f aca="false">ROUND(E310*N310,2)</f>
        <v>0</v>
      </c>
      <c r="P310" s="155" t="n">
        <v>0</v>
      </c>
      <c r="Q310" s="155" t="n">
        <f aca="false">ROUND(E310*P310,2)</f>
        <v>0</v>
      </c>
      <c r="R310" s="155"/>
      <c r="S310" s="155" t="s">
        <v>88</v>
      </c>
      <c r="T310" s="156" t="s">
        <v>89</v>
      </c>
      <c r="U310" s="157" t="n">
        <v>0</v>
      </c>
      <c r="V310" s="157" t="n">
        <f aca="false">ROUND(E310*U310,2)</f>
        <v>0</v>
      </c>
      <c r="W310" s="157"/>
      <c r="X310" s="157" t="s">
        <v>148</v>
      </c>
      <c r="Y310" s="158"/>
      <c r="Z310" s="158"/>
      <c r="AA310" s="158"/>
      <c r="AB310" s="158"/>
      <c r="AC310" s="158"/>
      <c r="AD310" s="158"/>
      <c r="AE310" s="158"/>
      <c r="AF310" s="158"/>
      <c r="AG310" s="158" t="s">
        <v>149</v>
      </c>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row>
    <row r="311" customFormat="false" ht="12.75" hidden="false" customHeight="false" outlineLevel="1" collapsed="false">
      <c r="A311" s="159"/>
      <c r="B311" s="160"/>
      <c r="C311" s="174" t="s">
        <v>477</v>
      </c>
      <c r="D311" s="175"/>
      <c r="E311" s="176"/>
      <c r="F311" s="157"/>
      <c r="G311" s="157"/>
      <c r="H311" s="157"/>
      <c r="I311" s="157"/>
      <c r="J311" s="157"/>
      <c r="K311" s="157"/>
      <c r="L311" s="157"/>
      <c r="M311" s="157"/>
      <c r="N311" s="157"/>
      <c r="O311" s="157"/>
      <c r="P311" s="157"/>
      <c r="Q311" s="157"/>
      <c r="R311" s="157"/>
      <c r="S311" s="157"/>
      <c r="T311" s="157"/>
      <c r="U311" s="157"/>
      <c r="V311" s="157"/>
      <c r="W311" s="157"/>
      <c r="X311" s="157"/>
      <c r="Y311" s="158"/>
      <c r="Z311" s="158"/>
      <c r="AA311" s="158"/>
      <c r="AB311" s="158"/>
      <c r="AC311" s="158"/>
      <c r="AD311" s="158"/>
      <c r="AE311" s="158"/>
      <c r="AF311" s="158"/>
      <c r="AG311" s="158" t="s">
        <v>172</v>
      </c>
      <c r="AH311" s="158" t="n">
        <v>0</v>
      </c>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row>
    <row r="312" customFormat="false" ht="12.75" hidden="false" customHeight="false" outlineLevel="1" collapsed="false">
      <c r="A312" s="159"/>
      <c r="B312" s="160"/>
      <c r="C312" s="174" t="s">
        <v>478</v>
      </c>
      <c r="D312" s="175"/>
      <c r="E312" s="176"/>
      <c r="F312" s="157"/>
      <c r="G312" s="157"/>
      <c r="H312" s="157"/>
      <c r="I312" s="157"/>
      <c r="J312" s="157"/>
      <c r="K312" s="157"/>
      <c r="L312" s="157"/>
      <c r="M312" s="157"/>
      <c r="N312" s="157"/>
      <c r="O312" s="157"/>
      <c r="P312" s="157"/>
      <c r="Q312" s="157"/>
      <c r="R312" s="157"/>
      <c r="S312" s="157"/>
      <c r="T312" s="157"/>
      <c r="U312" s="157"/>
      <c r="V312" s="157"/>
      <c r="W312" s="157"/>
      <c r="X312" s="157"/>
      <c r="Y312" s="158"/>
      <c r="Z312" s="158"/>
      <c r="AA312" s="158"/>
      <c r="AB312" s="158"/>
      <c r="AC312" s="158"/>
      <c r="AD312" s="158"/>
      <c r="AE312" s="158"/>
      <c r="AF312" s="158"/>
      <c r="AG312" s="158" t="s">
        <v>172</v>
      </c>
      <c r="AH312" s="158" t="n">
        <v>0</v>
      </c>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row>
    <row r="313" customFormat="false" ht="12.75" hidden="false" customHeight="false" outlineLevel="1" collapsed="false">
      <c r="A313" s="159"/>
      <c r="B313" s="160"/>
      <c r="C313" s="174" t="s">
        <v>479</v>
      </c>
      <c r="D313" s="175"/>
      <c r="E313" s="176" t="n">
        <v>408</v>
      </c>
      <c r="F313" s="157"/>
      <c r="G313" s="157"/>
      <c r="H313" s="157"/>
      <c r="I313" s="157"/>
      <c r="J313" s="157"/>
      <c r="K313" s="157"/>
      <c r="L313" s="157"/>
      <c r="M313" s="157"/>
      <c r="N313" s="157"/>
      <c r="O313" s="157"/>
      <c r="P313" s="157"/>
      <c r="Q313" s="157"/>
      <c r="R313" s="157"/>
      <c r="S313" s="157"/>
      <c r="T313" s="157"/>
      <c r="U313" s="157"/>
      <c r="V313" s="157"/>
      <c r="W313" s="157"/>
      <c r="X313" s="157"/>
      <c r="Y313" s="158"/>
      <c r="Z313" s="158"/>
      <c r="AA313" s="158"/>
      <c r="AB313" s="158"/>
      <c r="AC313" s="158"/>
      <c r="AD313" s="158"/>
      <c r="AE313" s="158"/>
      <c r="AF313" s="158"/>
      <c r="AG313" s="158" t="s">
        <v>172</v>
      </c>
      <c r="AH313" s="158" t="n">
        <v>0</v>
      </c>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row>
    <row r="314" customFormat="false" ht="12.75" hidden="false" customHeight="false" outlineLevel="1" collapsed="false">
      <c r="A314" s="159"/>
      <c r="B314" s="160"/>
      <c r="C314" s="162"/>
      <c r="D314" s="162"/>
      <c r="E314" s="162"/>
      <c r="F314" s="162"/>
      <c r="G314" s="162"/>
      <c r="H314" s="157"/>
      <c r="I314" s="157"/>
      <c r="J314" s="157"/>
      <c r="K314" s="157"/>
      <c r="L314" s="157"/>
      <c r="M314" s="157"/>
      <c r="N314" s="157"/>
      <c r="O314" s="157"/>
      <c r="P314" s="157"/>
      <c r="Q314" s="157"/>
      <c r="R314" s="157"/>
      <c r="S314" s="157"/>
      <c r="T314" s="157"/>
      <c r="U314" s="157"/>
      <c r="V314" s="157"/>
      <c r="W314" s="157"/>
      <c r="X314" s="157"/>
      <c r="Y314" s="158"/>
      <c r="Z314" s="158"/>
      <c r="AA314" s="158"/>
      <c r="AB314" s="158"/>
      <c r="AC314" s="158"/>
      <c r="AD314" s="158"/>
      <c r="AE314" s="158"/>
      <c r="AF314" s="158"/>
      <c r="AG314" s="158" t="s">
        <v>94</v>
      </c>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row>
    <row r="315" customFormat="false" ht="12.75" hidden="false" customHeight="false" outlineLevel="1" collapsed="false">
      <c r="A315" s="149" t="n">
        <v>68</v>
      </c>
      <c r="B315" s="150" t="s">
        <v>480</v>
      </c>
      <c r="C315" s="151" t="s">
        <v>481</v>
      </c>
      <c r="D315" s="152" t="s">
        <v>163</v>
      </c>
      <c r="E315" s="153" t="n">
        <v>332.6</v>
      </c>
      <c r="F315" s="154"/>
      <c r="G315" s="155" t="n">
        <f aca="false">ROUND(E315*F315,2)</f>
        <v>0</v>
      </c>
      <c r="H315" s="154"/>
      <c r="I315" s="155" t="n">
        <f aca="false">ROUND(E315*H315,2)</f>
        <v>0</v>
      </c>
      <c r="J315" s="154"/>
      <c r="K315" s="155" t="n">
        <f aca="false">ROUND(E315*J315,2)</f>
        <v>0</v>
      </c>
      <c r="L315" s="155" t="n">
        <v>21</v>
      </c>
      <c r="M315" s="155" t="n">
        <f aca="false">G315*(1+L315/100)</f>
        <v>0</v>
      </c>
      <c r="N315" s="155" t="n">
        <v>0</v>
      </c>
      <c r="O315" s="155" t="n">
        <f aca="false">ROUND(E315*N315,2)</f>
        <v>0</v>
      </c>
      <c r="P315" s="155" t="n">
        <v>0</v>
      </c>
      <c r="Q315" s="155" t="n">
        <f aca="false">ROUND(E315*P315,2)</f>
        <v>0</v>
      </c>
      <c r="R315" s="155"/>
      <c r="S315" s="155" t="s">
        <v>88</v>
      </c>
      <c r="T315" s="156" t="s">
        <v>89</v>
      </c>
      <c r="U315" s="157" t="n">
        <v>0</v>
      </c>
      <c r="V315" s="157" t="n">
        <f aca="false">ROUND(E315*U315,2)</f>
        <v>0</v>
      </c>
      <c r="W315" s="157"/>
      <c r="X315" s="157" t="s">
        <v>148</v>
      </c>
      <c r="Y315" s="158"/>
      <c r="Z315" s="158"/>
      <c r="AA315" s="158"/>
      <c r="AB315" s="158"/>
      <c r="AC315" s="158"/>
      <c r="AD315" s="158"/>
      <c r="AE315" s="158"/>
      <c r="AF315" s="158"/>
      <c r="AG315" s="158" t="s">
        <v>149</v>
      </c>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row>
    <row r="316" customFormat="false" ht="12.75" hidden="false" customHeight="false" outlineLevel="1" collapsed="false">
      <c r="A316" s="159"/>
      <c r="B316" s="160"/>
      <c r="C316" s="174" t="s">
        <v>482</v>
      </c>
      <c r="D316" s="175"/>
      <c r="E316" s="176"/>
      <c r="F316" s="157"/>
      <c r="G316" s="157"/>
      <c r="H316" s="157"/>
      <c r="I316" s="157"/>
      <c r="J316" s="157"/>
      <c r="K316" s="157"/>
      <c r="L316" s="157"/>
      <c r="M316" s="157"/>
      <c r="N316" s="157"/>
      <c r="O316" s="157"/>
      <c r="P316" s="157"/>
      <c r="Q316" s="157"/>
      <c r="R316" s="157"/>
      <c r="S316" s="157"/>
      <c r="T316" s="157"/>
      <c r="U316" s="157"/>
      <c r="V316" s="157"/>
      <c r="W316" s="157"/>
      <c r="X316" s="157"/>
      <c r="Y316" s="158"/>
      <c r="Z316" s="158"/>
      <c r="AA316" s="158"/>
      <c r="AB316" s="158"/>
      <c r="AC316" s="158"/>
      <c r="AD316" s="158"/>
      <c r="AE316" s="158"/>
      <c r="AF316" s="158"/>
      <c r="AG316" s="158" t="s">
        <v>172</v>
      </c>
      <c r="AH316" s="158" t="n">
        <v>0</v>
      </c>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row>
    <row r="317" customFormat="false" ht="12.75" hidden="false" customHeight="false" outlineLevel="1" collapsed="false">
      <c r="A317" s="159"/>
      <c r="B317" s="160"/>
      <c r="C317" s="174" t="s">
        <v>483</v>
      </c>
      <c r="D317" s="175"/>
      <c r="E317" s="176"/>
      <c r="F317" s="157"/>
      <c r="G317" s="157"/>
      <c r="H317" s="157"/>
      <c r="I317" s="157"/>
      <c r="J317" s="157"/>
      <c r="K317" s="157"/>
      <c r="L317" s="157"/>
      <c r="M317" s="157"/>
      <c r="N317" s="157"/>
      <c r="O317" s="157"/>
      <c r="P317" s="157"/>
      <c r="Q317" s="157"/>
      <c r="R317" s="157"/>
      <c r="S317" s="157"/>
      <c r="T317" s="157"/>
      <c r="U317" s="157"/>
      <c r="V317" s="157"/>
      <c r="W317" s="157"/>
      <c r="X317" s="157"/>
      <c r="Y317" s="158"/>
      <c r="Z317" s="158"/>
      <c r="AA317" s="158"/>
      <c r="AB317" s="158"/>
      <c r="AC317" s="158"/>
      <c r="AD317" s="158"/>
      <c r="AE317" s="158"/>
      <c r="AF317" s="158"/>
      <c r="AG317" s="158" t="s">
        <v>172</v>
      </c>
      <c r="AH317" s="158" t="n">
        <v>0</v>
      </c>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row>
    <row r="318" customFormat="false" ht="12.75" hidden="false" customHeight="false" outlineLevel="1" collapsed="false">
      <c r="A318" s="159"/>
      <c r="B318" s="160"/>
      <c r="C318" s="174" t="s">
        <v>484</v>
      </c>
      <c r="D318" s="175"/>
      <c r="E318" s="176" t="n">
        <v>332.6</v>
      </c>
      <c r="F318" s="157"/>
      <c r="G318" s="157"/>
      <c r="H318" s="157"/>
      <c r="I318" s="157"/>
      <c r="J318" s="157"/>
      <c r="K318" s="157"/>
      <c r="L318" s="157"/>
      <c r="M318" s="157"/>
      <c r="N318" s="157"/>
      <c r="O318" s="157"/>
      <c r="P318" s="157"/>
      <c r="Q318" s="157"/>
      <c r="R318" s="157"/>
      <c r="S318" s="157"/>
      <c r="T318" s="157"/>
      <c r="U318" s="157"/>
      <c r="V318" s="157"/>
      <c r="W318" s="157"/>
      <c r="X318" s="157"/>
      <c r="Y318" s="158"/>
      <c r="Z318" s="158"/>
      <c r="AA318" s="158"/>
      <c r="AB318" s="158"/>
      <c r="AC318" s="158"/>
      <c r="AD318" s="158"/>
      <c r="AE318" s="158"/>
      <c r="AF318" s="158"/>
      <c r="AG318" s="158" t="s">
        <v>172</v>
      </c>
      <c r="AH318" s="158" t="n">
        <v>0</v>
      </c>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row>
    <row r="319" customFormat="false" ht="12.75" hidden="false" customHeight="false" outlineLevel="1" collapsed="false">
      <c r="A319" s="159"/>
      <c r="B319" s="160"/>
      <c r="C319" s="162"/>
      <c r="D319" s="162"/>
      <c r="E319" s="162"/>
      <c r="F319" s="162"/>
      <c r="G319" s="162"/>
      <c r="H319" s="157"/>
      <c r="I319" s="157"/>
      <c r="J319" s="157"/>
      <c r="K319" s="157"/>
      <c r="L319" s="157"/>
      <c r="M319" s="157"/>
      <c r="N319" s="157"/>
      <c r="O319" s="157"/>
      <c r="P319" s="157"/>
      <c r="Q319" s="157"/>
      <c r="R319" s="157"/>
      <c r="S319" s="157"/>
      <c r="T319" s="157"/>
      <c r="U319" s="157"/>
      <c r="V319" s="157"/>
      <c r="W319" s="157"/>
      <c r="X319" s="157"/>
      <c r="Y319" s="158"/>
      <c r="Z319" s="158"/>
      <c r="AA319" s="158"/>
      <c r="AB319" s="158"/>
      <c r="AC319" s="158"/>
      <c r="AD319" s="158"/>
      <c r="AE319" s="158"/>
      <c r="AF319" s="158"/>
      <c r="AG319" s="158" t="s">
        <v>94</v>
      </c>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row>
    <row r="320" customFormat="false" ht="12.75" hidden="false" customHeight="false" outlineLevel="0" collapsed="false">
      <c r="A320" s="141" t="s">
        <v>81</v>
      </c>
      <c r="B320" s="142" t="s">
        <v>485</v>
      </c>
      <c r="C320" s="143" t="s">
        <v>486</v>
      </c>
      <c r="D320" s="144"/>
      <c r="E320" s="145"/>
      <c r="F320" s="146"/>
      <c r="G320" s="146" t="n">
        <f aca="false">SUMIF(AG321:AG334,"&lt;&gt;NOR",G321:G334)</f>
        <v>0</v>
      </c>
      <c r="H320" s="146"/>
      <c r="I320" s="146" t="n">
        <f aca="false">SUM(I321:I334)</f>
        <v>0</v>
      </c>
      <c r="J320" s="146"/>
      <c r="K320" s="146" t="n">
        <f aca="false">SUM(K321:K334)</f>
        <v>0</v>
      </c>
      <c r="L320" s="146"/>
      <c r="M320" s="146" t="n">
        <f aca="false">SUM(M321:M334)</f>
        <v>0</v>
      </c>
      <c r="N320" s="146"/>
      <c r="O320" s="146" t="n">
        <f aca="false">SUM(O321:O334)</f>
        <v>0</v>
      </c>
      <c r="P320" s="146"/>
      <c r="Q320" s="146" t="n">
        <f aca="false">SUM(Q321:Q334)</f>
        <v>0</v>
      </c>
      <c r="R320" s="146"/>
      <c r="S320" s="146"/>
      <c r="T320" s="147"/>
      <c r="U320" s="148"/>
      <c r="V320" s="148" t="n">
        <f aca="false">SUM(V321:V334)</f>
        <v>183</v>
      </c>
      <c r="W320" s="148"/>
      <c r="X320" s="148"/>
      <c r="AG320" s="0" t="s">
        <v>84</v>
      </c>
    </row>
    <row r="321" customFormat="false" ht="20.25" hidden="false" customHeight="false" outlineLevel="1" collapsed="false">
      <c r="A321" s="149" t="n">
        <v>69</v>
      </c>
      <c r="B321" s="150" t="s">
        <v>487</v>
      </c>
      <c r="C321" s="151" t="s">
        <v>488</v>
      </c>
      <c r="D321" s="152" t="s">
        <v>163</v>
      </c>
      <c r="E321" s="153" t="n">
        <v>600</v>
      </c>
      <c r="F321" s="154"/>
      <c r="G321" s="155" t="n">
        <f aca="false">ROUND(E321*F321,2)</f>
        <v>0</v>
      </c>
      <c r="H321" s="154"/>
      <c r="I321" s="155" t="n">
        <f aca="false">ROUND(E321*H321,2)</f>
        <v>0</v>
      </c>
      <c r="J321" s="154"/>
      <c r="K321" s="155" t="n">
        <f aca="false">ROUND(E321*J321,2)</f>
        <v>0</v>
      </c>
      <c r="L321" s="155" t="n">
        <v>21</v>
      </c>
      <c r="M321" s="155" t="n">
        <f aca="false">G321*(1+L321/100)</f>
        <v>0</v>
      </c>
      <c r="N321" s="155" t="n">
        <v>0</v>
      </c>
      <c r="O321" s="155" t="n">
        <f aca="false">ROUND(E321*N321,2)</f>
        <v>0</v>
      </c>
      <c r="P321" s="155" t="n">
        <v>0</v>
      </c>
      <c r="Q321" s="155" t="n">
        <f aca="false">ROUND(E321*P321,2)</f>
        <v>0</v>
      </c>
      <c r="R321" s="155" t="s">
        <v>489</v>
      </c>
      <c r="S321" s="155" t="s">
        <v>152</v>
      </c>
      <c r="T321" s="156" t="s">
        <v>152</v>
      </c>
      <c r="U321" s="157" t="n">
        <v>0.155</v>
      </c>
      <c r="V321" s="157" t="n">
        <f aca="false">ROUND(E321*U321,2)</f>
        <v>93</v>
      </c>
      <c r="W321" s="157"/>
      <c r="X321" s="157" t="s">
        <v>90</v>
      </c>
      <c r="Y321" s="158"/>
      <c r="Z321" s="158"/>
      <c r="AA321" s="158"/>
      <c r="AB321" s="158"/>
      <c r="AC321" s="158"/>
      <c r="AD321" s="158"/>
      <c r="AE321" s="158"/>
      <c r="AF321" s="158"/>
      <c r="AG321" s="158" t="s">
        <v>91</v>
      </c>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row>
    <row r="322" customFormat="false" ht="12.75" hidden="false" customHeight="true" outlineLevel="1" collapsed="false">
      <c r="A322" s="159"/>
      <c r="B322" s="160"/>
      <c r="C322" s="173" t="s">
        <v>490</v>
      </c>
      <c r="D322" s="173"/>
      <c r="E322" s="173"/>
      <c r="F322" s="173"/>
      <c r="G322" s="173"/>
      <c r="H322" s="157"/>
      <c r="I322" s="157"/>
      <c r="J322" s="157"/>
      <c r="K322" s="157"/>
      <c r="L322" s="157"/>
      <c r="M322" s="157"/>
      <c r="N322" s="157"/>
      <c r="O322" s="157"/>
      <c r="P322" s="157"/>
      <c r="Q322" s="157"/>
      <c r="R322" s="157"/>
      <c r="S322" s="157"/>
      <c r="T322" s="157"/>
      <c r="U322" s="157"/>
      <c r="V322" s="157"/>
      <c r="W322" s="157"/>
      <c r="X322" s="157"/>
      <c r="Y322" s="158"/>
      <c r="Z322" s="158"/>
      <c r="AA322" s="158"/>
      <c r="AB322" s="158"/>
      <c r="AC322" s="158"/>
      <c r="AD322" s="158"/>
      <c r="AE322" s="158"/>
      <c r="AF322" s="158"/>
      <c r="AG322" s="158" t="s">
        <v>170</v>
      </c>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row>
    <row r="323" customFormat="false" ht="12.75" hidden="false" customHeight="false" outlineLevel="1" collapsed="false">
      <c r="A323" s="159"/>
      <c r="B323" s="160"/>
      <c r="C323" s="162"/>
      <c r="D323" s="162"/>
      <c r="E323" s="162"/>
      <c r="F323" s="162"/>
      <c r="G323" s="162"/>
      <c r="H323" s="157"/>
      <c r="I323" s="157"/>
      <c r="J323" s="157"/>
      <c r="K323" s="157"/>
      <c r="L323" s="157"/>
      <c r="M323" s="157"/>
      <c r="N323" s="157"/>
      <c r="O323" s="157"/>
      <c r="P323" s="157"/>
      <c r="Q323" s="157"/>
      <c r="R323" s="157"/>
      <c r="S323" s="157"/>
      <c r="T323" s="157"/>
      <c r="U323" s="157"/>
      <c r="V323" s="157"/>
      <c r="W323" s="157"/>
      <c r="X323" s="157"/>
      <c r="Y323" s="158"/>
      <c r="Z323" s="158"/>
      <c r="AA323" s="158"/>
      <c r="AB323" s="158"/>
      <c r="AC323" s="158"/>
      <c r="AD323" s="158"/>
      <c r="AE323" s="158"/>
      <c r="AF323" s="158"/>
      <c r="AG323" s="158" t="s">
        <v>94</v>
      </c>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row>
    <row r="324" customFormat="false" ht="30" hidden="false" customHeight="false" outlineLevel="1" collapsed="false">
      <c r="A324" s="149" t="n">
        <v>70</v>
      </c>
      <c r="B324" s="150" t="s">
        <v>491</v>
      </c>
      <c r="C324" s="151" t="s">
        <v>492</v>
      </c>
      <c r="D324" s="152" t="s">
        <v>163</v>
      </c>
      <c r="E324" s="153" t="n">
        <v>1200</v>
      </c>
      <c r="F324" s="154"/>
      <c r="G324" s="155" t="n">
        <f aca="false">ROUND(E324*F324,2)</f>
        <v>0</v>
      </c>
      <c r="H324" s="154"/>
      <c r="I324" s="155" t="n">
        <f aca="false">ROUND(E324*H324,2)</f>
        <v>0</v>
      </c>
      <c r="J324" s="154"/>
      <c r="K324" s="155" t="n">
        <f aca="false">ROUND(E324*J324,2)</f>
        <v>0</v>
      </c>
      <c r="L324" s="155" t="n">
        <v>21</v>
      </c>
      <c r="M324" s="155" t="n">
        <f aca="false">G324*(1+L324/100)</f>
        <v>0</v>
      </c>
      <c r="N324" s="155" t="n">
        <v>0</v>
      </c>
      <c r="O324" s="155" t="n">
        <f aca="false">ROUND(E324*N324,2)</f>
        <v>0</v>
      </c>
      <c r="P324" s="155" t="n">
        <v>0</v>
      </c>
      <c r="Q324" s="155" t="n">
        <f aca="false">ROUND(E324*P324,2)</f>
        <v>0</v>
      </c>
      <c r="R324" s="155" t="s">
        <v>489</v>
      </c>
      <c r="S324" s="155" t="s">
        <v>152</v>
      </c>
      <c r="T324" s="156" t="s">
        <v>152</v>
      </c>
      <c r="U324" s="157" t="n">
        <v>0.007</v>
      </c>
      <c r="V324" s="157" t="n">
        <f aca="false">ROUND(E324*U324,2)</f>
        <v>8.4</v>
      </c>
      <c r="W324" s="157"/>
      <c r="X324" s="157" t="s">
        <v>90</v>
      </c>
      <c r="Y324" s="158"/>
      <c r="Z324" s="158"/>
      <c r="AA324" s="158"/>
      <c r="AB324" s="158"/>
      <c r="AC324" s="158"/>
      <c r="AD324" s="158"/>
      <c r="AE324" s="158"/>
      <c r="AF324" s="158"/>
      <c r="AG324" s="158" t="s">
        <v>91</v>
      </c>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row>
    <row r="325" customFormat="false" ht="12.75" hidden="false" customHeight="true" outlineLevel="1" collapsed="false">
      <c r="A325" s="159"/>
      <c r="B325" s="160"/>
      <c r="C325" s="173" t="s">
        <v>490</v>
      </c>
      <c r="D325" s="173"/>
      <c r="E325" s="173"/>
      <c r="F325" s="173"/>
      <c r="G325" s="173"/>
      <c r="H325" s="157"/>
      <c r="I325" s="157"/>
      <c r="J325" s="157"/>
      <c r="K325" s="157"/>
      <c r="L325" s="157"/>
      <c r="M325" s="157"/>
      <c r="N325" s="157"/>
      <c r="O325" s="157"/>
      <c r="P325" s="157"/>
      <c r="Q325" s="157"/>
      <c r="R325" s="157"/>
      <c r="S325" s="157"/>
      <c r="T325" s="157"/>
      <c r="U325" s="157"/>
      <c r="V325" s="157"/>
      <c r="W325" s="157"/>
      <c r="X325" s="157"/>
      <c r="Y325" s="158"/>
      <c r="Z325" s="158"/>
      <c r="AA325" s="158"/>
      <c r="AB325" s="158"/>
      <c r="AC325" s="158"/>
      <c r="AD325" s="158"/>
      <c r="AE325" s="158"/>
      <c r="AF325" s="158"/>
      <c r="AG325" s="158" t="s">
        <v>170</v>
      </c>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row>
    <row r="326" customFormat="false" ht="12.75" hidden="false" customHeight="false" outlineLevel="1" collapsed="false">
      <c r="A326" s="159"/>
      <c r="B326" s="160"/>
      <c r="C326" s="162"/>
      <c r="D326" s="162"/>
      <c r="E326" s="162"/>
      <c r="F326" s="162"/>
      <c r="G326" s="162"/>
      <c r="H326" s="157"/>
      <c r="I326" s="157"/>
      <c r="J326" s="157"/>
      <c r="K326" s="157"/>
      <c r="L326" s="157"/>
      <c r="M326" s="157"/>
      <c r="N326" s="157"/>
      <c r="O326" s="157"/>
      <c r="P326" s="157"/>
      <c r="Q326" s="157"/>
      <c r="R326" s="157"/>
      <c r="S326" s="157"/>
      <c r="T326" s="157"/>
      <c r="U326" s="157"/>
      <c r="V326" s="157"/>
      <c r="W326" s="157"/>
      <c r="X326" s="157"/>
      <c r="Y326" s="158"/>
      <c r="Z326" s="158"/>
      <c r="AA326" s="158"/>
      <c r="AB326" s="158"/>
      <c r="AC326" s="158"/>
      <c r="AD326" s="158"/>
      <c r="AE326" s="158"/>
      <c r="AF326" s="158"/>
      <c r="AG326" s="158" t="s">
        <v>94</v>
      </c>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row>
    <row r="327" customFormat="false" ht="12.75" hidden="false" customHeight="false" outlineLevel="1" collapsed="false">
      <c r="A327" s="149" t="n">
        <v>71</v>
      </c>
      <c r="B327" s="150" t="s">
        <v>493</v>
      </c>
      <c r="C327" s="151" t="s">
        <v>494</v>
      </c>
      <c r="D327" s="152" t="s">
        <v>163</v>
      </c>
      <c r="E327" s="153" t="n">
        <v>600</v>
      </c>
      <c r="F327" s="154"/>
      <c r="G327" s="155" t="n">
        <f aca="false">ROUND(E327*F327,2)</f>
        <v>0</v>
      </c>
      <c r="H327" s="154"/>
      <c r="I327" s="155" t="n">
        <f aca="false">ROUND(E327*H327,2)</f>
        <v>0</v>
      </c>
      <c r="J327" s="154"/>
      <c r="K327" s="155" t="n">
        <f aca="false">ROUND(E327*J327,2)</f>
        <v>0</v>
      </c>
      <c r="L327" s="155" t="n">
        <v>21</v>
      </c>
      <c r="M327" s="155" t="n">
        <f aca="false">G327*(1+L327/100)</f>
        <v>0</v>
      </c>
      <c r="N327" s="155" t="n">
        <v>0</v>
      </c>
      <c r="O327" s="155" t="n">
        <f aca="false">ROUND(E327*N327,2)</f>
        <v>0</v>
      </c>
      <c r="P327" s="155" t="n">
        <v>0</v>
      </c>
      <c r="Q327" s="155" t="n">
        <f aca="false">ROUND(E327*P327,2)</f>
        <v>0</v>
      </c>
      <c r="R327" s="155" t="s">
        <v>489</v>
      </c>
      <c r="S327" s="155" t="s">
        <v>152</v>
      </c>
      <c r="T327" s="156" t="s">
        <v>152</v>
      </c>
      <c r="U327" s="157" t="n">
        <v>0.136</v>
      </c>
      <c r="V327" s="157" t="n">
        <f aca="false">ROUND(E327*U327,2)</f>
        <v>81.6</v>
      </c>
      <c r="W327" s="157"/>
      <c r="X327" s="157" t="s">
        <v>90</v>
      </c>
      <c r="Y327" s="158"/>
      <c r="Z327" s="158"/>
      <c r="AA327" s="158"/>
      <c r="AB327" s="158"/>
      <c r="AC327" s="158"/>
      <c r="AD327" s="158"/>
      <c r="AE327" s="158"/>
      <c r="AF327" s="158"/>
      <c r="AG327" s="158" t="s">
        <v>91</v>
      </c>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row>
    <row r="328" customFormat="false" ht="12.75" hidden="false" customHeight="false" outlineLevel="1" collapsed="false">
      <c r="A328" s="159"/>
      <c r="B328" s="160"/>
      <c r="C328" s="163"/>
      <c r="D328" s="163"/>
      <c r="E328" s="163"/>
      <c r="F328" s="163"/>
      <c r="G328" s="163"/>
      <c r="H328" s="157"/>
      <c r="I328" s="157"/>
      <c r="J328" s="157"/>
      <c r="K328" s="157"/>
      <c r="L328" s="157"/>
      <c r="M328" s="157"/>
      <c r="N328" s="157"/>
      <c r="O328" s="157"/>
      <c r="P328" s="157"/>
      <c r="Q328" s="157"/>
      <c r="R328" s="157"/>
      <c r="S328" s="157"/>
      <c r="T328" s="157"/>
      <c r="U328" s="157"/>
      <c r="V328" s="157"/>
      <c r="W328" s="157"/>
      <c r="X328" s="157"/>
      <c r="Y328" s="158"/>
      <c r="Z328" s="158"/>
      <c r="AA328" s="158"/>
      <c r="AB328" s="158"/>
      <c r="AC328" s="158"/>
      <c r="AD328" s="158"/>
      <c r="AE328" s="158"/>
      <c r="AF328" s="158"/>
      <c r="AG328" s="158" t="s">
        <v>94</v>
      </c>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row>
    <row r="329" customFormat="false" ht="12.75" hidden="false" customHeight="false" outlineLevel="1" collapsed="false">
      <c r="A329" s="149" t="n">
        <v>72</v>
      </c>
      <c r="B329" s="150" t="s">
        <v>495</v>
      </c>
      <c r="C329" s="151" t="s">
        <v>496</v>
      </c>
      <c r="D329" s="152" t="s">
        <v>163</v>
      </c>
      <c r="E329" s="153" t="n">
        <v>12</v>
      </c>
      <c r="F329" s="154"/>
      <c r="G329" s="155" t="n">
        <f aca="false">ROUND(E329*F329,2)</f>
        <v>0</v>
      </c>
      <c r="H329" s="154"/>
      <c r="I329" s="155" t="n">
        <f aca="false">ROUND(E329*H329,2)</f>
        <v>0</v>
      </c>
      <c r="J329" s="154"/>
      <c r="K329" s="155" t="n">
        <f aca="false">ROUND(E329*J329,2)</f>
        <v>0</v>
      </c>
      <c r="L329" s="155" t="n">
        <v>21</v>
      </c>
      <c r="M329" s="155" t="n">
        <f aca="false">G329*(1+L329/100)</f>
        <v>0</v>
      </c>
      <c r="N329" s="155" t="n">
        <v>0</v>
      </c>
      <c r="O329" s="155" t="n">
        <f aca="false">ROUND(E329*N329,2)</f>
        <v>0</v>
      </c>
      <c r="P329" s="155" t="n">
        <v>0</v>
      </c>
      <c r="Q329" s="155" t="n">
        <f aca="false">ROUND(E329*P329,2)</f>
        <v>0</v>
      </c>
      <c r="R329" s="155"/>
      <c r="S329" s="155" t="s">
        <v>88</v>
      </c>
      <c r="T329" s="156" t="s">
        <v>89</v>
      </c>
      <c r="U329" s="157" t="n">
        <v>0</v>
      </c>
      <c r="V329" s="157" t="n">
        <f aca="false">ROUND(E329*U329,2)</f>
        <v>0</v>
      </c>
      <c r="W329" s="157"/>
      <c r="X329" s="157" t="s">
        <v>90</v>
      </c>
      <c r="Y329" s="158"/>
      <c r="Z329" s="158"/>
      <c r="AA329" s="158"/>
      <c r="AB329" s="158"/>
      <c r="AC329" s="158"/>
      <c r="AD329" s="158"/>
      <c r="AE329" s="158"/>
      <c r="AF329" s="158"/>
      <c r="AG329" s="158" t="s">
        <v>91</v>
      </c>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row>
    <row r="330" customFormat="false" ht="12.75" hidden="false" customHeight="false" outlineLevel="1" collapsed="false">
      <c r="A330" s="159"/>
      <c r="B330" s="160"/>
      <c r="C330" s="163"/>
      <c r="D330" s="163"/>
      <c r="E330" s="163"/>
      <c r="F330" s="163"/>
      <c r="G330" s="163"/>
      <c r="H330" s="157"/>
      <c r="I330" s="157"/>
      <c r="J330" s="157"/>
      <c r="K330" s="157"/>
      <c r="L330" s="157"/>
      <c r="M330" s="157"/>
      <c r="N330" s="157"/>
      <c r="O330" s="157"/>
      <c r="P330" s="157"/>
      <c r="Q330" s="157"/>
      <c r="R330" s="157"/>
      <c r="S330" s="157"/>
      <c r="T330" s="157"/>
      <c r="U330" s="157"/>
      <c r="V330" s="157"/>
      <c r="W330" s="157"/>
      <c r="X330" s="157"/>
      <c r="Y330" s="158"/>
      <c r="Z330" s="158"/>
      <c r="AA330" s="158"/>
      <c r="AB330" s="158"/>
      <c r="AC330" s="158"/>
      <c r="AD330" s="158"/>
      <c r="AE330" s="158"/>
      <c r="AF330" s="158"/>
      <c r="AG330" s="158" t="s">
        <v>94</v>
      </c>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row>
    <row r="331" customFormat="false" ht="12.75" hidden="false" customHeight="false" outlineLevel="1" collapsed="false">
      <c r="A331" s="149" t="n">
        <v>73</v>
      </c>
      <c r="B331" s="150" t="s">
        <v>497</v>
      </c>
      <c r="C331" s="151" t="s">
        <v>498</v>
      </c>
      <c r="D331" s="152" t="s">
        <v>338</v>
      </c>
      <c r="E331" s="153" t="n">
        <v>5</v>
      </c>
      <c r="F331" s="154"/>
      <c r="G331" s="155" t="n">
        <f aca="false">ROUND(E331*F331,2)</f>
        <v>0</v>
      </c>
      <c r="H331" s="154"/>
      <c r="I331" s="155" t="n">
        <f aca="false">ROUND(E331*H331,2)</f>
        <v>0</v>
      </c>
      <c r="J331" s="154"/>
      <c r="K331" s="155" t="n">
        <f aca="false">ROUND(E331*J331,2)</f>
        <v>0</v>
      </c>
      <c r="L331" s="155" t="n">
        <v>21</v>
      </c>
      <c r="M331" s="155" t="n">
        <f aca="false">G331*(1+L331/100)</f>
        <v>0</v>
      </c>
      <c r="N331" s="155" t="n">
        <v>0</v>
      </c>
      <c r="O331" s="155" t="n">
        <f aca="false">ROUND(E331*N331,2)</f>
        <v>0</v>
      </c>
      <c r="P331" s="155" t="n">
        <v>0</v>
      </c>
      <c r="Q331" s="155" t="n">
        <f aca="false">ROUND(E331*P331,2)</f>
        <v>0</v>
      </c>
      <c r="R331" s="155"/>
      <c r="S331" s="155" t="s">
        <v>88</v>
      </c>
      <c r="T331" s="156" t="s">
        <v>89</v>
      </c>
      <c r="U331" s="157" t="n">
        <v>0</v>
      </c>
      <c r="V331" s="157" t="n">
        <f aca="false">ROUND(E331*U331,2)</f>
        <v>0</v>
      </c>
      <c r="W331" s="157"/>
      <c r="X331" s="157" t="s">
        <v>148</v>
      </c>
      <c r="Y331" s="158"/>
      <c r="Z331" s="158"/>
      <c r="AA331" s="158"/>
      <c r="AB331" s="158"/>
      <c r="AC331" s="158"/>
      <c r="AD331" s="158"/>
      <c r="AE331" s="158"/>
      <c r="AF331" s="158"/>
      <c r="AG331" s="158" t="s">
        <v>149</v>
      </c>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row>
    <row r="332" customFormat="false" ht="12.75" hidden="false" customHeight="false" outlineLevel="1" collapsed="false">
      <c r="A332" s="159"/>
      <c r="B332" s="160"/>
      <c r="C332" s="163"/>
      <c r="D332" s="163"/>
      <c r="E332" s="163"/>
      <c r="F332" s="163"/>
      <c r="G332" s="163"/>
      <c r="H332" s="157"/>
      <c r="I332" s="157"/>
      <c r="J332" s="157"/>
      <c r="K332" s="157"/>
      <c r="L332" s="157"/>
      <c r="M332" s="157"/>
      <c r="N332" s="157"/>
      <c r="O332" s="157"/>
      <c r="P332" s="157"/>
      <c r="Q332" s="157"/>
      <c r="R332" s="157"/>
      <c r="S332" s="157"/>
      <c r="T332" s="157"/>
      <c r="U332" s="157"/>
      <c r="V332" s="157"/>
      <c r="W332" s="157"/>
      <c r="X332" s="157"/>
      <c r="Y332" s="158"/>
      <c r="Z332" s="158"/>
      <c r="AA332" s="158"/>
      <c r="AB332" s="158"/>
      <c r="AC332" s="158"/>
      <c r="AD332" s="158"/>
      <c r="AE332" s="158"/>
      <c r="AF332" s="158"/>
      <c r="AG332" s="158" t="s">
        <v>94</v>
      </c>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row>
    <row r="333" customFormat="false" ht="12.75" hidden="false" customHeight="false" outlineLevel="1" collapsed="false">
      <c r="A333" s="149" t="n">
        <v>74</v>
      </c>
      <c r="B333" s="150" t="s">
        <v>499</v>
      </c>
      <c r="C333" s="151" t="s">
        <v>500</v>
      </c>
      <c r="D333" s="152" t="s">
        <v>338</v>
      </c>
      <c r="E333" s="153" t="n">
        <v>12</v>
      </c>
      <c r="F333" s="154"/>
      <c r="G333" s="155" t="n">
        <f aca="false">ROUND(E333*F333,2)</f>
        <v>0</v>
      </c>
      <c r="H333" s="154"/>
      <c r="I333" s="155" t="n">
        <f aca="false">ROUND(E333*H333,2)</f>
        <v>0</v>
      </c>
      <c r="J333" s="154"/>
      <c r="K333" s="155" t="n">
        <f aca="false">ROUND(E333*J333,2)</f>
        <v>0</v>
      </c>
      <c r="L333" s="155" t="n">
        <v>21</v>
      </c>
      <c r="M333" s="155" t="n">
        <f aca="false">G333*(1+L333/100)</f>
        <v>0</v>
      </c>
      <c r="N333" s="155" t="n">
        <v>0</v>
      </c>
      <c r="O333" s="155" t="n">
        <f aca="false">ROUND(E333*N333,2)</f>
        <v>0</v>
      </c>
      <c r="P333" s="155" t="n">
        <v>0</v>
      </c>
      <c r="Q333" s="155" t="n">
        <f aca="false">ROUND(E333*P333,2)</f>
        <v>0</v>
      </c>
      <c r="R333" s="155"/>
      <c r="S333" s="155" t="s">
        <v>88</v>
      </c>
      <c r="T333" s="156" t="s">
        <v>89</v>
      </c>
      <c r="U333" s="157" t="n">
        <v>0</v>
      </c>
      <c r="V333" s="157" t="n">
        <f aca="false">ROUND(E333*U333,2)</f>
        <v>0</v>
      </c>
      <c r="W333" s="157"/>
      <c r="X333" s="157" t="s">
        <v>148</v>
      </c>
      <c r="Y333" s="158"/>
      <c r="Z333" s="158"/>
      <c r="AA333" s="158"/>
      <c r="AB333" s="158"/>
      <c r="AC333" s="158"/>
      <c r="AD333" s="158"/>
      <c r="AE333" s="158"/>
      <c r="AF333" s="158"/>
      <c r="AG333" s="158" t="s">
        <v>149</v>
      </c>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row>
    <row r="334" customFormat="false" ht="12.75" hidden="false" customHeight="false" outlineLevel="1" collapsed="false">
      <c r="A334" s="159"/>
      <c r="B334" s="160"/>
      <c r="C334" s="163"/>
      <c r="D334" s="163"/>
      <c r="E334" s="163"/>
      <c r="F334" s="163"/>
      <c r="G334" s="163"/>
      <c r="H334" s="157"/>
      <c r="I334" s="157"/>
      <c r="J334" s="157"/>
      <c r="K334" s="157"/>
      <c r="L334" s="157"/>
      <c r="M334" s="157"/>
      <c r="N334" s="157"/>
      <c r="O334" s="157"/>
      <c r="P334" s="157"/>
      <c r="Q334" s="157"/>
      <c r="R334" s="157"/>
      <c r="S334" s="157"/>
      <c r="T334" s="157"/>
      <c r="U334" s="157"/>
      <c r="V334" s="157"/>
      <c r="W334" s="157"/>
      <c r="X334" s="157"/>
      <c r="Y334" s="158"/>
      <c r="Z334" s="158"/>
      <c r="AA334" s="158"/>
      <c r="AB334" s="158"/>
      <c r="AC334" s="158"/>
      <c r="AD334" s="158"/>
      <c r="AE334" s="158"/>
      <c r="AF334" s="158"/>
      <c r="AG334" s="158" t="s">
        <v>94</v>
      </c>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row>
    <row r="335" customFormat="false" ht="12.75" hidden="false" customHeight="false" outlineLevel="0" collapsed="false">
      <c r="A335" s="141" t="s">
        <v>81</v>
      </c>
      <c r="B335" s="142" t="s">
        <v>501</v>
      </c>
      <c r="C335" s="143" t="s">
        <v>502</v>
      </c>
      <c r="D335" s="144"/>
      <c r="E335" s="145"/>
      <c r="F335" s="146"/>
      <c r="G335" s="146" t="n">
        <f aca="false">SUMIF(AG336:AG338,"&lt;&gt;NOR",G336:G338)</f>
        <v>0</v>
      </c>
      <c r="H335" s="146"/>
      <c r="I335" s="146" t="n">
        <f aca="false">SUM(I336:I338)</f>
        <v>0</v>
      </c>
      <c r="J335" s="146"/>
      <c r="K335" s="146" t="n">
        <f aca="false">SUM(K336:K338)</f>
        <v>0</v>
      </c>
      <c r="L335" s="146"/>
      <c r="M335" s="146" t="n">
        <f aca="false">SUM(M336:M338)</f>
        <v>0</v>
      </c>
      <c r="N335" s="146"/>
      <c r="O335" s="146" t="n">
        <f aca="false">SUM(O336:O338)</f>
        <v>0</v>
      </c>
      <c r="P335" s="146"/>
      <c r="Q335" s="146" t="n">
        <f aca="false">SUM(Q336:Q338)</f>
        <v>0</v>
      </c>
      <c r="R335" s="146"/>
      <c r="S335" s="146"/>
      <c r="T335" s="147"/>
      <c r="U335" s="148"/>
      <c r="V335" s="148" t="n">
        <f aca="false">SUM(V336:V338)</f>
        <v>1181.31</v>
      </c>
      <c r="W335" s="148"/>
      <c r="X335" s="148"/>
      <c r="AG335" s="0" t="s">
        <v>84</v>
      </c>
    </row>
    <row r="336" customFormat="false" ht="12.75" hidden="false" customHeight="false" outlineLevel="1" collapsed="false">
      <c r="A336" s="149" t="n">
        <v>75</v>
      </c>
      <c r="B336" s="150" t="s">
        <v>503</v>
      </c>
      <c r="C336" s="151" t="s">
        <v>504</v>
      </c>
      <c r="D336" s="152" t="s">
        <v>197</v>
      </c>
      <c r="E336" s="153" t="n">
        <v>1386.5188</v>
      </c>
      <c r="F336" s="154"/>
      <c r="G336" s="155" t="n">
        <f aca="false">ROUND(E336*F336,2)</f>
        <v>0</v>
      </c>
      <c r="H336" s="154"/>
      <c r="I336" s="155" t="n">
        <f aca="false">ROUND(E336*H336,2)</f>
        <v>0</v>
      </c>
      <c r="J336" s="154"/>
      <c r="K336" s="155" t="n">
        <f aca="false">ROUND(E336*J336,2)</f>
        <v>0</v>
      </c>
      <c r="L336" s="155" t="n">
        <v>21</v>
      </c>
      <c r="M336" s="155" t="n">
        <f aca="false">G336*(1+L336/100)</f>
        <v>0</v>
      </c>
      <c r="N336" s="155" t="n">
        <v>0</v>
      </c>
      <c r="O336" s="155" t="n">
        <f aca="false">ROUND(E336*N336,2)</f>
        <v>0</v>
      </c>
      <c r="P336" s="155" t="n">
        <v>0</v>
      </c>
      <c r="Q336" s="155" t="n">
        <f aca="false">ROUND(E336*P336,2)</f>
        <v>0</v>
      </c>
      <c r="R336" s="155" t="s">
        <v>208</v>
      </c>
      <c r="S336" s="155" t="s">
        <v>152</v>
      </c>
      <c r="T336" s="156" t="s">
        <v>152</v>
      </c>
      <c r="U336" s="157" t="n">
        <v>0.852</v>
      </c>
      <c r="V336" s="157" t="n">
        <f aca="false">ROUND(E336*U336,2)</f>
        <v>1181.31</v>
      </c>
      <c r="W336" s="157"/>
      <c r="X336" s="157" t="s">
        <v>90</v>
      </c>
      <c r="Y336" s="158"/>
      <c r="Z336" s="158"/>
      <c r="AA336" s="158"/>
      <c r="AB336" s="158"/>
      <c r="AC336" s="158"/>
      <c r="AD336" s="158"/>
      <c r="AE336" s="158"/>
      <c r="AF336" s="158"/>
      <c r="AG336" s="158" t="s">
        <v>91</v>
      </c>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row>
    <row r="337" customFormat="false" ht="21" hidden="false" customHeight="true" outlineLevel="1" collapsed="false">
      <c r="A337" s="159"/>
      <c r="B337" s="160"/>
      <c r="C337" s="173" t="s">
        <v>505</v>
      </c>
      <c r="D337" s="173"/>
      <c r="E337" s="173"/>
      <c r="F337" s="173"/>
      <c r="G337" s="173"/>
      <c r="H337" s="157"/>
      <c r="I337" s="157"/>
      <c r="J337" s="157"/>
      <c r="K337" s="157"/>
      <c r="L337" s="157"/>
      <c r="M337" s="157"/>
      <c r="N337" s="157"/>
      <c r="O337" s="157"/>
      <c r="P337" s="157"/>
      <c r="Q337" s="157"/>
      <c r="R337" s="157"/>
      <c r="S337" s="157"/>
      <c r="T337" s="157"/>
      <c r="U337" s="157"/>
      <c r="V337" s="157"/>
      <c r="W337" s="157"/>
      <c r="X337" s="157"/>
      <c r="Y337" s="158"/>
      <c r="Z337" s="158"/>
      <c r="AA337" s="158"/>
      <c r="AB337" s="158"/>
      <c r="AC337" s="158"/>
      <c r="AD337" s="158"/>
      <c r="AE337" s="158"/>
      <c r="AF337" s="158"/>
      <c r="AG337" s="158" t="s">
        <v>170</v>
      </c>
      <c r="AH337" s="158"/>
      <c r="AI337" s="158"/>
      <c r="AJ337" s="158"/>
      <c r="AK337" s="158"/>
      <c r="AL337" s="158"/>
      <c r="AM337" s="158"/>
      <c r="AN337" s="158"/>
      <c r="AO337" s="158"/>
      <c r="AP337" s="158"/>
      <c r="AQ337" s="158"/>
      <c r="AR337" s="158"/>
      <c r="AS337" s="158"/>
      <c r="AT337" s="158"/>
      <c r="AU337" s="158"/>
      <c r="AV337" s="158"/>
      <c r="AW337" s="158"/>
      <c r="AX337" s="158"/>
      <c r="AY337" s="158"/>
      <c r="AZ337" s="158"/>
      <c r="BA337" s="164" t="str">
        <f aca="false">C337</f>
        <v>přesun hmot pro budovy občanské výstavby (JKSO 801), budovy pro bydlení (JKSO 803) budovy pro výrobu a služby (JKSO 812) s nosnou svislou konstrukcí zděnou z cihel nebo tvárnic nebo kovovou</v>
      </c>
      <c r="BB337" s="158"/>
      <c r="BC337" s="158"/>
      <c r="BD337" s="158"/>
      <c r="BE337" s="158"/>
      <c r="BF337" s="158"/>
      <c r="BG337" s="158"/>
      <c r="BH337" s="158"/>
    </row>
    <row r="338" customFormat="false" ht="12.75" hidden="false" customHeight="false" outlineLevel="1" collapsed="false">
      <c r="A338" s="159"/>
      <c r="B338" s="160"/>
      <c r="C338" s="162"/>
      <c r="D338" s="162"/>
      <c r="E338" s="162"/>
      <c r="F338" s="162"/>
      <c r="G338" s="162"/>
      <c r="H338" s="157"/>
      <c r="I338" s="157"/>
      <c r="J338" s="157"/>
      <c r="K338" s="157"/>
      <c r="L338" s="157"/>
      <c r="M338" s="157"/>
      <c r="N338" s="157"/>
      <c r="O338" s="157"/>
      <c r="P338" s="157"/>
      <c r="Q338" s="157"/>
      <c r="R338" s="157"/>
      <c r="S338" s="157"/>
      <c r="T338" s="157"/>
      <c r="U338" s="157"/>
      <c r="V338" s="157"/>
      <c r="W338" s="157"/>
      <c r="X338" s="157"/>
      <c r="Y338" s="158"/>
      <c r="Z338" s="158"/>
      <c r="AA338" s="158"/>
      <c r="AB338" s="158"/>
      <c r="AC338" s="158"/>
      <c r="AD338" s="158"/>
      <c r="AE338" s="158"/>
      <c r="AF338" s="158"/>
      <c r="AG338" s="158" t="s">
        <v>94</v>
      </c>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row>
    <row r="339" customFormat="false" ht="12.75" hidden="false" customHeight="false" outlineLevel="0" collapsed="false">
      <c r="A339" s="141" t="s">
        <v>81</v>
      </c>
      <c r="B339" s="142" t="s">
        <v>506</v>
      </c>
      <c r="C339" s="143" t="s">
        <v>507</v>
      </c>
      <c r="D339" s="144"/>
      <c r="E339" s="145"/>
      <c r="F339" s="146"/>
      <c r="G339" s="146" t="n">
        <f aca="false">SUMIF(AG340:AG368,"&lt;&gt;NOR",G340:G368)</f>
        <v>0</v>
      </c>
      <c r="H339" s="146"/>
      <c r="I339" s="146" t="n">
        <f aca="false">SUM(I340:I368)</f>
        <v>0</v>
      </c>
      <c r="J339" s="146"/>
      <c r="K339" s="146" t="n">
        <f aca="false">SUM(K340:K368)</f>
        <v>0</v>
      </c>
      <c r="L339" s="146"/>
      <c r="M339" s="146" t="n">
        <f aca="false">SUM(M340:M368)</f>
        <v>0</v>
      </c>
      <c r="N339" s="146"/>
      <c r="O339" s="146" t="n">
        <f aca="false">SUM(O340:O368)</f>
        <v>0</v>
      </c>
      <c r="P339" s="146"/>
      <c r="Q339" s="146" t="n">
        <f aca="false">SUM(Q340:Q368)</f>
        <v>0</v>
      </c>
      <c r="R339" s="146"/>
      <c r="S339" s="146"/>
      <c r="T339" s="147"/>
      <c r="U339" s="148"/>
      <c r="V339" s="148" t="n">
        <f aca="false">SUM(V340:V368)</f>
        <v>226.6</v>
      </c>
      <c r="W339" s="148"/>
      <c r="X339" s="148"/>
      <c r="AG339" s="0" t="s">
        <v>84</v>
      </c>
    </row>
    <row r="340" customFormat="false" ht="20.25" hidden="false" customHeight="false" outlineLevel="1" collapsed="false">
      <c r="A340" s="149" t="n">
        <v>76</v>
      </c>
      <c r="B340" s="150" t="s">
        <v>508</v>
      </c>
      <c r="C340" s="151" t="s">
        <v>509</v>
      </c>
      <c r="D340" s="152" t="s">
        <v>163</v>
      </c>
      <c r="E340" s="153" t="n">
        <v>17.52</v>
      </c>
      <c r="F340" s="154"/>
      <c r="G340" s="155" t="n">
        <f aca="false">ROUND(E340*F340,2)</f>
        <v>0</v>
      </c>
      <c r="H340" s="154"/>
      <c r="I340" s="155" t="n">
        <f aca="false">ROUND(E340*H340,2)</f>
        <v>0</v>
      </c>
      <c r="J340" s="154"/>
      <c r="K340" s="155" t="n">
        <f aca="false">ROUND(E340*J340,2)</f>
        <v>0</v>
      </c>
      <c r="L340" s="155" t="n">
        <v>21</v>
      </c>
      <c r="M340" s="155" t="n">
        <f aca="false">G340*(1+L340/100)</f>
        <v>0</v>
      </c>
      <c r="N340" s="155" t="n">
        <v>0</v>
      </c>
      <c r="O340" s="155" t="n">
        <f aca="false">ROUND(E340*N340,2)</f>
        <v>0</v>
      </c>
      <c r="P340" s="155" t="n">
        <v>0</v>
      </c>
      <c r="Q340" s="155" t="n">
        <f aca="false">ROUND(E340*P340,2)</f>
        <v>0</v>
      </c>
      <c r="R340" s="155" t="s">
        <v>510</v>
      </c>
      <c r="S340" s="155" t="s">
        <v>152</v>
      </c>
      <c r="T340" s="156" t="s">
        <v>152</v>
      </c>
      <c r="U340" s="157" t="n">
        <v>0.34</v>
      </c>
      <c r="V340" s="157" t="n">
        <f aca="false">ROUND(E340*U340,2)</f>
        <v>5.96</v>
      </c>
      <c r="W340" s="157"/>
      <c r="X340" s="157" t="s">
        <v>90</v>
      </c>
      <c r="Y340" s="158"/>
      <c r="Z340" s="158"/>
      <c r="AA340" s="158"/>
      <c r="AB340" s="158"/>
      <c r="AC340" s="158"/>
      <c r="AD340" s="158"/>
      <c r="AE340" s="158"/>
      <c r="AF340" s="158"/>
      <c r="AG340" s="158" t="s">
        <v>511</v>
      </c>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row>
    <row r="341" customFormat="false" ht="12.75" hidden="false" customHeight="false" outlineLevel="1" collapsed="false">
      <c r="A341" s="159"/>
      <c r="B341" s="160"/>
      <c r="C341" s="174" t="s">
        <v>512</v>
      </c>
      <c r="D341" s="175"/>
      <c r="E341" s="176"/>
      <c r="F341" s="157"/>
      <c r="G341" s="157"/>
      <c r="H341" s="157"/>
      <c r="I341" s="157"/>
      <c r="J341" s="157"/>
      <c r="K341" s="157"/>
      <c r="L341" s="157"/>
      <c r="M341" s="157"/>
      <c r="N341" s="157"/>
      <c r="O341" s="157"/>
      <c r="P341" s="157"/>
      <c r="Q341" s="157"/>
      <c r="R341" s="157"/>
      <c r="S341" s="157"/>
      <c r="T341" s="157"/>
      <c r="U341" s="157"/>
      <c r="V341" s="157"/>
      <c r="W341" s="157"/>
      <c r="X341" s="157"/>
      <c r="Y341" s="158"/>
      <c r="Z341" s="158"/>
      <c r="AA341" s="158"/>
      <c r="AB341" s="158"/>
      <c r="AC341" s="158"/>
      <c r="AD341" s="158"/>
      <c r="AE341" s="158"/>
      <c r="AF341" s="158"/>
      <c r="AG341" s="158" t="s">
        <v>172</v>
      </c>
      <c r="AH341" s="158" t="n">
        <v>0</v>
      </c>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row>
    <row r="342" customFormat="false" ht="12.75" hidden="false" customHeight="false" outlineLevel="1" collapsed="false">
      <c r="A342" s="159"/>
      <c r="B342" s="160"/>
      <c r="C342" s="174" t="s">
        <v>513</v>
      </c>
      <c r="D342" s="175"/>
      <c r="E342" s="176" t="n">
        <v>17.52</v>
      </c>
      <c r="F342" s="157"/>
      <c r="G342" s="157"/>
      <c r="H342" s="157"/>
      <c r="I342" s="157"/>
      <c r="J342" s="157"/>
      <c r="K342" s="157"/>
      <c r="L342" s="157"/>
      <c r="M342" s="157"/>
      <c r="N342" s="157"/>
      <c r="O342" s="157"/>
      <c r="P342" s="157"/>
      <c r="Q342" s="157"/>
      <c r="R342" s="157"/>
      <c r="S342" s="157"/>
      <c r="T342" s="157"/>
      <c r="U342" s="157"/>
      <c r="V342" s="157"/>
      <c r="W342" s="157"/>
      <c r="X342" s="157"/>
      <c r="Y342" s="158"/>
      <c r="Z342" s="158"/>
      <c r="AA342" s="158"/>
      <c r="AB342" s="158"/>
      <c r="AC342" s="158"/>
      <c r="AD342" s="158"/>
      <c r="AE342" s="158"/>
      <c r="AF342" s="158"/>
      <c r="AG342" s="158" t="s">
        <v>172</v>
      </c>
      <c r="AH342" s="158" t="n">
        <v>0</v>
      </c>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row>
    <row r="343" customFormat="false" ht="12.75" hidden="false" customHeight="false" outlineLevel="1" collapsed="false">
      <c r="A343" s="159"/>
      <c r="B343" s="160"/>
      <c r="C343" s="162"/>
      <c r="D343" s="162"/>
      <c r="E343" s="162"/>
      <c r="F343" s="162"/>
      <c r="G343" s="162"/>
      <c r="H343" s="157"/>
      <c r="I343" s="157"/>
      <c r="J343" s="157"/>
      <c r="K343" s="157"/>
      <c r="L343" s="157"/>
      <c r="M343" s="157"/>
      <c r="N343" s="157"/>
      <c r="O343" s="157"/>
      <c r="P343" s="157"/>
      <c r="Q343" s="157"/>
      <c r="R343" s="157"/>
      <c r="S343" s="157"/>
      <c r="T343" s="157"/>
      <c r="U343" s="157"/>
      <c r="V343" s="157"/>
      <c r="W343" s="157"/>
      <c r="X343" s="157"/>
      <c r="Y343" s="158"/>
      <c r="Z343" s="158"/>
      <c r="AA343" s="158"/>
      <c r="AB343" s="158"/>
      <c r="AC343" s="158"/>
      <c r="AD343" s="158"/>
      <c r="AE343" s="158"/>
      <c r="AF343" s="158"/>
      <c r="AG343" s="158" t="s">
        <v>94</v>
      </c>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row>
    <row r="344" customFormat="false" ht="12.75" hidden="false" customHeight="false" outlineLevel="1" collapsed="false">
      <c r="A344" s="149" t="n">
        <v>77</v>
      </c>
      <c r="B344" s="150" t="s">
        <v>514</v>
      </c>
      <c r="C344" s="151" t="s">
        <v>515</v>
      </c>
      <c r="D344" s="152" t="s">
        <v>163</v>
      </c>
      <c r="E344" s="153" t="n">
        <v>227.601</v>
      </c>
      <c r="F344" s="154"/>
      <c r="G344" s="155" t="n">
        <f aca="false">ROUND(E344*F344,2)</f>
        <v>0</v>
      </c>
      <c r="H344" s="154"/>
      <c r="I344" s="155" t="n">
        <f aca="false">ROUND(E344*H344,2)</f>
        <v>0</v>
      </c>
      <c r="J344" s="154"/>
      <c r="K344" s="155" t="n">
        <f aca="false">ROUND(E344*J344,2)</f>
        <v>0</v>
      </c>
      <c r="L344" s="155" t="n">
        <v>21</v>
      </c>
      <c r="M344" s="155" t="n">
        <f aca="false">G344*(1+L344/100)</f>
        <v>0</v>
      </c>
      <c r="N344" s="155" t="n">
        <v>0</v>
      </c>
      <c r="O344" s="155" t="n">
        <f aca="false">ROUND(E344*N344,2)</f>
        <v>0</v>
      </c>
      <c r="P344" s="155" t="n">
        <v>0</v>
      </c>
      <c r="Q344" s="155" t="n">
        <f aca="false">ROUND(E344*P344,2)</f>
        <v>0</v>
      </c>
      <c r="R344" s="155" t="s">
        <v>510</v>
      </c>
      <c r="S344" s="155" t="s">
        <v>152</v>
      </c>
      <c r="T344" s="156" t="s">
        <v>152</v>
      </c>
      <c r="U344" s="157" t="n">
        <v>0.36</v>
      </c>
      <c r="V344" s="157" t="n">
        <f aca="false">ROUND(E344*U344,2)</f>
        <v>81.94</v>
      </c>
      <c r="W344" s="157"/>
      <c r="X344" s="157" t="s">
        <v>90</v>
      </c>
      <c r="Y344" s="158"/>
      <c r="Z344" s="158"/>
      <c r="AA344" s="158"/>
      <c r="AB344" s="158"/>
      <c r="AC344" s="158"/>
      <c r="AD344" s="158"/>
      <c r="AE344" s="158"/>
      <c r="AF344" s="158"/>
      <c r="AG344" s="158" t="s">
        <v>511</v>
      </c>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row>
    <row r="345" customFormat="false" ht="12.75" hidden="false" customHeight="false" outlineLevel="1" collapsed="false">
      <c r="A345" s="159"/>
      <c r="B345" s="160"/>
      <c r="C345" s="174" t="s">
        <v>516</v>
      </c>
      <c r="D345" s="175"/>
      <c r="E345" s="176"/>
      <c r="F345" s="157"/>
      <c r="G345" s="157"/>
      <c r="H345" s="157"/>
      <c r="I345" s="157"/>
      <c r="J345" s="157"/>
      <c r="K345" s="157"/>
      <c r="L345" s="157"/>
      <c r="M345" s="157"/>
      <c r="N345" s="157"/>
      <c r="O345" s="157"/>
      <c r="P345" s="157"/>
      <c r="Q345" s="157"/>
      <c r="R345" s="157"/>
      <c r="S345" s="157"/>
      <c r="T345" s="157"/>
      <c r="U345" s="157"/>
      <c r="V345" s="157"/>
      <c r="W345" s="157"/>
      <c r="X345" s="157"/>
      <c r="Y345" s="158"/>
      <c r="Z345" s="158"/>
      <c r="AA345" s="158"/>
      <c r="AB345" s="158"/>
      <c r="AC345" s="158"/>
      <c r="AD345" s="158"/>
      <c r="AE345" s="158"/>
      <c r="AF345" s="158"/>
      <c r="AG345" s="158" t="s">
        <v>172</v>
      </c>
      <c r="AH345" s="158" t="n">
        <v>0</v>
      </c>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row>
    <row r="346" customFormat="false" ht="12.75" hidden="false" customHeight="false" outlineLevel="1" collapsed="false">
      <c r="A346" s="159"/>
      <c r="B346" s="160"/>
      <c r="C346" s="174" t="s">
        <v>517</v>
      </c>
      <c r="D346" s="175"/>
      <c r="E346" s="176" t="n">
        <v>227.6</v>
      </c>
      <c r="F346" s="157"/>
      <c r="G346" s="157"/>
      <c r="H346" s="157"/>
      <c r="I346" s="157"/>
      <c r="J346" s="157"/>
      <c r="K346" s="157"/>
      <c r="L346" s="157"/>
      <c r="M346" s="157"/>
      <c r="N346" s="157"/>
      <c r="O346" s="157"/>
      <c r="P346" s="157"/>
      <c r="Q346" s="157"/>
      <c r="R346" s="157"/>
      <c r="S346" s="157"/>
      <c r="T346" s="157"/>
      <c r="U346" s="157"/>
      <c r="V346" s="157"/>
      <c r="W346" s="157"/>
      <c r="X346" s="157"/>
      <c r="Y346" s="158"/>
      <c r="Z346" s="158"/>
      <c r="AA346" s="158"/>
      <c r="AB346" s="158"/>
      <c r="AC346" s="158"/>
      <c r="AD346" s="158"/>
      <c r="AE346" s="158"/>
      <c r="AF346" s="158"/>
      <c r="AG346" s="158" t="s">
        <v>172</v>
      </c>
      <c r="AH346" s="158" t="n">
        <v>0</v>
      </c>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row>
    <row r="347" customFormat="false" ht="12.75" hidden="false" customHeight="false" outlineLevel="1" collapsed="false">
      <c r="A347" s="159"/>
      <c r="B347" s="160"/>
      <c r="C347" s="162"/>
      <c r="D347" s="162"/>
      <c r="E347" s="162"/>
      <c r="F347" s="162"/>
      <c r="G347" s="162"/>
      <c r="H347" s="157"/>
      <c r="I347" s="157"/>
      <c r="J347" s="157"/>
      <c r="K347" s="157"/>
      <c r="L347" s="157"/>
      <c r="M347" s="157"/>
      <c r="N347" s="157"/>
      <c r="O347" s="157"/>
      <c r="P347" s="157"/>
      <c r="Q347" s="157"/>
      <c r="R347" s="157"/>
      <c r="S347" s="157"/>
      <c r="T347" s="157"/>
      <c r="U347" s="157"/>
      <c r="V347" s="157"/>
      <c r="W347" s="157"/>
      <c r="X347" s="157"/>
      <c r="Y347" s="158"/>
      <c r="Z347" s="158"/>
      <c r="AA347" s="158"/>
      <c r="AB347" s="158"/>
      <c r="AC347" s="158"/>
      <c r="AD347" s="158"/>
      <c r="AE347" s="158"/>
      <c r="AF347" s="158"/>
      <c r="AG347" s="158" t="s">
        <v>94</v>
      </c>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row>
    <row r="348" customFormat="false" ht="20.25" hidden="false" customHeight="false" outlineLevel="1" collapsed="false">
      <c r="A348" s="149" t="n">
        <v>78</v>
      </c>
      <c r="B348" s="150" t="s">
        <v>518</v>
      </c>
      <c r="C348" s="151" t="s">
        <v>519</v>
      </c>
      <c r="D348" s="152" t="s">
        <v>163</v>
      </c>
      <c r="E348" s="153" t="n">
        <v>227.601</v>
      </c>
      <c r="F348" s="154"/>
      <c r="G348" s="155" t="n">
        <f aca="false">ROUND(E348*F348,2)</f>
        <v>0</v>
      </c>
      <c r="H348" s="154"/>
      <c r="I348" s="155" t="n">
        <f aca="false">ROUND(E348*H348,2)</f>
        <v>0</v>
      </c>
      <c r="J348" s="154"/>
      <c r="K348" s="155" t="n">
        <f aca="false">ROUND(E348*J348,2)</f>
        <v>0</v>
      </c>
      <c r="L348" s="155" t="n">
        <v>21</v>
      </c>
      <c r="M348" s="155" t="n">
        <f aca="false">G348*(1+L348/100)</f>
        <v>0</v>
      </c>
      <c r="N348" s="155" t="n">
        <v>0</v>
      </c>
      <c r="O348" s="155" t="n">
        <f aca="false">ROUND(E348*N348,2)</f>
        <v>0</v>
      </c>
      <c r="P348" s="155" t="n">
        <v>0</v>
      </c>
      <c r="Q348" s="155" t="n">
        <f aca="false">ROUND(E348*P348,2)</f>
        <v>0</v>
      </c>
      <c r="R348" s="155" t="s">
        <v>510</v>
      </c>
      <c r="S348" s="155" t="s">
        <v>152</v>
      </c>
      <c r="T348" s="156" t="s">
        <v>152</v>
      </c>
      <c r="U348" s="157" t="n">
        <v>0.09</v>
      </c>
      <c r="V348" s="157" t="n">
        <f aca="false">ROUND(E348*U348,2)</f>
        <v>20.48</v>
      </c>
      <c r="W348" s="157"/>
      <c r="X348" s="157" t="s">
        <v>90</v>
      </c>
      <c r="Y348" s="158"/>
      <c r="Z348" s="158"/>
      <c r="AA348" s="158"/>
      <c r="AB348" s="158"/>
      <c r="AC348" s="158"/>
      <c r="AD348" s="158"/>
      <c r="AE348" s="158"/>
      <c r="AF348" s="158"/>
      <c r="AG348" s="158" t="s">
        <v>511</v>
      </c>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row>
    <row r="349" customFormat="false" ht="12.75" hidden="false" customHeight="false" outlineLevel="1" collapsed="false">
      <c r="A349" s="159"/>
      <c r="B349" s="160"/>
      <c r="C349" s="163"/>
      <c r="D349" s="163"/>
      <c r="E349" s="163"/>
      <c r="F349" s="163"/>
      <c r="G349" s="163"/>
      <c r="H349" s="157"/>
      <c r="I349" s="157"/>
      <c r="J349" s="157"/>
      <c r="K349" s="157"/>
      <c r="L349" s="157"/>
      <c r="M349" s="157"/>
      <c r="N349" s="157"/>
      <c r="O349" s="157"/>
      <c r="P349" s="157"/>
      <c r="Q349" s="157"/>
      <c r="R349" s="157"/>
      <c r="S349" s="157"/>
      <c r="T349" s="157"/>
      <c r="U349" s="157"/>
      <c r="V349" s="157"/>
      <c r="W349" s="157"/>
      <c r="X349" s="157"/>
      <c r="Y349" s="158"/>
      <c r="Z349" s="158"/>
      <c r="AA349" s="158"/>
      <c r="AB349" s="158"/>
      <c r="AC349" s="158"/>
      <c r="AD349" s="158"/>
      <c r="AE349" s="158"/>
      <c r="AF349" s="158"/>
      <c r="AG349" s="158" t="s">
        <v>94</v>
      </c>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row>
    <row r="350" customFormat="false" ht="20.25" hidden="false" customHeight="false" outlineLevel="1" collapsed="false">
      <c r="A350" s="149" t="n">
        <v>79</v>
      </c>
      <c r="B350" s="150" t="s">
        <v>520</v>
      </c>
      <c r="C350" s="151" t="s">
        <v>521</v>
      </c>
      <c r="D350" s="152" t="s">
        <v>163</v>
      </c>
      <c r="E350" s="153" t="n">
        <v>227.601</v>
      </c>
      <c r="F350" s="154"/>
      <c r="G350" s="155" t="n">
        <f aca="false">ROUND(E350*F350,2)</f>
        <v>0</v>
      </c>
      <c r="H350" s="154"/>
      <c r="I350" s="155" t="n">
        <f aca="false">ROUND(E350*H350,2)</f>
        <v>0</v>
      </c>
      <c r="J350" s="154"/>
      <c r="K350" s="155" t="n">
        <f aca="false">ROUND(E350*J350,2)</f>
        <v>0</v>
      </c>
      <c r="L350" s="155" t="n">
        <v>21</v>
      </c>
      <c r="M350" s="155" t="n">
        <f aca="false">G350*(1+L350/100)</f>
        <v>0</v>
      </c>
      <c r="N350" s="155" t="n">
        <v>0</v>
      </c>
      <c r="O350" s="155" t="n">
        <f aca="false">ROUND(E350*N350,2)</f>
        <v>0</v>
      </c>
      <c r="P350" s="155" t="n">
        <v>0</v>
      </c>
      <c r="Q350" s="155" t="n">
        <f aca="false">ROUND(E350*P350,2)</f>
        <v>0</v>
      </c>
      <c r="R350" s="155" t="s">
        <v>510</v>
      </c>
      <c r="S350" s="155" t="s">
        <v>152</v>
      </c>
      <c r="T350" s="156" t="s">
        <v>152</v>
      </c>
      <c r="U350" s="157" t="n">
        <v>0.112</v>
      </c>
      <c r="V350" s="157" t="n">
        <f aca="false">ROUND(E350*U350,2)</f>
        <v>25.49</v>
      </c>
      <c r="W350" s="157"/>
      <c r="X350" s="157" t="s">
        <v>90</v>
      </c>
      <c r="Y350" s="158"/>
      <c r="Z350" s="158"/>
      <c r="AA350" s="158"/>
      <c r="AB350" s="158"/>
      <c r="AC350" s="158"/>
      <c r="AD350" s="158"/>
      <c r="AE350" s="158"/>
      <c r="AF350" s="158"/>
      <c r="AG350" s="158" t="s">
        <v>511</v>
      </c>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row>
    <row r="351" customFormat="false" ht="12.75" hidden="false" customHeight="false" outlineLevel="1" collapsed="false">
      <c r="A351" s="159"/>
      <c r="B351" s="160"/>
      <c r="C351" s="163"/>
      <c r="D351" s="163"/>
      <c r="E351" s="163"/>
      <c r="F351" s="163"/>
      <c r="G351" s="163"/>
      <c r="H351" s="157"/>
      <c r="I351" s="157"/>
      <c r="J351" s="157"/>
      <c r="K351" s="157"/>
      <c r="L351" s="157"/>
      <c r="M351" s="157"/>
      <c r="N351" s="157"/>
      <c r="O351" s="157"/>
      <c r="P351" s="157"/>
      <c r="Q351" s="157"/>
      <c r="R351" s="157"/>
      <c r="S351" s="157"/>
      <c r="T351" s="157"/>
      <c r="U351" s="157"/>
      <c r="V351" s="157"/>
      <c r="W351" s="157"/>
      <c r="X351" s="157"/>
      <c r="Y351" s="158"/>
      <c r="Z351" s="158"/>
      <c r="AA351" s="158"/>
      <c r="AB351" s="158"/>
      <c r="AC351" s="158"/>
      <c r="AD351" s="158"/>
      <c r="AE351" s="158"/>
      <c r="AF351" s="158"/>
      <c r="AG351" s="158" t="s">
        <v>94</v>
      </c>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row>
    <row r="352" customFormat="false" ht="12.75" hidden="false" customHeight="false" outlineLevel="1" collapsed="false">
      <c r="A352" s="149" t="n">
        <v>80</v>
      </c>
      <c r="B352" s="150" t="s">
        <v>522</v>
      </c>
      <c r="C352" s="151" t="s">
        <v>523</v>
      </c>
      <c r="D352" s="152" t="s">
        <v>197</v>
      </c>
      <c r="E352" s="153" t="n">
        <v>0.63343</v>
      </c>
      <c r="F352" s="154"/>
      <c r="G352" s="155" t="n">
        <f aca="false">ROUND(E352*F352,2)</f>
        <v>0</v>
      </c>
      <c r="H352" s="154"/>
      <c r="I352" s="155" t="n">
        <f aca="false">ROUND(E352*H352,2)</f>
        <v>0</v>
      </c>
      <c r="J352" s="154"/>
      <c r="K352" s="155" t="n">
        <f aca="false">ROUND(E352*J352,2)</f>
        <v>0</v>
      </c>
      <c r="L352" s="155" t="n">
        <v>21</v>
      </c>
      <c r="M352" s="155" t="n">
        <f aca="false">G352*(1+L352/100)</f>
        <v>0</v>
      </c>
      <c r="N352" s="155" t="n">
        <v>0</v>
      </c>
      <c r="O352" s="155" t="n">
        <f aca="false">ROUND(E352*N352,2)</f>
        <v>0</v>
      </c>
      <c r="P352" s="155" t="n">
        <v>0</v>
      </c>
      <c r="Q352" s="155" t="n">
        <f aca="false">ROUND(E352*P352,2)</f>
        <v>0</v>
      </c>
      <c r="R352" s="155" t="s">
        <v>510</v>
      </c>
      <c r="S352" s="155" t="s">
        <v>152</v>
      </c>
      <c r="T352" s="156" t="s">
        <v>152</v>
      </c>
      <c r="U352" s="157" t="n">
        <v>1.567</v>
      </c>
      <c r="V352" s="157" t="n">
        <f aca="false">ROUND(E352*U352,2)</f>
        <v>0.99</v>
      </c>
      <c r="W352" s="157"/>
      <c r="X352" s="157" t="s">
        <v>90</v>
      </c>
      <c r="Y352" s="158"/>
      <c r="Z352" s="158"/>
      <c r="AA352" s="158"/>
      <c r="AB352" s="158"/>
      <c r="AC352" s="158"/>
      <c r="AD352" s="158"/>
      <c r="AE352" s="158"/>
      <c r="AF352" s="158"/>
      <c r="AG352" s="158" t="s">
        <v>511</v>
      </c>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row>
    <row r="353" customFormat="false" ht="12.75" hidden="false" customHeight="true" outlineLevel="1" collapsed="false">
      <c r="A353" s="159"/>
      <c r="B353" s="160"/>
      <c r="C353" s="173" t="s">
        <v>524</v>
      </c>
      <c r="D353" s="173"/>
      <c r="E353" s="173"/>
      <c r="F353" s="173"/>
      <c r="G353" s="173"/>
      <c r="H353" s="157"/>
      <c r="I353" s="157"/>
      <c r="J353" s="157"/>
      <c r="K353" s="157"/>
      <c r="L353" s="157"/>
      <c r="M353" s="157"/>
      <c r="N353" s="157"/>
      <c r="O353" s="157"/>
      <c r="P353" s="157"/>
      <c r="Q353" s="157"/>
      <c r="R353" s="157"/>
      <c r="S353" s="157"/>
      <c r="T353" s="157"/>
      <c r="U353" s="157"/>
      <c r="V353" s="157"/>
      <c r="W353" s="157"/>
      <c r="X353" s="157"/>
      <c r="Y353" s="158"/>
      <c r="Z353" s="158"/>
      <c r="AA353" s="158"/>
      <c r="AB353" s="158"/>
      <c r="AC353" s="158"/>
      <c r="AD353" s="158"/>
      <c r="AE353" s="158"/>
      <c r="AF353" s="158"/>
      <c r="AG353" s="158" t="s">
        <v>170</v>
      </c>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row>
    <row r="354" customFormat="false" ht="12.75" hidden="false" customHeight="false" outlineLevel="1" collapsed="false">
      <c r="A354" s="159"/>
      <c r="B354" s="160"/>
      <c r="C354" s="162"/>
      <c r="D354" s="162"/>
      <c r="E354" s="162"/>
      <c r="F354" s="162"/>
      <c r="G354" s="162"/>
      <c r="H354" s="157"/>
      <c r="I354" s="157"/>
      <c r="J354" s="157"/>
      <c r="K354" s="157"/>
      <c r="L354" s="157"/>
      <c r="M354" s="157"/>
      <c r="N354" s="157"/>
      <c r="O354" s="157"/>
      <c r="P354" s="157"/>
      <c r="Q354" s="157"/>
      <c r="R354" s="157"/>
      <c r="S354" s="157"/>
      <c r="T354" s="157"/>
      <c r="U354" s="157"/>
      <c r="V354" s="157"/>
      <c r="W354" s="157"/>
      <c r="X354" s="157"/>
      <c r="Y354" s="158"/>
      <c r="Z354" s="158"/>
      <c r="AA354" s="158"/>
      <c r="AB354" s="158"/>
      <c r="AC354" s="158"/>
      <c r="AD354" s="158"/>
      <c r="AE354" s="158"/>
      <c r="AF354" s="158"/>
      <c r="AG354" s="158" t="s">
        <v>94</v>
      </c>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row>
    <row r="355" customFormat="false" ht="30" hidden="false" customHeight="false" outlineLevel="1" collapsed="false">
      <c r="A355" s="149" t="n">
        <v>81</v>
      </c>
      <c r="B355" s="150" t="s">
        <v>525</v>
      </c>
      <c r="C355" s="151" t="s">
        <v>526</v>
      </c>
      <c r="D355" s="152" t="s">
        <v>163</v>
      </c>
      <c r="E355" s="153" t="n">
        <v>58.4</v>
      </c>
      <c r="F355" s="154"/>
      <c r="G355" s="155" t="n">
        <f aca="false">ROUND(E355*F355,2)</f>
        <v>0</v>
      </c>
      <c r="H355" s="154"/>
      <c r="I355" s="155" t="n">
        <f aca="false">ROUND(E355*H355,2)</f>
        <v>0</v>
      </c>
      <c r="J355" s="154"/>
      <c r="K355" s="155" t="n">
        <f aca="false">ROUND(E355*J355,2)</f>
        <v>0</v>
      </c>
      <c r="L355" s="155" t="n">
        <v>21</v>
      </c>
      <c r="M355" s="155" t="n">
        <f aca="false">G355*(1+L355/100)</f>
        <v>0</v>
      </c>
      <c r="N355" s="155" t="n">
        <v>0</v>
      </c>
      <c r="O355" s="155" t="n">
        <f aca="false">ROUND(E355*N355,2)</f>
        <v>0</v>
      </c>
      <c r="P355" s="155" t="n">
        <v>0</v>
      </c>
      <c r="Q355" s="155" t="n">
        <f aca="false">ROUND(E355*P355,2)</f>
        <v>0</v>
      </c>
      <c r="R355" s="155" t="s">
        <v>527</v>
      </c>
      <c r="S355" s="155" t="s">
        <v>152</v>
      </c>
      <c r="T355" s="156" t="s">
        <v>152</v>
      </c>
      <c r="U355" s="157" t="n">
        <v>0.72044</v>
      </c>
      <c r="V355" s="157" t="n">
        <f aca="false">ROUND(E355*U355,2)</f>
        <v>42.07</v>
      </c>
      <c r="W355" s="157"/>
      <c r="X355" s="157" t="s">
        <v>260</v>
      </c>
      <c r="Y355" s="158"/>
      <c r="Z355" s="158"/>
      <c r="AA355" s="158"/>
      <c r="AB355" s="158"/>
      <c r="AC355" s="158"/>
      <c r="AD355" s="158"/>
      <c r="AE355" s="158"/>
      <c r="AF355" s="158"/>
      <c r="AG355" s="158" t="s">
        <v>528</v>
      </c>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row>
    <row r="356" customFormat="false" ht="12.75" hidden="false" customHeight="false" outlineLevel="1" collapsed="false">
      <c r="A356" s="159"/>
      <c r="B356" s="160"/>
      <c r="C356" s="174" t="s">
        <v>529</v>
      </c>
      <c r="D356" s="175"/>
      <c r="E356" s="176"/>
      <c r="F356" s="157"/>
      <c r="G356" s="157"/>
      <c r="H356" s="157"/>
      <c r="I356" s="157"/>
      <c r="J356" s="157"/>
      <c r="K356" s="157"/>
      <c r="L356" s="157"/>
      <c r="M356" s="157"/>
      <c r="N356" s="157"/>
      <c r="O356" s="157"/>
      <c r="P356" s="157"/>
      <c r="Q356" s="157"/>
      <c r="R356" s="157"/>
      <c r="S356" s="157"/>
      <c r="T356" s="157"/>
      <c r="U356" s="157"/>
      <c r="V356" s="157"/>
      <c r="W356" s="157"/>
      <c r="X356" s="157"/>
      <c r="Y356" s="158"/>
      <c r="Z356" s="158"/>
      <c r="AA356" s="158"/>
      <c r="AB356" s="158"/>
      <c r="AC356" s="158"/>
      <c r="AD356" s="158"/>
      <c r="AE356" s="158"/>
      <c r="AF356" s="158"/>
      <c r="AG356" s="158" t="s">
        <v>172</v>
      </c>
      <c r="AH356" s="158" t="n">
        <v>0</v>
      </c>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row>
    <row r="357" customFormat="false" ht="12.75" hidden="false" customHeight="false" outlineLevel="1" collapsed="false">
      <c r="A357" s="159"/>
      <c r="B357" s="160"/>
      <c r="C357" s="174" t="s">
        <v>530</v>
      </c>
      <c r="D357" s="175"/>
      <c r="E357" s="176" t="n">
        <v>58.4</v>
      </c>
      <c r="F357" s="157"/>
      <c r="G357" s="157"/>
      <c r="H357" s="157"/>
      <c r="I357" s="157"/>
      <c r="J357" s="157"/>
      <c r="K357" s="157"/>
      <c r="L357" s="157"/>
      <c r="M357" s="157"/>
      <c r="N357" s="157"/>
      <c r="O357" s="157"/>
      <c r="P357" s="157"/>
      <c r="Q357" s="157"/>
      <c r="R357" s="157"/>
      <c r="S357" s="157"/>
      <c r="T357" s="157"/>
      <c r="U357" s="157"/>
      <c r="V357" s="157"/>
      <c r="W357" s="157"/>
      <c r="X357" s="157"/>
      <c r="Y357" s="158"/>
      <c r="Z357" s="158"/>
      <c r="AA357" s="158"/>
      <c r="AB357" s="158"/>
      <c r="AC357" s="158"/>
      <c r="AD357" s="158"/>
      <c r="AE357" s="158"/>
      <c r="AF357" s="158"/>
      <c r="AG357" s="158" t="s">
        <v>172</v>
      </c>
      <c r="AH357" s="158" t="n">
        <v>0</v>
      </c>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row>
    <row r="358" customFormat="false" ht="12.75" hidden="false" customHeight="false" outlineLevel="1" collapsed="false">
      <c r="A358" s="159"/>
      <c r="B358" s="160"/>
      <c r="C358" s="162"/>
      <c r="D358" s="162"/>
      <c r="E358" s="162"/>
      <c r="F358" s="162"/>
      <c r="G358" s="162"/>
      <c r="H358" s="157"/>
      <c r="I358" s="157"/>
      <c r="J358" s="157"/>
      <c r="K358" s="157"/>
      <c r="L358" s="157"/>
      <c r="M358" s="157"/>
      <c r="N358" s="157"/>
      <c r="O358" s="157"/>
      <c r="P358" s="157"/>
      <c r="Q358" s="157"/>
      <c r="R358" s="157"/>
      <c r="S358" s="157"/>
      <c r="T358" s="157"/>
      <c r="U358" s="157"/>
      <c r="V358" s="157"/>
      <c r="W358" s="157"/>
      <c r="X358" s="157"/>
      <c r="Y358" s="158"/>
      <c r="Z358" s="158"/>
      <c r="AA358" s="158"/>
      <c r="AB358" s="158"/>
      <c r="AC358" s="158"/>
      <c r="AD358" s="158"/>
      <c r="AE358" s="158"/>
      <c r="AF358" s="158"/>
      <c r="AG358" s="158" t="s">
        <v>94</v>
      </c>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row>
    <row r="359" customFormat="false" ht="20.25" hidden="false" customHeight="false" outlineLevel="1" collapsed="false">
      <c r="A359" s="149" t="n">
        <v>82</v>
      </c>
      <c r="B359" s="150" t="s">
        <v>531</v>
      </c>
      <c r="C359" s="151" t="s">
        <v>532</v>
      </c>
      <c r="D359" s="152" t="s">
        <v>163</v>
      </c>
      <c r="E359" s="153" t="n">
        <v>117.138</v>
      </c>
      <c r="F359" s="154"/>
      <c r="G359" s="155" t="n">
        <f aca="false">ROUND(E359*F359,2)</f>
        <v>0</v>
      </c>
      <c r="H359" s="154"/>
      <c r="I359" s="155" t="n">
        <f aca="false">ROUND(E359*H359,2)</f>
        <v>0</v>
      </c>
      <c r="J359" s="154"/>
      <c r="K359" s="155" t="n">
        <f aca="false">ROUND(E359*J359,2)</f>
        <v>0</v>
      </c>
      <c r="L359" s="155" t="n">
        <v>21</v>
      </c>
      <c r="M359" s="155" t="n">
        <f aca="false">G359*(1+L359/100)</f>
        <v>0</v>
      </c>
      <c r="N359" s="155" t="n">
        <v>0</v>
      </c>
      <c r="O359" s="155" t="n">
        <f aca="false">ROUND(E359*N359,2)</f>
        <v>0</v>
      </c>
      <c r="P359" s="155" t="n">
        <v>0</v>
      </c>
      <c r="Q359" s="155" t="n">
        <f aca="false">ROUND(E359*P359,2)</f>
        <v>0</v>
      </c>
      <c r="R359" s="155" t="s">
        <v>527</v>
      </c>
      <c r="S359" s="155" t="s">
        <v>152</v>
      </c>
      <c r="T359" s="156" t="s">
        <v>152</v>
      </c>
      <c r="U359" s="157" t="n">
        <v>0.42403</v>
      </c>
      <c r="V359" s="157" t="n">
        <f aca="false">ROUND(E359*U359,2)</f>
        <v>49.67</v>
      </c>
      <c r="W359" s="157"/>
      <c r="X359" s="157" t="s">
        <v>260</v>
      </c>
      <c r="Y359" s="158"/>
      <c r="Z359" s="158"/>
      <c r="AA359" s="158"/>
      <c r="AB359" s="158"/>
      <c r="AC359" s="158"/>
      <c r="AD359" s="158"/>
      <c r="AE359" s="158"/>
      <c r="AF359" s="158"/>
      <c r="AG359" s="158" t="s">
        <v>528</v>
      </c>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row>
    <row r="360" customFormat="false" ht="12.75" hidden="false" customHeight="false" outlineLevel="1" collapsed="false">
      <c r="A360" s="159"/>
      <c r="B360" s="160"/>
      <c r="C360" s="174" t="s">
        <v>533</v>
      </c>
      <c r="D360" s="175"/>
      <c r="E360" s="176"/>
      <c r="F360" s="157"/>
      <c r="G360" s="157"/>
      <c r="H360" s="157"/>
      <c r="I360" s="157"/>
      <c r="J360" s="157"/>
      <c r="K360" s="157"/>
      <c r="L360" s="157"/>
      <c r="M360" s="157"/>
      <c r="N360" s="157"/>
      <c r="O360" s="157"/>
      <c r="P360" s="157"/>
      <c r="Q360" s="157"/>
      <c r="R360" s="157"/>
      <c r="S360" s="157"/>
      <c r="T360" s="157"/>
      <c r="U360" s="157"/>
      <c r="V360" s="157"/>
      <c r="W360" s="157"/>
      <c r="X360" s="157"/>
      <c r="Y360" s="158"/>
      <c r="Z360" s="158"/>
      <c r="AA360" s="158"/>
      <c r="AB360" s="158"/>
      <c r="AC360" s="158"/>
      <c r="AD360" s="158"/>
      <c r="AE360" s="158"/>
      <c r="AF360" s="158"/>
      <c r="AG360" s="158" t="s">
        <v>172</v>
      </c>
      <c r="AH360" s="158" t="n">
        <v>0</v>
      </c>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row>
    <row r="361" customFormat="false" ht="20.25" hidden="false" customHeight="false" outlineLevel="1" collapsed="false">
      <c r="A361" s="159"/>
      <c r="B361" s="160"/>
      <c r="C361" s="174" t="s">
        <v>534</v>
      </c>
      <c r="D361" s="175"/>
      <c r="E361" s="176"/>
      <c r="F361" s="157"/>
      <c r="G361" s="157"/>
      <c r="H361" s="157"/>
      <c r="I361" s="157"/>
      <c r="J361" s="157"/>
      <c r="K361" s="157"/>
      <c r="L361" s="157"/>
      <c r="M361" s="157"/>
      <c r="N361" s="157"/>
      <c r="O361" s="157"/>
      <c r="P361" s="157"/>
      <c r="Q361" s="157"/>
      <c r="R361" s="157"/>
      <c r="S361" s="157"/>
      <c r="T361" s="157"/>
      <c r="U361" s="157"/>
      <c r="V361" s="157"/>
      <c r="W361" s="157"/>
      <c r="X361" s="157"/>
      <c r="Y361" s="158"/>
      <c r="Z361" s="158"/>
      <c r="AA361" s="158"/>
      <c r="AB361" s="158"/>
      <c r="AC361" s="158"/>
      <c r="AD361" s="158"/>
      <c r="AE361" s="158"/>
      <c r="AF361" s="158"/>
      <c r="AG361" s="158" t="s">
        <v>172</v>
      </c>
      <c r="AH361" s="158" t="n">
        <v>0</v>
      </c>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row>
    <row r="362" customFormat="false" ht="12.75" hidden="false" customHeight="false" outlineLevel="1" collapsed="false">
      <c r="A362" s="159"/>
      <c r="B362" s="160"/>
      <c r="C362" s="174" t="s">
        <v>535</v>
      </c>
      <c r="D362" s="175"/>
      <c r="E362" s="176"/>
      <c r="F362" s="157"/>
      <c r="G362" s="157"/>
      <c r="H362" s="157"/>
      <c r="I362" s="157"/>
      <c r="J362" s="157"/>
      <c r="K362" s="157"/>
      <c r="L362" s="157"/>
      <c r="M362" s="157"/>
      <c r="N362" s="157"/>
      <c r="O362" s="157"/>
      <c r="P362" s="157"/>
      <c r="Q362" s="157"/>
      <c r="R362" s="157"/>
      <c r="S362" s="157"/>
      <c r="T362" s="157"/>
      <c r="U362" s="157"/>
      <c r="V362" s="157"/>
      <c r="W362" s="157"/>
      <c r="X362" s="157"/>
      <c r="Y362" s="158"/>
      <c r="Z362" s="158"/>
      <c r="AA362" s="158"/>
      <c r="AB362" s="158"/>
      <c r="AC362" s="158"/>
      <c r="AD362" s="158"/>
      <c r="AE362" s="158"/>
      <c r="AF362" s="158"/>
      <c r="AG362" s="158" t="s">
        <v>172</v>
      </c>
      <c r="AH362" s="158" t="n">
        <v>0</v>
      </c>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row>
    <row r="363" customFormat="false" ht="12.75" hidden="false" customHeight="false" outlineLevel="1" collapsed="false">
      <c r="A363" s="159"/>
      <c r="B363" s="160"/>
      <c r="C363" s="174" t="s">
        <v>536</v>
      </c>
      <c r="D363" s="175"/>
      <c r="E363" s="176" t="n">
        <v>117.14</v>
      </c>
      <c r="F363" s="157"/>
      <c r="G363" s="157"/>
      <c r="H363" s="157"/>
      <c r="I363" s="157"/>
      <c r="J363" s="157"/>
      <c r="K363" s="157"/>
      <c r="L363" s="157"/>
      <c r="M363" s="157"/>
      <c r="N363" s="157"/>
      <c r="O363" s="157"/>
      <c r="P363" s="157"/>
      <c r="Q363" s="157"/>
      <c r="R363" s="157"/>
      <c r="S363" s="157"/>
      <c r="T363" s="157"/>
      <c r="U363" s="157"/>
      <c r="V363" s="157"/>
      <c r="W363" s="157"/>
      <c r="X363" s="157"/>
      <c r="Y363" s="158"/>
      <c r="Z363" s="158"/>
      <c r="AA363" s="158"/>
      <c r="AB363" s="158"/>
      <c r="AC363" s="158"/>
      <c r="AD363" s="158"/>
      <c r="AE363" s="158"/>
      <c r="AF363" s="158"/>
      <c r="AG363" s="158" t="s">
        <v>172</v>
      </c>
      <c r="AH363" s="158" t="n">
        <v>0</v>
      </c>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row>
    <row r="364" customFormat="false" ht="12.75" hidden="false" customHeight="false" outlineLevel="1" collapsed="false">
      <c r="A364" s="159"/>
      <c r="B364" s="160"/>
      <c r="C364" s="162"/>
      <c r="D364" s="162"/>
      <c r="E364" s="162"/>
      <c r="F364" s="162"/>
      <c r="G364" s="162"/>
      <c r="H364" s="157"/>
      <c r="I364" s="157"/>
      <c r="J364" s="157"/>
      <c r="K364" s="157"/>
      <c r="L364" s="157"/>
      <c r="M364" s="157"/>
      <c r="N364" s="157"/>
      <c r="O364" s="157"/>
      <c r="P364" s="157"/>
      <c r="Q364" s="157"/>
      <c r="R364" s="157"/>
      <c r="S364" s="157"/>
      <c r="T364" s="157"/>
      <c r="U364" s="157"/>
      <c r="V364" s="157"/>
      <c r="W364" s="157"/>
      <c r="X364" s="157"/>
      <c r="Y364" s="158"/>
      <c r="Z364" s="158"/>
      <c r="AA364" s="158"/>
      <c r="AB364" s="158"/>
      <c r="AC364" s="158"/>
      <c r="AD364" s="158"/>
      <c r="AE364" s="158"/>
      <c r="AF364" s="158"/>
      <c r="AG364" s="158" t="s">
        <v>94</v>
      </c>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row>
    <row r="365" customFormat="false" ht="20.25" hidden="false" customHeight="false" outlineLevel="1" collapsed="false">
      <c r="A365" s="149" t="n">
        <v>83</v>
      </c>
      <c r="B365" s="150" t="s">
        <v>537</v>
      </c>
      <c r="C365" s="151" t="s">
        <v>538</v>
      </c>
      <c r="D365" s="152" t="s">
        <v>163</v>
      </c>
      <c r="E365" s="153" t="n">
        <v>19.272</v>
      </c>
      <c r="F365" s="154"/>
      <c r="G365" s="155" t="n">
        <f aca="false">ROUND(E365*F365,2)</f>
        <v>0</v>
      </c>
      <c r="H365" s="154"/>
      <c r="I365" s="155" t="n">
        <f aca="false">ROUND(E365*H365,2)</f>
        <v>0</v>
      </c>
      <c r="J365" s="154"/>
      <c r="K365" s="155" t="n">
        <f aca="false">ROUND(E365*J365,2)</f>
        <v>0</v>
      </c>
      <c r="L365" s="155" t="n">
        <v>21</v>
      </c>
      <c r="M365" s="155" t="n">
        <f aca="false">G365*(1+L365/100)</f>
        <v>0</v>
      </c>
      <c r="N365" s="155" t="n">
        <v>0</v>
      </c>
      <c r="O365" s="155" t="n">
        <f aca="false">ROUND(E365*N365,2)</f>
        <v>0</v>
      </c>
      <c r="P365" s="155" t="n">
        <v>0</v>
      </c>
      <c r="Q365" s="155" t="n">
        <f aca="false">ROUND(E365*P365,2)</f>
        <v>0</v>
      </c>
      <c r="R365" s="155" t="s">
        <v>467</v>
      </c>
      <c r="S365" s="155" t="s">
        <v>152</v>
      </c>
      <c r="T365" s="156" t="s">
        <v>152</v>
      </c>
      <c r="U365" s="157" t="n">
        <v>0</v>
      </c>
      <c r="V365" s="157" t="n">
        <f aca="false">ROUND(E365*U365,2)</f>
        <v>0</v>
      </c>
      <c r="W365" s="157"/>
      <c r="X365" s="157" t="s">
        <v>148</v>
      </c>
      <c r="Y365" s="158"/>
      <c r="Z365" s="158"/>
      <c r="AA365" s="158"/>
      <c r="AB365" s="158"/>
      <c r="AC365" s="158"/>
      <c r="AD365" s="158"/>
      <c r="AE365" s="158"/>
      <c r="AF365" s="158"/>
      <c r="AG365" s="158" t="s">
        <v>149</v>
      </c>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row>
    <row r="366" customFormat="false" ht="12.75" hidden="false" customHeight="false" outlineLevel="1" collapsed="false">
      <c r="A366" s="159"/>
      <c r="B366" s="160"/>
      <c r="C366" s="174" t="s">
        <v>539</v>
      </c>
      <c r="D366" s="175"/>
      <c r="E366" s="176"/>
      <c r="F366" s="157"/>
      <c r="G366" s="157"/>
      <c r="H366" s="157"/>
      <c r="I366" s="157"/>
      <c r="J366" s="157"/>
      <c r="K366" s="157"/>
      <c r="L366" s="157"/>
      <c r="M366" s="157"/>
      <c r="N366" s="157"/>
      <c r="O366" s="157"/>
      <c r="P366" s="157"/>
      <c r="Q366" s="157"/>
      <c r="R366" s="157"/>
      <c r="S366" s="157"/>
      <c r="T366" s="157"/>
      <c r="U366" s="157"/>
      <c r="V366" s="157"/>
      <c r="W366" s="157"/>
      <c r="X366" s="157"/>
      <c r="Y366" s="158"/>
      <c r="Z366" s="158"/>
      <c r="AA366" s="158"/>
      <c r="AB366" s="158"/>
      <c r="AC366" s="158"/>
      <c r="AD366" s="158"/>
      <c r="AE366" s="158"/>
      <c r="AF366" s="158"/>
      <c r="AG366" s="158" t="s">
        <v>172</v>
      </c>
      <c r="AH366" s="158" t="n">
        <v>0</v>
      </c>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row>
    <row r="367" customFormat="false" ht="12.75" hidden="false" customHeight="false" outlineLevel="1" collapsed="false">
      <c r="A367" s="159"/>
      <c r="B367" s="160"/>
      <c r="C367" s="174" t="s">
        <v>540</v>
      </c>
      <c r="D367" s="175"/>
      <c r="E367" s="176" t="n">
        <v>19.27</v>
      </c>
      <c r="F367" s="157"/>
      <c r="G367" s="157"/>
      <c r="H367" s="157"/>
      <c r="I367" s="157"/>
      <c r="J367" s="157"/>
      <c r="K367" s="157"/>
      <c r="L367" s="157"/>
      <c r="M367" s="157"/>
      <c r="N367" s="157"/>
      <c r="O367" s="157"/>
      <c r="P367" s="157"/>
      <c r="Q367" s="157"/>
      <c r="R367" s="157"/>
      <c r="S367" s="157"/>
      <c r="T367" s="157"/>
      <c r="U367" s="157"/>
      <c r="V367" s="157"/>
      <c r="W367" s="157"/>
      <c r="X367" s="157"/>
      <c r="Y367" s="158"/>
      <c r="Z367" s="158"/>
      <c r="AA367" s="158"/>
      <c r="AB367" s="158"/>
      <c r="AC367" s="158"/>
      <c r="AD367" s="158"/>
      <c r="AE367" s="158"/>
      <c r="AF367" s="158"/>
      <c r="AG367" s="158" t="s">
        <v>172</v>
      </c>
      <c r="AH367" s="158" t="n">
        <v>0</v>
      </c>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row>
    <row r="368" customFormat="false" ht="12.75" hidden="false" customHeight="false" outlineLevel="1" collapsed="false">
      <c r="A368" s="159"/>
      <c r="B368" s="160"/>
      <c r="C368" s="162"/>
      <c r="D368" s="162"/>
      <c r="E368" s="162"/>
      <c r="F368" s="162"/>
      <c r="G368" s="162"/>
      <c r="H368" s="157"/>
      <c r="I368" s="157"/>
      <c r="J368" s="157"/>
      <c r="K368" s="157"/>
      <c r="L368" s="157"/>
      <c r="M368" s="157"/>
      <c r="N368" s="157"/>
      <c r="O368" s="157"/>
      <c r="P368" s="157"/>
      <c r="Q368" s="157"/>
      <c r="R368" s="157"/>
      <c r="S368" s="157"/>
      <c r="T368" s="157"/>
      <c r="U368" s="157"/>
      <c r="V368" s="157"/>
      <c r="W368" s="157"/>
      <c r="X368" s="157"/>
      <c r="Y368" s="158"/>
      <c r="Z368" s="158"/>
      <c r="AA368" s="158"/>
      <c r="AB368" s="158"/>
      <c r="AC368" s="158"/>
      <c r="AD368" s="158"/>
      <c r="AE368" s="158"/>
      <c r="AF368" s="158"/>
      <c r="AG368" s="158" t="s">
        <v>94</v>
      </c>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row>
    <row r="369" customFormat="false" ht="12.75" hidden="false" customHeight="false" outlineLevel="0" collapsed="false">
      <c r="A369" s="141" t="s">
        <v>81</v>
      </c>
      <c r="B369" s="142" t="s">
        <v>541</v>
      </c>
      <c r="C369" s="143" t="s">
        <v>542</v>
      </c>
      <c r="D369" s="144"/>
      <c r="E369" s="145"/>
      <c r="F369" s="146"/>
      <c r="G369" s="146" t="n">
        <f aca="false">SUMIF(AG370:AG405,"&lt;&gt;NOR",G370:G405)</f>
        <v>0</v>
      </c>
      <c r="H369" s="146"/>
      <c r="I369" s="146" t="n">
        <f aca="false">SUM(I370:I405)</f>
        <v>0</v>
      </c>
      <c r="J369" s="146"/>
      <c r="K369" s="146" t="n">
        <f aca="false">SUM(K370:K405)</f>
        <v>0</v>
      </c>
      <c r="L369" s="146"/>
      <c r="M369" s="146" t="n">
        <f aca="false">SUM(M370:M405)</f>
        <v>0</v>
      </c>
      <c r="N369" s="146"/>
      <c r="O369" s="146" t="n">
        <f aca="false">SUM(O370:O405)</f>
        <v>0</v>
      </c>
      <c r="P369" s="146"/>
      <c r="Q369" s="146" t="n">
        <f aca="false">SUM(Q370:Q405)</f>
        <v>0</v>
      </c>
      <c r="R369" s="146"/>
      <c r="S369" s="146"/>
      <c r="T369" s="147"/>
      <c r="U369" s="148"/>
      <c r="V369" s="148" t="n">
        <f aca="false">SUM(V370:V405)</f>
        <v>160.69</v>
      </c>
      <c r="W369" s="148"/>
      <c r="X369" s="148"/>
      <c r="AG369" s="0" t="s">
        <v>84</v>
      </c>
    </row>
    <row r="370" customFormat="false" ht="20.25" hidden="false" customHeight="false" outlineLevel="1" collapsed="false">
      <c r="A370" s="149" t="n">
        <v>84</v>
      </c>
      <c r="B370" s="150" t="s">
        <v>543</v>
      </c>
      <c r="C370" s="151" t="s">
        <v>544</v>
      </c>
      <c r="D370" s="152" t="s">
        <v>163</v>
      </c>
      <c r="E370" s="153" t="n">
        <v>308</v>
      </c>
      <c r="F370" s="154"/>
      <c r="G370" s="155" t="n">
        <f aca="false">ROUND(E370*F370,2)</f>
        <v>0</v>
      </c>
      <c r="H370" s="154"/>
      <c r="I370" s="155" t="n">
        <f aca="false">ROUND(E370*H370,2)</f>
        <v>0</v>
      </c>
      <c r="J370" s="154"/>
      <c r="K370" s="155" t="n">
        <f aca="false">ROUND(E370*J370,2)</f>
        <v>0</v>
      </c>
      <c r="L370" s="155" t="n">
        <v>21</v>
      </c>
      <c r="M370" s="155" t="n">
        <f aca="false">G370*(1+L370/100)</f>
        <v>0</v>
      </c>
      <c r="N370" s="155" t="n">
        <v>0</v>
      </c>
      <c r="O370" s="155" t="n">
        <f aca="false">ROUND(E370*N370,2)</f>
        <v>0</v>
      </c>
      <c r="P370" s="155" t="n">
        <v>0</v>
      </c>
      <c r="Q370" s="155" t="n">
        <f aca="false">ROUND(E370*P370,2)</f>
        <v>0</v>
      </c>
      <c r="R370" s="155" t="s">
        <v>545</v>
      </c>
      <c r="S370" s="155" t="s">
        <v>152</v>
      </c>
      <c r="T370" s="156" t="s">
        <v>152</v>
      </c>
      <c r="U370" s="157" t="n">
        <v>0.18</v>
      </c>
      <c r="V370" s="157" t="n">
        <f aca="false">ROUND(E370*U370,2)</f>
        <v>55.44</v>
      </c>
      <c r="W370" s="157"/>
      <c r="X370" s="157" t="s">
        <v>90</v>
      </c>
      <c r="Y370" s="158"/>
      <c r="Z370" s="158"/>
      <c r="AA370" s="158"/>
      <c r="AB370" s="158"/>
      <c r="AC370" s="158"/>
      <c r="AD370" s="158"/>
      <c r="AE370" s="158"/>
      <c r="AF370" s="158"/>
      <c r="AG370" s="158" t="s">
        <v>511</v>
      </c>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row>
    <row r="371" customFormat="false" ht="12.75" hidden="false" customHeight="false" outlineLevel="1" collapsed="false">
      <c r="A371" s="159"/>
      <c r="B371" s="160"/>
      <c r="C371" s="174" t="s">
        <v>546</v>
      </c>
      <c r="D371" s="175"/>
      <c r="E371" s="176"/>
      <c r="F371" s="157"/>
      <c r="G371" s="157"/>
      <c r="H371" s="157"/>
      <c r="I371" s="157"/>
      <c r="J371" s="157"/>
      <c r="K371" s="157"/>
      <c r="L371" s="157"/>
      <c r="M371" s="157"/>
      <c r="N371" s="157"/>
      <c r="O371" s="157"/>
      <c r="P371" s="157"/>
      <c r="Q371" s="157"/>
      <c r="R371" s="157"/>
      <c r="S371" s="157"/>
      <c r="T371" s="157"/>
      <c r="U371" s="157"/>
      <c r="V371" s="157"/>
      <c r="W371" s="157"/>
      <c r="X371" s="157"/>
      <c r="Y371" s="158"/>
      <c r="Z371" s="158"/>
      <c r="AA371" s="158"/>
      <c r="AB371" s="158"/>
      <c r="AC371" s="158"/>
      <c r="AD371" s="158"/>
      <c r="AE371" s="158"/>
      <c r="AF371" s="158"/>
      <c r="AG371" s="158" t="s">
        <v>172</v>
      </c>
      <c r="AH371" s="158" t="n">
        <v>0</v>
      </c>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row>
    <row r="372" customFormat="false" ht="12.75" hidden="false" customHeight="false" outlineLevel="1" collapsed="false">
      <c r="A372" s="159"/>
      <c r="B372" s="160"/>
      <c r="C372" s="174" t="s">
        <v>547</v>
      </c>
      <c r="D372" s="175"/>
      <c r="E372" s="176" t="n">
        <v>308</v>
      </c>
      <c r="F372" s="157"/>
      <c r="G372" s="157"/>
      <c r="H372" s="157"/>
      <c r="I372" s="157"/>
      <c r="J372" s="157"/>
      <c r="K372" s="157"/>
      <c r="L372" s="157"/>
      <c r="M372" s="157"/>
      <c r="N372" s="157"/>
      <c r="O372" s="157"/>
      <c r="P372" s="157"/>
      <c r="Q372" s="157"/>
      <c r="R372" s="157"/>
      <c r="S372" s="157"/>
      <c r="T372" s="157"/>
      <c r="U372" s="157"/>
      <c r="V372" s="157"/>
      <c r="W372" s="157"/>
      <c r="X372" s="157"/>
      <c r="Y372" s="158"/>
      <c r="Z372" s="158"/>
      <c r="AA372" s="158"/>
      <c r="AB372" s="158"/>
      <c r="AC372" s="158"/>
      <c r="AD372" s="158"/>
      <c r="AE372" s="158"/>
      <c r="AF372" s="158"/>
      <c r="AG372" s="158" t="s">
        <v>172</v>
      </c>
      <c r="AH372" s="158" t="n">
        <v>0</v>
      </c>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row>
    <row r="373" customFormat="false" ht="12.75" hidden="false" customHeight="false" outlineLevel="1" collapsed="false">
      <c r="A373" s="159"/>
      <c r="B373" s="160"/>
      <c r="C373" s="162"/>
      <c r="D373" s="162"/>
      <c r="E373" s="162"/>
      <c r="F373" s="162"/>
      <c r="G373" s="162"/>
      <c r="H373" s="157"/>
      <c r="I373" s="157"/>
      <c r="J373" s="157"/>
      <c r="K373" s="157"/>
      <c r="L373" s="157"/>
      <c r="M373" s="157"/>
      <c r="N373" s="157"/>
      <c r="O373" s="157"/>
      <c r="P373" s="157"/>
      <c r="Q373" s="157"/>
      <c r="R373" s="157"/>
      <c r="S373" s="157"/>
      <c r="T373" s="157"/>
      <c r="U373" s="157"/>
      <c r="V373" s="157"/>
      <c r="W373" s="157"/>
      <c r="X373" s="157"/>
      <c r="Y373" s="158"/>
      <c r="Z373" s="158"/>
      <c r="AA373" s="158"/>
      <c r="AB373" s="158"/>
      <c r="AC373" s="158"/>
      <c r="AD373" s="158"/>
      <c r="AE373" s="158"/>
      <c r="AF373" s="158"/>
      <c r="AG373" s="158" t="s">
        <v>94</v>
      </c>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row>
    <row r="374" customFormat="false" ht="12.75" hidden="false" customHeight="false" outlineLevel="1" collapsed="false">
      <c r="A374" s="149" t="n">
        <v>85</v>
      </c>
      <c r="B374" s="150" t="s">
        <v>548</v>
      </c>
      <c r="C374" s="151" t="s">
        <v>549</v>
      </c>
      <c r="D374" s="152" t="s">
        <v>163</v>
      </c>
      <c r="E374" s="153" t="n">
        <v>408</v>
      </c>
      <c r="F374" s="154"/>
      <c r="G374" s="155" t="n">
        <f aca="false">ROUND(E374*F374,2)</f>
        <v>0</v>
      </c>
      <c r="H374" s="154"/>
      <c r="I374" s="155" t="n">
        <f aca="false">ROUND(E374*H374,2)</f>
        <v>0</v>
      </c>
      <c r="J374" s="154"/>
      <c r="K374" s="155" t="n">
        <f aca="false">ROUND(E374*J374,2)</f>
        <v>0</v>
      </c>
      <c r="L374" s="155" t="n">
        <v>21</v>
      </c>
      <c r="M374" s="155" t="n">
        <f aca="false">G374*(1+L374/100)</f>
        <v>0</v>
      </c>
      <c r="N374" s="155" t="n">
        <v>0</v>
      </c>
      <c r="O374" s="155" t="n">
        <f aca="false">ROUND(E374*N374,2)</f>
        <v>0</v>
      </c>
      <c r="P374" s="155" t="n">
        <v>0</v>
      </c>
      <c r="Q374" s="155" t="n">
        <f aca="false">ROUND(E374*P374,2)</f>
        <v>0</v>
      </c>
      <c r="R374" s="155" t="s">
        <v>545</v>
      </c>
      <c r="S374" s="155" t="s">
        <v>152</v>
      </c>
      <c r="T374" s="156" t="s">
        <v>152</v>
      </c>
      <c r="U374" s="157" t="n">
        <v>0.15</v>
      </c>
      <c r="V374" s="157" t="n">
        <f aca="false">ROUND(E374*U374,2)</f>
        <v>61.2</v>
      </c>
      <c r="W374" s="157"/>
      <c r="X374" s="157" t="s">
        <v>90</v>
      </c>
      <c r="Y374" s="158"/>
      <c r="Z374" s="158"/>
      <c r="AA374" s="158"/>
      <c r="AB374" s="158"/>
      <c r="AC374" s="158"/>
      <c r="AD374" s="158"/>
      <c r="AE374" s="158"/>
      <c r="AF374" s="158"/>
      <c r="AG374" s="158" t="s">
        <v>511</v>
      </c>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row>
    <row r="375" customFormat="false" ht="12.75" hidden="false" customHeight="false" outlineLevel="1" collapsed="false">
      <c r="A375" s="159"/>
      <c r="B375" s="160"/>
      <c r="C375" s="174" t="s">
        <v>550</v>
      </c>
      <c r="D375" s="175"/>
      <c r="E375" s="176"/>
      <c r="F375" s="157"/>
      <c r="G375" s="157"/>
      <c r="H375" s="157"/>
      <c r="I375" s="157"/>
      <c r="J375" s="157"/>
      <c r="K375" s="157"/>
      <c r="L375" s="157"/>
      <c r="M375" s="157"/>
      <c r="N375" s="157"/>
      <c r="O375" s="157"/>
      <c r="P375" s="157"/>
      <c r="Q375" s="157"/>
      <c r="R375" s="157"/>
      <c r="S375" s="157"/>
      <c r="T375" s="157"/>
      <c r="U375" s="157"/>
      <c r="V375" s="157"/>
      <c r="W375" s="157"/>
      <c r="X375" s="157"/>
      <c r="Y375" s="158"/>
      <c r="Z375" s="158"/>
      <c r="AA375" s="158"/>
      <c r="AB375" s="158"/>
      <c r="AC375" s="158"/>
      <c r="AD375" s="158"/>
      <c r="AE375" s="158"/>
      <c r="AF375" s="158"/>
      <c r="AG375" s="158" t="s">
        <v>172</v>
      </c>
      <c r="AH375" s="158" t="n">
        <v>0</v>
      </c>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row>
    <row r="376" customFormat="false" ht="12.75" hidden="false" customHeight="false" outlineLevel="1" collapsed="false">
      <c r="A376" s="159"/>
      <c r="B376" s="160"/>
      <c r="C376" s="174" t="s">
        <v>551</v>
      </c>
      <c r="D376" s="175"/>
      <c r="E376" s="176"/>
      <c r="F376" s="157"/>
      <c r="G376" s="157"/>
      <c r="H376" s="157"/>
      <c r="I376" s="157"/>
      <c r="J376" s="157"/>
      <c r="K376" s="157"/>
      <c r="L376" s="157"/>
      <c r="M376" s="157"/>
      <c r="N376" s="157"/>
      <c r="O376" s="157"/>
      <c r="P376" s="157"/>
      <c r="Q376" s="157"/>
      <c r="R376" s="157"/>
      <c r="S376" s="157"/>
      <c r="T376" s="157"/>
      <c r="U376" s="157"/>
      <c r="V376" s="157"/>
      <c r="W376" s="157"/>
      <c r="X376" s="157"/>
      <c r="Y376" s="158"/>
      <c r="Z376" s="158"/>
      <c r="AA376" s="158"/>
      <c r="AB376" s="158"/>
      <c r="AC376" s="158"/>
      <c r="AD376" s="158"/>
      <c r="AE376" s="158"/>
      <c r="AF376" s="158"/>
      <c r="AG376" s="158" t="s">
        <v>172</v>
      </c>
      <c r="AH376" s="158" t="n">
        <v>0</v>
      </c>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row>
    <row r="377" customFormat="false" ht="12.75" hidden="false" customHeight="false" outlineLevel="1" collapsed="false">
      <c r="A377" s="159"/>
      <c r="B377" s="160"/>
      <c r="C377" s="174" t="s">
        <v>479</v>
      </c>
      <c r="D377" s="175"/>
      <c r="E377" s="176" t="n">
        <v>408</v>
      </c>
      <c r="F377" s="157"/>
      <c r="G377" s="157"/>
      <c r="H377" s="157"/>
      <c r="I377" s="157"/>
      <c r="J377" s="157"/>
      <c r="K377" s="157"/>
      <c r="L377" s="157"/>
      <c r="M377" s="157"/>
      <c r="N377" s="157"/>
      <c r="O377" s="157"/>
      <c r="P377" s="157"/>
      <c r="Q377" s="157"/>
      <c r="R377" s="157"/>
      <c r="S377" s="157"/>
      <c r="T377" s="157"/>
      <c r="U377" s="157"/>
      <c r="V377" s="157"/>
      <c r="W377" s="157"/>
      <c r="X377" s="157"/>
      <c r="Y377" s="158"/>
      <c r="Z377" s="158"/>
      <c r="AA377" s="158"/>
      <c r="AB377" s="158"/>
      <c r="AC377" s="158"/>
      <c r="AD377" s="158"/>
      <c r="AE377" s="158"/>
      <c r="AF377" s="158"/>
      <c r="AG377" s="158" t="s">
        <v>172</v>
      </c>
      <c r="AH377" s="158" t="n">
        <v>0</v>
      </c>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row>
    <row r="378" customFormat="false" ht="12.75" hidden="false" customHeight="false" outlineLevel="1" collapsed="false">
      <c r="A378" s="159"/>
      <c r="B378" s="160"/>
      <c r="C378" s="162"/>
      <c r="D378" s="162"/>
      <c r="E378" s="162"/>
      <c r="F378" s="162"/>
      <c r="G378" s="162"/>
      <c r="H378" s="157"/>
      <c r="I378" s="157"/>
      <c r="J378" s="157"/>
      <c r="K378" s="157"/>
      <c r="L378" s="157"/>
      <c r="M378" s="157"/>
      <c r="N378" s="157"/>
      <c r="O378" s="157"/>
      <c r="P378" s="157"/>
      <c r="Q378" s="157"/>
      <c r="R378" s="157"/>
      <c r="S378" s="157"/>
      <c r="T378" s="157"/>
      <c r="U378" s="157"/>
      <c r="V378" s="157"/>
      <c r="W378" s="157"/>
      <c r="X378" s="157"/>
      <c r="Y378" s="158"/>
      <c r="Z378" s="158"/>
      <c r="AA378" s="158"/>
      <c r="AB378" s="158"/>
      <c r="AC378" s="158"/>
      <c r="AD378" s="158"/>
      <c r="AE378" s="158"/>
      <c r="AF378" s="158"/>
      <c r="AG378" s="158" t="s">
        <v>94</v>
      </c>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row>
    <row r="379" customFormat="false" ht="12.75" hidden="false" customHeight="false" outlineLevel="1" collapsed="false">
      <c r="A379" s="149" t="n">
        <v>86</v>
      </c>
      <c r="B379" s="150" t="s">
        <v>552</v>
      </c>
      <c r="C379" s="151" t="s">
        <v>553</v>
      </c>
      <c r="D379" s="152" t="s">
        <v>163</v>
      </c>
      <c r="E379" s="153" t="n">
        <v>17.52</v>
      </c>
      <c r="F379" s="154"/>
      <c r="G379" s="155" t="n">
        <f aca="false">ROUND(E379*F379,2)</f>
        <v>0</v>
      </c>
      <c r="H379" s="154"/>
      <c r="I379" s="155" t="n">
        <f aca="false">ROUND(E379*H379,2)</f>
        <v>0</v>
      </c>
      <c r="J379" s="154"/>
      <c r="K379" s="155" t="n">
        <f aca="false">ROUND(E379*J379,2)</f>
        <v>0</v>
      </c>
      <c r="L379" s="155" t="n">
        <v>21</v>
      </c>
      <c r="M379" s="155" t="n">
        <f aca="false">G379*(1+L379/100)</f>
        <v>0</v>
      </c>
      <c r="N379" s="155" t="n">
        <v>0</v>
      </c>
      <c r="O379" s="155" t="n">
        <f aca="false">ROUND(E379*N379,2)</f>
        <v>0</v>
      </c>
      <c r="P379" s="155" t="n">
        <v>0</v>
      </c>
      <c r="Q379" s="155" t="n">
        <f aca="false">ROUND(E379*P379,2)</f>
        <v>0</v>
      </c>
      <c r="R379" s="155" t="s">
        <v>545</v>
      </c>
      <c r="S379" s="155" t="s">
        <v>152</v>
      </c>
      <c r="T379" s="156" t="s">
        <v>152</v>
      </c>
      <c r="U379" s="157" t="n">
        <v>0.28</v>
      </c>
      <c r="V379" s="157" t="n">
        <f aca="false">ROUND(E379*U379,2)</f>
        <v>4.91</v>
      </c>
      <c r="W379" s="157"/>
      <c r="X379" s="157" t="s">
        <v>90</v>
      </c>
      <c r="Y379" s="158"/>
      <c r="Z379" s="158"/>
      <c r="AA379" s="158"/>
      <c r="AB379" s="158"/>
      <c r="AC379" s="158"/>
      <c r="AD379" s="158"/>
      <c r="AE379" s="158"/>
      <c r="AF379" s="158"/>
      <c r="AG379" s="158" t="s">
        <v>511</v>
      </c>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row>
    <row r="380" customFormat="false" ht="12.75" hidden="false" customHeight="false" outlineLevel="1" collapsed="false">
      <c r="A380" s="159"/>
      <c r="B380" s="160"/>
      <c r="C380" s="174" t="s">
        <v>512</v>
      </c>
      <c r="D380" s="175"/>
      <c r="E380" s="176"/>
      <c r="F380" s="157"/>
      <c r="G380" s="157"/>
      <c r="H380" s="157"/>
      <c r="I380" s="157"/>
      <c r="J380" s="157"/>
      <c r="K380" s="157"/>
      <c r="L380" s="157"/>
      <c r="M380" s="157"/>
      <c r="N380" s="157"/>
      <c r="O380" s="157"/>
      <c r="P380" s="157"/>
      <c r="Q380" s="157"/>
      <c r="R380" s="157"/>
      <c r="S380" s="157"/>
      <c r="T380" s="157"/>
      <c r="U380" s="157"/>
      <c r="V380" s="157"/>
      <c r="W380" s="157"/>
      <c r="X380" s="157"/>
      <c r="Y380" s="158"/>
      <c r="Z380" s="158"/>
      <c r="AA380" s="158"/>
      <c r="AB380" s="158"/>
      <c r="AC380" s="158"/>
      <c r="AD380" s="158"/>
      <c r="AE380" s="158"/>
      <c r="AF380" s="158"/>
      <c r="AG380" s="158" t="s">
        <v>172</v>
      </c>
      <c r="AH380" s="158" t="n">
        <v>0</v>
      </c>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row>
    <row r="381" customFormat="false" ht="12.75" hidden="false" customHeight="false" outlineLevel="1" collapsed="false">
      <c r="A381" s="159"/>
      <c r="B381" s="160"/>
      <c r="C381" s="174" t="s">
        <v>513</v>
      </c>
      <c r="D381" s="175"/>
      <c r="E381" s="176" t="n">
        <v>17.52</v>
      </c>
      <c r="F381" s="157"/>
      <c r="G381" s="157"/>
      <c r="H381" s="157"/>
      <c r="I381" s="157"/>
      <c r="J381" s="157"/>
      <c r="K381" s="157"/>
      <c r="L381" s="157"/>
      <c r="M381" s="157"/>
      <c r="N381" s="157"/>
      <c r="O381" s="157"/>
      <c r="P381" s="157"/>
      <c r="Q381" s="157"/>
      <c r="R381" s="157"/>
      <c r="S381" s="157"/>
      <c r="T381" s="157"/>
      <c r="U381" s="157"/>
      <c r="V381" s="157"/>
      <c r="W381" s="157"/>
      <c r="X381" s="157"/>
      <c r="Y381" s="158"/>
      <c r="Z381" s="158"/>
      <c r="AA381" s="158"/>
      <c r="AB381" s="158"/>
      <c r="AC381" s="158"/>
      <c r="AD381" s="158"/>
      <c r="AE381" s="158"/>
      <c r="AF381" s="158"/>
      <c r="AG381" s="158" t="s">
        <v>172</v>
      </c>
      <c r="AH381" s="158" t="n">
        <v>0</v>
      </c>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row>
    <row r="382" customFormat="false" ht="12.75" hidden="false" customHeight="false" outlineLevel="1" collapsed="false">
      <c r="A382" s="159"/>
      <c r="B382" s="160"/>
      <c r="C382" s="162"/>
      <c r="D382" s="162"/>
      <c r="E382" s="162"/>
      <c r="F382" s="162"/>
      <c r="G382" s="162"/>
      <c r="H382" s="157"/>
      <c r="I382" s="157"/>
      <c r="J382" s="157"/>
      <c r="K382" s="157"/>
      <c r="L382" s="157"/>
      <c r="M382" s="157"/>
      <c r="N382" s="157"/>
      <c r="O382" s="157"/>
      <c r="P382" s="157"/>
      <c r="Q382" s="157"/>
      <c r="R382" s="157"/>
      <c r="S382" s="157"/>
      <c r="T382" s="157"/>
      <c r="U382" s="157"/>
      <c r="V382" s="157"/>
      <c r="W382" s="157"/>
      <c r="X382" s="157"/>
      <c r="Y382" s="158"/>
      <c r="Z382" s="158"/>
      <c r="AA382" s="158"/>
      <c r="AB382" s="158"/>
      <c r="AC382" s="158"/>
      <c r="AD382" s="158"/>
      <c r="AE382" s="158"/>
      <c r="AF382" s="158"/>
      <c r="AG382" s="158" t="s">
        <v>94</v>
      </c>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row>
    <row r="383" customFormat="false" ht="12.75" hidden="false" customHeight="false" outlineLevel="1" collapsed="false">
      <c r="A383" s="149" t="n">
        <v>87</v>
      </c>
      <c r="B383" s="150" t="s">
        <v>554</v>
      </c>
      <c r="C383" s="151" t="s">
        <v>555</v>
      </c>
      <c r="D383" s="152" t="s">
        <v>163</v>
      </c>
      <c r="E383" s="153" t="n">
        <v>408</v>
      </c>
      <c r="F383" s="154"/>
      <c r="G383" s="155" t="n">
        <f aca="false">ROUND(E383*F383,2)</f>
        <v>0</v>
      </c>
      <c r="H383" s="154"/>
      <c r="I383" s="155" t="n">
        <f aca="false">ROUND(E383*H383,2)</f>
        <v>0</v>
      </c>
      <c r="J383" s="154"/>
      <c r="K383" s="155" t="n">
        <f aca="false">ROUND(E383*J383,2)</f>
        <v>0</v>
      </c>
      <c r="L383" s="155" t="n">
        <v>21</v>
      </c>
      <c r="M383" s="155" t="n">
        <f aca="false">G383*(1+L383/100)</f>
        <v>0</v>
      </c>
      <c r="N383" s="155" t="n">
        <v>0</v>
      </c>
      <c r="O383" s="155" t="n">
        <f aca="false">ROUND(E383*N383,2)</f>
        <v>0</v>
      </c>
      <c r="P383" s="155" t="n">
        <v>0</v>
      </c>
      <c r="Q383" s="155" t="n">
        <f aca="false">ROUND(E383*P383,2)</f>
        <v>0</v>
      </c>
      <c r="R383" s="155" t="s">
        <v>545</v>
      </c>
      <c r="S383" s="155" t="s">
        <v>152</v>
      </c>
      <c r="T383" s="156" t="s">
        <v>152</v>
      </c>
      <c r="U383" s="157" t="n">
        <v>0.07</v>
      </c>
      <c r="V383" s="157" t="n">
        <f aca="false">ROUND(E383*U383,2)</f>
        <v>28.56</v>
      </c>
      <c r="W383" s="157"/>
      <c r="X383" s="157" t="s">
        <v>90</v>
      </c>
      <c r="Y383" s="158"/>
      <c r="Z383" s="158"/>
      <c r="AA383" s="158"/>
      <c r="AB383" s="158"/>
      <c r="AC383" s="158"/>
      <c r="AD383" s="158"/>
      <c r="AE383" s="158"/>
      <c r="AF383" s="158"/>
      <c r="AG383" s="158" t="s">
        <v>511</v>
      </c>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row>
    <row r="384" customFormat="false" ht="12.75" hidden="false" customHeight="false" outlineLevel="1" collapsed="false">
      <c r="A384" s="159"/>
      <c r="B384" s="160"/>
      <c r="C384" s="174" t="s">
        <v>556</v>
      </c>
      <c r="D384" s="175"/>
      <c r="E384" s="176"/>
      <c r="F384" s="157"/>
      <c r="G384" s="157"/>
      <c r="H384" s="157"/>
      <c r="I384" s="157"/>
      <c r="J384" s="157"/>
      <c r="K384" s="157"/>
      <c r="L384" s="157"/>
      <c r="M384" s="157"/>
      <c r="N384" s="157"/>
      <c r="O384" s="157"/>
      <c r="P384" s="157"/>
      <c r="Q384" s="157"/>
      <c r="R384" s="157"/>
      <c r="S384" s="157"/>
      <c r="T384" s="157"/>
      <c r="U384" s="157"/>
      <c r="V384" s="157"/>
      <c r="W384" s="157"/>
      <c r="X384" s="157"/>
      <c r="Y384" s="158"/>
      <c r="Z384" s="158"/>
      <c r="AA384" s="158"/>
      <c r="AB384" s="158"/>
      <c r="AC384" s="158"/>
      <c r="AD384" s="158"/>
      <c r="AE384" s="158"/>
      <c r="AF384" s="158"/>
      <c r="AG384" s="158" t="s">
        <v>172</v>
      </c>
      <c r="AH384" s="158" t="n">
        <v>0</v>
      </c>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row>
    <row r="385" customFormat="false" ht="12.75" hidden="false" customHeight="false" outlineLevel="1" collapsed="false">
      <c r="A385" s="159"/>
      <c r="B385" s="160"/>
      <c r="C385" s="174" t="s">
        <v>479</v>
      </c>
      <c r="D385" s="175"/>
      <c r="E385" s="176" t="n">
        <v>408</v>
      </c>
      <c r="F385" s="157"/>
      <c r="G385" s="157"/>
      <c r="H385" s="157"/>
      <c r="I385" s="157"/>
      <c r="J385" s="157"/>
      <c r="K385" s="157"/>
      <c r="L385" s="157"/>
      <c r="M385" s="157"/>
      <c r="N385" s="157"/>
      <c r="O385" s="157"/>
      <c r="P385" s="157"/>
      <c r="Q385" s="157"/>
      <c r="R385" s="157"/>
      <c r="S385" s="157"/>
      <c r="T385" s="157"/>
      <c r="U385" s="157"/>
      <c r="V385" s="157"/>
      <c r="W385" s="157"/>
      <c r="X385" s="157"/>
      <c r="Y385" s="158"/>
      <c r="Z385" s="158"/>
      <c r="AA385" s="158"/>
      <c r="AB385" s="158"/>
      <c r="AC385" s="158"/>
      <c r="AD385" s="158"/>
      <c r="AE385" s="158"/>
      <c r="AF385" s="158"/>
      <c r="AG385" s="158" t="s">
        <v>172</v>
      </c>
      <c r="AH385" s="158" t="n">
        <v>0</v>
      </c>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row>
    <row r="386" customFormat="false" ht="12.75" hidden="false" customHeight="false" outlineLevel="1" collapsed="false">
      <c r="A386" s="159"/>
      <c r="B386" s="160"/>
      <c r="C386" s="162"/>
      <c r="D386" s="162"/>
      <c r="E386" s="162"/>
      <c r="F386" s="162"/>
      <c r="G386" s="162"/>
      <c r="H386" s="157"/>
      <c r="I386" s="157"/>
      <c r="J386" s="157"/>
      <c r="K386" s="157"/>
      <c r="L386" s="157"/>
      <c r="M386" s="157"/>
      <c r="N386" s="157"/>
      <c r="O386" s="157"/>
      <c r="P386" s="157"/>
      <c r="Q386" s="157"/>
      <c r="R386" s="157"/>
      <c r="S386" s="157"/>
      <c r="T386" s="157"/>
      <c r="U386" s="157"/>
      <c r="V386" s="157"/>
      <c r="W386" s="157"/>
      <c r="X386" s="157"/>
      <c r="Y386" s="158"/>
      <c r="Z386" s="158"/>
      <c r="AA386" s="158"/>
      <c r="AB386" s="158"/>
      <c r="AC386" s="158"/>
      <c r="AD386" s="158"/>
      <c r="AE386" s="158"/>
      <c r="AF386" s="158"/>
      <c r="AG386" s="158" t="s">
        <v>94</v>
      </c>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row>
    <row r="387" customFormat="false" ht="12.75" hidden="false" customHeight="false" outlineLevel="1" collapsed="false">
      <c r="A387" s="149" t="n">
        <v>88</v>
      </c>
      <c r="B387" s="150" t="s">
        <v>557</v>
      </c>
      <c r="C387" s="151" t="s">
        <v>558</v>
      </c>
      <c r="D387" s="152" t="s">
        <v>197</v>
      </c>
      <c r="E387" s="153" t="n">
        <v>6.08267</v>
      </c>
      <c r="F387" s="154"/>
      <c r="G387" s="155" t="n">
        <f aca="false">ROUND(E387*F387,2)</f>
        <v>0</v>
      </c>
      <c r="H387" s="154"/>
      <c r="I387" s="155" t="n">
        <f aca="false">ROUND(E387*H387,2)</f>
        <v>0</v>
      </c>
      <c r="J387" s="154"/>
      <c r="K387" s="155" t="n">
        <f aca="false">ROUND(E387*J387,2)</f>
        <v>0</v>
      </c>
      <c r="L387" s="155" t="n">
        <v>21</v>
      </c>
      <c r="M387" s="155" t="n">
        <f aca="false">G387*(1+L387/100)</f>
        <v>0</v>
      </c>
      <c r="N387" s="155" t="n">
        <v>0</v>
      </c>
      <c r="O387" s="155" t="n">
        <f aca="false">ROUND(E387*N387,2)</f>
        <v>0</v>
      </c>
      <c r="P387" s="155" t="n">
        <v>0</v>
      </c>
      <c r="Q387" s="155" t="n">
        <f aca="false">ROUND(E387*P387,2)</f>
        <v>0</v>
      </c>
      <c r="R387" s="155" t="s">
        <v>545</v>
      </c>
      <c r="S387" s="155" t="s">
        <v>152</v>
      </c>
      <c r="T387" s="156" t="s">
        <v>152</v>
      </c>
      <c r="U387" s="157" t="n">
        <v>1.74</v>
      </c>
      <c r="V387" s="157" t="n">
        <f aca="false">ROUND(E387*U387,2)</f>
        <v>10.58</v>
      </c>
      <c r="W387" s="157"/>
      <c r="X387" s="157" t="s">
        <v>90</v>
      </c>
      <c r="Y387" s="158"/>
      <c r="Z387" s="158"/>
      <c r="AA387" s="158"/>
      <c r="AB387" s="158"/>
      <c r="AC387" s="158"/>
      <c r="AD387" s="158"/>
      <c r="AE387" s="158"/>
      <c r="AF387" s="158"/>
      <c r="AG387" s="158" t="s">
        <v>511</v>
      </c>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row>
    <row r="388" customFormat="false" ht="12.75" hidden="false" customHeight="true" outlineLevel="1" collapsed="false">
      <c r="A388" s="159"/>
      <c r="B388" s="160"/>
      <c r="C388" s="173" t="s">
        <v>559</v>
      </c>
      <c r="D388" s="173"/>
      <c r="E388" s="173"/>
      <c r="F388" s="173"/>
      <c r="G388" s="173"/>
      <c r="H388" s="157"/>
      <c r="I388" s="157"/>
      <c r="J388" s="157"/>
      <c r="K388" s="157"/>
      <c r="L388" s="157"/>
      <c r="M388" s="157"/>
      <c r="N388" s="157"/>
      <c r="O388" s="157"/>
      <c r="P388" s="157"/>
      <c r="Q388" s="157"/>
      <c r="R388" s="157"/>
      <c r="S388" s="157"/>
      <c r="T388" s="157"/>
      <c r="U388" s="157"/>
      <c r="V388" s="157"/>
      <c r="W388" s="157"/>
      <c r="X388" s="157"/>
      <c r="Y388" s="158"/>
      <c r="Z388" s="158"/>
      <c r="AA388" s="158"/>
      <c r="AB388" s="158"/>
      <c r="AC388" s="158"/>
      <c r="AD388" s="158"/>
      <c r="AE388" s="158"/>
      <c r="AF388" s="158"/>
      <c r="AG388" s="158" t="s">
        <v>170</v>
      </c>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row>
    <row r="389" customFormat="false" ht="12.75" hidden="false" customHeight="false" outlineLevel="1" collapsed="false">
      <c r="A389" s="159"/>
      <c r="B389" s="160"/>
      <c r="C389" s="162"/>
      <c r="D389" s="162"/>
      <c r="E389" s="162"/>
      <c r="F389" s="162"/>
      <c r="G389" s="162"/>
      <c r="H389" s="157"/>
      <c r="I389" s="157"/>
      <c r="J389" s="157"/>
      <c r="K389" s="157"/>
      <c r="L389" s="157"/>
      <c r="M389" s="157"/>
      <c r="N389" s="157"/>
      <c r="O389" s="157"/>
      <c r="P389" s="157"/>
      <c r="Q389" s="157"/>
      <c r="R389" s="157"/>
      <c r="S389" s="157"/>
      <c r="T389" s="157"/>
      <c r="U389" s="157"/>
      <c r="V389" s="157"/>
      <c r="W389" s="157"/>
      <c r="X389" s="157"/>
      <c r="Y389" s="158"/>
      <c r="Z389" s="158"/>
      <c r="AA389" s="158"/>
      <c r="AB389" s="158"/>
      <c r="AC389" s="158"/>
      <c r="AD389" s="158"/>
      <c r="AE389" s="158"/>
      <c r="AF389" s="158"/>
      <c r="AG389" s="158" t="s">
        <v>94</v>
      </c>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row>
    <row r="390" customFormat="false" ht="20.25" hidden="false" customHeight="false" outlineLevel="1" collapsed="false">
      <c r="A390" s="149" t="n">
        <v>89</v>
      </c>
      <c r="B390" s="150" t="s">
        <v>560</v>
      </c>
      <c r="C390" s="151" t="s">
        <v>561</v>
      </c>
      <c r="D390" s="152" t="s">
        <v>167</v>
      </c>
      <c r="E390" s="153" t="n">
        <v>1.9272</v>
      </c>
      <c r="F390" s="154"/>
      <c r="G390" s="155" t="n">
        <f aca="false">ROUND(E390*F390,2)</f>
        <v>0</v>
      </c>
      <c r="H390" s="154"/>
      <c r="I390" s="155" t="n">
        <f aca="false">ROUND(E390*H390,2)</f>
        <v>0</v>
      </c>
      <c r="J390" s="154"/>
      <c r="K390" s="155" t="n">
        <f aca="false">ROUND(E390*J390,2)</f>
        <v>0</v>
      </c>
      <c r="L390" s="155" t="n">
        <v>21</v>
      </c>
      <c r="M390" s="155" t="n">
        <f aca="false">G390*(1+L390/100)</f>
        <v>0</v>
      </c>
      <c r="N390" s="155" t="n">
        <v>0</v>
      </c>
      <c r="O390" s="155" t="n">
        <f aca="false">ROUND(E390*N390,2)</f>
        <v>0</v>
      </c>
      <c r="P390" s="155" t="n">
        <v>0</v>
      </c>
      <c r="Q390" s="155" t="n">
        <f aca="false">ROUND(E390*P390,2)</f>
        <v>0</v>
      </c>
      <c r="R390" s="155" t="s">
        <v>467</v>
      </c>
      <c r="S390" s="155" t="s">
        <v>152</v>
      </c>
      <c r="T390" s="156" t="s">
        <v>152</v>
      </c>
      <c r="U390" s="157" t="n">
        <v>0</v>
      </c>
      <c r="V390" s="157" t="n">
        <f aca="false">ROUND(E390*U390,2)</f>
        <v>0</v>
      </c>
      <c r="W390" s="157"/>
      <c r="X390" s="157" t="s">
        <v>148</v>
      </c>
      <c r="Y390" s="158"/>
      <c r="Z390" s="158"/>
      <c r="AA390" s="158"/>
      <c r="AB390" s="158"/>
      <c r="AC390" s="158"/>
      <c r="AD390" s="158"/>
      <c r="AE390" s="158"/>
      <c r="AF390" s="158"/>
      <c r="AG390" s="158" t="s">
        <v>149</v>
      </c>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row>
    <row r="391" customFormat="false" ht="12.75" hidden="false" customHeight="false" outlineLevel="1" collapsed="false">
      <c r="A391" s="159"/>
      <c r="B391" s="160"/>
      <c r="C391" s="174" t="s">
        <v>562</v>
      </c>
      <c r="D391" s="175"/>
      <c r="E391" s="176"/>
      <c r="F391" s="157"/>
      <c r="G391" s="157"/>
      <c r="H391" s="157"/>
      <c r="I391" s="157"/>
      <c r="J391" s="157"/>
      <c r="K391" s="157"/>
      <c r="L391" s="157"/>
      <c r="M391" s="157"/>
      <c r="N391" s="157"/>
      <c r="O391" s="157"/>
      <c r="P391" s="157"/>
      <c r="Q391" s="157"/>
      <c r="R391" s="157"/>
      <c r="S391" s="157"/>
      <c r="T391" s="157"/>
      <c r="U391" s="157"/>
      <c r="V391" s="157"/>
      <c r="W391" s="157"/>
      <c r="X391" s="157"/>
      <c r="Y391" s="158"/>
      <c r="Z391" s="158"/>
      <c r="AA391" s="158"/>
      <c r="AB391" s="158"/>
      <c r="AC391" s="158"/>
      <c r="AD391" s="158"/>
      <c r="AE391" s="158"/>
      <c r="AF391" s="158"/>
      <c r="AG391" s="158" t="s">
        <v>172</v>
      </c>
      <c r="AH391" s="158" t="n">
        <v>0</v>
      </c>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row>
    <row r="392" customFormat="false" ht="12.75" hidden="false" customHeight="false" outlineLevel="1" collapsed="false">
      <c r="A392" s="159"/>
      <c r="B392" s="160"/>
      <c r="C392" s="174" t="s">
        <v>563</v>
      </c>
      <c r="D392" s="175"/>
      <c r="E392" s="176" t="n">
        <v>1.93</v>
      </c>
      <c r="F392" s="157"/>
      <c r="G392" s="157"/>
      <c r="H392" s="157"/>
      <c r="I392" s="157"/>
      <c r="J392" s="157"/>
      <c r="K392" s="157"/>
      <c r="L392" s="157"/>
      <c r="M392" s="157"/>
      <c r="N392" s="157"/>
      <c r="O392" s="157"/>
      <c r="P392" s="157"/>
      <c r="Q392" s="157"/>
      <c r="R392" s="157"/>
      <c r="S392" s="157"/>
      <c r="T392" s="157"/>
      <c r="U392" s="157"/>
      <c r="V392" s="157"/>
      <c r="W392" s="157"/>
      <c r="X392" s="157"/>
      <c r="Y392" s="158"/>
      <c r="Z392" s="158"/>
      <c r="AA392" s="158"/>
      <c r="AB392" s="158"/>
      <c r="AC392" s="158"/>
      <c r="AD392" s="158"/>
      <c r="AE392" s="158"/>
      <c r="AF392" s="158"/>
      <c r="AG392" s="158" t="s">
        <v>172</v>
      </c>
      <c r="AH392" s="158" t="n">
        <v>0</v>
      </c>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row>
    <row r="393" customFormat="false" ht="12.75" hidden="false" customHeight="false" outlineLevel="1" collapsed="false">
      <c r="A393" s="159"/>
      <c r="B393" s="160"/>
      <c r="C393" s="162"/>
      <c r="D393" s="162"/>
      <c r="E393" s="162"/>
      <c r="F393" s="162"/>
      <c r="G393" s="162"/>
      <c r="H393" s="157"/>
      <c r="I393" s="157"/>
      <c r="J393" s="157"/>
      <c r="K393" s="157"/>
      <c r="L393" s="157"/>
      <c r="M393" s="157"/>
      <c r="N393" s="157"/>
      <c r="O393" s="157"/>
      <c r="P393" s="157"/>
      <c r="Q393" s="157"/>
      <c r="R393" s="157"/>
      <c r="S393" s="157"/>
      <c r="T393" s="157"/>
      <c r="U393" s="157"/>
      <c r="V393" s="157"/>
      <c r="W393" s="157"/>
      <c r="X393" s="157"/>
      <c r="Y393" s="158"/>
      <c r="Z393" s="158"/>
      <c r="AA393" s="158"/>
      <c r="AB393" s="158"/>
      <c r="AC393" s="158"/>
      <c r="AD393" s="158"/>
      <c r="AE393" s="158"/>
      <c r="AF393" s="158"/>
      <c r="AG393" s="158" t="s">
        <v>94</v>
      </c>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row>
    <row r="394" customFormat="false" ht="20.25" hidden="false" customHeight="false" outlineLevel="1" collapsed="false">
      <c r="A394" s="149" t="n">
        <v>90</v>
      </c>
      <c r="B394" s="150" t="s">
        <v>564</v>
      </c>
      <c r="C394" s="151" t="s">
        <v>565</v>
      </c>
      <c r="D394" s="152" t="s">
        <v>167</v>
      </c>
      <c r="E394" s="153" t="n">
        <v>27.423</v>
      </c>
      <c r="F394" s="154"/>
      <c r="G394" s="155" t="n">
        <f aca="false">ROUND(E394*F394,2)</f>
        <v>0</v>
      </c>
      <c r="H394" s="154"/>
      <c r="I394" s="155" t="n">
        <f aca="false">ROUND(E394*H394,2)</f>
        <v>0</v>
      </c>
      <c r="J394" s="154"/>
      <c r="K394" s="155" t="n">
        <f aca="false">ROUND(E394*J394,2)</f>
        <v>0</v>
      </c>
      <c r="L394" s="155" t="n">
        <v>21</v>
      </c>
      <c r="M394" s="155" t="n">
        <f aca="false">G394*(1+L394/100)</f>
        <v>0</v>
      </c>
      <c r="N394" s="155" t="n">
        <v>0</v>
      </c>
      <c r="O394" s="155" t="n">
        <f aca="false">ROUND(E394*N394,2)</f>
        <v>0</v>
      </c>
      <c r="P394" s="155" t="n">
        <v>0</v>
      </c>
      <c r="Q394" s="155" t="n">
        <f aca="false">ROUND(E394*P394,2)</f>
        <v>0</v>
      </c>
      <c r="R394" s="155" t="s">
        <v>467</v>
      </c>
      <c r="S394" s="155" t="s">
        <v>152</v>
      </c>
      <c r="T394" s="156" t="s">
        <v>152</v>
      </c>
      <c r="U394" s="157" t="n">
        <v>0</v>
      </c>
      <c r="V394" s="157" t="n">
        <f aca="false">ROUND(E394*U394,2)</f>
        <v>0</v>
      </c>
      <c r="W394" s="157"/>
      <c r="X394" s="157" t="s">
        <v>148</v>
      </c>
      <c r="Y394" s="158"/>
      <c r="Z394" s="158"/>
      <c r="AA394" s="158"/>
      <c r="AB394" s="158"/>
      <c r="AC394" s="158"/>
      <c r="AD394" s="158"/>
      <c r="AE394" s="158"/>
      <c r="AF394" s="158"/>
      <c r="AG394" s="158" t="s">
        <v>149</v>
      </c>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row>
    <row r="395" customFormat="false" ht="12.75" hidden="false" customHeight="false" outlineLevel="1" collapsed="false">
      <c r="A395" s="159"/>
      <c r="B395" s="160"/>
      <c r="C395" s="174" t="s">
        <v>566</v>
      </c>
      <c r="D395" s="175"/>
      <c r="E395" s="176"/>
      <c r="F395" s="157"/>
      <c r="G395" s="157"/>
      <c r="H395" s="157"/>
      <c r="I395" s="157"/>
      <c r="J395" s="157"/>
      <c r="K395" s="157"/>
      <c r="L395" s="157"/>
      <c r="M395" s="157"/>
      <c r="N395" s="157"/>
      <c r="O395" s="157"/>
      <c r="P395" s="157"/>
      <c r="Q395" s="157"/>
      <c r="R395" s="157"/>
      <c r="S395" s="157"/>
      <c r="T395" s="157"/>
      <c r="U395" s="157"/>
      <c r="V395" s="157"/>
      <c r="W395" s="157"/>
      <c r="X395" s="157"/>
      <c r="Y395" s="158"/>
      <c r="Z395" s="158"/>
      <c r="AA395" s="158"/>
      <c r="AB395" s="158"/>
      <c r="AC395" s="158"/>
      <c r="AD395" s="158"/>
      <c r="AE395" s="158"/>
      <c r="AF395" s="158"/>
      <c r="AG395" s="158" t="s">
        <v>172</v>
      </c>
      <c r="AH395" s="158" t="n">
        <v>0</v>
      </c>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row>
    <row r="396" customFormat="false" ht="12.75" hidden="false" customHeight="false" outlineLevel="1" collapsed="false">
      <c r="A396" s="159"/>
      <c r="B396" s="160"/>
      <c r="C396" s="174" t="s">
        <v>567</v>
      </c>
      <c r="D396" s="175"/>
      <c r="E396" s="176" t="n">
        <v>27.42</v>
      </c>
      <c r="F396" s="157"/>
      <c r="G396" s="157"/>
      <c r="H396" s="157"/>
      <c r="I396" s="157"/>
      <c r="J396" s="157"/>
      <c r="K396" s="157"/>
      <c r="L396" s="157"/>
      <c r="M396" s="157"/>
      <c r="N396" s="157"/>
      <c r="O396" s="157"/>
      <c r="P396" s="157"/>
      <c r="Q396" s="157"/>
      <c r="R396" s="157"/>
      <c r="S396" s="157"/>
      <c r="T396" s="157"/>
      <c r="U396" s="157"/>
      <c r="V396" s="157"/>
      <c r="W396" s="157"/>
      <c r="X396" s="157"/>
      <c r="Y396" s="158"/>
      <c r="Z396" s="158"/>
      <c r="AA396" s="158"/>
      <c r="AB396" s="158"/>
      <c r="AC396" s="158"/>
      <c r="AD396" s="158"/>
      <c r="AE396" s="158"/>
      <c r="AF396" s="158"/>
      <c r="AG396" s="158" t="s">
        <v>172</v>
      </c>
      <c r="AH396" s="158" t="n">
        <v>0</v>
      </c>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row>
    <row r="397" customFormat="false" ht="12.75" hidden="false" customHeight="false" outlineLevel="1" collapsed="false">
      <c r="A397" s="159"/>
      <c r="B397" s="160"/>
      <c r="C397" s="162"/>
      <c r="D397" s="162"/>
      <c r="E397" s="162"/>
      <c r="F397" s="162"/>
      <c r="G397" s="162"/>
      <c r="H397" s="157"/>
      <c r="I397" s="157"/>
      <c r="J397" s="157"/>
      <c r="K397" s="157"/>
      <c r="L397" s="157"/>
      <c r="M397" s="157"/>
      <c r="N397" s="157"/>
      <c r="O397" s="157"/>
      <c r="P397" s="157"/>
      <c r="Q397" s="157"/>
      <c r="R397" s="157"/>
      <c r="S397" s="157"/>
      <c r="T397" s="157"/>
      <c r="U397" s="157"/>
      <c r="V397" s="157"/>
      <c r="W397" s="157"/>
      <c r="X397" s="157"/>
      <c r="Y397" s="158"/>
      <c r="Z397" s="158"/>
      <c r="AA397" s="158"/>
      <c r="AB397" s="158"/>
      <c r="AC397" s="158"/>
      <c r="AD397" s="158"/>
      <c r="AE397" s="158"/>
      <c r="AF397" s="158"/>
      <c r="AG397" s="158" t="s">
        <v>94</v>
      </c>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row>
    <row r="398" customFormat="false" ht="20.25" hidden="false" customHeight="false" outlineLevel="1" collapsed="false">
      <c r="A398" s="149" t="n">
        <v>91</v>
      </c>
      <c r="B398" s="150" t="s">
        <v>568</v>
      </c>
      <c r="C398" s="151" t="s">
        <v>569</v>
      </c>
      <c r="D398" s="152" t="s">
        <v>163</v>
      </c>
      <c r="E398" s="153" t="n">
        <v>531.96</v>
      </c>
      <c r="F398" s="154"/>
      <c r="G398" s="155" t="n">
        <f aca="false">ROUND(E398*F398,2)</f>
        <v>0</v>
      </c>
      <c r="H398" s="154"/>
      <c r="I398" s="155" t="n">
        <f aca="false">ROUND(E398*H398,2)</f>
        <v>0</v>
      </c>
      <c r="J398" s="154"/>
      <c r="K398" s="155" t="n">
        <f aca="false">ROUND(E398*J398,2)</f>
        <v>0</v>
      </c>
      <c r="L398" s="155" t="n">
        <v>21</v>
      </c>
      <c r="M398" s="155" t="n">
        <f aca="false">G398*(1+L398/100)</f>
        <v>0</v>
      </c>
      <c r="N398" s="155" t="n">
        <v>0</v>
      </c>
      <c r="O398" s="155" t="n">
        <f aca="false">ROUND(E398*N398,2)</f>
        <v>0</v>
      </c>
      <c r="P398" s="155" t="n">
        <v>0</v>
      </c>
      <c r="Q398" s="155" t="n">
        <f aca="false">ROUND(E398*P398,2)</f>
        <v>0</v>
      </c>
      <c r="R398" s="155" t="s">
        <v>467</v>
      </c>
      <c r="S398" s="155" t="s">
        <v>152</v>
      </c>
      <c r="T398" s="156" t="s">
        <v>152</v>
      </c>
      <c r="U398" s="157" t="n">
        <v>0</v>
      </c>
      <c r="V398" s="157" t="n">
        <f aca="false">ROUND(E398*U398,2)</f>
        <v>0</v>
      </c>
      <c r="W398" s="157"/>
      <c r="X398" s="157" t="s">
        <v>148</v>
      </c>
      <c r="Y398" s="158"/>
      <c r="Z398" s="158"/>
      <c r="AA398" s="158"/>
      <c r="AB398" s="158"/>
      <c r="AC398" s="158"/>
      <c r="AD398" s="158"/>
      <c r="AE398" s="158"/>
      <c r="AF398" s="158"/>
      <c r="AG398" s="158" t="s">
        <v>149</v>
      </c>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row>
    <row r="399" customFormat="false" ht="12.75" hidden="false" customHeight="false" outlineLevel="1" collapsed="false">
      <c r="A399" s="159"/>
      <c r="B399" s="160"/>
      <c r="C399" s="174" t="s">
        <v>570</v>
      </c>
      <c r="D399" s="175"/>
      <c r="E399" s="176"/>
      <c r="F399" s="157"/>
      <c r="G399" s="157"/>
      <c r="H399" s="157"/>
      <c r="I399" s="157"/>
      <c r="J399" s="157"/>
      <c r="K399" s="157"/>
      <c r="L399" s="157"/>
      <c r="M399" s="157"/>
      <c r="N399" s="157"/>
      <c r="O399" s="157"/>
      <c r="P399" s="157"/>
      <c r="Q399" s="157"/>
      <c r="R399" s="157"/>
      <c r="S399" s="157"/>
      <c r="T399" s="157"/>
      <c r="U399" s="157"/>
      <c r="V399" s="157"/>
      <c r="W399" s="157"/>
      <c r="X399" s="157"/>
      <c r="Y399" s="158"/>
      <c r="Z399" s="158"/>
      <c r="AA399" s="158"/>
      <c r="AB399" s="158"/>
      <c r="AC399" s="158"/>
      <c r="AD399" s="158"/>
      <c r="AE399" s="158"/>
      <c r="AF399" s="158"/>
      <c r="AG399" s="158" t="s">
        <v>172</v>
      </c>
      <c r="AH399" s="158" t="n">
        <v>0</v>
      </c>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row>
    <row r="400" customFormat="false" ht="12.75" hidden="false" customHeight="false" outlineLevel="1" collapsed="false">
      <c r="A400" s="159"/>
      <c r="B400" s="160"/>
      <c r="C400" s="174" t="s">
        <v>571</v>
      </c>
      <c r="D400" s="175"/>
      <c r="E400" s="176" t="n">
        <v>531.96</v>
      </c>
      <c r="F400" s="157"/>
      <c r="G400" s="157"/>
      <c r="H400" s="157"/>
      <c r="I400" s="157"/>
      <c r="J400" s="157"/>
      <c r="K400" s="157"/>
      <c r="L400" s="157"/>
      <c r="M400" s="157"/>
      <c r="N400" s="157"/>
      <c r="O400" s="157"/>
      <c r="P400" s="157"/>
      <c r="Q400" s="157"/>
      <c r="R400" s="157"/>
      <c r="S400" s="157"/>
      <c r="T400" s="157"/>
      <c r="U400" s="157"/>
      <c r="V400" s="157"/>
      <c r="W400" s="157"/>
      <c r="X400" s="157"/>
      <c r="Y400" s="158"/>
      <c r="Z400" s="158"/>
      <c r="AA400" s="158"/>
      <c r="AB400" s="158"/>
      <c r="AC400" s="158"/>
      <c r="AD400" s="158"/>
      <c r="AE400" s="158"/>
      <c r="AF400" s="158"/>
      <c r="AG400" s="158" t="s">
        <v>172</v>
      </c>
      <c r="AH400" s="158" t="n">
        <v>0</v>
      </c>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row>
    <row r="401" customFormat="false" ht="12.75" hidden="false" customHeight="false" outlineLevel="1" collapsed="false">
      <c r="A401" s="159"/>
      <c r="B401" s="160"/>
      <c r="C401" s="162"/>
      <c r="D401" s="162"/>
      <c r="E401" s="162"/>
      <c r="F401" s="162"/>
      <c r="G401" s="162"/>
      <c r="H401" s="157"/>
      <c r="I401" s="157"/>
      <c r="J401" s="157"/>
      <c r="K401" s="157"/>
      <c r="L401" s="157"/>
      <c r="M401" s="157"/>
      <c r="N401" s="157"/>
      <c r="O401" s="157"/>
      <c r="P401" s="157"/>
      <c r="Q401" s="157"/>
      <c r="R401" s="157"/>
      <c r="S401" s="157"/>
      <c r="T401" s="157"/>
      <c r="U401" s="157"/>
      <c r="V401" s="157"/>
      <c r="W401" s="157"/>
      <c r="X401" s="157"/>
      <c r="Y401" s="158"/>
      <c r="Z401" s="158"/>
      <c r="AA401" s="158"/>
      <c r="AB401" s="158"/>
      <c r="AC401" s="158"/>
      <c r="AD401" s="158"/>
      <c r="AE401" s="158"/>
      <c r="AF401" s="158"/>
      <c r="AG401" s="158" t="s">
        <v>94</v>
      </c>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row>
    <row r="402" customFormat="false" ht="12.75" hidden="false" customHeight="false" outlineLevel="1" collapsed="false">
      <c r="A402" s="149" t="n">
        <v>92</v>
      </c>
      <c r="B402" s="150" t="s">
        <v>572</v>
      </c>
      <c r="C402" s="151" t="s">
        <v>573</v>
      </c>
      <c r="D402" s="152" t="s">
        <v>163</v>
      </c>
      <c r="E402" s="153" t="n">
        <v>616</v>
      </c>
      <c r="F402" s="154"/>
      <c r="G402" s="155" t="n">
        <f aca="false">ROUND(E402*F402,2)</f>
        <v>0</v>
      </c>
      <c r="H402" s="154"/>
      <c r="I402" s="155" t="n">
        <f aca="false">ROUND(E402*H402,2)</f>
        <v>0</v>
      </c>
      <c r="J402" s="154"/>
      <c r="K402" s="155" t="n">
        <f aca="false">ROUND(E402*J402,2)</f>
        <v>0</v>
      </c>
      <c r="L402" s="155" t="n">
        <v>21</v>
      </c>
      <c r="M402" s="155" t="n">
        <f aca="false">G402*(1+L402/100)</f>
        <v>0</v>
      </c>
      <c r="N402" s="155" t="n">
        <v>0</v>
      </c>
      <c r="O402" s="155" t="n">
        <f aca="false">ROUND(E402*N402,2)</f>
        <v>0</v>
      </c>
      <c r="P402" s="155" t="n">
        <v>0</v>
      </c>
      <c r="Q402" s="155" t="n">
        <f aca="false">ROUND(E402*P402,2)</f>
        <v>0</v>
      </c>
      <c r="R402" s="155"/>
      <c r="S402" s="155" t="s">
        <v>88</v>
      </c>
      <c r="T402" s="156" t="s">
        <v>89</v>
      </c>
      <c r="U402" s="157" t="n">
        <v>0</v>
      </c>
      <c r="V402" s="157" t="n">
        <f aca="false">ROUND(E402*U402,2)</f>
        <v>0</v>
      </c>
      <c r="W402" s="157"/>
      <c r="X402" s="157" t="s">
        <v>148</v>
      </c>
      <c r="Y402" s="158"/>
      <c r="Z402" s="158"/>
      <c r="AA402" s="158"/>
      <c r="AB402" s="158"/>
      <c r="AC402" s="158"/>
      <c r="AD402" s="158"/>
      <c r="AE402" s="158"/>
      <c r="AF402" s="158"/>
      <c r="AG402" s="158" t="s">
        <v>149</v>
      </c>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row>
    <row r="403" customFormat="false" ht="12.75" hidden="false" customHeight="false" outlineLevel="1" collapsed="false">
      <c r="A403" s="159"/>
      <c r="B403" s="160"/>
      <c r="C403" s="174" t="s">
        <v>574</v>
      </c>
      <c r="D403" s="175"/>
      <c r="E403" s="176"/>
      <c r="F403" s="157"/>
      <c r="G403" s="157"/>
      <c r="H403" s="157"/>
      <c r="I403" s="157"/>
      <c r="J403" s="157"/>
      <c r="K403" s="157"/>
      <c r="L403" s="157"/>
      <c r="M403" s="157"/>
      <c r="N403" s="157"/>
      <c r="O403" s="157"/>
      <c r="P403" s="157"/>
      <c r="Q403" s="157"/>
      <c r="R403" s="157"/>
      <c r="S403" s="157"/>
      <c r="T403" s="157"/>
      <c r="U403" s="157"/>
      <c r="V403" s="157"/>
      <c r="W403" s="157"/>
      <c r="X403" s="157"/>
      <c r="Y403" s="158"/>
      <c r="Z403" s="158"/>
      <c r="AA403" s="158"/>
      <c r="AB403" s="158"/>
      <c r="AC403" s="158"/>
      <c r="AD403" s="158"/>
      <c r="AE403" s="158"/>
      <c r="AF403" s="158"/>
      <c r="AG403" s="158" t="s">
        <v>172</v>
      </c>
      <c r="AH403" s="158" t="n">
        <v>0</v>
      </c>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row>
    <row r="404" customFormat="false" ht="12.75" hidden="false" customHeight="false" outlineLevel="1" collapsed="false">
      <c r="A404" s="159"/>
      <c r="B404" s="160"/>
      <c r="C404" s="174" t="s">
        <v>575</v>
      </c>
      <c r="D404" s="175"/>
      <c r="E404" s="176" t="n">
        <v>616</v>
      </c>
      <c r="F404" s="157"/>
      <c r="G404" s="157"/>
      <c r="H404" s="157"/>
      <c r="I404" s="157"/>
      <c r="J404" s="157"/>
      <c r="K404" s="157"/>
      <c r="L404" s="157"/>
      <c r="M404" s="157"/>
      <c r="N404" s="157"/>
      <c r="O404" s="157"/>
      <c r="P404" s="157"/>
      <c r="Q404" s="157"/>
      <c r="R404" s="157"/>
      <c r="S404" s="157"/>
      <c r="T404" s="157"/>
      <c r="U404" s="157"/>
      <c r="V404" s="157"/>
      <c r="W404" s="157"/>
      <c r="X404" s="157"/>
      <c r="Y404" s="158"/>
      <c r="Z404" s="158"/>
      <c r="AA404" s="158"/>
      <c r="AB404" s="158"/>
      <c r="AC404" s="158"/>
      <c r="AD404" s="158"/>
      <c r="AE404" s="158"/>
      <c r="AF404" s="158"/>
      <c r="AG404" s="158" t="s">
        <v>172</v>
      </c>
      <c r="AH404" s="158" t="n">
        <v>0</v>
      </c>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row>
    <row r="405" customFormat="false" ht="12.75" hidden="false" customHeight="false" outlineLevel="1" collapsed="false">
      <c r="A405" s="159"/>
      <c r="B405" s="160"/>
      <c r="C405" s="162"/>
      <c r="D405" s="162"/>
      <c r="E405" s="162"/>
      <c r="F405" s="162"/>
      <c r="G405" s="162"/>
      <c r="H405" s="157"/>
      <c r="I405" s="157"/>
      <c r="J405" s="157"/>
      <c r="K405" s="157"/>
      <c r="L405" s="157"/>
      <c r="M405" s="157"/>
      <c r="N405" s="157"/>
      <c r="O405" s="157"/>
      <c r="P405" s="157"/>
      <c r="Q405" s="157"/>
      <c r="R405" s="157"/>
      <c r="S405" s="157"/>
      <c r="T405" s="157"/>
      <c r="U405" s="157"/>
      <c r="V405" s="157"/>
      <c r="W405" s="157"/>
      <c r="X405" s="157"/>
      <c r="Y405" s="158"/>
      <c r="Z405" s="158"/>
      <c r="AA405" s="158"/>
      <c r="AB405" s="158"/>
      <c r="AC405" s="158"/>
      <c r="AD405" s="158"/>
      <c r="AE405" s="158"/>
      <c r="AF405" s="158"/>
      <c r="AG405" s="158" t="s">
        <v>94</v>
      </c>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row>
    <row r="406" customFormat="false" ht="12.75" hidden="false" customHeight="false" outlineLevel="0" collapsed="false">
      <c r="A406" s="141" t="s">
        <v>81</v>
      </c>
      <c r="B406" s="142" t="s">
        <v>576</v>
      </c>
      <c r="C406" s="143" t="s">
        <v>577</v>
      </c>
      <c r="D406" s="144"/>
      <c r="E406" s="145"/>
      <c r="F406" s="146"/>
      <c r="G406" s="146" t="n">
        <f aca="false">SUMIF(AG407:AG419,"&lt;&gt;NOR",G407:G420)</f>
        <v>0</v>
      </c>
      <c r="H406" s="146"/>
      <c r="I406" s="146" t="n">
        <f aca="false">SUM(I407:I417)</f>
        <v>0</v>
      </c>
      <c r="J406" s="146"/>
      <c r="K406" s="146" t="n">
        <f aca="false">SUM(K407:K417)</f>
        <v>0</v>
      </c>
      <c r="L406" s="146"/>
      <c r="M406" s="146" t="n">
        <f aca="false">SUM(M407:M417)</f>
        <v>0</v>
      </c>
      <c r="N406" s="146"/>
      <c r="O406" s="146" t="n">
        <f aca="false">SUM(O407:O417)</f>
        <v>0</v>
      </c>
      <c r="P406" s="146"/>
      <c r="Q406" s="146" t="n">
        <f aca="false">SUM(Q407:Q417)</f>
        <v>0</v>
      </c>
      <c r="R406" s="146"/>
      <c r="S406" s="146"/>
      <c r="T406" s="147"/>
      <c r="U406" s="148"/>
      <c r="V406" s="148" t="n">
        <f aca="false">SUM(V407:V417)</f>
        <v>656.44</v>
      </c>
      <c r="W406" s="148"/>
      <c r="X406" s="148"/>
      <c r="AG406" s="0" t="s">
        <v>84</v>
      </c>
    </row>
    <row r="407" customFormat="false" ht="30" hidden="false" customHeight="false" outlineLevel="1" collapsed="false">
      <c r="A407" s="149" t="n">
        <v>93</v>
      </c>
      <c r="B407" s="150" t="s">
        <v>578</v>
      </c>
      <c r="C407" s="151" t="s">
        <v>579</v>
      </c>
      <c r="D407" s="152" t="s">
        <v>163</v>
      </c>
      <c r="E407" s="153" t="n">
        <v>360</v>
      </c>
      <c r="F407" s="154"/>
      <c r="G407" s="155" t="n">
        <f aca="false">ROUND(E407*F407,2)</f>
        <v>0</v>
      </c>
      <c r="H407" s="154"/>
      <c r="I407" s="155" t="n">
        <f aca="false">ROUND(E407*H407,2)</f>
        <v>0</v>
      </c>
      <c r="J407" s="154"/>
      <c r="K407" s="155" t="n">
        <f aca="false">ROUND(E407*J407,2)</f>
        <v>0</v>
      </c>
      <c r="L407" s="155" t="n">
        <v>21</v>
      </c>
      <c r="M407" s="155" t="n">
        <f aca="false">G407*(1+L407/100)</f>
        <v>0</v>
      </c>
      <c r="N407" s="155" t="n">
        <v>0</v>
      </c>
      <c r="O407" s="155" t="n">
        <f aca="false">ROUND(E407*N407,2)</f>
        <v>0</v>
      </c>
      <c r="P407" s="155" t="n">
        <v>0</v>
      </c>
      <c r="Q407" s="155" t="n">
        <f aca="false">ROUND(E407*P407,2)</f>
        <v>0</v>
      </c>
      <c r="R407" s="155" t="s">
        <v>580</v>
      </c>
      <c r="S407" s="155" t="s">
        <v>152</v>
      </c>
      <c r="T407" s="156" t="s">
        <v>152</v>
      </c>
      <c r="U407" s="157" t="n">
        <v>0.162</v>
      </c>
      <c r="V407" s="157" t="n">
        <f aca="false">ROUND(E407*U407,2)</f>
        <v>58.32</v>
      </c>
      <c r="W407" s="157"/>
      <c r="X407" s="157" t="s">
        <v>90</v>
      </c>
      <c r="Y407" s="158"/>
      <c r="Z407" s="158"/>
      <c r="AA407" s="158"/>
      <c r="AB407" s="158"/>
      <c r="AC407" s="158"/>
      <c r="AD407" s="158"/>
      <c r="AE407" s="158"/>
      <c r="AF407" s="158"/>
      <c r="AG407" s="158" t="s">
        <v>511</v>
      </c>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row>
    <row r="408" customFormat="false" ht="12.75" hidden="false" customHeight="false" outlineLevel="1" collapsed="false">
      <c r="A408" s="159"/>
      <c r="B408" s="160"/>
      <c r="C408" s="174" t="s">
        <v>581</v>
      </c>
      <c r="D408" s="175"/>
      <c r="E408" s="176"/>
      <c r="F408" s="157"/>
      <c r="G408" s="157"/>
      <c r="H408" s="157"/>
      <c r="I408" s="157"/>
      <c r="J408" s="157"/>
      <c r="K408" s="157"/>
      <c r="L408" s="157"/>
      <c r="M408" s="157"/>
      <c r="N408" s="157"/>
      <c r="O408" s="157"/>
      <c r="P408" s="157"/>
      <c r="Q408" s="157"/>
      <c r="R408" s="157"/>
      <c r="S408" s="157"/>
      <c r="T408" s="157"/>
      <c r="U408" s="157"/>
      <c r="V408" s="157"/>
      <c r="W408" s="157"/>
      <c r="X408" s="157"/>
      <c r="Y408" s="158"/>
      <c r="Z408" s="158"/>
      <c r="AA408" s="158"/>
      <c r="AB408" s="158"/>
      <c r="AC408" s="158"/>
      <c r="AD408" s="158"/>
      <c r="AE408" s="158"/>
      <c r="AF408" s="158"/>
      <c r="AG408" s="158" t="s">
        <v>172</v>
      </c>
      <c r="AH408" s="158" t="n">
        <v>0</v>
      </c>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row>
    <row r="409" customFormat="false" ht="12.75" hidden="false" customHeight="false" outlineLevel="1" collapsed="false">
      <c r="A409" s="159"/>
      <c r="B409" s="160"/>
      <c r="C409" s="174" t="s">
        <v>582</v>
      </c>
      <c r="D409" s="175"/>
      <c r="E409" s="176" t="n">
        <v>360</v>
      </c>
      <c r="F409" s="157"/>
      <c r="G409" s="157"/>
      <c r="H409" s="157"/>
      <c r="I409" s="157"/>
      <c r="J409" s="157"/>
      <c r="K409" s="157"/>
      <c r="L409" s="157"/>
      <c r="M409" s="157"/>
      <c r="N409" s="157"/>
      <c r="O409" s="157"/>
      <c r="P409" s="157"/>
      <c r="Q409" s="157"/>
      <c r="R409" s="157"/>
      <c r="S409" s="157"/>
      <c r="T409" s="157"/>
      <c r="U409" s="157"/>
      <c r="V409" s="157"/>
      <c r="W409" s="157"/>
      <c r="X409" s="157"/>
      <c r="Y409" s="158"/>
      <c r="Z409" s="158"/>
      <c r="AA409" s="158"/>
      <c r="AB409" s="158"/>
      <c r="AC409" s="158"/>
      <c r="AD409" s="158"/>
      <c r="AE409" s="158"/>
      <c r="AF409" s="158"/>
      <c r="AG409" s="158" t="s">
        <v>172</v>
      </c>
      <c r="AH409" s="158" t="n">
        <v>0</v>
      </c>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row>
    <row r="410" customFormat="false" ht="12.75" hidden="false" customHeight="false" outlineLevel="1" collapsed="false">
      <c r="A410" s="159"/>
      <c r="B410" s="160"/>
      <c r="C410" s="162"/>
      <c r="D410" s="162"/>
      <c r="E410" s="162"/>
      <c r="F410" s="162"/>
      <c r="G410" s="162"/>
      <c r="H410" s="157"/>
      <c r="I410" s="157"/>
      <c r="J410" s="157"/>
      <c r="K410" s="157"/>
      <c r="L410" s="157"/>
      <c r="M410" s="157"/>
      <c r="N410" s="157"/>
      <c r="O410" s="157"/>
      <c r="P410" s="157"/>
      <c r="Q410" s="157"/>
      <c r="R410" s="157"/>
      <c r="S410" s="157"/>
      <c r="T410" s="157"/>
      <c r="U410" s="157"/>
      <c r="V410" s="157"/>
      <c r="W410" s="157"/>
      <c r="X410" s="157"/>
      <c r="Y410" s="158"/>
      <c r="Z410" s="158"/>
      <c r="AA410" s="158"/>
      <c r="AB410" s="158"/>
      <c r="AC410" s="158"/>
      <c r="AD410" s="158"/>
      <c r="AE410" s="158"/>
      <c r="AF410" s="158"/>
      <c r="AG410" s="158" t="s">
        <v>94</v>
      </c>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row>
    <row r="411" customFormat="false" ht="12.75" hidden="false" customHeight="false" outlineLevel="1" collapsed="false">
      <c r="A411" s="149" t="n">
        <v>94</v>
      </c>
      <c r="B411" s="150" t="s">
        <v>583</v>
      </c>
      <c r="C411" s="151" t="s">
        <v>584</v>
      </c>
      <c r="D411" s="152" t="s">
        <v>34</v>
      </c>
      <c r="E411" s="153" t="n">
        <v>680.4</v>
      </c>
      <c r="F411" s="154"/>
      <c r="G411" s="155" t="n">
        <f aca="false">ROUND(E411*F411,2)</f>
        <v>0</v>
      </c>
      <c r="H411" s="154"/>
      <c r="I411" s="155" t="n">
        <f aca="false">ROUND(E411*H411,2)</f>
        <v>0</v>
      </c>
      <c r="J411" s="154"/>
      <c r="K411" s="155" t="n">
        <f aca="false">ROUND(E411*J411,2)</f>
        <v>0</v>
      </c>
      <c r="L411" s="155" t="n">
        <v>21</v>
      </c>
      <c r="M411" s="155" t="n">
        <f aca="false">G411*(1+L411/100)</f>
        <v>0</v>
      </c>
      <c r="N411" s="155" t="n">
        <v>0</v>
      </c>
      <c r="O411" s="155" t="n">
        <f aca="false">ROUND(E411*N411,2)</f>
        <v>0</v>
      </c>
      <c r="P411" s="155" t="n">
        <v>0</v>
      </c>
      <c r="Q411" s="155" t="n">
        <f aca="false">ROUND(E411*P411,2)</f>
        <v>0</v>
      </c>
      <c r="R411" s="155" t="s">
        <v>580</v>
      </c>
      <c r="S411" s="155" t="s">
        <v>152</v>
      </c>
      <c r="T411" s="156" t="s">
        <v>152</v>
      </c>
      <c r="U411" s="157" t="n">
        <v>0</v>
      </c>
      <c r="V411" s="157" t="n">
        <f aca="false">ROUND(E411*U411,2)</f>
        <v>0</v>
      </c>
      <c r="W411" s="157"/>
      <c r="X411" s="157" t="s">
        <v>90</v>
      </c>
      <c r="Y411" s="158"/>
      <c r="Z411" s="158"/>
      <c r="AA411" s="158"/>
      <c r="AB411" s="158"/>
      <c r="AC411" s="158"/>
      <c r="AD411" s="158"/>
      <c r="AE411" s="158"/>
      <c r="AF411" s="158"/>
      <c r="AG411" s="158" t="s">
        <v>511</v>
      </c>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row>
    <row r="412" customFormat="false" ht="12.75" hidden="false" customHeight="true" outlineLevel="1" collapsed="false">
      <c r="A412" s="159"/>
      <c r="B412" s="160"/>
      <c r="C412" s="173" t="s">
        <v>559</v>
      </c>
      <c r="D412" s="173"/>
      <c r="E412" s="173"/>
      <c r="F412" s="173"/>
      <c r="G412" s="173"/>
      <c r="H412" s="157"/>
      <c r="I412" s="157"/>
      <c r="J412" s="157"/>
      <c r="K412" s="157"/>
      <c r="L412" s="157"/>
      <c r="M412" s="157"/>
      <c r="N412" s="157"/>
      <c r="O412" s="157"/>
      <c r="P412" s="157"/>
      <c r="Q412" s="157"/>
      <c r="R412" s="157"/>
      <c r="S412" s="157"/>
      <c r="T412" s="157"/>
      <c r="U412" s="157"/>
      <c r="V412" s="157"/>
      <c r="W412" s="157"/>
      <c r="X412" s="157"/>
      <c r="Y412" s="158"/>
      <c r="Z412" s="158"/>
      <c r="AA412" s="158"/>
      <c r="AB412" s="158"/>
      <c r="AC412" s="158"/>
      <c r="AD412" s="158"/>
      <c r="AE412" s="158"/>
      <c r="AF412" s="158"/>
      <c r="AG412" s="158" t="s">
        <v>170</v>
      </c>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row>
    <row r="413" customFormat="false" ht="12.75" hidden="false" customHeight="false" outlineLevel="1" collapsed="false">
      <c r="A413" s="159"/>
      <c r="B413" s="160"/>
      <c r="C413" s="162"/>
      <c r="D413" s="162"/>
      <c r="E413" s="162"/>
      <c r="F413" s="162"/>
      <c r="G413" s="162"/>
      <c r="H413" s="157"/>
      <c r="I413" s="157"/>
      <c r="J413" s="157"/>
      <c r="K413" s="157"/>
      <c r="L413" s="157"/>
      <c r="M413" s="157"/>
      <c r="N413" s="157"/>
      <c r="O413" s="157"/>
      <c r="P413" s="157"/>
      <c r="Q413" s="157"/>
      <c r="R413" s="157"/>
      <c r="S413" s="157"/>
      <c r="T413" s="157"/>
      <c r="U413" s="157"/>
      <c r="V413" s="157"/>
      <c r="W413" s="157"/>
      <c r="X413" s="157"/>
      <c r="Y413" s="158"/>
      <c r="Z413" s="158"/>
      <c r="AA413" s="158"/>
      <c r="AB413" s="158"/>
      <c r="AC413" s="158"/>
      <c r="AD413" s="158"/>
      <c r="AE413" s="158"/>
      <c r="AF413" s="158"/>
      <c r="AG413" s="158" t="s">
        <v>94</v>
      </c>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row>
    <row r="414" customFormat="false" ht="12.75" hidden="false" customHeight="false" outlineLevel="1" collapsed="false">
      <c r="A414" s="182" t="n">
        <v>95</v>
      </c>
      <c r="B414" s="183" t="s">
        <v>585</v>
      </c>
      <c r="C414" s="184" t="s">
        <v>586</v>
      </c>
      <c r="D414" s="185" t="s">
        <v>163</v>
      </c>
      <c r="E414" s="186" t="n">
        <v>356.49</v>
      </c>
      <c r="F414" s="154"/>
      <c r="G414" s="155" t="n">
        <f aca="false">ROUND(E414*F414,2)</f>
        <v>0</v>
      </c>
      <c r="H414" s="154"/>
      <c r="I414" s="155" t="n">
        <f aca="false">ROUND(E414*H414,2)</f>
        <v>0</v>
      </c>
      <c r="J414" s="154"/>
      <c r="K414" s="155" t="n">
        <f aca="false">ROUND(E414*J414,2)</f>
        <v>0</v>
      </c>
      <c r="L414" s="155" t="n">
        <v>21</v>
      </c>
      <c r="M414" s="155" t="n">
        <f aca="false">G414*(1+L414/100)</f>
        <v>0</v>
      </c>
      <c r="N414" s="155" t="n">
        <v>0</v>
      </c>
      <c r="O414" s="155" t="n">
        <f aca="false">ROUND(E414*N414,2)</f>
        <v>0</v>
      </c>
      <c r="P414" s="155" t="n">
        <v>0</v>
      </c>
      <c r="Q414" s="155" t="n">
        <f aca="false">ROUND(E414*P414,2)</f>
        <v>0</v>
      </c>
      <c r="R414" s="155" t="s">
        <v>527</v>
      </c>
      <c r="S414" s="155" t="s">
        <v>152</v>
      </c>
      <c r="T414" s="156" t="s">
        <v>152</v>
      </c>
      <c r="U414" s="157" t="n">
        <v>1.67779</v>
      </c>
      <c r="V414" s="157" t="n">
        <f aca="false">ROUND(E414*U414,2)</f>
        <v>598.12</v>
      </c>
      <c r="W414" s="157"/>
      <c r="X414" s="157" t="s">
        <v>260</v>
      </c>
      <c r="Y414" s="158"/>
      <c r="Z414" s="158"/>
      <c r="AA414" s="158"/>
      <c r="AB414" s="158"/>
      <c r="AC414" s="158"/>
      <c r="AD414" s="158"/>
      <c r="AE414" s="158"/>
      <c r="AF414" s="158"/>
      <c r="AG414" s="158" t="s">
        <v>528</v>
      </c>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row>
    <row r="415" customFormat="false" ht="12.75" hidden="false" customHeight="false" outlineLevel="1" collapsed="false">
      <c r="A415" s="159"/>
      <c r="B415" s="160"/>
      <c r="C415" s="174" t="s">
        <v>587</v>
      </c>
      <c r="D415" s="175"/>
      <c r="E415" s="176"/>
      <c r="F415" s="157"/>
      <c r="G415" s="157"/>
      <c r="H415" s="157"/>
      <c r="I415" s="157"/>
      <c r="J415" s="157"/>
      <c r="K415" s="157"/>
      <c r="L415" s="157"/>
      <c r="M415" s="157"/>
      <c r="N415" s="157"/>
      <c r="O415" s="157"/>
      <c r="P415" s="157"/>
      <c r="Q415" s="157"/>
      <c r="R415" s="157"/>
      <c r="S415" s="157"/>
      <c r="T415" s="157"/>
      <c r="U415" s="157"/>
      <c r="V415" s="157"/>
      <c r="W415" s="157"/>
      <c r="X415" s="157"/>
      <c r="Y415" s="158"/>
      <c r="Z415" s="158"/>
      <c r="AA415" s="158"/>
      <c r="AB415" s="158"/>
      <c r="AC415" s="158"/>
      <c r="AD415" s="158"/>
      <c r="AE415" s="158"/>
      <c r="AF415" s="158"/>
      <c r="AG415" s="158" t="s">
        <v>172</v>
      </c>
      <c r="AH415" s="158" t="n">
        <v>0</v>
      </c>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row>
    <row r="416" customFormat="false" ht="12.75" hidden="false" customHeight="false" outlineLevel="1" collapsed="false">
      <c r="A416" s="159"/>
      <c r="B416" s="160"/>
      <c r="C416" s="174" t="s">
        <v>588</v>
      </c>
      <c r="D416" s="175"/>
      <c r="E416" s="176" t="n">
        <v>356.49</v>
      </c>
      <c r="F416" s="157"/>
      <c r="G416" s="157"/>
      <c r="H416" s="157"/>
      <c r="I416" s="157"/>
      <c r="J416" s="157"/>
      <c r="K416" s="157"/>
      <c r="L416" s="157"/>
      <c r="M416" s="157"/>
      <c r="N416" s="157"/>
      <c r="O416" s="157"/>
      <c r="P416" s="157"/>
      <c r="Q416" s="157"/>
      <c r="R416" s="157"/>
      <c r="S416" s="157"/>
      <c r="T416" s="157"/>
      <c r="U416" s="157"/>
      <c r="V416" s="157"/>
      <c r="W416" s="157"/>
      <c r="X416" s="157"/>
      <c r="Y416" s="158"/>
      <c r="Z416" s="158"/>
      <c r="AA416" s="158"/>
      <c r="AB416" s="158"/>
      <c r="AC416" s="158"/>
      <c r="AD416" s="158"/>
      <c r="AE416" s="158"/>
      <c r="AF416" s="158"/>
      <c r="AG416" s="158" t="s">
        <v>172</v>
      </c>
      <c r="AH416" s="158" t="n">
        <v>0</v>
      </c>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row>
    <row r="417" customFormat="false" ht="12.75" hidden="false" customHeight="false" outlineLevel="1" collapsed="false">
      <c r="A417" s="159"/>
      <c r="B417" s="160"/>
      <c r="C417" s="162"/>
      <c r="D417" s="162"/>
      <c r="E417" s="162"/>
      <c r="F417" s="162"/>
      <c r="G417" s="162"/>
      <c r="H417" s="157"/>
      <c r="I417" s="157"/>
      <c r="J417" s="157"/>
      <c r="K417" s="157"/>
      <c r="L417" s="157"/>
      <c r="M417" s="157"/>
      <c r="N417" s="157"/>
      <c r="O417" s="157"/>
      <c r="P417" s="157"/>
      <c r="Q417" s="157"/>
      <c r="R417" s="157"/>
      <c r="S417" s="157"/>
      <c r="T417" s="157"/>
      <c r="U417" s="157"/>
      <c r="V417" s="157"/>
      <c r="W417" s="157"/>
      <c r="X417" s="157"/>
      <c r="Y417" s="158"/>
      <c r="Z417" s="158"/>
      <c r="AA417" s="158"/>
      <c r="AB417" s="158"/>
      <c r="AC417" s="158"/>
      <c r="AD417" s="158"/>
      <c r="AE417" s="158"/>
      <c r="AF417" s="158"/>
      <c r="AG417" s="158" t="s">
        <v>94</v>
      </c>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row>
    <row r="418" customFormat="false" ht="12.75" hidden="false" customHeight="false" outlineLevel="1" collapsed="false">
      <c r="A418" s="187" t="n">
        <v>96</v>
      </c>
      <c r="B418" s="188" t="s">
        <v>589</v>
      </c>
      <c r="C418" s="189" t="s">
        <v>590</v>
      </c>
      <c r="D418" s="190" t="s">
        <v>163</v>
      </c>
      <c r="E418" s="153" t="n">
        <v>108.08</v>
      </c>
      <c r="F418" s="154"/>
      <c r="G418" s="191" t="n">
        <f aca="false">F418*E418</f>
        <v>0</v>
      </c>
      <c r="H418" s="191"/>
      <c r="I418" s="191"/>
      <c r="J418" s="191"/>
      <c r="K418" s="191"/>
      <c r="L418" s="191"/>
      <c r="M418" s="191"/>
      <c r="N418" s="191"/>
      <c r="O418" s="191"/>
      <c r="P418" s="191"/>
      <c r="Q418" s="191"/>
      <c r="R418" s="155" t="s">
        <v>527</v>
      </c>
      <c r="S418" s="155" t="s">
        <v>152</v>
      </c>
      <c r="T418" s="156" t="s">
        <v>152</v>
      </c>
      <c r="U418" s="157"/>
      <c r="V418" s="157"/>
      <c r="W418" s="157"/>
      <c r="X418" s="157"/>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row>
    <row r="419" customFormat="false" ht="12.75" hidden="false" customHeight="false" outlineLevel="1" collapsed="false">
      <c r="A419" s="192"/>
      <c r="B419" s="193"/>
      <c r="C419" s="178" t="s">
        <v>591</v>
      </c>
      <c r="D419" s="179"/>
      <c r="E419" s="180" t="n">
        <f aca="false">(23.3+15.3)*1+(23.3+15.3)*1.8</f>
        <v>108.08</v>
      </c>
      <c r="F419" s="194"/>
      <c r="G419" s="194"/>
      <c r="H419" s="194"/>
      <c r="I419" s="194"/>
      <c r="J419" s="194"/>
      <c r="K419" s="194"/>
      <c r="L419" s="194"/>
      <c r="M419" s="194"/>
      <c r="N419" s="194"/>
      <c r="O419" s="194"/>
      <c r="P419" s="194"/>
      <c r="Q419" s="194"/>
      <c r="R419" s="194"/>
      <c r="S419" s="194"/>
      <c r="T419" s="194"/>
      <c r="U419" s="157"/>
      <c r="V419" s="157"/>
      <c r="W419" s="157"/>
      <c r="X419" s="157"/>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row>
    <row r="420" customFormat="false" ht="12.75" hidden="false" customHeight="false" outlineLevel="1" collapsed="false">
      <c r="A420" s="192"/>
      <c r="B420" s="193"/>
      <c r="C420" s="162"/>
      <c r="D420" s="162"/>
      <c r="E420" s="162"/>
      <c r="F420" s="162"/>
      <c r="G420" s="162"/>
      <c r="H420" s="194"/>
      <c r="I420" s="194"/>
      <c r="J420" s="194"/>
      <c r="K420" s="194"/>
      <c r="L420" s="194"/>
      <c r="M420" s="194"/>
      <c r="N420" s="194"/>
      <c r="O420" s="194"/>
      <c r="P420" s="194"/>
      <c r="Q420" s="194"/>
      <c r="R420" s="194"/>
      <c r="S420" s="194"/>
      <c r="T420" s="194"/>
      <c r="U420" s="157"/>
      <c r="V420" s="157"/>
      <c r="W420" s="157"/>
      <c r="X420" s="157"/>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row>
    <row r="421" customFormat="false" ht="12.75" hidden="false" customHeight="false" outlineLevel="0" collapsed="false">
      <c r="A421" s="141" t="s">
        <v>81</v>
      </c>
      <c r="B421" s="142" t="s">
        <v>592</v>
      </c>
      <c r="C421" s="143" t="s">
        <v>593</v>
      </c>
      <c r="D421" s="144"/>
      <c r="E421" s="145"/>
      <c r="F421" s="146"/>
      <c r="G421" s="146" t="n">
        <f aca="false">SUMIF(AG422:AG447,"&lt;&gt;NOR",G422:G447)</f>
        <v>0</v>
      </c>
      <c r="H421" s="146"/>
      <c r="I421" s="146" t="n">
        <f aca="false">SUM(I422:I445)</f>
        <v>0</v>
      </c>
      <c r="J421" s="146"/>
      <c r="K421" s="146" t="n">
        <f aca="false">SUM(K422:K445)</f>
        <v>0</v>
      </c>
      <c r="L421" s="146"/>
      <c r="M421" s="146" t="n">
        <f aca="false">SUM(M422:M445)</f>
        <v>0</v>
      </c>
      <c r="N421" s="146"/>
      <c r="O421" s="146" t="n">
        <f aca="false">SUM(O422:O445)</f>
        <v>0</v>
      </c>
      <c r="P421" s="146"/>
      <c r="Q421" s="146" t="n">
        <f aca="false">SUM(Q422:Q445)</f>
        <v>0</v>
      </c>
      <c r="R421" s="146"/>
      <c r="S421" s="146"/>
      <c r="T421" s="147"/>
      <c r="U421" s="148"/>
      <c r="V421" s="148" t="n">
        <f aca="false">SUM(V422:V445)</f>
        <v>702.01</v>
      </c>
      <c r="W421" s="148"/>
      <c r="X421" s="148"/>
      <c r="AG421" s="0" t="s">
        <v>84</v>
      </c>
    </row>
    <row r="422" customFormat="false" ht="30" hidden="false" customHeight="false" outlineLevel="1" collapsed="false">
      <c r="A422" s="149" t="n">
        <v>97</v>
      </c>
      <c r="B422" s="150" t="s">
        <v>594</v>
      </c>
      <c r="C422" s="151" t="s">
        <v>595</v>
      </c>
      <c r="D422" s="152" t="s">
        <v>258</v>
      </c>
      <c r="E422" s="153" t="n">
        <v>77.2</v>
      </c>
      <c r="F422" s="154"/>
      <c r="G422" s="155" t="n">
        <f aca="false">ROUND(E422*F422,2)</f>
        <v>0</v>
      </c>
      <c r="H422" s="154"/>
      <c r="I422" s="155" t="n">
        <f aca="false">ROUND(E422*H422,2)</f>
        <v>0</v>
      </c>
      <c r="J422" s="154"/>
      <c r="K422" s="155" t="n">
        <f aca="false">ROUND(E422*J422,2)</f>
        <v>0</v>
      </c>
      <c r="L422" s="155" t="n">
        <v>21</v>
      </c>
      <c r="M422" s="155" t="n">
        <f aca="false">G422*(1+L422/100)</f>
        <v>0</v>
      </c>
      <c r="N422" s="155" t="n">
        <v>0</v>
      </c>
      <c r="O422" s="155" t="n">
        <f aca="false">ROUND(E422*N422,2)</f>
        <v>0</v>
      </c>
      <c r="P422" s="155" t="n">
        <v>0</v>
      </c>
      <c r="Q422" s="155" t="n">
        <f aca="false">ROUND(E422*P422,2)</f>
        <v>0</v>
      </c>
      <c r="R422" s="155" t="s">
        <v>596</v>
      </c>
      <c r="S422" s="155" t="s">
        <v>152</v>
      </c>
      <c r="T422" s="156" t="s">
        <v>152</v>
      </c>
      <c r="U422" s="157" t="n">
        <v>0.575</v>
      </c>
      <c r="V422" s="157" t="n">
        <f aca="false">ROUND(E422*U422,2)</f>
        <v>44.39</v>
      </c>
      <c r="W422" s="157"/>
      <c r="X422" s="157" t="s">
        <v>90</v>
      </c>
      <c r="Y422" s="158"/>
      <c r="Z422" s="158"/>
      <c r="AA422" s="158"/>
      <c r="AB422" s="158"/>
      <c r="AC422" s="158"/>
      <c r="AD422" s="158"/>
      <c r="AE422" s="158"/>
      <c r="AF422" s="158"/>
      <c r="AG422" s="158" t="s">
        <v>511</v>
      </c>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row>
    <row r="423" customFormat="false" ht="12.75" hidden="false" customHeight="false" outlineLevel="1" collapsed="false">
      <c r="A423" s="192"/>
      <c r="B423" s="160"/>
      <c r="C423" s="163"/>
      <c r="D423" s="163"/>
      <c r="E423" s="163"/>
      <c r="F423" s="163"/>
      <c r="G423" s="163"/>
      <c r="H423" s="157"/>
      <c r="I423" s="157"/>
      <c r="J423" s="157"/>
      <c r="K423" s="157"/>
      <c r="L423" s="157"/>
      <c r="M423" s="157"/>
      <c r="N423" s="157"/>
      <c r="O423" s="157"/>
      <c r="P423" s="157"/>
      <c r="Q423" s="157"/>
      <c r="R423" s="157"/>
      <c r="S423" s="157"/>
      <c r="T423" s="157"/>
      <c r="U423" s="157"/>
      <c r="V423" s="157"/>
      <c r="W423" s="157"/>
      <c r="X423" s="157"/>
      <c r="Y423" s="158"/>
      <c r="Z423" s="158"/>
      <c r="AA423" s="158"/>
      <c r="AB423" s="158"/>
      <c r="AC423" s="158"/>
      <c r="AD423" s="158"/>
      <c r="AE423" s="158"/>
      <c r="AF423" s="158"/>
      <c r="AG423" s="158" t="s">
        <v>94</v>
      </c>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row>
    <row r="424" customFormat="false" ht="20.25" hidden="false" customHeight="false" outlineLevel="1" collapsed="false">
      <c r="A424" s="149" t="n">
        <v>98</v>
      </c>
      <c r="B424" s="150" t="s">
        <v>597</v>
      </c>
      <c r="C424" s="151" t="s">
        <v>598</v>
      </c>
      <c r="D424" s="152" t="s">
        <v>141</v>
      </c>
      <c r="E424" s="153" t="n">
        <v>4</v>
      </c>
      <c r="F424" s="154"/>
      <c r="G424" s="155" t="n">
        <f aca="false">ROUND(E424*F424,2)</f>
        <v>0</v>
      </c>
      <c r="H424" s="154"/>
      <c r="I424" s="155" t="n">
        <f aca="false">ROUND(E424*H424,2)</f>
        <v>0</v>
      </c>
      <c r="J424" s="154"/>
      <c r="K424" s="155" t="n">
        <f aca="false">ROUND(E424*J424,2)</f>
        <v>0</v>
      </c>
      <c r="L424" s="155" t="n">
        <v>21</v>
      </c>
      <c r="M424" s="155" t="n">
        <f aca="false">G424*(1+L424/100)</f>
        <v>0</v>
      </c>
      <c r="N424" s="155" t="n">
        <v>0</v>
      </c>
      <c r="O424" s="155" t="n">
        <f aca="false">ROUND(E424*N424,2)</f>
        <v>0</v>
      </c>
      <c r="P424" s="155" t="n">
        <v>0</v>
      </c>
      <c r="Q424" s="155" t="n">
        <f aca="false">ROUND(E424*P424,2)</f>
        <v>0</v>
      </c>
      <c r="R424" s="155" t="s">
        <v>596</v>
      </c>
      <c r="S424" s="155" t="s">
        <v>152</v>
      </c>
      <c r="T424" s="156" t="s">
        <v>152</v>
      </c>
      <c r="U424" s="157" t="n">
        <v>1.0649</v>
      </c>
      <c r="V424" s="157" t="n">
        <f aca="false">ROUND(E424*U424,2)</f>
        <v>4.26</v>
      </c>
      <c r="W424" s="157"/>
      <c r="X424" s="157" t="s">
        <v>90</v>
      </c>
      <c r="Y424" s="158"/>
      <c r="Z424" s="158"/>
      <c r="AA424" s="158"/>
      <c r="AB424" s="158"/>
      <c r="AC424" s="158"/>
      <c r="AD424" s="158"/>
      <c r="AE424" s="158"/>
      <c r="AF424" s="158"/>
      <c r="AG424" s="158" t="s">
        <v>511</v>
      </c>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row>
    <row r="425" customFormat="false" ht="12.75" hidden="false" customHeight="false" outlineLevel="1" collapsed="false">
      <c r="A425" s="192"/>
      <c r="B425" s="160"/>
      <c r="C425" s="163"/>
      <c r="D425" s="163"/>
      <c r="E425" s="163"/>
      <c r="F425" s="163"/>
      <c r="G425" s="163"/>
      <c r="H425" s="157"/>
      <c r="I425" s="157"/>
      <c r="J425" s="157"/>
      <c r="K425" s="157"/>
      <c r="L425" s="157"/>
      <c r="M425" s="157"/>
      <c r="N425" s="157"/>
      <c r="O425" s="157"/>
      <c r="P425" s="157"/>
      <c r="Q425" s="157"/>
      <c r="R425" s="157"/>
      <c r="S425" s="157"/>
      <c r="T425" s="157"/>
      <c r="U425" s="157"/>
      <c r="V425" s="157"/>
      <c r="W425" s="157"/>
      <c r="X425" s="157"/>
      <c r="Y425" s="158"/>
      <c r="Z425" s="158"/>
      <c r="AA425" s="158"/>
      <c r="AB425" s="158"/>
      <c r="AC425" s="158"/>
      <c r="AD425" s="158"/>
      <c r="AE425" s="158"/>
      <c r="AF425" s="158"/>
      <c r="AG425" s="158" t="s">
        <v>94</v>
      </c>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row>
    <row r="426" customFormat="false" ht="20.25" hidden="false" customHeight="false" outlineLevel="1" collapsed="false">
      <c r="A426" s="149" t="n">
        <v>99</v>
      </c>
      <c r="B426" s="150" t="s">
        <v>599</v>
      </c>
      <c r="C426" s="151" t="s">
        <v>600</v>
      </c>
      <c r="D426" s="152" t="s">
        <v>258</v>
      </c>
      <c r="E426" s="153" t="n">
        <v>59.78</v>
      </c>
      <c r="F426" s="154"/>
      <c r="G426" s="155" t="n">
        <f aca="false">ROUND(E426*F426,2)</f>
        <v>0</v>
      </c>
      <c r="H426" s="154"/>
      <c r="I426" s="155" t="n">
        <f aca="false">ROUND(E426*H426,2)</f>
        <v>0</v>
      </c>
      <c r="J426" s="154"/>
      <c r="K426" s="155" t="n">
        <f aca="false">ROUND(E426*J426,2)</f>
        <v>0</v>
      </c>
      <c r="L426" s="155" t="n">
        <v>21</v>
      </c>
      <c r="M426" s="155" t="n">
        <f aca="false">G426*(1+L426/100)</f>
        <v>0</v>
      </c>
      <c r="N426" s="155" t="n">
        <v>0</v>
      </c>
      <c r="O426" s="155" t="n">
        <f aca="false">ROUND(E426*N426,2)</f>
        <v>0</v>
      </c>
      <c r="P426" s="155" t="n">
        <v>0</v>
      </c>
      <c r="Q426" s="155" t="n">
        <f aca="false">ROUND(E426*P426,2)</f>
        <v>0</v>
      </c>
      <c r="R426" s="155" t="s">
        <v>596</v>
      </c>
      <c r="S426" s="155" t="s">
        <v>152</v>
      </c>
      <c r="T426" s="156" t="s">
        <v>152</v>
      </c>
      <c r="U426" s="157" t="n">
        <v>0.8019</v>
      </c>
      <c r="V426" s="157" t="n">
        <f aca="false">ROUND(E426*U426,2)</f>
        <v>47.94</v>
      </c>
      <c r="W426" s="157"/>
      <c r="X426" s="157" t="s">
        <v>90</v>
      </c>
      <c r="Y426" s="158"/>
      <c r="Z426" s="158"/>
      <c r="AA426" s="158"/>
      <c r="AB426" s="158"/>
      <c r="AC426" s="158"/>
      <c r="AD426" s="158"/>
      <c r="AE426" s="158"/>
      <c r="AF426" s="158"/>
      <c r="AG426" s="158" t="s">
        <v>511</v>
      </c>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row>
    <row r="427" customFormat="false" ht="12.75" hidden="false" customHeight="true" outlineLevel="1" collapsed="false">
      <c r="A427" s="192"/>
      <c r="B427" s="160"/>
      <c r="C427" s="173" t="s">
        <v>601</v>
      </c>
      <c r="D427" s="173"/>
      <c r="E427" s="173"/>
      <c r="F427" s="173"/>
      <c r="G427" s="173"/>
      <c r="H427" s="157"/>
      <c r="I427" s="157"/>
      <c r="J427" s="157"/>
      <c r="K427" s="157"/>
      <c r="L427" s="157"/>
      <c r="M427" s="157"/>
      <c r="N427" s="157"/>
      <c r="O427" s="157"/>
      <c r="P427" s="157"/>
      <c r="Q427" s="157"/>
      <c r="R427" s="157"/>
      <c r="S427" s="157"/>
      <c r="T427" s="157"/>
      <c r="U427" s="157"/>
      <c r="V427" s="157"/>
      <c r="W427" s="157"/>
      <c r="X427" s="157"/>
      <c r="Y427" s="158"/>
      <c r="Z427" s="158"/>
      <c r="AA427" s="158"/>
      <c r="AB427" s="158"/>
      <c r="AC427" s="158"/>
      <c r="AD427" s="158"/>
      <c r="AE427" s="158"/>
      <c r="AF427" s="158"/>
      <c r="AG427" s="158" t="s">
        <v>170</v>
      </c>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row>
    <row r="428" customFormat="false" ht="12.75" hidden="false" customHeight="false" outlineLevel="1" collapsed="false">
      <c r="A428" s="192"/>
      <c r="B428" s="160"/>
      <c r="C428" s="174" t="s">
        <v>602</v>
      </c>
      <c r="D428" s="175"/>
      <c r="E428" s="176"/>
      <c r="F428" s="157"/>
      <c r="G428" s="157"/>
      <c r="H428" s="157"/>
      <c r="I428" s="157"/>
      <c r="J428" s="157"/>
      <c r="K428" s="157"/>
      <c r="L428" s="157"/>
      <c r="M428" s="157"/>
      <c r="N428" s="157"/>
      <c r="O428" s="157"/>
      <c r="P428" s="157"/>
      <c r="Q428" s="157"/>
      <c r="R428" s="157"/>
      <c r="S428" s="157"/>
      <c r="T428" s="157"/>
      <c r="U428" s="157"/>
      <c r="V428" s="157"/>
      <c r="W428" s="157"/>
      <c r="X428" s="157"/>
      <c r="Y428" s="158"/>
      <c r="Z428" s="158"/>
      <c r="AA428" s="158"/>
      <c r="AB428" s="158"/>
      <c r="AC428" s="158"/>
      <c r="AD428" s="158"/>
      <c r="AE428" s="158"/>
      <c r="AF428" s="158"/>
      <c r="AG428" s="158" t="s">
        <v>172</v>
      </c>
      <c r="AH428" s="158" t="n">
        <v>0</v>
      </c>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row>
    <row r="429" customFormat="false" ht="12.75" hidden="false" customHeight="false" outlineLevel="1" collapsed="false">
      <c r="A429" s="192"/>
      <c r="B429" s="160"/>
      <c r="C429" s="174" t="s">
        <v>603</v>
      </c>
      <c r="D429" s="175"/>
      <c r="E429" s="176" t="n">
        <v>59.78</v>
      </c>
      <c r="F429" s="157"/>
      <c r="G429" s="157"/>
      <c r="H429" s="157"/>
      <c r="I429" s="157"/>
      <c r="J429" s="157"/>
      <c r="K429" s="157"/>
      <c r="L429" s="157"/>
      <c r="M429" s="157"/>
      <c r="N429" s="157"/>
      <c r="O429" s="157"/>
      <c r="P429" s="157"/>
      <c r="Q429" s="157"/>
      <c r="R429" s="157"/>
      <c r="S429" s="157"/>
      <c r="T429" s="157"/>
      <c r="U429" s="157"/>
      <c r="V429" s="157"/>
      <c r="W429" s="157"/>
      <c r="X429" s="157"/>
      <c r="Y429" s="158"/>
      <c r="Z429" s="158"/>
      <c r="AA429" s="158"/>
      <c r="AB429" s="158"/>
      <c r="AC429" s="158"/>
      <c r="AD429" s="158"/>
      <c r="AE429" s="158"/>
      <c r="AF429" s="158"/>
      <c r="AG429" s="158" t="s">
        <v>172</v>
      </c>
      <c r="AH429" s="158" t="n">
        <v>0</v>
      </c>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row>
    <row r="430" customFormat="false" ht="12.75" hidden="false" customHeight="false" outlineLevel="1" collapsed="false">
      <c r="A430" s="192"/>
      <c r="B430" s="160"/>
      <c r="C430" s="162"/>
      <c r="D430" s="162"/>
      <c r="E430" s="162"/>
      <c r="F430" s="162"/>
      <c r="G430" s="162"/>
      <c r="H430" s="157"/>
      <c r="I430" s="157"/>
      <c r="J430" s="157"/>
      <c r="K430" s="157"/>
      <c r="L430" s="157"/>
      <c r="M430" s="157"/>
      <c r="N430" s="157"/>
      <c r="O430" s="157"/>
      <c r="P430" s="157"/>
      <c r="Q430" s="157"/>
      <c r="R430" s="157"/>
      <c r="S430" s="157"/>
      <c r="T430" s="157"/>
      <c r="U430" s="157"/>
      <c r="V430" s="157"/>
      <c r="W430" s="157"/>
      <c r="X430" s="157"/>
      <c r="Y430" s="158"/>
      <c r="Z430" s="158"/>
      <c r="AA430" s="158"/>
      <c r="AB430" s="158"/>
      <c r="AC430" s="158"/>
      <c r="AD430" s="158"/>
      <c r="AE430" s="158"/>
      <c r="AF430" s="158"/>
      <c r="AG430" s="158" t="s">
        <v>94</v>
      </c>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row>
    <row r="431" customFormat="false" ht="30" hidden="false" customHeight="false" outlineLevel="1" collapsed="false">
      <c r="A431" s="149" t="n">
        <v>100</v>
      </c>
      <c r="B431" s="150" t="s">
        <v>604</v>
      </c>
      <c r="C431" s="151" t="s">
        <v>605</v>
      </c>
      <c r="D431" s="152" t="s">
        <v>258</v>
      </c>
      <c r="E431" s="153" t="n">
        <v>16.5</v>
      </c>
      <c r="F431" s="154"/>
      <c r="G431" s="155" t="n">
        <f aca="false">ROUND(E431*F431,2)</f>
        <v>0</v>
      </c>
      <c r="H431" s="154"/>
      <c r="I431" s="155" t="n">
        <f aca="false">ROUND(E431*H431,2)</f>
        <v>0</v>
      </c>
      <c r="J431" s="154"/>
      <c r="K431" s="155" t="n">
        <f aca="false">ROUND(E431*J431,2)</f>
        <v>0</v>
      </c>
      <c r="L431" s="155" t="n">
        <v>21</v>
      </c>
      <c r="M431" s="155" t="n">
        <f aca="false">G431*(1+L431/100)</f>
        <v>0</v>
      </c>
      <c r="N431" s="155" t="n">
        <v>0</v>
      </c>
      <c r="O431" s="155" t="n">
        <f aca="false">ROUND(E431*N431,2)</f>
        <v>0</v>
      </c>
      <c r="P431" s="155" t="n">
        <v>0</v>
      </c>
      <c r="Q431" s="155" t="n">
        <f aca="false">ROUND(E431*P431,2)</f>
        <v>0</v>
      </c>
      <c r="R431" s="155" t="s">
        <v>596</v>
      </c>
      <c r="S431" s="155" t="s">
        <v>152</v>
      </c>
      <c r="T431" s="156" t="s">
        <v>152</v>
      </c>
      <c r="U431" s="157" t="n">
        <v>0.54305</v>
      </c>
      <c r="V431" s="157" t="n">
        <f aca="false">ROUND(E431*U431,2)</f>
        <v>8.96</v>
      </c>
      <c r="W431" s="157"/>
      <c r="X431" s="157" t="s">
        <v>90</v>
      </c>
      <c r="Y431" s="158"/>
      <c r="Z431" s="158"/>
      <c r="AA431" s="158"/>
      <c r="AB431" s="158"/>
      <c r="AC431" s="158"/>
      <c r="AD431" s="158"/>
      <c r="AE431" s="158"/>
      <c r="AF431" s="158"/>
      <c r="AG431" s="158" t="s">
        <v>511</v>
      </c>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row>
    <row r="432" customFormat="false" ht="12.75" hidden="false" customHeight="false" outlineLevel="1" collapsed="false">
      <c r="A432" s="192"/>
      <c r="B432" s="160"/>
      <c r="C432" s="174" t="s">
        <v>606</v>
      </c>
      <c r="D432" s="175"/>
      <c r="E432" s="176"/>
      <c r="F432" s="157"/>
      <c r="G432" s="157"/>
      <c r="H432" s="157"/>
      <c r="I432" s="157"/>
      <c r="J432" s="157"/>
      <c r="K432" s="157"/>
      <c r="L432" s="157"/>
      <c r="M432" s="157"/>
      <c r="N432" s="157"/>
      <c r="O432" s="157"/>
      <c r="P432" s="157"/>
      <c r="Q432" s="157"/>
      <c r="R432" s="157"/>
      <c r="S432" s="157"/>
      <c r="T432" s="157"/>
      <c r="U432" s="157"/>
      <c r="V432" s="157"/>
      <c r="W432" s="157"/>
      <c r="X432" s="157"/>
      <c r="Y432" s="158"/>
      <c r="Z432" s="158"/>
      <c r="AA432" s="158"/>
      <c r="AB432" s="158"/>
      <c r="AC432" s="158"/>
      <c r="AD432" s="158"/>
      <c r="AE432" s="158"/>
      <c r="AF432" s="158"/>
      <c r="AG432" s="158" t="s">
        <v>172</v>
      </c>
      <c r="AH432" s="158" t="n">
        <v>0</v>
      </c>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row>
    <row r="433" customFormat="false" ht="12.75" hidden="false" customHeight="false" outlineLevel="1" collapsed="false">
      <c r="A433" s="192"/>
      <c r="B433" s="160"/>
      <c r="C433" s="174" t="s">
        <v>607</v>
      </c>
      <c r="D433" s="175"/>
      <c r="E433" s="176" t="n">
        <v>16.5</v>
      </c>
      <c r="F433" s="157"/>
      <c r="G433" s="157"/>
      <c r="H433" s="157"/>
      <c r="I433" s="157"/>
      <c r="J433" s="157"/>
      <c r="K433" s="157"/>
      <c r="L433" s="157"/>
      <c r="M433" s="157"/>
      <c r="N433" s="157"/>
      <c r="O433" s="157"/>
      <c r="P433" s="157"/>
      <c r="Q433" s="157"/>
      <c r="R433" s="157"/>
      <c r="S433" s="157"/>
      <c r="T433" s="157"/>
      <c r="U433" s="157"/>
      <c r="V433" s="157"/>
      <c r="W433" s="157"/>
      <c r="X433" s="157"/>
      <c r="Y433" s="158"/>
      <c r="Z433" s="158"/>
      <c r="AA433" s="158"/>
      <c r="AB433" s="158"/>
      <c r="AC433" s="158"/>
      <c r="AD433" s="158"/>
      <c r="AE433" s="158"/>
      <c r="AF433" s="158"/>
      <c r="AG433" s="158" t="s">
        <v>172</v>
      </c>
      <c r="AH433" s="158" t="n">
        <v>0</v>
      </c>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row>
    <row r="434" customFormat="false" ht="12.75" hidden="false" customHeight="false" outlineLevel="1" collapsed="false">
      <c r="A434" s="192"/>
      <c r="B434" s="160"/>
      <c r="C434" s="162"/>
      <c r="D434" s="162"/>
      <c r="E434" s="162"/>
      <c r="F434" s="162"/>
      <c r="G434" s="162"/>
      <c r="H434" s="157"/>
      <c r="I434" s="157"/>
      <c r="J434" s="157"/>
      <c r="K434" s="157"/>
      <c r="L434" s="157"/>
      <c r="M434" s="157"/>
      <c r="N434" s="157"/>
      <c r="O434" s="157"/>
      <c r="P434" s="157"/>
      <c r="Q434" s="157"/>
      <c r="R434" s="157"/>
      <c r="S434" s="157"/>
      <c r="T434" s="157"/>
      <c r="U434" s="157"/>
      <c r="V434" s="157"/>
      <c r="W434" s="157"/>
      <c r="X434" s="157"/>
      <c r="Y434" s="158"/>
      <c r="Z434" s="158"/>
      <c r="AA434" s="158"/>
      <c r="AB434" s="158"/>
      <c r="AC434" s="158"/>
      <c r="AD434" s="158"/>
      <c r="AE434" s="158"/>
      <c r="AF434" s="158"/>
      <c r="AG434" s="158" t="s">
        <v>94</v>
      </c>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row>
    <row r="435" customFormat="false" ht="30" hidden="false" customHeight="false" outlineLevel="1" collapsed="false">
      <c r="A435" s="149" t="n">
        <v>101</v>
      </c>
      <c r="B435" s="150" t="s">
        <v>608</v>
      </c>
      <c r="C435" s="151" t="s">
        <v>609</v>
      </c>
      <c r="D435" s="152" t="s">
        <v>163</v>
      </c>
      <c r="E435" s="153" t="n">
        <v>360</v>
      </c>
      <c r="F435" s="154"/>
      <c r="G435" s="155" t="n">
        <f aca="false">ROUND(E435*F435,2)</f>
        <v>0</v>
      </c>
      <c r="H435" s="154"/>
      <c r="I435" s="155" t="n">
        <f aca="false">ROUND(E435*H435,2)</f>
        <v>0</v>
      </c>
      <c r="J435" s="154"/>
      <c r="K435" s="155" t="n">
        <f aca="false">ROUND(E435*J435,2)</f>
        <v>0</v>
      </c>
      <c r="L435" s="155" t="n">
        <v>21</v>
      </c>
      <c r="M435" s="155" t="n">
        <f aca="false">G435*(1+L435/100)</f>
        <v>0</v>
      </c>
      <c r="N435" s="155" t="n">
        <v>0</v>
      </c>
      <c r="O435" s="155" t="n">
        <f aca="false">ROUND(E435*N435,2)</f>
        <v>0</v>
      </c>
      <c r="P435" s="155" t="n">
        <v>0</v>
      </c>
      <c r="Q435" s="155" t="n">
        <f aca="false">ROUND(E435*P435,2)</f>
        <v>0</v>
      </c>
      <c r="R435" s="155" t="s">
        <v>596</v>
      </c>
      <c r="S435" s="155" t="s">
        <v>152</v>
      </c>
      <c r="T435" s="156" t="s">
        <v>152</v>
      </c>
      <c r="U435" s="157" t="n">
        <v>1.56675</v>
      </c>
      <c r="V435" s="157" t="n">
        <f aca="false">ROUND(E435*U435,2)</f>
        <v>564.03</v>
      </c>
      <c r="W435" s="157"/>
      <c r="X435" s="157" t="s">
        <v>90</v>
      </c>
      <c r="Y435" s="158"/>
      <c r="Z435" s="158"/>
      <c r="AA435" s="158"/>
      <c r="AB435" s="158"/>
      <c r="AC435" s="158"/>
      <c r="AD435" s="158"/>
      <c r="AE435" s="158"/>
      <c r="AF435" s="158"/>
      <c r="AG435" s="158" t="s">
        <v>511</v>
      </c>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row>
    <row r="436" customFormat="false" ht="12.75" hidden="false" customHeight="false" outlineLevel="1" collapsed="false">
      <c r="A436" s="192"/>
      <c r="B436" s="160"/>
      <c r="C436" s="174" t="s">
        <v>610</v>
      </c>
      <c r="D436" s="175"/>
      <c r="E436" s="176"/>
      <c r="F436" s="157"/>
      <c r="G436" s="157"/>
      <c r="H436" s="157"/>
      <c r="I436" s="157"/>
      <c r="J436" s="157"/>
      <c r="K436" s="157"/>
      <c r="L436" s="157"/>
      <c r="M436" s="157"/>
      <c r="N436" s="157"/>
      <c r="O436" s="157"/>
      <c r="P436" s="157"/>
      <c r="Q436" s="157"/>
      <c r="R436" s="157"/>
      <c r="S436" s="157"/>
      <c r="T436" s="157"/>
      <c r="U436" s="157"/>
      <c r="V436" s="157"/>
      <c r="W436" s="157"/>
      <c r="X436" s="157"/>
      <c r="Y436" s="158"/>
      <c r="Z436" s="158"/>
      <c r="AA436" s="158"/>
      <c r="AB436" s="158"/>
      <c r="AC436" s="158"/>
      <c r="AD436" s="158"/>
      <c r="AE436" s="158"/>
      <c r="AF436" s="158"/>
      <c r="AG436" s="158" t="s">
        <v>172</v>
      </c>
      <c r="AH436" s="158" t="n">
        <v>0</v>
      </c>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row>
    <row r="437" customFormat="false" ht="12.75" hidden="false" customHeight="false" outlineLevel="1" collapsed="false">
      <c r="A437" s="192"/>
      <c r="B437" s="160"/>
      <c r="C437" s="174" t="s">
        <v>611</v>
      </c>
      <c r="D437" s="175"/>
      <c r="E437" s="176"/>
      <c r="F437" s="157"/>
      <c r="G437" s="157"/>
      <c r="H437" s="157"/>
      <c r="I437" s="157"/>
      <c r="J437" s="157"/>
      <c r="K437" s="157"/>
      <c r="L437" s="157"/>
      <c r="M437" s="157"/>
      <c r="N437" s="157"/>
      <c r="O437" s="157"/>
      <c r="P437" s="157"/>
      <c r="Q437" s="157"/>
      <c r="R437" s="157"/>
      <c r="S437" s="157"/>
      <c r="T437" s="157"/>
      <c r="U437" s="157"/>
      <c r="V437" s="157"/>
      <c r="W437" s="157"/>
      <c r="X437" s="157"/>
      <c r="Y437" s="158"/>
      <c r="Z437" s="158"/>
      <c r="AA437" s="158"/>
      <c r="AB437" s="158"/>
      <c r="AC437" s="158"/>
      <c r="AD437" s="158"/>
      <c r="AE437" s="158"/>
      <c r="AF437" s="158"/>
      <c r="AG437" s="158" t="s">
        <v>172</v>
      </c>
      <c r="AH437" s="158" t="n">
        <v>0</v>
      </c>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row>
    <row r="438" customFormat="false" ht="12.75" hidden="false" customHeight="false" outlineLevel="1" collapsed="false">
      <c r="A438" s="192"/>
      <c r="B438" s="160"/>
      <c r="C438" s="174" t="s">
        <v>612</v>
      </c>
      <c r="D438" s="175"/>
      <c r="E438" s="176"/>
      <c r="F438" s="157"/>
      <c r="G438" s="157"/>
      <c r="H438" s="157"/>
      <c r="I438" s="157"/>
      <c r="J438" s="157"/>
      <c r="K438" s="157"/>
      <c r="L438" s="157"/>
      <c r="M438" s="157"/>
      <c r="N438" s="157"/>
      <c r="O438" s="157"/>
      <c r="P438" s="157"/>
      <c r="Q438" s="157"/>
      <c r="R438" s="157"/>
      <c r="S438" s="157"/>
      <c r="T438" s="157"/>
      <c r="U438" s="157"/>
      <c r="V438" s="157"/>
      <c r="W438" s="157"/>
      <c r="X438" s="157"/>
      <c r="Y438" s="158"/>
      <c r="Z438" s="158"/>
      <c r="AA438" s="158"/>
      <c r="AB438" s="158"/>
      <c r="AC438" s="158"/>
      <c r="AD438" s="158"/>
      <c r="AE438" s="158"/>
      <c r="AF438" s="158"/>
      <c r="AG438" s="158" t="s">
        <v>172</v>
      </c>
      <c r="AH438" s="158" t="n">
        <v>0</v>
      </c>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row>
    <row r="439" customFormat="false" ht="12.75" hidden="false" customHeight="false" outlineLevel="1" collapsed="false">
      <c r="A439" s="192"/>
      <c r="B439" s="160"/>
      <c r="C439" s="174" t="s">
        <v>582</v>
      </c>
      <c r="D439" s="175"/>
      <c r="E439" s="176" t="n">
        <v>360</v>
      </c>
      <c r="F439" s="157"/>
      <c r="G439" s="157"/>
      <c r="H439" s="157"/>
      <c r="I439" s="157"/>
      <c r="J439" s="157"/>
      <c r="K439" s="157"/>
      <c r="L439" s="157"/>
      <c r="M439" s="157"/>
      <c r="N439" s="157"/>
      <c r="O439" s="157"/>
      <c r="P439" s="157"/>
      <c r="Q439" s="157"/>
      <c r="R439" s="157"/>
      <c r="S439" s="157"/>
      <c r="T439" s="157"/>
      <c r="U439" s="157"/>
      <c r="V439" s="157"/>
      <c r="W439" s="157"/>
      <c r="X439" s="157"/>
      <c r="Y439" s="158"/>
      <c r="Z439" s="158"/>
      <c r="AA439" s="158"/>
      <c r="AB439" s="158"/>
      <c r="AC439" s="158"/>
      <c r="AD439" s="158"/>
      <c r="AE439" s="158"/>
      <c r="AF439" s="158"/>
      <c r="AG439" s="158" t="s">
        <v>172</v>
      </c>
      <c r="AH439" s="158" t="n">
        <v>0</v>
      </c>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row>
    <row r="440" customFormat="false" ht="12.75" hidden="false" customHeight="false" outlineLevel="1" collapsed="false">
      <c r="A440" s="192"/>
      <c r="B440" s="160"/>
      <c r="C440" s="162"/>
      <c r="D440" s="162"/>
      <c r="E440" s="162"/>
      <c r="F440" s="162"/>
      <c r="G440" s="162"/>
      <c r="H440" s="157"/>
      <c r="I440" s="157"/>
      <c r="J440" s="157"/>
      <c r="K440" s="157"/>
      <c r="L440" s="157"/>
      <c r="M440" s="157"/>
      <c r="N440" s="157"/>
      <c r="O440" s="157"/>
      <c r="P440" s="157"/>
      <c r="Q440" s="157"/>
      <c r="R440" s="157"/>
      <c r="S440" s="157"/>
      <c r="T440" s="157"/>
      <c r="U440" s="157"/>
      <c r="V440" s="157"/>
      <c r="W440" s="157"/>
      <c r="X440" s="157"/>
      <c r="Y440" s="158"/>
      <c r="Z440" s="158"/>
      <c r="AA440" s="158"/>
      <c r="AB440" s="158"/>
      <c r="AC440" s="158"/>
      <c r="AD440" s="158"/>
      <c r="AE440" s="158"/>
      <c r="AF440" s="158"/>
      <c r="AG440" s="158" t="s">
        <v>94</v>
      </c>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row>
    <row r="441" customFormat="false" ht="12.75" hidden="false" customHeight="false" outlineLevel="1" collapsed="false">
      <c r="A441" s="149" t="n">
        <v>102</v>
      </c>
      <c r="B441" s="150" t="s">
        <v>613</v>
      </c>
      <c r="C441" s="151" t="s">
        <v>614</v>
      </c>
      <c r="D441" s="152" t="s">
        <v>197</v>
      </c>
      <c r="E441" s="153" t="n">
        <v>6.84691</v>
      </c>
      <c r="F441" s="154"/>
      <c r="G441" s="155" t="n">
        <f aca="false">ROUND(E441*F441,2)</f>
        <v>0</v>
      </c>
      <c r="H441" s="154"/>
      <c r="I441" s="155" t="n">
        <f aca="false">ROUND(E441*H441,2)</f>
        <v>0</v>
      </c>
      <c r="J441" s="154"/>
      <c r="K441" s="155" t="n">
        <f aca="false">ROUND(E441*J441,2)</f>
        <v>0</v>
      </c>
      <c r="L441" s="155" t="n">
        <v>21</v>
      </c>
      <c r="M441" s="155" t="n">
        <f aca="false">G441*(1+L441/100)</f>
        <v>0</v>
      </c>
      <c r="N441" s="155" t="n">
        <v>0</v>
      </c>
      <c r="O441" s="155" t="n">
        <f aca="false">ROUND(E441*N441,2)</f>
        <v>0</v>
      </c>
      <c r="P441" s="155" t="n">
        <v>0</v>
      </c>
      <c r="Q441" s="155" t="n">
        <f aca="false">ROUND(E441*P441,2)</f>
        <v>0</v>
      </c>
      <c r="R441" s="155" t="s">
        <v>596</v>
      </c>
      <c r="S441" s="155" t="s">
        <v>152</v>
      </c>
      <c r="T441" s="156" t="s">
        <v>152</v>
      </c>
      <c r="U441" s="157" t="n">
        <v>4.737</v>
      </c>
      <c r="V441" s="157" t="n">
        <f aca="false">ROUND(E441*U441,2)</f>
        <v>32.43</v>
      </c>
      <c r="W441" s="157"/>
      <c r="X441" s="157" t="s">
        <v>90</v>
      </c>
      <c r="Y441" s="158"/>
      <c r="Z441" s="158"/>
      <c r="AA441" s="158"/>
      <c r="AB441" s="158"/>
      <c r="AC441" s="158"/>
      <c r="AD441" s="158"/>
      <c r="AE441" s="158"/>
      <c r="AF441" s="158"/>
      <c r="AG441" s="158" t="s">
        <v>511</v>
      </c>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row>
    <row r="442" customFormat="false" ht="12.75" hidden="false" customHeight="true" outlineLevel="1" collapsed="false">
      <c r="A442" s="192"/>
      <c r="B442" s="160"/>
      <c r="C442" s="173" t="s">
        <v>559</v>
      </c>
      <c r="D442" s="173"/>
      <c r="E442" s="173"/>
      <c r="F442" s="173"/>
      <c r="G442" s="173"/>
      <c r="H442" s="157"/>
      <c r="I442" s="157"/>
      <c r="J442" s="157"/>
      <c r="K442" s="157"/>
      <c r="L442" s="157"/>
      <c r="M442" s="157"/>
      <c r="N442" s="157"/>
      <c r="O442" s="157"/>
      <c r="P442" s="157"/>
      <c r="Q442" s="157"/>
      <c r="R442" s="157"/>
      <c r="S442" s="157"/>
      <c r="T442" s="157"/>
      <c r="U442" s="157"/>
      <c r="V442" s="157"/>
      <c r="W442" s="157"/>
      <c r="X442" s="157"/>
      <c r="Y442" s="158"/>
      <c r="Z442" s="158"/>
      <c r="AA442" s="158"/>
      <c r="AB442" s="158"/>
      <c r="AC442" s="158"/>
      <c r="AD442" s="158"/>
      <c r="AE442" s="158"/>
      <c r="AF442" s="158"/>
      <c r="AG442" s="158" t="s">
        <v>170</v>
      </c>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row>
    <row r="443" customFormat="false" ht="12.75" hidden="false" customHeight="false" outlineLevel="1" collapsed="false">
      <c r="A443" s="192"/>
      <c r="B443" s="160"/>
      <c r="C443" s="162"/>
      <c r="D443" s="162"/>
      <c r="E443" s="162"/>
      <c r="F443" s="162"/>
      <c r="G443" s="162"/>
      <c r="H443" s="157"/>
      <c r="I443" s="157"/>
      <c r="J443" s="157"/>
      <c r="K443" s="157"/>
      <c r="L443" s="157"/>
      <c r="M443" s="157"/>
      <c r="N443" s="157"/>
      <c r="O443" s="157"/>
      <c r="P443" s="157"/>
      <c r="Q443" s="157"/>
      <c r="R443" s="157"/>
      <c r="S443" s="157"/>
      <c r="T443" s="157"/>
      <c r="U443" s="157"/>
      <c r="V443" s="157"/>
      <c r="W443" s="157"/>
      <c r="X443" s="157"/>
      <c r="Y443" s="158"/>
      <c r="Z443" s="158"/>
      <c r="AA443" s="158"/>
      <c r="AB443" s="158"/>
      <c r="AC443" s="158"/>
      <c r="AD443" s="158"/>
      <c r="AE443" s="158"/>
      <c r="AF443" s="158"/>
      <c r="AG443" s="158" t="s">
        <v>94</v>
      </c>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row>
    <row r="444" customFormat="false" ht="12.75" hidden="false" customHeight="false" outlineLevel="1" collapsed="false">
      <c r="A444" s="149" t="n">
        <v>103</v>
      </c>
      <c r="B444" s="150" t="s">
        <v>615</v>
      </c>
      <c r="C444" s="151" t="s">
        <v>616</v>
      </c>
      <c r="D444" s="152" t="s">
        <v>163</v>
      </c>
      <c r="E444" s="153" t="n">
        <v>360</v>
      </c>
      <c r="F444" s="154"/>
      <c r="G444" s="155" t="n">
        <f aca="false">ROUND(E444*F444,2)</f>
        <v>0</v>
      </c>
      <c r="H444" s="154"/>
      <c r="I444" s="155" t="n">
        <f aca="false">ROUND(E444*H444,2)</f>
        <v>0</v>
      </c>
      <c r="J444" s="154"/>
      <c r="K444" s="155" t="n">
        <f aca="false">ROUND(E444*J444,2)</f>
        <v>0</v>
      </c>
      <c r="L444" s="155" t="n">
        <v>21</v>
      </c>
      <c r="M444" s="155" t="n">
        <f aca="false">G444*(1+L444/100)</f>
        <v>0</v>
      </c>
      <c r="N444" s="155" t="n">
        <v>0</v>
      </c>
      <c r="O444" s="155" t="n">
        <f aca="false">ROUND(E444*N444,2)</f>
        <v>0</v>
      </c>
      <c r="P444" s="155" t="n">
        <v>0</v>
      </c>
      <c r="Q444" s="155" t="n">
        <f aca="false">ROUND(E444*P444,2)</f>
        <v>0</v>
      </c>
      <c r="R444" s="155"/>
      <c r="S444" s="155" t="s">
        <v>88</v>
      </c>
      <c r="T444" s="156" t="s">
        <v>89</v>
      </c>
      <c r="U444" s="157" t="n">
        <v>0</v>
      </c>
      <c r="V444" s="157" t="n">
        <f aca="false">ROUND(E444*U444,2)</f>
        <v>0</v>
      </c>
      <c r="W444" s="157"/>
      <c r="X444" s="157" t="s">
        <v>148</v>
      </c>
      <c r="Y444" s="158"/>
      <c r="Z444" s="158"/>
      <c r="AA444" s="158"/>
      <c r="AB444" s="158"/>
      <c r="AC444" s="158"/>
      <c r="AD444" s="158"/>
      <c r="AE444" s="158"/>
      <c r="AF444" s="158"/>
      <c r="AG444" s="158" t="s">
        <v>149</v>
      </c>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row>
    <row r="445" customFormat="false" ht="12.75" hidden="false" customHeight="false" outlineLevel="1" collapsed="false">
      <c r="A445" s="192"/>
      <c r="B445" s="160"/>
      <c r="C445" s="163"/>
      <c r="D445" s="163"/>
      <c r="E445" s="163"/>
      <c r="F445" s="163"/>
      <c r="G445" s="163"/>
      <c r="H445" s="157"/>
      <c r="I445" s="157"/>
      <c r="J445" s="157"/>
      <c r="K445" s="157"/>
      <c r="L445" s="157"/>
      <c r="M445" s="157"/>
      <c r="N445" s="157"/>
      <c r="O445" s="157"/>
      <c r="P445" s="157"/>
      <c r="Q445" s="157"/>
      <c r="R445" s="157"/>
      <c r="S445" s="157"/>
      <c r="T445" s="157"/>
      <c r="U445" s="157"/>
      <c r="V445" s="157"/>
      <c r="W445" s="157"/>
      <c r="X445" s="157"/>
      <c r="Y445" s="158"/>
      <c r="Z445" s="158"/>
      <c r="AA445" s="158"/>
      <c r="AB445" s="158"/>
      <c r="AC445" s="158"/>
      <c r="AD445" s="158"/>
      <c r="AE445" s="158"/>
      <c r="AF445" s="158"/>
      <c r="AG445" s="158" t="s">
        <v>94</v>
      </c>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row>
    <row r="446" customFormat="false" ht="12.75" hidden="false" customHeight="false" outlineLevel="1" collapsed="false">
      <c r="A446" s="149" t="n">
        <v>104</v>
      </c>
      <c r="B446" s="183" t="s">
        <v>617</v>
      </c>
      <c r="C446" s="151" t="s">
        <v>618</v>
      </c>
      <c r="D446" s="152" t="s">
        <v>163</v>
      </c>
      <c r="E446" s="153" t="n">
        <v>108.08</v>
      </c>
      <c r="F446" s="154"/>
      <c r="G446" s="155" t="n">
        <f aca="false">ROUND(E446*F446,2)</f>
        <v>0</v>
      </c>
      <c r="H446" s="154" t="n">
        <v>70</v>
      </c>
      <c r="I446" s="155" t="n">
        <f aca="false">ROUND(E446*H446,2)</f>
        <v>7565.6</v>
      </c>
      <c r="J446" s="154" t="n">
        <v>0</v>
      </c>
      <c r="K446" s="155" t="n">
        <f aca="false">ROUND(E446*J446,2)</f>
        <v>0</v>
      </c>
      <c r="L446" s="155" t="n">
        <v>21</v>
      </c>
      <c r="M446" s="155" t="n">
        <f aca="false">G446*(1+L446/100)</f>
        <v>0</v>
      </c>
      <c r="N446" s="155" t="n">
        <v>0</v>
      </c>
      <c r="O446" s="155" t="n">
        <f aca="false">ROUND(E446*N446,2)</f>
        <v>0</v>
      </c>
      <c r="P446" s="155" t="n">
        <v>0</v>
      </c>
      <c r="Q446" s="155" t="n">
        <f aca="false">ROUND(E446*P446,2)</f>
        <v>0</v>
      </c>
      <c r="R446" s="155"/>
      <c r="S446" s="155" t="s">
        <v>88</v>
      </c>
      <c r="T446" s="156" t="s">
        <v>89</v>
      </c>
      <c r="U446" s="157"/>
      <c r="V446" s="157"/>
      <c r="W446" s="157"/>
      <c r="X446" s="157"/>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row>
    <row r="447" customFormat="false" ht="12.75" hidden="false" customHeight="false" outlineLevel="1" collapsed="false">
      <c r="A447" s="192"/>
      <c r="B447" s="193"/>
      <c r="C447" s="163"/>
      <c r="D447" s="163"/>
      <c r="E447" s="163"/>
      <c r="F447" s="163"/>
      <c r="G447" s="163"/>
      <c r="H447" s="194"/>
      <c r="I447" s="194"/>
      <c r="J447" s="194"/>
      <c r="K447" s="194"/>
      <c r="L447" s="194"/>
      <c r="M447" s="194"/>
      <c r="N447" s="194"/>
      <c r="O447" s="194"/>
      <c r="P447" s="194"/>
      <c r="Q447" s="194"/>
      <c r="R447" s="194"/>
      <c r="S447" s="194"/>
      <c r="T447" s="194"/>
      <c r="U447" s="157"/>
      <c r="V447" s="157"/>
      <c r="W447" s="157"/>
      <c r="X447" s="157"/>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row>
    <row r="448" customFormat="false" ht="12.75" hidden="false" customHeight="false" outlineLevel="0" collapsed="false">
      <c r="A448" s="141" t="s">
        <v>81</v>
      </c>
      <c r="B448" s="142" t="s">
        <v>619</v>
      </c>
      <c r="C448" s="143" t="s">
        <v>620</v>
      </c>
      <c r="D448" s="144"/>
      <c r="E448" s="145"/>
      <c r="F448" s="146"/>
      <c r="G448" s="146" t="n">
        <f aca="false">SUMIF(AG449:AG504,"&lt;&gt;NOR",G449:G504)</f>
        <v>0</v>
      </c>
      <c r="H448" s="146"/>
      <c r="I448" s="146" t="n">
        <f aca="false">SUM(I449:I504)</f>
        <v>0</v>
      </c>
      <c r="J448" s="146"/>
      <c r="K448" s="146" t="n">
        <f aca="false">SUM(K449:K504)</f>
        <v>4160</v>
      </c>
      <c r="L448" s="146"/>
      <c r="M448" s="146" t="n">
        <f aca="false">SUM(M449:M504)</f>
        <v>0</v>
      </c>
      <c r="N448" s="146"/>
      <c r="O448" s="146" t="n">
        <f aca="false">SUM(O449:O504)</f>
        <v>0</v>
      </c>
      <c r="P448" s="146"/>
      <c r="Q448" s="146" t="n">
        <f aca="false">SUM(Q449:Q504)</f>
        <v>0</v>
      </c>
      <c r="R448" s="146"/>
      <c r="S448" s="146"/>
      <c r="T448" s="147"/>
      <c r="U448" s="148"/>
      <c r="V448" s="148" t="n">
        <f aca="false">SUM(V449:V504)</f>
        <v>0</v>
      </c>
      <c r="W448" s="148"/>
      <c r="X448" s="148"/>
      <c r="AG448" s="0" t="s">
        <v>84</v>
      </c>
    </row>
    <row r="449" customFormat="false" ht="12.75" hidden="false" customHeight="false" outlineLevel="1" collapsed="false">
      <c r="A449" s="149" t="n">
        <v>105</v>
      </c>
      <c r="B449" s="150" t="s">
        <v>621</v>
      </c>
      <c r="C449" s="151" t="s">
        <v>622</v>
      </c>
      <c r="D449" s="152" t="s">
        <v>338</v>
      </c>
      <c r="E449" s="153" t="n">
        <v>1</v>
      </c>
      <c r="F449" s="154"/>
      <c r="G449" s="155" t="n">
        <f aca="false">ROUND(E449*F449,2)</f>
        <v>0</v>
      </c>
      <c r="H449" s="154"/>
      <c r="I449" s="155" t="n">
        <f aca="false">ROUND(E449*H449,2)</f>
        <v>0</v>
      </c>
      <c r="J449" s="154"/>
      <c r="K449" s="155" t="n">
        <f aca="false">ROUND(E449*J449,2)</f>
        <v>0</v>
      </c>
      <c r="L449" s="155" t="n">
        <v>21</v>
      </c>
      <c r="M449" s="155" t="n">
        <f aca="false">G449*(1+L449/100)</f>
        <v>0</v>
      </c>
      <c r="N449" s="155" t="n">
        <v>0</v>
      </c>
      <c r="O449" s="155" t="n">
        <f aca="false">ROUND(E449*N449,2)</f>
        <v>0</v>
      </c>
      <c r="P449" s="155" t="n">
        <v>0</v>
      </c>
      <c r="Q449" s="155" t="n">
        <f aca="false">ROUND(E449*P449,2)</f>
        <v>0</v>
      </c>
      <c r="R449" s="155"/>
      <c r="S449" s="155" t="s">
        <v>88</v>
      </c>
      <c r="T449" s="156" t="s">
        <v>89</v>
      </c>
      <c r="U449" s="157" t="n">
        <v>0</v>
      </c>
      <c r="V449" s="157" t="n">
        <f aca="false">ROUND(E449*U449,2)</f>
        <v>0</v>
      </c>
      <c r="W449" s="157"/>
      <c r="X449" s="157" t="s">
        <v>90</v>
      </c>
      <c r="Y449" s="158"/>
      <c r="Z449" s="158"/>
      <c r="AA449" s="158"/>
      <c r="AB449" s="158"/>
      <c r="AC449" s="158"/>
      <c r="AD449" s="158"/>
      <c r="AE449" s="158"/>
      <c r="AF449" s="158"/>
      <c r="AG449" s="158" t="s">
        <v>511</v>
      </c>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row>
    <row r="450" customFormat="false" ht="12.75" hidden="false" customHeight="false" outlineLevel="1" collapsed="false">
      <c r="A450" s="192"/>
      <c r="B450" s="160"/>
      <c r="C450" s="163"/>
      <c r="D450" s="163"/>
      <c r="E450" s="163"/>
      <c r="F450" s="163"/>
      <c r="G450" s="163"/>
      <c r="H450" s="157"/>
      <c r="I450" s="157"/>
      <c r="J450" s="157"/>
      <c r="K450" s="157"/>
      <c r="L450" s="157"/>
      <c r="M450" s="157"/>
      <c r="N450" s="157"/>
      <c r="O450" s="157"/>
      <c r="P450" s="157"/>
      <c r="Q450" s="157"/>
      <c r="R450" s="157"/>
      <c r="S450" s="157"/>
      <c r="T450" s="157"/>
      <c r="U450" s="157"/>
      <c r="V450" s="157"/>
      <c r="W450" s="157"/>
      <c r="X450" s="157"/>
      <c r="Y450" s="158"/>
      <c r="Z450" s="158"/>
      <c r="AA450" s="158"/>
      <c r="AB450" s="158"/>
      <c r="AC450" s="158"/>
      <c r="AD450" s="158"/>
      <c r="AE450" s="158"/>
      <c r="AF450" s="158"/>
      <c r="AG450" s="158" t="s">
        <v>94</v>
      </c>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row>
    <row r="451" customFormat="false" ht="12.75" hidden="false" customHeight="false" outlineLevel="1" collapsed="false">
      <c r="A451" s="149" t="n">
        <v>106</v>
      </c>
      <c r="B451" s="150" t="s">
        <v>623</v>
      </c>
      <c r="C451" s="151" t="s">
        <v>624</v>
      </c>
      <c r="D451" s="152" t="s">
        <v>338</v>
      </c>
      <c r="E451" s="153" t="n">
        <v>1</v>
      </c>
      <c r="F451" s="154"/>
      <c r="G451" s="155" t="n">
        <f aca="false">ROUND(E451*F451,2)</f>
        <v>0</v>
      </c>
      <c r="H451" s="154"/>
      <c r="I451" s="155" t="n">
        <f aca="false">ROUND(E451*H451,2)</f>
        <v>0</v>
      </c>
      <c r="J451" s="154"/>
      <c r="K451" s="155" t="n">
        <f aca="false">ROUND(E451*J451,2)</f>
        <v>0</v>
      </c>
      <c r="L451" s="155" t="n">
        <v>21</v>
      </c>
      <c r="M451" s="155" t="n">
        <f aca="false">G451*(1+L451/100)</f>
        <v>0</v>
      </c>
      <c r="N451" s="155" t="n">
        <v>0</v>
      </c>
      <c r="O451" s="155" t="n">
        <f aca="false">ROUND(E451*N451,2)</f>
        <v>0</v>
      </c>
      <c r="P451" s="155" t="n">
        <v>0</v>
      </c>
      <c r="Q451" s="155" t="n">
        <f aca="false">ROUND(E451*P451,2)</f>
        <v>0</v>
      </c>
      <c r="R451" s="155"/>
      <c r="S451" s="155" t="s">
        <v>88</v>
      </c>
      <c r="T451" s="156" t="s">
        <v>89</v>
      </c>
      <c r="U451" s="157" t="n">
        <v>0</v>
      </c>
      <c r="V451" s="157" t="n">
        <f aca="false">ROUND(E451*U451,2)</f>
        <v>0</v>
      </c>
      <c r="W451" s="157"/>
      <c r="X451" s="157" t="s">
        <v>90</v>
      </c>
      <c r="Y451" s="158"/>
      <c r="Z451" s="158"/>
      <c r="AA451" s="158"/>
      <c r="AB451" s="158"/>
      <c r="AC451" s="158"/>
      <c r="AD451" s="158"/>
      <c r="AE451" s="158"/>
      <c r="AF451" s="158"/>
      <c r="AG451" s="158" t="s">
        <v>511</v>
      </c>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row>
    <row r="452" customFormat="false" ht="12.75" hidden="false" customHeight="false" outlineLevel="1" collapsed="false">
      <c r="A452" s="192"/>
      <c r="B452" s="160"/>
      <c r="C452" s="163"/>
      <c r="D452" s="163"/>
      <c r="E452" s="163"/>
      <c r="F452" s="163"/>
      <c r="G452" s="163"/>
      <c r="H452" s="157"/>
      <c r="I452" s="157"/>
      <c r="J452" s="157"/>
      <c r="K452" s="157"/>
      <c r="L452" s="157"/>
      <c r="M452" s="157"/>
      <c r="N452" s="157"/>
      <c r="O452" s="157"/>
      <c r="P452" s="157"/>
      <c r="Q452" s="157"/>
      <c r="R452" s="157"/>
      <c r="S452" s="157"/>
      <c r="T452" s="157"/>
      <c r="U452" s="157"/>
      <c r="V452" s="157"/>
      <c r="W452" s="157"/>
      <c r="X452" s="157"/>
      <c r="Y452" s="158"/>
      <c r="Z452" s="158"/>
      <c r="AA452" s="158"/>
      <c r="AB452" s="158"/>
      <c r="AC452" s="158"/>
      <c r="AD452" s="158"/>
      <c r="AE452" s="158"/>
      <c r="AF452" s="158"/>
      <c r="AG452" s="158" t="s">
        <v>94</v>
      </c>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row>
    <row r="453" customFormat="false" ht="12.75" hidden="false" customHeight="false" outlineLevel="1" collapsed="false">
      <c r="A453" s="149" t="n">
        <v>107</v>
      </c>
      <c r="B453" s="150" t="s">
        <v>625</v>
      </c>
      <c r="C453" s="151" t="s">
        <v>626</v>
      </c>
      <c r="D453" s="152" t="s">
        <v>338</v>
      </c>
      <c r="E453" s="153" t="n">
        <v>1</v>
      </c>
      <c r="F453" s="154"/>
      <c r="G453" s="155" t="n">
        <f aca="false">ROUND(E453*F453,2)</f>
        <v>0</v>
      </c>
      <c r="H453" s="154"/>
      <c r="I453" s="155" t="n">
        <f aca="false">ROUND(E453*H453,2)</f>
        <v>0</v>
      </c>
      <c r="J453" s="154"/>
      <c r="K453" s="155" t="n">
        <f aca="false">ROUND(E453*J453,2)</f>
        <v>0</v>
      </c>
      <c r="L453" s="155" t="n">
        <v>21</v>
      </c>
      <c r="M453" s="155" t="n">
        <f aca="false">G453*(1+L453/100)</f>
        <v>0</v>
      </c>
      <c r="N453" s="155" t="n">
        <v>0</v>
      </c>
      <c r="O453" s="155" t="n">
        <f aca="false">ROUND(E453*N453,2)</f>
        <v>0</v>
      </c>
      <c r="P453" s="155" t="n">
        <v>0</v>
      </c>
      <c r="Q453" s="155" t="n">
        <f aca="false">ROUND(E453*P453,2)</f>
        <v>0</v>
      </c>
      <c r="R453" s="155"/>
      <c r="S453" s="155" t="s">
        <v>88</v>
      </c>
      <c r="T453" s="156" t="s">
        <v>89</v>
      </c>
      <c r="U453" s="157" t="n">
        <v>0</v>
      </c>
      <c r="V453" s="157" t="n">
        <f aca="false">ROUND(E453*U453,2)</f>
        <v>0</v>
      </c>
      <c r="W453" s="157"/>
      <c r="X453" s="157" t="s">
        <v>90</v>
      </c>
      <c r="Y453" s="158"/>
      <c r="Z453" s="158"/>
      <c r="AA453" s="158"/>
      <c r="AB453" s="158"/>
      <c r="AC453" s="158"/>
      <c r="AD453" s="158"/>
      <c r="AE453" s="158"/>
      <c r="AF453" s="158"/>
      <c r="AG453" s="158" t="s">
        <v>511</v>
      </c>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row>
    <row r="454" customFormat="false" ht="12.75" hidden="false" customHeight="false" outlineLevel="1" collapsed="false">
      <c r="A454" s="192"/>
      <c r="B454" s="160"/>
      <c r="C454" s="163"/>
      <c r="D454" s="163"/>
      <c r="E454" s="163"/>
      <c r="F454" s="163"/>
      <c r="G454" s="163"/>
      <c r="H454" s="157"/>
      <c r="I454" s="157"/>
      <c r="J454" s="157"/>
      <c r="K454" s="157"/>
      <c r="L454" s="157"/>
      <c r="M454" s="157"/>
      <c r="N454" s="157"/>
      <c r="O454" s="157"/>
      <c r="P454" s="157"/>
      <c r="Q454" s="157"/>
      <c r="R454" s="157"/>
      <c r="S454" s="157"/>
      <c r="T454" s="157"/>
      <c r="U454" s="157"/>
      <c r="V454" s="157"/>
      <c r="W454" s="157"/>
      <c r="X454" s="157"/>
      <c r="Y454" s="158"/>
      <c r="Z454" s="158"/>
      <c r="AA454" s="158"/>
      <c r="AB454" s="158"/>
      <c r="AC454" s="158"/>
      <c r="AD454" s="158"/>
      <c r="AE454" s="158"/>
      <c r="AF454" s="158"/>
      <c r="AG454" s="158" t="s">
        <v>94</v>
      </c>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row>
    <row r="455" customFormat="false" ht="12.75" hidden="false" customHeight="false" outlineLevel="1" collapsed="false">
      <c r="A455" s="149" t="n">
        <v>108</v>
      </c>
      <c r="B455" s="150" t="s">
        <v>627</v>
      </c>
      <c r="C455" s="151" t="s">
        <v>628</v>
      </c>
      <c r="D455" s="152" t="s">
        <v>338</v>
      </c>
      <c r="E455" s="153" t="n">
        <v>1</v>
      </c>
      <c r="F455" s="154"/>
      <c r="G455" s="155" t="n">
        <f aca="false">ROUND(E455*F455,2)</f>
        <v>0</v>
      </c>
      <c r="H455" s="154"/>
      <c r="I455" s="155" t="n">
        <f aca="false">ROUND(E455*H455,2)</f>
        <v>0</v>
      </c>
      <c r="J455" s="154"/>
      <c r="K455" s="155" t="n">
        <f aca="false">ROUND(E455*J455,2)</f>
        <v>0</v>
      </c>
      <c r="L455" s="155" t="n">
        <v>21</v>
      </c>
      <c r="M455" s="155" t="n">
        <f aca="false">G455*(1+L455/100)</f>
        <v>0</v>
      </c>
      <c r="N455" s="155" t="n">
        <v>0</v>
      </c>
      <c r="O455" s="155" t="n">
        <f aca="false">ROUND(E455*N455,2)</f>
        <v>0</v>
      </c>
      <c r="P455" s="155" t="n">
        <v>0</v>
      </c>
      <c r="Q455" s="155" t="n">
        <f aca="false">ROUND(E455*P455,2)</f>
        <v>0</v>
      </c>
      <c r="R455" s="155"/>
      <c r="S455" s="155" t="s">
        <v>88</v>
      </c>
      <c r="T455" s="156" t="s">
        <v>89</v>
      </c>
      <c r="U455" s="157" t="n">
        <v>0</v>
      </c>
      <c r="V455" s="157" t="n">
        <f aca="false">ROUND(E455*U455,2)</f>
        <v>0</v>
      </c>
      <c r="W455" s="157"/>
      <c r="X455" s="157" t="s">
        <v>90</v>
      </c>
      <c r="Y455" s="158"/>
      <c r="Z455" s="158"/>
      <c r="AA455" s="158"/>
      <c r="AB455" s="158"/>
      <c r="AC455" s="158"/>
      <c r="AD455" s="158"/>
      <c r="AE455" s="158"/>
      <c r="AF455" s="158"/>
      <c r="AG455" s="158" t="s">
        <v>511</v>
      </c>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row>
    <row r="456" customFormat="false" ht="12.75" hidden="false" customHeight="false" outlineLevel="1" collapsed="false">
      <c r="A456" s="192"/>
      <c r="B456" s="160"/>
      <c r="C456" s="163"/>
      <c r="D456" s="163"/>
      <c r="E456" s="163"/>
      <c r="F456" s="163"/>
      <c r="G456" s="163"/>
      <c r="H456" s="157"/>
      <c r="I456" s="157"/>
      <c r="J456" s="157"/>
      <c r="K456" s="157"/>
      <c r="L456" s="157"/>
      <c r="M456" s="157"/>
      <c r="N456" s="157"/>
      <c r="O456" s="157"/>
      <c r="P456" s="157"/>
      <c r="Q456" s="157"/>
      <c r="R456" s="157"/>
      <c r="S456" s="157"/>
      <c r="T456" s="157"/>
      <c r="U456" s="157"/>
      <c r="V456" s="157"/>
      <c r="W456" s="157"/>
      <c r="X456" s="157"/>
      <c r="Y456" s="158"/>
      <c r="Z456" s="158"/>
      <c r="AA456" s="158"/>
      <c r="AB456" s="158"/>
      <c r="AC456" s="158"/>
      <c r="AD456" s="158"/>
      <c r="AE456" s="158"/>
      <c r="AF456" s="158"/>
      <c r="AG456" s="158" t="s">
        <v>94</v>
      </c>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row>
    <row r="457" customFormat="false" ht="12.75" hidden="false" customHeight="false" outlineLevel="1" collapsed="false">
      <c r="A457" s="149" t="n">
        <v>109</v>
      </c>
      <c r="B457" s="150" t="s">
        <v>629</v>
      </c>
      <c r="C457" s="151" t="s">
        <v>630</v>
      </c>
      <c r="D457" s="152" t="s">
        <v>338</v>
      </c>
      <c r="E457" s="153" t="n">
        <v>1</v>
      </c>
      <c r="F457" s="154"/>
      <c r="G457" s="155" t="n">
        <f aca="false">ROUND(E457*F457,2)</f>
        <v>0</v>
      </c>
      <c r="H457" s="154"/>
      <c r="I457" s="155" t="n">
        <f aca="false">ROUND(E457*H457,2)</f>
        <v>0</v>
      </c>
      <c r="J457" s="154"/>
      <c r="K457" s="155" t="n">
        <f aca="false">ROUND(E457*J457,2)</f>
        <v>0</v>
      </c>
      <c r="L457" s="155" t="n">
        <v>21</v>
      </c>
      <c r="M457" s="155" t="n">
        <f aca="false">G457*(1+L457/100)</f>
        <v>0</v>
      </c>
      <c r="N457" s="155" t="n">
        <v>0</v>
      </c>
      <c r="O457" s="155" t="n">
        <f aca="false">ROUND(E457*N457,2)</f>
        <v>0</v>
      </c>
      <c r="P457" s="155" t="n">
        <v>0</v>
      </c>
      <c r="Q457" s="155" t="n">
        <f aca="false">ROUND(E457*P457,2)</f>
        <v>0</v>
      </c>
      <c r="R457" s="155"/>
      <c r="S457" s="155" t="s">
        <v>88</v>
      </c>
      <c r="T457" s="156" t="s">
        <v>89</v>
      </c>
      <c r="U457" s="157" t="n">
        <v>0</v>
      </c>
      <c r="V457" s="157" t="n">
        <f aca="false">ROUND(E457*U457,2)</f>
        <v>0</v>
      </c>
      <c r="W457" s="157"/>
      <c r="X457" s="157" t="s">
        <v>90</v>
      </c>
      <c r="Y457" s="158"/>
      <c r="Z457" s="158"/>
      <c r="AA457" s="158"/>
      <c r="AB457" s="158"/>
      <c r="AC457" s="158"/>
      <c r="AD457" s="158"/>
      <c r="AE457" s="158"/>
      <c r="AF457" s="158"/>
      <c r="AG457" s="158" t="s">
        <v>511</v>
      </c>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row>
    <row r="458" customFormat="false" ht="12.75" hidden="false" customHeight="false" outlineLevel="1" collapsed="false">
      <c r="A458" s="192"/>
      <c r="B458" s="160"/>
      <c r="C458" s="163"/>
      <c r="D458" s="163"/>
      <c r="E458" s="163"/>
      <c r="F458" s="163"/>
      <c r="G458" s="163"/>
      <c r="H458" s="157"/>
      <c r="I458" s="157"/>
      <c r="J458" s="157"/>
      <c r="K458" s="157"/>
      <c r="L458" s="157"/>
      <c r="M458" s="157"/>
      <c r="N458" s="157"/>
      <c r="O458" s="157"/>
      <c r="P458" s="157"/>
      <c r="Q458" s="157"/>
      <c r="R458" s="157"/>
      <c r="S458" s="157"/>
      <c r="T458" s="157"/>
      <c r="U458" s="157"/>
      <c r="V458" s="157"/>
      <c r="W458" s="157"/>
      <c r="X458" s="157"/>
      <c r="Y458" s="158"/>
      <c r="Z458" s="158"/>
      <c r="AA458" s="158"/>
      <c r="AB458" s="158"/>
      <c r="AC458" s="158"/>
      <c r="AD458" s="158"/>
      <c r="AE458" s="158"/>
      <c r="AF458" s="158"/>
      <c r="AG458" s="158" t="s">
        <v>94</v>
      </c>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row>
    <row r="459" customFormat="false" ht="12.75" hidden="false" customHeight="false" outlineLevel="1" collapsed="false">
      <c r="A459" s="149" t="n">
        <v>110</v>
      </c>
      <c r="B459" s="150" t="s">
        <v>631</v>
      </c>
      <c r="C459" s="151" t="s">
        <v>632</v>
      </c>
      <c r="D459" s="152" t="s">
        <v>338</v>
      </c>
      <c r="E459" s="153" t="n">
        <v>1</v>
      </c>
      <c r="F459" s="154"/>
      <c r="G459" s="155" t="n">
        <f aca="false">ROUND(E459*F459,2)</f>
        <v>0</v>
      </c>
      <c r="H459" s="154"/>
      <c r="I459" s="155" t="n">
        <f aca="false">ROUND(E459*H459,2)</f>
        <v>0</v>
      </c>
      <c r="J459" s="154"/>
      <c r="K459" s="155" t="n">
        <f aca="false">ROUND(E459*J459,2)</f>
        <v>0</v>
      </c>
      <c r="L459" s="155" t="n">
        <v>21</v>
      </c>
      <c r="M459" s="155" t="n">
        <f aca="false">G459*(1+L459/100)</f>
        <v>0</v>
      </c>
      <c r="N459" s="155" t="n">
        <v>0</v>
      </c>
      <c r="O459" s="155" t="n">
        <f aca="false">ROUND(E459*N459,2)</f>
        <v>0</v>
      </c>
      <c r="P459" s="155" t="n">
        <v>0</v>
      </c>
      <c r="Q459" s="155" t="n">
        <f aca="false">ROUND(E459*P459,2)</f>
        <v>0</v>
      </c>
      <c r="R459" s="155"/>
      <c r="S459" s="155" t="s">
        <v>88</v>
      </c>
      <c r="T459" s="156" t="s">
        <v>89</v>
      </c>
      <c r="U459" s="157" t="n">
        <v>0</v>
      </c>
      <c r="V459" s="157" t="n">
        <f aca="false">ROUND(E459*U459,2)</f>
        <v>0</v>
      </c>
      <c r="W459" s="157"/>
      <c r="X459" s="157" t="s">
        <v>90</v>
      </c>
      <c r="Y459" s="158"/>
      <c r="Z459" s="158"/>
      <c r="AA459" s="158"/>
      <c r="AB459" s="158"/>
      <c r="AC459" s="158"/>
      <c r="AD459" s="158"/>
      <c r="AE459" s="158"/>
      <c r="AF459" s="158"/>
      <c r="AG459" s="158" t="s">
        <v>511</v>
      </c>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row>
    <row r="460" customFormat="false" ht="12.75" hidden="false" customHeight="false" outlineLevel="1" collapsed="false">
      <c r="A460" s="192"/>
      <c r="B460" s="160"/>
      <c r="C460" s="163"/>
      <c r="D460" s="163"/>
      <c r="E460" s="163"/>
      <c r="F460" s="163"/>
      <c r="G460" s="163"/>
      <c r="H460" s="157"/>
      <c r="I460" s="157"/>
      <c r="J460" s="157"/>
      <c r="K460" s="157"/>
      <c r="L460" s="157"/>
      <c r="M460" s="157"/>
      <c r="N460" s="157"/>
      <c r="O460" s="157"/>
      <c r="P460" s="157"/>
      <c r="Q460" s="157"/>
      <c r="R460" s="157"/>
      <c r="S460" s="157"/>
      <c r="T460" s="157"/>
      <c r="U460" s="157"/>
      <c r="V460" s="157"/>
      <c r="W460" s="157"/>
      <c r="X460" s="157"/>
      <c r="Y460" s="158"/>
      <c r="Z460" s="158"/>
      <c r="AA460" s="158"/>
      <c r="AB460" s="158"/>
      <c r="AC460" s="158"/>
      <c r="AD460" s="158"/>
      <c r="AE460" s="158"/>
      <c r="AF460" s="158"/>
      <c r="AG460" s="158" t="s">
        <v>94</v>
      </c>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row>
    <row r="461" customFormat="false" ht="12.75" hidden="false" customHeight="false" outlineLevel="1" collapsed="false">
      <c r="A461" s="149" t="n">
        <v>111</v>
      </c>
      <c r="B461" s="150" t="s">
        <v>633</v>
      </c>
      <c r="C461" s="151" t="s">
        <v>634</v>
      </c>
      <c r="D461" s="152" t="s">
        <v>338</v>
      </c>
      <c r="E461" s="153" t="n">
        <v>1</v>
      </c>
      <c r="F461" s="154"/>
      <c r="G461" s="155" t="n">
        <f aca="false">ROUND(E461*F461,2)</f>
        <v>0</v>
      </c>
      <c r="H461" s="154"/>
      <c r="I461" s="155" t="n">
        <f aca="false">ROUND(E461*H461,2)</f>
        <v>0</v>
      </c>
      <c r="J461" s="154"/>
      <c r="K461" s="155" t="n">
        <f aca="false">ROUND(E461*J461,2)</f>
        <v>0</v>
      </c>
      <c r="L461" s="155" t="n">
        <v>21</v>
      </c>
      <c r="M461" s="155" t="n">
        <f aca="false">G461*(1+L461/100)</f>
        <v>0</v>
      </c>
      <c r="N461" s="155" t="n">
        <v>0</v>
      </c>
      <c r="O461" s="155" t="n">
        <f aca="false">ROUND(E461*N461,2)</f>
        <v>0</v>
      </c>
      <c r="P461" s="155" t="n">
        <v>0</v>
      </c>
      <c r="Q461" s="155" t="n">
        <f aca="false">ROUND(E461*P461,2)</f>
        <v>0</v>
      </c>
      <c r="R461" s="155"/>
      <c r="S461" s="155" t="s">
        <v>88</v>
      </c>
      <c r="T461" s="156" t="s">
        <v>89</v>
      </c>
      <c r="U461" s="157" t="n">
        <v>0</v>
      </c>
      <c r="V461" s="157" t="n">
        <f aca="false">ROUND(E461*U461,2)</f>
        <v>0</v>
      </c>
      <c r="W461" s="157"/>
      <c r="X461" s="157" t="s">
        <v>90</v>
      </c>
      <c r="Y461" s="158"/>
      <c r="Z461" s="158"/>
      <c r="AA461" s="158"/>
      <c r="AB461" s="158"/>
      <c r="AC461" s="158"/>
      <c r="AD461" s="158"/>
      <c r="AE461" s="158"/>
      <c r="AF461" s="158"/>
      <c r="AG461" s="158" t="s">
        <v>511</v>
      </c>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row>
    <row r="462" customFormat="false" ht="12.75" hidden="false" customHeight="false" outlineLevel="1" collapsed="false">
      <c r="A462" s="192"/>
      <c r="B462" s="160"/>
      <c r="C462" s="163"/>
      <c r="D462" s="163"/>
      <c r="E462" s="163"/>
      <c r="F462" s="163"/>
      <c r="G462" s="163"/>
      <c r="H462" s="157"/>
      <c r="I462" s="157"/>
      <c r="J462" s="157"/>
      <c r="K462" s="157"/>
      <c r="L462" s="157"/>
      <c r="M462" s="157"/>
      <c r="N462" s="157"/>
      <c r="O462" s="157"/>
      <c r="P462" s="157"/>
      <c r="Q462" s="157"/>
      <c r="R462" s="157"/>
      <c r="S462" s="157"/>
      <c r="T462" s="157"/>
      <c r="U462" s="157"/>
      <c r="V462" s="157"/>
      <c r="W462" s="157"/>
      <c r="X462" s="157"/>
      <c r="Y462" s="158"/>
      <c r="Z462" s="158"/>
      <c r="AA462" s="158"/>
      <c r="AB462" s="158"/>
      <c r="AC462" s="158"/>
      <c r="AD462" s="158"/>
      <c r="AE462" s="158"/>
      <c r="AF462" s="158"/>
      <c r="AG462" s="158" t="s">
        <v>94</v>
      </c>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row>
    <row r="463" customFormat="false" ht="12.75" hidden="false" customHeight="false" outlineLevel="1" collapsed="false">
      <c r="A463" s="149" t="n">
        <v>112</v>
      </c>
      <c r="B463" s="150" t="s">
        <v>635</v>
      </c>
      <c r="C463" s="151" t="s">
        <v>636</v>
      </c>
      <c r="D463" s="152" t="s">
        <v>338</v>
      </c>
      <c r="E463" s="153" t="n">
        <v>1</v>
      </c>
      <c r="F463" s="154"/>
      <c r="G463" s="155" t="n">
        <f aca="false">ROUND(E463*F463,2)</f>
        <v>0</v>
      </c>
      <c r="H463" s="154"/>
      <c r="I463" s="155" t="n">
        <f aca="false">ROUND(E463*H463,2)</f>
        <v>0</v>
      </c>
      <c r="J463" s="154"/>
      <c r="K463" s="155" t="n">
        <f aca="false">ROUND(E463*J463,2)</f>
        <v>0</v>
      </c>
      <c r="L463" s="155" t="n">
        <v>21</v>
      </c>
      <c r="M463" s="155" t="n">
        <f aca="false">G463*(1+L463/100)</f>
        <v>0</v>
      </c>
      <c r="N463" s="155" t="n">
        <v>0</v>
      </c>
      <c r="O463" s="155" t="n">
        <f aca="false">ROUND(E463*N463,2)</f>
        <v>0</v>
      </c>
      <c r="P463" s="155" t="n">
        <v>0</v>
      </c>
      <c r="Q463" s="155" t="n">
        <f aca="false">ROUND(E463*P463,2)</f>
        <v>0</v>
      </c>
      <c r="R463" s="155"/>
      <c r="S463" s="155" t="s">
        <v>88</v>
      </c>
      <c r="T463" s="156" t="s">
        <v>89</v>
      </c>
      <c r="U463" s="157" t="n">
        <v>0</v>
      </c>
      <c r="V463" s="157" t="n">
        <f aca="false">ROUND(E463*U463,2)</f>
        <v>0</v>
      </c>
      <c r="W463" s="157"/>
      <c r="X463" s="157" t="s">
        <v>90</v>
      </c>
      <c r="Y463" s="158"/>
      <c r="Z463" s="158"/>
      <c r="AA463" s="158"/>
      <c r="AB463" s="158"/>
      <c r="AC463" s="158"/>
      <c r="AD463" s="158"/>
      <c r="AE463" s="158"/>
      <c r="AF463" s="158"/>
      <c r="AG463" s="158" t="s">
        <v>511</v>
      </c>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row>
    <row r="464" customFormat="false" ht="12.75" hidden="false" customHeight="false" outlineLevel="1" collapsed="false">
      <c r="A464" s="192"/>
      <c r="B464" s="160"/>
      <c r="C464" s="163"/>
      <c r="D464" s="163"/>
      <c r="E464" s="163"/>
      <c r="F464" s="163"/>
      <c r="G464" s="163"/>
      <c r="H464" s="157"/>
      <c r="I464" s="157"/>
      <c r="J464" s="157"/>
      <c r="K464" s="157"/>
      <c r="L464" s="157"/>
      <c r="M464" s="157"/>
      <c r="N464" s="157"/>
      <c r="O464" s="157"/>
      <c r="P464" s="157"/>
      <c r="Q464" s="157"/>
      <c r="R464" s="157"/>
      <c r="S464" s="157"/>
      <c r="T464" s="157"/>
      <c r="U464" s="157"/>
      <c r="V464" s="157"/>
      <c r="W464" s="157"/>
      <c r="X464" s="157"/>
      <c r="Y464" s="158"/>
      <c r="Z464" s="158"/>
      <c r="AA464" s="158"/>
      <c r="AB464" s="158"/>
      <c r="AC464" s="158"/>
      <c r="AD464" s="158"/>
      <c r="AE464" s="158"/>
      <c r="AF464" s="158"/>
      <c r="AG464" s="158" t="s">
        <v>94</v>
      </c>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row>
    <row r="465" customFormat="false" ht="12.75" hidden="false" customHeight="false" outlineLevel="1" collapsed="false">
      <c r="A465" s="149" t="n">
        <v>113</v>
      </c>
      <c r="B465" s="150" t="s">
        <v>637</v>
      </c>
      <c r="C465" s="151" t="s">
        <v>638</v>
      </c>
      <c r="D465" s="152" t="s">
        <v>338</v>
      </c>
      <c r="E465" s="153" t="n">
        <v>1</v>
      </c>
      <c r="F465" s="154"/>
      <c r="G465" s="155" t="n">
        <f aca="false">ROUND(E465*F465,2)</f>
        <v>0</v>
      </c>
      <c r="H465" s="154"/>
      <c r="I465" s="155" t="n">
        <f aca="false">ROUND(E465*H465,2)</f>
        <v>0</v>
      </c>
      <c r="J465" s="154"/>
      <c r="K465" s="155" t="n">
        <f aca="false">ROUND(E465*J465,2)</f>
        <v>0</v>
      </c>
      <c r="L465" s="155" t="n">
        <v>21</v>
      </c>
      <c r="M465" s="155" t="n">
        <f aca="false">G465*(1+L465/100)</f>
        <v>0</v>
      </c>
      <c r="N465" s="155" t="n">
        <v>0</v>
      </c>
      <c r="O465" s="155" t="n">
        <f aca="false">ROUND(E465*N465,2)</f>
        <v>0</v>
      </c>
      <c r="P465" s="155" t="n">
        <v>0</v>
      </c>
      <c r="Q465" s="155" t="n">
        <f aca="false">ROUND(E465*P465,2)</f>
        <v>0</v>
      </c>
      <c r="R465" s="155"/>
      <c r="S465" s="155" t="s">
        <v>88</v>
      </c>
      <c r="T465" s="156" t="s">
        <v>89</v>
      </c>
      <c r="U465" s="157" t="n">
        <v>0</v>
      </c>
      <c r="V465" s="157" t="n">
        <f aca="false">ROUND(E465*U465,2)</f>
        <v>0</v>
      </c>
      <c r="W465" s="157"/>
      <c r="X465" s="157" t="s">
        <v>90</v>
      </c>
      <c r="Y465" s="158"/>
      <c r="Z465" s="158"/>
      <c r="AA465" s="158"/>
      <c r="AB465" s="158"/>
      <c r="AC465" s="158"/>
      <c r="AD465" s="158"/>
      <c r="AE465" s="158"/>
      <c r="AF465" s="158"/>
      <c r="AG465" s="158" t="s">
        <v>511</v>
      </c>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row>
    <row r="466" customFormat="false" ht="12.75" hidden="false" customHeight="false" outlineLevel="1" collapsed="false">
      <c r="A466" s="192"/>
      <c r="B466" s="160"/>
      <c r="C466" s="163"/>
      <c r="D466" s="163"/>
      <c r="E466" s="163"/>
      <c r="F466" s="163"/>
      <c r="G466" s="163"/>
      <c r="H466" s="157"/>
      <c r="I466" s="157"/>
      <c r="J466" s="157"/>
      <c r="K466" s="157"/>
      <c r="L466" s="157"/>
      <c r="M466" s="157"/>
      <c r="N466" s="157"/>
      <c r="O466" s="157"/>
      <c r="P466" s="157"/>
      <c r="Q466" s="157"/>
      <c r="R466" s="157"/>
      <c r="S466" s="157"/>
      <c r="T466" s="157"/>
      <c r="U466" s="157"/>
      <c r="V466" s="157"/>
      <c r="W466" s="157"/>
      <c r="X466" s="157"/>
      <c r="Y466" s="158"/>
      <c r="Z466" s="158"/>
      <c r="AA466" s="158"/>
      <c r="AB466" s="158"/>
      <c r="AC466" s="158"/>
      <c r="AD466" s="158"/>
      <c r="AE466" s="158"/>
      <c r="AF466" s="158"/>
      <c r="AG466" s="158" t="s">
        <v>94</v>
      </c>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row>
    <row r="467" customFormat="false" ht="12.75" hidden="false" customHeight="false" outlineLevel="1" collapsed="false">
      <c r="A467" s="149" t="n">
        <v>114</v>
      </c>
      <c r="B467" s="150" t="s">
        <v>639</v>
      </c>
      <c r="C467" s="151" t="s">
        <v>640</v>
      </c>
      <c r="D467" s="152" t="s">
        <v>338</v>
      </c>
      <c r="E467" s="153" t="n">
        <v>1</v>
      </c>
      <c r="F467" s="154"/>
      <c r="G467" s="155" t="n">
        <f aca="false">ROUND(E467*F467,2)</f>
        <v>0</v>
      </c>
      <c r="H467" s="154"/>
      <c r="I467" s="155" t="n">
        <f aca="false">ROUND(E467*H467,2)</f>
        <v>0</v>
      </c>
      <c r="J467" s="154"/>
      <c r="K467" s="155" t="n">
        <f aca="false">ROUND(E467*J467,2)</f>
        <v>0</v>
      </c>
      <c r="L467" s="155" t="n">
        <v>21</v>
      </c>
      <c r="M467" s="155" t="n">
        <f aca="false">G467*(1+L467/100)</f>
        <v>0</v>
      </c>
      <c r="N467" s="155" t="n">
        <v>0</v>
      </c>
      <c r="O467" s="155" t="n">
        <f aca="false">ROUND(E467*N467,2)</f>
        <v>0</v>
      </c>
      <c r="P467" s="155" t="n">
        <v>0</v>
      </c>
      <c r="Q467" s="155" t="n">
        <f aca="false">ROUND(E467*P467,2)</f>
        <v>0</v>
      </c>
      <c r="R467" s="155"/>
      <c r="S467" s="155" t="s">
        <v>88</v>
      </c>
      <c r="T467" s="156" t="s">
        <v>89</v>
      </c>
      <c r="U467" s="157" t="n">
        <v>0</v>
      </c>
      <c r="V467" s="157" t="n">
        <f aca="false">ROUND(E467*U467,2)</f>
        <v>0</v>
      </c>
      <c r="W467" s="157"/>
      <c r="X467" s="157" t="s">
        <v>90</v>
      </c>
      <c r="Y467" s="158"/>
      <c r="Z467" s="158"/>
      <c r="AA467" s="158"/>
      <c r="AB467" s="158"/>
      <c r="AC467" s="158"/>
      <c r="AD467" s="158"/>
      <c r="AE467" s="158"/>
      <c r="AF467" s="158"/>
      <c r="AG467" s="158" t="s">
        <v>511</v>
      </c>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row>
    <row r="468" customFormat="false" ht="12.75" hidden="false" customHeight="false" outlineLevel="1" collapsed="false">
      <c r="A468" s="192"/>
      <c r="B468" s="160"/>
      <c r="C468" s="163"/>
      <c r="D468" s="163"/>
      <c r="E468" s="163"/>
      <c r="F468" s="163"/>
      <c r="G468" s="163"/>
      <c r="H468" s="157"/>
      <c r="I468" s="157"/>
      <c r="J468" s="157"/>
      <c r="K468" s="157"/>
      <c r="L468" s="157"/>
      <c r="M468" s="157"/>
      <c r="N468" s="157"/>
      <c r="O468" s="157"/>
      <c r="P468" s="157"/>
      <c r="Q468" s="157"/>
      <c r="R468" s="157"/>
      <c r="S468" s="157"/>
      <c r="T468" s="157"/>
      <c r="U468" s="157"/>
      <c r="V468" s="157"/>
      <c r="W468" s="157"/>
      <c r="X468" s="157"/>
      <c r="Y468" s="158"/>
      <c r="Z468" s="158"/>
      <c r="AA468" s="158"/>
      <c r="AB468" s="158"/>
      <c r="AC468" s="158"/>
      <c r="AD468" s="158"/>
      <c r="AE468" s="158"/>
      <c r="AF468" s="158"/>
      <c r="AG468" s="158" t="s">
        <v>94</v>
      </c>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row>
    <row r="469" customFormat="false" ht="12.75" hidden="false" customHeight="false" outlineLevel="1" collapsed="false">
      <c r="A469" s="149" t="n">
        <v>115</v>
      </c>
      <c r="B469" s="150" t="s">
        <v>641</v>
      </c>
      <c r="C469" s="151" t="s">
        <v>642</v>
      </c>
      <c r="D469" s="152" t="s">
        <v>338</v>
      </c>
      <c r="E469" s="153" t="n">
        <v>1</v>
      </c>
      <c r="F469" s="154"/>
      <c r="G469" s="155" t="n">
        <f aca="false">ROUND(E469*F469,2)</f>
        <v>0</v>
      </c>
      <c r="H469" s="154"/>
      <c r="I469" s="155" t="n">
        <f aca="false">ROUND(E469*H469,2)</f>
        <v>0</v>
      </c>
      <c r="J469" s="154"/>
      <c r="K469" s="155" t="n">
        <f aca="false">ROUND(E469*J469,2)</f>
        <v>0</v>
      </c>
      <c r="L469" s="155" t="n">
        <v>21</v>
      </c>
      <c r="M469" s="155" t="n">
        <f aca="false">G469*(1+L469/100)</f>
        <v>0</v>
      </c>
      <c r="N469" s="155" t="n">
        <v>0</v>
      </c>
      <c r="O469" s="155" t="n">
        <f aca="false">ROUND(E469*N469,2)</f>
        <v>0</v>
      </c>
      <c r="P469" s="155" t="n">
        <v>0</v>
      </c>
      <c r="Q469" s="155" t="n">
        <f aca="false">ROUND(E469*P469,2)</f>
        <v>0</v>
      </c>
      <c r="R469" s="155"/>
      <c r="S469" s="155" t="s">
        <v>88</v>
      </c>
      <c r="T469" s="156" t="s">
        <v>89</v>
      </c>
      <c r="U469" s="157" t="n">
        <v>0</v>
      </c>
      <c r="V469" s="157" t="n">
        <f aca="false">ROUND(E469*U469,2)</f>
        <v>0</v>
      </c>
      <c r="W469" s="157"/>
      <c r="X469" s="157" t="s">
        <v>90</v>
      </c>
      <c r="Y469" s="158"/>
      <c r="Z469" s="158"/>
      <c r="AA469" s="158"/>
      <c r="AB469" s="158"/>
      <c r="AC469" s="158"/>
      <c r="AD469" s="158"/>
      <c r="AE469" s="158"/>
      <c r="AF469" s="158"/>
      <c r="AG469" s="158" t="s">
        <v>511</v>
      </c>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row>
    <row r="470" customFormat="false" ht="12.75" hidden="false" customHeight="false" outlineLevel="1" collapsed="false">
      <c r="A470" s="192"/>
      <c r="B470" s="160"/>
      <c r="C470" s="163"/>
      <c r="D470" s="163"/>
      <c r="E470" s="163"/>
      <c r="F470" s="163"/>
      <c r="G470" s="163"/>
      <c r="H470" s="157"/>
      <c r="I470" s="157"/>
      <c r="J470" s="157"/>
      <c r="K470" s="157"/>
      <c r="L470" s="157"/>
      <c r="M470" s="157"/>
      <c r="N470" s="157"/>
      <c r="O470" s="157"/>
      <c r="P470" s="157"/>
      <c r="Q470" s="157"/>
      <c r="R470" s="157"/>
      <c r="S470" s="157"/>
      <c r="T470" s="157"/>
      <c r="U470" s="157"/>
      <c r="V470" s="157"/>
      <c r="W470" s="157"/>
      <c r="X470" s="157"/>
      <c r="Y470" s="158"/>
      <c r="Z470" s="158"/>
      <c r="AA470" s="158"/>
      <c r="AB470" s="158"/>
      <c r="AC470" s="158"/>
      <c r="AD470" s="158"/>
      <c r="AE470" s="158"/>
      <c r="AF470" s="158"/>
      <c r="AG470" s="158" t="s">
        <v>94</v>
      </c>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row>
    <row r="471" customFormat="false" ht="12.75" hidden="false" customHeight="false" outlineLevel="1" collapsed="false">
      <c r="A471" s="149" t="n">
        <v>116</v>
      </c>
      <c r="B471" s="150" t="s">
        <v>643</v>
      </c>
      <c r="C471" s="151" t="s">
        <v>644</v>
      </c>
      <c r="D471" s="152" t="s">
        <v>338</v>
      </c>
      <c r="E471" s="153" t="n">
        <v>1</v>
      </c>
      <c r="F471" s="154"/>
      <c r="G471" s="155" t="n">
        <f aca="false">ROUND(E471*F471,2)</f>
        <v>0</v>
      </c>
      <c r="H471" s="154"/>
      <c r="I471" s="155" t="n">
        <f aca="false">ROUND(E471*H471,2)</f>
        <v>0</v>
      </c>
      <c r="J471" s="154"/>
      <c r="K471" s="155" t="n">
        <f aca="false">ROUND(E471*J471,2)</f>
        <v>0</v>
      </c>
      <c r="L471" s="155" t="n">
        <v>21</v>
      </c>
      <c r="M471" s="155" t="n">
        <f aca="false">G471*(1+L471/100)</f>
        <v>0</v>
      </c>
      <c r="N471" s="155" t="n">
        <v>0</v>
      </c>
      <c r="O471" s="155" t="n">
        <f aca="false">ROUND(E471*N471,2)</f>
        <v>0</v>
      </c>
      <c r="P471" s="155" t="n">
        <v>0</v>
      </c>
      <c r="Q471" s="155" t="n">
        <f aca="false">ROUND(E471*P471,2)</f>
        <v>0</v>
      </c>
      <c r="R471" s="155"/>
      <c r="S471" s="155" t="s">
        <v>88</v>
      </c>
      <c r="T471" s="156" t="s">
        <v>89</v>
      </c>
      <c r="U471" s="157" t="n">
        <v>0</v>
      </c>
      <c r="V471" s="157" t="n">
        <f aca="false">ROUND(E471*U471,2)</f>
        <v>0</v>
      </c>
      <c r="W471" s="157"/>
      <c r="X471" s="157" t="s">
        <v>90</v>
      </c>
      <c r="Y471" s="158"/>
      <c r="Z471" s="158"/>
      <c r="AA471" s="158"/>
      <c r="AB471" s="158"/>
      <c r="AC471" s="158"/>
      <c r="AD471" s="158"/>
      <c r="AE471" s="158"/>
      <c r="AF471" s="158"/>
      <c r="AG471" s="158" t="s">
        <v>511</v>
      </c>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row>
    <row r="472" customFormat="false" ht="12.75" hidden="false" customHeight="false" outlineLevel="1" collapsed="false">
      <c r="A472" s="192"/>
      <c r="B472" s="160"/>
      <c r="C472" s="163"/>
      <c r="D472" s="163"/>
      <c r="E472" s="163"/>
      <c r="F472" s="163"/>
      <c r="G472" s="163"/>
      <c r="H472" s="157"/>
      <c r="I472" s="157"/>
      <c r="J472" s="157"/>
      <c r="K472" s="157"/>
      <c r="L472" s="157"/>
      <c r="M472" s="157"/>
      <c r="N472" s="157"/>
      <c r="O472" s="157"/>
      <c r="P472" s="157"/>
      <c r="Q472" s="157"/>
      <c r="R472" s="157"/>
      <c r="S472" s="157"/>
      <c r="T472" s="157"/>
      <c r="U472" s="157"/>
      <c r="V472" s="157"/>
      <c r="W472" s="157"/>
      <c r="X472" s="157"/>
      <c r="Y472" s="158"/>
      <c r="Z472" s="158"/>
      <c r="AA472" s="158"/>
      <c r="AB472" s="158"/>
      <c r="AC472" s="158"/>
      <c r="AD472" s="158"/>
      <c r="AE472" s="158"/>
      <c r="AF472" s="158"/>
      <c r="AG472" s="158" t="s">
        <v>94</v>
      </c>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row>
    <row r="473" customFormat="false" ht="12.75" hidden="false" customHeight="false" outlineLevel="1" collapsed="false">
      <c r="A473" s="149" t="n">
        <v>117</v>
      </c>
      <c r="B473" s="150" t="s">
        <v>645</v>
      </c>
      <c r="C473" s="151" t="s">
        <v>646</v>
      </c>
      <c r="D473" s="152" t="s">
        <v>338</v>
      </c>
      <c r="E473" s="153" t="n">
        <v>1</v>
      </c>
      <c r="F473" s="154"/>
      <c r="G473" s="155" t="n">
        <f aca="false">ROUND(E473*F473,2)</f>
        <v>0</v>
      </c>
      <c r="H473" s="154"/>
      <c r="I473" s="155" t="n">
        <f aca="false">ROUND(E473*H473,2)</f>
        <v>0</v>
      </c>
      <c r="J473" s="154"/>
      <c r="K473" s="155" t="n">
        <f aca="false">ROUND(E473*J473,2)</f>
        <v>0</v>
      </c>
      <c r="L473" s="155" t="n">
        <v>21</v>
      </c>
      <c r="M473" s="155" t="n">
        <f aca="false">G473*(1+L473/100)</f>
        <v>0</v>
      </c>
      <c r="N473" s="155" t="n">
        <v>0</v>
      </c>
      <c r="O473" s="155" t="n">
        <f aca="false">ROUND(E473*N473,2)</f>
        <v>0</v>
      </c>
      <c r="P473" s="155" t="n">
        <v>0</v>
      </c>
      <c r="Q473" s="155" t="n">
        <f aca="false">ROUND(E473*P473,2)</f>
        <v>0</v>
      </c>
      <c r="R473" s="155"/>
      <c r="S473" s="155" t="s">
        <v>88</v>
      </c>
      <c r="T473" s="156" t="s">
        <v>89</v>
      </c>
      <c r="U473" s="157" t="n">
        <v>0</v>
      </c>
      <c r="V473" s="157" t="n">
        <f aca="false">ROUND(E473*U473,2)</f>
        <v>0</v>
      </c>
      <c r="W473" s="157"/>
      <c r="X473" s="157" t="s">
        <v>90</v>
      </c>
      <c r="Y473" s="158"/>
      <c r="Z473" s="158"/>
      <c r="AA473" s="158"/>
      <c r="AB473" s="158"/>
      <c r="AC473" s="158"/>
      <c r="AD473" s="158"/>
      <c r="AE473" s="158"/>
      <c r="AF473" s="158"/>
      <c r="AG473" s="158" t="s">
        <v>511</v>
      </c>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row>
    <row r="474" customFormat="false" ht="12.75" hidden="false" customHeight="false" outlineLevel="1" collapsed="false">
      <c r="A474" s="192"/>
      <c r="B474" s="160"/>
      <c r="C474" s="163"/>
      <c r="D474" s="163"/>
      <c r="E474" s="163"/>
      <c r="F474" s="163"/>
      <c r="G474" s="163"/>
      <c r="H474" s="157"/>
      <c r="I474" s="157"/>
      <c r="J474" s="157"/>
      <c r="K474" s="157"/>
      <c r="L474" s="157"/>
      <c r="M474" s="157"/>
      <c r="N474" s="157"/>
      <c r="O474" s="157"/>
      <c r="P474" s="157"/>
      <c r="Q474" s="157"/>
      <c r="R474" s="157"/>
      <c r="S474" s="157"/>
      <c r="T474" s="157"/>
      <c r="U474" s="157"/>
      <c r="V474" s="157"/>
      <c r="W474" s="157"/>
      <c r="X474" s="157"/>
      <c r="Y474" s="158"/>
      <c r="Z474" s="158"/>
      <c r="AA474" s="158"/>
      <c r="AB474" s="158"/>
      <c r="AC474" s="158"/>
      <c r="AD474" s="158"/>
      <c r="AE474" s="158"/>
      <c r="AF474" s="158"/>
      <c r="AG474" s="158" t="s">
        <v>94</v>
      </c>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row>
    <row r="475" customFormat="false" ht="12.75" hidden="false" customHeight="false" outlineLevel="1" collapsed="false">
      <c r="A475" s="149" t="n">
        <v>118</v>
      </c>
      <c r="B475" s="150" t="s">
        <v>647</v>
      </c>
      <c r="C475" s="151" t="s">
        <v>648</v>
      </c>
      <c r="D475" s="152" t="s">
        <v>338</v>
      </c>
      <c r="E475" s="153" t="n">
        <v>1</v>
      </c>
      <c r="F475" s="154"/>
      <c r="G475" s="155" t="n">
        <f aca="false">ROUND(E475*F475,2)</f>
        <v>0</v>
      </c>
      <c r="H475" s="154"/>
      <c r="I475" s="155" t="n">
        <f aca="false">ROUND(E475*H475,2)</f>
        <v>0</v>
      </c>
      <c r="J475" s="154"/>
      <c r="K475" s="155" t="n">
        <f aca="false">ROUND(E475*J475,2)</f>
        <v>0</v>
      </c>
      <c r="L475" s="155" t="n">
        <v>21</v>
      </c>
      <c r="M475" s="155" t="n">
        <f aca="false">G475*(1+L475/100)</f>
        <v>0</v>
      </c>
      <c r="N475" s="155" t="n">
        <v>0</v>
      </c>
      <c r="O475" s="155" t="n">
        <f aca="false">ROUND(E475*N475,2)</f>
        <v>0</v>
      </c>
      <c r="P475" s="155" t="n">
        <v>0</v>
      </c>
      <c r="Q475" s="155" t="n">
        <f aca="false">ROUND(E475*P475,2)</f>
        <v>0</v>
      </c>
      <c r="R475" s="155"/>
      <c r="S475" s="155" t="s">
        <v>88</v>
      </c>
      <c r="T475" s="156" t="s">
        <v>89</v>
      </c>
      <c r="U475" s="157" t="n">
        <v>0</v>
      </c>
      <c r="V475" s="157" t="n">
        <f aca="false">ROUND(E475*U475,2)</f>
        <v>0</v>
      </c>
      <c r="W475" s="157"/>
      <c r="X475" s="157" t="s">
        <v>90</v>
      </c>
      <c r="Y475" s="158"/>
      <c r="Z475" s="158"/>
      <c r="AA475" s="158"/>
      <c r="AB475" s="158"/>
      <c r="AC475" s="158"/>
      <c r="AD475" s="158"/>
      <c r="AE475" s="158"/>
      <c r="AF475" s="158"/>
      <c r="AG475" s="158" t="s">
        <v>511</v>
      </c>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row>
    <row r="476" customFormat="false" ht="12.75" hidden="false" customHeight="false" outlineLevel="1" collapsed="false">
      <c r="A476" s="192"/>
      <c r="B476" s="160"/>
      <c r="C476" s="163"/>
      <c r="D476" s="163"/>
      <c r="E476" s="163"/>
      <c r="F476" s="163"/>
      <c r="G476" s="163"/>
      <c r="H476" s="157"/>
      <c r="I476" s="157"/>
      <c r="J476" s="157"/>
      <c r="K476" s="157"/>
      <c r="L476" s="157"/>
      <c r="M476" s="157"/>
      <c r="N476" s="157"/>
      <c r="O476" s="157"/>
      <c r="P476" s="157"/>
      <c r="Q476" s="157"/>
      <c r="R476" s="157"/>
      <c r="S476" s="157"/>
      <c r="T476" s="157"/>
      <c r="U476" s="157"/>
      <c r="V476" s="157"/>
      <c r="W476" s="157"/>
      <c r="X476" s="157"/>
      <c r="Y476" s="158"/>
      <c r="Z476" s="158"/>
      <c r="AA476" s="158"/>
      <c r="AB476" s="158"/>
      <c r="AC476" s="158"/>
      <c r="AD476" s="158"/>
      <c r="AE476" s="158"/>
      <c r="AF476" s="158"/>
      <c r="AG476" s="158" t="s">
        <v>94</v>
      </c>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row>
    <row r="477" customFormat="false" ht="12.75" hidden="false" customHeight="false" outlineLevel="1" collapsed="false">
      <c r="A477" s="149" t="n">
        <v>119</v>
      </c>
      <c r="B477" s="150" t="s">
        <v>649</v>
      </c>
      <c r="C477" s="151" t="s">
        <v>650</v>
      </c>
      <c r="D477" s="152" t="s">
        <v>338</v>
      </c>
      <c r="E477" s="153" t="n">
        <v>1</v>
      </c>
      <c r="F477" s="154"/>
      <c r="G477" s="155" t="n">
        <f aca="false">ROUND(E477*F477,2)</f>
        <v>0</v>
      </c>
      <c r="H477" s="154"/>
      <c r="I477" s="155" t="n">
        <f aca="false">ROUND(E477*H477,2)</f>
        <v>0</v>
      </c>
      <c r="J477" s="154"/>
      <c r="K477" s="155" t="n">
        <f aca="false">ROUND(E477*J477,2)</f>
        <v>0</v>
      </c>
      <c r="L477" s="155" t="n">
        <v>21</v>
      </c>
      <c r="M477" s="155" t="n">
        <f aca="false">G477*(1+L477/100)</f>
        <v>0</v>
      </c>
      <c r="N477" s="155" t="n">
        <v>0</v>
      </c>
      <c r="O477" s="155" t="n">
        <f aca="false">ROUND(E477*N477,2)</f>
        <v>0</v>
      </c>
      <c r="P477" s="155" t="n">
        <v>0</v>
      </c>
      <c r="Q477" s="155" t="n">
        <f aca="false">ROUND(E477*P477,2)</f>
        <v>0</v>
      </c>
      <c r="R477" s="155"/>
      <c r="S477" s="155" t="s">
        <v>88</v>
      </c>
      <c r="T477" s="156" t="s">
        <v>89</v>
      </c>
      <c r="U477" s="157" t="n">
        <v>0</v>
      </c>
      <c r="V477" s="157" t="n">
        <f aca="false">ROUND(E477*U477,2)</f>
        <v>0</v>
      </c>
      <c r="W477" s="157"/>
      <c r="X477" s="157" t="s">
        <v>90</v>
      </c>
      <c r="Y477" s="158"/>
      <c r="Z477" s="158"/>
      <c r="AA477" s="158"/>
      <c r="AB477" s="158"/>
      <c r="AC477" s="158"/>
      <c r="AD477" s="158"/>
      <c r="AE477" s="158"/>
      <c r="AF477" s="158"/>
      <c r="AG477" s="158" t="s">
        <v>511</v>
      </c>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row>
    <row r="478" customFormat="false" ht="12.75" hidden="false" customHeight="false" outlineLevel="1" collapsed="false">
      <c r="A478" s="192"/>
      <c r="B478" s="160"/>
      <c r="C478" s="163"/>
      <c r="D478" s="163"/>
      <c r="E478" s="163"/>
      <c r="F478" s="163"/>
      <c r="G478" s="163"/>
      <c r="H478" s="157"/>
      <c r="I478" s="157"/>
      <c r="J478" s="157"/>
      <c r="K478" s="157"/>
      <c r="L478" s="157"/>
      <c r="M478" s="157"/>
      <c r="N478" s="157"/>
      <c r="O478" s="157"/>
      <c r="P478" s="157"/>
      <c r="Q478" s="157"/>
      <c r="R478" s="157"/>
      <c r="S478" s="157"/>
      <c r="T478" s="157"/>
      <c r="U478" s="157"/>
      <c r="V478" s="157"/>
      <c r="W478" s="157"/>
      <c r="X478" s="157"/>
      <c r="Y478" s="158"/>
      <c r="Z478" s="158"/>
      <c r="AA478" s="158"/>
      <c r="AB478" s="158"/>
      <c r="AC478" s="158"/>
      <c r="AD478" s="158"/>
      <c r="AE478" s="158"/>
      <c r="AF478" s="158"/>
      <c r="AG478" s="158" t="s">
        <v>94</v>
      </c>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row>
    <row r="479" customFormat="false" ht="12.75" hidden="false" customHeight="false" outlineLevel="1" collapsed="false">
      <c r="A479" s="149" t="n">
        <v>120</v>
      </c>
      <c r="B479" s="150" t="s">
        <v>651</v>
      </c>
      <c r="C479" s="151" t="s">
        <v>652</v>
      </c>
      <c r="D479" s="152" t="s">
        <v>338</v>
      </c>
      <c r="E479" s="153" t="n">
        <v>1</v>
      </c>
      <c r="F479" s="154"/>
      <c r="G479" s="155" t="n">
        <f aca="false">ROUND(E479*F479,2)</f>
        <v>0</v>
      </c>
      <c r="H479" s="154"/>
      <c r="I479" s="155" t="n">
        <f aca="false">ROUND(E479*H479,2)</f>
        <v>0</v>
      </c>
      <c r="J479" s="154"/>
      <c r="K479" s="155" t="n">
        <f aca="false">ROUND(E479*J479,2)</f>
        <v>0</v>
      </c>
      <c r="L479" s="155" t="n">
        <v>21</v>
      </c>
      <c r="M479" s="155" t="n">
        <f aca="false">G479*(1+L479/100)</f>
        <v>0</v>
      </c>
      <c r="N479" s="155" t="n">
        <v>0</v>
      </c>
      <c r="O479" s="155" t="n">
        <f aca="false">ROUND(E479*N479,2)</f>
        <v>0</v>
      </c>
      <c r="P479" s="155" t="n">
        <v>0</v>
      </c>
      <c r="Q479" s="155" t="n">
        <f aca="false">ROUND(E479*P479,2)</f>
        <v>0</v>
      </c>
      <c r="R479" s="155"/>
      <c r="S479" s="155" t="s">
        <v>88</v>
      </c>
      <c r="T479" s="156" t="s">
        <v>89</v>
      </c>
      <c r="U479" s="157" t="n">
        <v>0</v>
      </c>
      <c r="V479" s="157" t="n">
        <f aca="false">ROUND(E479*U479,2)</f>
        <v>0</v>
      </c>
      <c r="W479" s="157"/>
      <c r="X479" s="157" t="s">
        <v>90</v>
      </c>
      <c r="Y479" s="158"/>
      <c r="Z479" s="158"/>
      <c r="AA479" s="158"/>
      <c r="AB479" s="158"/>
      <c r="AC479" s="158"/>
      <c r="AD479" s="158"/>
      <c r="AE479" s="158"/>
      <c r="AF479" s="158"/>
      <c r="AG479" s="158" t="s">
        <v>511</v>
      </c>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row>
    <row r="480" customFormat="false" ht="12.75" hidden="false" customHeight="false" outlineLevel="1" collapsed="false">
      <c r="A480" s="192"/>
      <c r="B480" s="160"/>
      <c r="C480" s="163"/>
      <c r="D480" s="163"/>
      <c r="E480" s="163"/>
      <c r="F480" s="163"/>
      <c r="G480" s="163"/>
      <c r="H480" s="157"/>
      <c r="I480" s="157"/>
      <c r="J480" s="157"/>
      <c r="K480" s="157"/>
      <c r="L480" s="157"/>
      <c r="M480" s="157"/>
      <c r="N480" s="157"/>
      <c r="O480" s="157"/>
      <c r="P480" s="157"/>
      <c r="Q480" s="157"/>
      <c r="R480" s="157"/>
      <c r="S480" s="157"/>
      <c r="T480" s="157"/>
      <c r="U480" s="157"/>
      <c r="V480" s="157"/>
      <c r="W480" s="157"/>
      <c r="X480" s="157"/>
      <c r="Y480" s="158"/>
      <c r="Z480" s="158"/>
      <c r="AA480" s="158"/>
      <c r="AB480" s="158"/>
      <c r="AC480" s="158"/>
      <c r="AD480" s="158"/>
      <c r="AE480" s="158"/>
      <c r="AF480" s="158"/>
      <c r="AG480" s="158" t="s">
        <v>94</v>
      </c>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row>
    <row r="481" customFormat="false" ht="12.75" hidden="false" customHeight="false" outlineLevel="1" collapsed="false">
      <c r="A481" s="149" t="n">
        <v>121</v>
      </c>
      <c r="B481" s="150" t="s">
        <v>653</v>
      </c>
      <c r="C481" s="151" t="s">
        <v>654</v>
      </c>
      <c r="D481" s="152" t="s">
        <v>338</v>
      </c>
      <c r="E481" s="153" t="n">
        <v>1</v>
      </c>
      <c r="F481" s="154"/>
      <c r="G481" s="155" t="n">
        <f aca="false">ROUND(E481*F481,2)</f>
        <v>0</v>
      </c>
      <c r="H481" s="154"/>
      <c r="I481" s="155" t="n">
        <f aca="false">ROUND(E481*H481,2)</f>
        <v>0</v>
      </c>
      <c r="J481" s="154"/>
      <c r="K481" s="155" t="n">
        <f aca="false">ROUND(E481*J481,2)</f>
        <v>0</v>
      </c>
      <c r="L481" s="155" t="n">
        <v>21</v>
      </c>
      <c r="M481" s="155" t="n">
        <f aca="false">G481*(1+L481/100)</f>
        <v>0</v>
      </c>
      <c r="N481" s="155" t="n">
        <v>0</v>
      </c>
      <c r="O481" s="155" t="n">
        <f aca="false">ROUND(E481*N481,2)</f>
        <v>0</v>
      </c>
      <c r="P481" s="155" t="n">
        <v>0</v>
      </c>
      <c r="Q481" s="155" t="n">
        <f aca="false">ROUND(E481*P481,2)</f>
        <v>0</v>
      </c>
      <c r="R481" s="155"/>
      <c r="S481" s="155" t="s">
        <v>88</v>
      </c>
      <c r="T481" s="156" t="s">
        <v>89</v>
      </c>
      <c r="U481" s="157" t="n">
        <v>0</v>
      </c>
      <c r="V481" s="157" t="n">
        <f aca="false">ROUND(E481*U481,2)</f>
        <v>0</v>
      </c>
      <c r="W481" s="157"/>
      <c r="X481" s="157" t="s">
        <v>90</v>
      </c>
      <c r="Y481" s="158"/>
      <c r="Z481" s="158"/>
      <c r="AA481" s="158"/>
      <c r="AB481" s="158"/>
      <c r="AC481" s="158"/>
      <c r="AD481" s="158"/>
      <c r="AE481" s="158"/>
      <c r="AF481" s="158"/>
      <c r="AG481" s="158" t="s">
        <v>511</v>
      </c>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row>
    <row r="482" customFormat="false" ht="12.75" hidden="false" customHeight="false" outlineLevel="1" collapsed="false">
      <c r="A482" s="192"/>
      <c r="B482" s="160"/>
      <c r="C482" s="163"/>
      <c r="D482" s="163"/>
      <c r="E482" s="163"/>
      <c r="F482" s="163"/>
      <c r="G482" s="163"/>
      <c r="H482" s="157"/>
      <c r="I482" s="157"/>
      <c r="J482" s="157"/>
      <c r="K482" s="157"/>
      <c r="L482" s="157"/>
      <c r="M482" s="157"/>
      <c r="N482" s="157"/>
      <c r="O482" s="157"/>
      <c r="P482" s="157"/>
      <c r="Q482" s="157"/>
      <c r="R482" s="157"/>
      <c r="S482" s="157"/>
      <c r="T482" s="157"/>
      <c r="U482" s="157"/>
      <c r="V482" s="157"/>
      <c r="W482" s="157"/>
      <c r="X482" s="157"/>
      <c r="Y482" s="158"/>
      <c r="Z482" s="158"/>
      <c r="AA482" s="158"/>
      <c r="AB482" s="158"/>
      <c r="AC482" s="158"/>
      <c r="AD482" s="158"/>
      <c r="AE482" s="158"/>
      <c r="AF482" s="158"/>
      <c r="AG482" s="158" t="s">
        <v>94</v>
      </c>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row>
    <row r="483" customFormat="false" ht="12.75" hidden="false" customHeight="false" outlineLevel="1" collapsed="false">
      <c r="A483" s="149" t="n">
        <v>122</v>
      </c>
      <c r="B483" s="150" t="s">
        <v>655</v>
      </c>
      <c r="C483" s="151" t="s">
        <v>656</v>
      </c>
      <c r="D483" s="152" t="s">
        <v>338</v>
      </c>
      <c r="E483" s="153" t="n">
        <v>1</v>
      </c>
      <c r="F483" s="154"/>
      <c r="G483" s="155" t="n">
        <f aca="false">ROUND(E483*F483,2)</f>
        <v>0</v>
      </c>
      <c r="H483" s="154"/>
      <c r="I483" s="155" t="n">
        <f aca="false">ROUND(E483*H483,2)</f>
        <v>0</v>
      </c>
      <c r="J483" s="154"/>
      <c r="K483" s="155" t="n">
        <f aca="false">ROUND(E483*J483,2)</f>
        <v>0</v>
      </c>
      <c r="L483" s="155" t="n">
        <v>21</v>
      </c>
      <c r="M483" s="155" t="n">
        <f aca="false">G483*(1+L483/100)</f>
        <v>0</v>
      </c>
      <c r="N483" s="155" t="n">
        <v>0</v>
      </c>
      <c r="O483" s="155" t="n">
        <f aca="false">ROUND(E483*N483,2)</f>
        <v>0</v>
      </c>
      <c r="P483" s="155" t="n">
        <v>0</v>
      </c>
      <c r="Q483" s="155" t="n">
        <f aca="false">ROUND(E483*P483,2)</f>
        <v>0</v>
      </c>
      <c r="R483" s="155"/>
      <c r="S483" s="155" t="s">
        <v>88</v>
      </c>
      <c r="T483" s="156" t="s">
        <v>89</v>
      </c>
      <c r="U483" s="157" t="n">
        <v>0</v>
      </c>
      <c r="V483" s="157" t="n">
        <f aca="false">ROUND(E483*U483,2)</f>
        <v>0</v>
      </c>
      <c r="W483" s="157"/>
      <c r="X483" s="157" t="s">
        <v>90</v>
      </c>
      <c r="Y483" s="158"/>
      <c r="Z483" s="158"/>
      <c r="AA483" s="158"/>
      <c r="AB483" s="158"/>
      <c r="AC483" s="158"/>
      <c r="AD483" s="158"/>
      <c r="AE483" s="158"/>
      <c r="AF483" s="158"/>
      <c r="AG483" s="158" t="s">
        <v>511</v>
      </c>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row>
    <row r="484" customFormat="false" ht="12.75" hidden="false" customHeight="false" outlineLevel="1" collapsed="false">
      <c r="A484" s="192"/>
      <c r="B484" s="160"/>
      <c r="C484" s="163"/>
      <c r="D484" s="163"/>
      <c r="E484" s="163"/>
      <c r="F484" s="163"/>
      <c r="G484" s="163"/>
      <c r="H484" s="157"/>
      <c r="I484" s="157"/>
      <c r="J484" s="157"/>
      <c r="K484" s="157"/>
      <c r="L484" s="157"/>
      <c r="M484" s="157"/>
      <c r="N484" s="157"/>
      <c r="O484" s="157"/>
      <c r="P484" s="157"/>
      <c r="Q484" s="157"/>
      <c r="R484" s="157"/>
      <c r="S484" s="157"/>
      <c r="T484" s="157"/>
      <c r="U484" s="157"/>
      <c r="V484" s="157"/>
      <c r="W484" s="157"/>
      <c r="X484" s="157"/>
      <c r="Y484" s="158"/>
      <c r="Z484" s="158"/>
      <c r="AA484" s="158"/>
      <c r="AB484" s="158"/>
      <c r="AC484" s="158"/>
      <c r="AD484" s="158"/>
      <c r="AE484" s="158"/>
      <c r="AF484" s="158"/>
      <c r="AG484" s="158" t="s">
        <v>94</v>
      </c>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row>
    <row r="485" customFormat="false" ht="12.75" hidden="false" customHeight="false" outlineLevel="1" collapsed="false">
      <c r="A485" s="149" t="n">
        <v>123</v>
      </c>
      <c r="B485" s="150" t="s">
        <v>657</v>
      </c>
      <c r="C485" s="151" t="s">
        <v>658</v>
      </c>
      <c r="D485" s="152" t="s">
        <v>338</v>
      </c>
      <c r="E485" s="153" t="n">
        <v>1</v>
      </c>
      <c r="F485" s="154"/>
      <c r="G485" s="155" t="n">
        <f aca="false">ROUND(E485*F485,2)</f>
        <v>0</v>
      </c>
      <c r="H485" s="154"/>
      <c r="I485" s="155" t="n">
        <f aca="false">ROUND(E485*H485,2)</f>
        <v>0</v>
      </c>
      <c r="J485" s="154"/>
      <c r="K485" s="155" t="n">
        <f aca="false">ROUND(E485*J485,2)</f>
        <v>0</v>
      </c>
      <c r="L485" s="155" t="n">
        <v>21</v>
      </c>
      <c r="M485" s="155" t="n">
        <f aca="false">G485*(1+L485/100)</f>
        <v>0</v>
      </c>
      <c r="N485" s="155" t="n">
        <v>0</v>
      </c>
      <c r="O485" s="155" t="n">
        <f aca="false">ROUND(E485*N485,2)</f>
        <v>0</v>
      </c>
      <c r="P485" s="155" t="n">
        <v>0</v>
      </c>
      <c r="Q485" s="155" t="n">
        <f aca="false">ROUND(E485*P485,2)</f>
        <v>0</v>
      </c>
      <c r="R485" s="155"/>
      <c r="S485" s="155" t="s">
        <v>88</v>
      </c>
      <c r="T485" s="156" t="s">
        <v>89</v>
      </c>
      <c r="U485" s="157" t="n">
        <v>0</v>
      </c>
      <c r="V485" s="157" t="n">
        <f aca="false">ROUND(E485*U485,2)</f>
        <v>0</v>
      </c>
      <c r="W485" s="157"/>
      <c r="X485" s="157" t="s">
        <v>90</v>
      </c>
      <c r="Y485" s="158"/>
      <c r="Z485" s="158"/>
      <c r="AA485" s="158"/>
      <c r="AB485" s="158"/>
      <c r="AC485" s="158"/>
      <c r="AD485" s="158"/>
      <c r="AE485" s="158"/>
      <c r="AF485" s="158"/>
      <c r="AG485" s="158" t="s">
        <v>511</v>
      </c>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row>
    <row r="486" customFormat="false" ht="12.75" hidden="false" customHeight="false" outlineLevel="1" collapsed="false">
      <c r="A486" s="192"/>
      <c r="B486" s="160"/>
      <c r="C486" s="163"/>
      <c r="D486" s="163"/>
      <c r="E486" s="163"/>
      <c r="F486" s="163"/>
      <c r="G486" s="163"/>
      <c r="H486" s="157"/>
      <c r="I486" s="157"/>
      <c r="J486" s="157"/>
      <c r="K486" s="157"/>
      <c r="L486" s="157"/>
      <c r="M486" s="157"/>
      <c r="N486" s="157"/>
      <c r="O486" s="157"/>
      <c r="P486" s="157"/>
      <c r="Q486" s="157"/>
      <c r="R486" s="157"/>
      <c r="S486" s="157"/>
      <c r="T486" s="157"/>
      <c r="U486" s="157"/>
      <c r="V486" s="157"/>
      <c r="W486" s="157"/>
      <c r="X486" s="157"/>
      <c r="Y486" s="158"/>
      <c r="Z486" s="158"/>
      <c r="AA486" s="158"/>
      <c r="AB486" s="158"/>
      <c r="AC486" s="158"/>
      <c r="AD486" s="158"/>
      <c r="AE486" s="158"/>
      <c r="AF486" s="158"/>
      <c r="AG486" s="158" t="s">
        <v>94</v>
      </c>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row>
    <row r="487" customFormat="false" ht="12.75" hidden="false" customHeight="false" outlineLevel="1" collapsed="false">
      <c r="A487" s="149" t="n">
        <v>124</v>
      </c>
      <c r="B487" s="150" t="s">
        <v>659</v>
      </c>
      <c r="C487" s="151" t="s">
        <v>660</v>
      </c>
      <c r="D487" s="152" t="s">
        <v>338</v>
      </c>
      <c r="E487" s="153" t="n">
        <v>1</v>
      </c>
      <c r="F487" s="154"/>
      <c r="G487" s="155" t="n">
        <f aca="false">ROUND(E487*F487,2)</f>
        <v>0</v>
      </c>
      <c r="H487" s="154"/>
      <c r="I487" s="155" t="n">
        <f aca="false">ROUND(E487*H487,2)</f>
        <v>0</v>
      </c>
      <c r="J487" s="154"/>
      <c r="K487" s="155" t="n">
        <f aca="false">ROUND(E487*J487,2)</f>
        <v>0</v>
      </c>
      <c r="L487" s="155" t="n">
        <v>21</v>
      </c>
      <c r="M487" s="155" t="n">
        <f aca="false">G487*(1+L487/100)</f>
        <v>0</v>
      </c>
      <c r="N487" s="155" t="n">
        <v>0</v>
      </c>
      <c r="O487" s="155" t="n">
        <f aca="false">ROUND(E487*N487,2)</f>
        <v>0</v>
      </c>
      <c r="P487" s="155" t="n">
        <v>0</v>
      </c>
      <c r="Q487" s="155" t="n">
        <f aca="false">ROUND(E487*P487,2)</f>
        <v>0</v>
      </c>
      <c r="R487" s="155"/>
      <c r="S487" s="155" t="s">
        <v>88</v>
      </c>
      <c r="T487" s="156" t="s">
        <v>89</v>
      </c>
      <c r="U487" s="157" t="n">
        <v>0</v>
      </c>
      <c r="V487" s="157" t="n">
        <f aca="false">ROUND(E487*U487,2)</f>
        <v>0</v>
      </c>
      <c r="W487" s="157"/>
      <c r="X487" s="157" t="s">
        <v>90</v>
      </c>
      <c r="Y487" s="158"/>
      <c r="Z487" s="158"/>
      <c r="AA487" s="158"/>
      <c r="AB487" s="158"/>
      <c r="AC487" s="158"/>
      <c r="AD487" s="158"/>
      <c r="AE487" s="158"/>
      <c r="AF487" s="158"/>
      <c r="AG487" s="158" t="s">
        <v>511</v>
      </c>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row>
    <row r="488" customFormat="false" ht="12.75" hidden="false" customHeight="false" outlineLevel="1" collapsed="false">
      <c r="A488" s="192"/>
      <c r="B488" s="160"/>
      <c r="C488" s="163"/>
      <c r="D488" s="163"/>
      <c r="E488" s="163"/>
      <c r="F488" s="163"/>
      <c r="G488" s="163"/>
      <c r="H488" s="157"/>
      <c r="I488" s="157"/>
      <c r="J488" s="157"/>
      <c r="K488" s="157"/>
      <c r="L488" s="157"/>
      <c r="M488" s="157"/>
      <c r="N488" s="157"/>
      <c r="O488" s="157"/>
      <c r="P488" s="157"/>
      <c r="Q488" s="157"/>
      <c r="R488" s="157"/>
      <c r="S488" s="157"/>
      <c r="T488" s="157"/>
      <c r="U488" s="157"/>
      <c r="V488" s="157"/>
      <c r="W488" s="157"/>
      <c r="X488" s="157"/>
      <c r="Y488" s="158"/>
      <c r="Z488" s="158"/>
      <c r="AA488" s="158"/>
      <c r="AB488" s="158"/>
      <c r="AC488" s="158"/>
      <c r="AD488" s="158"/>
      <c r="AE488" s="158"/>
      <c r="AF488" s="158"/>
      <c r="AG488" s="158" t="s">
        <v>94</v>
      </c>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row>
    <row r="489" customFormat="false" ht="12.75" hidden="false" customHeight="false" outlineLevel="1" collapsed="false">
      <c r="A489" s="149" t="n">
        <v>125</v>
      </c>
      <c r="B489" s="150" t="s">
        <v>661</v>
      </c>
      <c r="C489" s="151" t="s">
        <v>662</v>
      </c>
      <c r="D489" s="152" t="s">
        <v>338</v>
      </c>
      <c r="E489" s="153" t="n">
        <v>1</v>
      </c>
      <c r="F489" s="154"/>
      <c r="G489" s="155" t="n">
        <f aca="false">ROUND(E489*F489,2)</f>
        <v>0</v>
      </c>
      <c r="H489" s="154"/>
      <c r="I489" s="155" t="n">
        <f aca="false">ROUND(E489*H489,2)</f>
        <v>0</v>
      </c>
      <c r="J489" s="154"/>
      <c r="K489" s="155" t="n">
        <f aca="false">ROUND(E489*J489,2)</f>
        <v>0</v>
      </c>
      <c r="L489" s="155" t="n">
        <v>21</v>
      </c>
      <c r="M489" s="155" t="n">
        <f aca="false">G489*(1+L489/100)</f>
        <v>0</v>
      </c>
      <c r="N489" s="155" t="n">
        <v>0</v>
      </c>
      <c r="O489" s="155" t="n">
        <f aca="false">ROUND(E489*N489,2)</f>
        <v>0</v>
      </c>
      <c r="P489" s="155" t="n">
        <v>0</v>
      </c>
      <c r="Q489" s="155" t="n">
        <f aca="false">ROUND(E489*P489,2)</f>
        <v>0</v>
      </c>
      <c r="R489" s="155"/>
      <c r="S489" s="155" t="s">
        <v>88</v>
      </c>
      <c r="T489" s="156" t="s">
        <v>89</v>
      </c>
      <c r="U489" s="157" t="n">
        <v>0</v>
      </c>
      <c r="V489" s="157" t="n">
        <f aca="false">ROUND(E489*U489,2)</f>
        <v>0</v>
      </c>
      <c r="W489" s="157"/>
      <c r="X489" s="157" t="s">
        <v>90</v>
      </c>
      <c r="Y489" s="158"/>
      <c r="Z489" s="158"/>
      <c r="AA489" s="158"/>
      <c r="AB489" s="158"/>
      <c r="AC489" s="158"/>
      <c r="AD489" s="158"/>
      <c r="AE489" s="158"/>
      <c r="AF489" s="158"/>
      <c r="AG489" s="158" t="s">
        <v>511</v>
      </c>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row>
    <row r="490" customFormat="false" ht="12.75" hidden="false" customHeight="false" outlineLevel="1" collapsed="false">
      <c r="A490" s="192"/>
      <c r="B490" s="160"/>
      <c r="C490" s="163"/>
      <c r="D490" s="163"/>
      <c r="E490" s="163"/>
      <c r="F490" s="163"/>
      <c r="G490" s="163"/>
      <c r="H490" s="157"/>
      <c r="I490" s="157"/>
      <c r="J490" s="157"/>
      <c r="K490" s="157"/>
      <c r="L490" s="157"/>
      <c r="M490" s="157"/>
      <c r="N490" s="157"/>
      <c r="O490" s="157"/>
      <c r="P490" s="157"/>
      <c r="Q490" s="157"/>
      <c r="R490" s="157"/>
      <c r="S490" s="157"/>
      <c r="T490" s="157"/>
      <c r="U490" s="157"/>
      <c r="V490" s="157"/>
      <c r="W490" s="157"/>
      <c r="X490" s="157"/>
      <c r="Y490" s="158"/>
      <c r="Z490" s="158"/>
      <c r="AA490" s="158"/>
      <c r="AB490" s="158"/>
      <c r="AC490" s="158"/>
      <c r="AD490" s="158"/>
      <c r="AE490" s="158"/>
      <c r="AF490" s="158"/>
      <c r="AG490" s="158" t="s">
        <v>94</v>
      </c>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row>
    <row r="491" customFormat="false" ht="12.75" hidden="false" customHeight="false" outlineLevel="1" collapsed="false">
      <c r="A491" s="149" t="n">
        <v>126</v>
      </c>
      <c r="B491" s="150" t="s">
        <v>663</v>
      </c>
      <c r="C491" s="151" t="s">
        <v>664</v>
      </c>
      <c r="D491" s="152" t="s">
        <v>338</v>
      </c>
      <c r="E491" s="153" t="n">
        <v>1</v>
      </c>
      <c r="F491" s="154"/>
      <c r="G491" s="155" t="n">
        <f aca="false">ROUND(E491*F491,2)</f>
        <v>0</v>
      </c>
      <c r="H491" s="154"/>
      <c r="I491" s="155" t="n">
        <f aca="false">ROUND(E491*H491,2)</f>
        <v>0</v>
      </c>
      <c r="J491" s="154"/>
      <c r="K491" s="155" t="n">
        <f aca="false">ROUND(E491*J491,2)</f>
        <v>0</v>
      </c>
      <c r="L491" s="155" t="n">
        <v>21</v>
      </c>
      <c r="M491" s="155" t="n">
        <f aca="false">G491*(1+L491/100)</f>
        <v>0</v>
      </c>
      <c r="N491" s="155" t="n">
        <v>0</v>
      </c>
      <c r="O491" s="155" t="n">
        <f aca="false">ROUND(E491*N491,2)</f>
        <v>0</v>
      </c>
      <c r="P491" s="155" t="n">
        <v>0</v>
      </c>
      <c r="Q491" s="155" t="n">
        <f aca="false">ROUND(E491*P491,2)</f>
        <v>0</v>
      </c>
      <c r="R491" s="155"/>
      <c r="S491" s="155" t="s">
        <v>88</v>
      </c>
      <c r="T491" s="156" t="s">
        <v>89</v>
      </c>
      <c r="U491" s="157" t="n">
        <v>0</v>
      </c>
      <c r="V491" s="157" t="n">
        <f aca="false">ROUND(E491*U491,2)</f>
        <v>0</v>
      </c>
      <c r="W491" s="157"/>
      <c r="X491" s="157" t="s">
        <v>90</v>
      </c>
      <c r="Y491" s="158"/>
      <c r="Z491" s="158"/>
      <c r="AA491" s="158"/>
      <c r="AB491" s="158"/>
      <c r="AC491" s="158"/>
      <c r="AD491" s="158"/>
      <c r="AE491" s="158"/>
      <c r="AF491" s="158"/>
      <c r="AG491" s="158" t="s">
        <v>511</v>
      </c>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row>
    <row r="492" customFormat="false" ht="12.75" hidden="false" customHeight="false" outlineLevel="1" collapsed="false">
      <c r="A492" s="192"/>
      <c r="B492" s="160"/>
      <c r="C492" s="163"/>
      <c r="D492" s="163"/>
      <c r="E492" s="163"/>
      <c r="F492" s="163"/>
      <c r="G492" s="163"/>
      <c r="H492" s="157"/>
      <c r="I492" s="157"/>
      <c r="J492" s="157"/>
      <c r="K492" s="157"/>
      <c r="L492" s="157"/>
      <c r="M492" s="157"/>
      <c r="N492" s="157"/>
      <c r="O492" s="157"/>
      <c r="P492" s="157"/>
      <c r="Q492" s="157"/>
      <c r="R492" s="157"/>
      <c r="S492" s="157"/>
      <c r="T492" s="157"/>
      <c r="U492" s="157"/>
      <c r="V492" s="157"/>
      <c r="W492" s="157"/>
      <c r="X492" s="157"/>
      <c r="Y492" s="158"/>
      <c r="Z492" s="158"/>
      <c r="AA492" s="158"/>
      <c r="AB492" s="158"/>
      <c r="AC492" s="158"/>
      <c r="AD492" s="158"/>
      <c r="AE492" s="158"/>
      <c r="AF492" s="158"/>
      <c r="AG492" s="158" t="s">
        <v>94</v>
      </c>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row>
    <row r="493" customFormat="false" ht="12.75" hidden="false" customHeight="false" outlineLevel="1" collapsed="false">
      <c r="A493" s="149" t="n">
        <v>127</v>
      </c>
      <c r="B493" s="150" t="s">
        <v>665</v>
      </c>
      <c r="C493" s="151" t="s">
        <v>666</v>
      </c>
      <c r="D493" s="152" t="s">
        <v>338</v>
      </c>
      <c r="E493" s="153" t="n">
        <v>1</v>
      </c>
      <c r="F493" s="154"/>
      <c r="G493" s="155" t="n">
        <f aca="false">ROUND(E493*F493,2)</f>
        <v>0</v>
      </c>
      <c r="H493" s="154"/>
      <c r="I493" s="155" t="n">
        <f aca="false">ROUND(E493*H493,2)</f>
        <v>0</v>
      </c>
      <c r="J493" s="154"/>
      <c r="K493" s="155" t="n">
        <f aca="false">ROUND(E493*J493,2)</f>
        <v>0</v>
      </c>
      <c r="L493" s="155" t="n">
        <v>21</v>
      </c>
      <c r="M493" s="155" t="n">
        <f aca="false">G493*(1+L493/100)</f>
        <v>0</v>
      </c>
      <c r="N493" s="155" t="n">
        <v>0</v>
      </c>
      <c r="O493" s="155" t="n">
        <f aca="false">ROUND(E493*N493,2)</f>
        <v>0</v>
      </c>
      <c r="P493" s="155" t="n">
        <v>0</v>
      </c>
      <c r="Q493" s="155" t="n">
        <f aca="false">ROUND(E493*P493,2)</f>
        <v>0</v>
      </c>
      <c r="R493" s="155"/>
      <c r="S493" s="155" t="s">
        <v>88</v>
      </c>
      <c r="T493" s="156" t="s">
        <v>89</v>
      </c>
      <c r="U493" s="157" t="n">
        <v>0</v>
      </c>
      <c r="V493" s="157" t="n">
        <f aca="false">ROUND(E493*U493,2)</f>
        <v>0</v>
      </c>
      <c r="W493" s="157"/>
      <c r="X493" s="157" t="s">
        <v>90</v>
      </c>
      <c r="Y493" s="158"/>
      <c r="Z493" s="158"/>
      <c r="AA493" s="158"/>
      <c r="AB493" s="158"/>
      <c r="AC493" s="158"/>
      <c r="AD493" s="158"/>
      <c r="AE493" s="158"/>
      <c r="AF493" s="158"/>
      <c r="AG493" s="158" t="s">
        <v>511</v>
      </c>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row>
    <row r="494" customFormat="false" ht="12.75" hidden="false" customHeight="false" outlineLevel="1" collapsed="false">
      <c r="A494" s="192"/>
      <c r="B494" s="160"/>
      <c r="C494" s="163"/>
      <c r="D494" s="163"/>
      <c r="E494" s="163"/>
      <c r="F494" s="163"/>
      <c r="G494" s="163"/>
      <c r="H494" s="157"/>
      <c r="I494" s="157"/>
      <c r="J494" s="157"/>
      <c r="K494" s="157"/>
      <c r="L494" s="157"/>
      <c r="M494" s="157"/>
      <c r="N494" s="157"/>
      <c r="O494" s="157"/>
      <c r="P494" s="157"/>
      <c r="Q494" s="157"/>
      <c r="R494" s="157"/>
      <c r="S494" s="157"/>
      <c r="T494" s="157"/>
      <c r="U494" s="157"/>
      <c r="V494" s="157"/>
      <c r="W494" s="157"/>
      <c r="X494" s="157"/>
      <c r="Y494" s="158"/>
      <c r="Z494" s="158"/>
      <c r="AA494" s="158"/>
      <c r="AB494" s="158"/>
      <c r="AC494" s="158"/>
      <c r="AD494" s="158"/>
      <c r="AE494" s="158"/>
      <c r="AF494" s="158"/>
      <c r="AG494" s="158" t="s">
        <v>94</v>
      </c>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row>
    <row r="495" customFormat="false" ht="12.75" hidden="false" customHeight="false" outlineLevel="1" collapsed="false">
      <c r="A495" s="149" t="n">
        <v>128</v>
      </c>
      <c r="B495" s="150" t="s">
        <v>667</v>
      </c>
      <c r="C495" s="151" t="s">
        <v>668</v>
      </c>
      <c r="D495" s="152" t="s">
        <v>338</v>
      </c>
      <c r="E495" s="153" t="n">
        <v>1</v>
      </c>
      <c r="F495" s="154"/>
      <c r="G495" s="155" t="n">
        <f aca="false">ROUND(E495*F495,2)</f>
        <v>0</v>
      </c>
      <c r="H495" s="154"/>
      <c r="I495" s="155" t="n">
        <f aca="false">ROUND(E495*H495,2)</f>
        <v>0</v>
      </c>
      <c r="J495" s="154"/>
      <c r="K495" s="155" t="n">
        <f aca="false">ROUND(E495*J495,2)</f>
        <v>0</v>
      </c>
      <c r="L495" s="155" t="n">
        <v>21</v>
      </c>
      <c r="M495" s="155" t="n">
        <f aca="false">G495*(1+L495/100)</f>
        <v>0</v>
      </c>
      <c r="N495" s="155" t="n">
        <v>0</v>
      </c>
      <c r="O495" s="155" t="n">
        <f aca="false">ROUND(E495*N495,2)</f>
        <v>0</v>
      </c>
      <c r="P495" s="155" t="n">
        <v>0</v>
      </c>
      <c r="Q495" s="155" t="n">
        <f aca="false">ROUND(E495*P495,2)</f>
        <v>0</v>
      </c>
      <c r="R495" s="155"/>
      <c r="S495" s="155" t="s">
        <v>88</v>
      </c>
      <c r="T495" s="156" t="s">
        <v>89</v>
      </c>
      <c r="U495" s="157" t="n">
        <v>0</v>
      </c>
      <c r="V495" s="157" t="n">
        <f aca="false">ROUND(E495*U495,2)</f>
        <v>0</v>
      </c>
      <c r="W495" s="157"/>
      <c r="X495" s="157" t="s">
        <v>90</v>
      </c>
      <c r="Y495" s="158"/>
      <c r="Z495" s="158"/>
      <c r="AA495" s="158"/>
      <c r="AB495" s="158"/>
      <c r="AC495" s="158"/>
      <c r="AD495" s="158"/>
      <c r="AE495" s="158"/>
      <c r="AF495" s="158"/>
      <c r="AG495" s="158" t="s">
        <v>511</v>
      </c>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row>
    <row r="496" customFormat="false" ht="12.75" hidden="false" customHeight="false" outlineLevel="1" collapsed="false">
      <c r="A496" s="192"/>
      <c r="B496" s="160"/>
      <c r="C496" s="163"/>
      <c r="D496" s="163"/>
      <c r="E496" s="163"/>
      <c r="F496" s="163"/>
      <c r="G496" s="163"/>
      <c r="H496" s="157"/>
      <c r="I496" s="157"/>
      <c r="J496" s="157"/>
      <c r="K496" s="157"/>
      <c r="L496" s="157"/>
      <c r="M496" s="157"/>
      <c r="N496" s="157"/>
      <c r="O496" s="157"/>
      <c r="P496" s="157"/>
      <c r="Q496" s="157"/>
      <c r="R496" s="157"/>
      <c r="S496" s="157"/>
      <c r="T496" s="157"/>
      <c r="U496" s="157"/>
      <c r="V496" s="157"/>
      <c r="W496" s="157"/>
      <c r="X496" s="157"/>
      <c r="Y496" s="158"/>
      <c r="Z496" s="158"/>
      <c r="AA496" s="158"/>
      <c r="AB496" s="158"/>
      <c r="AC496" s="158"/>
      <c r="AD496" s="158"/>
      <c r="AE496" s="158"/>
      <c r="AF496" s="158"/>
      <c r="AG496" s="158" t="s">
        <v>94</v>
      </c>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row>
    <row r="497" customFormat="false" ht="12.75" hidden="false" customHeight="false" outlineLevel="1" collapsed="false">
      <c r="A497" s="187" t="n">
        <v>129</v>
      </c>
      <c r="B497" s="150" t="s">
        <v>669</v>
      </c>
      <c r="C497" s="151" t="s">
        <v>670</v>
      </c>
      <c r="D497" s="152" t="s">
        <v>338</v>
      </c>
      <c r="E497" s="153" t="n">
        <v>1</v>
      </c>
      <c r="F497" s="154"/>
      <c r="G497" s="155" t="n">
        <f aca="false">ROUND(E497*F497,2)</f>
        <v>0</v>
      </c>
      <c r="H497" s="154"/>
      <c r="I497" s="155" t="n">
        <f aca="false">ROUND(E497*H497,2)</f>
        <v>0</v>
      </c>
      <c r="J497" s="154"/>
      <c r="K497" s="155" t="n">
        <f aca="false">ROUND(E497*J497,2)</f>
        <v>0</v>
      </c>
      <c r="L497" s="155" t="n">
        <v>21</v>
      </c>
      <c r="M497" s="155" t="n">
        <f aca="false">G497*(1+L497/100)</f>
        <v>0</v>
      </c>
      <c r="N497" s="155" t="n">
        <v>0</v>
      </c>
      <c r="O497" s="155" t="n">
        <f aca="false">ROUND(E497*N497,2)</f>
        <v>0</v>
      </c>
      <c r="P497" s="155" t="n">
        <v>0</v>
      </c>
      <c r="Q497" s="155" t="n">
        <f aca="false">ROUND(E497*P497,2)</f>
        <v>0</v>
      </c>
      <c r="R497" s="155"/>
      <c r="S497" s="155" t="s">
        <v>88</v>
      </c>
      <c r="T497" s="156" t="s">
        <v>89</v>
      </c>
      <c r="U497" s="157" t="n">
        <v>0</v>
      </c>
      <c r="V497" s="157" t="n">
        <f aca="false">ROUND(E497*U497,2)</f>
        <v>0</v>
      </c>
      <c r="W497" s="157"/>
      <c r="X497" s="157" t="s">
        <v>90</v>
      </c>
      <c r="Y497" s="158"/>
      <c r="Z497" s="158"/>
      <c r="AA497" s="158"/>
      <c r="AB497" s="158"/>
      <c r="AC497" s="158"/>
      <c r="AD497" s="158"/>
      <c r="AE497" s="158"/>
      <c r="AF497" s="158"/>
      <c r="AG497" s="158" t="s">
        <v>511</v>
      </c>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row>
    <row r="498" customFormat="false" ht="12.75" hidden="false" customHeight="false" outlineLevel="1" collapsed="false">
      <c r="A498" s="192"/>
      <c r="B498" s="160"/>
      <c r="C498" s="163"/>
      <c r="D498" s="163"/>
      <c r="E498" s="163"/>
      <c r="F498" s="163"/>
      <c r="G498" s="163"/>
      <c r="H498" s="157"/>
      <c r="I498" s="157"/>
      <c r="J498" s="157"/>
      <c r="K498" s="157"/>
      <c r="L498" s="157"/>
      <c r="M498" s="157"/>
      <c r="N498" s="157"/>
      <c r="O498" s="157"/>
      <c r="P498" s="157"/>
      <c r="Q498" s="157"/>
      <c r="R498" s="157"/>
      <c r="S498" s="157"/>
      <c r="T498" s="157"/>
      <c r="U498" s="157"/>
      <c r="V498" s="157"/>
      <c r="W498" s="157"/>
      <c r="X498" s="157"/>
      <c r="Y498" s="158"/>
      <c r="Z498" s="158"/>
      <c r="AA498" s="158"/>
      <c r="AB498" s="158"/>
      <c r="AC498" s="158"/>
      <c r="AD498" s="158"/>
      <c r="AE498" s="158"/>
      <c r="AF498" s="158"/>
      <c r="AG498" s="158" t="s">
        <v>94</v>
      </c>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row>
    <row r="499" customFormat="false" ht="12.75" hidden="false" customHeight="false" outlineLevel="1" collapsed="false">
      <c r="A499" s="187" t="n">
        <v>130</v>
      </c>
      <c r="B499" s="150" t="s">
        <v>671</v>
      </c>
      <c r="C499" s="151" t="s">
        <v>672</v>
      </c>
      <c r="D499" s="152" t="s">
        <v>338</v>
      </c>
      <c r="E499" s="153" t="n">
        <v>1</v>
      </c>
      <c r="F499" s="154"/>
      <c r="G499" s="155" t="n">
        <f aca="false">ROUND(E499*F499,2)</f>
        <v>0</v>
      </c>
      <c r="H499" s="154"/>
      <c r="I499" s="155" t="n">
        <f aca="false">ROUND(E499*H499,2)</f>
        <v>0</v>
      </c>
      <c r="J499" s="154"/>
      <c r="K499" s="155" t="n">
        <f aca="false">ROUND(E499*J499,2)</f>
        <v>0</v>
      </c>
      <c r="L499" s="155" t="n">
        <v>21</v>
      </c>
      <c r="M499" s="155" t="n">
        <f aca="false">G499*(1+L499/100)</f>
        <v>0</v>
      </c>
      <c r="N499" s="155" t="n">
        <v>0</v>
      </c>
      <c r="O499" s="155" t="n">
        <f aca="false">ROUND(E499*N499,2)</f>
        <v>0</v>
      </c>
      <c r="P499" s="155" t="n">
        <v>0</v>
      </c>
      <c r="Q499" s="155" t="n">
        <f aca="false">ROUND(E499*P499,2)</f>
        <v>0</v>
      </c>
      <c r="R499" s="155"/>
      <c r="S499" s="155" t="s">
        <v>88</v>
      </c>
      <c r="T499" s="156" t="s">
        <v>89</v>
      </c>
      <c r="U499" s="157" t="n">
        <v>0</v>
      </c>
      <c r="V499" s="157" t="n">
        <f aca="false">ROUND(E499*U499,2)</f>
        <v>0</v>
      </c>
      <c r="W499" s="157"/>
      <c r="X499" s="157" t="s">
        <v>90</v>
      </c>
      <c r="Y499" s="158"/>
      <c r="Z499" s="158"/>
      <c r="AA499" s="158"/>
      <c r="AB499" s="158"/>
      <c r="AC499" s="158"/>
      <c r="AD499" s="158"/>
      <c r="AE499" s="158"/>
      <c r="AF499" s="158"/>
      <c r="AG499" s="158" t="s">
        <v>511</v>
      </c>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row>
    <row r="500" customFormat="false" ht="12.75" hidden="false" customHeight="false" outlineLevel="1" collapsed="false">
      <c r="A500" s="192"/>
      <c r="B500" s="160"/>
      <c r="C500" s="163"/>
      <c r="D500" s="163"/>
      <c r="E500" s="163"/>
      <c r="F500" s="163"/>
      <c r="G500" s="163"/>
      <c r="H500" s="157"/>
      <c r="I500" s="157"/>
      <c r="J500" s="157"/>
      <c r="K500" s="157"/>
      <c r="L500" s="157"/>
      <c r="M500" s="157"/>
      <c r="N500" s="157"/>
      <c r="O500" s="157"/>
      <c r="P500" s="157"/>
      <c r="Q500" s="157"/>
      <c r="R500" s="157"/>
      <c r="S500" s="157"/>
      <c r="T500" s="157"/>
      <c r="U500" s="157"/>
      <c r="V500" s="157"/>
      <c r="W500" s="157"/>
      <c r="X500" s="157"/>
      <c r="Y500" s="158"/>
      <c r="Z500" s="158"/>
      <c r="AA500" s="158"/>
      <c r="AB500" s="158"/>
      <c r="AC500" s="158"/>
      <c r="AD500" s="158"/>
      <c r="AE500" s="158"/>
      <c r="AF500" s="158"/>
      <c r="AG500" s="158" t="s">
        <v>94</v>
      </c>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row>
    <row r="501" customFormat="false" ht="12.75" hidden="false" customHeight="false" outlineLevel="1" collapsed="false">
      <c r="A501" s="187" t="n">
        <v>131</v>
      </c>
      <c r="B501" s="195" t="s">
        <v>673</v>
      </c>
      <c r="C501" s="189" t="s">
        <v>674</v>
      </c>
      <c r="D501" s="190" t="s">
        <v>338</v>
      </c>
      <c r="E501" s="196" t="n">
        <v>1</v>
      </c>
      <c r="F501" s="197"/>
      <c r="G501" s="191" t="n">
        <f aca="false">ROUND(E501*F501,2)</f>
        <v>0</v>
      </c>
      <c r="H501" s="197" t="n">
        <v>0</v>
      </c>
      <c r="I501" s="191" t="n">
        <f aca="false">ROUND(E501*H501,2)</f>
        <v>0</v>
      </c>
      <c r="J501" s="197" t="n">
        <v>2080</v>
      </c>
      <c r="K501" s="191" t="n">
        <f aca="false">ROUND(E501*J501,2)</f>
        <v>2080</v>
      </c>
      <c r="L501" s="191" t="n">
        <v>21</v>
      </c>
      <c r="M501" s="191" t="n">
        <f aca="false">G501*(1+L501/100)</f>
        <v>0</v>
      </c>
      <c r="N501" s="191" t="n">
        <v>0</v>
      </c>
      <c r="O501" s="191" t="n">
        <f aca="false">ROUND(E501*N501,2)</f>
        <v>0</v>
      </c>
      <c r="P501" s="191" t="n">
        <v>0</v>
      </c>
      <c r="Q501" s="191" t="n">
        <f aca="false">ROUND(E501*P501,2)</f>
        <v>0</v>
      </c>
      <c r="R501" s="191"/>
      <c r="S501" s="191" t="s">
        <v>152</v>
      </c>
      <c r="T501" s="191" t="s">
        <v>675</v>
      </c>
      <c r="U501" s="157" t="n">
        <v>0</v>
      </c>
      <c r="V501" s="157" t="n">
        <f aca="false">ROUND(E501*U501,2)</f>
        <v>0</v>
      </c>
      <c r="W501" s="157"/>
      <c r="X501" s="157" t="s">
        <v>260</v>
      </c>
      <c r="Y501" s="158"/>
      <c r="Z501" s="158"/>
      <c r="AA501" s="158"/>
      <c r="AB501" s="158"/>
      <c r="AC501" s="158"/>
      <c r="AD501" s="158"/>
      <c r="AE501" s="158"/>
      <c r="AF501" s="158"/>
      <c r="AG501" s="158" t="s">
        <v>676</v>
      </c>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row>
    <row r="502" customFormat="false" ht="12.75" hidden="false" customHeight="false" outlineLevel="1" collapsed="false">
      <c r="A502" s="192"/>
      <c r="B502" s="193"/>
      <c r="C502" s="162"/>
      <c r="D502" s="162"/>
      <c r="E502" s="162"/>
      <c r="F502" s="162"/>
      <c r="G502" s="162"/>
      <c r="H502" s="194"/>
      <c r="I502" s="194"/>
      <c r="J502" s="194"/>
      <c r="K502" s="194"/>
      <c r="L502" s="194"/>
      <c r="M502" s="194"/>
      <c r="N502" s="194"/>
      <c r="O502" s="194"/>
      <c r="P502" s="194"/>
      <c r="Q502" s="194"/>
      <c r="R502" s="194"/>
      <c r="S502" s="194"/>
      <c r="T502" s="194"/>
      <c r="U502" s="157"/>
      <c r="V502" s="157"/>
      <c r="W502" s="157"/>
      <c r="X502" s="157"/>
      <c r="Y502" s="158"/>
      <c r="Z502" s="158"/>
      <c r="AA502" s="158"/>
      <c r="AB502" s="158"/>
      <c r="AC502" s="158"/>
      <c r="AD502" s="158"/>
      <c r="AE502" s="158"/>
      <c r="AF502" s="158"/>
      <c r="AG502" s="158" t="s">
        <v>94</v>
      </c>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row>
    <row r="503" customFormat="false" ht="12.75" hidden="false" customHeight="false" outlineLevel="1" collapsed="false">
      <c r="A503" s="187" t="n">
        <v>132</v>
      </c>
      <c r="B503" s="195" t="s">
        <v>677</v>
      </c>
      <c r="C503" s="189" t="s">
        <v>678</v>
      </c>
      <c r="D503" s="190" t="s">
        <v>338</v>
      </c>
      <c r="E503" s="196" t="n">
        <v>1</v>
      </c>
      <c r="F503" s="197"/>
      <c r="G503" s="191" t="n">
        <f aca="false">ROUND(E503*F503,2)</f>
        <v>0</v>
      </c>
      <c r="H503" s="197" t="n">
        <v>0</v>
      </c>
      <c r="I503" s="191" t="n">
        <f aca="false">ROUND(E503*H503,2)</f>
        <v>0</v>
      </c>
      <c r="J503" s="197" t="n">
        <v>2080</v>
      </c>
      <c r="K503" s="191" t="n">
        <f aca="false">ROUND(E503*J503,2)</f>
        <v>2080</v>
      </c>
      <c r="L503" s="191" t="n">
        <v>21</v>
      </c>
      <c r="M503" s="191" t="n">
        <f aca="false">G503*(1+L503/100)</f>
        <v>0</v>
      </c>
      <c r="N503" s="191" t="n">
        <v>0</v>
      </c>
      <c r="O503" s="191" t="n">
        <f aca="false">ROUND(E503*N503,2)</f>
        <v>0</v>
      </c>
      <c r="P503" s="191" t="n">
        <v>0</v>
      </c>
      <c r="Q503" s="191" t="n">
        <f aca="false">ROUND(E503*P503,2)</f>
        <v>0</v>
      </c>
      <c r="R503" s="191"/>
      <c r="S503" s="191" t="s">
        <v>152</v>
      </c>
      <c r="T503" s="191" t="s">
        <v>675</v>
      </c>
      <c r="U503" s="157" t="n">
        <v>0</v>
      </c>
      <c r="V503" s="157" t="n">
        <f aca="false">ROUND(E503*U503,2)</f>
        <v>0</v>
      </c>
      <c r="W503" s="157"/>
      <c r="X503" s="157" t="s">
        <v>260</v>
      </c>
      <c r="Y503" s="158"/>
      <c r="Z503" s="158"/>
      <c r="AA503" s="158"/>
      <c r="AB503" s="158"/>
      <c r="AC503" s="158"/>
      <c r="AD503" s="158"/>
      <c r="AE503" s="158"/>
      <c r="AF503" s="158"/>
      <c r="AG503" s="158" t="s">
        <v>676</v>
      </c>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row>
    <row r="504" customFormat="false" ht="12.75" hidden="false" customHeight="false" outlineLevel="1" collapsed="false">
      <c r="A504" s="192"/>
      <c r="B504" s="193"/>
      <c r="C504" s="162"/>
      <c r="D504" s="162"/>
      <c r="E504" s="162"/>
      <c r="F504" s="162"/>
      <c r="G504" s="162"/>
      <c r="H504" s="194"/>
      <c r="I504" s="194"/>
      <c r="J504" s="194"/>
      <c r="K504" s="194"/>
      <c r="L504" s="194"/>
      <c r="M504" s="194"/>
      <c r="N504" s="194"/>
      <c r="O504" s="194"/>
      <c r="P504" s="194"/>
      <c r="Q504" s="194"/>
      <c r="R504" s="194"/>
      <c r="S504" s="194"/>
      <c r="T504" s="194"/>
      <c r="U504" s="157"/>
      <c r="V504" s="157"/>
      <c r="W504" s="157"/>
      <c r="X504" s="157"/>
      <c r="Y504" s="158"/>
      <c r="Z504" s="158"/>
      <c r="AA504" s="158"/>
      <c r="AB504" s="158"/>
      <c r="AC504" s="158"/>
      <c r="AD504" s="158"/>
      <c r="AE504" s="158"/>
      <c r="AF504" s="158"/>
      <c r="AG504" s="158" t="s">
        <v>94</v>
      </c>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row>
    <row r="505" customFormat="false" ht="12.75" hidden="false" customHeight="false" outlineLevel="0" collapsed="false">
      <c r="A505" s="141" t="s">
        <v>81</v>
      </c>
      <c r="B505" s="142" t="s">
        <v>679</v>
      </c>
      <c r="C505" s="143" t="s">
        <v>680</v>
      </c>
      <c r="D505" s="144"/>
      <c r="E505" s="145"/>
      <c r="F505" s="146"/>
      <c r="G505" s="146" t="n">
        <f aca="false">SUMIF(AG506:AG526,"&lt;&gt;NOR",G506:G526)</f>
        <v>0</v>
      </c>
      <c r="H505" s="146"/>
      <c r="I505" s="146" t="n">
        <f aca="false">SUM(I506:I526)</f>
        <v>0</v>
      </c>
      <c r="J505" s="146"/>
      <c r="K505" s="146" t="n">
        <f aca="false">SUM(K506:K526)</f>
        <v>0</v>
      </c>
      <c r="L505" s="146"/>
      <c r="M505" s="146" t="n">
        <f aca="false">SUM(M506:M526)</f>
        <v>0</v>
      </c>
      <c r="N505" s="146"/>
      <c r="O505" s="146" t="n">
        <f aca="false">SUM(O506:O526)</f>
        <v>0</v>
      </c>
      <c r="P505" s="146"/>
      <c r="Q505" s="146" t="n">
        <f aca="false">SUM(Q506:Q526)</f>
        <v>0</v>
      </c>
      <c r="R505" s="146"/>
      <c r="S505" s="146"/>
      <c r="T505" s="147"/>
      <c r="U505" s="148"/>
      <c r="V505" s="148" t="n">
        <f aca="false">SUM(V506:V526)</f>
        <v>0</v>
      </c>
      <c r="W505" s="148"/>
      <c r="X505" s="148"/>
      <c r="AG505" s="0" t="s">
        <v>84</v>
      </c>
    </row>
    <row r="506" customFormat="false" ht="12.75" hidden="false" customHeight="false" outlineLevel="1" collapsed="false">
      <c r="A506" s="149" t="n">
        <v>133</v>
      </c>
      <c r="B506" s="150" t="s">
        <v>681</v>
      </c>
      <c r="C506" s="151" t="s">
        <v>682</v>
      </c>
      <c r="D506" s="152" t="s">
        <v>258</v>
      </c>
      <c r="E506" s="153" t="n">
        <v>21</v>
      </c>
      <c r="F506" s="154"/>
      <c r="G506" s="155" t="n">
        <f aca="false">ROUND(E506*F506,2)</f>
        <v>0</v>
      </c>
      <c r="H506" s="154"/>
      <c r="I506" s="155" t="n">
        <f aca="false">ROUND(E506*H506,2)</f>
        <v>0</v>
      </c>
      <c r="J506" s="154"/>
      <c r="K506" s="155" t="n">
        <f aca="false">ROUND(E506*J506,2)</f>
        <v>0</v>
      </c>
      <c r="L506" s="155" t="n">
        <v>21</v>
      </c>
      <c r="M506" s="155" t="n">
        <f aca="false">G506*(1+L506/100)</f>
        <v>0</v>
      </c>
      <c r="N506" s="155" t="n">
        <v>0</v>
      </c>
      <c r="O506" s="155" t="n">
        <f aca="false">ROUND(E506*N506,2)</f>
        <v>0</v>
      </c>
      <c r="P506" s="155" t="n">
        <v>0</v>
      </c>
      <c r="Q506" s="155" t="n">
        <f aca="false">ROUND(E506*P506,2)</f>
        <v>0</v>
      </c>
      <c r="R506" s="155"/>
      <c r="S506" s="155" t="s">
        <v>88</v>
      </c>
      <c r="T506" s="156" t="s">
        <v>89</v>
      </c>
      <c r="U506" s="157" t="n">
        <v>0</v>
      </c>
      <c r="V506" s="157" t="n">
        <f aca="false">ROUND(E506*U506,2)</f>
        <v>0</v>
      </c>
      <c r="W506" s="157"/>
      <c r="X506" s="157" t="s">
        <v>90</v>
      </c>
      <c r="Y506" s="158"/>
      <c r="Z506" s="158"/>
      <c r="AA506" s="158"/>
      <c r="AB506" s="158"/>
      <c r="AC506" s="158"/>
      <c r="AD506" s="158"/>
      <c r="AE506" s="158"/>
      <c r="AF506" s="158"/>
      <c r="AG506" s="158" t="s">
        <v>511</v>
      </c>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row>
    <row r="507" customFormat="false" ht="12.75" hidden="false" customHeight="false" outlineLevel="1" collapsed="false">
      <c r="A507" s="192"/>
      <c r="B507" s="160"/>
      <c r="C507" s="163"/>
      <c r="D507" s="163"/>
      <c r="E507" s="163"/>
      <c r="F507" s="163"/>
      <c r="G507" s="163"/>
      <c r="H507" s="157"/>
      <c r="I507" s="157"/>
      <c r="J507" s="157"/>
      <c r="K507" s="157"/>
      <c r="L507" s="157"/>
      <c r="M507" s="157"/>
      <c r="N507" s="157"/>
      <c r="O507" s="157"/>
      <c r="P507" s="157"/>
      <c r="Q507" s="157"/>
      <c r="R507" s="157"/>
      <c r="S507" s="157"/>
      <c r="T507" s="157"/>
      <c r="U507" s="157"/>
      <c r="V507" s="157"/>
      <c r="W507" s="157"/>
      <c r="X507" s="157"/>
      <c r="Y507" s="158"/>
      <c r="Z507" s="158"/>
      <c r="AA507" s="158"/>
      <c r="AB507" s="158"/>
      <c r="AC507" s="158"/>
      <c r="AD507" s="158"/>
      <c r="AE507" s="158"/>
      <c r="AF507" s="158"/>
      <c r="AG507" s="158" t="s">
        <v>94</v>
      </c>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row>
    <row r="508" customFormat="false" ht="12.75" hidden="false" customHeight="false" outlineLevel="1" collapsed="false">
      <c r="A508" s="149" t="n">
        <v>134</v>
      </c>
      <c r="B508" s="150" t="s">
        <v>683</v>
      </c>
      <c r="C508" s="151" t="s">
        <v>684</v>
      </c>
      <c r="D508" s="152" t="s">
        <v>258</v>
      </c>
      <c r="E508" s="153" t="n">
        <v>6.15</v>
      </c>
      <c r="F508" s="154"/>
      <c r="G508" s="155" t="n">
        <f aca="false">ROUND(E508*F508,2)</f>
        <v>0</v>
      </c>
      <c r="H508" s="154"/>
      <c r="I508" s="155" t="n">
        <f aca="false">ROUND(E508*H508,2)</f>
        <v>0</v>
      </c>
      <c r="J508" s="154"/>
      <c r="K508" s="155" t="n">
        <f aca="false">ROUND(E508*J508,2)</f>
        <v>0</v>
      </c>
      <c r="L508" s="155" t="n">
        <v>21</v>
      </c>
      <c r="M508" s="155" t="n">
        <f aca="false">G508*(1+L508/100)</f>
        <v>0</v>
      </c>
      <c r="N508" s="155" t="n">
        <v>0</v>
      </c>
      <c r="O508" s="155" t="n">
        <f aca="false">ROUND(E508*N508,2)</f>
        <v>0</v>
      </c>
      <c r="P508" s="155" t="n">
        <v>0</v>
      </c>
      <c r="Q508" s="155" t="n">
        <f aca="false">ROUND(E508*P508,2)</f>
        <v>0</v>
      </c>
      <c r="R508" s="155"/>
      <c r="S508" s="155" t="s">
        <v>88</v>
      </c>
      <c r="T508" s="156" t="s">
        <v>89</v>
      </c>
      <c r="U508" s="157" t="n">
        <v>0</v>
      </c>
      <c r="V508" s="157" t="n">
        <f aca="false">ROUND(E508*U508,2)</f>
        <v>0</v>
      </c>
      <c r="W508" s="157"/>
      <c r="X508" s="157" t="s">
        <v>148</v>
      </c>
      <c r="Y508" s="158"/>
      <c r="Z508" s="158"/>
      <c r="AA508" s="158"/>
      <c r="AB508" s="158"/>
      <c r="AC508" s="158"/>
      <c r="AD508" s="158"/>
      <c r="AE508" s="158"/>
      <c r="AF508" s="158"/>
      <c r="AG508" s="158" t="s">
        <v>149</v>
      </c>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row>
    <row r="509" customFormat="false" ht="12.75" hidden="false" customHeight="false" outlineLevel="1" collapsed="false">
      <c r="A509" s="192"/>
      <c r="B509" s="160"/>
      <c r="C509" s="163"/>
      <c r="D509" s="163"/>
      <c r="E509" s="163"/>
      <c r="F509" s="163"/>
      <c r="G509" s="163"/>
      <c r="H509" s="157"/>
      <c r="I509" s="157"/>
      <c r="J509" s="157"/>
      <c r="K509" s="157"/>
      <c r="L509" s="157"/>
      <c r="M509" s="157"/>
      <c r="N509" s="157"/>
      <c r="O509" s="157"/>
      <c r="P509" s="157"/>
      <c r="Q509" s="157"/>
      <c r="R509" s="157"/>
      <c r="S509" s="157"/>
      <c r="T509" s="157"/>
      <c r="U509" s="157"/>
      <c r="V509" s="157"/>
      <c r="W509" s="157"/>
      <c r="X509" s="157"/>
      <c r="Y509" s="158"/>
      <c r="Z509" s="158"/>
      <c r="AA509" s="158"/>
      <c r="AB509" s="158"/>
      <c r="AC509" s="158"/>
      <c r="AD509" s="158"/>
      <c r="AE509" s="158"/>
      <c r="AF509" s="158"/>
      <c r="AG509" s="158" t="s">
        <v>94</v>
      </c>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row>
    <row r="510" customFormat="false" ht="12.75" hidden="false" customHeight="false" outlineLevel="1" collapsed="false">
      <c r="A510" s="149" t="n">
        <v>135</v>
      </c>
      <c r="B510" s="150" t="s">
        <v>685</v>
      </c>
      <c r="C510" s="151" t="s">
        <v>686</v>
      </c>
      <c r="D510" s="152" t="s">
        <v>338</v>
      </c>
      <c r="E510" s="153" t="n">
        <v>1</v>
      </c>
      <c r="F510" s="154"/>
      <c r="G510" s="155" t="n">
        <f aca="false">ROUND(E510*F510,2)</f>
        <v>0</v>
      </c>
      <c r="H510" s="154"/>
      <c r="I510" s="155" t="n">
        <f aca="false">ROUND(E510*H510,2)</f>
        <v>0</v>
      </c>
      <c r="J510" s="154"/>
      <c r="K510" s="155" t="n">
        <f aca="false">ROUND(E510*J510,2)</f>
        <v>0</v>
      </c>
      <c r="L510" s="155" t="n">
        <v>21</v>
      </c>
      <c r="M510" s="155" t="n">
        <f aca="false">G510*(1+L510/100)</f>
        <v>0</v>
      </c>
      <c r="N510" s="155" t="n">
        <v>0</v>
      </c>
      <c r="O510" s="155" t="n">
        <f aca="false">ROUND(E510*N510,2)</f>
        <v>0</v>
      </c>
      <c r="P510" s="155" t="n">
        <v>0</v>
      </c>
      <c r="Q510" s="155" t="n">
        <f aca="false">ROUND(E510*P510,2)</f>
        <v>0</v>
      </c>
      <c r="R510" s="155"/>
      <c r="S510" s="155" t="s">
        <v>88</v>
      </c>
      <c r="T510" s="156" t="s">
        <v>89</v>
      </c>
      <c r="U510" s="157" t="n">
        <v>0</v>
      </c>
      <c r="V510" s="157" t="n">
        <f aca="false">ROUND(E510*U510,2)</f>
        <v>0</v>
      </c>
      <c r="W510" s="157"/>
      <c r="X510" s="157" t="s">
        <v>148</v>
      </c>
      <c r="Y510" s="158"/>
      <c r="Z510" s="158"/>
      <c r="AA510" s="158"/>
      <c r="AB510" s="158"/>
      <c r="AC510" s="158"/>
      <c r="AD510" s="158"/>
      <c r="AE510" s="158"/>
      <c r="AF510" s="158"/>
      <c r="AG510" s="158" t="s">
        <v>149</v>
      </c>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row>
    <row r="511" customFormat="false" ht="12.75" hidden="false" customHeight="false" outlineLevel="1" collapsed="false">
      <c r="A511" s="192"/>
      <c r="B511" s="160"/>
      <c r="C511" s="163"/>
      <c r="D511" s="163"/>
      <c r="E511" s="163"/>
      <c r="F511" s="163"/>
      <c r="G511" s="163"/>
      <c r="H511" s="157"/>
      <c r="I511" s="157"/>
      <c r="J511" s="157"/>
      <c r="K511" s="157"/>
      <c r="L511" s="157"/>
      <c r="M511" s="157"/>
      <c r="N511" s="157"/>
      <c r="O511" s="157"/>
      <c r="P511" s="157"/>
      <c r="Q511" s="157"/>
      <c r="R511" s="157"/>
      <c r="S511" s="157"/>
      <c r="T511" s="157"/>
      <c r="U511" s="157"/>
      <c r="V511" s="157"/>
      <c r="W511" s="157"/>
      <c r="X511" s="157"/>
      <c r="Y511" s="158"/>
      <c r="Z511" s="158"/>
      <c r="AA511" s="158"/>
      <c r="AB511" s="158"/>
      <c r="AC511" s="158"/>
      <c r="AD511" s="158"/>
      <c r="AE511" s="158"/>
      <c r="AF511" s="158"/>
      <c r="AG511" s="158" t="s">
        <v>94</v>
      </c>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row>
    <row r="512" customFormat="false" ht="12.75" hidden="false" customHeight="false" outlineLevel="1" collapsed="false">
      <c r="A512" s="149" t="n">
        <v>136</v>
      </c>
      <c r="B512" s="150" t="s">
        <v>687</v>
      </c>
      <c r="C512" s="151" t="s">
        <v>688</v>
      </c>
      <c r="D512" s="152" t="s">
        <v>338</v>
      </c>
      <c r="E512" s="153" t="n">
        <v>1</v>
      </c>
      <c r="F512" s="154"/>
      <c r="G512" s="155" t="n">
        <f aca="false">ROUND(E512*F512,2)</f>
        <v>0</v>
      </c>
      <c r="H512" s="154"/>
      <c r="I512" s="155" t="n">
        <f aca="false">ROUND(E512*H512,2)</f>
        <v>0</v>
      </c>
      <c r="J512" s="154"/>
      <c r="K512" s="155" t="n">
        <f aca="false">ROUND(E512*J512,2)</f>
        <v>0</v>
      </c>
      <c r="L512" s="155" t="n">
        <v>21</v>
      </c>
      <c r="M512" s="155" t="n">
        <f aca="false">G512*(1+L512/100)</f>
        <v>0</v>
      </c>
      <c r="N512" s="155" t="n">
        <v>0</v>
      </c>
      <c r="O512" s="155" t="n">
        <f aca="false">ROUND(E512*N512,2)</f>
        <v>0</v>
      </c>
      <c r="P512" s="155" t="n">
        <v>0</v>
      </c>
      <c r="Q512" s="155" t="n">
        <f aca="false">ROUND(E512*P512,2)</f>
        <v>0</v>
      </c>
      <c r="R512" s="155"/>
      <c r="S512" s="155" t="s">
        <v>88</v>
      </c>
      <c r="T512" s="156" t="s">
        <v>89</v>
      </c>
      <c r="U512" s="157" t="n">
        <v>0</v>
      </c>
      <c r="V512" s="157" t="n">
        <f aca="false">ROUND(E512*U512,2)</f>
        <v>0</v>
      </c>
      <c r="W512" s="157"/>
      <c r="X512" s="157" t="s">
        <v>148</v>
      </c>
      <c r="Y512" s="158"/>
      <c r="Z512" s="158"/>
      <c r="AA512" s="158"/>
      <c r="AB512" s="158"/>
      <c r="AC512" s="158"/>
      <c r="AD512" s="158"/>
      <c r="AE512" s="158"/>
      <c r="AF512" s="158"/>
      <c r="AG512" s="158" t="s">
        <v>149</v>
      </c>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row>
    <row r="513" customFormat="false" ht="12.75" hidden="false" customHeight="false" outlineLevel="1" collapsed="false">
      <c r="A513" s="192"/>
      <c r="B513" s="160"/>
      <c r="C513" s="163"/>
      <c r="D513" s="163"/>
      <c r="E513" s="163"/>
      <c r="F513" s="163"/>
      <c r="G513" s="163"/>
      <c r="H513" s="157"/>
      <c r="I513" s="157"/>
      <c r="J513" s="157"/>
      <c r="K513" s="157"/>
      <c r="L513" s="157"/>
      <c r="M513" s="157"/>
      <c r="N513" s="157"/>
      <c r="O513" s="157"/>
      <c r="P513" s="157"/>
      <c r="Q513" s="157"/>
      <c r="R513" s="157"/>
      <c r="S513" s="157"/>
      <c r="T513" s="157"/>
      <c r="U513" s="157"/>
      <c r="V513" s="157"/>
      <c r="W513" s="157"/>
      <c r="X513" s="157"/>
      <c r="Y513" s="158"/>
      <c r="Z513" s="158"/>
      <c r="AA513" s="158"/>
      <c r="AB513" s="158"/>
      <c r="AC513" s="158"/>
      <c r="AD513" s="158"/>
      <c r="AE513" s="158"/>
      <c r="AF513" s="158"/>
      <c r="AG513" s="158" t="s">
        <v>94</v>
      </c>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row>
    <row r="514" customFormat="false" ht="12.75" hidden="false" customHeight="false" outlineLevel="1" collapsed="false">
      <c r="A514" s="149" t="n">
        <v>137</v>
      </c>
      <c r="B514" s="150" t="s">
        <v>689</v>
      </c>
      <c r="C514" s="151" t="s">
        <v>690</v>
      </c>
      <c r="D514" s="152" t="s">
        <v>258</v>
      </c>
      <c r="E514" s="153" t="n">
        <v>1.96</v>
      </c>
      <c r="F514" s="154"/>
      <c r="G514" s="155" t="n">
        <f aca="false">ROUND(E514*F514,2)</f>
        <v>0</v>
      </c>
      <c r="H514" s="154"/>
      <c r="I514" s="155" t="n">
        <f aca="false">ROUND(E514*H514,2)</f>
        <v>0</v>
      </c>
      <c r="J514" s="154"/>
      <c r="K514" s="155" t="n">
        <f aca="false">ROUND(E514*J514,2)</f>
        <v>0</v>
      </c>
      <c r="L514" s="155" t="n">
        <v>21</v>
      </c>
      <c r="M514" s="155" t="n">
        <f aca="false">G514*(1+L514/100)</f>
        <v>0</v>
      </c>
      <c r="N514" s="155" t="n">
        <v>0</v>
      </c>
      <c r="O514" s="155" t="n">
        <f aca="false">ROUND(E514*N514,2)</f>
        <v>0</v>
      </c>
      <c r="P514" s="155" t="n">
        <v>0</v>
      </c>
      <c r="Q514" s="155" t="n">
        <f aca="false">ROUND(E514*P514,2)</f>
        <v>0</v>
      </c>
      <c r="R514" s="155"/>
      <c r="S514" s="155" t="s">
        <v>88</v>
      </c>
      <c r="T514" s="156" t="s">
        <v>89</v>
      </c>
      <c r="U514" s="157" t="n">
        <v>0</v>
      </c>
      <c r="V514" s="157" t="n">
        <f aca="false">ROUND(E514*U514,2)</f>
        <v>0</v>
      </c>
      <c r="W514" s="157"/>
      <c r="X514" s="157" t="s">
        <v>148</v>
      </c>
      <c r="Y514" s="158"/>
      <c r="Z514" s="158"/>
      <c r="AA514" s="158"/>
      <c r="AB514" s="158"/>
      <c r="AC514" s="158"/>
      <c r="AD514" s="158"/>
      <c r="AE514" s="158"/>
      <c r="AF514" s="158"/>
      <c r="AG514" s="158" t="s">
        <v>149</v>
      </c>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row>
    <row r="515" customFormat="false" ht="12.75" hidden="false" customHeight="false" outlineLevel="1" collapsed="false">
      <c r="A515" s="192"/>
      <c r="B515" s="160"/>
      <c r="C515" s="163"/>
      <c r="D515" s="163"/>
      <c r="E515" s="163"/>
      <c r="F515" s="163"/>
      <c r="G515" s="163"/>
      <c r="H515" s="157"/>
      <c r="I515" s="157"/>
      <c r="J515" s="157"/>
      <c r="K515" s="157"/>
      <c r="L515" s="157"/>
      <c r="M515" s="157"/>
      <c r="N515" s="157"/>
      <c r="O515" s="157"/>
      <c r="P515" s="157"/>
      <c r="Q515" s="157"/>
      <c r="R515" s="157"/>
      <c r="S515" s="157"/>
      <c r="T515" s="157"/>
      <c r="U515" s="157"/>
      <c r="V515" s="157"/>
      <c r="W515" s="157"/>
      <c r="X515" s="157"/>
      <c r="Y515" s="158"/>
      <c r="Z515" s="158"/>
      <c r="AA515" s="158"/>
      <c r="AB515" s="158"/>
      <c r="AC515" s="158"/>
      <c r="AD515" s="158"/>
      <c r="AE515" s="158"/>
      <c r="AF515" s="158"/>
      <c r="AG515" s="158" t="s">
        <v>94</v>
      </c>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row>
    <row r="516" customFormat="false" ht="12.75" hidden="false" customHeight="false" outlineLevel="1" collapsed="false">
      <c r="A516" s="149" t="n">
        <v>138</v>
      </c>
      <c r="B516" s="150" t="s">
        <v>691</v>
      </c>
      <c r="C516" s="151" t="s">
        <v>692</v>
      </c>
      <c r="D516" s="152" t="s">
        <v>258</v>
      </c>
      <c r="E516" s="153" t="n">
        <v>2.1</v>
      </c>
      <c r="F516" s="154"/>
      <c r="G516" s="155" t="n">
        <f aca="false">ROUND(E516*F516,2)</f>
        <v>0</v>
      </c>
      <c r="H516" s="154"/>
      <c r="I516" s="155" t="n">
        <f aca="false">ROUND(E516*H516,2)</f>
        <v>0</v>
      </c>
      <c r="J516" s="154"/>
      <c r="K516" s="155" t="n">
        <f aca="false">ROUND(E516*J516,2)</f>
        <v>0</v>
      </c>
      <c r="L516" s="155" t="n">
        <v>21</v>
      </c>
      <c r="M516" s="155" t="n">
        <f aca="false">G516*(1+L516/100)</f>
        <v>0</v>
      </c>
      <c r="N516" s="155" t="n">
        <v>0</v>
      </c>
      <c r="O516" s="155" t="n">
        <f aca="false">ROUND(E516*N516,2)</f>
        <v>0</v>
      </c>
      <c r="P516" s="155" t="n">
        <v>0</v>
      </c>
      <c r="Q516" s="155" t="n">
        <f aca="false">ROUND(E516*P516,2)</f>
        <v>0</v>
      </c>
      <c r="R516" s="155"/>
      <c r="S516" s="155" t="s">
        <v>88</v>
      </c>
      <c r="T516" s="156" t="s">
        <v>89</v>
      </c>
      <c r="U516" s="157" t="n">
        <v>0</v>
      </c>
      <c r="V516" s="157" t="n">
        <f aca="false">ROUND(E516*U516,2)</f>
        <v>0</v>
      </c>
      <c r="W516" s="157"/>
      <c r="X516" s="157" t="s">
        <v>148</v>
      </c>
      <c r="Y516" s="158"/>
      <c r="Z516" s="158"/>
      <c r="AA516" s="158"/>
      <c r="AB516" s="158"/>
      <c r="AC516" s="158"/>
      <c r="AD516" s="158"/>
      <c r="AE516" s="158"/>
      <c r="AF516" s="158"/>
      <c r="AG516" s="158" t="s">
        <v>149</v>
      </c>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row>
    <row r="517" customFormat="false" ht="12.75" hidden="false" customHeight="false" outlineLevel="1" collapsed="false">
      <c r="A517" s="192"/>
      <c r="B517" s="160"/>
      <c r="C517" s="163"/>
      <c r="D517" s="163"/>
      <c r="E517" s="163"/>
      <c r="F517" s="163"/>
      <c r="G517" s="163"/>
      <c r="H517" s="157"/>
      <c r="I517" s="157"/>
      <c r="J517" s="157"/>
      <c r="K517" s="157"/>
      <c r="L517" s="157"/>
      <c r="M517" s="157"/>
      <c r="N517" s="157"/>
      <c r="O517" s="157"/>
      <c r="P517" s="157"/>
      <c r="Q517" s="157"/>
      <c r="R517" s="157"/>
      <c r="S517" s="157"/>
      <c r="T517" s="157"/>
      <c r="U517" s="157"/>
      <c r="V517" s="157"/>
      <c r="W517" s="157"/>
      <c r="X517" s="157"/>
      <c r="Y517" s="158"/>
      <c r="Z517" s="158"/>
      <c r="AA517" s="158"/>
      <c r="AB517" s="158"/>
      <c r="AC517" s="158"/>
      <c r="AD517" s="158"/>
      <c r="AE517" s="158"/>
      <c r="AF517" s="158"/>
      <c r="AG517" s="158" t="s">
        <v>94</v>
      </c>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row>
    <row r="518" customFormat="false" ht="12.75" hidden="false" customHeight="false" outlineLevel="1" collapsed="false">
      <c r="A518" s="149" t="n">
        <v>139</v>
      </c>
      <c r="B518" s="150" t="s">
        <v>693</v>
      </c>
      <c r="C518" s="151" t="s">
        <v>694</v>
      </c>
      <c r="D518" s="152" t="s">
        <v>338</v>
      </c>
      <c r="E518" s="153" t="n">
        <v>1</v>
      </c>
      <c r="F518" s="154"/>
      <c r="G518" s="155" t="n">
        <f aca="false">ROUND(E518*F518,2)</f>
        <v>0</v>
      </c>
      <c r="H518" s="154"/>
      <c r="I518" s="155" t="n">
        <f aca="false">ROUND(E518*H518,2)</f>
        <v>0</v>
      </c>
      <c r="J518" s="154"/>
      <c r="K518" s="155" t="n">
        <f aca="false">ROUND(E518*J518,2)</f>
        <v>0</v>
      </c>
      <c r="L518" s="155" t="n">
        <v>21</v>
      </c>
      <c r="M518" s="155" t="n">
        <f aca="false">G518*(1+L518/100)</f>
        <v>0</v>
      </c>
      <c r="N518" s="155" t="n">
        <v>0</v>
      </c>
      <c r="O518" s="155" t="n">
        <f aca="false">ROUND(E518*N518,2)</f>
        <v>0</v>
      </c>
      <c r="P518" s="155" t="n">
        <v>0</v>
      </c>
      <c r="Q518" s="155" t="n">
        <f aca="false">ROUND(E518*P518,2)</f>
        <v>0</v>
      </c>
      <c r="R518" s="155"/>
      <c r="S518" s="155" t="s">
        <v>88</v>
      </c>
      <c r="T518" s="156" t="s">
        <v>89</v>
      </c>
      <c r="U518" s="157" t="n">
        <v>0</v>
      </c>
      <c r="V518" s="157" t="n">
        <f aca="false">ROUND(E518*U518,2)</f>
        <v>0</v>
      </c>
      <c r="W518" s="157"/>
      <c r="X518" s="157" t="s">
        <v>148</v>
      </c>
      <c r="Y518" s="158"/>
      <c r="Z518" s="158"/>
      <c r="AA518" s="158"/>
      <c r="AB518" s="158"/>
      <c r="AC518" s="158"/>
      <c r="AD518" s="158"/>
      <c r="AE518" s="158"/>
      <c r="AF518" s="158"/>
      <c r="AG518" s="158" t="s">
        <v>149</v>
      </c>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row>
    <row r="519" customFormat="false" ht="12.75" hidden="false" customHeight="false" outlineLevel="1" collapsed="false">
      <c r="A519" s="192"/>
      <c r="B519" s="160"/>
      <c r="C519" s="163"/>
      <c r="D519" s="163"/>
      <c r="E519" s="163"/>
      <c r="F519" s="163"/>
      <c r="G519" s="163"/>
      <c r="H519" s="157"/>
      <c r="I519" s="157"/>
      <c r="J519" s="157"/>
      <c r="K519" s="157"/>
      <c r="L519" s="157"/>
      <c r="M519" s="157"/>
      <c r="N519" s="157"/>
      <c r="O519" s="157"/>
      <c r="P519" s="157"/>
      <c r="Q519" s="157"/>
      <c r="R519" s="157"/>
      <c r="S519" s="157"/>
      <c r="T519" s="157"/>
      <c r="U519" s="157"/>
      <c r="V519" s="157"/>
      <c r="W519" s="157"/>
      <c r="X519" s="157"/>
      <c r="Y519" s="158"/>
      <c r="Z519" s="158"/>
      <c r="AA519" s="158"/>
      <c r="AB519" s="158"/>
      <c r="AC519" s="158"/>
      <c r="AD519" s="158"/>
      <c r="AE519" s="158"/>
      <c r="AF519" s="158"/>
      <c r="AG519" s="158" t="s">
        <v>94</v>
      </c>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row>
    <row r="520" customFormat="false" ht="12.75" hidden="false" customHeight="false" outlineLevel="1" collapsed="false">
      <c r="A520" s="149" t="n">
        <v>140</v>
      </c>
      <c r="B520" s="150" t="s">
        <v>695</v>
      </c>
      <c r="C520" s="151" t="s">
        <v>696</v>
      </c>
      <c r="D520" s="152" t="s">
        <v>163</v>
      </c>
      <c r="E520" s="153" t="n">
        <v>78.0527</v>
      </c>
      <c r="F520" s="154"/>
      <c r="G520" s="155" t="n">
        <f aca="false">ROUND(E520*F520,2)</f>
        <v>0</v>
      </c>
      <c r="H520" s="154"/>
      <c r="I520" s="155" t="n">
        <f aca="false">ROUND(E520*H520,2)</f>
        <v>0</v>
      </c>
      <c r="J520" s="154"/>
      <c r="K520" s="155" t="n">
        <f aca="false">ROUND(E520*J520,2)</f>
        <v>0</v>
      </c>
      <c r="L520" s="155" t="n">
        <v>21</v>
      </c>
      <c r="M520" s="155" t="n">
        <f aca="false">G520*(1+L520/100)</f>
        <v>0</v>
      </c>
      <c r="N520" s="155" t="n">
        <v>0</v>
      </c>
      <c r="O520" s="155" t="n">
        <f aca="false">ROUND(E520*N520,2)</f>
        <v>0</v>
      </c>
      <c r="P520" s="155" t="n">
        <v>0</v>
      </c>
      <c r="Q520" s="155" t="n">
        <f aca="false">ROUND(E520*P520,2)</f>
        <v>0</v>
      </c>
      <c r="R520" s="155"/>
      <c r="S520" s="155" t="s">
        <v>88</v>
      </c>
      <c r="T520" s="156" t="s">
        <v>89</v>
      </c>
      <c r="U520" s="157" t="n">
        <v>0</v>
      </c>
      <c r="V520" s="157" t="n">
        <f aca="false">ROUND(E520*U520,2)</f>
        <v>0</v>
      </c>
      <c r="W520" s="157"/>
      <c r="X520" s="157" t="s">
        <v>148</v>
      </c>
      <c r="Y520" s="158"/>
      <c r="Z520" s="158"/>
      <c r="AA520" s="158"/>
      <c r="AB520" s="158"/>
      <c r="AC520" s="158"/>
      <c r="AD520" s="158"/>
      <c r="AE520" s="158"/>
      <c r="AF520" s="158"/>
      <c r="AG520" s="158" t="s">
        <v>149</v>
      </c>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row>
    <row r="521" customFormat="false" ht="12.75" hidden="false" customHeight="false" outlineLevel="1" collapsed="false">
      <c r="A521" s="192"/>
      <c r="B521" s="160"/>
      <c r="C521" s="174" t="s">
        <v>697</v>
      </c>
      <c r="D521" s="175"/>
      <c r="E521" s="176"/>
      <c r="F521" s="157"/>
      <c r="G521" s="157"/>
      <c r="H521" s="157"/>
      <c r="I521" s="157"/>
      <c r="J521" s="157"/>
      <c r="K521" s="157"/>
      <c r="L521" s="157"/>
      <c r="M521" s="157"/>
      <c r="N521" s="157"/>
      <c r="O521" s="157"/>
      <c r="P521" s="157"/>
      <c r="Q521" s="157"/>
      <c r="R521" s="157"/>
      <c r="S521" s="157"/>
      <c r="T521" s="157"/>
      <c r="U521" s="157"/>
      <c r="V521" s="157"/>
      <c r="W521" s="157"/>
      <c r="X521" s="157"/>
      <c r="Y521" s="158"/>
      <c r="Z521" s="158"/>
      <c r="AA521" s="158"/>
      <c r="AB521" s="158"/>
      <c r="AC521" s="158"/>
      <c r="AD521" s="158"/>
      <c r="AE521" s="158"/>
      <c r="AF521" s="158"/>
      <c r="AG521" s="158" t="s">
        <v>172</v>
      </c>
      <c r="AH521" s="158" t="n">
        <v>0</v>
      </c>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row>
    <row r="522" customFormat="false" ht="12.75" hidden="false" customHeight="false" outlineLevel="1" collapsed="false">
      <c r="A522" s="192"/>
      <c r="B522" s="160"/>
      <c r="C522" s="174" t="s">
        <v>698</v>
      </c>
      <c r="D522" s="175"/>
      <c r="E522" s="176"/>
      <c r="F522" s="157"/>
      <c r="G522" s="157"/>
      <c r="H522" s="157"/>
      <c r="I522" s="157"/>
      <c r="J522" s="157"/>
      <c r="K522" s="157"/>
      <c r="L522" s="157"/>
      <c r="M522" s="157"/>
      <c r="N522" s="157"/>
      <c r="O522" s="157"/>
      <c r="P522" s="157"/>
      <c r="Q522" s="157"/>
      <c r="R522" s="157"/>
      <c r="S522" s="157"/>
      <c r="T522" s="157"/>
      <c r="U522" s="157"/>
      <c r="V522" s="157"/>
      <c r="W522" s="157"/>
      <c r="X522" s="157"/>
      <c r="Y522" s="158"/>
      <c r="Z522" s="158"/>
      <c r="AA522" s="158"/>
      <c r="AB522" s="158"/>
      <c r="AC522" s="158"/>
      <c r="AD522" s="158"/>
      <c r="AE522" s="158"/>
      <c r="AF522" s="158"/>
      <c r="AG522" s="158" t="s">
        <v>172</v>
      </c>
      <c r="AH522" s="158" t="n">
        <v>0</v>
      </c>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row>
    <row r="523" customFormat="false" ht="12.75" hidden="false" customHeight="false" outlineLevel="1" collapsed="false">
      <c r="A523" s="192"/>
      <c r="B523" s="160"/>
      <c r="C523" s="174" t="s">
        <v>699</v>
      </c>
      <c r="D523" s="175"/>
      <c r="E523" s="176"/>
      <c r="F523" s="157"/>
      <c r="G523" s="157"/>
      <c r="H523" s="157"/>
      <c r="I523" s="157"/>
      <c r="J523" s="157"/>
      <c r="K523" s="157"/>
      <c r="L523" s="157"/>
      <c r="M523" s="157"/>
      <c r="N523" s="157"/>
      <c r="O523" s="157"/>
      <c r="P523" s="157"/>
      <c r="Q523" s="157"/>
      <c r="R523" s="157"/>
      <c r="S523" s="157"/>
      <c r="T523" s="157"/>
      <c r="U523" s="157"/>
      <c r="V523" s="157"/>
      <c r="W523" s="157"/>
      <c r="X523" s="157"/>
      <c r="Y523" s="158"/>
      <c r="Z523" s="158"/>
      <c r="AA523" s="158"/>
      <c r="AB523" s="158"/>
      <c r="AC523" s="158"/>
      <c r="AD523" s="158"/>
      <c r="AE523" s="158"/>
      <c r="AF523" s="158"/>
      <c r="AG523" s="158" t="s">
        <v>172</v>
      </c>
      <c r="AH523" s="158" t="n">
        <v>0</v>
      </c>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row>
    <row r="524" customFormat="false" ht="12.75" hidden="false" customHeight="false" outlineLevel="1" collapsed="false">
      <c r="A524" s="192"/>
      <c r="B524" s="160"/>
      <c r="C524" s="174" t="s">
        <v>700</v>
      </c>
      <c r="D524" s="175"/>
      <c r="E524" s="176"/>
      <c r="F524" s="157"/>
      <c r="G524" s="157"/>
      <c r="H524" s="157"/>
      <c r="I524" s="157"/>
      <c r="J524" s="157"/>
      <c r="K524" s="157"/>
      <c r="L524" s="157"/>
      <c r="M524" s="157"/>
      <c r="N524" s="157"/>
      <c r="O524" s="157"/>
      <c r="P524" s="157"/>
      <c r="Q524" s="157"/>
      <c r="R524" s="157"/>
      <c r="S524" s="157"/>
      <c r="T524" s="157"/>
      <c r="U524" s="157"/>
      <c r="V524" s="157"/>
      <c r="W524" s="157"/>
      <c r="X524" s="157"/>
      <c r="Y524" s="158"/>
      <c r="Z524" s="158"/>
      <c r="AA524" s="158"/>
      <c r="AB524" s="158"/>
      <c r="AC524" s="158"/>
      <c r="AD524" s="158"/>
      <c r="AE524" s="158"/>
      <c r="AF524" s="158"/>
      <c r="AG524" s="158" t="s">
        <v>172</v>
      </c>
      <c r="AH524" s="158" t="n">
        <v>0</v>
      </c>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row>
    <row r="525" customFormat="false" ht="12.75" hidden="false" customHeight="false" outlineLevel="1" collapsed="false">
      <c r="A525" s="192"/>
      <c r="B525" s="160"/>
      <c r="C525" s="174" t="s">
        <v>701</v>
      </c>
      <c r="D525" s="175"/>
      <c r="E525" s="176" t="n">
        <v>78.05</v>
      </c>
      <c r="F525" s="157"/>
      <c r="G525" s="157"/>
      <c r="H525" s="157"/>
      <c r="I525" s="157"/>
      <c r="J525" s="157"/>
      <c r="K525" s="157"/>
      <c r="L525" s="157"/>
      <c r="M525" s="157"/>
      <c r="N525" s="157"/>
      <c r="O525" s="157"/>
      <c r="P525" s="157"/>
      <c r="Q525" s="157"/>
      <c r="R525" s="157"/>
      <c r="S525" s="157"/>
      <c r="T525" s="157"/>
      <c r="U525" s="157"/>
      <c r="V525" s="157"/>
      <c r="W525" s="157"/>
      <c r="X525" s="157"/>
      <c r="Y525" s="158"/>
      <c r="Z525" s="158"/>
      <c r="AA525" s="158"/>
      <c r="AB525" s="158"/>
      <c r="AC525" s="158"/>
      <c r="AD525" s="158"/>
      <c r="AE525" s="158"/>
      <c r="AF525" s="158"/>
      <c r="AG525" s="158" t="s">
        <v>172</v>
      </c>
      <c r="AH525" s="158" t="n">
        <v>0</v>
      </c>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row>
    <row r="526" customFormat="false" ht="12.75" hidden="false" customHeight="false" outlineLevel="1" collapsed="false">
      <c r="A526" s="192"/>
      <c r="B526" s="160"/>
      <c r="C526" s="162"/>
      <c r="D526" s="162"/>
      <c r="E526" s="162"/>
      <c r="F526" s="162"/>
      <c r="G526" s="162"/>
      <c r="H526" s="157"/>
      <c r="I526" s="157"/>
      <c r="J526" s="157"/>
      <c r="K526" s="157"/>
      <c r="L526" s="157"/>
      <c r="M526" s="157"/>
      <c r="N526" s="157"/>
      <c r="O526" s="157"/>
      <c r="P526" s="157"/>
      <c r="Q526" s="157"/>
      <c r="R526" s="157"/>
      <c r="S526" s="157"/>
      <c r="T526" s="157"/>
      <c r="U526" s="157"/>
      <c r="V526" s="157"/>
      <c r="W526" s="157"/>
      <c r="X526" s="157"/>
      <c r="Y526" s="158"/>
      <c r="Z526" s="158"/>
      <c r="AA526" s="158"/>
      <c r="AB526" s="158"/>
      <c r="AC526" s="158"/>
      <c r="AD526" s="158"/>
      <c r="AE526" s="158"/>
      <c r="AF526" s="158"/>
      <c r="AG526" s="158" t="s">
        <v>94</v>
      </c>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row>
    <row r="527" customFormat="false" ht="12.75" hidden="false" customHeight="false" outlineLevel="0" collapsed="false">
      <c r="A527" s="141" t="s">
        <v>81</v>
      </c>
      <c r="B527" s="142" t="s">
        <v>702</v>
      </c>
      <c r="C527" s="143" t="s">
        <v>703</v>
      </c>
      <c r="D527" s="144"/>
      <c r="E527" s="145"/>
      <c r="F527" s="146"/>
      <c r="G527" s="146" t="n">
        <f aca="false">SUMIF(AG528:AG539,"&lt;&gt;NOR",G528:G539)</f>
        <v>0</v>
      </c>
      <c r="H527" s="146"/>
      <c r="I527" s="146" t="n">
        <f aca="false">SUM(I528:I539)</f>
        <v>0</v>
      </c>
      <c r="J527" s="146"/>
      <c r="K527" s="146" t="n">
        <f aca="false">SUM(K528:K539)</f>
        <v>0</v>
      </c>
      <c r="L527" s="146"/>
      <c r="M527" s="146" t="n">
        <f aca="false">SUM(M528:M539)</f>
        <v>0</v>
      </c>
      <c r="N527" s="146"/>
      <c r="O527" s="146" t="n">
        <f aca="false">SUM(O528:O539)</f>
        <v>0</v>
      </c>
      <c r="P527" s="146"/>
      <c r="Q527" s="146" t="n">
        <f aca="false">SUM(Q528:Q539)</f>
        <v>0</v>
      </c>
      <c r="R527" s="146"/>
      <c r="S527" s="146"/>
      <c r="T527" s="147"/>
      <c r="U527" s="148"/>
      <c r="V527" s="148" t="n">
        <f aca="false">SUM(V528:V539)</f>
        <v>105.3</v>
      </c>
      <c r="W527" s="148"/>
      <c r="X527" s="148"/>
      <c r="AG527" s="0" t="s">
        <v>84</v>
      </c>
    </row>
    <row r="528" customFormat="false" ht="12.75" hidden="false" customHeight="false" outlineLevel="1" collapsed="false">
      <c r="A528" s="149" t="n">
        <v>141</v>
      </c>
      <c r="B528" s="150" t="s">
        <v>704</v>
      </c>
      <c r="C528" s="151" t="s">
        <v>705</v>
      </c>
      <c r="D528" s="152" t="s">
        <v>163</v>
      </c>
      <c r="E528" s="153" t="n">
        <v>75.4</v>
      </c>
      <c r="F528" s="154"/>
      <c r="G528" s="155" t="n">
        <f aca="false">ROUND(E528*F528,2)</f>
        <v>0</v>
      </c>
      <c r="H528" s="154"/>
      <c r="I528" s="155" t="n">
        <f aca="false">ROUND(E528*H528,2)</f>
        <v>0</v>
      </c>
      <c r="J528" s="154"/>
      <c r="K528" s="155" t="n">
        <f aca="false">ROUND(E528*J528,2)</f>
        <v>0</v>
      </c>
      <c r="L528" s="155" t="n">
        <v>21</v>
      </c>
      <c r="M528" s="155" t="n">
        <f aca="false">G528*(1+L528/100)</f>
        <v>0</v>
      </c>
      <c r="N528" s="155" t="n">
        <v>0</v>
      </c>
      <c r="O528" s="155" t="n">
        <f aca="false">ROUND(E528*N528,2)</f>
        <v>0</v>
      </c>
      <c r="P528" s="155" t="n">
        <v>0</v>
      </c>
      <c r="Q528" s="155" t="n">
        <f aca="false">ROUND(E528*P528,2)</f>
        <v>0</v>
      </c>
      <c r="R528" s="155" t="s">
        <v>706</v>
      </c>
      <c r="S528" s="155" t="s">
        <v>152</v>
      </c>
      <c r="T528" s="156" t="s">
        <v>152</v>
      </c>
      <c r="U528" s="157" t="n">
        <v>0.05</v>
      </c>
      <c r="V528" s="157" t="n">
        <f aca="false">ROUND(E528*U528,2)</f>
        <v>3.77</v>
      </c>
      <c r="W528" s="157"/>
      <c r="X528" s="157" t="s">
        <v>90</v>
      </c>
      <c r="Y528" s="158"/>
      <c r="Z528" s="158"/>
      <c r="AA528" s="158"/>
      <c r="AB528" s="158"/>
      <c r="AC528" s="158"/>
      <c r="AD528" s="158"/>
      <c r="AE528" s="158"/>
      <c r="AF528" s="158"/>
      <c r="AG528" s="158" t="s">
        <v>511</v>
      </c>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row>
    <row r="529" customFormat="false" ht="12.75" hidden="false" customHeight="false" outlineLevel="1" collapsed="false">
      <c r="A529" s="192"/>
      <c r="B529" s="160"/>
      <c r="C529" s="163"/>
      <c r="D529" s="163"/>
      <c r="E529" s="163"/>
      <c r="F529" s="163"/>
      <c r="G529" s="163"/>
      <c r="H529" s="157"/>
      <c r="I529" s="157"/>
      <c r="J529" s="157"/>
      <c r="K529" s="157"/>
      <c r="L529" s="157"/>
      <c r="M529" s="157"/>
      <c r="N529" s="157"/>
      <c r="O529" s="157"/>
      <c r="P529" s="157"/>
      <c r="Q529" s="157"/>
      <c r="R529" s="157"/>
      <c r="S529" s="157"/>
      <c r="T529" s="157"/>
      <c r="U529" s="157"/>
      <c r="V529" s="157"/>
      <c r="W529" s="157"/>
      <c r="X529" s="157"/>
      <c r="Y529" s="158"/>
      <c r="Z529" s="158"/>
      <c r="AA529" s="158"/>
      <c r="AB529" s="158"/>
      <c r="AC529" s="158"/>
      <c r="AD529" s="158"/>
      <c r="AE529" s="158"/>
      <c r="AF529" s="158"/>
      <c r="AG529" s="158" t="s">
        <v>94</v>
      </c>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row>
    <row r="530" customFormat="false" ht="20.25" hidden="false" customHeight="false" outlineLevel="1" collapsed="false">
      <c r="A530" s="149" t="n">
        <v>142</v>
      </c>
      <c r="B530" s="150" t="s">
        <v>707</v>
      </c>
      <c r="C530" s="151" t="s">
        <v>708</v>
      </c>
      <c r="D530" s="152" t="s">
        <v>163</v>
      </c>
      <c r="E530" s="153" t="n">
        <v>75.4</v>
      </c>
      <c r="F530" s="154"/>
      <c r="G530" s="155" t="n">
        <f aca="false">ROUND(E530*F530,2)</f>
        <v>0</v>
      </c>
      <c r="H530" s="154"/>
      <c r="I530" s="155" t="n">
        <f aca="false">ROUND(E530*H530,2)</f>
        <v>0</v>
      </c>
      <c r="J530" s="154"/>
      <c r="K530" s="155" t="n">
        <f aca="false">ROUND(E530*J530,2)</f>
        <v>0</v>
      </c>
      <c r="L530" s="155" t="n">
        <v>21</v>
      </c>
      <c r="M530" s="155" t="n">
        <f aca="false">G530*(1+L530/100)</f>
        <v>0</v>
      </c>
      <c r="N530" s="155" t="n">
        <v>0</v>
      </c>
      <c r="O530" s="155" t="n">
        <f aca="false">ROUND(E530*N530,2)</f>
        <v>0</v>
      </c>
      <c r="P530" s="155" t="n">
        <v>0</v>
      </c>
      <c r="Q530" s="155" t="n">
        <f aca="false">ROUND(E530*P530,2)</f>
        <v>0</v>
      </c>
      <c r="R530" s="155" t="s">
        <v>706</v>
      </c>
      <c r="S530" s="155" t="s">
        <v>152</v>
      </c>
      <c r="T530" s="156" t="s">
        <v>152</v>
      </c>
      <c r="U530" s="157" t="n">
        <v>1.3466</v>
      </c>
      <c r="V530" s="157" t="n">
        <f aca="false">ROUND(E530*U530,2)</f>
        <v>101.53</v>
      </c>
      <c r="W530" s="157"/>
      <c r="X530" s="157" t="s">
        <v>90</v>
      </c>
      <c r="Y530" s="158"/>
      <c r="Z530" s="158"/>
      <c r="AA530" s="158"/>
      <c r="AB530" s="158"/>
      <c r="AC530" s="158"/>
      <c r="AD530" s="158"/>
      <c r="AE530" s="158"/>
      <c r="AF530" s="158"/>
      <c r="AG530" s="158" t="s">
        <v>511</v>
      </c>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row>
    <row r="531" customFormat="false" ht="12.75" hidden="false" customHeight="false" outlineLevel="1" collapsed="false">
      <c r="A531" s="192"/>
      <c r="B531" s="160"/>
      <c r="C531" s="174" t="s">
        <v>709</v>
      </c>
      <c r="D531" s="175"/>
      <c r="E531" s="176"/>
      <c r="F531" s="157"/>
      <c r="G531" s="157"/>
      <c r="H531" s="157"/>
      <c r="I531" s="157"/>
      <c r="J531" s="157"/>
      <c r="K531" s="157"/>
      <c r="L531" s="157"/>
      <c r="M531" s="157"/>
      <c r="N531" s="157"/>
      <c r="O531" s="157"/>
      <c r="P531" s="157"/>
      <c r="Q531" s="157"/>
      <c r="R531" s="157"/>
      <c r="S531" s="157"/>
      <c r="T531" s="157"/>
      <c r="U531" s="157"/>
      <c r="V531" s="157"/>
      <c r="W531" s="157"/>
      <c r="X531" s="157"/>
      <c r="Y531" s="158"/>
      <c r="Z531" s="158"/>
      <c r="AA531" s="158"/>
      <c r="AB531" s="158"/>
      <c r="AC531" s="158"/>
      <c r="AD531" s="158"/>
      <c r="AE531" s="158"/>
      <c r="AF531" s="158"/>
      <c r="AG531" s="158" t="s">
        <v>172</v>
      </c>
      <c r="AH531" s="158" t="n">
        <v>0</v>
      </c>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row>
    <row r="532" customFormat="false" ht="12.75" hidden="false" customHeight="false" outlineLevel="1" collapsed="false">
      <c r="A532" s="192"/>
      <c r="B532" s="160"/>
      <c r="C532" s="174" t="s">
        <v>710</v>
      </c>
      <c r="D532" s="175"/>
      <c r="E532" s="176"/>
      <c r="F532" s="157"/>
      <c r="G532" s="157"/>
      <c r="H532" s="157"/>
      <c r="I532" s="157"/>
      <c r="J532" s="157"/>
      <c r="K532" s="157"/>
      <c r="L532" s="157"/>
      <c r="M532" s="157"/>
      <c r="N532" s="157"/>
      <c r="O532" s="157"/>
      <c r="P532" s="157"/>
      <c r="Q532" s="157"/>
      <c r="R532" s="157"/>
      <c r="S532" s="157"/>
      <c r="T532" s="157"/>
      <c r="U532" s="157"/>
      <c r="V532" s="157"/>
      <c r="W532" s="157"/>
      <c r="X532" s="157"/>
      <c r="Y532" s="158"/>
      <c r="Z532" s="158"/>
      <c r="AA532" s="158"/>
      <c r="AB532" s="158"/>
      <c r="AC532" s="158"/>
      <c r="AD532" s="158"/>
      <c r="AE532" s="158"/>
      <c r="AF532" s="158"/>
      <c r="AG532" s="158" t="s">
        <v>172</v>
      </c>
      <c r="AH532" s="158" t="n">
        <v>0</v>
      </c>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row>
    <row r="533" customFormat="false" ht="12.75" hidden="false" customHeight="false" outlineLevel="1" collapsed="false">
      <c r="A533" s="192"/>
      <c r="B533" s="160"/>
      <c r="C533" s="174" t="s">
        <v>711</v>
      </c>
      <c r="D533" s="175"/>
      <c r="E533" s="176" t="n">
        <v>75.4</v>
      </c>
      <c r="F533" s="157"/>
      <c r="G533" s="157"/>
      <c r="H533" s="157"/>
      <c r="I533" s="157"/>
      <c r="J533" s="157"/>
      <c r="K533" s="157"/>
      <c r="L533" s="157"/>
      <c r="M533" s="157"/>
      <c r="N533" s="157"/>
      <c r="O533" s="157"/>
      <c r="P533" s="157"/>
      <c r="Q533" s="157"/>
      <c r="R533" s="157"/>
      <c r="S533" s="157"/>
      <c r="T533" s="157"/>
      <c r="U533" s="157"/>
      <c r="V533" s="157"/>
      <c r="W533" s="157"/>
      <c r="X533" s="157"/>
      <c r="Y533" s="158"/>
      <c r="Z533" s="158"/>
      <c r="AA533" s="158"/>
      <c r="AB533" s="158"/>
      <c r="AC533" s="158"/>
      <c r="AD533" s="158"/>
      <c r="AE533" s="158"/>
      <c r="AF533" s="158"/>
      <c r="AG533" s="158" t="s">
        <v>172</v>
      </c>
      <c r="AH533" s="158" t="n">
        <v>0</v>
      </c>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row>
    <row r="534" customFormat="false" ht="12.75" hidden="false" customHeight="false" outlineLevel="1" collapsed="false">
      <c r="A534" s="192"/>
      <c r="B534" s="160"/>
      <c r="C534" s="162"/>
      <c r="D534" s="162"/>
      <c r="E534" s="162"/>
      <c r="F534" s="162"/>
      <c r="G534" s="162"/>
      <c r="H534" s="157"/>
      <c r="I534" s="157"/>
      <c r="J534" s="157"/>
      <c r="K534" s="157"/>
      <c r="L534" s="157"/>
      <c r="M534" s="157"/>
      <c r="N534" s="157"/>
      <c r="O534" s="157"/>
      <c r="P534" s="157"/>
      <c r="Q534" s="157"/>
      <c r="R534" s="157"/>
      <c r="S534" s="157"/>
      <c r="T534" s="157"/>
      <c r="U534" s="157"/>
      <c r="V534" s="157"/>
      <c r="W534" s="157"/>
      <c r="X534" s="157"/>
      <c r="Y534" s="158"/>
      <c r="Z534" s="158"/>
      <c r="AA534" s="158"/>
      <c r="AB534" s="158"/>
      <c r="AC534" s="158"/>
      <c r="AD534" s="158"/>
      <c r="AE534" s="158"/>
      <c r="AF534" s="158"/>
      <c r="AG534" s="158" t="s">
        <v>94</v>
      </c>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row>
    <row r="535" customFormat="false" ht="12.75" hidden="false" customHeight="false" outlineLevel="1" collapsed="false">
      <c r="A535" s="149" t="n">
        <v>143</v>
      </c>
      <c r="B535" s="150" t="s">
        <v>712</v>
      </c>
      <c r="C535" s="151" t="s">
        <v>713</v>
      </c>
      <c r="D535" s="152" t="s">
        <v>34</v>
      </c>
      <c r="E535" s="153" t="n">
        <v>1223.5218</v>
      </c>
      <c r="F535" s="154"/>
      <c r="G535" s="155" t="n">
        <f aca="false">ROUND(E535*F535,2)</f>
        <v>0</v>
      </c>
      <c r="H535" s="154"/>
      <c r="I535" s="155" t="n">
        <f aca="false">ROUND(E535*H535,2)</f>
        <v>0</v>
      </c>
      <c r="J535" s="154"/>
      <c r="K535" s="155" t="n">
        <f aca="false">ROUND(E535*J535,2)</f>
        <v>0</v>
      </c>
      <c r="L535" s="155" t="n">
        <v>21</v>
      </c>
      <c r="M535" s="155" t="n">
        <f aca="false">G535*(1+L535/100)</f>
        <v>0</v>
      </c>
      <c r="N535" s="155" t="n">
        <v>0</v>
      </c>
      <c r="O535" s="155" t="n">
        <f aca="false">ROUND(E535*N535,2)</f>
        <v>0</v>
      </c>
      <c r="P535" s="155" t="n">
        <v>0</v>
      </c>
      <c r="Q535" s="155" t="n">
        <f aca="false">ROUND(E535*P535,2)</f>
        <v>0</v>
      </c>
      <c r="R535" s="155" t="s">
        <v>706</v>
      </c>
      <c r="S535" s="155" t="s">
        <v>152</v>
      </c>
      <c r="T535" s="156" t="s">
        <v>152</v>
      </c>
      <c r="U535" s="157" t="n">
        <v>0</v>
      </c>
      <c r="V535" s="157" t="n">
        <f aca="false">ROUND(E535*U535,2)</f>
        <v>0</v>
      </c>
      <c r="W535" s="157"/>
      <c r="X535" s="157" t="s">
        <v>90</v>
      </c>
      <c r="Y535" s="158"/>
      <c r="Z535" s="158"/>
      <c r="AA535" s="158"/>
      <c r="AB535" s="158"/>
      <c r="AC535" s="158"/>
      <c r="AD535" s="158"/>
      <c r="AE535" s="158"/>
      <c r="AF535" s="158"/>
      <c r="AG535" s="158" t="s">
        <v>511</v>
      </c>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row>
    <row r="536" customFormat="false" ht="12.75" hidden="false" customHeight="true" outlineLevel="1" collapsed="false">
      <c r="A536" s="192"/>
      <c r="B536" s="160"/>
      <c r="C536" s="173" t="s">
        <v>559</v>
      </c>
      <c r="D536" s="173"/>
      <c r="E536" s="173"/>
      <c r="F536" s="173"/>
      <c r="G536" s="173"/>
      <c r="H536" s="157"/>
      <c r="I536" s="157"/>
      <c r="J536" s="157"/>
      <c r="K536" s="157"/>
      <c r="L536" s="157"/>
      <c r="M536" s="157"/>
      <c r="N536" s="157"/>
      <c r="O536" s="157"/>
      <c r="P536" s="157"/>
      <c r="Q536" s="157"/>
      <c r="R536" s="157"/>
      <c r="S536" s="157"/>
      <c r="T536" s="157"/>
      <c r="U536" s="157"/>
      <c r="V536" s="157"/>
      <c r="W536" s="157"/>
      <c r="X536" s="157"/>
      <c r="Y536" s="158"/>
      <c r="Z536" s="158"/>
      <c r="AA536" s="158"/>
      <c r="AB536" s="158"/>
      <c r="AC536" s="158"/>
      <c r="AD536" s="158"/>
      <c r="AE536" s="158"/>
      <c r="AF536" s="158"/>
      <c r="AG536" s="158" t="s">
        <v>170</v>
      </c>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row>
    <row r="537" customFormat="false" ht="12.75" hidden="false" customHeight="false" outlineLevel="1" collapsed="false">
      <c r="A537" s="192"/>
      <c r="B537" s="160"/>
      <c r="C537" s="162"/>
      <c r="D537" s="162"/>
      <c r="E537" s="162"/>
      <c r="F537" s="162"/>
      <c r="G537" s="162"/>
      <c r="H537" s="157"/>
      <c r="I537" s="157"/>
      <c r="J537" s="157"/>
      <c r="K537" s="157"/>
      <c r="L537" s="157"/>
      <c r="M537" s="157"/>
      <c r="N537" s="157"/>
      <c r="O537" s="157"/>
      <c r="P537" s="157"/>
      <c r="Q537" s="157"/>
      <c r="R537" s="157"/>
      <c r="S537" s="157"/>
      <c r="T537" s="157"/>
      <c r="U537" s="157"/>
      <c r="V537" s="157"/>
      <c r="W537" s="157"/>
      <c r="X537" s="157"/>
      <c r="Y537" s="158"/>
      <c r="Z537" s="158"/>
      <c r="AA537" s="158"/>
      <c r="AB537" s="158"/>
      <c r="AC537" s="158"/>
      <c r="AD537" s="158"/>
      <c r="AE537" s="158"/>
      <c r="AF537" s="158"/>
      <c r="AG537" s="158" t="s">
        <v>94</v>
      </c>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row>
    <row r="538" customFormat="false" ht="12.75" hidden="false" customHeight="false" outlineLevel="1" collapsed="false">
      <c r="A538" s="149" t="n">
        <v>144</v>
      </c>
      <c r="B538" s="150" t="s">
        <v>714</v>
      </c>
      <c r="C538" s="151" t="s">
        <v>715</v>
      </c>
      <c r="D538" s="152" t="s">
        <v>163</v>
      </c>
      <c r="E538" s="153" t="n">
        <v>100</v>
      </c>
      <c r="F538" s="154"/>
      <c r="G538" s="155" t="n">
        <f aca="false">ROUND(E538*F538,2)</f>
        <v>0</v>
      </c>
      <c r="H538" s="154"/>
      <c r="I538" s="155" t="n">
        <f aca="false">ROUND(E538*H538,2)</f>
        <v>0</v>
      </c>
      <c r="J538" s="154"/>
      <c r="K538" s="155" t="n">
        <f aca="false">ROUND(E538*J538,2)</f>
        <v>0</v>
      </c>
      <c r="L538" s="155" t="n">
        <v>21</v>
      </c>
      <c r="M538" s="155" t="n">
        <f aca="false">G538*(1+L538/100)</f>
        <v>0</v>
      </c>
      <c r="N538" s="155" t="n">
        <v>0</v>
      </c>
      <c r="O538" s="155" t="n">
        <f aca="false">ROUND(E538*N538,2)</f>
        <v>0</v>
      </c>
      <c r="P538" s="155" t="n">
        <v>0</v>
      </c>
      <c r="Q538" s="155" t="n">
        <f aca="false">ROUND(E538*P538,2)</f>
        <v>0</v>
      </c>
      <c r="R538" s="155"/>
      <c r="S538" s="155" t="s">
        <v>88</v>
      </c>
      <c r="T538" s="156" t="s">
        <v>89</v>
      </c>
      <c r="U538" s="157" t="n">
        <v>0</v>
      </c>
      <c r="V538" s="157" t="n">
        <f aca="false">ROUND(E538*U538,2)</f>
        <v>0</v>
      </c>
      <c r="W538" s="157"/>
      <c r="X538" s="157" t="s">
        <v>148</v>
      </c>
      <c r="Y538" s="158"/>
      <c r="Z538" s="158"/>
      <c r="AA538" s="158"/>
      <c r="AB538" s="158"/>
      <c r="AC538" s="158"/>
      <c r="AD538" s="158"/>
      <c r="AE538" s="158"/>
      <c r="AF538" s="158"/>
      <c r="AG538" s="158" t="s">
        <v>149</v>
      </c>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row>
    <row r="539" customFormat="false" ht="12.75" hidden="false" customHeight="false" outlineLevel="1" collapsed="false">
      <c r="A539" s="192"/>
      <c r="B539" s="160"/>
      <c r="C539" s="163"/>
      <c r="D539" s="163"/>
      <c r="E539" s="163"/>
      <c r="F539" s="163"/>
      <c r="G539" s="163"/>
      <c r="H539" s="157"/>
      <c r="I539" s="157"/>
      <c r="J539" s="157"/>
      <c r="K539" s="157"/>
      <c r="L539" s="157"/>
      <c r="M539" s="157"/>
      <c r="N539" s="157"/>
      <c r="O539" s="157"/>
      <c r="P539" s="157"/>
      <c r="Q539" s="157"/>
      <c r="R539" s="157"/>
      <c r="S539" s="157"/>
      <c r="T539" s="157"/>
      <c r="U539" s="157"/>
      <c r="V539" s="157"/>
      <c r="W539" s="157"/>
      <c r="X539" s="157"/>
      <c r="Y539" s="158"/>
      <c r="Z539" s="158"/>
      <c r="AA539" s="158"/>
      <c r="AB539" s="158"/>
      <c r="AC539" s="158"/>
      <c r="AD539" s="158"/>
      <c r="AE539" s="158"/>
      <c r="AF539" s="158"/>
      <c r="AG539" s="158" t="s">
        <v>94</v>
      </c>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row>
    <row r="540" customFormat="false" ht="12.75" hidden="false" customHeight="false" outlineLevel="0" collapsed="false">
      <c r="A540" s="141" t="s">
        <v>81</v>
      </c>
      <c r="B540" s="142" t="s">
        <v>716</v>
      </c>
      <c r="C540" s="143" t="s">
        <v>717</v>
      </c>
      <c r="D540" s="144"/>
      <c r="E540" s="145"/>
      <c r="F540" s="146"/>
      <c r="G540" s="146" t="n">
        <f aca="false">SUMIF(AG541:AG558,"&lt;&gt;NOR",G541:G558)</f>
        <v>0</v>
      </c>
      <c r="H540" s="146"/>
      <c r="I540" s="146" t="n">
        <f aca="false">SUM(I541:I558)</f>
        <v>0</v>
      </c>
      <c r="J540" s="146"/>
      <c r="K540" s="146" t="n">
        <f aca="false">SUM(K541:K558)</f>
        <v>0</v>
      </c>
      <c r="L540" s="146"/>
      <c r="M540" s="146" t="n">
        <f aca="false">SUM(M541:M558)</f>
        <v>0</v>
      </c>
      <c r="N540" s="146"/>
      <c r="O540" s="146" t="n">
        <f aca="false">SUM(O541:O558)</f>
        <v>0</v>
      </c>
      <c r="P540" s="146"/>
      <c r="Q540" s="146" t="n">
        <f aca="false">SUM(Q541:Q558)</f>
        <v>0</v>
      </c>
      <c r="R540" s="146"/>
      <c r="S540" s="146"/>
      <c r="T540" s="147"/>
      <c r="U540" s="148"/>
      <c r="V540" s="148" t="n">
        <f aca="false">SUM(V541:V558)</f>
        <v>191.69</v>
      </c>
      <c r="W540" s="148"/>
      <c r="X540" s="148"/>
      <c r="AG540" s="0" t="s">
        <v>84</v>
      </c>
    </row>
    <row r="541" customFormat="false" ht="12.75" hidden="false" customHeight="false" outlineLevel="1" collapsed="false">
      <c r="A541" s="149" t="n">
        <v>145</v>
      </c>
      <c r="B541" s="150" t="s">
        <v>718</v>
      </c>
      <c r="C541" s="151" t="s">
        <v>719</v>
      </c>
      <c r="D541" s="152" t="s">
        <v>163</v>
      </c>
      <c r="E541" s="153" t="n">
        <v>127.966</v>
      </c>
      <c r="F541" s="154"/>
      <c r="G541" s="155" t="n">
        <f aca="false">ROUND(E541*F541,2)</f>
        <v>0</v>
      </c>
      <c r="H541" s="154"/>
      <c r="I541" s="155" t="n">
        <f aca="false">ROUND(E541*H541,2)</f>
        <v>0</v>
      </c>
      <c r="J541" s="154"/>
      <c r="K541" s="155" t="n">
        <f aca="false">ROUND(E541*J541,2)</f>
        <v>0</v>
      </c>
      <c r="L541" s="155" t="n">
        <v>21</v>
      </c>
      <c r="M541" s="155" t="n">
        <f aca="false">G541*(1+L541/100)</f>
        <v>0</v>
      </c>
      <c r="N541" s="155" t="n">
        <v>0</v>
      </c>
      <c r="O541" s="155" t="n">
        <f aca="false">ROUND(E541*N541,2)</f>
        <v>0</v>
      </c>
      <c r="P541" s="155" t="n">
        <v>0</v>
      </c>
      <c r="Q541" s="155" t="n">
        <f aca="false">ROUND(E541*P541,2)</f>
        <v>0</v>
      </c>
      <c r="R541" s="155" t="s">
        <v>706</v>
      </c>
      <c r="S541" s="155" t="s">
        <v>152</v>
      </c>
      <c r="T541" s="156" t="s">
        <v>152</v>
      </c>
      <c r="U541" s="157" t="n">
        <v>0.05</v>
      </c>
      <c r="V541" s="157" t="n">
        <f aca="false">ROUND(E541*U541,2)</f>
        <v>6.4</v>
      </c>
      <c r="W541" s="157"/>
      <c r="X541" s="157" t="s">
        <v>90</v>
      </c>
      <c r="Y541" s="158"/>
      <c r="Z541" s="158"/>
      <c r="AA541" s="158"/>
      <c r="AB541" s="158"/>
      <c r="AC541" s="158"/>
      <c r="AD541" s="158"/>
      <c r="AE541" s="158"/>
      <c r="AF541" s="158"/>
      <c r="AG541" s="158" t="s">
        <v>511</v>
      </c>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row>
    <row r="542" customFormat="false" ht="12.75" hidden="false" customHeight="false" outlineLevel="1" collapsed="false">
      <c r="A542" s="192"/>
      <c r="B542" s="160"/>
      <c r="C542" s="163"/>
      <c r="D542" s="163"/>
      <c r="E542" s="163"/>
      <c r="F542" s="163"/>
      <c r="G542" s="163"/>
      <c r="H542" s="157"/>
      <c r="I542" s="157"/>
      <c r="J542" s="157"/>
      <c r="K542" s="157"/>
      <c r="L542" s="157"/>
      <c r="M542" s="157"/>
      <c r="N542" s="157"/>
      <c r="O542" s="157"/>
      <c r="P542" s="157"/>
      <c r="Q542" s="157"/>
      <c r="R542" s="157"/>
      <c r="S542" s="157"/>
      <c r="T542" s="157"/>
      <c r="U542" s="157"/>
      <c r="V542" s="157"/>
      <c r="W542" s="157"/>
      <c r="X542" s="157"/>
      <c r="Y542" s="158"/>
      <c r="Z542" s="158"/>
      <c r="AA542" s="158"/>
      <c r="AB542" s="158"/>
      <c r="AC542" s="158"/>
      <c r="AD542" s="158"/>
      <c r="AE542" s="158"/>
      <c r="AF542" s="158"/>
      <c r="AG542" s="158" t="s">
        <v>94</v>
      </c>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row>
    <row r="543" customFormat="false" ht="20.25" hidden="false" customHeight="false" outlineLevel="1" collapsed="false">
      <c r="A543" s="149" t="n">
        <v>146</v>
      </c>
      <c r="B543" s="150" t="s">
        <v>720</v>
      </c>
      <c r="C543" s="151" t="s">
        <v>721</v>
      </c>
      <c r="D543" s="152" t="s">
        <v>163</v>
      </c>
      <c r="E543" s="153" t="n">
        <v>127.966</v>
      </c>
      <c r="F543" s="154"/>
      <c r="G543" s="155" t="n">
        <f aca="false">ROUND(E543*F543,2)</f>
        <v>0</v>
      </c>
      <c r="H543" s="154"/>
      <c r="I543" s="155" t="n">
        <f aca="false">ROUND(E543*H543,2)</f>
        <v>0</v>
      </c>
      <c r="J543" s="154"/>
      <c r="K543" s="155" t="n">
        <f aca="false">ROUND(E543*J543,2)</f>
        <v>0</v>
      </c>
      <c r="L543" s="155" t="n">
        <v>21</v>
      </c>
      <c r="M543" s="155" t="n">
        <f aca="false">G543*(1+L543/100)</f>
        <v>0</v>
      </c>
      <c r="N543" s="155" t="n">
        <v>0</v>
      </c>
      <c r="O543" s="155" t="n">
        <f aca="false">ROUND(E543*N543,2)</f>
        <v>0</v>
      </c>
      <c r="P543" s="155" t="n">
        <v>0</v>
      </c>
      <c r="Q543" s="155" t="n">
        <f aca="false">ROUND(E543*P543,2)</f>
        <v>0</v>
      </c>
      <c r="R543" s="155" t="s">
        <v>706</v>
      </c>
      <c r="S543" s="155" t="s">
        <v>152</v>
      </c>
      <c r="T543" s="156" t="s">
        <v>152</v>
      </c>
      <c r="U543" s="157" t="n">
        <v>1.448</v>
      </c>
      <c r="V543" s="157" t="n">
        <f aca="false">ROUND(E543*U543,2)</f>
        <v>185.29</v>
      </c>
      <c r="W543" s="157"/>
      <c r="X543" s="157" t="s">
        <v>90</v>
      </c>
      <c r="Y543" s="158"/>
      <c r="Z543" s="158"/>
      <c r="AA543" s="158"/>
      <c r="AB543" s="158"/>
      <c r="AC543" s="158"/>
      <c r="AD543" s="158"/>
      <c r="AE543" s="158"/>
      <c r="AF543" s="158"/>
      <c r="AG543" s="158" t="s">
        <v>511</v>
      </c>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row>
    <row r="544" customFormat="false" ht="12.75" hidden="false" customHeight="false" outlineLevel="1" collapsed="false">
      <c r="A544" s="192"/>
      <c r="B544" s="160"/>
      <c r="C544" s="174" t="s">
        <v>722</v>
      </c>
      <c r="D544" s="175"/>
      <c r="E544" s="176"/>
      <c r="F544" s="157"/>
      <c r="G544" s="157"/>
      <c r="H544" s="157"/>
      <c r="I544" s="157"/>
      <c r="J544" s="157"/>
      <c r="K544" s="157"/>
      <c r="L544" s="157"/>
      <c r="M544" s="157"/>
      <c r="N544" s="157"/>
      <c r="O544" s="157"/>
      <c r="P544" s="157"/>
      <c r="Q544" s="157"/>
      <c r="R544" s="157"/>
      <c r="S544" s="157"/>
      <c r="T544" s="157"/>
      <c r="U544" s="157"/>
      <c r="V544" s="157"/>
      <c r="W544" s="157"/>
      <c r="X544" s="157"/>
      <c r="Y544" s="158"/>
      <c r="Z544" s="158"/>
      <c r="AA544" s="158"/>
      <c r="AB544" s="158"/>
      <c r="AC544" s="158"/>
      <c r="AD544" s="158"/>
      <c r="AE544" s="158"/>
      <c r="AF544" s="158"/>
      <c r="AG544" s="158" t="s">
        <v>172</v>
      </c>
      <c r="AH544" s="158" t="n">
        <v>0</v>
      </c>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row>
    <row r="545" customFormat="false" ht="12.75" hidden="false" customHeight="false" outlineLevel="1" collapsed="false">
      <c r="A545" s="192"/>
      <c r="B545" s="160"/>
      <c r="C545" s="174" t="s">
        <v>723</v>
      </c>
      <c r="D545" s="175"/>
      <c r="E545" s="176"/>
      <c r="F545" s="157"/>
      <c r="G545" s="157"/>
      <c r="H545" s="157"/>
      <c r="I545" s="157"/>
      <c r="J545" s="157"/>
      <c r="K545" s="157"/>
      <c r="L545" s="157"/>
      <c r="M545" s="157"/>
      <c r="N545" s="157"/>
      <c r="O545" s="157"/>
      <c r="P545" s="157"/>
      <c r="Q545" s="157"/>
      <c r="R545" s="157"/>
      <c r="S545" s="157"/>
      <c r="T545" s="157"/>
      <c r="U545" s="157"/>
      <c r="V545" s="157"/>
      <c r="W545" s="157"/>
      <c r="X545" s="157"/>
      <c r="Y545" s="158"/>
      <c r="Z545" s="158"/>
      <c r="AA545" s="158"/>
      <c r="AB545" s="158"/>
      <c r="AC545" s="158"/>
      <c r="AD545" s="158"/>
      <c r="AE545" s="158"/>
      <c r="AF545" s="158"/>
      <c r="AG545" s="158" t="s">
        <v>172</v>
      </c>
      <c r="AH545" s="158" t="n">
        <v>0</v>
      </c>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row>
    <row r="546" customFormat="false" ht="12.75" hidden="false" customHeight="false" outlineLevel="1" collapsed="false">
      <c r="A546" s="192"/>
      <c r="B546" s="160"/>
      <c r="C546" s="174" t="s">
        <v>724</v>
      </c>
      <c r="D546" s="175"/>
      <c r="E546" s="176"/>
      <c r="F546" s="157"/>
      <c r="G546" s="157"/>
      <c r="H546" s="157"/>
      <c r="I546" s="157"/>
      <c r="J546" s="157"/>
      <c r="K546" s="157"/>
      <c r="L546" s="157"/>
      <c r="M546" s="157"/>
      <c r="N546" s="157"/>
      <c r="O546" s="157"/>
      <c r="P546" s="157"/>
      <c r="Q546" s="157"/>
      <c r="R546" s="157"/>
      <c r="S546" s="157"/>
      <c r="T546" s="157"/>
      <c r="U546" s="157"/>
      <c r="V546" s="157"/>
      <c r="W546" s="157"/>
      <c r="X546" s="157"/>
      <c r="Y546" s="158"/>
      <c r="Z546" s="158"/>
      <c r="AA546" s="158"/>
      <c r="AB546" s="158"/>
      <c r="AC546" s="158"/>
      <c r="AD546" s="158"/>
      <c r="AE546" s="158"/>
      <c r="AF546" s="158"/>
      <c r="AG546" s="158" t="s">
        <v>172</v>
      </c>
      <c r="AH546" s="158" t="n">
        <v>0</v>
      </c>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row>
    <row r="547" customFormat="false" ht="12.75" hidden="false" customHeight="false" outlineLevel="1" collapsed="false">
      <c r="A547" s="192"/>
      <c r="B547" s="160"/>
      <c r="C547" s="174" t="s">
        <v>725</v>
      </c>
      <c r="D547" s="175"/>
      <c r="E547" s="176"/>
      <c r="F547" s="157"/>
      <c r="G547" s="157"/>
      <c r="H547" s="157"/>
      <c r="I547" s="157"/>
      <c r="J547" s="157"/>
      <c r="K547" s="157"/>
      <c r="L547" s="157"/>
      <c r="M547" s="157"/>
      <c r="N547" s="157"/>
      <c r="O547" s="157"/>
      <c r="P547" s="157"/>
      <c r="Q547" s="157"/>
      <c r="R547" s="157"/>
      <c r="S547" s="157"/>
      <c r="T547" s="157"/>
      <c r="U547" s="157"/>
      <c r="V547" s="157"/>
      <c r="W547" s="157"/>
      <c r="X547" s="157"/>
      <c r="Y547" s="158"/>
      <c r="Z547" s="158"/>
      <c r="AA547" s="158"/>
      <c r="AB547" s="158"/>
      <c r="AC547" s="158"/>
      <c r="AD547" s="158"/>
      <c r="AE547" s="158"/>
      <c r="AF547" s="158"/>
      <c r="AG547" s="158" t="s">
        <v>172</v>
      </c>
      <c r="AH547" s="158" t="n">
        <v>0</v>
      </c>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row>
    <row r="548" customFormat="false" ht="12.75" hidden="false" customHeight="false" outlineLevel="1" collapsed="false">
      <c r="A548" s="192"/>
      <c r="B548" s="160"/>
      <c r="C548" s="174" t="s">
        <v>726</v>
      </c>
      <c r="D548" s="175"/>
      <c r="E548" s="176"/>
      <c r="F548" s="157"/>
      <c r="G548" s="157"/>
      <c r="H548" s="157"/>
      <c r="I548" s="157"/>
      <c r="J548" s="157"/>
      <c r="K548" s="157"/>
      <c r="L548" s="157"/>
      <c r="M548" s="157"/>
      <c r="N548" s="157"/>
      <c r="O548" s="157"/>
      <c r="P548" s="157"/>
      <c r="Q548" s="157"/>
      <c r="R548" s="157"/>
      <c r="S548" s="157"/>
      <c r="T548" s="157"/>
      <c r="U548" s="157"/>
      <c r="V548" s="157"/>
      <c r="W548" s="157"/>
      <c r="X548" s="157"/>
      <c r="Y548" s="158"/>
      <c r="Z548" s="158"/>
      <c r="AA548" s="158"/>
      <c r="AB548" s="158"/>
      <c r="AC548" s="158"/>
      <c r="AD548" s="158"/>
      <c r="AE548" s="158"/>
      <c r="AF548" s="158"/>
      <c r="AG548" s="158" t="s">
        <v>172</v>
      </c>
      <c r="AH548" s="158" t="n">
        <v>0</v>
      </c>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row>
    <row r="549" customFormat="false" ht="12.75" hidden="false" customHeight="false" outlineLevel="1" collapsed="false">
      <c r="A549" s="192"/>
      <c r="B549" s="160"/>
      <c r="C549" s="174" t="s">
        <v>727</v>
      </c>
      <c r="D549" s="175"/>
      <c r="E549" s="176"/>
      <c r="F549" s="157"/>
      <c r="G549" s="157"/>
      <c r="H549" s="157"/>
      <c r="I549" s="157"/>
      <c r="J549" s="157"/>
      <c r="K549" s="157"/>
      <c r="L549" s="157"/>
      <c r="M549" s="157"/>
      <c r="N549" s="157"/>
      <c r="O549" s="157"/>
      <c r="P549" s="157"/>
      <c r="Q549" s="157"/>
      <c r="R549" s="157"/>
      <c r="S549" s="157"/>
      <c r="T549" s="157"/>
      <c r="U549" s="157"/>
      <c r="V549" s="157"/>
      <c r="W549" s="157"/>
      <c r="X549" s="157"/>
      <c r="Y549" s="158"/>
      <c r="Z549" s="158"/>
      <c r="AA549" s="158"/>
      <c r="AB549" s="158"/>
      <c r="AC549" s="158"/>
      <c r="AD549" s="158"/>
      <c r="AE549" s="158"/>
      <c r="AF549" s="158"/>
      <c r="AG549" s="158" t="s">
        <v>172</v>
      </c>
      <c r="AH549" s="158" t="n">
        <v>0</v>
      </c>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row>
    <row r="550" customFormat="false" ht="12.75" hidden="false" customHeight="false" outlineLevel="1" collapsed="false">
      <c r="A550" s="192"/>
      <c r="B550" s="160"/>
      <c r="C550" s="174" t="s">
        <v>728</v>
      </c>
      <c r="D550" s="175"/>
      <c r="E550" s="176"/>
      <c r="F550" s="157"/>
      <c r="G550" s="157"/>
      <c r="H550" s="157"/>
      <c r="I550" s="157"/>
      <c r="J550" s="157"/>
      <c r="K550" s="157"/>
      <c r="L550" s="157"/>
      <c r="M550" s="157"/>
      <c r="N550" s="157"/>
      <c r="O550" s="157"/>
      <c r="P550" s="157"/>
      <c r="Q550" s="157"/>
      <c r="R550" s="157"/>
      <c r="S550" s="157"/>
      <c r="T550" s="157"/>
      <c r="U550" s="157"/>
      <c r="V550" s="157"/>
      <c r="W550" s="157"/>
      <c r="X550" s="157"/>
      <c r="Y550" s="158"/>
      <c r="Z550" s="158"/>
      <c r="AA550" s="158"/>
      <c r="AB550" s="158"/>
      <c r="AC550" s="158"/>
      <c r="AD550" s="158"/>
      <c r="AE550" s="158"/>
      <c r="AF550" s="158"/>
      <c r="AG550" s="158" t="s">
        <v>172</v>
      </c>
      <c r="AH550" s="158" t="n">
        <v>0</v>
      </c>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row>
    <row r="551" customFormat="false" ht="12.75" hidden="false" customHeight="false" outlineLevel="1" collapsed="false">
      <c r="A551" s="192"/>
      <c r="B551" s="160"/>
      <c r="C551" s="174" t="s">
        <v>729</v>
      </c>
      <c r="D551" s="175"/>
      <c r="E551" s="176"/>
      <c r="F551" s="157"/>
      <c r="G551" s="157"/>
      <c r="H551" s="157"/>
      <c r="I551" s="157"/>
      <c r="J551" s="157"/>
      <c r="K551" s="157"/>
      <c r="L551" s="157"/>
      <c r="M551" s="157"/>
      <c r="N551" s="157"/>
      <c r="O551" s="157"/>
      <c r="P551" s="157"/>
      <c r="Q551" s="157"/>
      <c r="R551" s="157"/>
      <c r="S551" s="157"/>
      <c r="T551" s="157"/>
      <c r="U551" s="157"/>
      <c r="V551" s="157"/>
      <c r="W551" s="157"/>
      <c r="X551" s="157"/>
      <c r="Y551" s="158"/>
      <c r="Z551" s="158"/>
      <c r="AA551" s="158"/>
      <c r="AB551" s="158"/>
      <c r="AC551" s="158"/>
      <c r="AD551" s="158"/>
      <c r="AE551" s="158"/>
      <c r="AF551" s="158"/>
      <c r="AG551" s="158" t="s">
        <v>172</v>
      </c>
      <c r="AH551" s="158" t="n">
        <v>0</v>
      </c>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row>
    <row r="552" customFormat="false" ht="12.75" hidden="false" customHeight="false" outlineLevel="1" collapsed="false">
      <c r="A552" s="192"/>
      <c r="B552" s="160"/>
      <c r="C552" s="174" t="s">
        <v>730</v>
      </c>
      <c r="D552" s="175"/>
      <c r="E552" s="176"/>
      <c r="F552" s="157"/>
      <c r="G552" s="157"/>
      <c r="H552" s="157"/>
      <c r="I552" s="157"/>
      <c r="J552" s="157"/>
      <c r="K552" s="157"/>
      <c r="L552" s="157"/>
      <c r="M552" s="157"/>
      <c r="N552" s="157"/>
      <c r="O552" s="157"/>
      <c r="P552" s="157"/>
      <c r="Q552" s="157"/>
      <c r="R552" s="157"/>
      <c r="S552" s="157"/>
      <c r="T552" s="157"/>
      <c r="U552" s="157"/>
      <c r="V552" s="157"/>
      <c r="W552" s="157"/>
      <c r="X552" s="157"/>
      <c r="Y552" s="158"/>
      <c r="Z552" s="158"/>
      <c r="AA552" s="158"/>
      <c r="AB552" s="158"/>
      <c r="AC552" s="158"/>
      <c r="AD552" s="158"/>
      <c r="AE552" s="158"/>
      <c r="AF552" s="158"/>
      <c r="AG552" s="158" t="s">
        <v>172</v>
      </c>
      <c r="AH552" s="158" t="n">
        <v>0</v>
      </c>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row>
    <row r="553" customFormat="false" ht="12.75" hidden="false" customHeight="false" outlineLevel="1" collapsed="false">
      <c r="A553" s="192"/>
      <c r="B553" s="160"/>
      <c r="C553" s="174" t="s">
        <v>731</v>
      </c>
      <c r="D553" s="175"/>
      <c r="E553" s="176" t="n">
        <v>127.97</v>
      </c>
      <c r="F553" s="157"/>
      <c r="G553" s="157"/>
      <c r="H553" s="157"/>
      <c r="I553" s="157"/>
      <c r="J553" s="157"/>
      <c r="K553" s="157"/>
      <c r="L553" s="157"/>
      <c r="M553" s="157"/>
      <c r="N553" s="157"/>
      <c r="O553" s="157"/>
      <c r="P553" s="157"/>
      <c r="Q553" s="157"/>
      <c r="R553" s="157"/>
      <c r="S553" s="157"/>
      <c r="T553" s="157"/>
      <c r="U553" s="157"/>
      <c r="V553" s="157"/>
      <c r="W553" s="157"/>
      <c r="X553" s="157"/>
      <c r="Y553" s="158"/>
      <c r="Z553" s="158"/>
      <c r="AA553" s="158"/>
      <c r="AB553" s="158"/>
      <c r="AC553" s="158"/>
      <c r="AD553" s="158"/>
      <c r="AE553" s="158"/>
      <c r="AF553" s="158"/>
      <c r="AG553" s="158" t="s">
        <v>172</v>
      </c>
      <c r="AH553" s="158" t="n">
        <v>0</v>
      </c>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row>
    <row r="554" customFormat="false" ht="12.75" hidden="false" customHeight="false" outlineLevel="1" collapsed="false">
      <c r="A554" s="192"/>
      <c r="B554" s="160"/>
      <c r="C554" s="162"/>
      <c r="D554" s="162"/>
      <c r="E554" s="162"/>
      <c r="F554" s="162"/>
      <c r="G554" s="162"/>
      <c r="H554" s="157"/>
      <c r="I554" s="157"/>
      <c r="J554" s="157"/>
      <c r="K554" s="157"/>
      <c r="L554" s="157"/>
      <c r="M554" s="157"/>
      <c r="N554" s="157"/>
      <c r="O554" s="157"/>
      <c r="P554" s="157"/>
      <c r="Q554" s="157"/>
      <c r="R554" s="157"/>
      <c r="S554" s="157"/>
      <c r="T554" s="157"/>
      <c r="U554" s="157"/>
      <c r="V554" s="157"/>
      <c r="W554" s="157"/>
      <c r="X554" s="157"/>
      <c r="Y554" s="158"/>
      <c r="Z554" s="158"/>
      <c r="AA554" s="158"/>
      <c r="AB554" s="158"/>
      <c r="AC554" s="158"/>
      <c r="AD554" s="158"/>
      <c r="AE554" s="158"/>
      <c r="AF554" s="158"/>
      <c r="AG554" s="158" t="s">
        <v>94</v>
      </c>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row>
    <row r="555" customFormat="false" ht="12.75" hidden="false" customHeight="false" outlineLevel="1" collapsed="false">
      <c r="A555" s="149" t="n">
        <v>147</v>
      </c>
      <c r="B555" s="150" t="s">
        <v>732</v>
      </c>
      <c r="C555" s="151" t="s">
        <v>733</v>
      </c>
      <c r="D555" s="152" t="s">
        <v>34</v>
      </c>
      <c r="E555" s="153" t="n">
        <v>1940.53924</v>
      </c>
      <c r="F555" s="154"/>
      <c r="G555" s="155" t="n">
        <f aca="false">ROUND(E555*F555,2)</f>
        <v>0</v>
      </c>
      <c r="H555" s="154"/>
      <c r="I555" s="155" t="n">
        <f aca="false">ROUND(E555*H555,2)</f>
        <v>0</v>
      </c>
      <c r="J555" s="154"/>
      <c r="K555" s="155" t="n">
        <f aca="false">ROUND(E555*J555,2)</f>
        <v>0</v>
      </c>
      <c r="L555" s="155" t="n">
        <v>21</v>
      </c>
      <c r="M555" s="155" t="n">
        <f aca="false">G555*(1+L555/100)</f>
        <v>0</v>
      </c>
      <c r="N555" s="155" t="n">
        <v>0</v>
      </c>
      <c r="O555" s="155" t="n">
        <f aca="false">ROUND(E555*N555,2)</f>
        <v>0</v>
      </c>
      <c r="P555" s="155" t="n">
        <v>0</v>
      </c>
      <c r="Q555" s="155" t="n">
        <f aca="false">ROUND(E555*P555,2)</f>
        <v>0</v>
      </c>
      <c r="R555" s="155" t="s">
        <v>706</v>
      </c>
      <c r="S555" s="155" t="s">
        <v>152</v>
      </c>
      <c r="T555" s="156" t="s">
        <v>152</v>
      </c>
      <c r="U555" s="157" t="n">
        <v>0</v>
      </c>
      <c r="V555" s="157" t="n">
        <f aca="false">ROUND(E555*U555,2)</f>
        <v>0</v>
      </c>
      <c r="W555" s="157"/>
      <c r="X555" s="157" t="s">
        <v>90</v>
      </c>
      <c r="Y555" s="158"/>
      <c r="Z555" s="158"/>
      <c r="AA555" s="158"/>
      <c r="AB555" s="158"/>
      <c r="AC555" s="158"/>
      <c r="AD555" s="158"/>
      <c r="AE555" s="158"/>
      <c r="AF555" s="158"/>
      <c r="AG555" s="158" t="s">
        <v>511</v>
      </c>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row>
    <row r="556" customFormat="false" ht="12.75" hidden="false" customHeight="false" outlineLevel="1" collapsed="false">
      <c r="A556" s="192"/>
      <c r="B556" s="160"/>
      <c r="C556" s="163"/>
      <c r="D556" s="163"/>
      <c r="E556" s="163"/>
      <c r="F556" s="163"/>
      <c r="G556" s="163"/>
      <c r="H556" s="157"/>
      <c r="I556" s="157"/>
      <c r="J556" s="157"/>
      <c r="K556" s="157"/>
      <c r="L556" s="157"/>
      <c r="M556" s="157"/>
      <c r="N556" s="157"/>
      <c r="O556" s="157"/>
      <c r="P556" s="157"/>
      <c r="Q556" s="157"/>
      <c r="R556" s="157"/>
      <c r="S556" s="157"/>
      <c r="T556" s="157"/>
      <c r="U556" s="157"/>
      <c r="V556" s="157"/>
      <c r="W556" s="157"/>
      <c r="X556" s="157"/>
      <c r="Y556" s="158"/>
      <c r="Z556" s="158"/>
      <c r="AA556" s="158"/>
      <c r="AB556" s="158"/>
      <c r="AC556" s="158"/>
      <c r="AD556" s="158"/>
      <c r="AE556" s="158"/>
      <c r="AF556" s="158"/>
      <c r="AG556" s="158" t="s">
        <v>94</v>
      </c>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row>
    <row r="557" customFormat="false" ht="12.75" hidden="false" customHeight="false" outlineLevel="1" collapsed="false">
      <c r="A557" s="149" t="n">
        <v>148</v>
      </c>
      <c r="B557" s="150" t="s">
        <v>734</v>
      </c>
      <c r="C557" s="151" t="s">
        <v>735</v>
      </c>
      <c r="D557" s="152" t="s">
        <v>163</v>
      </c>
      <c r="E557" s="153" t="n">
        <v>150</v>
      </c>
      <c r="F557" s="154"/>
      <c r="G557" s="155" t="n">
        <f aca="false">ROUND(E557*F557,2)</f>
        <v>0</v>
      </c>
      <c r="H557" s="154"/>
      <c r="I557" s="155" t="n">
        <f aca="false">ROUND(E557*H557,2)</f>
        <v>0</v>
      </c>
      <c r="J557" s="154"/>
      <c r="K557" s="155" t="n">
        <f aca="false">ROUND(E557*J557,2)</f>
        <v>0</v>
      </c>
      <c r="L557" s="155" t="n">
        <v>21</v>
      </c>
      <c r="M557" s="155" t="n">
        <f aca="false">G557*(1+L557/100)</f>
        <v>0</v>
      </c>
      <c r="N557" s="155" t="n">
        <v>0</v>
      </c>
      <c r="O557" s="155" t="n">
        <f aca="false">ROUND(E557*N557,2)</f>
        <v>0</v>
      </c>
      <c r="P557" s="155" t="n">
        <v>0</v>
      </c>
      <c r="Q557" s="155" t="n">
        <f aca="false">ROUND(E557*P557,2)</f>
        <v>0</v>
      </c>
      <c r="R557" s="155"/>
      <c r="S557" s="155" t="s">
        <v>88</v>
      </c>
      <c r="T557" s="156" t="s">
        <v>89</v>
      </c>
      <c r="U557" s="157" t="n">
        <v>0</v>
      </c>
      <c r="V557" s="157" t="n">
        <f aca="false">ROUND(E557*U557,2)</f>
        <v>0</v>
      </c>
      <c r="W557" s="157"/>
      <c r="X557" s="157" t="s">
        <v>148</v>
      </c>
      <c r="Y557" s="158"/>
      <c r="Z557" s="158"/>
      <c r="AA557" s="158"/>
      <c r="AB557" s="158"/>
      <c r="AC557" s="158"/>
      <c r="AD557" s="158"/>
      <c r="AE557" s="158"/>
      <c r="AF557" s="158"/>
      <c r="AG557" s="158" t="s">
        <v>149</v>
      </c>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row>
    <row r="558" customFormat="false" ht="12.75" hidden="false" customHeight="false" outlineLevel="1" collapsed="false">
      <c r="A558" s="192"/>
      <c r="B558" s="160"/>
      <c r="C558" s="163"/>
      <c r="D558" s="163"/>
      <c r="E558" s="163"/>
      <c r="F558" s="163"/>
      <c r="G558" s="163"/>
      <c r="H558" s="157"/>
      <c r="I558" s="157"/>
      <c r="J558" s="157"/>
      <c r="K558" s="157"/>
      <c r="L558" s="157"/>
      <c r="M558" s="157"/>
      <c r="N558" s="157"/>
      <c r="O558" s="157"/>
      <c r="P558" s="157"/>
      <c r="Q558" s="157"/>
      <c r="R558" s="157"/>
      <c r="S558" s="157"/>
      <c r="T558" s="157"/>
      <c r="U558" s="157"/>
      <c r="V558" s="157"/>
      <c r="W558" s="157"/>
      <c r="X558" s="157"/>
      <c r="Y558" s="158"/>
      <c r="Z558" s="158"/>
      <c r="AA558" s="158"/>
      <c r="AB558" s="158"/>
      <c r="AC558" s="158"/>
      <c r="AD558" s="158"/>
      <c r="AE558" s="158"/>
      <c r="AF558" s="158"/>
      <c r="AG558" s="158" t="s">
        <v>94</v>
      </c>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row>
    <row r="559" customFormat="false" ht="12.75" hidden="false" customHeight="false" outlineLevel="0" collapsed="false">
      <c r="A559" s="141" t="s">
        <v>81</v>
      </c>
      <c r="B559" s="142" t="s">
        <v>736</v>
      </c>
      <c r="C559" s="143" t="s">
        <v>737</v>
      </c>
      <c r="D559" s="144"/>
      <c r="E559" s="145"/>
      <c r="F559" s="146"/>
      <c r="G559" s="146" t="n">
        <f aca="false">SUMIF(AG560:AG571,"&lt;&gt;NOR",G560:G571)</f>
        <v>0</v>
      </c>
      <c r="H559" s="146"/>
      <c r="I559" s="146" t="n">
        <f aca="false">SUM(I560:I571)</f>
        <v>0</v>
      </c>
      <c r="J559" s="146"/>
      <c r="K559" s="146" t="n">
        <f aca="false">SUM(K560:K571)</f>
        <v>0</v>
      </c>
      <c r="L559" s="146"/>
      <c r="M559" s="146" t="n">
        <f aca="false">SUM(M560:M571)</f>
        <v>0</v>
      </c>
      <c r="N559" s="146"/>
      <c r="O559" s="146" t="n">
        <f aca="false">SUM(O560:O571)</f>
        <v>0</v>
      </c>
      <c r="P559" s="146"/>
      <c r="Q559" s="146" t="n">
        <f aca="false">SUM(Q560:Q571)</f>
        <v>0</v>
      </c>
      <c r="R559" s="146"/>
      <c r="S559" s="146"/>
      <c r="T559" s="147"/>
      <c r="U559" s="148"/>
      <c r="V559" s="148" t="n">
        <f aca="false">SUM(V560:V571)</f>
        <v>143.42</v>
      </c>
      <c r="W559" s="148"/>
      <c r="X559" s="148"/>
      <c r="AG559" s="0" t="s">
        <v>84</v>
      </c>
    </row>
    <row r="560" customFormat="false" ht="12.75" hidden="false" customHeight="false" outlineLevel="1" collapsed="false">
      <c r="A560" s="149" t="n">
        <v>149</v>
      </c>
      <c r="B560" s="150" t="s">
        <v>738</v>
      </c>
      <c r="C560" s="151" t="s">
        <v>739</v>
      </c>
      <c r="D560" s="152" t="s">
        <v>163</v>
      </c>
      <c r="E560" s="153" t="n">
        <v>1255.8722</v>
      </c>
      <c r="F560" s="154"/>
      <c r="G560" s="155" t="n">
        <f aca="false">ROUND(E560*F560,2)</f>
        <v>0</v>
      </c>
      <c r="H560" s="154"/>
      <c r="I560" s="155" t="n">
        <f aca="false">ROUND(E560*H560,2)</f>
        <v>0</v>
      </c>
      <c r="J560" s="154"/>
      <c r="K560" s="155" t="n">
        <f aca="false">ROUND(E560*J560,2)</f>
        <v>0</v>
      </c>
      <c r="L560" s="155" t="n">
        <v>21</v>
      </c>
      <c r="M560" s="155" t="n">
        <f aca="false">G560*(1+L560/100)</f>
        <v>0</v>
      </c>
      <c r="N560" s="155" t="n">
        <v>0</v>
      </c>
      <c r="O560" s="155" t="n">
        <f aca="false">ROUND(E560*N560,2)</f>
        <v>0</v>
      </c>
      <c r="P560" s="155" t="n">
        <v>0</v>
      </c>
      <c r="Q560" s="155" t="n">
        <f aca="false">ROUND(E560*P560,2)</f>
        <v>0</v>
      </c>
      <c r="R560" s="155" t="s">
        <v>740</v>
      </c>
      <c r="S560" s="155" t="s">
        <v>152</v>
      </c>
      <c r="T560" s="156" t="s">
        <v>152</v>
      </c>
      <c r="U560" s="157" t="n">
        <v>0.03248</v>
      </c>
      <c r="V560" s="157" t="n">
        <f aca="false">ROUND(E560*U560,2)</f>
        <v>40.79</v>
      </c>
      <c r="W560" s="157"/>
      <c r="X560" s="157" t="s">
        <v>90</v>
      </c>
      <c r="Y560" s="158"/>
      <c r="Z560" s="158"/>
      <c r="AA560" s="158"/>
      <c r="AB560" s="158"/>
      <c r="AC560" s="158"/>
      <c r="AD560" s="158"/>
      <c r="AE560" s="158"/>
      <c r="AF560" s="158"/>
      <c r="AG560" s="158" t="s">
        <v>511</v>
      </c>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row>
    <row r="561" customFormat="false" ht="12.75" hidden="false" customHeight="false" outlineLevel="1" collapsed="false">
      <c r="A561" s="192"/>
      <c r="B561" s="160"/>
      <c r="C561" s="174" t="s">
        <v>741</v>
      </c>
      <c r="D561" s="175"/>
      <c r="E561" s="176"/>
      <c r="F561" s="157"/>
      <c r="G561" s="157"/>
      <c r="H561" s="157"/>
      <c r="I561" s="157"/>
      <c r="J561" s="157"/>
      <c r="K561" s="157"/>
      <c r="L561" s="157"/>
      <c r="M561" s="157"/>
      <c r="N561" s="157"/>
      <c r="O561" s="157"/>
      <c r="P561" s="157"/>
      <c r="Q561" s="157"/>
      <c r="R561" s="157"/>
      <c r="S561" s="157"/>
      <c r="T561" s="157"/>
      <c r="U561" s="157"/>
      <c r="V561" s="157"/>
      <c r="W561" s="157"/>
      <c r="X561" s="157"/>
      <c r="Y561" s="158"/>
      <c r="Z561" s="158"/>
      <c r="AA561" s="158"/>
      <c r="AB561" s="158"/>
      <c r="AC561" s="158"/>
      <c r="AD561" s="158"/>
      <c r="AE561" s="158"/>
      <c r="AF561" s="158"/>
      <c r="AG561" s="158" t="s">
        <v>172</v>
      </c>
      <c r="AH561" s="158" t="n">
        <v>0</v>
      </c>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row>
    <row r="562" customFormat="false" ht="12.75" hidden="false" customHeight="false" outlineLevel="1" collapsed="false">
      <c r="A562" s="192"/>
      <c r="B562" s="160"/>
      <c r="C562" s="174" t="s">
        <v>742</v>
      </c>
      <c r="D562" s="175"/>
      <c r="E562" s="176" t="n">
        <v>1255.87</v>
      </c>
      <c r="F562" s="157"/>
      <c r="G562" s="157"/>
      <c r="H562" s="157"/>
      <c r="I562" s="157"/>
      <c r="J562" s="157"/>
      <c r="K562" s="157"/>
      <c r="L562" s="157"/>
      <c r="M562" s="157"/>
      <c r="N562" s="157"/>
      <c r="O562" s="157"/>
      <c r="P562" s="157"/>
      <c r="Q562" s="157"/>
      <c r="R562" s="157"/>
      <c r="S562" s="157"/>
      <c r="T562" s="157"/>
      <c r="U562" s="157"/>
      <c r="V562" s="157"/>
      <c r="W562" s="157"/>
      <c r="X562" s="157"/>
      <c r="Y562" s="158"/>
      <c r="Z562" s="158"/>
      <c r="AA562" s="158"/>
      <c r="AB562" s="158"/>
      <c r="AC562" s="158"/>
      <c r="AD562" s="158"/>
      <c r="AE562" s="158"/>
      <c r="AF562" s="158"/>
      <c r="AG562" s="158" t="s">
        <v>172</v>
      </c>
      <c r="AH562" s="158" t="n">
        <v>0</v>
      </c>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row>
    <row r="563" customFormat="false" ht="12.75" hidden="false" customHeight="false" outlineLevel="1" collapsed="false">
      <c r="A563" s="192"/>
      <c r="B563" s="160"/>
      <c r="C563" s="162"/>
      <c r="D563" s="162"/>
      <c r="E563" s="162"/>
      <c r="F563" s="162"/>
      <c r="G563" s="162"/>
      <c r="H563" s="157"/>
      <c r="I563" s="157"/>
      <c r="J563" s="157"/>
      <c r="K563" s="157"/>
      <c r="L563" s="157"/>
      <c r="M563" s="157"/>
      <c r="N563" s="157"/>
      <c r="O563" s="157"/>
      <c r="P563" s="157"/>
      <c r="Q563" s="157"/>
      <c r="R563" s="157"/>
      <c r="S563" s="157"/>
      <c r="T563" s="157"/>
      <c r="U563" s="157"/>
      <c r="V563" s="157"/>
      <c r="W563" s="157"/>
      <c r="X563" s="157"/>
      <c r="Y563" s="158"/>
      <c r="Z563" s="158"/>
      <c r="AA563" s="158"/>
      <c r="AB563" s="158"/>
      <c r="AC563" s="158"/>
      <c r="AD563" s="158"/>
      <c r="AE563" s="158"/>
      <c r="AF563" s="158"/>
      <c r="AG563" s="158" t="s">
        <v>94</v>
      </c>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row>
    <row r="564" customFormat="false" ht="12.75" hidden="false" customHeight="false" outlineLevel="1" collapsed="false">
      <c r="A564" s="149" t="n">
        <v>150</v>
      </c>
      <c r="B564" s="150" t="s">
        <v>743</v>
      </c>
      <c r="C564" s="151" t="s">
        <v>744</v>
      </c>
      <c r="D564" s="152" t="s">
        <v>163</v>
      </c>
      <c r="E564" s="153" t="n">
        <v>1007.0722</v>
      </c>
      <c r="F564" s="154"/>
      <c r="G564" s="155" t="n">
        <f aca="false">ROUND(E564*F564,2)</f>
        <v>0</v>
      </c>
      <c r="H564" s="154"/>
      <c r="I564" s="155" t="n">
        <f aca="false">ROUND(E564*H564,2)</f>
        <v>0</v>
      </c>
      <c r="J564" s="154"/>
      <c r="K564" s="155" t="n">
        <f aca="false">ROUND(E564*J564,2)</f>
        <v>0</v>
      </c>
      <c r="L564" s="155" t="n">
        <v>21</v>
      </c>
      <c r="M564" s="155" t="n">
        <f aca="false">G564*(1+L564/100)</f>
        <v>0</v>
      </c>
      <c r="N564" s="155" t="n">
        <v>0</v>
      </c>
      <c r="O564" s="155" t="n">
        <f aca="false">ROUND(E564*N564,2)</f>
        <v>0</v>
      </c>
      <c r="P564" s="155" t="n">
        <v>0</v>
      </c>
      <c r="Q564" s="155" t="n">
        <f aca="false">ROUND(E564*P564,2)</f>
        <v>0</v>
      </c>
      <c r="R564" s="155" t="s">
        <v>740</v>
      </c>
      <c r="S564" s="155" t="s">
        <v>152</v>
      </c>
      <c r="T564" s="156" t="s">
        <v>152</v>
      </c>
      <c r="U564" s="157" t="n">
        <v>0.10191</v>
      </c>
      <c r="V564" s="157" t="n">
        <f aca="false">ROUND(E564*U564,2)</f>
        <v>102.63</v>
      </c>
      <c r="W564" s="157"/>
      <c r="X564" s="157" t="s">
        <v>90</v>
      </c>
      <c r="Y564" s="158"/>
      <c r="Z564" s="158"/>
      <c r="AA564" s="158"/>
      <c r="AB564" s="158"/>
      <c r="AC564" s="158"/>
      <c r="AD564" s="158"/>
      <c r="AE564" s="158"/>
      <c r="AF564" s="158"/>
      <c r="AG564" s="158" t="s">
        <v>511</v>
      </c>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row>
    <row r="565" customFormat="false" ht="12.75" hidden="false" customHeight="false" outlineLevel="1" collapsed="false">
      <c r="A565" s="192"/>
      <c r="B565" s="160"/>
      <c r="C565" s="174" t="s">
        <v>745</v>
      </c>
      <c r="D565" s="175"/>
      <c r="E565" s="176"/>
      <c r="F565" s="157"/>
      <c r="G565" s="157"/>
      <c r="H565" s="157"/>
      <c r="I565" s="157"/>
      <c r="J565" s="157"/>
      <c r="K565" s="157"/>
      <c r="L565" s="157"/>
      <c r="M565" s="157"/>
      <c r="N565" s="157"/>
      <c r="O565" s="157"/>
      <c r="P565" s="157"/>
      <c r="Q565" s="157"/>
      <c r="R565" s="157"/>
      <c r="S565" s="157"/>
      <c r="T565" s="157"/>
      <c r="U565" s="157"/>
      <c r="V565" s="157"/>
      <c r="W565" s="157"/>
      <c r="X565" s="157"/>
      <c r="Y565" s="158"/>
      <c r="Z565" s="158"/>
      <c r="AA565" s="158"/>
      <c r="AB565" s="158"/>
      <c r="AC565" s="158"/>
      <c r="AD565" s="158"/>
      <c r="AE565" s="158"/>
      <c r="AF565" s="158"/>
      <c r="AG565" s="158" t="s">
        <v>172</v>
      </c>
      <c r="AH565" s="158" t="n">
        <v>0</v>
      </c>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row>
    <row r="566" customFormat="false" ht="12.75" hidden="false" customHeight="false" outlineLevel="1" collapsed="false">
      <c r="A566" s="192"/>
      <c r="B566" s="160"/>
      <c r="C566" s="174" t="s">
        <v>746</v>
      </c>
      <c r="D566" s="175"/>
      <c r="E566" s="176" t="n">
        <v>1007.07</v>
      </c>
      <c r="F566" s="157"/>
      <c r="G566" s="157"/>
      <c r="H566" s="157"/>
      <c r="I566" s="157"/>
      <c r="J566" s="157"/>
      <c r="K566" s="157"/>
      <c r="L566" s="157"/>
      <c r="M566" s="157"/>
      <c r="N566" s="157"/>
      <c r="O566" s="157"/>
      <c r="P566" s="157"/>
      <c r="Q566" s="157"/>
      <c r="R566" s="157"/>
      <c r="S566" s="157"/>
      <c r="T566" s="157"/>
      <c r="U566" s="157"/>
      <c r="V566" s="157"/>
      <c r="W566" s="157"/>
      <c r="X566" s="157"/>
      <c r="Y566" s="158"/>
      <c r="Z566" s="158"/>
      <c r="AA566" s="158"/>
      <c r="AB566" s="158"/>
      <c r="AC566" s="158"/>
      <c r="AD566" s="158"/>
      <c r="AE566" s="158"/>
      <c r="AF566" s="158"/>
      <c r="AG566" s="158" t="s">
        <v>172</v>
      </c>
      <c r="AH566" s="158" t="n">
        <v>0</v>
      </c>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row>
    <row r="567" customFormat="false" ht="12.75" hidden="false" customHeight="false" outlineLevel="1" collapsed="false">
      <c r="A567" s="192"/>
      <c r="B567" s="160"/>
      <c r="C567" s="162"/>
      <c r="D567" s="162"/>
      <c r="E567" s="162"/>
      <c r="F567" s="162"/>
      <c r="G567" s="162"/>
      <c r="H567" s="157"/>
      <c r="I567" s="157"/>
      <c r="J567" s="157"/>
      <c r="K567" s="157"/>
      <c r="L567" s="157"/>
      <c r="M567" s="157"/>
      <c r="N567" s="157"/>
      <c r="O567" s="157"/>
      <c r="P567" s="157"/>
      <c r="Q567" s="157"/>
      <c r="R567" s="157"/>
      <c r="S567" s="157"/>
      <c r="T567" s="157"/>
      <c r="U567" s="157"/>
      <c r="V567" s="157"/>
      <c r="W567" s="157"/>
      <c r="X567" s="157"/>
      <c r="Y567" s="158"/>
      <c r="Z567" s="158"/>
      <c r="AA567" s="158"/>
      <c r="AB567" s="158"/>
      <c r="AC567" s="158"/>
      <c r="AD567" s="158"/>
      <c r="AE567" s="158"/>
      <c r="AF567" s="158"/>
      <c r="AG567" s="158" t="s">
        <v>94</v>
      </c>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row>
    <row r="568" customFormat="false" ht="12.75" hidden="false" customHeight="false" outlineLevel="1" collapsed="false">
      <c r="A568" s="149" t="n">
        <v>151</v>
      </c>
      <c r="B568" s="150" t="s">
        <v>747</v>
      </c>
      <c r="C568" s="151" t="s">
        <v>748</v>
      </c>
      <c r="D568" s="152" t="s">
        <v>163</v>
      </c>
      <c r="E568" s="153" t="n">
        <v>248.8</v>
      </c>
      <c r="F568" s="154"/>
      <c r="G568" s="155" t="n">
        <f aca="false">ROUND(E568*F568,2)</f>
        <v>0</v>
      </c>
      <c r="H568" s="154"/>
      <c r="I568" s="155" t="n">
        <f aca="false">ROUND(E568*H568,2)</f>
        <v>0</v>
      </c>
      <c r="J568" s="154"/>
      <c r="K568" s="155" t="n">
        <f aca="false">ROUND(E568*J568,2)</f>
        <v>0</v>
      </c>
      <c r="L568" s="155" t="n">
        <v>21</v>
      </c>
      <c r="M568" s="155" t="n">
        <f aca="false">G568*(1+L568/100)</f>
        <v>0</v>
      </c>
      <c r="N568" s="155" t="n">
        <v>0</v>
      </c>
      <c r="O568" s="155" t="n">
        <f aca="false">ROUND(E568*N568,2)</f>
        <v>0</v>
      </c>
      <c r="P568" s="155" t="n">
        <v>0</v>
      </c>
      <c r="Q568" s="155" t="n">
        <f aca="false">ROUND(E568*P568,2)</f>
        <v>0</v>
      </c>
      <c r="R568" s="155"/>
      <c r="S568" s="155" t="s">
        <v>88</v>
      </c>
      <c r="T568" s="156" t="s">
        <v>89</v>
      </c>
      <c r="U568" s="157" t="n">
        <v>0</v>
      </c>
      <c r="V568" s="157" t="n">
        <f aca="false">ROUND(E568*U568,2)</f>
        <v>0</v>
      </c>
      <c r="W568" s="157"/>
      <c r="X568" s="157" t="s">
        <v>90</v>
      </c>
      <c r="Y568" s="158"/>
      <c r="Z568" s="158"/>
      <c r="AA568" s="158"/>
      <c r="AB568" s="158"/>
      <c r="AC568" s="158"/>
      <c r="AD568" s="158"/>
      <c r="AE568" s="158"/>
      <c r="AF568" s="158"/>
      <c r="AG568" s="158" t="s">
        <v>511</v>
      </c>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row>
    <row r="569" customFormat="false" ht="12.75" hidden="false" customHeight="false" outlineLevel="1" collapsed="false">
      <c r="A569" s="192"/>
      <c r="B569" s="160"/>
      <c r="C569" s="174" t="s">
        <v>749</v>
      </c>
      <c r="D569" s="175"/>
      <c r="E569" s="176"/>
      <c r="F569" s="157"/>
      <c r="G569" s="157"/>
      <c r="H569" s="157"/>
      <c r="I569" s="157"/>
      <c r="J569" s="157"/>
      <c r="K569" s="157"/>
      <c r="L569" s="157"/>
      <c r="M569" s="157"/>
      <c r="N569" s="157"/>
      <c r="O569" s="157"/>
      <c r="P569" s="157"/>
      <c r="Q569" s="157"/>
      <c r="R569" s="157"/>
      <c r="S569" s="157"/>
      <c r="T569" s="157"/>
      <c r="U569" s="157"/>
      <c r="V569" s="157"/>
      <c r="W569" s="157"/>
      <c r="X569" s="157"/>
      <c r="Y569" s="158"/>
      <c r="Z569" s="158"/>
      <c r="AA569" s="158"/>
      <c r="AB569" s="158"/>
      <c r="AC569" s="158"/>
      <c r="AD569" s="158"/>
      <c r="AE569" s="158"/>
      <c r="AF569" s="158"/>
      <c r="AG569" s="158" t="s">
        <v>172</v>
      </c>
      <c r="AH569" s="158" t="n">
        <v>0</v>
      </c>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row>
    <row r="570" customFormat="false" ht="12.75" hidden="false" customHeight="false" outlineLevel="1" collapsed="false">
      <c r="A570" s="192"/>
      <c r="B570" s="160"/>
      <c r="C570" s="174" t="s">
        <v>750</v>
      </c>
      <c r="D570" s="175"/>
      <c r="E570" s="176" t="n">
        <v>248.8</v>
      </c>
      <c r="F570" s="157"/>
      <c r="G570" s="157"/>
      <c r="H570" s="157"/>
      <c r="I570" s="157"/>
      <c r="J570" s="157"/>
      <c r="K570" s="157"/>
      <c r="L570" s="157"/>
      <c r="M570" s="157"/>
      <c r="N570" s="157"/>
      <c r="O570" s="157"/>
      <c r="P570" s="157"/>
      <c r="Q570" s="157"/>
      <c r="R570" s="157"/>
      <c r="S570" s="157"/>
      <c r="T570" s="157"/>
      <c r="U570" s="157"/>
      <c r="V570" s="157"/>
      <c r="W570" s="157"/>
      <c r="X570" s="157"/>
      <c r="Y570" s="158"/>
      <c r="Z570" s="158"/>
      <c r="AA570" s="158"/>
      <c r="AB570" s="158"/>
      <c r="AC570" s="158"/>
      <c r="AD570" s="158"/>
      <c r="AE570" s="158"/>
      <c r="AF570" s="158"/>
      <c r="AG570" s="158" t="s">
        <v>172</v>
      </c>
      <c r="AH570" s="158" t="n">
        <v>0</v>
      </c>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row>
    <row r="571" customFormat="false" ht="12.75" hidden="false" customHeight="false" outlineLevel="1" collapsed="false">
      <c r="A571" s="192"/>
      <c r="B571" s="160"/>
      <c r="C571" s="162"/>
      <c r="D571" s="162"/>
      <c r="E571" s="162"/>
      <c r="F571" s="162"/>
      <c r="G571" s="162"/>
      <c r="H571" s="157"/>
      <c r="I571" s="157"/>
      <c r="J571" s="157"/>
      <c r="K571" s="157"/>
      <c r="L571" s="157"/>
      <c r="M571" s="157"/>
      <c r="N571" s="157"/>
      <c r="O571" s="157"/>
      <c r="P571" s="157"/>
      <c r="Q571" s="157"/>
      <c r="R571" s="157"/>
      <c r="S571" s="157"/>
      <c r="T571" s="157"/>
      <c r="U571" s="157"/>
      <c r="V571" s="157"/>
      <c r="W571" s="157"/>
      <c r="X571" s="157"/>
      <c r="Y571" s="158"/>
      <c r="Z571" s="158"/>
      <c r="AA571" s="158"/>
      <c r="AB571" s="158"/>
      <c r="AC571" s="158"/>
      <c r="AD571" s="158"/>
      <c r="AE571" s="158"/>
      <c r="AF571" s="158"/>
      <c r="AG571" s="158" t="s">
        <v>94</v>
      </c>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row>
    <row r="572" customFormat="false" ht="12.75" hidden="false" customHeight="false" outlineLevel="0" collapsed="false">
      <c r="A572" s="119"/>
      <c r="B572" s="125"/>
      <c r="C572" s="165"/>
      <c r="D572" s="127"/>
      <c r="E572" s="119"/>
      <c r="F572" s="119"/>
      <c r="G572" s="119"/>
      <c r="H572" s="119"/>
      <c r="I572" s="119"/>
      <c r="J572" s="119"/>
      <c r="K572" s="119"/>
      <c r="L572" s="119"/>
      <c r="M572" s="119"/>
      <c r="N572" s="119"/>
      <c r="O572" s="119"/>
      <c r="P572" s="119"/>
      <c r="Q572" s="119"/>
      <c r="R572" s="119"/>
      <c r="S572" s="119"/>
      <c r="T572" s="119"/>
      <c r="U572" s="119"/>
      <c r="V572" s="119"/>
      <c r="W572" s="119"/>
      <c r="X572" s="119"/>
      <c r="AE572" s="0" t="n">
        <v>15</v>
      </c>
      <c r="AF572" s="0" t="n">
        <v>21</v>
      </c>
      <c r="AG572" s="0" t="s">
        <v>68</v>
      </c>
    </row>
    <row r="573" customFormat="false" ht="12.75" hidden="false" customHeight="false" outlineLevel="0" collapsed="false">
      <c r="A573" s="166"/>
      <c r="B573" s="167" t="s">
        <v>19</v>
      </c>
      <c r="C573" s="168"/>
      <c r="D573" s="169"/>
      <c r="E573" s="170"/>
      <c r="F573" s="170"/>
      <c r="G573" s="171" t="n">
        <f aca="false">G8+G44+G104+G175+G225+G320+G335+G339+G369+G406+G421+G448+G505+G527+G540+G559</f>
        <v>0</v>
      </c>
      <c r="H573" s="119"/>
      <c r="I573" s="119"/>
      <c r="J573" s="119"/>
      <c r="K573" s="119"/>
      <c r="L573" s="119"/>
      <c r="M573" s="119"/>
      <c r="N573" s="119"/>
      <c r="O573" s="119"/>
      <c r="P573" s="119"/>
      <c r="Q573" s="119"/>
      <c r="R573" s="119"/>
      <c r="S573" s="119"/>
      <c r="T573" s="119"/>
      <c r="U573" s="119"/>
      <c r="V573" s="119"/>
      <c r="W573" s="119"/>
      <c r="X573" s="119"/>
      <c r="AE573" s="0" t="n">
        <f aca="false">SUMIF(L7:L571,AE572,G7:G571)</f>
        <v>0</v>
      </c>
      <c r="AF573" s="0" t="n">
        <f aca="false">SUMIF(L7:L571,AF572,G7:G571)</f>
        <v>0</v>
      </c>
      <c r="AG573" s="0" t="s">
        <v>157</v>
      </c>
    </row>
    <row r="574" customFormat="false" ht="12.75" hidden="false" customHeight="false" outlineLevel="0" collapsed="false">
      <c r="C574" s="172"/>
      <c r="D574" s="112"/>
      <c r="AG574" s="0" t="s">
        <v>158</v>
      </c>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sheetData>
  <sheetProtection algorithmName="SHA-512" hashValue="4FhpoqfbTehUQwW4ChMzDGLoQodKtcVC9nqRBKNEXTWrc7lOgh3YLw95DOcs2LeUoPo+hhEANH4gk5e2xeJJWQ==" saltValue="YizC/zNb0Vc6FU3Pmouu1A==" spinCount="100000" sheet="true" objects="true" scenarios="true"/>
  <mergeCells count="203">
    <mergeCell ref="A1:G1"/>
    <mergeCell ref="C2:G2"/>
    <mergeCell ref="C3:G3"/>
    <mergeCell ref="C4:G4"/>
    <mergeCell ref="C10:G10"/>
    <mergeCell ref="C12:G12"/>
    <mergeCell ref="C15:G15"/>
    <mergeCell ref="C17:G17"/>
    <mergeCell ref="C21:G21"/>
    <mergeCell ref="C23:G23"/>
    <mergeCell ref="C26:G26"/>
    <mergeCell ref="C28:G28"/>
    <mergeCell ref="C30:G30"/>
    <mergeCell ref="C34:G34"/>
    <mergeCell ref="C36:G36"/>
    <mergeCell ref="C38:G38"/>
    <mergeCell ref="C40:G40"/>
    <mergeCell ref="C42:G42"/>
    <mergeCell ref="C43:G43"/>
    <mergeCell ref="C46:G46"/>
    <mergeCell ref="C49:G49"/>
    <mergeCell ref="C51:G51"/>
    <mergeCell ref="C54:G54"/>
    <mergeCell ref="C56:G56"/>
    <mergeCell ref="C57:G57"/>
    <mergeCell ref="C59:G59"/>
    <mergeCell ref="C60:G60"/>
    <mergeCell ref="C62:G62"/>
    <mergeCell ref="C66:G66"/>
    <mergeCell ref="C68:G68"/>
    <mergeCell ref="C72:G72"/>
    <mergeCell ref="C74:G74"/>
    <mergeCell ref="C78:G78"/>
    <mergeCell ref="C80:G80"/>
    <mergeCell ref="C81:G81"/>
    <mergeCell ref="C83:G83"/>
    <mergeCell ref="C85:G85"/>
    <mergeCell ref="C90:G90"/>
    <mergeCell ref="C92:G92"/>
    <mergeCell ref="C95:G95"/>
    <mergeCell ref="C97:G97"/>
    <mergeCell ref="C100:G100"/>
    <mergeCell ref="C102:G102"/>
    <mergeCell ref="C103:G103"/>
    <mergeCell ref="C111:G111"/>
    <mergeCell ref="C115:G115"/>
    <mergeCell ref="C117:G117"/>
    <mergeCell ref="C119:G119"/>
    <mergeCell ref="C121:G121"/>
    <mergeCell ref="C123:G123"/>
    <mergeCell ref="C125:G125"/>
    <mergeCell ref="C129:G129"/>
    <mergeCell ref="C131:G131"/>
    <mergeCell ref="C135:G135"/>
    <mergeCell ref="C137:G137"/>
    <mergeCell ref="C138:G138"/>
    <mergeCell ref="C140:G140"/>
    <mergeCell ref="C143:G143"/>
    <mergeCell ref="C145:G145"/>
    <mergeCell ref="C149:G149"/>
    <mergeCell ref="C151:G151"/>
    <mergeCell ref="C154:G154"/>
    <mergeCell ref="C158:G158"/>
    <mergeCell ref="C162:G162"/>
    <mergeCell ref="C166:G166"/>
    <mergeCell ref="C168:G168"/>
    <mergeCell ref="C172:G172"/>
    <mergeCell ref="C174:G174"/>
    <mergeCell ref="C179:G179"/>
    <mergeCell ref="C181:G181"/>
    <mergeCell ref="C184:G184"/>
    <mergeCell ref="C186:G186"/>
    <mergeCell ref="C187:G187"/>
    <mergeCell ref="C189:G189"/>
    <mergeCell ref="C190:G190"/>
    <mergeCell ref="C192:G192"/>
    <mergeCell ref="C193:G193"/>
    <mergeCell ref="C195:G195"/>
    <mergeCell ref="C196:G196"/>
    <mergeCell ref="C203:G203"/>
    <mergeCell ref="C210:G210"/>
    <mergeCell ref="C212:G212"/>
    <mergeCell ref="C214:G214"/>
    <mergeCell ref="C217:G217"/>
    <mergeCell ref="C219:G219"/>
    <mergeCell ref="C221:G221"/>
    <mergeCell ref="C224:G224"/>
    <mergeCell ref="C227:G227"/>
    <mergeCell ref="C258:G258"/>
    <mergeCell ref="C260:G260"/>
    <mergeCell ref="C264:G264"/>
    <mergeCell ref="C266:G266"/>
    <mergeCell ref="C269:G269"/>
    <mergeCell ref="C271:G271"/>
    <mergeCell ref="C274:G274"/>
    <mergeCell ref="C276:G276"/>
    <mergeCell ref="C277:G277"/>
    <mergeCell ref="C280:G280"/>
    <mergeCell ref="C282:G282"/>
    <mergeCell ref="C283:G283"/>
    <mergeCell ref="C287:G287"/>
    <mergeCell ref="C289:G289"/>
    <mergeCell ref="C293:G293"/>
    <mergeCell ref="C297:G297"/>
    <mergeCell ref="C299:G299"/>
    <mergeCell ref="C301:G301"/>
    <mergeCell ref="C302:G302"/>
    <mergeCell ref="C304:G304"/>
    <mergeCell ref="C309:G309"/>
    <mergeCell ref="C314:G314"/>
    <mergeCell ref="C319:G319"/>
    <mergeCell ref="C322:G322"/>
    <mergeCell ref="C323:G323"/>
    <mergeCell ref="C325:G325"/>
    <mergeCell ref="C326:G326"/>
    <mergeCell ref="C328:G328"/>
    <mergeCell ref="C330:G330"/>
    <mergeCell ref="C332:G332"/>
    <mergeCell ref="C334:G334"/>
    <mergeCell ref="C337:G337"/>
    <mergeCell ref="C338:G338"/>
    <mergeCell ref="C343:G343"/>
    <mergeCell ref="C347:G347"/>
    <mergeCell ref="C349:G349"/>
    <mergeCell ref="C351:G351"/>
    <mergeCell ref="C353:G353"/>
    <mergeCell ref="C354:G354"/>
    <mergeCell ref="C358:G358"/>
    <mergeCell ref="C364:G364"/>
    <mergeCell ref="C368:G368"/>
    <mergeCell ref="C373:G373"/>
    <mergeCell ref="C378:G378"/>
    <mergeCell ref="C382:G382"/>
    <mergeCell ref="C386:G386"/>
    <mergeCell ref="C388:G388"/>
    <mergeCell ref="C389:G389"/>
    <mergeCell ref="C393:G393"/>
    <mergeCell ref="C397:G397"/>
    <mergeCell ref="C401:G401"/>
    <mergeCell ref="C405:G405"/>
    <mergeCell ref="C410:G410"/>
    <mergeCell ref="C412:G412"/>
    <mergeCell ref="C413:G413"/>
    <mergeCell ref="C417:G417"/>
    <mergeCell ref="C420:G420"/>
    <mergeCell ref="C423:G423"/>
    <mergeCell ref="C425:G425"/>
    <mergeCell ref="C427:G427"/>
    <mergeCell ref="C430:G430"/>
    <mergeCell ref="C434:G434"/>
    <mergeCell ref="C440:G440"/>
    <mergeCell ref="C442:G442"/>
    <mergeCell ref="C443:G443"/>
    <mergeCell ref="C445:G445"/>
    <mergeCell ref="C447:G447"/>
    <mergeCell ref="C450:G450"/>
    <mergeCell ref="C452:G452"/>
    <mergeCell ref="C454:G454"/>
    <mergeCell ref="C456:G456"/>
    <mergeCell ref="C458:G458"/>
    <mergeCell ref="C460:G460"/>
    <mergeCell ref="C462:G462"/>
    <mergeCell ref="C464:G464"/>
    <mergeCell ref="C466:G466"/>
    <mergeCell ref="C468:G468"/>
    <mergeCell ref="C470:G470"/>
    <mergeCell ref="C472:G472"/>
    <mergeCell ref="C474:G474"/>
    <mergeCell ref="C476:G476"/>
    <mergeCell ref="C478:G478"/>
    <mergeCell ref="C480:G480"/>
    <mergeCell ref="C482:G482"/>
    <mergeCell ref="C484:G484"/>
    <mergeCell ref="C486:G486"/>
    <mergeCell ref="C488:G488"/>
    <mergeCell ref="C490:G490"/>
    <mergeCell ref="C492:G492"/>
    <mergeCell ref="C494:G494"/>
    <mergeCell ref="C496:G496"/>
    <mergeCell ref="C498:G498"/>
    <mergeCell ref="C500:G500"/>
    <mergeCell ref="C502:G502"/>
    <mergeCell ref="C504:G504"/>
    <mergeCell ref="C507:G507"/>
    <mergeCell ref="C509:G509"/>
    <mergeCell ref="C511:G511"/>
    <mergeCell ref="C513:G513"/>
    <mergeCell ref="C515:G515"/>
    <mergeCell ref="C517:G517"/>
    <mergeCell ref="C519:G519"/>
    <mergeCell ref="C526:G526"/>
    <mergeCell ref="C529:G529"/>
    <mergeCell ref="C534:G534"/>
    <mergeCell ref="C536:G536"/>
    <mergeCell ref="C537:G537"/>
    <mergeCell ref="C539:G539"/>
    <mergeCell ref="C542:G542"/>
    <mergeCell ref="C554:G554"/>
    <mergeCell ref="C556:G556"/>
    <mergeCell ref="C558:G558"/>
    <mergeCell ref="C563:G563"/>
    <mergeCell ref="C567:G567"/>
    <mergeCell ref="C571:G5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267</v>
      </c>
      <c r="C4" s="133" t="s">
        <v>25</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51</v>
      </c>
      <c r="C8" s="143" t="s">
        <v>752</v>
      </c>
      <c r="D8" s="144"/>
      <c r="E8" s="145"/>
      <c r="F8" s="146"/>
      <c r="G8" s="146" t="n">
        <f aca="false">SUMIF(AG9:AG24,"&lt;&gt;NOR",G9:G24)</f>
        <v>0</v>
      </c>
      <c r="H8" s="146"/>
      <c r="I8" s="146" t="n">
        <f aca="false">SUM(I9:I22)</f>
        <v>0</v>
      </c>
      <c r="J8" s="146"/>
      <c r="K8" s="146" t="n">
        <f aca="false">SUM(K9:K22)</f>
        <v>0</v>
      </c>
      <c r="L8" s="146"/>
      <c r="M8" s="146" t="n">
        <f aca="false">SUM(M9:M22)</f>
        <v>0</v>
      </c>
      <c r="N8" s="146"/>
      <c r="O8" s="146" t="n">
        <f aca="false">SUM(O9:O22)</f>
        <v>0</v>
      </c>
      <c r="P8" s="146"/>
      <c r="Q8" s="146" t="n">
        <f aca="false">SUM(Q9:Q22)</f>
        <v>0</v>
      </c>
      <c r="R8" s="146"/>
      <c r="S8" s="146"/>
      <c r="T8" s="147"/>
      <c r="U8" s="148"/>
      <c r="V8" s="148" t="n">
        <f aca="false">SUM(V9:V22)</f>
        <v>0</v>
      </c>
      <c r="W8" s="148"/>
      <c r="X8" s="148"/>
      <c r="AG8" s="0" t="s">
        <v>84</v>
      </c>
    </row>
    <row r="9" customFormat="false" ht="20.25" hidden="false" customHeight="false" outlineLevel="1" collapsed="false">
      <c r="A9" s="149" t="n">
        <v>1</v>
      </c>
      <c r="B9" s="150" t="s">
        <v>753</v>
      </c>
      <c r="C9" s="151" t="s">
        <v>754</v>
      </c>
      <c r="D9" s="152" t="s">
        <v>258</v>
      </c>
      <c r="E9" s="153" t="n">
        <v>62</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755</v>
      </c>
      <c r="C11" s="151" t="s">
        <v>756</v>
      </c>
      <c r="D11" s="152" t="s">
        <v>338</v>
      </c>
      <c r="E11" s="153" t="n">
        <v>1</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757</v>
      </c>
      <c r="C13" s="151" t="s">
        <v>758</v>
      </c>
      <c r="D13" s="152" t="s">
        <v>258</v>
      </c>
      <c r="E13" s="153" t="n">
        <v>36</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148</v>
      </c>
      <c r="Y13" s="158"/>
      <c r="Z13" s="158"/>
      <c r="AA13" s="158"/>
      <c r="AB13" s="158"/>
      <c r="AC13" s="158"/>
      <c r="AD13" s="158"/>
      <c r="AE13" s="158"/>
      <c r="AF13" s="158"/>
      <c r="AG13" s="158" t="s">
        <v>149</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759</v>
      </c>
      <c r="C15" s="151" t="s">
        <v>760</v>
      </c>
      <c r="D15" s="152" t="s">
        <v>258</v>
      </c>
      <c r="E15" s="153" t="n">
        <v>29</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148</v>
      </c>
      <c r="Y15" s="158"/>
      <c r="Z15" s="158"/>
      <c r="AA15" s="158"/>
      <c r="AB15" s="158"/>
      <c r="AC15" s="158"/>
      <c r="AD15" s="158"/>
      <c r="AE15" s="158"/>
      <c r="AF15" s="158"/>
      <c r="AG15" s="158" t="s">
        <v>149</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0.25" hidden="false" customHeight="false" outlineLevel="1" collapsed="false">
      <c r="A17" s="149" t="n">
        <v>5</v>
      </c>
      <c r="B17" s="150" t="s">
        <v>761</v>
      </c>
      <c r="C17" s="151" t="s">
        <v>762</v>
      </c>
      <c r="D17" s="152" t="s">
        <v>338</v>
      </c>
      <c r="E17" s="153" t="n">
        <v>1</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148</v>
      </c>
      <c r="Y17" s="158"/>
      <c r="Z17" s="158"/>
      <c r="AA17" s="158"/>
      <c r="AB17" s="158"/>
      <c r="AC17" s="158"/>
      <c r="AD17" s="158"/>
      <c r="AE17" s="158"/>
      <c r="AF17" s="158"/>
      <c r="AG17" s="158" t="s">
        <v>149</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20.25" hidden="false" customHeight="false" outlineLevel="1" collapsed="false">
      <c r="A19" s="149" t="n">
        <v>6</v>
      </c>
      <c r="B19" s="150" t="s">
        <v>763</v>
      </c>
      <c r="C19" s="151" t="s">
        <v>764</v>
      </c>
      <c r="D19" s="152" t="s">
        <v>338</v>
      </c>
      <c r="E19" s="153" t="n">
        <v>2</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7</v>
      </c>
      <c r="B21" s="150" t="s">
        <v>765</v>
      </c>
      <c r="C21" s="151" t="s">
        <v>766</v>
      </c>
      <c r="D21" s="152" t="s">
        <v>258</v>
      </c>
      <c r="E21" s="153" t="n">
        <v>198</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0" hidden="false" customHeight="false" outlineLevel="1" collapsed="false">
      <c r="A23" s="149" t="s">
        <v>767</v>
      </c>
      <c r="B23" s="150" t="s">
        <v>755</v>
      </c>
      <c r="C23" s="151" t="s">
        <v>768</v>
      </c>
      <c r="D23" s="152" t="s">
        <v>258</v>
      </c>
      <c r="E23" s="153" t="n">
        <v>41</v>
      </c>
      <c r="F23" s="154"/>
      <c r="G23" s="155" t="n">
        <f aca="false">ROUND(E23*F23,2)</f>
        <v>0</v>
      </c>
      <c r="H23" s="154" t="n">
        <v>1460</v>
      </c>
      <c r="I23" s="155" t="n">
        <f aca="false">ROUND(E23*H23,2)</f>
        <v>59860</v>
      </c>
      <c r="J23" s="154" t="n">
        <v>0</v>
      </c>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c r="V23" s="157"/>
      <c r="W23" s="157"/>
      <c r="X23" s="157"/>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92"/>
      <c r="B24" s="193"/>
      <c r="C24" s="163"/>
      <c r="D24" s="163"/>
      <c r="E24" s="163"/>
      <c r="F24" s="163"/>
      <c r="G24" s="163"/>
      <c r="H24" s="194"/>
      <c r="I24" s="194"/>
      <c r="J24" s="194"/>
      <c r="K24" s="194"/>
      <c r="L24" s="194"/>
      <c r="M24" s="194"/>
      <c r="N24" s="194"/>
      <c r="O24" s="194"/>
      <c r="P24" s="194"/>
      <c r="Q24" s="194"/>
      <c r="R24" s="194"/>
      <c r="S24" s="194"/>
      <c r="T24" s="194"/>
      <c r="U24" s="157"/>
      <c r="V24" s="157"/>
      <c r="W24" s="157"/>
      <c r="X24" s="157"/>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0" collapsed="false">
      <c r="A25" s="141" t="s">
        <v>81</v>
      </c>
      <c r="B25" s="142" t="s">
        <v>769</v>
      </c>
      <c r="C25" s="143" t="s">
        <v>770</v>
      </c>
      <c r="D25" s="144"/>
      <c r="E25" s="145"/>
      <c r="F25" s="146"/>
      <c r="G25" s="146" t="n">
        <f aca="false">SUMIF(AG26:AG33,"&lt;&gt;NOR",G26:G33)</f>
        <v>0</v>
      </c>
      <c r="H25" s="146"/>
      <c r="I25" s="146" t="n">
        <f aca="false">SUM(I26:I33)</f>
        <v>0</v>
      </c>
      <c r="J25" s="146"/>
      <c r="K25" s="146" t="n">
        <f aca="false">SUM(K26:K33)</f>
        <v>0</v>
      </c>
      <c r="L25" s="146"/>
      <c r="M25" s="146" t="n">
        <f aca="false">SUM(M26:M33)</f>
        <v>0</v>
      </c>
      <c r="N25" s="146"/>
      <c r="O25" s="146" t="n">
        <f aca="false">SUM(O26:O33)</f>
        <v>0</v>
      </c>
      <c r="P25" s="146"/>
      <c r="Q25" s="146" t="n">
        <f aca="false">SUM(Q26:Q33)</f>
        <v>0</v>
      </c>
      <c r="R25" s="146"/>
      <c r="S25" s="146"/>
      <c r="T25" s="147"/>
      <c r="U25" s="148"/>
      <c r="V25" s="148" t="n">
        <f aca="false">SUM(V26:V33)</f>
        <v>36.56</v>
      </c>
      <c r="W25" s="148"/>
      <c r="X25" s="148"/>
      <c r="AG25" s="0" t="s">
        <v>84</v>
      </c>
    </row>
    <row r="26" customFormat="false" ht="12.75" hidden="false" customHeight="false" outlineLevel="1" collapsed="false">
      <c r="A26" s="149" t="n">
        <v>8</v>
      </c>
      <c r="B26" s="150" t="s">
        <v>771</v>
      </c>
      <c r="C26" s="151" t="s">
        <v>772</v>
      </c>
      <c r="D26" s="152" t="s">
        <v>163</v>
      </c>
      <c r="E26" s="153" t="n">
        <v>3.6</v>
      </c>
      <c r="F26" s="154"/>
      <c r="G26" s="155" t="n">
        <f aca="false">ROUND(E26*F26,2)</f>
        <v>0</v>
      </c>
      <c r="H26" s="154"/>
      <c r="I26" s="155" t="n">
        <f aca="false">ROUND(E26*H26,2)</f>
        <v>0</v>
      </c>
      <c r="J26" s="154"/>
      <c r="K26" s="155" t="n">
        <f aca="false">ROUND(E26*J26,2)</f>
        <v>0</v>
      </c>
      <c r="L26" s="155" t="n">
        <v>21</v>
      </c>
      <c r="M26" s="155" t="n">
        <f aca="false">G26*(1+L26/100)</f>
        <v>0</v>
      </c>
      <c r="N26" s="155" t="n">
        <v>0</v>
      </c>
      <c r="O26" s="155" t="n">
        <f aca="false">ROUND(E26*N26,2)</f>
        <v>0</v>
      </c>
      <c r="P26" s="155" t="n">
        <v>0</v>
      </c>
      <c r="Q26" s="155" t="n">
        <f aca="false">ROUND(E26*P26,2)</f>
        <v>0</v>
      </c>
      <c r="R26" s="155" t="s">
        <v>208</v>
      </c>
      <c r="S26" s="155" t="s">
        <v>152</v>
      </c>
      <c r="T26" s="156" t="s">
        <v>152</v>
      </c>
      <c r="U26" s="157" t="n">
        <v>1.153</v>
      </c>
      <c r="V26" s="157" t="n">
        <f aca="false">ROUND(E26*U26,2)</f>
        <v>4.15</v>
      </c>
      <c r="W26" s="157"/>
      <c r="X26" s="157" t="s">
        <v>90</v>
      </c>
      <c r="Y26" s="158"/>
      <c r="Z26" s="158"/>
      <c r="AA26" s="158"/>
      <c r="AB26" s="158"/>
      <c r="AC26" s="158"/>
      <c r="AD26" s="158"/>
      <c r="AE26" s="158"/>
      <c r="AF26" s="158"/>
      <c r="AG26" s="158" t="s">
        <v>91</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true" outlineLevel="1" collapsed="false">
      <c r="A27" s="159"/>
      <c r="B27" s="160"/>
      <c r="C27" s="173" t="s">
        <v>773</v>
      </c>
      <c r="D27" s="173"/>
      <c r="E27" s="173"/>
      <c r="F27" s="173"/>
      <c r="G27" s="173"/>
      <c r="H27" s="157"/>
      <c r="I27" s="157"/>
      <c r="J27" s="157"/>
      <c r="K27" s="157"/>
      <c r="L27" s="157"/>
      <c r="M27" s="157"/>
      <c r="N27" s="157"/>
      <c r="O27" s="157"/>
      <c r="P27" s="157"/>
      <c r="Q27" s="157"/>
      <c r="R27" s="157"/>
      <c r="S27" s="157"/>
      <c r="T27" s="157"/>
      <c r="U27" s="157"/>
      <c r="V27" s="157"/>
      <c r="W27" s="157"/>
      <c r="X27" s="157"/>
      <c r="Y27" s="158"/>
      <c r="Z27" s="158"/>
      <c r="AA27" s="158"/>
      <c r="AB27" s="158"/>
      <c r="AC27" s="158"/>
      <c r="AD27" s="158"/>
      <c r="AE27" s="158"/>
      <c r="AF27" s="158"/>
      <c r="AG27" s="158" t="s">
        <v>170</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2"/>
      <c r="D28" s="162"/>
      <c r="E28" s="162"/>
      <c r="F28" s="162"/>
      <c r="G28" s="162"/>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20.25" hidden="false" customHeight="false" outlineLevel="1" collapsed="false">
      <c r="A29" s="149" t="n">
        <v>9</v>
      </c>
      <c r="B29" s="150" t="s">
        <v>774</v>
      </c>
      <c r="C29" s="151" t="s">
        <v>775</v>
      </c>
      <c r="D29" s="152" t="s">
        <v>258</v>
      </c>
      <c r="E29" s="153" t="n">
        <v>119</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424</v>
      </c>
      <c r="S29" s="155" t="s">
        <v>152</v>
      </c>
      <c r="T29" s="156" t="s">
        <v>152</v>
      </c>
      <c r="U29" s="157" t="n">
        <v>0.152</v>
      </c>
      <c r="V29" s="157" t="n">
        <f aca="false">ROUND(E29*U29,2)</f>
        <v>18.09</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776</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2"/>
      <c r="D31" s="162"/>
      <c r="E31" s="162"/>
      <c r="F31" s="162"/>
      <c r="G31" s="162"/>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391</v>
      </c>
      <c r="C32" s="151" t="s">
        <v>392</v>
      </c>
      <c r="D32" s="152" t="s">
        <v>163</v>
      </c>
      <c r="E32" s="153" t="n">
        <v>17.05</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t="s">
        <v>208</v>
      </c>
      <c r="S32" s="155" t="s">
        <v>152</v>
      </c>
      <c r="T32" s="156" t="s">
        <v>152</v>
      </c>
      <c r="U32" s="157" t="n">
        <v>0.84</v>
      </c>
      <c r="V32" s="157" t="n">
        <f aca="false">ROUND(E32*U32,2)</f>
        <v>14.32</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0" collapsed="false">
      <c r="A34" s="141" t="s">
        <v>81</v>
      </c>
      <c r="B34" s="142" t="s">
        <v>777</v>
      </c>
      <c r="C34" s="143" t="s">
        <v>778</v>
      </c>
      <c r="D34" s="144"/>
      <c r="E34" s="145"/>
      <c r="F34" s="146"/>
      <c r="G34" s="146" t="n">
        <f aca="false">SUMIF(AG35:AG46,"&lt;&gt;NOR",G35:G46)</f>
        <v>0</v>
      </c>
      <c r="H34" s="146"/>
      <c r="I34" s="146" t="n">
        <f aca="false">SUM(I35:I46)</f>
        <v>0</v>
      </c>
      <c r="J34" s="146"/>
      <c r="K34" s="146" t="n">
        <f aca="false">SUM(K35:K46)</f>
        <v>0</v>
      </c>
      <c r="L34" s="146"/>
      <c r="M34" s="146" t="n">
        <f aca="false">SUM(M35:M46)</f>
        <v>0</v>
      </c>
      <c r="N34" s="146"/>
      <c r="O34" s="146" t="n">
        <f aca="false">SUM(O35:O46)</f>
        <v>14.33</v>
      </c>
      <c r="P34" s="146"/>
      <c r="Q34" s="146" t="n">
        <f aca="false">SUM(Q35:Q46)</f>
        <v>0</v>
      </c>
      <c r="R34" s="146"/>
      <c r="S34" s="146"/>
      <c r="T34" s="147"/>
      <c r="U34" s="148"/>
      <c r="V34" s="148" t="n">
        <f aca="false">SUM(V35:V46)</f>
        <v>82.73</v>
      </c>
      <c r="W34" s="148"/>
      <c r="X34" s="148"/>
      <c r="AG34" s="0" t="s">
        <v>84</v>
      </c>
    </row>
    <row r="35" customFormat="false" ht="20.25" hidden="false" customHeight="false" outlineLevel="1" collapsed="false">
      <c r="A35" s="149" t="n">
        <v>11</v>
      </c>
      <c r="B35" s="150" t="s">
        <v>779</v>
      </c>
      <c r="C35" s="151" t="s">
        <v>780</v>
      </c>
      <c r="D35" s="152" t="s">
        <v>258</v>
      </c>
      <c r="E35" s="153" t="n">
        <v>119</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98</v>
      </c>
      <c r="S35" s="155" t="s">
        <v>152</v>
      </c>
      <c r="T35" s="156" t="s">
        <v>152</v>
      </c>
      <c r="U35" s="157" t="n">
        <v>0.342</v>
      </c>
      <c r="V35" s="157" t="n">
        <f aca="false">ROUND(E35*U35,2)</f>
        <v>40.7</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20.25" hidden="false" customHeight="false" outlineLevel="1" collapsed="false">
      <c r="A37" s="149" t="n">
        <v>12</v>
      </c>
      <c r="B37" s="150" t="s">
        <v>781</v>
      </c>
      <c r="C37" s="151" t="s">
        <v>782</v>
      </c>
      <c r="D37" s="152" t="s">
        <v>258</v>
      </c>
      <c r="E37" s="153" t="n">
        <v>12</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1.595</v>
      </c>
      <c r="V37" s="157" t="n">
        <f aca="false">ROUND(E37*U37,2)</f>
        <v>19.14</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3</v>
      </c>
      <c r="B39" s="150" t="s">
        <v>783</v>
      </c>
      <c r="C39" s="151" t="s">
        <v>784</v>
      </c>
      <c r="D39" s="152" t="s">
        <v>197</v>
      </c>
      <c r="E39" s="153" t="n">
        <v>5.675</v>
      </c>
      <c r="F39" s="154"/>
      <c r="G39" s="155" t="n">
        <f aca="false">ROUND(E39*F39,2)</f>
        <v>0</v>
      </c>
      <c r="H39" s="154"/>
      <c r="I39" s="155" t="n">
        <f aca="false">ROUND(E39*H39,2)</f>
        <v>0</v>
      </c>
      <c r="J39" s="154"/>
      <c r="K39" s="155" t="n">
        <f aca="false">ROUND(E39*J39,2)</f>
        <v>0</v>
      </c>
      <c r="L39" s="155" t="n">
        <v>21</v>
      </c>
      <c r="M39" s="155" t="n">
        <f aca="false">G39*(1+L39/100)</f>
        <v>0</v>
      </c>
      <c r="N39" s="155" t="n">
        <v>2.525</v>
      </c>
      <c r="O39" s="155" t="n">
        <f aca="false">ROUND(E39*N39,2)</f>
        <v>14.33</v>
      </c>
      <c r="P39" s="155" t="n">
        <v>0</v>
      </c>
      <c r="Q39" s="155" t="n">
        <f aca="false">ROUND(E39*P39,2)</f>
        <v>0</v>
      </c>
      <c r="R39" s="155"/>
      <c r="S39" s="155" t="s">
        <v>152</v>
      </c>
      <c r="T39" s="156" t="s">
        <v>152</v>
      </c>
      <c r="U39" s="157" t="n">
        <v>2.612</v>
      </c>
      <c r="V39" s="157" t="n">
        <f aca="false">ROUND(E39*U39,2)</f>
        <v>14.82</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4</v>
      </c>
      <c r="B41" s="150" t="s">
        <v>785</v>
      </c>
      <c r="C41" s="151" t="s">
        <v>786</v>
      </c>
      <c r="D41" s="152" t="s">
        <v>197</v>
      </c>
      <c r="E41" s="153" t="n">
        <v>5.675</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198</v>
      </c>
      <c r="S41" s="155" t="s">
        <v>152</v>
      </c>
      <c r="T41" s="156" t="s">
        <v>152</v>
      </c>
      <c r="U41" s="157" t="n">
        <v>0.933</v>
      </c>
      <c r="V41" s="157" t="n">
        <f aca="false">ROUND(E41*U41,2)</f>
        <v>5.29</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95</v>
      </c>
      <c r="C43" s="151" t="s">
        <v>196</v>
      </c>
      <c r="D43" s="152" t="s">
        <v>197</v>
      </c>
      <c r="E43" s="153" t="n">
        <v>5.675</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t="s">
        <v>198</v>
      </c>
      <c r="S43" s="155" t="s">
        <v>152</v>
      </c>
      <c r="T43" s="156" t="s">
        <v>152</v>
      </c>
      <c r="U43" s="157" t="n">
        <v>0.49</v>
      </c>
      <c r="V43" s="157" t="n">
        <f aca="false">ROUND(E43*U43,2)</f>
        <v>2.78</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99</v>
      </c>
      <c r="C45" s="151" t="s">
        <v>200</v>
      </c>
      <c r="D45" s="152" t="s">
        <v>197</v>
      </c>
      <c r="E45" s="153" t="n">
        <v>170.2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198</v>
      </c>
      <c r="S45" s="155" t="s">
        <v>152</v>
      </c>
      <c r="T45" s="156" t="s">
        <v>152</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0" collapsed="false">
      <c r="A47" s="141" t="s">
        <v>81</v>
      </c>
      <c r="B47" s="142" t="s">
        <v>501</v>
      </c>
      <c r="C47" s="143" t="s">
        <v>502</v>
      </c>
      <c r="D47" s="144"/>
      <c r="E47" s="145"/>
      <c r="F47" s="146"/>
      <c r="G47" s="146" t="n">
        <f aca="false">SUMIF(AG48:AG50,"&lt;&gt;NOR",G48:G50)</f>
        <v>0</v>
      </c>
      <c r="H47" s="146"/>
      <c r="I47" s="146" t="n">
        <f aca="false">SUM(I48:I50)</f>
        <v>0</v>
      </c>
      <c r="J47" s="146"/>
      <c r="K47" s="146" t="n">
        <f aca="false">SUM(K48:K50)</f>
        <v>0</v>
      </c>
      <c r="L47" s="146"/>
      <c r="M47" s="146" t="n">
        <f aca="false">SUM(M48:M50)</f>
        <v>0</v>
      </c>
      <c r="N47" s="146"/>
      <c r="O47" s="146" t="n">
        <f aca="false">SUM(O48:O50)</f>
        <v>0</v>
      </c>
      <c r="P47" s="146"/>
      <c r="Q47" s="146" t="n">
        <f aca="false">SUM(Q48:Q50)</f>
        <v>0</v>
      </c>
      <c r="R47" s="146"/>
      <c r="S47" s="146"/>
      <c r="T47" s="147"/>
      <c r="U47" s="148"/>
      <c r="V47" s="148" t="n">
        <f aca="false">SUM(V48:V50)</f>
        <v>4.12</v>
      </c>
      <c r="W47" s="148"/>
      <c r="X47" s="148"/>
      <c r="AG47" s="0" t="s">
        <v>84</v>
      </c>
    </row>
    <row r="48" customFormat="false" ht="30" hidden="false" customHeight="false" outlineLevel="1" collapsed="false">
      <c r="A48" s="149" t="n">
        <v>17</v>
      </c>
      <c r="B48" s="150" t="s">
        <v>787</v>
      </c>
      <c r="C48" s="151" t="s">
        <v>788</v>
      </c>
      <c r="D48" s="152" t="s">
        <v>197</v>
      </c>
      <c r="E48" s="153" t="n">
        <v>1.59862</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2.577</v>
      </c>
      <c r="V48" s="157" t="n">
        <f aca="false">ROUND(E48*U48,2)</f>
        <v>4.1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89</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0" collapsed="false">
      <c r="A51" s="141" t="s">
        <v>81</v>
      </c>
      <c r="B51" s="142" t="s">
        <v>790</v>
      </c>
      <c r="C51" s="143" t="s">
        <v>791</v>
      </c>
      <c r="D51" s="144"/>
      <c r="E51" s="145"/>
      <c r="F51" s="146"/>
      <c r="G51" s="146" t="n">
        <f aca="false">SUMIF(AG52:AG69,"&lt;&gt;NOR",G52:G69)</f>
        <v>0</v>
      </c>
      <c r="H51" s="146"/>
      <c r="I51" s="146" t="n">
        <f aca="false">SUM(I52:I69)</f>
        <v>0</v>
      </c>
      <c r="J51" s="146"/>
      <c r="K51" s="146" t="n">
        <f aca="false">SUM(K52:K69)</f>
        <v>0</v>
      </c>
      <c r="L51" s="146"/>
      <c r="M51" s="146" t="n">
        <f aca="false">SUM(M52:M69)</f>
        <v>0</v>
      </c>
      <c r="N51" s="146"/>
      <c r="O51" s="146" t="n">
        <f aca="false">SUM(O52:O69)</f>
        <v>7.4</v>
      </c>
      <c r="P51" s="146"/>
      <c r="Q51" s="146" t="n">
        <f aca="false">SUM(Q52:Q69)</f>
        <v>0</v>
      </c>
      <c r="R51" s="146"/>
      <c r="S51" s="146"/>
      <c r="T51" s="147"/>
      <c r="U51" s="148"/>
      <c r="V51" s="148" t="n">
        <f aca="false">SUM(V52:V69)</f>
        <v>37.83</v>
      </c>
      <c r="W51" s="148"/>
      <c r="X51" s="148"/>
      <c r="AG51" s="0" t="s">
        <v>84</v>
      </c>
    </row>
    <row r="52" customFormat="false" ht="12.75" hidden="false" customHeight="false" outlineLevel="1" collapsed="false">
      <c r="A52" s="149" t="n">
        <v>18</v>
      </c>
      <c r="B52" s="150" t="s">
        <v>792</v>
      </c>
      <c r="C52" s="151" t="s">
        <v>793</v>
      </c>
      <c r="D52" s="152" t="s">
        <v>258</v>
      </c>
      <c r="E52" s="153" t="n">
        <v>19</v>
      </c>
      <c r="F52" s="154"/>
      <c r="G52" s="155" t="n">
        <f aca="false">ROUND(E52*F52,2)</f>
        <v>0</v>
      </c>
      <c r="H52" s="154"/>
      <c r="I52" s="155" t="n">
        <f aca="false">ROUND(E52*H52,2)</f>
        <v>0</v>
      </c>
      <c r="J52" s="154"/>
      <c r="K52" s="155" t="n">
        <f aca="false">ROUND(E52*J52,2)</f>
        <v>0</v>
      </c>
      <c r="L52" s="155" t="n">
        <v>21</v>
      </c>
      <c r="M52" s="155" t="n">
        <f aca="false">G52*(1+L52/100)</f>
        <v>0</v>
      </c>
      <c r="N52" s="155" t="n">
        <v>0</v>
      </c>
      <c r="O52" s="155" t="n">
        <f aca="false">ROUND(E52*N52,2)</f>
        <v>0</v>
      </c>
      <c r="P52" s="155" t="n">
        <v>0</v>
      </c>
      <c r="Q52" s="155" t="n">
        <f aca="false">ROUND(E52*P52,2)</f>
        <v>0</v>
      </c>
      <c r="R52" s="155" t="s">
        <v>794</v>
      </c>
      <c r="S52" s="155" t="s">
        <v>152</v>
      </c>
      <c r="T52" s="156" t="s">
        <v>152</v>
      </c>
      <c r="U52" s="157" t="n">
        <v>0.359</v>
      </c>
      <c r="V52" s="157" t="n">
        <f aca="false">ROUND(E52*U52,2)</f>
        <v>6.82</v>
      </c>
      <c r="W52" s="157"/>
      <c r="X52" s="157" t="s">
        <v>90</v>
      </c>
      <c r="Y52" s="158"/>
      <c r="Z52" s="158"/>
      <c r="AA52" s="158"/>
      <c r="AB52" s="158"/>
      <c r="AC52" s="158"/>
      <c r="AD52" s="158"/>
      <c r="AE52" s="158"/>
      <c r="AF52" s="158"/>
      <c r="AG52" s="158" t="s">
        <v>511</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true" outlineLevel="1" collapsed="false">
      <c r="A53" s="159"/>
      <c r="B53" s="160"/>
      <c r="C53" s="173" t="s">
        <v>795</v>
      </c>
      <c r="D53" s="173"/>
      <c r="E53" s="173"/>
      <c r="F53" s="173"/>
      <c r="G53" s="173"/>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0</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9</v>
      </c>
      <c r="B55" s="150" t="s">
        <v>796</v>
      </c>
      <c r="C55" s="151" t="s">
        <v>797</v>
      </c>
      <c r="D55" s="152" t="s">
        <v>258</v>
      </c>
      <c r="E55" s="153" t="n">
        <v>12</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794</v>
      </c>
      <c r="S55" s="155" t="s">
        <v>152</v>
      </c>
      <c r="T55" s="156" t="s">
        <v>152</v>
      </c>
      <c r="U55" s="157" t="n">
        <v>1.173</v>
      </c>
      <c r="V55" s="157" t="n">
        <f aca="false">ROUND(E55*U55,2)</f>
        <v>14.08</v>
      </c>
      <c r="W55" s="157"/>
      <c r="X55" s="157" t="s">
        <v>90</v>
      </c>
      <c r="Y55" s="158"/>
      <c r="Z55" s="158"/>
      <c r="AA55" s="158"/>
      <c r="AB55" s="158"/>
      <c r="AC55" s="158"/>
      <c r="AD55" s="158"/>
      <c r="AE55" s="158"/>
      <c r="AF55" s="158"/>
      <c r="AG55" s="158" t="s">
        <v>51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true" outlineLevel="1" collapsed="false">
      <c r="A56" s="159"/>
      <c r="B56" s="160"/>
      <c r="C56" s="173" t="s">
        <v>795</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20</v>
      </c>
      <c r="B58" s="150" t="s">
        <v>798</v>
      </c>
      <c r="C58" s="151" t="s">
        <v>799</v>
      </c>
      <c r="D58" s="152" t="s">
        <v>258</v>
      </c>
      <c r="E58" s="153" t="n">
        <v>18</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794</v>
      </c>
      <c r="S58" s="155" t="s">
        <v>152</v>
      </c>
      <c r="T58" s="156" t="s">
        <v>152</v>
      </c>
      <c r="U58" s="157" t="n">
        <v>0.797</v>
      </c>
      <c r="V58" s="157" t="n">
        <f aca="false">ROUND(E58*U58,2)</f>
        <v>14.35</v>
      </c>
      <c r="W58" s="157"/>
      <c r="X58" s="157" t="s">
        <v>90</v>
      </c>
      <c r="Y58" s="158"/>
      <c r="Z58" s="158"/>
      <c r="AA58" s="158"/>
      <c r="AB58" s="158"/>
      <c r="AC58" s="158"/>
      <c r="AD58" s="158"/>
      <c r="AE58" s="158"/>
      <c r="AF58" s="158"/>
      <c r="AG58" s="158" t="s">
        <v>51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795</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1</v>
      </c>
      <c r="B61" s="150" t="s">
        <v>800</v>
      </c>
      <c r="C61" s="151" t="s">
        <v>801</v>
      </c>
      <c r="D61" s="152" t="s">
        <v>141</v>
      </c>
      <c r="E61" s="153" t="n">
        <v>7</v>
      </c>
      <c r="F61" s="154"/>
      <c r="G61" s="155" t="n">
        <f aca="false">ROUND(E61*F61,2)</f>
        <v>0</v>
      </c>
      <c r="H61" s="154"/>
      <c r="I61" s="155" t="n">
        <f aca="false">ROUND(E61*H61,2)</f>
        <v>0</v>
      </c>
      <c r="J61" s="154"/>
      <c r="K61" s="155" t="n">
        <f aca="false">ROUND(E61*J61,2)</f>
        <v>0</v>
      </c>
      <c r="L61" s="155" t="n">
        <v>21</v>
      </c>
      <c r="M61" s="155" t="n">
        <f aca="false">G61*(1+L61/100)</f>
        <v>0</v>
      </c>
      <c r="N61" s="155" t="n">
        <v>1.05328</v>
      </c>
      <c r="O61" s="155" t="n">
        <f aca="false">ROUND(E61*N61,2)</f>
        <v>7.37</v>
      </c>
      <c r="P61" s="155" t="n">
        <v>0</v>
      </c>
      <c r="Q61" s="155" t="n">
        <f aca="false">ROUND(E61*P61,2)</f>
        <v>0</v>
      </c>
      <c r="R61" s="155" t="s">
        <v>794</v>
      </c>
      <c r="S61" s="155" t="s">
        <v>152</v>
      </c>
      <c r="T61" s="156" t="s">
        <v>152</v>
      </c>
      <c r="U61" s="157" t="n">
        <v>0.174</v>
      </c>
      <c r="V61" s="157" t="n">
        <f aca="false">ROUND(E61*U61,2)</f>
        <v>1.22</v>
      </c>
      <c r="W61" s="157"/>
      <c r="X61" s="157" t="s">
        <v>90</v>
      </c>
      <c r="Y61" s="158"/>
      <c r="Z61" s="158"/>
      <c r="AA61" s="158"/>
      <c r="AB61" s="158"/>
      <c r="AC61" s="158"/>
      <c r="AD61" s="158"/>
      <c r="AE61" s="158"/>
      <c r="AF61" s="158"/>
      <c r="AG61" s="158" t="s">
        <v>51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802</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2"/>
      <c r="D63" s="162"/>
      <c r="E63" s="162"/>
      <c r="F63" s="162"/>
      <c r="G63" s="162"/>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2</v>
      </c>
      <c r="B64" s="150" t="s">
        <v>803</v>
      </c>
      <c r="C64" s="151" t="s">
        <v>804</v>
      </c>
      <c r="D64" s="152" t="s">
        <v>141</v>
      </c>
      <c r="E64" s="153" t="n">
        <v>5</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t="s">
        <v>794</v>
      </c>
      <c r="S64" s="155" t="s">
        <v>152</v>
      </c>
      <c r="T64" s="156" t="s">
        <v>152</v>
      </c>
      <c r="U64" s="157" t="n">
        <v>0.259</v>
      </c>
      <c r="V64" s="157" t="n">
        <f aca="false">ROUND(E64*U64,2)</f>
        <v>1.3</v>
      </c>
      <c r="W64" s="157"/>
      <c r="X64" s="157" t="s">
        <v>90</v>
      </c>
      <c r="Y64" s="158"/>
      <c r="Z64" s="158"/>
      <c r="AA64" s="158"/>
      <c r="AB64" s="158"/>
      <c r="AC64" s="158"/>
      <c r="AD64" s="158"/>
      <c r="AE64" s="158"/>
      <c r="AF64" s="158"/>
      <c r="AG64" s="158" t="s">
        <v>51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802</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23</v>
      </c>
      <c r="B67" s="150" t="s">
        <v>805</v>
      </c>
      <c r="C67" s="151" t="s">
        <v>806</v>
      </c>
      <c r="D67" s="152" t="s">
        <v>197</v>
      </c>
      <c r="E67" s="153" t="n">
        <v>0.03523</v>
      </c>
      <c r="F67" s="154"/>
      <c r="G67" s="155" t="n">
        <f aca="false">ROUND(E67*F67,2)</f>
        <v>0</v>
      </c>
      <c r="H67" s="154"/>
      <c r="I67" s="155" t="n">
        <f aca="false">ROUND(E67*H67,2)</f>
        <v>0</v>
      </c>
      <c r="J67" s="154"/>
      <c r="K67" s="155" t="n">
        <f aca="false">ROUND(E67*J67,2)</f>
        <v>0</v>
      </c>
      <c r="L67" s="155" t="n">
        <v>21</v>
      </c>
      <c r="M67" s="155" t="n">
        <f aca="false">G67*(1+L67/100)</f>
        <v>0</v>
      </c>
      <c r="N67" s="155" t="n">
        <v>0.74</v>
      </c>
      <c r="O67" s="155" t="n">
        <f aca="false">ROUND(E67*N67,2)</f>
        <v>0.03</v>
      </c>
      <c r="P67" s="155" t="n">
        <v>0</v>
      </c>
      <c r="Q67" s="155" t="n">
        <f aca="false">ROUND(E67*P67,2)</f>
        <v>0</v>
      </c>
      <c r="R67" s="155" t="s">
        <v>794</v>
      </c>
      <c r="S67" s="155" t="s">
        <v>152</v>
      </c>
      <c r="T67" s="156" t="s">
        <v>152</v>
      </c>
      <c r="U67" s="157" t="n">
        <v>1.575</v>
      </c>
      <c r="V67" s="157" t="n">
        <f aca="false">ROUND(E67*U67,2)</f>
        <v>0.06</v>
      </c>
      <c r="W67" s="157"/>
      <c r="X67" s="157" t="s">
        <v>90</v>
      </c>
      <c r="Y67" s="158"/>
      <c r="Z67" s="158"/>
      <c r="AA67" s="158"/>
      <c r="AB67" s="158"/>
      <c r="AC67" s="158"/>
      <c r="AD67" s="158"/>
      <c r="AE67" s="158"/>
      <c r="AF67" s="158"/>
      <c r="AG67" s="158" t="s">
        <v>51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807</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0" collapsed="false">
      <c r="A70" s="141" t="s">
        <v>81</v>
      </c>
      <c r="B70" s="142" t="s">
        <v>808</v>
      </c>
      <c r="C70" s="143" t="s">
        <v>809</v>
      </c>
      <c r="D70" s="144"/>
      <c r="E70" s="145"/>
      <c r="F70" s="146"/>
      <c r="G70" s="146" t="n">
        <f aca="false">SUMIF(AG71:AG103,"&lt;&gt;NOR",G71:G103)</f>
        <v>0</v>
      </c>
      <c r="H70" s="146"/>
      <c r="I70" s="146" t="n">
        <f aca="false">SUM(I71:I103)</f>
        <v>0</v>
      </c>
      <c r="J70" s="146"/>
      <c r="K70" s="146" t="n">
        <f aca="false">SUM(K71:K103)</f>
        <v>0</v>
      </c>
      <c r="L70" s="146"/>
      <c r="M70" s="146" t="n">
        <f aca="false">SUM(M71:M103)</f>
        <v>0</v>
      </c>
      <c r="N70" s="146"/>
      <c r="O70" s="146" t="n">
        <f aca="false">SUM(O71:O103)</f>
        <v>159.96</v>
      </c>
      <c r="P70" s="146"/>
      <c r="Q70" s="146" t="n">
        <f aca="false">SUM(Q71:Q103)</f>
        <v>0</v>
      </c>
      <c r="R70" s="146"/>
      <c r="S70" s="146"/>
      <c r="T70" s="147"/>
      <c r="U70" s="148"/>
      <c r="V70" s="148" t="n">
        <f aca="false">SUM(V71:V103)</f>
        <v>57.55</v>
      </c>
      <c r="W70" s="148"/>
      <c r="X70" s="148"/>
      <c r="AG70" s="0" t="s">
        <v>84</v>
      </c>
    </row>
    <row r="71" customFormat="false" ht="20.25" hidden="false" customHeight="false" outlineLevel="1" collapsed="false">
      <c r="A71" s="149" t="n">
        <v>24</v>
      </c>
      <c r="B71" s="150" t="s">
        <v>810</v>
      </c>
      <c r="C71" s="151" t="s">
        <v>811</v>
      </c>
      <c r="D71" s="152" t="s">
        <v>258</v>
      </c>
      <c r="E71" s="153" t="n">
        <v>40</v>
      </c>
      <c r="F71" s="154"/>
      <c r="G71" s="155" t="n">
        <f aca="false">ROUND(E71*F71,2)</f>
        <v>0</v>
      </c>
      <c r="H71" s="154"/>
      <c r="I71" s="155" t="n">
        <f aca="false">ROUND(E71*H71,2)</f>
        <v>0</v>
      </c>
      <c r="J71" s="154"/>
      <c r="K71" s="155" t="n">
        <f aca="false">ROUND(E71*J71,2)</f>
        <v>0</v>
      </c>
      <c r="L71" s="155" t="n">
        <v>21</v>
      </c>
      <c r="M71" s="155" t="n">
        <f aca="false">G71*(1+L71/100)</f>
        <v>0</v>
      </c>
      <c r="N71" s="155" t="n">
        <v>0</v>
      </c>
      <c r="O71" s="155" t="n">
        <f aca="false">ROUND(E71*N71,2)</f>
        <v>0</v>
      </c>
      <c r="P71" s="155" t="n">
        <v>0</v>
      </c>
      <c r="Q71" s="155" t="n">
        <f aca="false">ROUND(E71*P71,2)</f>
        <v>0</v>
      </c>
      <c r="R71" s="155" t="s">
        <v>794</v>
      </c>
      <c r="S71" s="155" t="s">
        <v>152</v>
      </c>
      <c r="T71" s="156" t="s">
        <v>152</v>
      </c>
      <c r="U71" s="157" t="n">
        <v>0.258</v>
      </c>
      <c r="V71" s="157" t="n">
        <f aca="false">ROUND(E71*U71,2)</f>
        <v>10.32</v>
      </c>
      <c r="W71" s="157"/>
      <c r="X71" s="157" t="s">
        <v>90</v>
      </c>
      <c r="Y71" s="158"/>
      <c r="Z71" s="158"/>
      <c r="AA71" s="158"/>
      <c r="AB71" s="158"/>
      <c r="AC71" s="158"/>
      <c r="AD71" s="158"/>
      <c r="AE71" s="158"/>
      <c r="AF71" s="158"/>
      <c r="AG71" s="158" t="s">
        <v>511</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true" outlineLevel="1" collapsed="false">
      <c r="A72" s="159"/>
      <c r="B72" s="160"/>
      <c r="C72" s="173" t="s">
        <v>812</v>
      </c>
      <c r="D72" s="173"/>
      <c r="E72" s="173"/>
      <c r="F72" s="173"/>
      <c r="G72" s="173"/>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170</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2"/>
      <c r="D73" s="162"/>
      <c r="E73" s="162"/>
      <c r="F73" s="162"/>
      <c r="G73" s="162"/>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0.25" hidden="false" customHeight="false" outlineLevel="1" collapsed="false">
      <c r="A74" s="149" t="n">
        <v>25</v>
      </c>
      <c r="B74" s="150" t="s">
        <v>813</v>
      </c>
      <c r="C74" s="151" t="s">
        <v>814</v>
      </c>
      <c r="D74" s="152" t="s">
        <v>258</v>
      </c>
      <c r="E74" s="153" t="n">
        <v>60</v>
      </c>
      <c r="F74" s="154"/>
      <c r="G74" s="155" t="n">
        <f aca="false">ROUND(E74*F74,2)</f>
        <v>0</v>
      </c>
      <c r="H74" s="154"/>
      <c r="I74" s="155" t="n">
        <f aca="false">ROUND(E74*H74,2)</f>
        <v>0</v>
      </c>
      <c r="J74" s="154"/>
      <c r="K74" s="155" t="n">
        <f aca="false">ROUND(E74*J74,2)</f>
        <v>0</v>
      </c>
      <c r="L74" s="155" t="n">
        <v>21</v>
      </c>
      <c r="M74" s="155" t="n">
        <f aca="false">G74*(1+L74/100)</f>
        <v>0</v>
      </c>
      <c r="N74" s="155" t="n">
        <v>2.525</v>
      </c>
      <c r="O74" s="155" t="n">
        <f aca="false">ROUND(E74*N74,2)</f>
        <v>151.5</v>
      </c>
      <c r="P74" s="155" t="n">
        <v>0</v>
      </c>
      <c r="Q74" s="155" t="n">
        <f aca="false">ROUND(E74*P74,2)</f>
        <v>0</v>
      </c>
      <c r="R74" s="155" t="s">
        <v>794</v>
      </c>
      <c r="S74" s="155" t="s">
        <v>152</v>
      </c>
      <c r="T74" s="156" t="s">
        <v>152</v>
      </c>
      <c r="U74" s="157" t="n">
        <v>0.2789</v>
      </c>
      <c r="V74" s="157" t="n">
        <f aca="false">ROUND(E74*U74,2)</f>
        <v>16.73</v>
      </c>
      <c r="W74" s="157"/>
      <c r="X74" s="157" t="s">
        <v>90</v>
      </c>
      <c r="Y74" s="158"/>
      <c r="Z74" s="158"/>
      <c r="AA74" s="158"/>
      <c r="AB74" s="158"/>
      <c r="AC74" s="158"/>
      <c r="AD74" s="158"/>
      <c r="AE74" s="158"/>
      <c r="AF74" s="158"/>
      <c r="AG74" s="158" t="s">
        <v>51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812</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20.25" hidden="false" customHeight="false" outlineLevel="1" collapsed="false">
      <c r="A77" s="149" t="n">
        <v>26</v>
      </c>
      <c r="B77" s="150" t="s">
        <v>815</v>
      </c>
      <c r="C77" s="151" t="s">
        <v>816</v>
      </c>
      <c r="D77" s="152" t="s">
        <v>258</v>
      </c>
      <c r="E77" s="153" t="n">
        <v>12</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794</v>
      </c>
      <c r="S77" s="155" t="s">
        <v>152</v>
      </c>
      <c r="T77" s="156" t="s">
        <v>152</v>
      </c>
      <c r="U77" s="157" t="n">
        <v>0.3328</v>
      </c>
      <c r="V77" s="157" t="n">
        <f aca="false">ROUND(E77*U77,2)</f>
        <v>3.99</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true" outlineLevel="1" collapsed="false">
      <c r="A78" s="159"/>
      <c r="B78" s="160"/>
      <c r="C78" s="173" t="s">
        <v>812</v>
      </c>
      <c r="D78" s="173"/>
      <c r="E78" s="173"/>
      <c r="F78" s="173"/>
      <c r="G78" s="17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170</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2"/>
      <c r="D79" s="162"/>
      <c r="E79" s="162"/>
      <c r="F79" s="162"/>
      <c r="G79" s="162"/>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27</v>
      </c>
      <c r="B80" s="150" t="s">
        <v>817</v>
      </c>
      <c r="C80" s="151" t="s">
        <v>818</v>
      </c>
      <c r="D80" s="152" t="s">
        <v>258</v>
      </c>
      <c r="E80" s="153" t="n">
        <v>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794</v>
      </c>
      <c r="S80" s="155" t="s">
        <v>152</v>
      </c>
      <c r="T80" s="156" t="s">
        <v>152</v>
      </c>
      <c r="U80" s="157" t="n">
        <v>0.129</v>
      </c>
      <c r="V80" s="157" t="n">
        <f aca="false">ROUND(E80*U80,2)</f>
        <v>5.16</v>
      </c>
      <c r="W80" s="157"/>
      <c r="X80" s="157" t="s">
        <v>90</v>
      </c>
      <c r="Y80" s="158"/>
      <c r="Z80" s="158"/>
      <c r="AA80" s="158"/>
      <c r="AB80" s="158"/>
      <c r="AC80" s="158"/>
      <c r="AD80" s="158"/>
      <c r="AE80" s="158"/>
      <c r="AF80" s="158"/>
      <c r="AG80" s="158" t="s">
        <v>511</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28</v>
      </c>
      <c r="B82" s="150" t="s">
        <v>819</v>
      </c>
      <c r="C82" s="151" t="s">
        <v>820</v>
      </c>
      <c r="D82" s="152" t="s">
        <v>258</v>
      </c>
      <c r="E82" s="153" t="n">
        <v>60</v>
      </c>
      <c r="F82" s="154"/>
      <c r="G82" s="155" t="n">
        <f aca="false">ROUND(E82*F82,2)</f>
        <v>0</v>
      </c>
      <c r="H82" s="154"/>
      <c r="I82" s="155" t="n">
        <f aca="false">ROUND(E82*H82,2)</f>
        <v>0</v>
      </c>
      <c r="J82" s="154"/>
      <c r="K82" s="155" t="n">
        <f aca="false">ROUND(E82*J82,2)</f>
        <v>0</v>
      </c>
      <c r="L82" s="155" t="n">
        <v>21</v>
      </c>
      <c r="M82" s="155" t="n">
        <f aca="false">G82*(1+L82/100)</f>
        <v>0</v>
      </c>
      <c r="N82" s="155" t="n">
        <v>0.03916</v>
      </c>
      <c r="O82" s="155" t="n">
        <f aca="false">ROUND(E82*N82,2)</f>
        <v>2.35</v>
      </c>
      <c r="P82" s="155" t="n">
        <v>0</v>
      </c>
      <c r="Q82" s="155" t="n">
        <f aca="false">ROUND(E82*P82,2)</f>
        <v>0</v>
      </c>
      <c r="R82" s="155" t="s">
        <v>794</v>
      </c>
      <c r="S82" s="155" t="s">
        <v>152</v>
      </c>
      <c r="T82" s="156" t="s">
        <v>152</v>
      </c>
      <c r="U82" s="157" t="n">
        <v>0.129</v>
      </c>
      <c r="V82" s="157" t="n">
        <f aca="false">ROUND(E82*U82,2)</f>
        <v>7.74</v>
      </c>
      <c r="W82" s="157"/>
      <c r="X82" s="157" t="s">
        <v>90</v>
      </c>
      <c r="Y82" s="158"/>
      <c r="Z82" s="158"/>
      <c r="AA82" s="158"/>
      <c r="AB82" s="158"/>
      <c r="AC82" s="158"/>
      <c r="AD82" s="158"/>
      <c r="AE82" s="158"/>
      <c r="AF82" s="158"/>
      <c r="AG82" s="158" t="s">
        <v>51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29</v>
      </c>
      <c r="B84" s="150" t="s">
        <v>821</v>
      </c>
      <c r="C84" s="151" t="s">
        <v>822</v>
      </c>
      <c r="D84" s="152" t="s">
        <v>258</v>
      </c>
      <c r="E84" s="153" t="n">
        <v>12</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794</v>
      </c>
      <c r="S84" s="155" t="s">
        <v>152</v>
      </c>
      <c r="T84" s="156" t="s">
        <v>152</v>
      </c>
      <c r="U84" s="157" t="n">
        <v>0.142</v>
      </c>
      <c r="V84" s="157" t="n">
        <f aca="false">ROUND(E84*U84,2)</f>
        <v>1.7</v>
      </c>
      <c r="W84" s="157"/>
      <c r="X84" s="157" t="s">
        <v>90</v>
      </c>
      <c r="Y84" s="158"/>
      <c r="Z84" s="158"/>
      <c r="AA84" s="158"/>
      <c r="AB84" s="158"/>
      <c r="AC84" s="158"/>
      <c r="AD84" s="158"/>
      <c r="AE84" s="158"/>
      <c r="AF84" s="158"/>
      <c r="AG84" s="158" t="s">
        <v>51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0</v>
      </c>
      <c r="B86" s="150" t="s">
        <v>823</v>
      </c>
      <c r="C86" s="151" t="s">
        <v>824</v>
      </c>
      <c r="D86" s="152" t="s">
        <v>141</v>
      </c>
      <c r="E86" s="153" t="n">
        <v>18</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794</v>
      </c>
      <c r="S86" s="155" t="s">
        <v>152</v>
      </c>
      <c r="T86" s="156" t="s">
        <v>152</v>
      </c>
      <c r="U86" s="157" t="n">
        <v>0.425</v>
      </c>
      <c r="V86" s="157" t="n">
        <f aca="false">ROUND(E86*U86,2)</f>
        <v>7.65</v>
      </c>
      <c r="W86" s="157"/>
      <c r="X86" s="157" t="s">
        <v>90</v>
      </c>
      <c r="Y86" s="158"/>
      <c r="Z86" s="158"/>
      <c r="AA86" s="158"/>
      <c r="AB86" s="158"/>
      <c r="AC86" s="158"/>
      <c r="AD86" s="158"/>
      <c r="AE86" s="158"/>
      <c r="AF86" s="158"/>
      <c r="AG86" s="158" t="s">
        <v>511</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1</v>
      </c>
      <c r="B88" s="150" t="s">
        <v>825</v>
      </c>
      <c r="C88" s="151" t="s">
        <v>826</v>
      </c>
      <c r="D88" s="152" t="s">
        <v>141</v>
      </c>
      <c r="E88" s="153" t="n">
        <v>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794</v>
      </c>
      <c r="S88" s="155" t="s">
        <v>152</v>
      </c>
      <c r="T88" s="156" t="s">
        <v>152</v>
      </c>
      <c r="U88" s="157" t="n">
        <v>0.165</v>
      </c>
      <c r="V88" s="157" t="n">
        <f aca="false">ROUND(E88*U88,2)</f>
        <v>0.17</v>
      </c>
      <c r="W88" s="157"/>
      <c r="X88" s="157" t="s">
        <v>90</v>
      </c>
      <c r="Y88" s="158"/>
      <c r="Z88" s="158"/>
      <c r="AA88" s="158"/>
      <c r="AB88" s="158"/>
      <c r="AC88" s="158"/>
      <c r="AD88" s="158"/>
      <c r="AE88" s="158"/>
      <c r="AF88" s="158"/>
      <c r="AG88" s="158" t="s">
        <v>511</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true" outlineLevel="1" collapsed="false">
      <c r="A89" s="159"/>
      <c r="B89" s="160"/>
      <c r="C89" s="173" t="s">
        <v>827</v>
      </c>
      <c r="D89" s="173"/>
      <c r="E89" s="173"/>
      <c r="F89" s="173"/>
      <c r="G89" s="17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0</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32</v>
      </c>
      <c r="B91" s="150" t="s">
        <v>828</v>
      </c>
      <c r="C91" s="151" t="s">
        <v>829</v>
      </c>
      <c r="D91" s="152" t="s">
        <v>141</v>
      </c>
      <c r="E91" s="153" t="n">
        <v>2</v>
      </c>
      <c r="F91" s="154"/>
      <c r="G91" s="155" t="n">
        <f aca="false">ROUND(E91*F91,2)</f>
        <v>0</v>
      </c>
      <c r="H91" s="154"/>
      <c r="I91" s="155" t="n">
        <f aca="false">ROUND(E91*H91,2)</f>
        <v>0</v>
      </c>
      <c r="J91" s="154"/>
      <c r="K91" s="155" t="n">
        <f aca="false">ROUND(E91*J91,2)</f>
        <v>0</v>
      </c>
      <c r="L91" s="155" t="n">
        <v>21</v>
      </c>
      <c r="M91" s="155" t="n">
        <f aca="false">G91*(1+L91/100)</f>
        <v>0</v>
      </c>
      <c r="N91" s="155" t="n">
        <v>2.525</v>
      </c>
      <c r="O91" s="155" t="n">
        <f aca="false">ROUND(E91*N91,2)</f>
        <v>5.05</v>
      </c>
      <c r="P91" s="155" t="n">
        <v>0</v>
      </c>
      <c r="Q91" s="155" t="n">
        <f aca="false">ROUND(E91*P91,2)</f>
        <v>0</v>
      </c>
      <c r="R91" s="155" t="s">
        <v>794</v>
      </c>
      <c r="S91" s="155" t="s">
        <v>152</v>
      </c>
      <c r="T91" s="156" t="s">
        <v>152</v>
      </c>
      <c r="U91" s="157" t="n">
        <v>0.207</v>
      </c>
      <c r="V91" s="157" t="n">
        <f aca="false">ROUND(E91*U91,2)</f>
        <v>0.41</v>
      </c>
      <c r="W91" s="157"/>
      <c r="X91" s="157" t="s">
        <v>90</v>
      </c>
      <c r="Y91" s="158"/>
      <c r="Z91" s="158"/>
      <c r="AA91" s="158"/>
      <c r="AB91" s="158"/>
      <c r="AC91" s="158"/>
      <c r="AD91" s="158"/>
      <c r="AE91" s="158"/>
      <c r="AF91" s="158"/>
      <c r="AG91" s="158" t="s">
        <v>51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59"/>
      <c r="B92" s="160"/>
      <c r="C92" s="163"/>
      <c r="D92" s="163"/>
      <c r="E92" s="163"/>
      <c r="F92" s="163"/>
      <c r="G92" s="16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94</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20.25" hidden="false" customHeight="false" outlineLevel="1" collapsed="false">
      <c r="A93" s="149" t="n">
        <v>33</v>
      </c>
      <c r="B93" s="150" t="s">
        <v>830</v>
      </c>
      <c r="C93" s="151" t="s">
        <v>831</v>
      </c>
      <c r="D93" s="152" t="s">
        <v>141</v>
      </c>
      <c r="E93" s="153" t="n">
        <v>1</v>
      </c>
      <c r="F93" s="154"/>
      <c r="G93" s="155" t="n">
        <f aca="false">ROUND(E93*F93,2)</f>
        <v>0</v>
      </c>
      <c r="H93" s="154"/>
      <c r="I93" s="155" t="n">
        <f aca="false">ROUND(E93*H93,2)</f>
        <v>0</v>
      </c>
      <c r="J93" s="154"/>
      <c r="K93" s="155" t="n">
        <f aca="false">ROUND(E93*J93,2)</f>
        <v>0</v>
      </c>
      <c r="L93" s="155" t="n">
        <v>21</v>
      </c>
      <c r="M93" s="155" t="n">
        <f aca="false">G93*(1+L93/100)</f>
        <v>0</v>
      </c>
      <c r="N93" s="155" t="n">
        <v>1.02116</v>
      </c>
      <c r="O93" s="155" t="n">
        <f aca="false">ROUND(E93*N93,2)</f>
        <v>1.02</v>
      </c>
      <c r="P93" s="155" t="n">
        <v>0</v>
      </c>
      <c r="Q93" s="155" t="n">
        <f aca="false">ROUND(E93*P93,2)</f>
        <v>0</v>
      </c>
      <c r="R93" s="155" t="s">
        <v>794</v>
      </c>
      <c r="S93" s="155" t="s">
        <v>152</v>
      </c>
      <c r="T93" s="156" t="s">
        <v>152</v>
      </c>
      <c r="U93" s="157" t="n">
        <v>0.165</v>
      </c>
      <c r="V93" s="157" t="n">
        <f aca="false">ROUND(E93*U93,2)</f>
        <v>0.17</v>
      </c>
      <c r="W93" s="157"/>
      <c r="X93" s="157" t="s">
        <v>90</v>
      </c>
      <c r="Y93" s="158"/>
      <c r="Z93" s="158"/>
      <c r="AA93" s="158"/>
      <c r="AB93" s="158"/>
      <c r="AC93" s="158"/>
      <c r="AD93" s="158"/>
      <c r="AE93" s="158"/>
      <c r="AF93" s="158"/>
      <c r="AG93" s="158" t="s">
        <v>511</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63"/>
      <c r="D94" s="163"/>
      <c r="E94" s="163"/>
      <c r="F94" s="163"/>
      <c r="G94" s="163"/>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94</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20.25" hidden="false" customHeight="false" outlineLevel="1" collapsed="false">
      <c r="A95" s="149" t="n">
        <v>34</v>
      </c>
      <c r="B95" s="150" t="s">
        <v>832</v>
      </c>
      <c r="C95" s="151" t="s">
        <v>833</v>
      </c>
      <c r="D95" s="152" t="s">
        <v>141</v>
      </c>
      <c r="E95" s="153" t="n">
        <v>1</v>
      </c>
      <c r="F95" s="154"/>
      <c r="G95" s="155" t="n">
        <f aca="false">ROUND(E95*F95,2)</f>
        <v>0</v>
      </c>
      <c r="H95" s="154"/>
      <c r="I95" s="155" t="n">
        <f aca="false">ROUND(E95*H95,2)</f>
        <v>0</v>
      </c>
      <c r="J95" s="154"/>
      <c r="K95" s="155" t="n">
        <f aca="false">ROUND(E95*J95,2)</f>
        <v>0</v>
      </c>
      <c r="L95" s="155" t="n">
        <v>21</v>
      </c>
      <c r="M95" s="155" t="n">
        <f aca="false">G95*(1+L95/100)</f>
        <v>0</v>
      </c>
      <c r="N95" s="155" t="n">
        <v>0</v>
      </c>
      <c r="O95" s="155" t="n">
        <f aca="false">ROUND(E95*N95,2)</f>
        <v>0</v>
      </c>
      <c r="P95" s="155" t="n">
        <v>0</v>
      </c>
      <c r="Q95" s="155" t="n">
        <f aca="false">ROUND(E95*P95,2)</f>
        <v>0</v>
      </c>
      <c r="R95" s="155" t="s">
        <v>794</v>
      </c>
      <c r="S95" s="155" t="s">
        <v>152</v>
      </c>
      <c r="T95" s="156" t="s">
        <v>152</v>
      </c>
      <c r="U95" s="157" t="n">
        <v>0.207</v>
      </c>
      <c r="V95" s="157" t="n">
        <f aca="false">ROUND(E95*U95,2)</f>
        <v>0.21</v>
      </c>
      <c r="W95" s="157"/>
      <c r="X95" s="157" t="s">
        <v>90</v>
      </c>
      <c r="Y95" s="158"/>
      <c r="Z95" s="158"/>
      <c r="AA95" s="158"/>
      <c r="AB95" s="158"/>
      <c r="AC95" s="158"/>
      <c r="AD95" s="158"/>
      <c r="AE95" s="158"/>
      <c r="AF95" s="158"/>
      <c r="AG95" s="158" t="s">
        <v>511</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59"/>
      <c r="B96" s="160"/>
      <c r="C96" s="163"/>
      <c r="D96" s="163"/>
      <c r="E96" s="163"/>
      <c r="F96" s="163"/>
      <c r="G96" s="163"/>
      <c r="H96" s="157"/>
      <c r="I96" s="157"/>
      <c r="J96" s="157"/>
      <c r="K96" s="157"/>
      <c r="L96" s="157"/>
      <c r="M96" s="157"/>
      <c r="N96" s="157"/>
      <c r="O96" s="157"/>
      <c r="P96" s="157"/>
      <c r="Q96" s="157"/>
      <c r="R96" s="157"/>
      <c r="S96" s="157"/>
      <c r="T96" s="157"/>
      <c r="U96" s="157"/>
      <c r="V96" s="157"/>
      <c r="W96" s="157"/>
      <c r="X96" s="157"/>
      <c r="Y96" s="158"/>
      <c r="Z96" s="158"/>
      <c r="AA96" s="158"/>
      <c r="AB96" s="158"/>
      <c r="AC96" s="158"/>
      <c r="AD96" s="158"/>
      <c r="AE96" s="158"/>
      <c r="AF96" s="158"/>
      <c r="AG96" s="158" t="s">
        <v>94</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49" t="n">
        <v>35</v>
      </c>
      <c r="B97" s="150" t="s">
        <v>834</v>
      </c>
      <c r="C97" s="151" t="s">
        <v>835</v>
      </c>
      <c r="D97" s="152" t="s">
        <v>141</v>
      </c>
      <c r="E97" s="153" t="n">
        <v>1</v>
      </c>
      <c r="F97" s="154"/>
      <c r="G97" s="155" t="n">
        <f aca="false">ROUND(E97*F97,2)</f>
        <v>0</v>
      </c>
      <c r="H97" s="154"/>
      <c r="I97" s="155" t="n">
        <f aca="false">ROUND(E97*H97,2)</f>
        <v>0</v>
      </c>
      <c r="J97" s="154"/>
      <c r="K97" s="155" t="n">
        <f aca="false">ROUND(E97*J97,2)</f>
        <v>0</v>
      </c>
      <c r="L97" s="155" t="n">
        <v>21</v>
      </c>
      <c r="M97" s="155" t="n">
        <f aca="false">G97*(1+L97/100)</f>
        <v>0</v>
      </c>
      <c r="N97" s="155" t="n">
        <v>0.0392</v>
      </c>
      <c r="O97" s="155" t="n">
        <f aca="false">ROUND(E97*N97,2)</f>
        <v>0.04</v>
      </c>
      <c r="P97" s="155" t="n">
        <v>0</v>
      </c>
      <c r="Q97" s="155" t="n">
        <f aca="false">ROUND(E97*P97,2)</f>
        <v>0</v>
      </c>
      <c r="R97" s="155" t="s">
        <v>794</v>
      </c>
      <c r="S97" s="155" t="s">
        <v>152</v>
      </c>
      <c r="T97" s="156" t="s">
        <v>152</v>
      </c>
      <c r="U97" s="157" t="n">
        <v>0.372</v>
      </c>
      <c r="V97" s="157" t="n">
        <f aca="false">ROUND(E97*U97,2)</f>
        <v>0.37</v>
      </c>
      <c r="W97" s="157"/>
      <c r="X97" s="157" t="s">
        <v>90</v>
      </c>
      <c r="Y97" s="158"/>
      <c r="Z97" s="158"/>
      <c r="AA97" s="158"/>
      <c r="AB97" s="158"/>
      <c r="AC97" s="158"/>
      <c r="AD97" s="158"/>
      <c r="AE97" s="158"/>
      <c r="AF97" s="158"/>
      <c r="AG97" s="158" t="s">
        <v>511</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59"/>
      <c r="B98" s="160"/>
      <c r="C98" s="163"/>
      <c r="D98" s="163"/>
      <c r="E98" s="163"/>
      <c r="F98" s="163"/>
      <c r="G98" s="163"/>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94</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49" t="n">
        <v>36</v>
      </c>
      <c r="B99" s="150" t="s">
        <v>836</v>
      </c>
      <c r="C99" s="151" t="s">
        <v>837</v>
      </c>
      <c r="D99" s="152" t="s">
        <v>258</v>
      </c>
      <c r="E99" s="153" t="n">
        <v>100</v>
      </c>
      <c r="F99" s="154"/>
      <c r="G99" s="155" t="n">
        <f aca="false">ROUND(E99*F99,2)</f>
        <v>0</v>
      </c>
      <c r="H99" s="154"/>
      <c r="I99" s="155" t="n">
        <f aca="false">ROUND(E99*H99,2)</f>
        <v>0</v>
      </c>
      <c r="J99" s="154"/>
      <c r="K99" s="155" t="n">
        <f aca="false">ROUND(E99*J99,2)</f>
        <v>0</v>
      </c>
      <c r="L99" s="155" t="n">
        <v>21</v>
      </c>
      <c r="M99" s="155" t="n">
        <f aca="false">G99*(1+L99/100)</f>
        <v>0</v>
      </c>
      <c r="N99" s="155" t="n">
        <v>0</v>
      </c>
      <c r="O99" s="155" t="n">
        <f aca="false">ROUND(E99*N99,2)</f>
        <v>0</v>
      </c>
      <c r="P99" s="155" t="n">
        <v>0</v>
      </c>
      <c r="Q99" s="155" t="n">
        <f aca="false">ROUND(E99*P99,2)</f>
        <v>0</v>
      </c>
      <c r="R99" s="155" t="s">
        <v>794</v>
      </c>
      <c r="S99" s="155" t="s">
        <v>152</v>
      </c>
      <c r="T99" s="156" t="s">
        <v>152</v>
      </c>
      <c r="U99" s="157" t="n">
        <v>0.029</v>
      </c>
      <c r="V99" s="157" t="n">
        <f aca="false">ROUND(E99*U99,2)</f>
        <v>2.9</v>
      </c>
      <c r="W99" s="157"/>
      <c r="X99" s="157" t="s">
        <v>90</v>
      </c>
      <c r="Y99" s="158"/>
      <c r="Z99" s="158"/>
      <c r="AA99" s="158"/>
      <c r="AB99" s="158"/>
      <c r="AC99" s="158"/>
      <c r="AD99" s="158"/>
      <c r="AE99" s="158"/>
      <c r="AF99" s="158"/>
      <c r="AG99" s="158" t="s">
        <v>511</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3"/>
      <c r="D100" s="163"/>
      <c r="E100" s="163"/>
      <c r="F100" s="163"/>
      <c r="G100" s="163"/>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37</v>
      </c>
      <c r="B101" s="150" t="s">
        <v>838</v>
      </c>
      <c r="C101" s="151" t="s">
        <v>839</v>
      </c>
      <c r="D101" s="152" t="s">
        <v>197</v>
      </c>
      <c r="E101" s="153" t="n">
        <v>0.0217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794</v>
      </c>
      <c r="S101" s="155" t="s">
        <v>152</v>
      </c>
      <c r="T101" s="156" t="s">
        <v>152</v>
      </c>
      <c r="U101" s="157" t="n">
        <v>1.421</v>
      </c>
      <c r="V101" s="157" t="n">
        <f aca="false">ROUND(E101*U101,2)</f>
        <v>0.03</v>
      </c>
      <c r="W101" s="157"/>
      <c r="X101" s="157" t="s">
        <v>90</v>
      </c>
      <c r="Y101" s="158"/>
      <c r="Z101" s="158"/>
      <c r="AA101" s="158"/>
      <c r="AB101" s="158"/>
      <c r="AC101" s="158"/>
      <c r="AD101" s="158"/>
      <c r="AE101" s="158"/>
      <c r="AF101" s="158"/>
      <c r="AG101" s="158" t="s">
        <v>51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840</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841</v>
      </c>
      <c r="C104" s="143" t="s">
        <v>842</v>
      </c>
      <c r="D104" s="144"/>
      <c r="E104" s="145"/>
      <c r="F104" s="146"/>
      <c r="G104" s="146" t="n">
        <f aca="false">SUMIF(AG105:AG111,"&lt;&gt;NOR",G105:G111)</f>
        <v>0</v>
      </c>
      <c r="H104" s="146"/>
      <c r="I104" s="146" t="n">
        <f aca="false">SUM(I105:I111)</f>
        <v>0</v>
      </c>
      <c r="J104" s="146"/>
      <c r="K104" s="146" t="n">
        <f aca="false">SUM(K105:K111)</f>
        <v>0</v>
      </c>
      <c r="L104" s="146"/>
      <c r="M104" s="146" t="n">
        <f aca="false">SUM(M105:M111)</f>
        <v>0</v>
      </c>
      <c r="N104" s="146"/>
      <c r="O104" s="146" t="n">
        <f aca="false">SUM(O105:O111)</f>
        <v>0</v>
      </c>
      <c r="P104" s="146"/>
      <c r="Q104" s="146" t="n">
        <f aca="false">SUM(Q105:Q111)</f>
        <v>0</v>
      </c>
      <c r="R104" s="146"/>
      <c r="S104" s="146"/>
      <c r="T104" s="147"/>
      <c r="U104" s="148"/>
      <c r="V104" s="148" t="n">
        <f aca="false">SUM(V105:V111)</f>
        <v>30.11</v>
      </c>
      <c r="W104" s="148"/>
      <c r="X104" s="148"/>
      <c r="AG104" s="0" t="s">
        <v>84</v>
      </c>
    </row>
    <row r="105" customFormat="false" ht="20.25" hidden="false" customHeight="false" outlineLevel="1" collapsed="false">
      <c r="A105" s="149" t="n">
        <v>38</v>
      </c>
      <c r="B105" s="150" t="s">
        <v>843</v>
      </c>
      <c r="C105" s="151" t="s">
        <v>844</v>
      </c>
      <c r="D105" s="152" t="s">
        <v>258</v>
      </c>
      <c r="E105" s="153" t="n">
        <v>89</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845</v>
      </c>
      <c r="S105" s="155" t="s">
        <v>152</v>
      </c>
      <c r="T105" s="156" t="s">
        <v>152</v>
      </c>
      <c r="U105" s="157" t="n">
        <v>0.31738</v>
      </c>
      <c r="V105" s="157" t="n">
        <f aca="false">ROUND(E105*U105,2)</f>
        <v>28.25</v>
      </c>
      <c r="W105" s="157"/>
      <c r="X105" s="157" t="s">
        <v>90</v>
      </c>
      <c r="Y105" s="158"/>
      <c r="Z105" s="158"/>
      <c r="AA105" s="158"/>
      <c r="AB105" s="158"/>
      <c r="AC105" s="158"/>
      <c r="AD105" s="158"/>
      <c r="AE105" s="158"/>
      <c r="AF105" s="158"/>
      <c r="AG105" s="158" t="s">
        <v>51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true" outlineLevel="1" collapsed="false">
      <c r="A106" s="159"/>
      <c r="B106" s="160"/>
      <c r="C106" s="173" t="s">
        <v>812</v>
      </c>
      <c r="D106" s="173"/>
      <c r="E106" s="173"/>
      <c r="F106" s="173"/>
      <c r="G106" s="173"/>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0</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2"/>
      <c r="D107" s="162"/>
      <c r="E107" s="162"/>
      <c r="F107" s="162"/>
      <c r="G107" s="162"/>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49" t="n">
        <v>39</v>
      </c>
      <c r="B108" s="150" t="s">
        <v>846</v>
      </c>
      <c r="C108" s="151" t="s">
        <v>847</v>
      </c>
      <c r="D108" s="152" t="s">
        <v>258</v>
      </c>
      <c r="E108" s="153" t="n">
        <v>89</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845</v>
      </c>
      <c r="S108" s="155" t="s">
        <v>152</v>
      </c>
      <c r="T108" s="156" t="s">
        <v>152</v>
      </c>
      <c r="U108" s="157" t="n">
        <v>0.018</v>
      </c>
      <c r="V108" s="157" t="n">
        <f aca="false">ROUND(E108*U108,2)</f>
        <v>1.6</v>
      </c>
      <c r="W108" s="157"/>
      <c r="X108" s="157" t="s">
        <v>90</v>
      </c>
      <c r="Y108" s="158"/>
      <c r="Z108" s="158"/>
      <c r="AA108" s="158"/>
      <c r="AB108" s="158"/>
      <c r="AC108" s="158"/>
      <c r="AD108" s="158"/>
      <c r="AE108" s="158"/>
      <c r="AF108" s="158"/>
      <c r="AG108" s="158" t="s">
        <v>511</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49" t="n">
        <v>40</v>
      </c>
      <c r="B110" s="150" t="s">
        <v>848</v>
      </c>
      <c r="C110" s="151" t="s">
        <v>849</v>
      </c>
      <c r="D110" s="152" t="s">
        <v>197</v>
      </c>
      <c r="E110" s="153" t="n">
        <v>0.081</v>
      </c>
      <c r="F110" s="154"/>
      <c r="G110" s="155" t="n">
        <f aca="false">ROUND(E110*F110,2)</f>
        <v>0</v>
      </c>
      <c r="H110" s="154"/>
      <c r="I110" s="155" t="n">
        <f aca="false">ROUND(E110*H110,2)</f>
        <v>0</v>
      </c>
      <c r="J110" s="154"/>
      <c r="K110" s="155" t="n">
        <f aca="false">ROUND(E110*J110,2)</f>
        <v>0</v>
      </c>
      <c r="L110" s="155" t="n">
        <v>21</v>
      </c>
      <c r="M110" s="155" t="n">
        <f aca="false">G110*(1+L110/100)</f>
        <v>0</v>
      </c>
      <c r="N110" s="155" t="n">
        <v>0</v>
      </c>
      <c r="O110" s="155" t="n">
        <f aca="false">ROUND(E110*N110,2)</f>
        <v>0</v>
      </c>
      <c r="P110" s="155" t="n">
        <v>0</v>
      </c>
      <c r="Q110" s="155" t="n">
        <f aca="false">ROUND(E110*P110,2)</f>
        <v>0</v>
      </c>
      <c r="R110" s="155" t="s">
        <v>845</v>
      </c>
      <c r="S110" s="155" t="s">
        <v>152</v>
      </c>
      <c r="T110" s="156" t="s">
        <v>152</v>
      </c>
      <c r="U110" s="157" t="n">
        <v>3.246</v>
      </c>
      <c r="V110" s="157" t="n">
        <f aca="false">ROUND(E110*U110,2)</f>
        <v>0.26</v>
      </c>
      <c r="W110" s="157"/>
      <c r="X110" s="157" t="s">
        <v>90</v>
      </c>
      <c r="Y110" s="158"/>
      <c r="Z110" s="158"/>
      <c r="AA110" s="158"/>
      <c r="AB110" s="158"/>
      <c r="AC110" s="158"/>
      <c r="AD110" s="158"/>
      <c r="AE110" s="158"/>
      <c r="AF110" s="158"/>
      <c r="AG110" s="158" t="s">
        <v>511</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3"/>
      <c r="D111" s="163"/>
      <c r="E111" s="163"/>
      <c r="F111" s="163"/>
      <c r="G111" s="163"/>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0" collapsed="false">
      <c r="A112" s="141" t="s">
        <v>81</v>
      </c>
      <c r="B112" s="142" t="s">
        <v>850</v>
      </c>
      <c r="C112" s="143" t="s">
        <v>851</v>
      </c>
      <c r="D112" s="144"/>
      <c r="E112" s="145"/>
      <c r="F112" s="146"/>
      <c r="G112" s="146" t="n">
        <f aca="false">SUMIF(AG113:AG151,"&lt;&gt;NOR",G113:G151)</f>
        <v>0</v>
      </c>
      <c r="H112" s="146"/>
      <c r="I112" s="146" t="n">
        <f aca="false">SUM(I113:I151)</f>
        <v>0</v>
      </c>
      <c r="J112" s="146"/>
      <c r="K112" s="146" t="n">
        <f aca="false">SUM(K113:K151)</f>
        <v>0</v>
      </c>
      <c r="L112" s="146"/>
      <c r="M112" s="146" t="n">
        <f aca="false">SUM(M113:M151)</f>
        <v>0</v>
      </c>
      <c r="N112" s="146"/>
      <c r="O112" s="146" t="n">
        <f aca="false">SUM(O113:O151)</f>
        <v>19.37</v>
      </c>
      <c r="P112" s="146"/>
      <c r="Q112" s="146" t="n">
        <f aca="false">SUM(Q113:Q151)</f>
        <v>0</v>
      </c>
      <c r="R112" s="146"/>
      <c r="S112" s="146"/>
      <c r="T112" s="147"/>
      <c r="U112" s="148"/>
      <c r="V112" s="148" t="n">
        <f aca="false">SUM(V113:V151)</f>
        <v>29.27</v>
      </c>
      <c r="W112" s="148"/>
      <c r="X112" s="148"/>
      <c r="AG112" s="0" t="s">
        <v>84</v>
      </c>
    </row>
    <row r="113" customFormat="false" ht="12.75" hidden="false" customHeight="false" outlineLevel="1" collapsed="false">
      <c r="A113" s="149" t="n">
        <v>41</v>
      </c>
      <c r="B113" s="150" t="s">
        <v>852</v>
      </c>
      <c r="C113" s="151" t="s">
        <v>853</v>
      </c>
      <c r="D113" s="152" t="s">
        <v>338</v>
      </c>
      <c r="E113" s="153" t="n">
        <v>5</v>
      </c>
      <c r="F113" s="154"/>
      <c r="G113" s="155" t="n">
        <f aca="false">ROUND(E113*F113,2)</f>
        <v>0</v>
      </c>
      <c r="H113" s="154"/>
      <c r="I113" s="155" t="n">
        <f aca="false">ROUND(E113*H113,2)</f>
        <v>0</v>
      </c>
      <c r="J113" s="154"/>
      <c r="K113" s="155" t="n">
        <f aca="false">ROUND(E113*J113,2)</f>
        <v>0</v>
      </c>
      <c r="L113" s="155" t="n">
        <v>21</v>
      </c>
      <c r="M113" s="155" t="n">
        <f aca="false">G113*(1+L113/100)</f>
        <v>0</v>
      </c>
      <c r="N113" s="155" t="n">
        <v>1.837</v>
      </c>
      <c r="O113" s="155" t="n">
        <f aca="false">ROUND(E113*N113,2)</f>
        <v>9.19</v>
      </c>
      <c r="P113" s="155" t="n">
        <v>0</v>
      </c>
      <c r="Q113" s="155" t="n">
        <f aca="false">ROUND(E113*P113,2)</f>
        <v>0</v>
      </c>
      <c r="R113" s="155" t="s">
        <v>794</v>
      </c>
      <c r="S113" s="155" t="s">
        <v>152</v>
      </c>
      <c r="T113" s="156" t="s">
        <v>152</v>
      </c>
      <c r="U113" s="157" t="n">
        <v>1.12</v>
      </c>
      <c r="V113" s="157" t="n">
        <f aca="false">ROUND(E113*U113,2)</f>
        <v>5.6</v>
      </c>
      <c r="W113" s="157"/>
      <c r="X113" s="157" t="s">
        <v>90</v>
      </c>
      <c r="Y113" s="158"/>
      <c r="Z113" s="158"/>
      <c r="AA113" s="158"/>
      <c r="AB113" s="158"/>
      <c r="AC113" s="158"/>
      <c r="AD113" s="158"/>
      <c r="AE113" s="158"/>
      <c r="AF113" s="158"/>
      <c r="AG113" s="158" t="s">
        <v>511</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2</v>
      </c>
      <c r="B115" s="150" t="s">
        <v>854</v>
      </c>
      <c r="C115" s="151" t="s">
        <v>855</v>
      </c>
      <c r="D115" s="152" t="s">
        <v>338</v>
      </c>
      <c r="E115" s="153" t="n">
        <v>4</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794</v>
      </c>
      <c r="S115" s="155" t="s">
        <v>152</v>
      </c>
      <c r="T115" s="156" t="s">
        <v>152</v>
      </c>
      <c r="U115" s="157" t="n">
        <v>1.575</v>
      </c>
      <c r="V115" s="157" t="n">
        <f aca="false">ROUND(E115*U115,2)</f>
        <v>6.3</v>
      </c>
      <c r="W115" s="157"/>
      <c r="X115" s="157" t="s">
        <v>90</v>
      </c>
      <c r="Y115" s="158"/>
      <c r="Z115" s="158"/>
      <c r="AA115" s="158"/>
      <c r="AB115" s="158"/>
      <c r="AC115" s="158"/>
      <c r="AD115" s="158"/>
      <c r="AE115" s="158"/>
      <c r="AF115" s="158"/>
      <c r="AG115" s="158" t="s">
        <v>511</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3</v>
      </c>
      <c r="B117" s="150" t="s">
        <v>856</v>
      </c>
      <c r="C117" s="151" t="s">
        <v>857</v>
      </c>
      <c r="D117" s="152" t="s">
        <v>338</v>
      </c>
      <c r="E117" s="153" t="n">
        <v>2</v>
      </c>
      <c r="F117" s="154"/>
      <c r="G117" s="155" t="n">
        <f aca="false">ROUND(E117*F117,2)</f>
        <v>0</v>
      </c>
      <c r="H117" s="154"/>
      <c r="I117" s="155" t="n">
        <f aca="false">ROUND(E117*H117,2)</f>
        <v>0</v>
      </c>
      <c r="J117" s="154"/>
      <c r="K117" s="155" t="n">
        <f aca="false">ROUND(E117*J117,2)</f>
        <v>0</v>
      </c>
      <c r="L117" s="155" t="n">
        <v>21</v>
      </c>
      <c r="M117" s="155" t="n">
        <f aca="false">G117*(1+L117/100)</f>
        <v>0</v>
      </c>
      <c r="N117" s="155" t="n">
        <v>2.123</v>
      </c>
      <c r="O117" s="155" t="n">
        <f aca="false">ROUND(E117*N117,2)</f>
        <v>4.25</v>
      </c>
      <c r="P117" s="155" t="n">
        <v>0</v>
      </c>
      <c r="Q117" s="155" t="n">
        <f aca="false">ROUND(E117*P117,2)</f>
        <v>0</v>
      </c>
      <c r="R117" s="155" t="s">
        <v>794</v>
      </c>
      <c r="S117" s="155" t="s">
        <v>152</v>
      </c>
      <c r="T117" s="156" t="s">
        <v>152</v>
      </c>
      <c r="U117" s="157" t="n">
        <v>2.6</v>
      </c>
      <c r="V117" s="157" t="n">
        <f aca="false">ROUND(E117*U117,2)</f>
        <v>5.2</v>
      </c>
      <c r="W117" s="157"/>
      <c r="X117" s="157" t="s">
        <v>90</v>
      </c>
      <c r="Y117" s="158"/>
      <c r="Z117" s="158"/>
      <c r="AA117" s="158"/>
      <c r="AB117" s="158"/>
      <c r="AC117" s="158"/>
      <c r="AD117" s="158"/>
      <c r="AE117" s="158"/>
      <c r="AF117" s="158"/>
      <c r="AG117" s="158" t="s">
        <v>511</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49" t="n">
        <v>44</v>
      </c>
      <c r="B119" s="150" t="s">
        <v>858</v>
      </c>
      <c r="C119" s="151" t="s">
        <v>859</v>
      </c>
      <c r="D119" s="152" t="s">
        <v>338</v>
      </c>
      <c r="E119" s="153" t="n">
        <v>2</v>
      </c>
      <c r="F119" s="154"/>
      <c r="G119" s="155" t="n">
        <f aca="false">ROUND(E119*F119,2)</f>
        <v>0</v>
      </c>
      <c r="H119" s="154"/>
      <c r="I119" s="155" t="n">
        <f aca="false">ROUND(E119*H119,2)</f>
        <v>0</v>
      </c>
      <c r="J119" s="154"/>
      <c r="K119" s="155" t="n">
        <f aca="false">ROUND(E119*J119,2)</f>
        <v>0</v>
      </c>
      <c r="L119" s="155" t="n">
        <v>21</v>
      </c>
      <c r="M119" s="155" t="n">
        <f aca="false">G119*(1+L119/100)</f>
        <v>0</v>
      </c>
      <c r="N119" s="155" t="n">
        <v>0</v>
      </c>
      <c r="O119" s="155" t="n">
        <f aca="false">ROUND(E119*N119,2)</f>
        <v>0</v>
      </c>
      <c r="P119" s="155" t="n">
        <v>0</v>
      </c>
      <c r="Q119" s="155" t="n">
        <f aca="false">ROUND(E119*P119,2)</f>
        <v>0</v>
      </c>
      <c r="R119" s="155" t="s">
        <v>794</v>
      </c>
      <c r="S119" s="155" t="s">
        <v>152</v>
      </c>
      <c r="T119" s="156" t="s">
        <v>152</v>
      </c>
      <c r="U119" s="157" t="n">
        <v>2.9</v>
      </c>
      <c r="V119" s="157" t="n">
        <f aca="false">ROUND(E119*U119,2)</f>
        <v>5.8</v>
      </c>
      <c r="W119" s="157"/>
      <c r="X119" s="157" t="s">
        <v>90</v>
      </c>
      <c r="Y119" s="158"/>
      <c r="Z119" s="158"/>
      <c r="AA119" s="158"/>
      <c r="AB119" s="158"/>
      <c r="AC119" s="158"/>
      <c r="AD119" s="158"/>
      <c r="AE119" s="158"/>
      <c r="AF119" s="158"/>
      <c r="AG119" s="158" t="s">
        <v>511</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59"/>
      <c r="B120" s="160"/>
      <c r="C120" s="163"/>
      <c r="D120" s="163"/>
      <c r="E120" s="163"/>
      <c r="F120" s="163"/>
      <c r="G120" s="163"/>
      <c r="H120" s="157"/>
      <c r="I120" s="157"/>
      <c r="J120" s="157"/>
      <c r="K120" s="157"/>
      <c r="L120" s="157"/>
      <c r="M120" s="157"/>
      <c r="N120" s="157"/>
      <c r="O120" s="157"/>
      <c r="P120" s="157"/>
      <c r="Q120" s="157"/>
      <c r="R120" s="157"/>
      <c r="S120" s="157"/>
      <c r="T120" s="157"/>
      <c r="U120" s="157"/>
      <c r="V120" s="157"/>
      <c r="W120" s="157"/>
      <c r="X120" s="157"/>
      <c r="Y120" s="158"/>
      <c r="Z120" s="158"/>
      <c r="AA120" s="158"/>
      <c r="AB120" s="158"/>
      <c r="AC120" s="158"/>
      <c r="AD120" s="158"/>
      <c r="AE120" s="158"/>
      <c r="AF120" s="158"/>
      <c r="AG120" s="158" t="s">
        <v>94</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49" t="n">
        <v>45</v>
      </c>
      <c r="B121" s="150" t="s">
        <v>860</v>
      </c>
      <c r="C121" s="151" t="s">
        <v>861</v>
      </c>
      <c r="D121" s="152" t="s">
        <v>338</v>
      </c>
      <c r="E121" s="153" t="n">
        <v>17</v>
      </c>
      <c r="F121" s="154"/>
      <c r="G121" s="155" t="n">
        <f aca="false">ROUND(E121*F121,2)</f>
        <v>0</v>
      </c>
      <c r="H121" s="154"/>
      <c r="I121" s="155" t="n">
        <f aca="false">ROUND(E121*H121,2)</f>
        <v>0</v>
      </c>
      <c r="J121" s="154"/>
      <c r="K121" s="155" t="n">
        <f aca="false">ROUND(E121*J121,2)</f>
        <v>0</v>
      </c>
      <c r="L121" s="155" t="n">
        <v>21</v>
      </c>
      <c r="M121" s="155" t="n">
        <f aca="false">G121*(1+L121/100)</f>
        <v>0</v>
      </c>
      <c r="N121" s="155" t="n">
        <v>0</v>
      </c>
      <c r="O121" s="155" t="n">
        <f aca="false">ROUND(E121*N121,2)</f>
        <v>0</v>
      </c>
      <c r="P121" s="155" t="n">
        <v>0</v>
      </c>
      <c r="Q121" s="155" t="n">
        <f aca="false">ROUND(E121*P121,2)</f>
        <v>0</v>
      </c>
      <c r="R121" s="155" t="s">
        <v>794</v>
      </c>
      <c r="S121" s="155" t="s">
        <v>152</v>
      </c>
      <c r="T121" s="156" t="s">
        <v>152</v>
      </c>
      <c r="U121" s="157" t="n">
        <v>0.124</v>
      </c>
      <c r="V121" s="157" t="n">
        <f aca="false">ROUND(E121*U121,2)</f>
        <v>2.11</v>
      </c>
      <c r="W121" s="157"/>
      <c r="X121" s="157" t="s">
        <v>90</v>
      </c>
      <c r="Y121" s="158"/>
      <c r="Z121" s="158"/>
      <c r="AA121" s="158"/>
      <c r="AB121" s="158"/>
      <c r="AC121" s="158"/>
      <c r="AD121" s="158"/>
      <c r="AE121" s="158"/>
      <c r="AF121" s="158"/>
      <c r="AG121" s="158" t="s">
        <v>511</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59"/>
      <c r="B122" s="160"/>
      <c r="C122" s="163"/>
      <c r="D122" s="163"/>
      <c r="E122" s="163"/>
      <c r="F122" s="163"/>
      <c r="G122" s="163"/>
      <c r="H122" s="157"/>
      <c r="I122" s="157"/>
      <c r="J122" s="157"/>
      <c r="K122" s="157"/>
      <c r="L122" s="157"/>
      <c r="M122" s="157"/>
      <c r="N122" s="157"/>
      <c r="O122" s="157"/>
      <c r="P122" s="157"/>
      <c r="Q122" s="157"/>
      <c r="R122" s="157"/>
      <c r="S122" s="157"/>
      <c r="T122" s="157"/>
      <c r="U122" s="157"/>
      <c r="V122" s="157"/>
      <c r="W122" s="157"/>
      <c r="X122" s="157"/>
      <c r="Y122" s="158"/>
      <c r="Z122" s="158"/>
      <c r="AA122" s="158"/>
      <c r="AB122" s="158"/>
      <c r="AC122" s="158"/>
      <c r="AD122" s="158"/>
      <c r="AE122" s="158"/>
      <c r="AF122" s="158"/>
      <c r="AG122" s="158" t="s">
        <v>94</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49" t="n">
        <v>46</v>
      </c>
      <c r="B123" s="150" t="s">
        <v>862</v>
      </c>
      <c r="C123" s="151" t="s">
        <v>863</v>
      </c>
      <c r="D123" s="152" t="s">
        <v>338</v>
      </c>
      <c r="E123" s="153" t="n">
        <v>4</v>
      </c>
      <c r="F123" s="154"/>
      <c r="G123" s="155" t="n">
        <f aca="false">ROUND(E123*F123,2)</f>
        <v>0</v>
      </c>
      <c r="H123" s="154"/>
      <c r="I123" s="155" t="n">
        <f aca="false">ROUND(E123*H123,2)</f>
        <v>0</v>
      </c>
      <c r="J123" s="154"/>
      <c r="K123" s="155" t="n">
        <f aca="false">ROUND(E123*J123,2)</f>
        <v>0</v>
      </c>
      <c r="L123" s="155" t="n">
        <v>21</v>
      </c>
      <c r="M123" s="155" t="n">
        <f aca="false">G123*(1+L123/100)</f>
        <v>0</v>
      </c>
      <c r="N123" s="155" t="n">
        <v>0</v>
      </c>
      <c r="O123" s="155" t="n">
        <f aca="false">ROUND(E123*N123,2)</f>
        <v>0</v>
      </c>
      <c r="P123" s="155" t="n">
        <v>0</v>
      </c>
      <c r="Q123" s="155" t="n">
        <f aca="false">ROUND(E123*P123,2)</f>
        <v>0</v>
      </c>
      <c r="R123" s="155" t="s">
        <v>794</v>
      </c>
      <c r="S123" s="155" t="s">
        <v>152</v>
      </c>
      <c r="T123" s="156" t="s">
        <v>152</v>
      </c>
      <c r="U123" s="157" t="n">
        <v>0.445</v>
      </c>
      <c r="V123" s="157" t="n">
        <f aca="false">ROUND(E123*U123,2)</f>
        <v>1.78</v>
      </c>
      <c r="W123" s="157"/>
      <c r="X123" s="157" t="s">
        <v>90</v>
      </c>
      <c r="Y123" s="158"/>
      <c r="Z123" s="158"/>
      <c r="AA123" s="158"/>
      <c r="AB123" s="158"/>
      <c r="AC123" s="158"/>
      <c r="AD123" s="158"/>
      <c r="AE123" s="158"/>
      <c r="AF123" s="158"/>
      <c r="AG123" s="158" t="s">
        <v>511</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59"/>
      <c r="B124" s="160"/>
      <c r="C124" s="163"/>
      <c r="D124" s="163"/>
      <c r="E124" s="163"/>
      <c r="F124" s="163"/>
      <c r="G124" s="163"/>
      <c r="H124" s="157"/>
      <c r="I124" s="157"/>
      <c r="J124" s="157"/>
      <c r="K124" s="157"/>
      <c r="L124" s="157"/>
      <c r="M124" s="157"/>
      <c r="N124" s="157"/>
      <c r="O124" s="157"/>
      <c r="P124" s="157"/>
      <c r="Q124" s="157"/>
      <c r="R124" s="157"/>
      <c r="S124" s="157"/>
      <c r="T124" s="157"/>
      <c r="U124" s="157"/>
      <c r="V124" s="157"/>
      <c r="W124" s="157"/>
      <c r="X124" s="157"/>
      <c r="Y124" s="158"/>
      <c r="Z124" s="158"/>
      <c r="AA124" s="158"/>
      <c r="AB124" s="158"/>
      <c r="AC124" s="158"/>
      <c r="AD124" s="158"/>
      <c r="AE124" s="158"/>
      <c r="AF124" s="158"/>
      <c r="AG124" s="158" t="s">
        <v>94</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49" t="n">
        <v>47</v>
      </c>
      <c r="B125" s="150" t="s">
        <v>864</v>
      </c>
      <c r="C125" s="151" t="s">
        <v>865</v>
      </c>
      <c r="D125" s="152" t="s">
        <v>338</v>
      </c>
      <c r="E125" s="153" t="n">
        <v>2</v>
      </c>
      <c r="F125" s="154"/>
      <c r="G125" s="155" t="n">
        <f aca="false">ROUND(E125*F125,2)</f>
        <v>0</v>
      </c>
      <c r="H125" s="154"/>
      <c r="I125" s="155" t="n">
        <f aca="false">ROUND(E125*H125,2)</f>
        <v>0</v>
      </c>
      <c r="J125" s="154"/>
      <c r="K125" s="155" t="n">
        <f aca="false">ROUND(E125*J125,2)</f>
        <v>0</v>
      </c>
      <c r="L125" s="155" t="n">
        <v>21</v>
      </c>
      <c r="M125" s="155" t="n">
        <f aca="false">G125*(1+L125/100)</f>
        <v>0</v>
      </c>
      <c r="N125" s="155" t="n">
        <v>0.77123</v>
      </c>
      <c r="O125" s="155" t="n">
        <f aca="false">ROUND(E125*N125,2)</f>
        <v>1.54</v>
      </c>
      <c r="P125" s="155" t="n">
        <v>0</v>
      </c>
      <c r="Q125" s="155" t="n">
        <f aca="false">ROUND(E125*P125,2)</f>
        <v>0</v>
      </c>
      <c r="R125" s="155" t="s">
        <v>794</v>
      </c>
      <c r="S125" s="155" t="s">
        <v>152</v>
      </c>
      <c r="T125" s="156" t="s">
        <v>152</v>
      </c>
      <c r="U125" s="157" t="n">
        <v>0.655</v>
      </c>
      <c r="V125" s="157" t="n">
        <f aca="false">ROUND(E125*U125,2)</f>
        <v>1.31</v>
      </c>
      <c r="W125" s="157"/>
      <c r="X125" s="157" t="s">
        <v>90</v>
      </c>
      <c r="Y125" s="158"/>
      <c r="Z125" s="158"/>
      <c r="AA125" s="158"/>
      <c r="AB125" s="158"/>
      <c r="AC125" s="158"/>
      <c r="AD125" s="158"/>
      <c r="AE125" s="158"/>
      <c r="AF125" s="158"/>
      <c r="AG125" s="158" t="s">
        <v>511</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59"/>
      <c r="B126" s="160"/>
      <c r="C126" s="163"/>
      <c r="D126" s="163"/>
      <c r="E126" s="163"/>
      <c r="F126" s="163"/>
      <c r="G126" s="163"/>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94</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49" t="n">
        <v>48</v>
      </c>
      <c r="B127" s="150" t="s">
        <v>866</v>
      </c>
      <c r="C127" s="151" t="s">
        <v>867</v>
      </c>
      <c r="D127" s="152" t="s">
        <v>338</v>
      </c>
      <c r="E127" s="153" t="n">
        <v>2</v>
      </c>
      <c r="F127" s="154"/>
      <c r="G127" s="155" t="n">
        <f aca="false">ROUND(E127*F127,2)</f>
        <v>0</v>
      </c>
      <c r="H127" s="154"/>
      <c r="I127" s="155" t="n">
        <f aca="false">ROUND(E127*H127,2)</f>
        <v>0</v>
      </c>
      <c r="J127" s="154"/>
      <c r="K127" s="155" t="n">
        <f aca="false">ROUND(E127*J127,2)</f>
        <v>0</v>
      </c>
      <c r="L127" s="155" t="n">
        <v>21</v>
      </c>
      <c r="M127" s="155" t="n">
        <f aca="false">G127*(1+L127/100)</f>
        <v>0</v>
      </c>
      <c r="N127" s="155" t="n">
        <v>0</v>
      </c>
      <c r="O127" s="155" t="n">
        <f aca="false">ROUND(E127*N127,2)</f>
        <v>0</v>
      </c>
      <c r="P127" s="155" t="n">
        <v>0</v>
      </c>
      <c r="Q127" s="155" t="n">
        <f aca="false">ROUND(E127*P127,2)</f>
        <v>0</v>
      </c>
      <c r="R127" s="155" t="s">
        <v>794</v>
      </c>
      <c r="S127" s="155" t="s">
        <v>152</v>
      </c>
      <c r="T127" s="156" t="s">
        <v>152</v>
      </c>
      <c r="U127" s="157" t="n">
        <v>0.168</v>
      </c>
      <c r="V127" s="157" t="n">
        <f aca="false">ROUND(E127*U127,2)</f>
        <v>0.34</v>
      </c>
      <c r="W127" s="157"/>
      <c r="X127" s="157" t="s">
        <v>90</v>
      </c>
      <c r="Y127" s="158"/>
      <c r="Z127" s="158"/>
      <c r="AA127" s="158"/>
      <c r="AB127" s="158"/>
      <c r="AC127" s="158"/>
      <c r="AD127" s="158"/>
      <c r="AE127" s="158"/>
      <c r="AF127" s="158"/>
      <c r="AG127" s="158" t="s">
        <v>511</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63"/>
      <c r="D128" s="163"/>
      <c r="E128" s="163"/>
      <c r="F128" s="163"/>
      <c r="G128" s="163"/>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94</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30" hidden="false" customHeight="false" outlineLevel="1" collapsed="false">
      <c r="A129" s="149" t="n">
        <v>49</v>
      </c>
      <c r="B129" s="150" t="s">
        <v>868</v>
      </c>
      <c r="C129" s="151" t="s">
        <v>869</v>
      </c>
      <c r="D129" s="152" t="s">
        <v>338</v>
      </c>
      <c r="E129" s="153" t="n">
        <v>1</v>
      </c>
      <c r="F129" s="154"/>
      <c r="G129" s="155" t="n">
        <f aca="false">ROUND(E129*F129,2)</f>
        <v>0</v>
      </c>
      <c r="H129" s="154"/>
      <c r="I129" s="155" t="n">
        <f aca="false">ROUND(E129*H129,2)</f>
        <v>0</v>
      </c>
      <c r="J129" s="154"/>
      <c r="K129" s="155" t="n">
        <f aca="false">ROUND(E129*J129,2)</f>
        <v>0</v>
      </c>
      <c r="L129" s="155" t="n">
        <v>21</v>
      </c>
      <c r="M129" s="155" t="n">
        <f aca="false">G129*(1+L129/100)</f>
        <v>0</v>
      </c>
      <c r="N129" s="155" t="n">
        <v>0</v>
      </c>
      <c r="O129" s="155" t="n">
        <f aca="false">ROUND(E129*N129,2)</f>
        <v>0</v>
      </c>
      <c r="P129" s="155" t="n">
        <v>0</v>
      </c>
      <c r="Q129" s="155" t="n">
        <f aca="false">ROUND(E129*P129,2)</f>
        <v>0</v>
      </c>
      <c r="R129" s="155" t="s">
        <v>794</v>
      </c>
      <c r="S129" s="155" t="s">
        <v>152</v>
      </c>
      <c r="T129" s="156" t="s">
        <v>152</v>
      </c>
      <c r="U129" s="157" t="n">
        <v>0.246</v>
      </c>
      <c r="V129" s="157" t="n">
        <f aca="false">ROUND(E129*U129,2)</f>
        <v>0.25</v>
      </c>
      <c r="W129" s="157"/>
      <c r="X129" s="157" t="s">
        <v>90</v>
      </c>
      <c r="Y129" s="158"/>
      <c r="Z129" s="158"/>
      <c r="AA129" s="158"/>
      <c r="AB129" s="158"/>
      <c r="AC129" s="158"/>
      <c r="AD129" s="158"/>
      <c r="AE129" s="158"/>
      <c r="AF129" s="158"/>
      <c r="AG129" s="158" t="s">
        <v>511</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59"/>
      <c r="B130" s="160"/>
      <c r="C130" s="163"/>
      <c r="D130" s="163"/>
      <c r="E130" s="163"/>
      <c r="F130" s="163"/>
      <c r="G130" s="163"/>
      <c r="H130" s="157"/>
      <c r="I130" s="157"/>
      <c r="J130" s="157"/>
      <c r="K130" s="157"/>
      <c r="L130" s="157"/>
      <c r="M130" s="157"/>
      <c r="N130" s="157"/>
      <c r="O130" s="157"/>
      <c r="P130" s="157"/>
      <c r="Q130" s="157"/>
      <c r="R130" s="157"/>
      <c r="S130" s="157"/>
      <c r="T130" s="157"/>
      <c r="U130" s="157"/>
      <c r="V130" s="157"/>
      <c r="W130" s="157"/>
      <c r="X130" s="157"/>
      <c r="Y130" s="158"/>
      <c r="Z130" s="158"/>
      <c r="AA130" s="158"/>
      <c r="AB130" s="158"/>
      <c r="AC130" s="158"/>
      <c r="AD130" s="158"/>
      <c r="AE130" s="158"/>
      <c r="AF130" s="158"/>
      <c r="AG130" s="158" t="s">
        <v>94</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49" t="n">
        <v>50</v>
      </c>
      <c r="B131" s="150" t="s">
        <v>870</v>
      </c>
      <c r="C131" s="151" t="s">
        <v>871</v>
      </c>
      <c r="D131" s="152" t="s">
        <v>338</v>
      </c>
      <c r="E131" s="153" t="n">
        <v>1</v>
      </c>
      <c r="F131" s="154"/>
      <c r="G131" s="155" t="n">
        <f aca="false">ROUND(E131*F131,2)</f>
        <v>0</v>
      </c>
      <c r="H131" s="154"/>
      <c r="I131" s="155" t="n">
        <f aca="false">ROUND(E131*H131,2)</f>
        <v>0</v>
      </c>
      <c r="J131" s="154"/>
      <c r="K131" s="155" t="n">
        <f aca="false">ROUND(E131*J131,2)</f>
        <v>0</v>
      </c>
      <c r="L131" s="155" t="n">
        <v>21</v>
      </c>
      <c r="M131" s="155" t="n">
        <f aca="false">G131*(1+L131/100)</f>
        <v>0</v>
      </c>
      <c r="N131" s="155" t="n">
        <v>0.26336</v>
      </c>
      <c r="O131" s="155" t="n">
        <f aca="false">ROUND(E131*N131,2)</f>
        <v>0.26</v>
      </c>
      <c r="P131" s="155" t="n">
        <v>0</v>
      </c>
      <c r="Q131" s="155" t="n">
        <f aca="false">ROUND(E131*P131,2)</f>
        <v>0</v>
      </c>
      <c r="R131" s="155" t="s">
        <v>794</v>
      </c>
      <c r="S131" s="155" t="s">
        <v>152</v>
      </c>
      <c r="T131" s="156" t="s">
        <v>152</v>
      </c>
      <c r="U131" s="157" t="n">
        <v>0.37</v>
      </c>
      <c r="V131" s="157" t="n">
        <f aca="false">ROUND(E131*U131,2)</f>
        <v>0.37</v>
      </c>
      <c r="W131" s="157"/>
      <c r="X131" s="157" t="s">
        <v>90</v>
      </c>
      <c r="Y131" s="158"/>
      <c r="Z131" s="158"/>
      <c r="AA131" s="158"/>
      <c r="AB131" s="158"/>
      <c r="AC131" s="158"/>
      <c r="AD131" s="158"/>
      <c r="AE131" s="158"/>
      <c r="AF131" s="158"/>
      <c r="AG131" s="158" t="s">
        <v>511</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59"/>
      <c r="B132" s="160"/>
      <c r="C132" s="163"/>
      <c r="D132" s="163"/>
      <c r="E132" s="163"/>
      <c r="F132" s="163"/>
      <c r="G132" s="163"/>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94</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49" t="n">
        <v>51</v>
      </c>
      <c r="B133" s="150" t="s">
        <v>872</v>
      </c>
      <c r="C133" s="151" t="s">
        <v>873</v>
      </c>
      <c r="D133" s="152" t="s">
        <v>197</v>
      </c>
      <c r="E133" s="153" t="n">
        <v>0.1275</v>
      </c>
      <c r="F133" s="154"/>
      <c r="G133" s="155" t="n">
        <f aca="false">ROUND(E133*F133,2)</f>
        <v>0</v>
      </c>
      <c r="H133" s="154"/>
      <c r="I133" s="155" t="n">
        <f aca="false">ROUND(E133*H133,2)</f>
        <v>0</v>
      </c>
      <c r="J133" s="154"/>
      <c r="K133" s="155" t="n">
        <f aca="false">ROUND(E133*J133,2)</f>
        <v>0</v>
      </c>
      <c r="L133" s="155" t="n">
        <v>21</v>
      </c>
      <c r="M133" s="155" t="n">
        <f aca="false">G133*(1+L133/100)</f>
        <v>0</v>
      </c>
      <c r="N133" s="155" t="n">
        <v>0.04529</v>
      </c>
      <c r="O133" s="155" t="n">
        <f aca="false">ROUND(E133*N133,2)</f>
        <v>0.01</v>
      </c>
      <c r="P133" s="155" t="n">
        <v>0</v>
      </c>
      <c r="Q133" s="155" t="n">
        <f aca="false">ROUND(E133*P133,2)</f>
        <v>0</v>
      </c>
      <c r="R133" s="155" t="s">
        <v>794</v>
      </c>
      <c r="S133" s="155" t="s">
        <v>152</v>
      </c>
      <c r="T133" s="156" t="s">
        <v>152</v>
      </c>
      <c r="U133" s="157" t="n">
        <v>1.629</v>
      </c>
      <c r="V133" s="157" t="n">
        <f aca="false">ROUND(E133*U133,2)</f>
        <v>0.21</v>
      </c>
      <c r="W133" s="157"/>
      <c r="X133" s="157" t="s">
        <v>90</v>
      </c>
      <c r="Y133" s="158"/>
      <c r="Z133" s="158"/>
      <c r="AA133" s="158"/>
      <c r="AB133" s="158"/>
      <c r="AC133" s="158"/>
      <c r="AD133" s="158"/>
      <c r="AE133" s="158"/>
      <c r="AF133" s="158"/>
      <c r="AG133" s="158" t="s">
        <v>511</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true" outlineLevel="1" collapsed="false">
      <c r="A134" s="159"/>
      <c r="B134" s="160"/>
      <c r="C134" s="173" t="s">
        <v>840</v>
      </c>
      <c r="D134" s="173"/>
      <c r="E134" s="173"/>
      <c r="F134" s="173"/>
      <c r="G134" s="173"/>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0</v>
      </c>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12.75" hidden="false" customHeight="false" outlineLevel="1" collapsed="false">
      <c r="A136" s="149" t="n">
        <v>52</v>
      </c>
      <c r="B136" s="150" t="s">
        <v>874</v>
      </c>
      <c r="C136" s="151" t="s">
        <v>875</v>
      </c>
      <c r="D136" s="152" t="s">
        <v>338</v>
      </c>
      <c r="E136" s="153" t="n">
        <v>4</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467</v>
      </c>
      <c r="S136" s="155" t="s">
        <v>152</v>
      </c>
      <c r="T136" s="156" t="s">
        <v>152</v>
      </c>
      <c r="U136" s="157" t="n">
        <v>0</v>
      </c>
      <c r="V136" s="157" t="n">
        <f aca="false">ROUND(E136*U136,2)</f>
        <v>0</v>
      </c>
      <c r="W136" s="157"/>
      <c r="X136" s="157" t="s">
        <v>148</v>
      </c>
      <c r="Y136" s="158"/>
      <c r="Z136" s="158"/>
      <c r="AA136" s="158"/>
      <c r="AB136" s="158"/>
      <c r="AC136" s="158"/>
      <c r="AD136" s="158"/>
      <c r="AE136" s="158"/>
      <c r="AF136" s="158"/>
      <c r="AG136" s="158" t="s">
        <v>149</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false" outlineLevel="1" collapsed="false">
      <c r="A137" s="159"/>
      <c r="B137" s="160"/>
      <c r="C137" s="163"/>
      <c r="D137" s="163"/>
      <c r="E137" s="163"/>
      <c r="F137" s="163"/>
      <c r="G137" s="16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94</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row>
    <row r="138" customFormat="false" ht="20.25" hidden="false" customHeight="false" outlineLevel="1" collapsed="false">
      <c r="A138" s="149" t="n">
        <v>53</v>
      </c>
      <c r="B138" s="150" t="s">
        <v>876</v>
      </c>
      <c r="C138" s="151" t="s">
        <v>877</v>
      </c>
      <c r="D138" s="152" t="s">
        <v>338</v>
      </c>
      <c r="E138" s="153" t="n">
        <v>2</v>
      </c>
      <c r="F138" s="154"/>
      <c r="G138" s="155" t="n">
        <f aca="false">ROUND(E138*F138,2)</f>
        <v>0</v>
      </c>
      <c r="H138" s="154"/>
      <c r="I138" s="155" t="n">
        <f aca="false">ROUND(E138*H138,2)</f>
        <v>0</v>
      </c>
      <c r="J138" s="154"/>
      <c r="K138" s="155" t="n">
        <f aca="false">ROUND(E138*J138,2)</f>
        <v>0</v>
      </c>
      <c r="L138" s="155" t="n">
        <v>21</v>
      </c>
      <c r="M138" s="155" t="n">
        <f aca="false">G138*(1+L138/100)</f>
        <v>0</v>
      </c>
      <c r="N138" s="155" t="n">
        <v>0</v>
      </c>
      <c r="O138" s="155" t="n">
        <f aca="false">ROUND(E138*N138,2)</f>
        <v>0</v>
      </c>
      <c r="P138" s="155" t="n">
        <v>0</v>
      </c>
      <c r="Q138" s="155" t="n">
        <f aca="false">ROUND(E138*P138,2)</f>
        <v>0</v>
      </c>
      <c r="R138" s="155" t="s">
        <v>467</v>
      </c>
      <c r="S138" s="155" t="s">
        <v>152</v>
      </c>
      <c r="T138" s="156" t="s">
        <v>152</v>
      </c>
      <c r="U138" s="157" t="n">
        <v>0</v>
      </c>
      <c r="V138" s="157" t="n">
        <f aca="false">ROUND(E138*U138,2)</f>
        <v>0</v>
      </c>
      <c r="W138" s="157"/>
      <c r="X138" s="157" t="s">
        <v>148</v>
      </c>
      <c r="Y138" s="158"/>
      <c r="Z138" s="158"/>
      <c r="AA138" s="158"/>
      <c r="AB138" s="158"/>
      <c r="AC138" s="158"/>
      <c r="AD138" s="158"/>
      <c r="AE138" s="158"/>
      <c r="AF138" s="158"/>
      <c r="AG138" s="158" t="s">
        <v>149</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59"/>
      <c r="B139" s="160"/>
      <c r="C139" s="163"/>
      <c r="D139" s="163"/>
      <c r="E139" s="163"/>
      <c r="F139" s="163"/>
      <c r="G139" s="163"/>
      <c r="H139" s="157"/>
      <c r="I139" s="157"/>
      <c r="J139" s="157"/>
      <c r="K139" s="157"/>
      <c r="L139" s="157"/>
      <c r="M139" s="157"/>
      <c r="N139" s="157"/>
      <c r="O139" s="157"/>
      <c r="P139" s="157"/>
      <c r="Q139" s="157"/>
      <c r="R139" s="157"/>
      <c r="S139" s="157"/>
      <c r="T139" s="157"/>
      <c r="U139" s="157"/>
      <c r="V139" s="157"/>
      <c r="W139" s="157"/>
      <c r="X139" s="157"/>
      <c r="Y139" s="158"/>
      <c r="Z139" s="158"/>
      <c r="AA139" s="158"/>
      <c r="AB139" s="158"/>
      <c r="AC139" s="158"/>
      <c r="AD139" s="158"/>
      <c r="AE139" s="158"/>
      <c r="AF139" s="158"/>
      <c r="AG139" s="158" t="s">
        <v>94</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false" outlineLevel="1" collapsed="false">
      <c r="A140" s="149" t="n">
        <v>54</v>
      </c>
      <c r="B140" s="150" t="s">
        <v>878</v>
      </c>
      <c r="C140" s="151" t="s">
        <v>879</v>
      </c>
      <c r="D140" s="152" t="s">
        <v>338</v>
      </c>
      <c r="E140" s="153" t="n">
        <v>2</v>
      </c>
      <c r="F140" s="154"/>
      <c r="G140" s="155" t="n">
        <f aca="false">ROUND(E140*F140,2)</f>
        <v>0</v>
      </c>
      <c r="H140" s="154"/>
      <c r="I140" s="155" t="n">
        <f aca="false">ROUND(E140*H140,2)</f>
        <v>0</v>
      </c>
      <c r="J140" s="154"/>
      <c r="K140" s="155" t="n">
        <f aca="false">ROUND(E140*J140,2)</f>
        <v>0</v>
      </c>
      <c r="L140" s="155" t="n">
        <v>21</v>
      </c>
      <c r="M140" s="155" t="n">
        <f aca="false">G140*(1+L140/100)</f>
        <v>0</v>
      </c>
      <c r="N140" s="155" t="n">
        <v>0</v>
      </c>
      <c r="O140" s="155" t="n">
        <f aca="false">ROUND(E140*N140,2)</f>
        <v>0</v>
      </c>
      <c r="P140" s="155" t="n">
        <v>0</v>
      </c>
      <c r="Q140" s="155" t="n">
        <f aca="false">ROUND(E140*P140,2)</f>
        <v>0</v>
      </c>
      <c r="R140" s="155" t="s">
        <v>467</v>
      </c>
      <c r="S140" s="155" t="s">
        <v>152</v>
      </c>
      <c r="T140" s="156" t="s">
        <v>152</v>
      </c>
      <c r="U140" s="157" t="n">
        <v>0</v>
      </c>
      <c r="V140" s="157" t="n">
        <f aca="false">ROUND(E140*U140,2)</f>
        <v>0</v>
      </c>
      <c r="W140" s="157"/>
      <c r="X140" s="157" t="s">
        <v>148</v>
      </c>
      <c r="Y140" s="158"/>
      <c r="Z140" s="158"/>
      <c r="AA140" s="158"/>
      <c r="AB140" s="158"/>
      <c r="AC140" s="158"/>
      <c r="AD140" s="158"/>
      <c r="AE140" s="158"/>
      <c r="AF140" s="158"/>
      <c r="AG140" s="158" t="s">
        <v>149</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63"/>
      <c r="D141" s="163"/>
      <c r="E141" s="163"/>
      <c r="F141" s="163"/>
      <c r="G141" s="163"/>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94</v>
      </c>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49" t="n">
        <v>55</v>
      </c>
      <c r="B142" s="150" t="s">
        <v>880</v>
      </c>
      <c r="C142" s="151" t="s">
        <v>881</v>
      </c>
      <c r="D142" s="152" t="s">
        <v>338</v>
      </c>
      <c r="E142" s="153" t="n">
        <v>1</v>
      </c>
      <c r="F142" s="154"/>
      <c r="G142" s="155" t="n">
        <f aca="false">ROUND(E142*F142,2)</f>
        <v>0</v>
      </c>
      <c r="H142" s="154"/>
      <c r="I142" s="155" t="n">
        <f aca="false">ROUND(E142*H142,2)</f>
        <v>0</v>
      </c>
      <c r="J142" s="154"/>
      <c r="K142" s="155" t="n">
        <f aca="false">ROUND(E142*J142,2)</f>
        <v>0</v>
      </c>
      <c r="L142" s="155" t="n">
        <v>21</v>
      </c>
      <c r="M142" s="155" t="n">
        <f aca="false">G142*(1+L142/100)</f>
        <v>0</v>
      </c>
      <c r="N142" s="155" t="n">
        <v>1.95352</v>
      </c>
      <c r="O142" s="155" t="n">
        <f aca="false">ROUND(E142*N142,2)</f>
        <v>1.95</v>
      </c>
      <c r="P142" s="155" t="n">
        <v>0</v>
      </c>
      <c r="Q142" s="155" t="n">
        <f aca="false">ROUND(E142*P142,2)</f>
        <v>0</v>
      </c>
      <c r="R142" s="155" t="s">
        <v>467</v>
      </c>
      <c r="S142" s="155" t="s">
        <v>152</v>
      </c>
      <c r="T142" s="156" t="s">
        <v>152</v>
      </c>
      <c r="U142" s="157" t="n">
        <v>0</v>
      </c>
      <c r="V142" s="157" t="n">
        <f aca="false">ROUND(E142*U142,2)</f>
        <v>0</v>
      </c>
      <c r="W142" s="157"/>
      <c r="X142" s="157" t="s">
        <v>148</v>
      </c>
      <c r="Y142" s="158"/>
      <c r="Z142" s="158"/>
      <c r="AA142" s="158"/>
      <c r="AB142" s="158"/>
      <c r="AC142" s="158"/>
      <c r="AD142" s="158"/>
      <c r="AE142" s="158"/>
      <c r="AF142" s="158"/>
      <c r="AG142" s="158" t="s">
        <v>882</v>
      </c>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3"/>
      <c r="D143" s="163"/>
      <c r="E143" s="163"/>
      <c r="F143" s="163"/>
      <c r="G143" s="163"/>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56</v>
      </c>
      <c r="B144" s="150" t="s">
        <v>883</v>
      </c>
      <c r="C144" s="151" t="s">
        <v>884</v>
      </c>
      <c r="D144" s="152" t="s">
        <v>338</v>
      </c>
      <c r="E144" s="153" t="n">
        <v>2</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467</v>
      </c>
      <c r="S144" s="155" t="s">
        <v>152</v>
      </c>
      <c r="T144" s="156" t="s">
        <v>152</v>
      </c>
      <c r="U144" s="157" t="n">
        <v>0</v>
      </c>
      <c r="V144" s="157" t="n">
        <f aca="false">ROUND(E144*U144,2)</f>
        <v>0</v>
      </c>
      <c r="W144" s="157"/>
      <c r="X144" s="157" t="s">
        <v>148</v>
      </c>
      <c r="Y144" s="158"/>
      <c r="Z144" s="158"/>
      <c r="AA144" s="158"/>
      <c r="AB144" s="158"/>
      <c r="AC144" s="158"/>
      <c r="AD144" s="158"/>
      <c r="AE144" s="158"/>
      <c r="AF144" s="158"/>
      <c r="AG144" s="158" t="s">
        <v>149</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12.75" hidden="false" customHeight="false" outlineLevel="1" collapsed="false">
      <c r="A145" s="159"/>
      <c r="B145" s="160"/>
      <c r="C145" s="163"/>
      <c r="D145" s="163"/>
      <c r="E145" s="163"/>
      <c r="F145" s="163"/>
      <c r="G145" s="16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94</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row>
    <row r="146" customFormat="false" ht="12.75" hidden="false" customHeight="false" outlineLevel="1" collapsed="false">
      <c r="A146" s="149" t="n">
        <v>57</v>
      </c>
      <c r="B146" s="150" t="s">
        <v>885</v>
      </c>
      <c r="C146" s="151" t="s">
        <v>886</v>
      </c>
      <c r="D146" s="152" t="s">
        <v>338</v>
      </c>
      <c r="E146" s="153" t="n">
        <v>4</v>
      </c>
      <c r="F146" s="154"/>
      <c r="G146" s="155" t="n">
        <f aca="false">ROUND(E146*F146,2)</f>
        <v>0</v>
      </c>
      <c r="H146" s="154"/>
      <c r="I146" s="155" t="n">
        <f aca="false">ROUND(E146*H146,2)</f>
        <v>0</v>
      </c>
      <c r="J146" s="154"/>
      <c r="K146" s="155" t="n">
        <f aca="false">ROUND(E146*J146,2)</f>
        <v>0</v>
      </c>
      <c r="L146" s="155" t="n">
        <v>21</v>
      </c>
      <c r="M146" s="155" t="n">
        <f aca="false">G146*(1+L146/100)</f>
        <v>0</v>
      </c>
      <c r="N146" s="155" t="n">
        <v>0</v>
      </c>
      <c r="O146" s="155" t="n">
        <f aca="false">ROUND(E146*N146,2)</f>
        <v>0</v>
      </c>
      <c r="P146" s="155" t="n">
        <v>0</v>
      </c>
      <c r="Q146" s="155" t="n">
        <f aca="false">ROUND(E146*P146,2)</f>
        <v>0</v>
      </c>
      <c r="R146" s="155" t="s">
        <v>467</v>
      </c>
      <c r="S146" s="155" t="s">
        <v>152</v>
      </c>
      <c r="T146" s="156" t="s">
        <v>152</v>
      </c>
      <c r="U146" s="157" t="n">
        <v>0</v>
      </c>
      <c r="V146" s="157" t="n">
        <f aca="false">ROUND(E146*U146,2)</f>
        <v>0</v>
      </c>
      <c r="W146" s="157"/>
      <c r="X146" s="157" t="s">
        <v>148</v>
      </c>
      <c r="Y146" s="158"/>
      <c r="Z146" s="158"/>
      <c r="AA146" s="158"/>
      <c r="AB146" s="158"/>
      <c r="AC146" s="158"/>
      <c r="AD146" s="158"/>
      <c r="AE146" s="158"/>
      <c r="AF146" s="158"/>
      <c r="AG146" s="158" t="s">
        <v>149</v>
      </c>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12.75" hidden="false" customHeight="false" outlineLevel="1" collapsed="false">
      <c r="A147" s="159"/>
      <c r="B147" s="160"/>
      <c r="C147" s="163"/>
      <c r="D147" s="163"/>
      <c r="E147" s="163"/>
      <c r="F147" s="163"/>
      <c r="G147" s="163"/>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94</v>
      </c>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20.25" hidden="false" customHeight="false" outlineLevel="1" collapsed="false">
      <c r="A148" s="149" t="n">
        <v>58</v>
      </c>
      <c r="B148" s="150" t="s">
        <v>887</v>
      </c>
      <c r="C148" s="151" t="s">
        <v>888</v>
      </c>
      <c r="D148" s="152" t="s">
        <v>338</v>
      </c>
      <c r="E148" s="153" t="n">
        <v>5</v>
      </c>
      <c r="F148" s="154"/>
      <c r="G148" s="155" t="n">
        <f aca="false">ROUND(E148*F148,2)</f>
        <v>0</v>
      </c>
      <c r="H148" s="154"/>
      <c r="I148" s="155" t="n">
        <f aca="false">ROUND(E148*H148,2)</f>
        <v>0</v>
      </c>
      <c r="J148" s="154"/>
      <c r="K148" s="155" t="n">
        <f aca="false">ROUND(E148*J148,2)</f>
        <v>0</v>
      </c>
      <c r="L148" s="155" t="n">
        <v>21</v>
      </c>
      <c r="M148" s="155" t="n">
        <f aca="false">G148*(1+L148/100)</f>
        <v>0</v>
      </c>
      <c r="N148" s="155" t="n">
        <v>0.02575</v>
      </c>
      <c r="O148" s="155" t="n">
        <f aca="false">ROUND(E148*N148,2)</f>
        <v>0.13</v>
      </c>
      <c r="P148" s="155" t="n">
        <v>0</v>
      </c>
      <c r="Q148" s="155" t="n">
        <f aca="false">ROUND(E148*P148,2)</f>
        <v>0</v>
      </c>
      <c r="R148" s="155" t="s">
        <v>467</v>
      </c>
      <c r="S148" s="155" t="s">
        <v>152</v>
      </c>
      <c r="T148" s="156" t="s">
        <v>152</v>
      </c>
      <c r="U148" s="157" t="n">
        <v>0</v>
      </c>
      <c r="V148" s="157" t="n">
        <f aca="false">ROUND(E148*U148,2)</f>
        <v>0</v>
      </c>
      <c r="W148" s="157"/>
      <c r="X148" s="157" t="s">
        <v>148</v>
      </c>
      <c r="Y148" s="158"/>
      <c r="Z148" s="158"/>
      <c r="AA148" s="158"/>
      <c r="AB148" s="158"/>
      <c r="AC148" s="158"/>
      <c r="AD148" s="158"/>
      <c r="AE148" s="158"/>
      <c r="AF148" s="158"/>
      <c r="AG148" s="158" t="s">
        <v>882</v>
      </c>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3"/>
      <c r="D149" s="163"/>
      <c r="E149" s="163"/>
      <c r="F149" s="163"/>
      <c r="G149" s="163"/>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20.25" hidden="false" customHeight="false" outlineLevel="1" collapsed="false">
      <c r="A150" s="149" t="n">
        <v>59</v>
      </c>
      <c r="B150" s="150" t="s">
        <v>889</v>
      </c>
      <c r="C150" s="151" t="s">
        <v>890</v>
      </c>
      <c r="D150" s="152" t="s">
        <v>338</v>
      </c>
      <c r="E150" s="153" t="n">
        <v>2</v>
      </c>
      <c r="F150" s="154"/>
      <c r="G150" s="155" t="n">
        <f aca="false">ROUND(E150*F150,2)</f>
        <v>0</v>
      </c>
      <c r="H150" s="154"/>
      <c r="I150" s="155" t="n">
        <f aca="false">ROUND(E150*H150,2)</f>
        <v>0</v>
      </c>
      <c r="J150" s="154"/>
      <c r="K150" s="155" t="n">
        <f aca="false">ROUND(E150*J150,2)</f>
        <v>0</v>
      </c>
      <c r="L150" s="155" t="n">
        <v>21</v>
      </c>
      <c r="M150" s="155" t="n">
        <f aca="false">G150*(1+L150/100)</f>
        <v>0</v>
      </c>
      <c r="N150" s="155" t="n">
        <v>1.02029</v>
      </c>
      <c r="O150" s="155" t="n">
        <f aca="false">ROUND(E150*N150,2)</f>
        <v>2.04</v>
      </c>
      <c r="P150" s="155" t="n">
        <v>0</v>
      </c>
      <c r="Q150" s="155" t="n">
        <f aca="false">ROUND(E150*P150,2)</f>
        <v>0</v>
      </c>
      <c r="R150" s="155" t="s">
        <v>467</v>
      </c>
      <c r="S150" s="155" t="s">
        <v>152</v>
      </c>
      <c r="T150" s="156" t="s">
        <v>152</v>
      </c>
      <c r="U150" s="157" t="n">
        <v>0</v>
      </c>
      <c r="V150" s="157" t="n">
        <f aca="false">ROUND(E150*U150,2)</f>
        <v>0</v>
      </c>
      <c r="W150" s="157"/>
      <c r="X150" s="157" t="s">
        <v>148</v>
      </c>
      <c r="Y150" s="158"/>
      <c r="Z150" s="158"/>
      <c r="AA150" s="158"/>
      <c r="AB150" s="158"/>
      <c r="AC150" s="158"/>
      <c r="AD150" s="158"/>
      <c r="AE150" s="158"/>
      <c r="AF150" s="158"/>
      <c r="AG150" s="158" t="s">
        <v>882</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false" outlineLevel="1" collapsed="false">
      <c r="A151" s="159"/>
      <c r="B151" s="160"/>
      <c r="C151" s="163"/>
      <c r="D151" s="163"/>
      <c r="E151" s="163"/>
      <c r="F151" s="163"/>
      <c r="G151" s="16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94</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0" collapsed="false">
      <c r="A152" s="141" t="s">
        <v>81</v>
      </c>
      <c r="B152" s="142" t="s">
        <v>891</v>
      </c>
      <c r="C152" s="143" t="s">
        <v>892</v>
      </c>
      <c r="D152" s="144"/>
      <c r="E152" s="145"/>
      <c r="F152" s="146"/>
      <c r="G152" s="146" t="n">
        <f aca="false">SUMIF(AG153:AG159,"&lt;&gt;NOR",G153:G159)</f>
        <v>0</v>
      </c>
      <c r="H152" s="146"/>
      <c r="I152" s="146" t="n">
        <f aca="false">SUM(I153:I159)</f>
        <v>0</v>
      </c>
      <c r="J152" s="146"/>
      <c r="K152" s="146" t="n">
        <f aca="false">SUM(K153:K159)</f>
        <v>0</v>
      </c>
      <c r="L152" s="146"/>
      <c r="M152" s="146" t="n">
        <f aca="false">SUM(M153:M159)</f>
        <v>0</v>
      </c>
      <c r="N152" s="146"/>
      <c r="O152" s="146" t="n">
        <f aca="false">SUM(O153:O159)</f>
        <v>9.99</v>
      </c>
      <c r="P152" s="146"/>
      <c r="Q152" s="146" t="n">
        <f aca="false">SUM(Q153:Q159)</f>
        <v>0</v>
      </c>
      <c r="R152" s="146"/>
      <c r="S152" s="146"/>
      <c r="T152" s="147"/>
      <c r="U152" s="148"/>
      <c r="V152" s="148" t="n">
        <f aca="false">SUM(V153:V159)</f>
        <v>8.91</v>
      </c>
      <c r="W152" s="148"/>
      <c r="X152" s="148"/>
      <c r="AG152" s="0" t="s">
        <v>84</v>
      </c>
    </row>
    <row r="153" customFormat="false" ht="40.5" hidden="false" customHeight="false" outlineLevel="1" collapsed="false">
      <c r="A153" s="149" t="n">
        <v>60</v>
      </c>
      <c r="B153" s="150" t="s">
        <v>893</v>
      </c>
      <c r="C153" s="151" t="s">
        <v>894</v>
      </c>
      <c r="D153" s="152" t="s">
        <v>338</v>
      </c>
      <c r="E153" s="153" t="n">
        <v>5</v>
      </c>
      <c r="F153" s="154"/>
      <c r="G153" s="155" t="n">
        <f aca="false">ROUND(E153*F153,2)</f>
        <v>0</v>
      </c>
      <c r="H153" s="154"/>
      <c r="I153" s="155" t="n">
        <f aca="false">ROUND(E153*H153,2)</f>
        <v>0</v>
      </c>
      <c r="J153" s="154"/>
      <c r="K153" s="155" t="n">
        <f aca="false">ROUND(E153*J153,2)</f>
        <v>0</v>
      </c>
      <c r="L153" s="155" t="n">
        <v>21</v>
      </c>
      <c r="M153" s="155" t="n">
        <f aca="false">G153*(1+L153/100)</f>
        <v>0</v>
      </c>
      <c r="N153" s="155" t="n">
        <v>0.06314</v>
      </c>
      <c r="O153" s="155" t="n">
        <f aca="false">ROUND(E153*N153,2)</f>
        <v>0.32</v>
      </c>
      <c r="P153" s="155" t="n">
        <v>0</v>
      </c>
      <c r="Q153" s="155" t="n">
        <f aca="false">ROUND(E153*P153,2)</f>
        <v>0</v>
      </c>
      <c r="R153" s="155" t="s">
        <v>794</v>
      </c>
      <c r="S153" s="155" t="s">
        <v>152</v>
      </c>
      <c r="T153" s="156" t="s">
        <v>152</v>
      </c>
      <c r="U153" s="157" t="n">
        <v>1.77</v>
      </c>
      <c r="V153" s="157" t="n">
        <f aca="false">ROUND(E153*U153,2)</f>
        <v>8.85</v>
      </c>
      <c r="W153" s="157"/>
      <c r="X153" s="157" t="s">
        <v>90</v>
      </c>
      <c r="Y153" s="158"/>
      <c r="Z153" s="158"/>
      <c r="AA153" s="158"/>
      <c r="AB153" s="158"/>
      <c r="AC153" s="158"/>
      <c r="AD153" s="158"/>
      <c r="AE153" s="158"/>
      <c r="AF153" s="158"/>
      <c r="AG153" s="158" t="s">
        <v>511</v>
      </c>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3"/>
      <c r="D154" s="163"/>
      <c r="E154" s="163"/>
      <c r="F154" s="163"/>
      <c r="G154" s="163"/>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12.75" hidden="false" customHeight="false" outlineLevel="1" collapsed="false">
      <c r="A155" s="149" t="n">
        <v>61</v>
      </c>
      <c r="B155" s="150" t="s">
        <v>895</v>
      </c>
      <c r="C155" s="151" t="s">
        <v>896</v>
      </c>
      <c r="D155" s="152" t="s">
        <v>197</v>
      </c>
      <c r="E155" s="153" t="n">
        <v>0.035</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794</v>
      </c>
      <c r="S155" s="155" t="s">
        <v>152</v>
      </c>
      <c r="T155" s="156" t="s">
        <v>152</v>
      </c>
      <c r="U155" s="157" t="n">
        <v>1.779</v>
      </c>
      <c r="V155" s="157" t="n">
        <f aca="false">ROUND(E155*U155,2)</f>
        <v>0.06</v>
      </c>
      <c r="W155" s="157"/>
      <c r="X155" s="157" t="s">
        <v>90</v>
      </c>
      <c r="Y155" s="158"/>
      <c r="Z155" s="158"/>
      <c r="AA155" s="158"/>
      <c r="AB155" s="158"/>
      <c r="AC155" s="158"/>
      <c r="AD155" s="158"/>
      <c r="AE155" s="158"/>
      <c r="AF155" s="158"/>
      <c r="AG155" s="158" t="s">
        <v>51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true" outlineLevel="1" collapsed="false">
      <c r="A156" s="159"/>
      <c r="B156" s="160"/>
      <c r="C156" s="173" t="s">
        <v>840</v>
      </c>
      <c r="D156" s="173"/>
      <c r="E156" s="173"/>
      <c r="F156" s="173"/>
      <c r="G156" s="173"/>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0</v>
      </c>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62"/>
      <c r="D157" s="162"/>
      <c r="E157" s="162"/>
      <c r="F157" s="162"/>
      <c r="G157" s="162"/>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94</v>
      </c>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20.25" hidden="false" customHeight="false" outlineLevel="1" collapsed="false">
      <c r="A158" s="149" t="n">
        <v>62</v>
      </c>
      <c r="B158" s="150" t="s">
        <v>897</v>
      </c>
      <c r="C158" s="151" t="s">
        <v>898</v>
      </c>
      <c r="D158" s="152" t="s">
        <v>338</v>
      </c>
      <c r="E158" s="153" t="n">
        <v>5</v>
      </c>
      <c r="F158" s="154"/>
      <c r="G158" s="155" t="n">
        <f aca="false">ROUND(E158*F158,2)</f>
        <v>0</v>
      </c>
      <c r="H158" s="154"/>
      <c r="I158" s="155" t="n">
        <f aca="false">ROUND(E158*H158,2)</f>
        <v>0</v>
      </c>
      <c r="J158" s="154"/>
      <c r="K158" s="155" t="n">
        <f aca="false">ROUND(E158*J158,2)</f>
        <v>0</v>
      </c>
      <c r="L158" s="155" t="n">
        <v>21</v>
      </c>
      <c r="M158" s="155" t="n">
        <f aca="false">G158*(1+L158/100)</f>
        <v>0</v>
      </c>
      <c r="N158" s="155" t="n">
        <v>1.9332</v>
      </c>
      <c r="O158" s="155" t="n">
        <f aca="false">ROUND(E158*N158,2)</f>
        <v>9.67</v>
      </c>
      <c r="P158" s="155" t="n">
        <v>0</v>
      </c>
      <c r="Q158" s="155" t="n">
        <f aca="false">ROUND(E158*P158,2)</f>
        <v>0</v>
      </c>
      <c r="R158" s="155" t="s">
        <v>467</v>
      </c>
      <c r="S158" s="155" t="s">
        <v>152</v>
      </c>
      <c r="T158" s="156" t="s">
        <v>152</v>
      </c>
      <c r="U158" s="157" t="n">
        <v>0</v>
      </c>
      <c r="V158" s="157" t="n">
        <f aca="false">ROUND(E158*U158,2)</f>
        <v>0</v>
      </c>
      <c r="W158" s="157"/>
      <c r="X158" s="157" t="s">
        <v>148</v>
      </c>
      <c r="Y158" s="158"/>
      <c r="Z158" s="158"/>
      <c r="AA158" s="158"/>
      <c r="AB158" s="158"/>
      <c r="AC158" s="158"/>
      <c r="AD158" s="158"/>
      <c r="AE158" s="158"/>
      <c r="AF158" s="158"/>
      <c r="AG158" s="158" t="s">
        <v>882</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12.75" hidden="false" customHeight="false" outlineLevel="1" collapsed="false">
      <c r="A159" s="159"/>
      <c r="B159" s="160"/>
      <c r="C159" s="163"/>
      <c r="D159" s="163"/>
      <c r="E159" s="163"/>
      <c r="F159" s="163"/>
      <c r="G159" s="163"/>
      <c r="H159" s="157"/>
      <c r="I159" s="157"/>
      <c r="J159" s="157"/>
      <c r="K159" s="157"/>
      <c r="L159" s="157"/>
      <c r="M159" s="157"/>
      <c r="N159" s="157"/>
      <c r="O159" s="157"/>
      <c r="P159" s="157"/>
      <c r="Q159" s="157"/>
      <c r="R159" s="157"/>
      <c r="S159" s="157"/>
      <c r="T159" s="157"/>
      <c r="U159" s="157"/>
      <c r="V159" s="157"/>
      <c r="W159" s="157"/>
      <c r="X159" s="157"/>
      <c r="Y159" s="158"/>
      <c r="Z159" s="158"/>
      <c r="AA159" s="158"/>
      <c r="AB159" s="158"/>
      <c r="AC159" s="158"/>
      <c r="AD159" s="158"/>
      <c r="AE159" s="158"/>
      <c r="AF159" s="158"/>
      <c r="AG159" s="158" t="s">
        <v>94</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0" collapsed="false">
      <c r="A160" s="141" t="s">
        <v>81</v>
      </c>
      <c r="B160" s="142" t="s">
        <v>899</v>
      </c>
      <c r="C160" s="143" t="s">
        <v>900</v>
      </c>
      <c r="D160" s="144"/>
      <c r="E160" s="145"/>
      <c r="F160" s="146"/>
      <c r="G160" s="146" t="n">
        <f aca="false">SUMIF(AG161:AG170,"&lt;&gt;NOR",G161:G170)</f>
        <v>0</v>
      </c>
      <c r="H160" s="146"/>
      <c r="I160" s="146" t="n">
        <f aca="false">SUM(I161:I170)</f>
        <v>0</v>
      </c>
      <c r="J160" s="146"/>
      <c r="K160" s="146" t="n">
        <f aca="false">SUM(K161:K170)</f>
        <v>0</v>
      </c>
      <c r="L160" s="146"/>
      <c r="M160" s="146" t="n">
        <f aca="false">SUM(M161:M170)</f>
        <v>0</v>
      </c>
      <c r="N160" s="146"/>
      <c r="O160" s="146" t="n">
        <f aca="false">SUM(O161:O170)</f>
        <v>1.1</v>
      </c>
      <c r="P160" s="146"/>
      <c r="Q160" s="146" t="n">
        <f aca="false">SUM(Q161:Q170)</f>
        <v>0</v>
      </c>
      <c r="R160" s="146"/>
      <c r="S160" s="146"/>
      <c r="T160" s="147"/>
      <c r="U160" s="148"/>
      <c r="V160" s="148" t="n">
        <f aca="false">SUM(V161:V170)</f>
        <v>0.17</v>
      </c>
      <c r="W160" s="148"/>
      <c r="X160" s="148"/>
      <c r="AG160" s="0" t="s">
        <v>84</v>
      </c>
    </row>
    <row r="161" customFormat="false" ht="12.75" hidden="false" customHeight="false" outlineLevel="1" collapsed="false">
      <c r="A161" s="149" t="n">
        <v>63</v>
      </c>
      <c r="B161" s="150" t="s">
        <v>901</v>
      </c>
      <c r="C161" s="151" t="s">
        <v>902</v>
      </c>
      <c r="D161" s="152" t="s">
        <v>338</v>
      </c>
      <c r="E161" s="153" t="n">
        <v>1</v>
      </c>
      <c r="F161" s="154"/>
      <c r="G161" s="155" t="n">
        <f aca="false">ROUND(E161*F161,2)</f>
        <v>0</v>
      </c>
      <c r="H161" s="154"/>
      <c r="I161" s="155" t="n">
        <f aca="false">ROUND(E161*H161,2)</f>
        <v>0</v>
      </c>
      <c r="J161" s="154"/>
      <c r="K161" s="155" t="n">
        <f aca="false">ROUND(E161*J161,2)</f>
        <v>0</v>
      </c>
      <c r="L161" s="155" t="n">
        <v>21</v>
      </c>
      <c r="M161" s="155" t="n">
        <f aca="false">G161*(1+L161/100)</f>
        <v>0</v>
      </c>
      <c r="N161" s="155" t="n">
        <v>0</v>
      </c>
      <c r="O161" s="155" t="n">
        <f aca="false">ROUND(E161*N161,2)</f>
        <v>0</v>
      </c>
      <c r="P161" s="155" t="n">
        <v>0</v>
      </c>
      <c r="Q161" s="155" t="n">
        <f aca="false">ROUND(E161*P161,2)</f>
        <v>0</v>
      </c>
      <c r="R161" s="155" t="s">
        <v>845</v>
      </c>
      <c r="S161" s="155" t="s">
        <v>152</v>
      </c>
      <c r="T161" s="156" t="s">
        <v>152</v>
      </c>
      <c r="U161" s="157" t="n">
        <v>0.165</v>
      </c>
      <c r="V161" s="157" t="n">
        <f aca="false">ROUND(E161*U161,2)</f>
        <v>0.17</v>
      </c>
      <c r="W161" s="157"/>
      <c r="X161" s="157" t="s">
        <v>90</v>
      </c>
      <c r="Y161" s="158"/>
      <c r="Z161" s="158"/>
      <c r="AA161" s="158"/>
      <c r="AB161" s="158"/>
      <c r="AC161" s="158"/>
      <c r="AD161" s="158"/>
      <c r="AE161" s="158"/>
      <c r="AF161" s="158"/>
      <c r="AG161" s="158" t="s">
        <v>511</v>
      </c>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3"/>
      <c r="D162" s="163"/>
      <c r="E162" s="163"/>
      <c r="F162" s="163"/>
      <c r="G162" s="163"/>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64</v>
      </c>
      <c r="B163" s="150" t="s">
        <v>903</v>
      </c>
      <c r="C163" s="151" t="s">
        <v>904</v>
      </c>
      <c r="D163" s="152" t="s">
        <v>338</v>
      </c>
      <c r="E163" s="153" t="n">
        <v>1</v>
      </c>
      <c r="F163" s="154"/>
      <c r="G163" s="155" t="n">
        <f aca="false">ROUND(E163*F163,2)</f>
        <v>0</v>
      </c>
      <c r="H163" s="154"/>
      <c r="I163" s="155" t="n">
        <f aca="false">ROUND(E163*H163,2)</f>
        <v>0</v>
      </c>
      <c r="J163" s="154"/>
      <c r="K163" s="155" t="n">
        <f aca="false">ROUND(E163*J163,2)</f>
        <v>0</v>
      </c>
      <c r="L163" s="155" t="n">
        <v>21</v>
      </c>
      <c r="M163" s="155" t="n">
        <f aca="false">G163*(1+L163/100)</f>
        <v>0</v>
      </c>
      <c r="N163" s="155" t="n">
        <v>1.09954</v>
      </c>
      <c r="O163" s="155" t="n">
        <f aca="false">ROUND(E163*N163,2)</f>
        <v>1.1</v>
      </c>
      <c r="P163" s="155" t="n">
        <v>0</v>
      </c>
      <c r="Q163" s="155" t="n">
        <f aca="false">ROUND(E163*P163,2)</f>
        <v>0</v>
      </c>
      <c r="R163" s="155" t="s">
        <v>467</v>
      </c>
      <c r="S163" s="155" t="s">
        <v>152</v>
      </c>
      <c r="T163" s="156" t="s">
        <v>152</v>
      </c>
      <c r="U163" s="157" t="n">
        <v>0</v>
      </c>
      <c r="V163" s="157" t="n">
        <f aca="false">ROUND(E163*U163,2)</f>
        <v>0</v>
      </c>
      <c r="W163" s="157"/>
      <c r="X163" s="157" t="s">
        <v>148</v>
      </c>
      <c r="Y163" s="158"/>
      <c r="Z163" s="158"/>
      <c r="AA163" s="158"/>
      <c r="AB163" s="158"/>
      <c r="AC163" s="158"/>
      <c r="AD163" s="158"/>
      <c r="AE163" s="158"/>
      <c r="AF163" s="158"/>
      <c r="AG163" s="158" t="s">
        <v>882</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63"/>
      <c r="D164" s="163"/>
      <c r="E164" s="163"/>
      <c r="F164" s="163"/>
      <c r="G164" s="163"/>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94</v>
      </c>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20.25" hidden="false" customHeight="false" outlineLevel="1" collapsed="false">
      <c r="A165" s="149" t="n">
        <v>65</v>
      </c>
      <c r="B165" s="150" t="s">
        <v>905</v>
      </c>
      <c r="C165" s="151" t="s">
        <v>906</v>
      </c>
      <c r="D165" s="152" t="s">
        <v>338</v>
      </c>
      <c r="E165" s="153" t="n">
        <v>1</v>
      </c>
      <c r="F165" s="154"/>
      <c r="G165" s="155" t="n">
        <f aca="false">ROUND(E165*F165,2)</f>
        <v>0</v>
      </c>
      <c r="H165" s="154"/>
      <c r="I165" s="155" t="n">
        <f aca="false">ROUND(E165*H165,2)</f>
        <v>0</v>
      </c>
      <c r="J165" s="154"/>
      <c r="K165" s="155" t="n">
        <f aca="false">ROUND(E165*J165,2)</f>
        <v>0</v>
      </c>
      <c r="L165" s="155" t="n">
        <v>21</v>
      </c>
      <c r="M165" s="155" t="n">
        <f aca="false">G165*(1+L165/100)</f>
        <v>0</v>
      </c>
      <c r="N165" s="155" t="n">
        <v>0</v>
      </c>
      <c r="O165" s="155" t="n">
        <f aca="false">ROUND(E165*N165,2)</f>
        <v>0</v>
      </c>
      <c r="P165" s="155" t="n">
        <v>0</v>
      </c>
      <c r="Q165" s="155" t="n">
        <f aca="false">ROUND(E165*P165,2)</f>
        <v>0</v>
      </c>
      <c r="R165" s="155"/>
      <c r="S165" s="155" t="s">
        <v>88</v>
      </c>
      <c r="T165" s="156" t="s">
        <v>89</v>
      </c>
      <c r="U165" s="157" t="n">
        <v>0</v>
      </c>
      <c r="V165" s="157" t="n">
        <f aca="false">ROUND(E165*U165,2)</f>
        <v>0</v>
      </c>
      <c r="W165" s="157"/>
      <c r="X165" s="157" t="s">
        <v>148</v>
      </c>
      <c r="Y165" s="158"/>
      <c r="Z165" s="158"/>
      <c r="AA165" s="158"/>
      <c r="AB165" s="158"/>
      <c r="AC165" s="158"/>
      <c r="AD165" s="158"/>
      <c r="AE165" s="158"/>
      <c r="AF165" s="158"/>
      <c r="AG165" s="158" t="s">
        <v>149</v>
      </c>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3"/>
      <c r="D166" s="163"/>
      <c r="E166" s="163"/>
      <c r="F166" s="163"/>
      <c r="G166" s="163"/>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20.25" hidden="false" customHeight="false" outlineLevel="1" collapsed="false">
      <c r="A167" s="149" t="n">
        <v>66</v>
      </c>
      <c r="B167" s="150" t="s">
        <v>907</v>
      </c>
      <c r="C167" s="151" t="s">
        <v>908</v>
      </c>
      <c r="D167" s="152" t="s">
        <v>338</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148</v>
      </c>
      <c r="Y167" s="158"/>
      <c r="Z167" s="158"/>
      <c r="AA167" s="158"/>
      <c r="AB167" s="158"/>
      <c r="AC167" s="158"/>
      <c r="AD167" s="158"/>
      <c r="AE167" s="158"/>
      <c r="AF167" s="158"/>
      <c r="AG167" s="158" t="s">
        <v>149</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67</v>
      </c>
      <c r="B169" s="150" t="s">
        <v>909</v>
      </c>
      <c r="C169" s="151" t="s">
        <v>910</v>
      </c>
      <c r="D169" s="152" t="s">
        <v>338</v>
      </c>
      <c r="E169" s="153" t="n">
        <v>1</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63"/>
      <c r="D170" s="163"/>
      <c r="E170" s="163"/>
      <c r="F170" s="163"/>
      <c r="G170" s="163"/>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94</v>
      </c>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0" collapsed="false">
      <c r="A171" s="119"/>
      <c r="B171" s="125"/>
      <c r="C171" s="165"/>
      <c r="D171" s="127"/>
      <c r="E171" s="119"/>
      <c r="F171" s="119"/>
      <c r="G171" s="119"/>
      <c r="H171" s="119"/>
      <c r="I171" s="119"/>
      <c r="J171" s="119"/>
      <c r="K171" s="119"/>
      <c r="L171" s="119"/>
      <c r="M171" s="119"/>
      <c r="N171" s="119"/>
      <c r="O171" s="119"/>
      <c r="P171" s="119"/>
      <c r="Q171" s="119"/>
      <c r="R171" s="119"/>
      <c r="S171" s="119"/>
      <c r="T171" s="119"/>
      <c r="U171" s="119"/>
      <c r="V171" s="119"/>
      <c r="W171" s="119"/>
      <c r="X171" s="119"/>
      <c r="AE171" s="0" t="n">
        <v>15</v>
      </c>
      <c r="AF171" s="0" t="n">
        <v>21</v>
      </c>
      <c r="AG171" s="0" t="s">
        <v>68</v>
      </c>
    </row>
    <row r="172" customFormat="false" ht="12.75" hidden="false" customHeight="false" outlineLevel="0" collapsed="false">
      <c r="A172" s="166"/>
      <c r="B172" s="167" t="s">
        <v>19</v>
      </c>
      <c r="C172" s="168"/>
      <c r="D172" s="169"/>
      <c r="E172" s="170"/>
      <c r="F172" s="170"/>
      <c r="G172" s="171" t="n">
        <f aca="false">G8+G25+G34+G47+G51+G70+G104+G112+G152+G160</f>
        <v>0</v>
      </c>
      <c r="H172" s="119"/>
      <c r="I172" s="119"/>
      <c r="J172" s="119"/>
      <c r="K172" s="119"/>
      <c r="L172" s="119"/>
      <c r="M172" s="119"/>
      <c r="N172" s="119"/>
      <c r="O172" s="119"/>
      <c r="P172" s="119"/>
      <c r="Q172" s="119"/>
      <c r="R172" s="119"/>
      <c r="S172" s="119"/>
      <c r="T172" s="119"/>
      <c r="U172" s="119"/>
      <c r="V172" s="119"/>
      <c r="W172" s="119"/>
      <c r="X172" s="119"/>
      <c r="AE172" s="0" t="n">
        <f aca="false">SUMIF(L7:L170,AE171,G7:G170)</f>
        <v>0</v>
      </c>
      <c r="AF172" s="0" t="n">
        <f aca="false">SUMIF(L7:L170,AF171,G7:G170)</f>
        <v>0</v>
      </c>
      <c r="AG172" s="0" t="s">
        <v>157</v>
      </c>
    </row>
    <row r="173" customFormat="false" ht="12.75" hidden="false" customHeight="false" outlineLevel="0" collapsed="false">
      <c r="C173" s="172"/>
      <c r="D173" s="112"/>
      <c r="AG173" s="0" t="s">
        <v>158</v>
      </c>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sheetData>
  <sheetProtection algorithmName="SHA-512" hashValue="1KEcwfz1aEFU8H16DUSskcBlkTpIli7tbHBh7DR024pYDVU7JbKE8q6vlJouO3rNEYakDVb+Jip+UlWuylJuXg==" saltValue="tBz/2KUJ7WVB/lJ4ew8HhA==" spinCount="100000" sheet="true"/>
  <mergeCells count="89">
    <mergeCell ref="A1:G1"/>
    <mergeCell ref="C2:G2"/>
    <mergeCell ref="C3:G3"/>
    <mergeCell ref="C4:G4"/>
    <mergeCell ref="C10:G10"/>
    <mergeCell ref="C12:G12"/>
    <mergeCell ref="C14:G14"/>
    <mergeCell ref="C16:G16"/>
    <mergeCell ref="C18:G18"/>
    <mergeCell ref="C20:G20"/>
    <mergeCell ref="C22:G22"/>
    <mergeCell ref="C24:G24"/>
    <mergeCell ref="C27:G27"/>
    <mergeCell ref="C28:G28"/>
    <mergeCell ref="C30:G30"/>
    <mergeCell ref="C31:G31"/>
    <mergeCell ref="C33:G33"/>
    <mergeCell ref="C36:G36"/>
    <mergeCell ref="C38:G38"/>
    <mergeCell ref="C40:G40"/>
    <mergeCell ref="C42:G42"/>
    <mergeCell ref="C44:G44"/>
    <mergeCell ref="C46:G46"/>
    <mergeCell ref="C49:G49"/>
    <mergeCell ref="C50:G50"/>
    <mergeCell ref="C53:G53"/>
    <mergeCell ref="C54:G54"/>
    <mergeCell ref="C56:G56"/>
    <mergeCell ref="C57:G57"/>
    <mergeCell ref="C59:G59"/>
    <mergeCell ref="C60:G60"/>
    <mergeCell ref="C62:G62"/>
    <mergeCell ref="C63:G63"/>
    <mergeCell ref="C65:G65"/>
    <mergeCell ref="C66:G66"/>
    <mergeCell ref="C68:G68"/>
    <mergeCell ref="C69:G69"/>
    <mergeCell ref="C72:G72"/>
    <mergeCell ref="C73:G73"/>
    <mergeCell ref="C75:G75"/>
    <mergeCell ref="C76:G76"/>
    <mergeCell ref="C78:G78"/>
    <mergeCell ref="C79:G79"/>
    <mergeCell ref="C81:G81"/>
    <mergeCell ref="C83:G83"/>
    <mergeCell ref="C85:G85"/>
    <mergeCell ref="C87:G87"/>
    <mergeCell ref="C89:G89"/>
    <mergeCell ref="C90:G90"/>
    <mergeCell ref="C92:G92"/>
    <mergeCell ref="C94:G94"/>
    <mergeCell ref="C96:G96"/>
    <mergeCell ref="C98:G98"/>
    <mergeCell ref="C100:G100"/>
    <mergeCell ref="C102:G102"/>
    <mergeCell ref="C103:G103"/>
    <mergeCell ref="C106:G106"/>
    <mergeCell ref="C107:G107"/>
    <mergeCell ref="C109:G109"/>
    <mergeCell ref="C111:G111"/>
    <mergeCell ref="C114:G114"/>
    <mergeCell ref="C116:G116"/>
    <mergeCell ref="C118:G118"/>
    <mergeCell ref="C120:G120"/>
    <mergeCell ref="C122:G122"/>
    <mergeCell ref="C124:G124"/>
    <mergeCell ref="C126:G126"/>
    <mergeCell ref="C128:G128"/>
    <mergeCell ref="C130:G130"/>
    <mergeCell ref="C132:G132"/>
    <mergeCell ref="C134:G134"/>
    <mergeCell ref="C135:G135"/>
    <mergeCell ref="C137:G137"/>
    <mergeCell ref="C139:G139"/>
    <mergeCell ref="C141:G141"/>
    <mergeCell ref="C143:G143"/>
    <mergeCell ref="C145:G145"/>
    <mergeCell ref="C147:G147"/>
    <mergeCell ref="C149:G149"/>
    <mergeCell ref="C151:G151"/>
    <mergeCell ref="C154:G154"/>
    <mergeCell ref="C156:G156"/>
    <mergeCell ref="C157:G157"/>
    <mergeCell ref="C159:G159"/>
    <mergeCell ref="C162:G162"/>
    <mergeCell ref="C164:G164"/>
    <mergeCell ref="C166:G166"/>
    <mergeCell ref="C168:G168"/>
    <mergeCell ref="C170:G1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339</v>
      </c>
      <c r="C4" s="133" t="s">
        <v>27</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69</v>
      </c>
      <c r="C8" s="143" t="s">
        <v>770</v>
      </c>
      <c r="D8" s="144"/>
      <c r="E8" s="145"/>
      <c r="F8" s="146"/>
      <c r="G8" s="146" t="n">
        <f aca="false">SUMIF(AG9:AG13,"&lt;&gt;NOR",G9:G13)</f>
        <v>0</v>
      </c>
      <c r="H8" s="146"/>
      <c r="I8" s="146" t="n">
        <f aca="false">SUM(I9:I13)</f>
        <v>0</v>
      </c>
      <c r="J8" s="146"/>
      <c r="K8" s="146" t="n">
        <f aca="false">SUM(K9:K13)</f>
        <v>0</v>
      </c>
      <c r="L8" s="146"/>
      <c r="M8" s="146" t="n">
        <f aca="false">SUM(M9:M13)</f>
        <v>0</v>
      </c>
      <c r="N8" s="146"/>
      <c r="O8" s="146" t="n">
        <f aca="false">SUM(O9:O13)</f>
        <v>0</v>
      </c>
      <c r="P8" s="146"/>
      <c r="Q8" s="146" t="n">
        <f aca="false">SUM(Q9:Q13)</f>
        <v>0</v>
      </c>
      <c r="R8" s="146"/>
      <c r="S8" s="146"/>
      <c r="T8" s="147"/>
      <c r="U8" s="148"/>
      <c r="V8" s="148" t="n">
        <f aca="false">SUM(V9:V13)</f>
        <v>86.2</v>
      </c>
      <c r="W8" s="148"/>
      <c r="X8" s="148"/>
      <c r="AG8" s="0" t="s">
        <v>84</v>
      </c>
    </row>
    <row r="9" customFormat="false" ht="20.25" hidden="false" customHeight="false" outlineLevel="1" collapsed="false">
      <c r="A9" s="149" t="n">
        <v>1</v>
      </c>
      <c r="B9" s="150" t="s">
        <v>911</v>
      </c>
      <c r="C9" s="151" t="s">
        <v>912</v>
      </c>
      <c r="D9" s="152" t="s">
        <v>258</v>
      </c>
      <c r="E9" s="153" t="n">
        <v>276.296</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424</v>
      </c>
      <c r="S9" s="155" t="s">
        <v>152</v>
      </c>
      <c r="T9" s="156" t="s">
        <v>152</v>
      </c>
      <c r="U9" s="157" t="n">
        <v>0.186</v>
      </c>
      <c r="V9" s="157" t="n">
        <f aca="false">ROUND(E9*U9,2)</f>
        <v>51.39</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73" t="s">
        <v>776</v>
      </c>
      <c r="D10" s="173"/>
      <c r="E10" s="173"/>
      <c r="F10" s="173"/>
      <c r="G10" s="17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170</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391</v>
      </c>
      <c r="C12" s="151" t="s">
        <v>392</v>
      </c>
      <c r="D12" s="152" t="s">
        <v>163</v>
      </c>
      <c r="E12" s="153" t="n">
        <v>41.4444</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t="s">
        <v>208</v>
      </c>
      <c r="S12" s="155" t="s">
        <v>152</v>
      </c>
      <c r="T12" s="156" t="s">
        <v>152</v>
      </c>
      <c r="U12" s="157" t="n">
        <v>0.84</v>
      </c>
      <c r="V12" s="157" t="n">
        <f aca="false">ROUND(E12*U12,2)</f>
        <v>34.81</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0" collapsed="false">
      <c r="A14" s="141" t="s">
        <v>81</v>
      </c>
      <c r="B14" s="142" t="s">
        <v>913</v>
      </c>
      <c r="C14" s="143" t="s">
        <v>914</v>
      </c>
      <c r="D14" s="144"/>
      <c r="E14" s="145"/>
      <c r="F14" s="146"/>
      <c r="G14" s="146" t="n">
        <f aca="false">SUMIF(AG15:AG16,"&lt;&gt;NOR",G15:G16)</f>
        <v>0</v>
      </c>
      <c r="H14" s="146"/>
      <c r="I14" s="146" t="n">
        <f aca="false">SUM(I15:I16)</f>
        <v>0</v>
      </c>
      <c r="J14" s="146"/>
      <c r="K14" s="146" t="n">
        <f aca="false">SUM(K15:K16)</f>
        <v>0</v>
      </c>
      <c r="L14" s="146"/>
      <c r="M14" s="146" t="n">
        <f aca="false">SUM(M15:M16)</f>
        <v>0</v>
      </c>
      <c r="N14" s="146"/>
      <c r="O14" s="146" t="n">
        <f aca="false">SUM(O15:O16)</f>
        <v>0</v>
      </c>
      <c r="P14" s="146"/>
      <c r="Q14" s="146" t="n">
        <f aca="false">SUM(Q15:Q16)</f>
        <v>0</v>
      </c>
      <c r="R14" s="146"/>
      <c r="S14" s="146"/>
      <c r="T14" s="147"/>
      <c r="U14" s="148"/>
      <c r="V14" s="148" t="n">
        <f aca="false">SUM(V15:V16)</f>
        <v>24</v>
      </c>
      <c r="W14" s="148"/>
      <c r="X14" s="148"/>
      <c r="AG14" s="0" t="s">
        <v>84</v>
      </c>
    </row>
    <row r="15" customFormat="false" ht="12.75" hidden="false" customHeight="false" outlineLevel="1" collapsed="false">
      <c r="A15" s="149" t="n">
        <v>3</v>
      </c>
      <c r="B15" s="150" t="s">
        <v>915</v>
      </c>
      <c r="C15" s="151" t="s">
        <v>916</v>
      </c>
      <c r="D15" s="152" t="s">
        <v>917</v>
      </c>
      <c r="E15" s="153" t="n">
        <v>2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t="s">
        <v>918</v>
      </c>
      <c r="S15" s="155" t="s">
        <v>152</v>
      </c>
      <c r="T15" s="156" t="s">
        <v>152</v>
      </c>
      <c r="U15" s="157" t="n">
        <v>1</v>
      </c>
      <c r="V15" s="157" t="n">
        <f aca="false">ROUND(E15*U15,2)</f>
        <v>24</v>
      </c>
      <c r="W15" s="157"/>
      <c r="X15" s="157" t="s">
        <v>919</v>
      </c>
      <c r="Y15" s="158"/>
      <c r="Z15" s="158"/>
      <c r="AA15" s="158"/>
      <c r="AB15" s="158"/>
      <c r="AC15" s="158"/>
      <c r="AD15" s="158"/>
      <c r="AE15" s="158"/>
      <c r="AF15" s="158"/>
      <c r="AG15" s="158" t="s">
        <v>920</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0" collapsed="false">
      <c r="A17" s="141" t="s">
        <v>81</v>
      </c>
      <c r="B17" s="142" t="s">
        <v>777</v>
      </c>
      <c r="C17" s="143" t="s">
        <v>778</v>
      </c>
      <c r="D17" s="144"/>
      <c r="E17" s="145"/>
      <c r="F17" s="146"/>
      <c r="G17" s="146" t="n">
        <f aca="false">SUMIF(AG18:AG32,"&lt;&gt;NOR",G18:G32)</f>
        <v>0</v>
      </c>
      <c r="H17" s="146"/>
      <c r="I17" s="146" t="n">
        <f aca="false">SUM(I18:I32)</f>
        <v>0</v>
      </c>
      <c r="J17" s="146"/>
      <c r="K17" s="146" t="n">
        <f aca="false">SUM(K18:K32)</f>
        <v>0</v>
      </c>
      <c r="L17" s="146"/>
      <c r="M17" s="146" t="n">
        <f aca="false">SUM(M18:M32)</f>
        <v>0</v>
      </c>
      <c r="N17" s="146"/>
      <c r="O17" s="146" t="n">
        <f aca="false">SUM(O18:O32)</f>
        <v>36.11</v>
      </c>
      <c r="P17" s="146"/>
      <c r="Q17" s="146" t="n">
        <f aca="false">SUM(Q18:Q32)</f>
        <v>0</v>
      </c>
      <c r="R17" s="146"/>
      <c r="S17" s="146"/>
      <c r="T17" s="147"/>
      <c r="U17" s="148"/>
      <c r="V17" s="148" t="n">
        <f aca="false">SUM(V18:V32)</f>
        <v>132</v>
      </c>
      <c r="W17" s="148"/>
      <c r="X17" s="148"/>
      <c r="AG17" s="0" t="s">
        <v>84</v>
      </c>
    </row>
    <row r="18" customFormat="false" ht="20.25" hidden="false" customHeight="false" outlineLevel="1" collapsed="false">
      <c r="A18" s="149" t="n">
        <v>4</v>
      </c>
      <c r="B18" s="150" t="s">
        <v>921</v>
      </c>
      <c r="C18" s="151" t="s">
        <v>922</v>
      </c>
      <c r="D18" s="152" t="s">
        <v>141</v>
      </c>
      <c r="E18" s="153" t="n">
        <v>48</v>
      </c>
      <c r="F18" s="154"/>
      <c r="G18" s="155" t="n">
        <f aca="false">ROUND(E18*F18,2)</f>
        <v>0</v>
      </c>
      <c r="H18" s="154"/>
      <c r="I18" s="155" t="n">
        <f aca="false">ROUND(E18*H18,2)</f>
        <v>0</v>
      </c>
      <c r="J18" s="154"/>
      <c r="K18" s="155" t="n">
        <f aca="false">ROUND(E18*J18,2)</f>
        <v>0</v>
      </c>
      <c r="L18" s="155" t="n">
        <v>21</v>
      </c>
      <c r="M18" s="155" t="n">
        <f aca="false">G18*(1+L18/100)</f>
        <v>0</v>
      </c>
      <c r="N18" s="155" t="n">
        <v>0</v>
      </c>
      <c r="O18" s="155" t="n">
        <f aca="false">ROUND(E18*N18,2)</f>
        <v>0</v>
      </c>
      <c r="P18" s="155" t="n">
        <v>0</v>
      </c>
      <c r="Q18" s="155" t="n">
        <f aca="false">ROUND(E18*P18,2)</f>
        <v>0</v>
      </c>
      <c r="R18" s="155" t="s">
        <v>198</v>
      </c>
      <c r="S18" s="155" t="s">
        <v>152</v>
      </c>
      <c r="T18" s="156" t="s">
        <v>152</v>
      </c>
      <c r="U18" s="157" t="n">
        <v>0.381</v>
      </c>
      <c r="V18" s="157" t="n">
        <f aca="false">ROUND(E18*U18,2)</f>
        <v>18.29</v>
      </c>
      <c r="W18" s="157"/>
      <c r="X18" s="157" t="s">
        <v>90</v>
      </c>
      <c r="Y18" s="158"/>
      <c r="Z18" s="158"/>
      <c r="AA18" s="158"/>
      <c r="AB18" s="158"/>
      <c r="AC18" s="158"/>
      <c r="AD18" s="158"/>
      <c r="AE18" s="158"/>
      <c r="AF18" s="158"/>
      <c r="AG18" s="158" t="s">
        <v>91</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true" outlineLevel="1" collapsed="false">
      <c r="A19" s="159"/>
      <c r="B19" s="160"/>
      <c r="C19" s="173" t="s">
        <v>923</v>
      </c>
      <c r="D19" s="173"/>
      <c r="E19" s="173"/>
      <c r="F19" s="173"/>
      <c r="G19" s="173"/>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0</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2"/>
      <c r="D20" s="162"/>
      <c r="E20" s="162"/>
      <c r="F20" s="162"/>
      <c r="G20" s="162"/>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5</v>
      </c>
      <c r="B21" s="150" t="s">
        <v>924</v>
      </c>
      <c r="C21" s="151" t="s">
        <v>925</v>
      </c>
      <c r="D21" s="152" t="s">
        <v>258</v>
      </c>
      <c r="E21" s="153" t="n">
        <v>9</v>
      </c>
      <c r="F21" s="154"/>
      <c r="G21" s="155" t="n">
        <f aca="false">ROUND(E21*F21,2)</f>
        <v>0</v>
      </c>
      <c r="H21" s="154"/>
      <c r="I21" s="155" t="n">
        <f aca="false">ROUND(E21*H21,2)</f>
        <v>0</v>
      </c>
      <c r="J21" s="154"/>
      <c r="K21" s="155" t="n">
        <f aca="false">ROUND(E21*J21,2)</f>
        <v>0</v>
      </c>
      <c r="L21" s="155" t="n">
        <v>21</v>
      </c>
      <c r="M21" s="155" t="n">
        <f aca="false">G21*(1+L21/100)</f>
        <v>0</v>
      </c>
      <c r="N21" s="155" t="n">
        <v>0.38625</v>
      </c>
      <c r="O21" s="155" t="n">
        <f aca="false">ROUND(E21*N21,2)</f>
        <v>3.48</v>
      </c>
      <c r="P21" s="155" t="n">
        <v>0</v>
      </c>
      <c r="Q21" s="155" t="n">
        <f aca="false">ROUND(E21*P21,2)</f>
        <v>0</v>
      </c>
      <c r="R21" s="155" t="s">
        <v>198</v>
      </c>
      <c r="S21" s="155" t="s">
        <v>152</v>
      </c>
      <c r="T21" s="156" t="s">
        <v>152</v>
      </c>
      <c r="U21" s="157" t="n">
        <v>0.176</v>
      </c>
      <c r="V21" s="157" t="n">
        <f aca="false">ROUND(E21*U21,2)</f>
        <v>1.58</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20.25" hidden="false" customHeight="false" outlineLevel="1" collapsed="false">
      <c r="A23" s="149" t="n">
        <v>6</v>
      </c>
      <c r="B23" s="150" t="s">
        <v>926</v>
      </c>
      <c r="C23" s="151" t="s">
        <v>927</v>
      </c>
      <c r="D23" s="152" t="s">
        <v>258</v>
      </c>
      <c r="E23" s="153" t="n">
        <v>275</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t="s">
        <v>198</v>
      </c>
      <c r="S23" s="155" t="s">
        <v>152</v>
      </c>
      <c r="T23" s="156" t="s">
        <v>152</v>
      </c>
      <c r="U23" s="157" t="n">
        <v>0.301</v>
      </c>
      <c r="V23" s="157" t="n">
        <f aca="false">ROUND(E23*U23,2)</f>
        <v>82.78</v>
      </c>
      <c r="W23" s="157"/>
      <c r="X23" s="157" t="s">
        <v>90</v>
      </c>
      <c r="Y23" s="158"/>
      <c r="Z23" s="158"/>
      <c r="AA23" s="158"/>
      <c r="AB23" s="158"/>
      <c r="AC23" s="158"/>
      <c r="AD23" s="158"/>
      <c r="AE23" s="158"/>
      <c r="AF23" s="158"/>
      <c r="AG23" s="158" t="s">
        <v>91</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7</v>
      </c>
      <c r="B25" s="150" t="s">
        <v>783</v>
      </c>
      <c r="C25" s="151" t="s">
        <v>784</v>
      </c>
      <c r="D25" s="152" t="s">
        <v>197</v>
      </c>
      <c r="E25" s="153" t="n">
        <v>5.7435</v>
      </c>
      <c r="F25" s="154"/>
      <c r="G25" s="155" t="n">
        <f aca="false">ROUND(E25*F25,2)</f>
        <v>0</v>
      </c>
      <c r="H25" s="154"/>
      <c r="I25" s="155" t="n">
        <f aca="false">ROUND(E25*H25,2)</f>
        <v>0</v>
      </c>
      <c r="J25" s="154"/>
      <c r="K25" s="155" t="n">
        <f aca="false">ROUND(E25*J25,2)</f>
        <v>0</v>
      </c>
      <c r="L25" s="155" t="n">
        <v>21</v>
      </c>
      <c r="M25" s="155" t="n">
        <f aca="false">G25*(1+L25/100)</f>
        <v>0</v>
      </c>
      <c r="N25" s="155" t="n">
        <v>0.30651</v>
      </c>
      <c r="O25" s="155" t="n">
        <f aca="false">ROUND(E25*N25,2)</f>
        <v>1.76</v>
      </c>
      <c r="P25" s="155" t="n">
        <v>0</v>
      </c>
      <c r="Q25" s="155" t="n">
        <f aca="false">ROUND(E25*P25,2)</f>
        <v>0</v>
      </c>
      <c r="R25" s="155"/>
      <c r="S25" s="155" t="s">
        <v>152</v>
      </c>
      <c r="T25" s="156" t="s">
        <v>152</v>
      </c>
      <c r="U25" s="157" t="n">
        <v>2.612</v>
      </c>
      <c r="V25" s="157" t="n">
        <f aca="false">ROUND(E25*U25,2)</f>
        <v>15</v>
      </c>
      <c r="W25" s="157"/>
      <c r="X25" s="157" t="s">
        <v>90</v>
      </c>
      <c r="Y25" s="158"/>
      <c r="Z25" s="158"/>
      <c r="AA25" s="158"/>
      <c r="AB25" s="158"/>
      <c r="AC25" s="158"/>
      <c r="AD25" s="158"/>
      <c r="AE25" s="158"/>
      <c r="AF25" s="158"/>
      <c r="AG25" s="158" t="s">
        <v>91</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928</v>
      </c>
      <c r="C27" s="151" t="s">
        <v>929</v>
      </c>
      <c r="D27" s="152" t="s">
        <v>197</v>
      </c>
      <c r="E27" s="153" t="n">
        <v>5.7435</v>
      </c>
      <c r="F27" s="154"/>
      <c r="G27" s="155" t="n">
        <f aca="false">ROUND(E27*F27,2)</f>
        <v>0</v>
      </c>
      <c r="H27" s="154"/>
      <c r="I27" s="155" t="n">
        <f aca="false">ROUND(E27*H27,2)</f>
        <v>0</v>
      </c>
      <c r="J27" s="154"/>
      <c r="K27" s="155" t="n">
        <f aca="false">ROUND(E27*J27,2)</f>
        <v>0</v>
      </c>
      <c r="L27" s="155" t="n">
        <v>21</v>
      </c>
      <c r="M27" s="155" t="n">
        <f aca="false">G27*(1+L27/100)</f>
        <v>0</v>
      </c>
      <c r="N27" s="155" t="n">
        <v>0.30994</v>
      </c>
      <c r="O27" s="155" t="n">
        <f aca="false">ROUND(E27*N27,2)</f>
        <v>1.78</v>
      </c>
      <c r="P27" s="155" t="n">
        <v>0</v>
      </c>
      <c r="Q27" s="155" t="n">
        <f aca="false">ROUND(E27*P27,2)</f>
        <v>0</v>
      </c>
      <c r="R27" s="155" t="s">
        <v>198</v>
      </c>
      <c r="S27" s="155" t="s">
        <v>152</v>
      </c>
      <c r="T27" s="156" t="s">
        <v>152</v>
      </c>
      <c r="U27" s="157" t="n">
        <v>2.009</v>
      </c>
      <c r="V27" s="157" t="n">
        <f aca="false">ROUND(E27*U27,2)</f>
        <v>11.54</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9</v>
      </c>
      <c r="B29" s="150" t="s">
        <v>195</v>
      </c>
      <c r="C29" s="151" t="s">
        <v>196</v>
      </c>
      <c r="D29" s="152" t="s">
        <v>197</v>
      </c>
      <c r="E29" s="153" t="n">
        <v>5.7435</v>
      </c>
      <c r="F29" s="154"/>
      <c r="G29" s="155" t="n">
        <f aca="false">ROUND(E29*F29,2)</f>
        <v>0</v>
      </c>
      <c r="H29" s="154"/>
      <c r="I29" s="155" t="n">
        <f aca="false">ROUND(E29*H29,2)</f>
        <v>0</v>
      </c>
      <c r="J29" s="154"/>
      <c r="K29" s="155" t="n">
        <f aca="false">ROUND(E29*J29,2)</f>
        <v>0</v>
      </c>
      <c r="L29" s="155" t="n">
        <v>21</v>
      </c>
      <c r="M29" s="155" t="n">
        <f aca="false">G29*(1+L29/100)</f>
        <v>0</v>
      </c>
      <c r="N29" s="155" t="n">
        <v>0.31628</v>
      </c>
      <c r="O29" s="155" t="n">
        <f aca="false">ROUND(E29*N29,2)</f>
        <v>1.82</v>
      </c>
      <c r="P29" s="155" t="n">
        <v>0</v>
      </c>
      <c r="Q29" s="155" t="n">
        <f aca="false">ROUND(E29*P29,2)</f>
        <v>0</v>
      </c>
      <c r="R29" s="155" t="s">
        <v>198</v>
      </c>
      <c r="S29" s="155" t="s">
        <v>152</v>
      </c>
      <c r="T29" s="156" t="s">
        <v>152</v>
      </c>
      <c r="U29" s="157" t="n">
        <v>0.49</v>
      </c>
      <c r="V29" s="157" t="n">
        <f aca="false">ROUND(E29*U29,2)</f>
        <v>2.81</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0</v>
      </c>
      <c r="B31" s="150" t="s">
        <v>199</v>
      </c>
      <c r="C31" s="151" t="s">
        <v>200</v>
      </c>
      <c r="D31" s="152" t="s">
        <v>197</v>
      </c>
      <c r="E31" s="153" t="n">
        <v>172.305</v>
      </c>
      <c r="F31" s="154"/>
      <c r="G31" s="155" t="n">
        <f aca="false">ROUND(E31*F31,2)</f>
        <v>0</v>
      </c>
      <c r="H31" s="154"/>
      <c r="I31" s="155" t="n">
        <f aca="false">ROUND(E31*H31,2)</f>
        <v>0</v>
      </c>
      <c r="J31" s="154"/>
      <c r="K31" s="155" t="n">
        <f aca="false">ROUND(E31*J31,2)</f>
        <v>0</v>
      </c>
      <c r="L31" s="155" t="n">
        <v>21</v>
      </c>
      <c r="M31" s="155" t="n">
        <f aca="false">G31*(1+L31/100)</f>
        <v>0</v>
      </c>
      <c r="N31" s="155" t="n">
        <v>0.15826</v>
      </c>
      <c r="O31" s="155" t="n">
        <f aca="false">ROUND(E31*N31,2)</f>
        <v>27.27</v>
      </c>
      <c r="P31" s="155" t="n">
        <v>0</v>
      </c>
      <c r="Q31" s="155" t="n">
        <f aca="false">ROUND(E31*P31,2)</f>
        <v>0</v>
      </c>
      <c r="R31" s="155" t="s">
        <v>198</v>
      </c>
      <c r="S31" s="155" t="s">
        <v>152</v>
      </c>
      <c r="T31" s="156" t="s">
        <v>152</v>
      </c>
      <c r="U31" s="157" t="n">
        <v>0</v>
      </c>
      <c r="V31" s="157" t="n">
        <f aca="false">ROUND(E31*U31,2)</f>
        <v>0</v>
      </c>
      <c r="W31" s="157"/>
      <c r="X31" s="157" t="s">
        <v>90</v>
      </c>
      <c r="Y31" s="158"/>
      <c r="Z31" s="158"/>
      <c r="AA31" s="158"/>
      <c r="AB31" s="158"/>
      <c r="AC31" s="158"/>
      <c r="AD31" s="158"/>
      <c r="AE31" s="158"/>
      <c r="AF31" s="158"/>
      <c r="AG31" s="158" t="s">
        <v>91</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0" collapsed="false">
      <c r="A33" s="141" t="s">
        <v>81</v>
      </c>
      <c r="B33" s="142" t="s">
        <v>501</v>
      </c>
      <c r="C33" s="143" t="s">
        <v>502</v>
      </c>
      <c r="D33" s="144"/>
      <c r="E33" s="145"/>
      <c r="F33" s="146"/>
      <c r="G33" s="146" t="n">
        <f aca="false">SUMIF(AG34:AG36,"&lt;&gt;NOR",G34:G36)</f>
        <v>0</v>
      </c>
      <c r="H33" s="146"/>
      <c r="I33" s="146" t="n">
        <f aca="false">SUM(I34:I36)</f>
        <v>0</v>
      </c>
      <c r="J33" s="146"/>
      <c r="K33" s="146" t="n">
        <f aca="false">SUM(K34:K36)</f>
        <v>0</v>
      </c>
      <c r="L33" s="146"/>
      <c r="M33" s="146" t="n">
        <f aca="false">SUM(M34:M36)</f>
        <v>0</v>
      </c>
      <c r="N33" s="146"/>
      <c r="O33" s="146" t="n">
        <f aca="false">SUM(O34:O36)</f>
        <v>0</v>
      </c>
      <c r="P33" s="146"/>
      <c r="Q33" s="146" t="n">
        <f aca="false">SUM(Q34:Q36)</f>
        <v>0</v>
      </c>
      <c r="R33" s="146"/>
      <c r="S33" s="146"/>
      <c r="T33" s="147"/>
      <c r="U33" s="148"/>
      <c r="V33" s="148" t="n">
        <f aca="false">SUM(V34:V36)</f>
        <v>18.24</v>
      </c>
      <c r="W33" s="148"/>
      <c r="X33" s="148"/>
      <c r="AG33" s="0" t="s">
        <v>84</v>
      </c>
    </row>
    <row r="34" customFormat="false" ht="30" hidden="false" customHeight="false" outlineLevel="1" collapsed="false">
      <c r="A34" s="149" t="n">
        <v>11</v>
      </c>
      <c r="B34" s="150" t="s">
        <v>930</v>
      </c>
      <c r="C34" s="151" t="s">
        <v>931</v>
      </c>
      <c r="D34" s="152" t="s">
        <v>197</v>
      </c>
      <c r="E34" s="153" t="n">
        <v>3.31555</v>
      </c>
      <c r="F34" s="154"/>
      <c r="G34" s="155" t="n">
        <f aca="false">ROUND(E34*F34,2)</f>
        <v>0</v>
      </c>
      <c r="H34" s="154"/>
      <c r="I34" s="155" t="n">
        <f aca="false">ROUND(E34*H34,2)</f>
        <v>0</v>
      </c>
      <c r="J34" s="154"/>
      <c r="K34" s="155" t="n">
        <f aca="false">ROUND(E34*J34,2)</f>
        <v>0</v>
      </c>
      <c r="L34" s="155" t="n">
        <v>21</v>
      </c>
      <c r="M34" s="155" t="n">
        <f aca="false">G34*(1+L34/100)</f>
        <v>0</v>
      </c>
      <c r="N34" s="155" t="n">
        <v>0.0005</v>
      </c>
      <c r="O34" s="155" t="n">
        <f aca="false">ROUND(E34*N34,2)</f>
        <v>0</v>
      </c>
      <c r="P34" s="155" t="n">
        <v>0</v>
      </c>
      <c r="Q34" s="155" t="n">
        <f aca="false">ROUND(E34*P34,2)</f>
        <v>0</v>
      </c>
      <c r="R34" s="155" t="s">
        <v>424</v>
      </c>
      <c r="S34" s="155" t="s">
        <v>152</v>
      </c>
      <c r="T34" s="156" t="s">
        <v>152</v>
      </c>
      <c r="U34" s="157" t="n">
        <v>5.5</v>
      </c>
      <c r="V34" s="157" t="n">
        <f aca="false">ROUND(E34*U34,2)</f>
        <v>18.24</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true" outlineLevel="1" collapsed="false">
      <c r="A35" s="159"/>
      <c r="B35" s="160"/>
      <c r="C35" s="173" t="s">
        <v>789</v>
      </c>
      <c r="D35" s="173"/>
      <c r="E35" s="173"/>
      <c r="F35" s="173"/>
      <c r="G35" s="17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170</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2"/>
      <c r="D36" s="162"/>
      <c r="E36" s="162"/>
      <c r="F36" s="162"/>
      <c r="G36" s="162"/>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0" collapsed="false">
      <c r="A37" s="141" t="s">
        <v>81</v>
      </c>
      <c r="B37" s="142" t="s">
        <v>541</v>
      </c>
      <c r="C37" s="143" t="s">
        <v>542</v>
      </c>
      <c r="D37" s="144"/>
      <c r="E37" s="145"/>
      <c r="F37" s="146"/>
      <c r="G37" s="146" t="n">
        <f aca="false">SUMIF(AG38:AG52,"&lt;&gt;NOR",G38:G52)</f>
        <v>0</v>
      </c>
      <c r="H37" s="146"/>
      <c r="I37" s="146" t="n">
        <f aca="false">SUM(I38:I52)</f>
        <v>0</v>
      </c>
      <c r="J37" s="146"/>
      <c r="K37" s="146" t="n">
        <f aca="false">SUM(K38:K52)</f>
        <v>0</v>
      </c>
      <c r="L37" s="146"/>
      <c r="M37" s="146" t="n">
        <f aca="false">SUM(M38:M52)</f>
        <v>0</v>
      </c>
      <c r="N37" s="146"/>
      <c r="O37" s="146" t="n">
        <f aca="false">SUM(O38:O52)</f>
        <v>317.52</v>
      </c>
      <c r="P37" s="146"/>
      <c r="Q37" s="146" t="n">
        <f aca="false">SUM(Q38:Q52)</f>
        <v>0</v>
      </c>
      <c r="R37" s="146"/>
      <c r="S37" s="146"/>
      <c r="T37" s="147"/>
      <c r="U37" s="148"/>
      <c r="V37" s="148" t="n">
        <f aca="false">SUM(V38:V52)</f>
        <v>30.58</v>
      </c>
      <c r="W37" s="148"/>
      <c r="X37" s="148"/>
      <c r="AG37" s="0" t="s">
        <v>84</v>
      </c>
    </row>
    <row r="38" customFormat="false" ht="12.75" hidden="false" customHeight="false" outlineLevel="1" collapsed="false">
      <c r="A38" s="149" t="n">
        <v>12</v>
      </c>
      <c r="B38" s="150" t="s">
        <v>932</v>
      </c>
      <c r="C38" s="151" t="s">
        <v>933</v>
      </c>
      <c r="D38" s="152" t="s">
        <v>258</v>
      </c>
      <c r="E38" s="153" t="n">
        <v>29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t="s">
        <v>794</v>
      </c>
      <c r="S38" s="155" t="s">
        <v>152</v>
      </c>
      <c r="T38" s="156" t="s">
        <v>152</v>
      </c>
      <c r="U38" s="157" t="n">
        <v>0.105</v>
      </c>
      <c r="V38" s="157" t="n">
        <f aca="false">ROUND(E38*U38,2)</f>
        <v>30.56</v>
      </c>
      <c r="W38" s="157"/>
      <c r="X38" s="157" t="s">
        <v>90</v>
      </c>
      <c r="Y38" s="158"/>
      <c r="Z38" s="158"/>
      <c r="AA38" s="158"/>
      <c r="AB38" s="158"/>
      <c r="AC38" s="158"/>
      <c r="AD38" s="158"/>
      <c r="AE38" s="158"/>
      <c r="AF38" s="158"/>
      <c r="AG38" s="158" t="s">
        <v>51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3</v>
      </c>
      <c r="B40" s="150" t="s">
        <v>934</v>
      </c>
      <c r="C40" s="151" t="s">
        <v>935</v>
      </c>
      <c r="D40" s="152" t="s">
        <v>197</v>
      </c>
      <c r="E40" s="153" t="n">
        <v>0.00873</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00248</v>
      </c>
      <c r="Q40" s="155" t="n">
        <f aca="false">ROUND(E40*P40,2)</f>
        <v>0</v>
      </c>
      <c r="R40" s="155" t="s">
        <v>545</v>
      </c>
      <c r="S40" s="155" t="s">
        <v>152</v>
      </c>
      <c r="T40" s="156" t="s">
        <v>152</v>
      </c>
      <c r="U40" s="157" t="n">
        <v>1.966</v>
      </c>
      <c r="V40" s="157" t="n">
        <f aca="false">ROUND(E40*U40,2)</f>
        <v>0.02</v>
      </c>
      <c r="W40" s="157"/>
      <c r="X40" s="157" t="s">
        <v>90</v>
      </c>
      <c r="Y40" s="158"/>
      <c r="Z40" s="158"/>
      <c r="AA40" s="158"/>
      <c r="AB40" s="158"/>
      <c r="AC40" s="158"/>
      <c r="AD40" s="158"/>
      <c r="AE40" s="158"/>
      <c r="AF40" s="158"/>
      <c r="AG40" s="158" t="s">
        <v>51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73" t="s">
        <v>559</v>
      </c>
      <c r="D41" s="173"/>
      <c r="E41" s="173"/>
      <c r="F41" s="173"/>
      <c r="G41" s="17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170</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20.25" hidden="false" customHeight="false" outlineLevel="1" collapsed="false">
      <c r="A43" s="149" t="n">
        <v>14</v>
      </c>
      <c r="B43" s="150" t="s">
        <v>936</v>
      </c>
      <c r="C43" s="151" t="s">
        <v>937</v>
      </c>
      <c r="D43" s="152" t="s">
        <v>258</v>
      </c>
      <c r="E43" s="153" t="n">
        <v>150</v>
      </c>
      <c r="F43" s="154"/>
      <c r="G43" s="155" t="n">
        <f aca="false">ROUND(E43*F43,2)</f>
        <v>0</v>
      </c>
      <c r="H43" s="154"/>
      <c r="I43" s="155" t="n">
        <f aca="false">ROUND(E43*H43,2)</f>
        <v>0</v>
      </c>
      <c r="J43" s="154"/>
      <c r="K43" s="155" t="n">
        <f aca="false">ROUND(E43*J43,2)</f>
        <v>0</v>
      </c>
      <c r="L43" s="155" t="n">
        <v>21</v>
      </c>
      <c r="M43" s="155" t="n">
        <f aca="false">G43*(1+L43/100)</f>
        <v>0</v>
      </c>
      <c r="N43" s="155" t="n">
        <v>0.167</v>
      </c>
      <c r="O43" s="155" t="n">
        <f aca="false">ROUND(E43*N43,2)</f>
        <v>25.05</v>
      </c>
      <c r="P43" s="155" t="n">
        <v>0</v>
      </c>
      <c r="Q43" s="155" t="n">
        <f aca="false">ROUND(E43*P43,2)</f>
        <v>0</v>
      </c>
      <c r="R43" s="155" t="s">
        <v>467</v>
      </c>
      <c r="S43" s="155" t="s">
        <v>152</v>
      </c>
      <c r="T43" s="156" t="s">
        <v>152</v>
      </c>
      <c r="U43" s="157" t="n">
        <v>0</v>
      </c>
      <c r="V43" s="157" t="n">
        <f aca="false">ROUND(E43*U43,2)</f>
        <v>0</v>
      </c>
      <c r="W43" s="157"/>
      <c r="X43" s="157" t="s">
        <v>148</v>
      </c>
      <c r="Y43" s="158"/>
      <c r="Z43" s="158"/>
      <c r="AA43" s="158"/>
      <c r="AB43" s="158"/>
      <c r="AC43" s="158"/>
      <c r="AD43" s="158"/>
      <c r="AE43" s="158"/>
      <c r="AF43" s="158"/>
      <c r="AG43" s="158" t="s">
        <v>882</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5</v>
      </c>
      <c r="B45" s="150" t="s">
        <v>938</v>
      </c>
      <c r="C45" s="151" t="s">
        <v>939</v>
      </c>
      <c r="D45" s="152" t="s">
        <v>258</v>
      </c>
      <c r="E45" s="153" t="n">
        <v>125</v>
      </c>
      <c r="F45" s="154"/>
      <c r="G45" s="155" t="n">
        <f aca="false">ROUND(E45*F45,2)</f>
        <v>0</v>
      </c>
      <c r="H45" s="154"/>
      <c r="I45" s="155" t="n">
        <f aca="false">ROUND(E45*H45,2)</f>
        <v>0</v>
      </c>
      <c r="J45" s="154"/>
      <c r="K45" s="155" t="n">
        <f aca="false">ROUND(E45*J45,2)</f>
        <v>0</v>
      </c>
      <c r="L45" s="155" t="n">
        <v>21</v>
      </c>
      <c r="M45" s="155" t="n">
        <f aca="false">G45*(1+L45/100)</f>
        <v>0</v>
      </c>
      <c r="N45" s="155" t="n">
        <v>0.14874</v>
      </c>
      <c r="O45" s="155" t="n">
        <f aca="false">ROUND(E45*N45,2)</f>
        <v>18.59</v>
      </c>
      <c r="P45" s="155" t="n">
        <v>0</v>
      </c>
      <c r="Q45" s="155" t="n">
        <f aca="false">ROUND(E45*P45,2)</f>
        <v>0</v>
      </c>
      <c r="R45" s="155" t="s">
        <v>467</v>
      </c>
      <c r="S45" s="155" t="s">
        <v>152</v>
      </c>
      <c r="T45" s="156" t="s">
        <v>152</v>
      </c>
      <c r="U45" s="157" t="n">
        <v>0</v>
      </c>
      <c r="V45" s="157" t="n">
        <f aca="false">ROUND(E45*U45,2)</f>
        <v>0</v>
      </c>
      <c r="W45" s="157"/>
      <c r="X45" s="157" t="s">
        <v>148</v>
      </c>
      <c r="Y45" s="158"/>
      <c r="Z45" s="158"/>
      <c r="AA45" s="158"/>
      <c r="AB45" s="158"/>
      <c r="AC45" s="158"/>
      <c r="AD45" s="158"/>
      <c r="AE45" s="158"/>
      <c r="AF45" s="158"/>
      <c r="AG45" s="158" t="s">
        <v>882</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20.25" hidden="false" customHeight="false" outlineLevel="1" collapsed="false">
      <c r="A47" s="149" t="n">
        <v>16</v>
      </c>
      <c r="B47" s="150" t="s">
        <v>940</v>
      </c>
      <c r="C47" s="151" t="s">
        <v>941</v>
      </c>
      <c r="D47" s="152" t="s">
        <v>258</v>
      </c>
      <c r="E47" s="153" t="n">
        <v>16</v>
      </c>
      <c r="F47" s="154"/>
      <c r="G47" s="155" t="n">
        <f aca="false">ROUND(E47*F47,2)</f>
        <v>0</v>
      </c>
      <c r="H47" s="154"/>
      <c r="I47" s="155" t="n">
        <f aca="false">ROUND(E47*H47,2)</f>
        <v>0</v>
      </c>
      <c r="J47" s="154"/>
      <c r="K47" s="155" t="n">
        <f aca="false">ROUND(E47*J47,2)</f>
        <v>0</v>
      </c>
      <c r="L47" s="155" t="n">
        <v>21</v>
      </c>
      <c r="M47" s="155" t="n">
        <f aca="false">G47*(1+L47/100)</f>
        <v>0</v>
      </c>
      <c r="N47" s="155" t="n">
        <v>5.25956</v>
      </c>
      <c r="O47" s="155" t="n">
        <f aca="false">ROUND(E47*N47,2)</f>
        <v>84.15</v>
      </c>
      <c r="P47" s="155" t="n">
        <v>0</v>
      </c>
      <c r="Q47" s="155" t="n">
        <f aca="false">ROUND(E47*P47,2)</f>
        <v>0</v>
      </c>
      <c r="R47" s="155" t="s">
        <v>467</v>
      </c>
      <c r="S47" s="155" t="s">
        <v>152</v>
      </c>
      <c r="T47" s="156" t="s">
        <v>152</v>
      </c>
      <c r="U47" s="157" t="n">
        <v>0</v>
      </c>
      <c r="V47" s="157" t="n">
        <f aca="false">ROUND(E47*U47,2)</f>
        <v>0</v>
      </c>
      <c r="W47" s="157"/>
      <c r="X47" s="157" t="s">
        <v>148</v>
      </c>
      <c r="Y47" s="158"/>
      <c r="Z47" s="158"/>
      <c r="AA47" s="158"/>
      <c r="AB47" s="158"/>
      <c r="AC47" s="158"/>
      <c r="AD47" s="158"/>
      <c r="AE47" s="158"/>
      <c r="AF47" s="158"/>
      <c r="AG47" s="158" t="s">
        <v>882</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49" t="n">
        <v>17</v>
      </c>
      <c r="B49" s="150" t="s">
        <v>942</v>
      </c>
      <c r="C49" s="151" t="s">
        <v>943</v>
      </c>
      <c r="D49" s="152" t="s">
        <v>141</v>
      </c>
      <c r="E49" s="153" t="n">
        <v>1455</v>
      </c>
      <c r="F49" s="154"/>
      <c r="G49" s="155" t="n">
        <f aca="false">ROUND(E49*F49,2)</f>
        <v>0</v>
      </c>
      <c r="H49" s="154"/>
      <c r="I49" s="155" t="n">
        <f aca="false">ROUND(E49*H49,2)</f>
        <v>0</v>
      </c>
      <c r="J49" s="154"/>
      <c r="K49" s="155" t="n">
        <f aca="false">ROUND(E49*J49,2)</f>
        <v>0</v>
      </c>
      <c r="L49" s="155" t="n">
        <v>21</v>
      </c>
      <c r="M49" s="155" t="n">
        <f aca="false">G49*(1+L49/100)</f>
        <v>0</v>
      </c>
      <c r="N49" s="155" t="n">
        <v>0.1296</v>
      </c>
      <c r="O49" s="155" t="n">
        <f aca="false">ROUND(E49*N49,2)</f>
        <v>188.57</v>
      </c>
      <c r="P49" s="155" t="n">
        <v>0</v>
      </c>
      <c r="Q49" s="155" t="n">
        <f aca="false">ROUND(E49*P49,2)</f>
        <v>0</v>
      </c>
      <c r="R49" s="155" t="s">
        <v>467</v>
      </c>
      <c r="S49" s="155" t="s">
        <v>152</v>
      </c>
      <c r="T49" s="156" t="s">
        <v>152</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18</v>
      </c>
      <c r="B51" s="150" t="s">
        <v>944</v>
      </c>
      <c r="C51" s="151" t="s">
        <v>945</v>
      </c>
      <c r="D51" s="152" t="s">
        <v>141</v>
      </c>
      <c r="E51" s="153" t="n">
        <v>14.55</v>
      </c>
      <c r="F51" s="154"/>
      <c r="G51" s="155" t="n">
        <f aca="false">ROUND(E51*F51,2)</f>
        <v>0</v>
      </c>
      <c r="H51" s="154"/>
      <c r="I51" s="155" t="n">
        <f aca="false">ROUND(E51*H51,2)</f>
        <v>0</v>
      </c>
      <c r="J51" s="154"/>
      <c r="K51" s="155" t="n">
        <f aca="false">ROUND(E51*J51,2)</f>
        <v>0</v>
      </c>
      <c r="L51" s="155" t="n">
        <v>21</v>
      </c>
      <c r="M51" s="155" t="n">
        <f aca="false">G51*(1+L51/100)</f>
        <v>0</v>
      </c>
      <c r="N51" s="155" t="n">
        <v>0.08</v>
      </c>
      <c r="O51" s="155" t="n">
        <f aca="false">ROUND(E51*N51,2)</f>
        <v>1.16</v>
      </c>
      <c r="P51" s="155" t="n">
        <v>0</v>
      </c>
      <c r="Q51" s="155" t="n">
        <f aca="false">ROUND(E51*P51,2)</f>
        <v>0</v>
      </c>
      <c r="R51" s="155" t="s">
        <v>467</v>
      </c>
      <c r="S51" s="155" t="s">
        <v>152</v>
      </c>
      <c r="T51" s="156" t="s">
        <v>152</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46</v>
      </c>
      <c r="C53" s="143" t="s">
        <v>947</v>
      </c>
      <c r="D53" s="144"/>
      <c r="E53" s="145"/>
      <c r="F53" s="146"/>
      <c r="G53" s="146" t="n">
        <f aca="false">SUMIF(AG54:AG57,"&lt;&gt;NOR",G54:G57)</f>
        <v>0</v>
      </c>
      <c r="H53" s="146"/>
      <c r="I53" s="146" t="n">
        <f aca="false">SUM(I54:I57)</f>
        <v>0</v>
      </c>
      <c r="J53" s="146"/>
      <c r="K53" s="146" t="n">
        <f aca="false">SUM(K54:K57)</f>
        <v>0</v>
      </c>
      <c r="L53" s="146"/>
      <c r="M53" s="146" t="n">
        <f aca="false">SUM(M54:M57)</f>
        <v>0</v>
      </c>
      <c r="N53" s="146"/>
      <c r="O53" s="146" t="n">
        <f aca="false">SUM(O54:O57)</f>
        <v>0</v>
      </c>
      <c r="P53" s="146"/>
      <c r="Q53" s="146" t="n">
        <f aca="false">SUM(Q54:Q57)</f>
        <v>0</v>
      </c>
      <c r="R53" s="146"/>
      <c r="S53" s="146"/>
      <c r="T53" s="147"/>
      <c r="U53" s="148"/>
      <c r="V53" s="148" t="n">
        <f aca="false">SUM(V54:V57)</f>
        <v>0</v>
      </c>
      <c r="W53" s="148"/>
      <c r="X53" s="148"/>
      <c r="AG53" s="0" t="s">
        <v>84</v>
      </c>
    </row>
    <row r="54" customFormat="false" ht="12.75" hidden="false" customHeight="false" outlineLevel="1" collapsed="false">
      <c r="A54" s="149" t="n">
        <v>19</v>
      </c>
      <c r="B54" s="150" t="s">
        <v>948</v>
      </c>
      <c r="C54" s="151" t="s">
        <v>949</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c r="S54" s="155" t="s">
        <v>152</v>
      </c>
      <c r="T54" s="156" t="s">
        <v>89</v>
      </c>
      <c r="U54" s="157" t="n">
        <v>0</v>
      </c>
      <c r="V54" s="157" t="n">
        <f aca="false">ROUND(E54*U54,2)</f>
        <v>0</v>
      </c>
      <c r="W54" s="157"/>
      <c r="X54" s="157" t="s">
        <v>90</v>
      </c>
      <c r="Y54" s="158"/>
      <c r="Z54" s="158"/>
      <c r="AA54" s="158"/>
      <c r="AB54" s="158"/>
      <c r="AC54" s="158"/>
      <c r="AD54" s="158"/>
      <c r="AE54" s="158"/>
      <c r="AF54" s="158"/>
      <c r="AG54" s="158" t="s">
        <v>511</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950</v>
      </c>
      <c r="C56" s="151" t="s">
        <v>951</v>
      </c>
      <c r="D56" s="152" t="s">
        <v>338</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148</v>
      </c>
      <c r="Y56" s="158"/>
      <c r="Z56" s="158"/>
      <c r="AA56" s="158"/>
      <c r="AB56" s="158"/>
      <c r="AC56" s="158"/>
      <c r="AD56" s="158"/>
      <c r="AE56" s="158"/>
      <c r="AF56" s="158"/>
      <c r="AG56" s="158" t="s">
        <v>149</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3"/>
      <c r="D57" s="163"/>
      <c r="E57" s="163"/>
      <c r="F57" s="163"/>
      <c r="G57" s="163"/>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0" collapsed="false">
      <c r="A58" s="141" t="s">
        <v>81</v>
      </c>
      <c r="B58" s="142" t="s">
        <v>952</v>
      </c>
      <c r="C58" s="143" t="s">
        <v>953</v>
      </c>
      <c r="D58" s="144"/>
      <c r="E58" s="145"/>
      <c r="F58" s="146"/>
      <c r="G58" s="146" t="n">
        <f aca="false">SUMIF(AG59:AG71,"&lt;&gt;NOR",G59:G71)</f>
        <v>0</v>
      </c>
      <c r="H58" s="146"/>
      <c r="I58" s="146" t="n">
        <f aca="false">SUM(I59:I71)</f>
        <v>0</v>
      </c>
      <c r="J58" s="146"/>
      <c r="K58" s="146" t="n">
        <f aca="false">SUM(K59:K71)</f>
        <v>0</v>
      </c>
      <c r="L58" s="146"/>
      <c r="M58" s="146" t="n">
        <f aca="false">SUM(M59:M71)</f>
        <v>0</v>
      </c>
      <c r="N58" s="146"/>
      <c r="O58" s="146" t="n">
        <f aca="false">SUM(O59:O71)</f>
        <v>0</v>
      </c>
      <c r="P58" s="146"/>
      <c r="Q58" s="146" t="n">
        <f aca="false">SUM(Q59:Q71)</f>
        <v>0</v>
      </c>
      <c r="R58" s="146"/>
      <c r="S58" s="146"/>
      <c r="T58" s="147"/>
      <c r="U58" s="148"/>
      <c r="V58" s="148" t="n">
        <f aca="false">SUM(V59:V71)</f>
        <v>94.2</v>
      </c>
      <c r="W58" s="148"/>
      <c r="X58" s="148"/>
      <c r="AG58" s="0" t="s">
        <v>84</v>
      </c>
    </row>
    <row r="59" customFormat="false" ht="20.25" hidden="false" customHeight="false" outlineLevel="1" collapsed="false">
      <c r="A59" s="149" t="n">
        <v>21</v>
      </c>
      <c r="B59" s="150" t="s">
        <v>954</v>
      </c>
      <c r="C59" s="151" t="s">
        <v>955</v>
      </c>
      <c r="D59" s="152" t="s">
        <v>258</v>
      </c>
      <c r="E59" s="153" t="n">
        <v>150</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t="s">
        <v>845</v>
      </c>
      <c r="S59" s="155" t="s">
        <v>152</v>
      </c>
      <c r="T59" s="156" t="s">
        <v>152</v>
      </c>
      <c r="U59" s="157" t="n">
        <v>0.29738</v>
      </c>
      <c r="V59" s="157" t="n">
        <f aca="false">ROUND(E59*U59,2)</f>
        <v>44.61</v>
      </c>
      <c r="W59" s="157"/>
      <c r="X59" s="157" t="s">
        <v>90</v>
      </c>
      <c r="Y59" s="158"/>
      <c r="Z59" s="158"/>
      <c r="AA59" s="158"/>
      <c r="AB59" s="158"/>
      <c r="AC59" s="158"/>
      <c r="AD59" s="158"/>
      <c r="AE59" s="158"/>
      <c r="AF59" s="158"/>
      <c r="AG59" s="158" t="s">
        <v>51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73" t="s">
        <v>812</v>
      </c>
      <c r="D60" s="173"/>
      <c r="E60" s="173"/>
      <c r="F60" s="173"/>
      <c r="G60" s="17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170</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2</v>
      </c>
      <c r="B62" s="150" t="s">
        <v>956</v>
      </c>
      <c r="C62" s="151" t="s">
        <v>957</v>
      </c>
      <c r="D62" s="152" t="s">
        <v>258</v>
      </c>
      <c r="E62" s="153" t="n">
        <v>125</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845</v>
      </c>
      <c r="S62" s="155" t="s">
        <v>152</v>
      </c>
      <c r="T62" s="156" t="s">
        <v>152</v>
      </c>
      <c r="U62" s="157" t="n">
        <v>0.30738</v>
      </c>
      <c r="V62" s="157" t="n">
        <f aca="false">ROUND(E62*U62,2)</f>
        <v>38.42</v>
      </c>
      <c r="W62" s="157"/>
      <c r="X62" s="157" t="s">
        <v>90</v>
      </c>
      <c r="Y62" s="158"/>
      <c r="Z62" s="158"/>
      <c r="AA62" s="158"/>
      <c r="AB62" s="158"/>
      <c r="AC62" s="158"/>
      <c r="AD62" s="158"/>
      <c r="AE62" s="158"/>
      <c r="AF62" s="158"/>
      <c r="AG62" s="158" t="s">
        <v>51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true" outlineLevel="1" collapsed="false">
      <c r="A63" s="159"/>
      <c r="B63" s="160"/>
      <c r="C63" s="173" t="s">
        <v>812</v>
      </c>
      <c r="D63" s="173"/>
      <c r="E63" s="173"/>
      <c r="F63" s="173"/>
      <c r="G63" s="17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0</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2"/>
      <c r="D64" s="162"/>
      <c r="E64" s="162"/>
      <c r="F64" s="162"/>
      <c r="G64" s="162"/>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20.25" hidden="false" customHeight="false" outlineLevel="1" collapsed="false">
      <c r="A65" s="149" t="n">
        <v>23</v>
      </c>
      <c r="B65" s="150" t="s">
        <v>843</v>
      </c>
      <c r="C65" s="151" t="s">
        <v>844</v>
      </c>
      <c r="D65" s="152" t="s">
        <v>258</v>
      </c>
      <c r="E65" s="153" t="n">
        <v>16</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t="s">
        <v>845</v>
      </c>
      <c r="S65" s="155" t="s">
        <v>152</v>
      </c>
      <c r="T65" s="156" t="s">
        <v>152</v>
      </c>
      <c r="U65" s="157" t="n">
        <v>0.31738</v>
      </c>
      <c r="V65" s="157" t="n">
        <f aca="false">ROUND(E65*U65,2)</f>
        <v>5.08</v>
      </c>
      <c r="W65" s="157"/>
      <c r="X65" s="157" t="s">
        <v>90</v>
      </c>
      <c r="Y65" s="158"/>
      <c r="Z65" s="158"/>
      <c r="AA65" s="158"/>
      <c r="AB65" s="158"/>
      <c r="AC65" s="158"/>
      <c r="AD65" s="158"/>
      <c r="AE65" s="158"/>
      <c r="AF65" s="158"/>
      <c r="AG65" s="158" t="s">
        <v>511</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true" outlineLevel="1" collapsed="false">
      <c r="A66" s="159"/>
      <c r="B66" s="160"/>
      <c r="C66" s="173" t="s">
        <v>812</v>
      </c>
      <c r="D66" s="173"/>
      <c r="E66" s="173"/>
      <c r="F66" s="173"/>
      <c r="G66" s="17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170</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59"/>
      <c r="B67" s="160"/>
      <c r="C67" s="162"/>
      <c r="D67" s="162"/>
      <c r="E67" s="162"/>
      <c r="F67" s="162"/>
      <c r="G67" s="162"/>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4</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49" t="n">
        <v>24</v>
      </c>
      <c r="B68" s="150" t="s">
        <v>846</v>
      </c>
      <c r="C68" s="151" t="s">
        <v>847</v>
      </c>
      <c r="D68" s="152" t="s">
        <v>258</v>
      </c>
      <c r="E68" s="153" t="n">
        <v>29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t="s">
        <v>845</v>
      </c>
      <c r="S68" s="155" t="s">
        <v>152</v>
      </c>
      <c r="T68" s="156" t="s">
        <v>152</v>
      </c>
      <c r="U68" s="157" t="n">
        <v>0.018</v>
      </c>
      <c r="V68" s="157" t="n">
        <f aca="false">ROUND(E68*U68,2)</f>
        <v>5.24</v>
      </c>
      <c r="W68" s="157"/>
      <c r="X68" s="157" t="s">
        <v>90</v>
      </c>
      <c r="Y68" s="158"/>
      <c r="Z68" s="158"/>
      <c r="AA68" s="158"/>
      <c r="AB68" s="158"/>
      <c r="AC68" s="158"/>
      <c r="AD68" s="158"/>
      <c r="AE68" s="158"/>
      <c r="AF68" s="158"/>
      <c r="AG68" s="158" t="s">
        <v>51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25</v>
      </c>
      <c r="B70" s="150" t="s">
        <v>848</v>
      </c>
      <c r="C70" s="151" t="s">
        <v>849</v>
      </c>
      <c r="D70" s="152" t="s">
        <v>197</v>
      </c>
      <c r="E70" s="153" t="n">
        <v>0.2619</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t="s">
        <v>845</v>
      </c>
      <c r="S70" s="155" t="s">
        <v>152</v>
      </c>
      <c r="T70" s="156" t="s">
        <v>152</v>
      </c>
      <c r="U70" s="157" t="n">
        <v>3.246</v>
      </c>
      <c r="V70" s="157" t="n">
        <f aca="false">ROUND(E70*U70,2)</f>
        <v>0.85</v>
      </c>
      <c r="W70" s="157"/>
      <c r="X70" s="157" t="s">
        <v>90</v>
      </c>
      <c r="Y70" s="158"/>
      <c r="Z70" s="158"/>
      <c r="AA70" s="158"/>
      <c r="AB70" s="158"/>
      <c r="AC70" s="158"/>
      <c r="AD70" s="158"/>
      <c r="AE70" s="158"/>
      <c r="AF70" s="158"/>
      <c r="AG70" s="158" t="s">
        <v>51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0" collapsed="false">
      <c r="A72" s="141" t="s">
        <v>81</v>
      </c>
      <c r="B72" s="142" t="s">
        <v>899</v>
      </c>
      <c r="C72" s="143" t="s">
        <v>900</v>
      </c>
      <c r="D72" s="144"/>
      <c r="E72" s="145"/>
      <c r="F72" s="146"/>
      <c r="G72" s="146" t="n">
        <f aca="false">SUMIF(AG73:AG88,"&lt;&gt;NOR",G73:G88)</f>
        <v>0</v>
      </c>
      <c r="H72" s="146"/>
      <c r="I72" s="146" t="n">
        <f aca="false">SUM(I73:I88)</f>
        <v>0</v>
      </c>
      <c r="J72" s="146"/>
      <c r="K72" s="146" t="n">
        <f aca="false">SUM(K73:K88)</f>
        <v>0</v>
      </c>
      <c r="L72" s="146"/>
      <c r="M72" s="146" t="n">
        <f aca="false">SUM(M73:M88)</f>
        <v>0</v>
      </c>
      <c r="N72" s="146"/>
      <c r="O72" s="146" t="n">
        <f aca="false">SUM(O73:O88)</f>
        <v>0</v>
      </c>
      <c r="P72" s="146"/>
      <c r="Q72" s="146" t="n">
        <f aca="false">SUM(Q73:Q88)</f>
        <v>0</v>
      </c>
      <c r="R72" s="146"/>
      <c r="S72" s="146"/>
      <c r="T72" s="147"/>
      <c r="U72" s="148"/>
      <c r="V72" s="148" t="n">
        <f aca="false">SUM(V73:V88)</f>
        <v>9.52</v>
      </c>
      <c r="W72" s="148"/>
      <c r="X72" s="148"/>
      <c r="AG72" s="0" t="s">
        <v>84</v>
      </c>
    </row>
    <row r="73" customFormat="false" ht="12.75" hidden="false" customHeight="false" outlineLevel="1" collapsed="false">
      <c r="A73" s="149" t="n">
        <v>26</v>
      </c>
      <c r="B73" s="150" t="s">
        <v>958</v>
      </c>
      <c r="C73" s="151" t="s">
        <v>959</v>
      </c>
      <c r="D73" s="152" t="s">
        <v>141</v>
      </c>
      <c r="E73" s="153" t="n">
        <v>1</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845</v>
      </c>
      <c r="S73" s="155" t="s">
        <v>152</v>
      </c>
      <c r="T73" s="156" t="s">
        <v>152</v>
      </c>
      <c r="U73" s="157" t="n">
        <v>0.227</v>
      </c>
      <c r="V73" s="157" t="n">
        <f aca="false">ROUND(E73*U73,2)</f>
        <v>0.23</v>
      </c>
      <c r="W73" s="157"/>
      <c r="X73" s="157" t="s">
        <v>90</v>
      </c>
      <c r="Y73" s="158"/>
      <c r="Z73" s="158"/>
      <c r="AA73" s="158"/>
      <c r="AB73" s="158"/>
      <c r="AC73" s="158"/>
      <c r="AD73" s="158"/>
      <c r="AE73" s="158"/>
      <c r="AF73" s="158"/>
      <c r="AG73" s="158" t="s">
        <v>51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59"/>
      <c r="B74" s="160"/>
      <c r="C74" s="163"/>
      <c r="D74" s="163"/>
      <c r="E74" s="163"/>
      <c r="F74" s="163"/>
      <c r="G74" s="16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94</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20.25" hidden="false" customHeight="false" outlineLevel="1" collapsed="false">
      <c r="A75" s="149" t="n">
        <v>27</v>
      </c>
      <c r="B75" s="150" t="s">
        <v>960</v>
      </c>
      <c r="C75" s="151" t="s">
        <v>961</v>
      </c>
      <c r="D75" s="152" t="s">
        <v>141</v>
      </c>
      <c r="E75" s="153" t="n">
        <v>29</v>
      </c>
      <c r="F75" s="154"/>
      <c r="G75" s="155" t="n">
        <f aca="false">ROUND(E75*F75,2)</f>
        <v>0</v>
      </c>
      <c r="H75" s="154"/>
      <c r="I75" s="155" t="n">
        <f aca="false">ROUND(E75*H75,2)</f>
        <v>0</v>
      </c>
      <c r="J75" s="154"/>
      <c r="K75" s="155" t="n">
        <f aca="false">ROUND(E75*J75,2)</f>
        <v>0</v>
      </c>
      <c r="L75" s="155" t="n">
        <v>21</v>
      </c>
      <c r="M75" s="155" t="n">
        <f aca="false">G75*(1+L75/100)</f>
        <v>0</v>
      </c>
      <c r="N75" s="155" t="n">
        <v>0</v>
      </c>
      <c r="O75" s="155" t="n">
        <f aca="false">ROUND(E75*N75,2)</f>
        <v>0</v>
      </c>
      <c r="P75" s="155" t="n">
        <v>0</v>
      </c>
      <c r="Q75" s="155" t="n">
        <f aca="false">ROUND(E75*P75,2)</f>
        <v>0</v>
      </c>
      <c r="R75" s="155" t="s">
        <v>845</v>
      </c>
      <c r="S75" s="155" t="s">
        <v>152</v>
      </c>
      <c r="T75" s="156" t="s">
        <v>152</v>
      </c>
      <c r="U75" s="157" t="n">
        <v>0.164</v>
      </c>
      <c r="V75" s="157" t="n">
        <f aca="false">ROUND(E75*U75,2)</f>
        <v>4.76</v>
      </c>
      <c r="W75" s="157"/>
      <c r="X75" s="157" t="s">
        <v>90</v>
      </c>
      <c r="Y75" s="158"/>
      <c r="Z75" s="158"/>
      <c r="AA75" s="158"/>
      <c r="AB75" s="158"/>
      <c r="AC75" s="158"/>
      <c r="AD75" s="158"/>
      <c r="AE75" s="158"/>
      <c r="AF75" s="158"/>
      <c r="AG75" s="158" t="s">
        <v>511</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3"/>
      <c r="D76" s="163"/>
      <c r="E76" s="163"/>
      <c r="F76" s="163"/>
      <c r="G76" s="163"/>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49" t="n">
        <v>28</v>
      </c>
      <c r="B77" s="150" t="s">
        <v>962</v>
      </c>
      <c r="C77" s="151" t="s">
        <v>963</v>
      </c>
      <c r="D77" s="152" t="s">
        <v>141</v>
      </c>
      <c r="E77" s="153" t="n">
        <v>58</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845</v>
      </c>
      <c r="S77" s="155" t="s">
        <v>152</v>
      </c>
      <c r="T77" s="156" t="s">
        <v>152</v>
      </c>
      <c r="U77" s="157" t="n">
        <v>0.065</v>
      </c>
      <c r="V77" s="157" t="n">
        <f aca="false">ROUND(E77*U77,2)</f>
        <v>3.77</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3"/>
      <c r="D78" s="163"/>
      <c r="E78" s="163"/>
      <c r="F78" s="163"/>
      <c r="G78" s="16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29</v>
      </c>
      <c r="B79" s="150" t="s">
        <v>964</v>
      </c>
      <c r="C79" s="151" t="s">
        <v>965</v>
      </c>
      <c r="D79" s="152" t="s">
        <v>141</v>
      </c>
      <c r="E79" s="153" t="n">
        <v>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845</v>
      </c>
      <c r="S79" s="155" t="s">
        <v>152</v>
      </c>
      <c r="T79" s="156" t="s">
        <v>152</v>
      </c>
      <c r="U79" s="157" t="n">
        <v>0.082</v>
      </c>
      <c r="V79" s="157" t="n">
        <f aca="false">ROUND(E79*U79,2)</f>
        <v>0.33</v>
      </c>
      <c r="W79" s="157"/>
      <c r="X79" s="157" t="s">
        <v>90</v>
      </c>
      <c r="Y79" s="158"/>
      <c r="Z79" s="158"/>
      <c r="AA79" s="158"/>
      <c r="AB79" s="158"/>
      <c r="AC79" s="158"/>
      <c r="AD79" s="158"/>
      <c r="AE79" s="158"/>
      <c r="AF79" s="158"/>
      <c r="AG79" s="158" t="s">
        <v>51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59"/>
      <c r="B80" s="160"/>
      <c r="C80" s="163"/>
      <c r="D80" s="163"/>
      <c r="E80" s="163"/>
      <c r="F80" s="163"/>
      <c r="G80" s="16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94</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49" t="n">
        <v>30</v>
      </c>
      <c r="B81" s="150" t="s">
        <v>966</v>
      </c>
      <c r="C81" s="151" t="s">
        <v>967</v>
      </c>
      <c r="D81" s="152" t="s">
        <v>141</v>
      </c>
      <c r="E81" s="153" t="n">
        <v>1</v>
      </c>
      <c r="F81" s="154"/>
      <c r="G81" s="155" t="n">
        <f aca="false">ROUND(E81*F81,2)</f>
        <v>0</v>
      </c>
      <c r="H81" s="154"/>
      <c r="I81" s="155" t="n">
        <f aca="false">ROUND(E81*H81,2)</f>
        <v>0</v>
      </c>
      <c r="J81" s="154"/>
      <c r="K81" s="155" t="n">
        <f aca="false">ROUND(E81*J81,2)</f>
        <v>0</v>
      </c>
      <c r="L81" s="155" t="n">
        <v>21</v>
      </c>
      <c r="M81" s="155" t="n">
        <f aca="false">G81*(1+L81/100)</f>
        <v>0</v>
      </c>
      <c r="N81" s="155" t="n">
        <v>0</v>
      </c>
      <c r="O81" s="155" t="n">
        <f aca="false">ROUND(E81*N81,2)</f>
        <v>0</v>
      </c>
      <c r="P81" s="155" t="n">
        <v>0</v>
      </c>
      <c r="Q81" s="155" t="n">
        <f aca="false">ROUND(E81*P81,2)</f>
        <v>0</v>
      </c>
      <c r="R81" s="155" t="s">
        <v>845</v>
      </c>
      <c r="S81" s="155" t="s">
        <v>152</v>
      </c>
      <c r="T81" s="156" t="s">
        <v>152</v>
      </c>
      <c r="U81" s="157" t="n">
        <v>0.227</v>
      </c>
      <c r="V81" s="157" t="n">
        <f aca="false">ROUND(E81*U81,2)</f>
        <v>0.23</v>
      </c>
      <c r="W81" s="157"/>
      <c r="X81" s="157" t="s">
        <v>90</v>
      </c>
      <c r="Y81" s="158"/>
      <c r="Z81" s="158"/>
      <c r="AA81" s="158"/>
      <c r="AB81" s="158"/>
      <c r="AC81" s="158"/>
      <c r="AD81" s="158"/>
      <c r="AE81" s="158"/>
      <c r="AF81" s="158"/>
      <c r="AG81" s="158" t="s">
        <v>511</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59"/>
      <c r="B82" s="160"/>
      <c r="C82" s="163"/>
      <c r="D82" s="163"/>
      <c r="E82" s="163"/>
      <c r="F82" s="163"/>
      <c r="G82" s="163"/>
      <c r="H82" s="157"/>
      <c r="I82" s="157"/>
      <c r="J82" s="157"/>
      <c r="K82" s="157"/>
      <c r="L82" s="157"/>
      <c r="M82" s="157"/>
      <c r="N82" s="157"/>
      <c r="O82" s="157"/>
      <c r="P82" s="157"/>
      <c r="Q82" s="157"/>
      <c r="R82" s="157"/>
      <c r="S82" s="157"/>
      <c r="T82" s="157"/>
      <c r="U82" s="157"/>
      <c r="V82" s="157"/>
      <c r="W82" s="157"/>
      <c r="X82" s="157"/>
      <c r="Y82" s="158"/>
      <c r="Z82" s="158"/>
      <c r="AA82" s="158"/>
      <c r="AB82" s="158"/>
      <c r="AC82" s="158"/>
      <c r="AD82" s="158"/>
      <c r="AE82" s="158"/>
      <c r="AF82" s="158"/>
      <c r="AG82" s="158" t="s">
        <v>94</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49" t="n">
        <v>31</v>
      </c>
      <c r="B83" s="150" t="s">
        <v>968</v>
      </c>
      <c r="C83" s="151" t="s">
        <v>969</v>
      </c>
      <c r="D83" s="152" t="s">
        <v>141</v>
      </c>
      <c r="E83" s="153" t="n">
        <v>1</v>
      </c>
      <c r="F83" s="154"/>
      <c r="G83" s="155" t="n">
        <f aca="false">ROUND(E83*F83,2)</f>
        <v>0</v>
      </c>
      <c r="H83" s="154"/>
      <c r="I83" s="155" t="n">
        <f aca="false">ROUND(E83*H83,2)</f>
        <v>0</v>
      </c>
      <c r="J83" s="154"/>
      <c r="K83" s="155" t="n">
        <f aca="false">ROUND(E83*J83,2)</f>
        <v>0</v>
      </c>
      <c r="L83" s="155" t="n">
        <v>21</v>
      </c>
      <c r="M83" s="155" t="n">
        <f aca="false">G83*(1+L83/100)</f>
        <v>0</v>
      </c>
      <c r="N83" s="155" t="n">
        <v>0</v>
      </c>
      <c r="O83" s="155" t="n">
        <f aca="false">ROUND(E83*N83,2)</f>
        <v>0</v>
      </c>
      <c r="P83" s="155" t="n">
        <v>0</v>
      </c>
      <c r="Q83" s="155" t="n">
        <f aca="false">ROUND(E83*P83,2)</f>
        <v>0</v>
      </c>
      <c r="R83" s="155" t="s">
        <v>845</v>
      </c>
      <c r="S83" s="155" t="s">
        <v>152</v>
      </c>
      <c r="T83" s="156" t="s">
        <v>152</v>
      </c>
      <c r="U83" s="157" t="n">
        <v>0.165</v>
      </c>
      <c r="V83" s="157" t="n">
        <f aca="false">ROUND(E83*U83,2)</f>
        <v>0.17</v>
      </c>
      <c r="W83" s="157"/>
      <c r="X83" s="157" t="s">
        <v>90</v>
      </c>
      <c r="Y83" s="158"/>
      <c r="Z83" s="158"/>
      <c r="AA83" s="158"/>
      <c r="AB83" s="158"/>
      <c r="AC83" s="158"/>
      <c r="AD83" s="158"/>
      <c r="AE83" s="158"/>
      <c r="AF83" s="158"/>
      <c r="AG83" s="158" t="s">
        <v>511</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59"/>
      <c r="B84" s="160"/>
      <c r="C84" s="163"/>
      <c r="D84" s="163"/>
      <c r="E84" s="163"/>
      <c r="F84" s="163"/>
      <c r="G84" s="163"/>
      <c r="H84" s="157"/>
      <c r="I84" s="157"/>
      <c r="J84" s="157"/>
      <c r="K84" s="157"/>
      <c r="L84" s="157"/>
      <c r="M84" s="157"/>
      <c r="N84" s="157"/>
      <c r="O84" s="157"/>
      <c r="P84" s="157"/>
      <c r="Q84" s="157"/>
      <c r="R84" s="157"/>
      <c r="S84" s="157"/>
      <c r="T84" s="157"/>
      <c r="U84" s="157"/>
      <c r="V84" s="157"/>
      <c r="W84" s="157"/>
      <c r="X84" s="157"/>
      <c r="Y84" s="158"/>
      <c r="Z84" s="158"/>
      <c r="AA84" s="158"/>
      <c r="AB84" s="158"/>
      <c r="AC84" s="158"/>
      <c r="AD84" s="158"/>
      <c r="AE84" s="158"/>
      <c r="AF84" s="158"/>
      <c r="AG84" s="158" t="s">
        <v>94</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49" t="n">
        <v>32</v>
      </c>
      <c r="B85" s="150" t="s">
        <v>970</v>
      </c>
      <c r="C85" s="151" t="s">
        <v>971</v>
      </c>
      <c r="D85" s="152" t="s">
        <v>197</v>
      </c>
      <c r="E85" s="153" t="n">
        <v>0.0123</v>
      </c>
      <c r="F85" s="154"/>
      <c r="G85" s="155" t="n">
        <f aca="false">ROUND(E85*F85,2)</f>
        <v>0</v>
      </c>
      <c r="H85" s="154"/>
      <c r="I85" s="155" t="n">
        <f aca="false">ROUND(E85*H85,2)</f>
        <v>0</v>
      </c>
      <c r="J85" s="154"/>
      <c r="K85" s="155" t="n">
        <f aca="false">ROUND(E85*J85,2)</f>
        <v>0</v>
      </c>
      <c r="L85" s="155" t="n">
        <v>21</v>
      </c>
      <c r="M85" s="155" t="n">
        <f aca="false">G85*(1+L85/100)</f>
        <v>0</v>
      </c>
      <c r="N85" s="155" t="n">
        <v>0</v>
      </c>
      <c r="O85" s="155" t="n">
        <f aca="false">ROUND(E85*N85,2)</f>
        <v>0</v>
      </c>
      <c r="P85" s="155" t="n">
        <v>0</v>
      </c>
      <c r="Q85" s="155" t="n">
        <f aca="false">ROUND(E85*P85,2)</f>
        <v>0</v>
      </c>
      <c r="R85" s="155" t="s">
        <v>845</v>
      </c>
      <c r="S85" s="155" t="s">
        <v>152</v>
      </c>
      <c r="T85" s="156" t="s">
        <v>152</v>
      </c>
      <c r="U85" s="157" t="n">
        <v>2.351</v>
      </c>
      <c r="V85" s="157" t="n">
        <f aca="false">ROUND(E85*U85,2)</f>
        <v>0.03</v>
      </c>
      <c r="W85" s="157"/>
      <c r="X85" s="157" t="s">
        <v>90</v>
      </c>
      <c r="Y85" s="158"/>
      <c r="Z85" s="158"/>
      <c r="AA85" s="158"/>
      <c r="AB85" s="158"/>
      <c r="AC85" s="158"/>
      <c r="AD85" s="158"/>
      <c r="AE85" s="158"/>
      <c r="AF85" s="158"/>
      <c r="AG85" s="158" t="s">
        <v>511</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63"/>
      <c r="D86" s="163"/>
      <c r="E86" s="163"/>
      <c r="F86" s="163"/>
      <c r="G86" s="163"/>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94</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49" t="n">
        <v>33</v>
      </c>
      <c r="B87" s="150" t="s">
        <v>972</v>
      </c>
      <c r="C87" s="151" t="s">
        <v>973</v>
      </c>
      <c r="D87" s="152" t="s">
        <v>338</v>
      </c>
      <c r="E87" s="153" t="n">
        <v>29</v>
      </c>
      <c r="F87" s="154"/>
      <c r="G87" s="155" t="n">
        <f aca="false">ROUND(E87*F87,2)</f>
        <v>0</v>
      </c>
      <c r="H87" s="154"/>
      <c r="I87" s="155" t="n">
        <f aca="false">ROUND(E87*H87,2)</f>
        <v>0</v>
      </c>
      <c r="J87" s="154"/>
      <c r="K87" s="155" t="n">
        <f aca="false">ROUND(E87*J87,2)</f>
        <v>0</v>
      </c>
      <c r="L87" s="155" t="n">
        <v>21</v>
      </c>
      <c r="M87" s="155" t="n">
        <f aca="false">G87*(1+L87/100)</f>
        <v>0</v>
      </c>
      <c r="N87" s="155" t="n">
        <v>0</v>
      </c>
      <c r="O87" s="155" t="n">
        <f aca="false">ROUND(E87*N87,2)</f>
        <v>0</v>
      </c>
      <c r="P87" s="155" t="n">
        <v>0</v>
      </c>
      <c r="Q87" s="155" t="n">
        <f aca="false">ROUND(E87*P87,2)</f>
        <v>0</v>
      </c>
      <c r="R87" s="155" t="s">
        <v>467</v>
      </c>
      <c r="S87" s="155" t="s">
        <v>152</v>
      </c>
      <c r="T87" s="156" t="s">
        <v>152</v>
      </c>
      <c r="U87" s="157" t="n">
        <v>0</v>
      </c>
      <c r="V87" s="157" t="n">
        <f aca="false">ROUND(E87*U87,2)</f>
        <v>0</v>
      </c>
      <c r="W87" s="157"/>
      <c r="X87" s="157" t="s">
        <v>148</v>
      </c>
      <c r="Y87" s="158"/>
      <c r="Z87" s="158"/>
      <c r="AA87" s="158"/>
      <c r="AB87" s="158"/>
      <c r="AC87" s="158"/>
      <c r="AD87" s="158"/>
      <c r="AE87" s="158"/>
      <c r="AF87" s="158"/>
      <c r="AG87" s="158" t="s">
        <v>149</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63"/>
      <c r="D88" s="163"/>
      <c r="E88" s="163"/>
      <c r="F88" s="163"/>
      <c r="G88" s="163"/>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94</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0" collapsed="false">
      <c r="A89" s="141" t="s">
        <v>81</v>
      </c>
      <c r="B89" s="142" t="s">
        <v>974</v>
      </c>
      <c r="C89" s="143" t="s">
        <v>975</v>
      </c>
      <c r="D89" s="144"/>
      <c r="E89" s="145"/>
      <c r="F89" s="146"/>
      <c r="G89" s="146" t="n">
        <f aca="false">SUMIF(AG90:AG109,"&lt;&gt;NOR",G90:G109)</f>
        <v>0</v>
      </c>
      <c r="H89" s="146"/>
      <c r="I89" s="146" t="n">
        <f aca="false">SUM(I90:I109)</f>
        <v>0</v>
      </c>
      <c r="J89" s="146"/>
      <c r="K89" s="146" t="n">
        <f aca="false">SUM(K90:K109)</f>
        <v>0</v>
      </c>
      <c r="L89" s="146"/>
      <c r="M89" s="146" t="n">
        <f aca="false">SUM(M90:M109)</f>
        <v>0</v>
      </c>
      <c r="N89" s="146"/>
      <c r="O89" s="146" t="n">
        <f aca="false">SUM(O90:O109)</f>
        <v>0</v>
      </c>
      <c r="P89" s="146"/>
      <c r="Q89" s="146" t="n">
        <f aca="false">SUM(Q90:Q109)</f>
        <v>0</v>
      </c>
      <c r="R89" s="146"/>
      <c r="S89" s="146"/>
      <c r="T89" s="147"/>
      <c r="U89" s="148"/>
      <c r="V89" s="148" t="n">
        <f aca="false">SUM(V90:V109)</f>
        <v>39.96</v>
      </c>
      <c r="W89" s="148"/>
      <c r="X89" s="148"/>
      <c r="AG89" s="0" t="s">
        <v>84</v>
      </c>
    </row>
    <row r="90" customFormat="false" ht="20.25" hidden="false" customHeight="false" outlineLevel="1" collapsed="false">
      <c r="A90" s="149" t="n">
        <v>34</v>
      </c>
      <c r="B90" s="150" t="s">
        <v>976</v>
      </c>
      <c r="C90" s="151" t="s">
        <v>977</v>
      </c>
      <c r="D90" s="152" t="s">
        <v>141</v>
      </c>
      <c r="E90" s="153" t="n">
        <v>29</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845</v>
      </c>
      <c r="S90" s="155" t="s">
        <v>152</v>
      </c>
      <c r="T90" s="156" t="s">
        <v>152</v>
      </c>
      <c r="U90" s="157" t="n">
        <v>0.268</v>
      </c>
      <c r="V90" s="157" t="n">
        <f aca="false">ROUND(E90*U90,2)</f>
        <v>7.77</v>
      </c>
      <c r="W90" s="157"/>
      <c r="X90" s="157" t="s">
        <v>90</v>
      </c>
      <c r="Y90" s="158"/>
      <c r="Z90" s="158"/>
      <c r="AA90" s="158"/>
      <c r="AB90" s="158"/>
      <c r="AC90" s="158"/>
      <c r="AD90" s="158"/>
      <c r="AE90" s="158"/>
      <c r="AF90" s="158"/>
      <c r="AG90" s="158" t="s">
        <v>978</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5</v>
      </c>
      <c r="B92" s="150" t="s">
        <v>979</v>
      </c>
      <c r="C92" s="151" t="s">
        <v>980</v>
      </c>
      <c r="D92" s="152" t="s">
        <v>141</v>
      </c>
      <c r="E92" s="153" t="n">
        <v>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t="s">
        <v>845</v>
      </c>
      <c r="S92" s="155" t="s">
        <v>152</v>
      </c>
      <c r="T92" s="156" t="s">
        <v>152</v>
      </c>
      <c r="U92" s="157" t="n">
        <v>0.929</v>
      </c>
      <c r="V92" s="157" t="n">
        <f aca="false">ROUND(E92*U92,2)</f>
        <v>4.65</v>
      </c>
      <c r="W92" s="157"/>
      <c r="X92" s="157" t="s">
        <v>90</v>
      </c>
      <c r="Y92" s="158"/>
      <c r="Z92" s="158"/>
      <c r="AA92" s="158"/>
      <c r="AB92" s="158"/>
      <c r="AC92" s="158"/>
      <c r="AD92" s="158"/>
      <c r="AE92" s="158"/>
      <c r="AF92" s="158"/>
      <c r="AG92" s="158" t="s">
        <v>511</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20.25" hidden="false" customHeight="false" outlineLevel="1" collapsed="false">
      <c r="A94" s="149" t="n">
        <v>36</v>
      </c>
      <c r="B94" s="150" t="s">
        <v>981</v>
      </c>
      <c r="C94" s="151" t="s">
        <v>982</v>
      </c>
      <c r="D94" s="152" t="s">
        <v>141</v>
      </c>
      <c r="E94" s="153" t="n">
        <v>29</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t="s">
        <v>845</v>
      </c>
      <c r="S94" s="155" t="s">
        <v>152</v>
      </c>
      <c r="T94" s="156" t="s">
        <v>152</v>
      </c>
      <c r="U94" s="157" t="n">
        <v>0.868</v>
      </c>
      <c r="V94" s="157" t="n">
        <f aca="false">ROUND(E94*U94,2)</f>
        <v>25.17</v>
      </c>
      <c r="W94" s="157"/>
      <c r="X94" s="157" t="s">
        <v>90</v>
      </c>
      <c r="Y94" s="158"/>
      <c r="Z94" s="158"/>
      <c r="AA94" s="158"/>
      <c r="AB94" s="158"/>
      <c r="AC94" s="158"/>
      <c r="AD94" s="158"/>
      <c r="AE94" s="158"/>
      <c r="AF94" s="158"/>
      <c r="AG94" s="158" t="s">
        <v>511</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37</v>
      </c>
      <c r="B96" s="150" t="s">
        <v>983</v>
      </c>
      <c r="C96" s="151" t="s">
        <v>984</v>
      </c>
      <c r="D96" s="152" t="s">
        <v>197</v>
      </c>
      <c r="E96" s="153" t="n">
        <v>0.87</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845</v>
      </c>
      <c r="S96" s="155" t="s">
        <v>152</v>
      </c>
      <c r="T96" s="156" t="s">
        <v>152</v>
      </c>
      <c r="U96" s="157" t="n">
        <v>2.72</v>
      </c>
      <c r="V96" s="157" t="n">
        <f aca="false">ROUND(E96*U96,2)</f>
        <v>2.37</v>
      </c>
      <c r="W96" s="157"/>
      <c r="X96" s="157" t="s">
        <v>90</v>
      </c>
      <c r="Y96" s="158"/>
      <c r="Z96" s="158"/>
      <c r="AA96" s="158"/>
      <c r="AB96" s="158"/>
      <c r="AC96" s="158"/>
      <c r="AD96" s="158"/>
      <c r="AE96" s="158"/>
      <c r="AF96" s="158"/>
      <c r="AG96" s="158" t="s">
        <v>51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8</v>
      </c>
      <c r="B98" s="150" t="s">
        <v>985</v>
      </c>
      <c r="C98" s="151" t="s">
        <v>986</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90</v>
      </c>
      <c r="Y98" s="158"/>
      <c r="Z98" s="158"/>
      <c r="AA98" s="158"/>
      <c r="AB98" s="158"/>
      <c r="AC98" s="158"/>
      <c r="AD98" s="158"/>
      <c r="AE98" s="158"/>
      <c r="AF98" s="158"/>
      <c r="AG98" s="158" t="s">
        <v>511</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30" hidden="false" customHeight="false" outlineLevel="1" collapsed="false">
      <c r="A100" s="149" t="n">
        <v>39</v>
      </c>
      <c r="B100" s="150" t="s">
        <v>987</v>
      </c>
      <c r="C100" s="151" t="s">
        <v>988</v>
      </c>
      <c r="D100" s="152" t="s">
        <v>141</v>
      </c>
      <c r="E100" s="153" t="n">
        <v>13</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t="s">
        <v>467</v>
      </c>
      <c r="S100" s="155" t="s">
        <v>152</v>
      </c>
      <c r="T100" s="156" t="s">
        <v>152</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30" hidden="false" customHeight="false" outlineLevel="1" collapsed="false">
      <c r="A102" s="149" t="n">
        <v>40</v>
      </c>
      <c r="B102" s="150" t="s">
        <v>989</v>
      </c>
      <c r="C102" s="151" t="s">
        <v>990</v>
      </c>
      <c r="D102" s="152" t="s">
        <v>141</v>
      </c>
      <c r="E102" s="153" t="n">
        <v>3</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t="s">
        <v>467</v>
      </c>
      <c r="S102" s="155" t="s">
        <v>152</v>
      </c>
      <c r="T102" s="156" t="s">
        <v>152</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30" hidden="false" customHeight="false" outlineLevel="1" collapsed="false">
      <c r="A104" s="149" t="n">
        <v>41</v>
      </c>
      <c r="B104" s="150" t="s">
        <v>991</v>
      </c>
      <c r="C104" s="151" t="s">
        <v>992</v>
      </c>
      <c r="D104" s="152" t="s">
        <v>141</v>
      </c>
      <c r="E104" s="153" t="n">
        <v>2</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149</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30" hidden="false" customHeight="false" outlineLevel="1" collapsed="false">
      <c r="A106" s="149" t="n">
        <v>42</v>
      </c>
      <c r="B106" s="150" t="s">
        <v>993</v>
      </c>
      <c r="C106" s="151" t="s">
        <v>994</v>
      </c>
      <c r="D106" s="152" t="s">
        <v>141</v>
      </c>
      <c r="E106" s="153" t="n">
        <v>6</v>
      </c>
      <c r="F106" s="154"/>
      <c r="G106" s="155" t="n">
        <f aca="false">ROUND(E106*F106,2)</f>
        <v>0</v>
      </c>
      <c r="H106" s="154"/>
      <c r="I106" s="155" t="n">
        <f aca="false">ROUND(E106*H106,2)</f>
        <v>0</v>
      </c>
      <c r="J106" s="154"/>
      <c r="K106" s="155" t="n">
        <f aca="false">ROUND(E106*J106,2)</f>
        <v>0</v>
      </c>
      <c r="L106" s="155" t="n">
        <v>21</v>
      </c>
      <c r="M106" s="155" t="n">
        <f aca="false">G106*(1+L106/100)</f>
        <v>0</v>
      </c>
      <c r="N106" s="155" t="n">
        <v>0</v>
      </c>
      <c r="O106" s="155" t="n">
        <f aca="false">ROUND(E106*N106,2)</f>
        <v>0</v>
      </c>
      <c r="P106" s="155" t="n">
        <v>0</v>
      </c>
      <c r="Q106" s="155" t="n">
        <f aca="false">ROUND(E106*P106,2)</f>
        <v>0</v>
      </c>
      <c r="R106" s="155" t="s">
        <v>467</v>
      </c>
      <c r="S106" s="155" t="s">
        <v>152</v>
      </c>
      <c r="T106" s="156" t="s">
        <v>152</v>
      </c>
      <c r="U106" s="157" t="n">
        <v>0</v>
      </c>
      <c r="V106" s="157" t="n">
        <f aca="false">ROUND(E106*U106,2)</f>
        <v>0</v>
      </c>
      <c r="W106" s="157"/>
      <c r="X106" s="157" t="s">
        <v>148</v>
      </c>
      <c r="Y106" s="158"/>
      <c r="Z106" s="158"/>
      <c r="AA106" s="158"/>
      <c r="AB106" s="158"/>
      <c r="AC106" s="158"/>
      <c r="AD106" s="158"/>
      <c r="AE106" s="158"/>
      <c r="AF106" s="158"/>
      <c r="AG106" s="158" t="s">
        <v>149</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3"/>
      <c r="D107" s="163"/>
      <c r="E107" s="163"/>
      <c r="F107" s="163"/>
      <c r="G107" s="163"/>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30" hidden="false" customHeight="false" outlineLevel="1" collapsed="false">
      <c r="A108" s="149" t="n">
        <v>43</v>
      </c>
      <c r="B108" s="150" t="s">
        <v>995</v>
      </c>
      <c r="C108" s="151" t="s">
        <v>996</v>
      </c>
      <c r="D108" s="152" t="s">
        <v>141</v>
      </c>
      <c r="E108" s="153" t="n">
        <v>6</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467</v>
      </c>
      <c r="S108" s="155" t="s">
        <v>152</v>
      </c>
      <c r="T108" s="156" t="s">
        <v>152</v>
      </c>
      <c r="U108" s="157" t="n">
        <v>0</v>
      </c>
      <c r="V108" s="157" t="n">
        <f aca="false">ROUND(E108*U108,2)</f>
        <v>0</v>
      </c>
      <c r="W108" s="157"/>
      <c r="X108" s="157" t="s">
        <v>148</v>
      </c>
      <c r="Y108" s="158"/>
      <c r="Z108" s="158"/>
      <c r="AA108" s="158"/>
      <c r="AB108" s="158"/>
      <c r="AC108" s="158"/>
      <c r="AD108" s="158"/>
      <c r="AE108" s="158"/>
      <c r="AF108" s="158"/>
      <c r="AG108" s="158" t="s">
        <v>149</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0" collapsed="false">
      <c r="A110" s="141" t="s">
        <v>81</v>
      </c>
      <c r="B110" s="142" t="s">
        <v>997</v>
      </c>
      <c r="C110" s="143" t="s">
        <v>998</v>
      </c>
      <c r="D110" s="144"/>
      <c r="E110" s="145"/>
      <c r="F110" s="146"/>
      <c r="G110" s="146" t="n">
        <f aca="false">SUMIF(AG111:AG118,"&lt;&gt;NOR",G111:G118)</f>
        <v>0</v>
      </c>
      <c r="H110" s="146"/>
      <c r="I110" s="146" t="n">
        <f aca="false">SUM(I111:I118)</f>
        <v>0</v>
      </c>
      <c r="J110" s="146"/>
      <c r="K110" s="146" t="n">
        <f aca="false">SUM(K111:K118)</f>
        <v>0</v>
      </c>
      <c r="L110" s="146"/>
      <c r="M110" s="146" t="n">
        <f aca="false">SUM(M111:M118)</f>
        <v>0</v>
      </c>
      <c r="N110" s="146"/>
      <c r="O110" s="146" t="n">
        <f aca="false">SUM(O111:O118)</f>
        <v>0</v>
      </c>
      <c r="P110" s="146"/>
      <c r="Q110" s="146" t="n">
        <f aca="false">SUM(Q111:Q118)</f>
        <v>0</v>
      </c>
      <c r="R110" s="146"/>
      <c r="S110" s="146"/>
      <c r="T110" s="147"/>
      <c r="U110" s="148"/>
      <c r="V110" s="148" t="n">
        <f aca="false">SUM(V111:V118)</f>
        <v>0.81</v>
      </c>
      <c r="W110" s="148"/>
      <c r="X110" s="148"/>
      <c r="AG110" s="0" t="s">
        <v>84</v>
      </c>
    </row>
    <row r="111" customFormat="false" ht="12.75" hidden="false" customHeight="false" outlineLevel="1" collapsed="false">
      <c r="A111" s="149" t="n">
        <v>44</v>
      </c>
      <c r="B111" s="150" t="s">
        <v>999</v>
      </c>
      <c r="C111" s="151" t="s">
        <v>1000</v>
      </c>
      <c r="D111" s="152" t="s">
        <v>258</v>
      </c>
      <c r="E111" s="153" t="n">
        <v>9</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t="s">
        <v>997</v>
      </c>
      <c r="S111" s="155" t="s">
        <v>152</v>
      </c>
      <c r="T111" s="156" t="s">
        <v>152</v>
      </c>
      <c r="U111" s="157" t="n">
        <v>0.0905</v>
      </c>
      <c r="V111" s="157" t="n">
        <f aca="false">ROUND(E111*U111,2)</f>
        <v>0.81</v>
      </c>
      <c r="W111" s="157"/>
      <c r="X111" s="157" t="s">
        <v>90</v>
      </c>
      <c r="Y111" s="158"/>
      <c r="Z111" s="158"/>
      <c r="AA111" s="158"/>
      <c r="AB111" s="158"/>
      <c r="AC111" s="158"/>
      <c r="AD111" s="158"/>
      <c r="AE111" s="158"/>
      <c r="AF111" s="158"/>
      <c r="AG111" s="158" t="s">
        <v>1001</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5</v>
      </c>
      <c r="B113" s="150" t="s">
        <v>1002</v>
      </c>
      <c r="C113" s="151" t="s">
        <v>1003</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90</v>
      </c>
      <c r="Y113" s="158"/>
      <c r="Z113" s="158"/>
      <c r="AA113" s="158"/>
      <c r="AB113" s="158"/>
      <c r="AC113" s="158"/>
      <c r="AD113" s="158"/>
      <c r="AE113" s="158"/>
      <c r="AF113" s="158"/>
      <c r="AG113" s="158" t="s">
        <v>1001</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6</v>
      </c>
      <c r="B115" s="150" t="s">
        <v>1004</v>
      </c>
      <c r="C115" s="151" t="s">
        <v>1005</v>
      </c>
      <c r="D115" s="152" t="s">
        <v>1006</v>
      </c>
      <c r="E115" s="153" t="n">
        <v>1</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467</v>
      </c>
      <c r="S115" s="155" t="s">
        <v>152</v>
      </c>
      <c r="T115" s="156" t="s">
        <v>152</v>
      </c>
      <c r="U115" s="157" t="n">
        <v>0</v>
      </c>
      <c r="V115" s="157" t="n">
        <f aca="false">ROUND(E115*U115,2)</f>
        <v>0</v>
      </c>
      <c r="W115" s="157"/>
      <c r="X115" s="157" t="s">
        <v>148</v>
      </c>
      <c r="Y115" s="158"/>
      <c r="Z115" s="158"/>
      <c r="AA115" s="158"/>
      <c r="AB115" s="158"/>
      <c r="AC115" s="158"/>
      <c r="AD115" s="158"/>
      <c r="AE115" s="158"/>
      <c r="AF115" s="158"/>
      <c r="AG115" s="158" t="s">
        <v>149</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7</v>
      </c>
      <c r="B117" s="150" t="s">
        <v>1007</v>
      </c>
      <c r="C117" s="151" t="s">
        <v>1008</v>
      </c>
      <c r="D117" s="152" t="s">
        <v>338</v>
      </c>
      <c r="E117" s="153" t="n">
        <v>1</v>
      </c>
      <c r="F117" s="154"/>
      <c r="G117" s="155" t="n">
        <f aca="false">ROUND(E117*F117,2)</f>
        <v>0</v>
      </c>
      <c r="H117" s="154"/>
      <c r="I117" s="155" t="n">
        <f aca="false">ROUND(E117*H117,2)</f>
        <v>0</v>
      </c>
      <c r="J117" s="154"/>
      <c r="K117" s="155" t="n">
        <f aca="false">ROUND(E117*J117,2)</f>
        <v>0</v>
      </c>
      <c r="L117" s="155" t="n">
        <v>21</v>
      </c>
      <c r="M117" s="155" t="n">
        <f aca="false">G117*(1+L117/100)</f>
        <v>0</v>
      </c>
      <c r="N117" s="155" t="n">
        <v>0</v>
      </c>
      <c r="O117" s="155" t="n">
        <f aca="false">ROUND(E117*N117,2)</f>
        <v>0</v>
      </c>
      <c r="P117" s="155" t="n">
        <v>0</v>
      </c>
      <c r="Q117" s="155" t="n">
        <f aca="false">ROUND(E117*P117,2)</f>
        <v>0</v>
      </c>
      <c r="R117" s="155"/>
      <c r="S117" s="155" t="s">
        <v>88</v>
      </c>
      <c r="T117" s="156" t="s">
        <v>89</v>
      </c>
      <c r="U117" s="157" t="n">
        <v>0</v>
      </c>
      <c r="V117" s="157" t="n">
        <f aca="false">ROUND(E117*U117,2)</f>
        <v>0</v>
      </c>
      <c r="W117" s="157"/>
      <c r="X117" s="157" t="s">
        <v>148</v>
      </c>
      <c r="Y117" s="158"/>
      <c r="Z117" s="158"/>
      <c r="AA117" s="158"/>
      <c r="AB117" s="158"/>
      <c r="AC117" s="158"/>
      <c r="AD117" s="158"/>
      <c r="AE117" s="158"/>
      <c r="AF117" s="158"/>
      <c r="AG117" s="158" t="s">
        <v>149</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0" collapsed="false">
      <c r="A119" s="119"/>
      <c r="B119" s="125"/>
      <c r="C119" s="165"/>
      <c r="D119" s="127"/>
      <c r="E119" s="119"/>
      <c r="F119" s="119"/>
      <c r="G119" s="119"/>
      <c r="H119" s="119"/>
      <c r="I119" s="119"/>
      <c r="J119" s="119"/>
      <c r="K119" s="119"/>
      <c r="L119" s="119"/>
      <c r="M119" s="119"/>
      <c r="N119" s="119"/>
      <c r="O119" s="119"/>
      <c r="P119" s="119"/>
      <c r="Q119" s="119"/>
      <c r="R119" s="119"/>
      <c r="S119" s="119"/>
      <c r="T119" s="119"/>
      <c r="U119" s="119"/>
      <c r="V119" s="119"/>
      <c r="W119" s="119"/>
      <c r="X119" s="119"/>
      <c r="AE119" s="0" t="n">
        <v>15</v>
      </c>
      <c r="AF119" s="0" t="n">
        <v>21</v>
      </c>
      <c r="AG119" s="0" t="s">
        <v>68</v>
      </c>
    </row>
    <row r="120" customFormat="false" ht="12.75" hidden="false" customHeight="false" outlineLevel="0" collapsed="false">
      <c r="A120" s="166"/>
      <c r="B120" s="167" t="s">
        <v>19</v>
      </c>
      <c r="C120" s="168"/>
      <c r="D120" s="169"/>
      <c r="E120" s="170"/>
      <c r="F120" s="170"/>
      <c r="G120" s="171" t="n">
        <f aca="false">G8+G14+G17+G33+G37+G53+G58+G72+G89+G110</f>
        <v>0</v>
      </c>
      <c r="H120" s="119"/>
      <c r="I120" s="119"/>
      <c r="J120" s="119"/>
      <c r="K120" s="119"/>
      <c r="L120" s="119"/>
      <c r="M120" s="119"/>
      <c r="N120" s="119"/>
      <c r="O120" s="119"/>
      <c r="P120" s="119"/>
      <c r="Q120" s="119"/>
      <c r="R120" s="119"/>
      <c r="S120" s="119"/>
      <c r="T120" s="119"/>
      <c r="U120" s="119"/>
      <c r="V120" s="119"/>
      <c r="W120" s="119"/>
      <c r="X120" s="119"/>
      <c r="AE120" s="0" t="n">
        <f aca="false">SUMIF(L7:L118,AE119,G7:G118)</f>
        <v>0</v>
      </c>
      <c r="AF120" s="0" t="n">
        <f aca="false">SUMIF(L7:L118,AF119,G7:G118)</f>
        <v>0</v>
      </c>
      <c r="AG120" s="0" t="s">
        <v>157</v>
      </c>
    </row>
    <row r="121" customFormat="false" ht="12.75" hidden="false" customHeight="false" outlineLevel="0" collapsed="false">
      <c r="C121" s="172"/>
      <c r="D121" s="112"/>
      <c r="AG121" s="0" t="s">
        <v>158</v>
      </c>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sheetData>
  <sheetProtection algorithmName="SHA-512" hashValue="uy3C/lRnxlMzIs2IZIO0kI7+ZELe6GQYOMFZlaD9bUDFyrR2jbeGh3VbZ6fDFN7d2TR/YYVs6AP32hqyoyN4Jg==" saltValue="86QvFUvcwYNoSWRGCtSSQw==" spinCount="100000" sheet="true"/>
  <mergeCells count="58">
    <mergeCell ref="A1:G1"/>
    <mergeCell ref="C2:G2"/>
    <mergeCell ref="C3:G3"/>
    <mergeCell ref="C4:G4"/>
    <mergeCell ref="C10:G10"/>
    <mergeCell ref="C11:G11"/>
    <mergeCell ref="C13:G13"/>
    <mergeCell ref="C16:G16"/>
    <mergeCell ref="C19:G19"/>
    <mergeCell ref="C20:G20"/>
    <mergeCell ref="C22:G22"/>
    <mergeCell ref="C24:G24"/>
    <mergeCell ref="C26:G26"/>
    <mergeCell ref="C28:G28"/>
    <mergeCell ref="C30:G30"/>
    <mergeCell ref="C32:G32"/>
    <mergeCell ref="C35:G35"/>
    <mergeCell ref="C36:G36"/>
    <mergeCell ref="C39:G39"/>
    <mergeCell ref="C41:G41"/>
    <mergeCell ref="C42:G42"/>
    <mergeCell ref="C44:G44"/>
    <mergeCell ref="C46:G46"/>
    <mergeCell ref="C48:G48"/>
    <mergeCell ref="C50:G50"/>
    <mergeCell ref="C52:G52"/>
    <mergeCell ref="C55:G55"/>
    <mergeCell ref="C57:G57"/>
    <mergeCell ref="C60:G60"/>
    <mergeCell ref="C61:G61"/>
    <mergeCell ref="C63:G63"/>
    <mergeCell ref="C64:G64"/>
    <mergeCell ref="C66:G66"/>
    <mergeCell ref="C67:G67"/>
    <mergeCell ref="C69:G69"/>
    <mergeCell ref="C71:G71"/>
    <mergeCell ref="C74:G74"/>
    <mergeCell ref="C76:G76"/>
    <mergeCell ref="C78:G78"/>
    <mergeCell ref="C80:G80"/>
    <mergeCell ref="C82:G82"/>
    <mergeCell ref="C84:G84"/>
    <mergeCell ref="C86:G86"/>
    <mergeCell ref="C88:G88"/>
    <mergeCell ref="C91:G91"/>
    <mergeCell ref="C93:G93"/>
    <mergeCell ref="C95:G95"/>
    <mergeCell ref="C97:G97"/>
    <mergeCell ref="C99:G99"/>
    <mergeCell ref="C101:G101"/>
    <mergeCell ref="C103:G103"/>
    <mergeCell ref="C105:G105"/>
    <mergeCell ref="C107:G107"/>
    <mergeCell ref="C109:G109"/>
    <mergeCell ref="C112:G112"/>
    <mergeCell ref="C114:G114"/>
    <mergeCell ref="C116:G116"/>
    <mergeCell ref="C118: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009</v>
      </c>
      <c r="C4" s="133" t="s">
        <v>29</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1010</v>
      </c>
      <c r="C8" s="143" t="s">
        <v>1011</v>
      </c>
      <c r="D8" s="144"/>
      <c r="E8" s="145"/>
      <c r="F8" s="146"/>
      <c r="G8" s="146" t="n">
        <f aca="false">SUMIF(AG9:AG38,"&lt;&gt;NOR",G9:G38)</f>
        <v>0</v>
      </c>
      <c r="H8" s="146"/>
      <c r="I8" s="146" t="n">
        <f aca="false">SUM(I9:I38)</f>
        <v>0</v>
      </c>
      <c r="J8" s="146"/>
      <c r="K8" s="146" t="n">
        <f aca="false">SUM(K9:K38)</f>
        <v>0</v>
      </c>
      <c r="L8" s="146"/>
      <c r="M8" s="146" t="n">
        <f aca="false">SUM(M9:M38)</f>
        <v>0</v>
      </c>
      <c r="N8" s="146"/>
      <c r="O8" s="146" t="n">
        <f aca="false">SUM(O9:O38)</f>
        <v>3.09</v>
      </c>
      <c r="P8" s="146"/>
      <c r="Q8" s="146" t="n">
        <f aca="false">SUM(Q9:Q38)</f>
        <v>0</v>
      </c>
      <c r="R8" s="146"/>
      <c r="S8" s="146"/>
      <c r="T8" s="147"/>
      <c r="U8" s="148"/>
      <c r="V8" s="148" t="n">
        <f aca="false">SUM(V9:V38)</f>
        <v>0</v>
      </c>
      <c r="W8" s="148"/>
      <c r="X8" s="148"/>
      <c r="AG8" s="0" t="s">
        <v>84</v>
      </c>
    </row>
    <row r="9" customFormat="false" ht="12.75" hidden="false" customHeight="false" outlineLevel="1" collapsed="false">
      <c r="A9" s="149" t="n">
        <v>1</v>
      </c>
      <c r="B9" s="150" t="s">
        <v>1012</v>
      </c>
      <c r="C9" s="151" t="s">
        <v>1013</v>
      </c>
      <c r="D9" s="152" t="s">
        <v>338</v>
      </c>
      <c r="E9" s="153" t="n">
        <v>11</v>
      </c>
      <c r="F9" s="154"/>
      <c r="G9" s="155" t="n">
        <f aca="false">ROUND(E9*F9,2)</f>
        <v>0</v>
      </c>
      <c r="H9" s="154"/>
      <c r="I9" s="155" t="n">
        <f aca="false">ROUND(E9*H9,2)</f>
        <v>0</v>
      </c>
      <c r="J9" s="154"/>
      <c r="K9" s="155" t="n">
        <f aca="false">ROUND(E9*J9,2)</f>
        <v>0</v>
      </c>
      <c r="L9" s="155" t="n">
        <v>21</v>
      </c>
      <c r="M9" s="155" t="n">
        <f aca="false">G9*(1+L9/100)</f>
        <v>0</v>
      </c>
      <c r="N9" s="155" t="n">
        <v>0.01772</v>
      </c>
      <c r="O9" s="155" t="n">
        <f aca="false">ROUND(E9*N9,2)</f>
        <v>0.19</v>
      </c>
      <c r="P9" s="155" t="n">
        <v>0</v>
      </c>
      <c r="Q9" s="155" t="n">
        <f aca="false">ROUND(E9*P9,2)</f>
        <v>0</v>
      </c>
      <c r="R9" s="155"/>
      <c r="S9" s="155" t="s">
        <v>152</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014</v>
      </c>
      <c r="C11" s="151" t="s">
        <v>1015</v>
      </c>
      <c r="D11" s="152" t="s">
        <v>338</v>
      </c>
      <c r="E11" s="153" t="n">
        <v>25</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152</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1016</v>
      </c>
      <c r="C13" s="151" t="s">
        <v>1017</v>
      </c>
      <c r="D13" s="152" t="s">
        <v>258</v>
      </c>
      <c r="E13" s="153" t="n">
        <v>60</v>
      </c>
      <c r="F13" s="154"/>
      <c r="G13" s="155" t="n">
        <f aca="false">ROUND(E13*F13,2)</f>
        <v>0</v>
      </c>
      <c r="H13" s="154"/>
      <c r="I13" s="155" t="n">
        <f aca="false">ROUND(E13*H13,2)</f>
        <v>0</v>
      </c>
      <c r="J13" s="154"/>
      <c r="K13" s="155" t="n">
        <f aca="false">ROUND(E13*J13,2)</f>
        <v>0</v>
      </c>
      <c r="L13" s="155" t="n">
        <v>21</v>
      </c>
      <c r="M13" s="155" t="n">
        <f aca="false">G13*(1+L13/100)</f>
        <v>0</v>
      </c>
      <c r="N13" s="155" t="n">
        <v>0.01452</v>
      </c>
      <c r="O13" s="155" t="n">
        <f aca="false">ROUND(E13*N13,2)</f>
        <v>0.87</v>
      </c>
      <c r="P13" s="155" t="n">
        <v>0</v>
      </c>
      <c r="Q13" s="155" t="n">
        <f aca="false">ROUND(E13*P13,2)</f>
        <v>0</v>
      </c>
      <c r="R13" s="155"/>
      <c r="S13" s="155" t="s">
        <v>152</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018</v>
      </c>
      <c r="C15" s="151" t="s">
        <v>1019</v>
      </c>
      <c r="D15" s="152" t="s">
        <v>338</v>
      </c>
      <c r="E15" s="153" t="n">
        <v>40</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152</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020</v>
      </c>
      <c r="C17" s="151" t="s">
        <v>1021</v>
      </c>
      <c r="D17" s="152" t="s">
        <v>258</v>
      </c>
      <c r="E17" s="153" t="n">
        <v>16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022</v>
      </c>
      <c r="C19" s="151" t="s">
        <v>1023</v>
      </c>
      <c r="D19" s="152" t="s">
        <v>338</v>
      </c>
      <c r="E19" s="153" t="n">
        <v>19</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024</v>
      </c>
      <c r="C21" s="151" t="s">
        <v>1025</v>
      </c>
      <c r="D21" s="152" t="s">
        <v>338</v>
      </c>
      <c r="E21" s="153" t="n">
        <v>15</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026</v>
      </c>
      <c r="C23" s="151" t="s">
        <v>1027</v>
      </c>
      <c r="D23" s="152" t="s">
        <v>338</v>
      </c>
      <c r="E23" s="153" t="n">
        <v>12</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028</v>
      </c>
      <c r="C25" s="151" t="s">
        <v>1029</v>
      </c>
      <c r="D25" s="152" t="s">
        <v>338</v>
      </c>
      <c r="E25" s="153" t="n">
        <v>1</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030</v>
      </c>
      <c r="C27" s="151" t="s">
        <v>1031</v>
      </c>
      <c r="D27" s="152" t="s">
        <v>258</v>
      </c>
      <c r="E27" s="153" t="n">
        <v>135</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032</v>
      </c>
      <c r="C29" s="151" t="s">
        <v>1033</v>
      </c>
      <c r="D29" s="152" t="s">
        <v>1034</v>
      </c>
      <c r="E29" s="153" t="n">
        <v>80</v>
      </c>
      <c r="F29" s="154"/>
      <c r="G29" s="155" t="n">
        <f aca="false">ROUND(E29*F29,2)</f>
        <v>0</v>
      </c>
      <c r="H29" s="154"/>
      <c r="I29" s="155" t="n">
        <f aca="false">ROUND(E29*H29,2)</f>
        <v>0</v>
      </c>
      <c r="J29" s="154"/>
      <c r="K29" s="155" t="n">
        <f aca="false">ROUND(E29*J29,2)</f>
        <v>0</v>
      </c>
      <c r="L29" s="155" t="n">
        <v>21</v>
      </c>
      <c r="M29" s="155" t="n">
        <f aca="false">G29*(1+L29/100)</f>
        <v>0</v>
      </c>
      <c r="N29" s="155" t="n">
        <v>0.02357</v>
      </c>
      <c r="O29" s="155" t="n">
        <f aca="false">ROUND(E29*N29,2)</f>
        <v>1.89</v>
      </c>
      <c r="P29" s="155" t="n">
        <v>0</v>
      </c>
      <c r="Q29" s="155" t="n">
        <f aca="false">ROUND(E29*P29,2)</f>
        <v>0</v>
      </c>
      <c r="R29" s="155" t="s">
        <v>467</v>
      </c>
      <c r="S29" s="155" t="s">
        <v>152</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035</v>
      </c>
      <c r="C31" s="151" t="s">
        <v>1036</v>
      </c>
      <c r="D31" s="152" t="s">
        <v>338</v>
      </c>
      <c r="E31" s="153" t="n">
        <v>55</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037</v>
      </c>
      <c r="C33" s="151" t="s">
        <v>1038</v>
      </c>
      <c r="D33" s="152" t="s">
        <v>338</v>
      </c>
      <c r="E33" s="153" t="n">
        <v>12</v>
      </c>
      <c r="F33" s="154"/>
      <c r="G33" s="155" t="n">
        <f aca="false">ROUND(E33*F33,2)</f>
        <v>0</v>
      </c>
      <c r="H33" s="154"/>
      <c r="I33" s="155" t="n">
        <f aca="false">ROUND(E33*H33,2)</f>
        <v>0</v>
      </c>
      <c r="J33" s="154"/>
      <c r="K33" s="155" t="n">
        <f aca="false">ROUND(E33*J33,2)</f>
        <v>0</v>
      </c>
      <c r="L33" s="155" t="n">
        <v>21</v>
      </c>
      <c r="M33" s="155" t="n">
        <f aca="false">G33*(1+L33/100)</f>
        <v>0</v>
      </c>
      <c r="N33" s="155" t="n">
        <v>0.0113</v>
      </c>
      <c r="O33" s="155" t="n">
        <f aca="false">ROUND(E33*N33,2)</f>
        <v>0.14</v>
      </c>
      <c r="P33" s="155" t="n">
        <v>0</v>
      </c>
      <c r="Q33" s="155" t="n">
        <f aca="false">ROUND(E33*P33,2)</f>
        <v>0</v>
      </c>
      <c r="R33" s="155" t="s">
        <v>467</v>
      </c>
      <c r="S33" s="155" t="s">
        <v>152</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039</v>
      </c>
      <c r="C35" s="151" t="s">
        <v>1040</v>
      </c>
      <c r="D35" s="152" t="s">
        <v>338</v>
      </c>
      <c r="E35" s="153" t="n">
        <v>1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041</v>
      </c>
      <c r="C37" s="151" t="s">
        <v>1042</v>
      </c>
      <c r="D37" s="152" t="s">
        <v>338</v>
      </c>
      <c r="E37" s="153" t="n">
        <v>15</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0" collapsed="false">
      <c r="A39" s="141" t="s">
        <v>81</v>
      </c>
      <c r="B39" s="142" t="s">
        <v>769</v>
      </c>
      <c r="C39" s="143" t="s">
        <v>770</v>
      </c>
      <c r="D39" s="144"/>
      <c r="E39" s="145"/>
      <c r="F39" s="146"/>
      <c r="G39" s="146" t="n">
        <f aca="false">SUMIF(AG40:AG52,"&lt;&gt;NOR",G40:G52)</f>
        <v>0</v>
      </c>
      <c r="H39" s="146"/>
      <c r="I39" s="146" t="n">
        <f aca="false">SUM(I40:I52)</f>
        <v>0</v>
      </c>
      <c r="J39" s="146"/>
      <c r="K39" s="146" t="n">
        <f aca="false">SUM(K40:K52)</f>
        <v>0</v>
      </c>
      <c r="L39" s="146"/>
      <c r="M39" s="146" t="n">
        <f aca="false">SUM(M40:M52)</f>
        <v>0</v>
      </c>
      <c r="N39" s="146"/>
      <c r="O39" s="146" t="n">
        <f aca="false">SUM(O40:O52)</f>
        <v>0</v>
      </c>
      <c r="P39" s="146"/>
      <c r="Q39" s="146" t="n">
        <f aca="false">SUM(Q40:Q52)</f>
        <v>0</v>
      </c>
      <c r="R39" s="146"/>
      <c r="S39" s="146"/>
      <c r="T39" s="147"/>
      <c r="U39" s="148"/>
      <c r="V39" s="148" t="n">
        <f aca="false">SUM(V40:V52)</f>
        <v>173.47</v>
      </c>
      <c r="W39" s="148"/>
      <c r="X39" s="148"/>
      <c r="AG39" s="0" t="s">
        <v>84</v>
      </c>
    </row>
    <row r="40" customFormat="false" ht="12.75" hidden="false" customHeight="false" outlineLevel="1" collapsed="false">
      <c r="A40" s="149" t="n">
        <v>16</v>
      </c>
      <c r="B40" s="150" t="s">
        <v>1043</v>
      </c>
      <c r="C40" s="151" t="s">
        <v>1044</v>
      </c>
      <c r="D40" s="152" t="s">
        <v>258</v>
      </c>
      <c r="E40" s="153" t="n">
        <v>127.4</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t="s">
        <v>424</v>
      </c>
      <c r="S40" s="155" t="s">
        <v>152</v>
      </c>
      <c r="T40" s="156" t="s">
        <v>152</v>
      </c>
      <c r="U40" s="157" t="n">
        <v>0.21</v>
      </c>
      <c r="V40" s="157" t="n">
        <f aca="false">ROUND(E40*U40,2)</f>
        <v>26.75</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59"/>
      <c r="B41" s="160"/>
      <c r="C41" s="163"/>
      <c r="D41" s="163"/>
      <c r="E41" s="163"/>
      <c r="F41" s="163"/>
      <c r="G41" s="16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4</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20.25" hidden="false" customHeight="false" outlineLevel="1" collapsed="false">
      <c r="A42" s="149" t="n">
        <v>17</v>
      </c>
      <c r="B42" s="150" t="s">
        <v>1045</v>
      </c>
      <c r="C42" s="151" t="s">
        <v>1046</v>
      </c>
      <c r="D42" s="152" t="s">
        <v>163</v>
      </c>
      <c r="E42" s="153" t="n">
        <v>4.5864</v>
      </c>
      <c r="F42" s="154"/>
      <c r="G42" s="155" t="n">
        <f aca="false">ROUND(E42*F42,2)</f>
        <v>0</v>
      </c>
      <c r="H42" s="154"/>
      <c r="I42" s="155" t="n">
        <f aca="false">ROUND(E42*H42,2)</f>
        <v>0</v>
      </c>
      <c r="J42" s="154"/>
      <c r="K42" s="155" t="n">
        <f aca="false">ROUND(E42*J42,2)</f>
        <v>0</v>
      </c>
      <c r="L42" s="155" t="n">
        <v>21</v>
      </c>
      <c r="M42" s="155" t="n">
        <f aca="false">G42*(1+L42/100)</f>
        <v>0</v>
      </c>
      <c r="N42" s="155" t="n">
        <v>0</v>
      </c>
      <c r="O42" s="155" t="n">
        <f aca="false">ROUND(E42*N42,2)</f>
        <v>0</v>
      </c>
      <c r="P42" s="155" t="n">
        <v>0</v>
      </c>
      <c r="Q42" s="155" t="n">
        <f aca="false">ROUND(E42*P42,2)</f>
        <v>0</v>
      </c>
      <c r="R42" s="155" t="s">
        <v>208</v>
      </c>
      <c r="S42" s="155" t="s">
        <v>152</v>
      </c>
      <c r="T42" s="156" t="s">
        <v>152</v>
      </c>
      <c r="U42" s="157" t="n">
        <v>0.908</v>
      </c>
      <c r="V42" s="157" t="n">
        <f aca="false">ROUND(E42*U42,2)</f>
        <v>4.16</v>
      </c>
      <c r="W42" s="157"/>
      <c r="X42" s="157" t="s">
        <v>90</v>
      </c>
      <c r="Y42" s="158"/>
      <c r="Z42" s="158"/>
      <c r="AA42" s="158"/>
      <c r="AB42" s="158"/>
      <c r="AC42" s="158"/>
      <c r="AD42" s="158"/>
      <c r="AE42" s="158"/>
      <c r="AF42" s="158"/>
      <c r="AG42" s="158" t="s">
        <v>978</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true" outlineLevel="1" collapsed="false">
      <c r="A43" s="159"/>
      <c r="B43" s="160"/>
      <c r="C43" s="173" t="s">
        <v>1047</v>
      </c>
      <c r="D43" s="173"/>
      <c r="E43" s="173"/>
      <c r="F43" s="173"/>
      <c r="G43" s="173"/>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170</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2"/>
      <c r="D44" s="162"/>
      <c r="E44" s="162"/>
      <c r="F44" s="162"/>
      <c r="G44" s="162"/>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8</v>
      </c>
      <c r="B45" s="150" t="s">
        <v>1048</v>
      </c>
      <c r="C45" s="151" t="s">
        <v>1049</v>
      </c>
      <c r="D45" s="152" t="s">
        <v>258</v>
      </c>
      <c r="E45" s="153" t="n">
        <v>637</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424</v>
      </c>
      <c r="S45" s="155" t="s">
        <v>152</v>
      </c>
      <c r="T45" s="156" t="s">
        <v>152</v>
      </c>
      <c r="U45" s="157" t="n">
        <v>0.12</v>
      </c>
      <c r="V45" s="157" t="n">
        <f aca="false">ROUND(E45*U45,2)</f>
        <v>76.44</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776</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62"/>
      <c r="D47" s="162"/>
      <c r="E47" s="162"/>
      <c r="F47" s="162"/>
      <c r="G47" s="162"/>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94</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20.25" hidden="false" customHeight="false" outlineLevel="1" collapsed="false">
      <c r="A48" s="149" t="n">
        <v>19</v>
      </c>
      <c r="B48" s="150" t="s">
        <v>1050</v>
      </c>
      <c r="C48" s="151" t="s">
        <v>1051</v>
      </c>
      <c r="D48" s="152" t="s">
        <v>258</v>
      </c>
      <c r="E48" s="153" t="n">
        <v>254.8</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0.1335</v>
      </c>
      <c r="V48" s="157" t="n">
        <f aca="false">ROUND(E48*U48,2)</f>
        <v>34.0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76</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0</v>
      </c>
      <c r="B51" s="150" t="s">
        <v>391</v>
      </c>
      <c r="C51" s="151" t="s">
        <v>392</v>
      </c>
      <c r="D51" s="152" t="s">
        <v>163</v>
      </c>
      <c r="E51" s="153" t="n">
        <v>38.22</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t="s">
        <v>208</v>
      </c>
      <c r="S51" s="155" t="s">
        <v>152</v>
      </c>
      <c r="T51" s="156" t="s">
        <v>152</v>
      </c>
      <c r="U51" s="157" t="n">
        <v>0.84</v>
      </c>
      <c r="V51" s="157" t="n">
        <f aca="false">ROUND(E51*U51,2)</f>
        <v>32.1</v>
      </c>
      <c r="W51" s="157"/>
      <c r="X51" s="157" t="s">
        <v>90</v>
      </c>
      <c r="Y51" s="158"/>
      <c r="Z51" s="158"/>
      <c r="AA51" s="158"/>
      <c r="AB51" s="158"/>
      <c r="AC51" s="158"/>
      <c r="AD51" s="158"/>
      <c r="AE51" s="158"/>
      <c r="AF51" s="158"/>
      <c r="AG51" s="158" t="s">
        <v>91</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13</v>
      </c>
      <c r="C53" s="143" t="s">
        <v>914</v>
      </c>
      <c r="D53" s="144"/>
      <c r="E53" s="145"/>
      <c r="F53" s="146"/>
      <c r="G53" s="146" t="n">
        <f aca="false">SUMIF(AG54:AG55,"&lt;&gt;NOR",G54:G55)</f>
        <v>0</v>
      </c>
      <c r="H53" s="146"/>
      <c r="I53" s="146" t="n">
        <f aca="false">SUM(I54:I55)</f>
        <v>0</v>
      </c>
      <c r="J53" s="146"/>
      <c r="K53" s="146" t="n">
        <f aca="false">SUM(K54:K55)</f>
        <v>0</v>
      </c>
      <c r="L53" s="146"/>
      <c r="M53" s="146" t="n">
        <f aca="false">SUM(M54:M55)</f>
        <v>0</v>
      </c>
      <c r="N53" s="146"/>
      <c r="O53" s="146" t="n">
        <f aca="false">SUM(O54:O55)</f>
        <v>0</v>
      </c>
      <c r="P53" s="146"/>
      <c r="Q53" s="146" t="n">
        <f aca="false">SUM(Q54:Q55)</f>
        <v>0</v>
      </c>
      <c r="R53" s="146"/>
      <c r="S53" s="146"/>
      <c r="T53" s="147"/>
      <c r="U53" s="148"/>
      <c r="V53" s="148" t="n">
        <f aca="false">SUM(V54:V55)</f>
        <v>1</v>
      </c>
      <c r="W53" s="148"/>
      <c r="X53" s="148"/>
      <c r="AG53" s="0" t="s">
        <v>84</v>
      </c>
    </row>
    <row r="54" customFormat="false" ht="12.75" hidden="false" customHeight="false" outlineLevel="1" collapsed="false">
      <c r="A54" s="149" t="n">
        <v>21</v>
      </c>
      <c r="B54" s="150" t="s">
        <v>1052</v>
      </c>
      <c r="C54" s="151" t="s">
        <v>1053</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t="s">
        <v>918</v>
      </c>
      <c r="S54" s="155" t="s">
        <v>152</v>
      </c>
      <c r="T54" s="156" t="s">
        <v>152</v>
      </c>
      <c r="U54" s="157" t="n">
        <v>1</v>
      </c>
      <c r="V54" s="157" t="n">
        <f aca="false">ROUND(E54*U54,2)</f>
        <v>1</v>
      </c>
      <c r="W54" s="157"/>
      <c r="X54" s="157" t="s">
        <v>919</v>
      </c>
      <c r="Y54" s="158"/>
      <c r="Z54" s="158"/>
      <c r="AA54" s="158"/>
      <c r="AB54" s="158"/>
      <c r="AC54" s="158"/>
      <c r="AD54" s="158"/>
      <c r="AE54" s="158"/>
      <c r="AF54" s="158"/>
      <c r="AG54" s="158" t="s">
        <v>920</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0" collapsed="false">
      <c r="A56" s="141" t="s">
        <v>81</v>
      </c>
      <c r="B56" s="142" t="s">
        <v>777</v>
      </c>
      <c r="C56" s="143" t="s">
        <v>778</v>
      </c>
      <c r="D56" s="144"/>
      <c r="E56" s="145"/>
      <c r="F56" s="146"/>
      <c r="G56" s="146" t="n">
        <f aca="false">SUMIF(AG57:AG72,"&lt;&gt;NOR",G57:G72)</f>
        <v>0</v>
      </c>
      <c r="H56" s="146"/>
      <c r="I56" s="146" t="n">
        <f aca="false">SUM(I57:I72)</f>
        <v>0</v>
      </c>
      <c r="J56" s="146"/>
      <c r="K56" s="146" t="n">
        <f aca="false">SUM(K57:K72)</f>
        <v>0</v>
      </c>
      <c r="L56" s="146"/>
      <c r="M56" s="146" t="n">
        <f aca="false">SUM(M57:M72)</f>
        <v>0</v>
      </c>
      <c r="N56" s="146"/>
      <c r="O56" s="146" t="n">
        <f aca="false">SUM(O57:O72)</f>
        <v>255.56</v>
      </c>
      <c r="P56" s="146"/>
      <c r="Q56" s="146" t="n">
        <f aca="false">SUM(Q57:Q72)</f>
        <v>0</v>
      </c>
      <c r="R56" s="146"/>
      <c r="S56" s="146"/>
      <c r="T56" s="147"/>
      <c r="U56" s="148"/>
      <c r="V56" s="148" t="n">
        <f aca="false">SUM(V57:V72)</f>
        <v>135.64</v>
      </c>
      <c r="W56" s="148"/>
      <c r="X56" s="148"/>
      <c r="AG56" s="0" t="s">
        <v>84</v>
      </c>
    </row>
    <row r="57" customFormat="false" ht="30" hidden="false" customHeight="false" outlineLevel="1" collapsed="false">
      <c r="A57" s="149" t="n">
        <v>22</v>
      </c>
      <c r="B57" s="150" t="s">
        <v>1054</v>
      </c>
      <c r="C57" s="151" t="s">
        <v>1055</v>
      </c>
      <c r="D57" s="152" t="s">
        <v>141</v>
      </c>
      <c r="E57" s="153" t="n">
        <v>40</v>
      </c>
      <c r="F57" s="154"/>
      <c r="G57" s="155" t="n">
        <f aca="false">ROUND(E57*F57,2)</f>
        <v>0</v>
      </c>
      <c r="H57" s="154"/>
      <c r="I57" s="155" t="n">
        <f aca="false">ROUND(E57*H57,2)</f>
        <v>0</v>
      </c>
      <c r="J57" s="154"/>
      <c r="K57" s="155" t="n">
        <f aca="false">ROUND(E57*J57,2)</f>
        <v>0</v>
      </c>
      <c r="L57" s="155" t="n">
        <v>21</v>
      </c>
      <c r="M57" s="155" t="n">
        <f aca="false">G57*(1+L57/100)</f>
        <v>0</v>
      </c>
      <c r="N57" s="155" t="n">
        <v>2.525</v>
      </c>
      <c r="O57" s="155" t="n">
        <f aca="false">ROUND(E57*N57,2)</f>
        <v>101</v>
      </c>
      <c r="P57" s="155" t="n">
        <v>0</v>
      </c>
      <c r="Q57" s="155" t="n">
        <f aca="false">ROUND(E57*P57,2)</f>
        <v>0</v>
      </c>
      <c r="R57" s="155" t="s">
        <v>198</v>
      </c>
      <c r="S57" s="155" t="s">
        <v>152</v>
      </c>
      <c r="T57" s="156" t="s">
        <v>152</v>
      </c>
      <c r="U57" s="157" t="n">
        <v>0.183</v>
      </c>
      <c r="V57" s="157" t="n">
        <f aca="false">ROUND(E57*U57,2)</f>
        <v>7.32</v>
      </c>
      <c r="W57" s="157"/>
      <c r="X57" s="157" t="s">
        <v>90</v>
      </c>
      <c r="Y57" s="158"/>
      <c r="Z57" s="158"/>
      <c r="AA57" s="158"/>
      <c r="AB57" s="158"/>
      <c r="AC57" s="158"/>
      <c r="AD57" s="158"/>
      <c r="AE57" s="158"/>
      <c r="AF57" s="158"/>
      <c r="AG57" s="158" t="s">
        <v>91</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true" outlineLevel="1" collapsed="false">
      <c r="A58" s="159"/>
      <c r="B58" s="160"/>
      <c r="C58" s="173" t="s">
        <v>923</v>
      </c>
      <c r="D58" s="173"/>
      <c r="E58" s="173"/>
      <c r="F58" s="173"/>
      <c r="G58" s="17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170</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59"/>
      <c r="B59" s="160"/>
      <c r="C59" s="162"/>
      <c r="D59" s="162"/>
      <c r="E59" s="162"/>
      <c r="F59" s="162"/>
      <c r="G59" s="162"/>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94</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20.25" hidden="false" customHeight="false" outlineLevel="1" collapsed="false">
      <c r="A60" s="149" t="n">
        <v>23</v>
      </c>
      <c r="B60" s="150" t="s">
        <v>1056</v>
      </c>
      <c r="C60" s="151" t="s">
        <v>1057</v>
      </c>
      <c r="D60" s="152" t="s">
        <v>141</v>
      </c>
      <c r="E60" s="153" t="n">
        <v>1</v>
      </c>
      <c r="F60" s="154"/>
      <c r="G60" s="155" t="n">
        <f aca="false">ROUND(E60*F60,2)</f>
        <v>0</v>
      </c>
      <c r="H60" s="154"/>
      <c r="I60" s="155" t="n">
        <f aca="false">ROUND(E60*H60,2)</f>
        <v>0</v>
      </c>
      <c r="J60" s="154"/>
      <c r="K60" s="155" t="n">
        <f aca="false">ROUND(E60*J60,2)</f>
        <v>0</v>
      </c>
      <c r="L60" s="155" t="n">
        <v>21</v>
      </c>
      <c r="M60" s="155" t="n">
        <f aca="false">G60*(1+L60/100)</f>
        <v>0</v>
      </c>
      <c r="N60" s="155" t="n">
        <v>0</v>
      </c>
      <c r="O60" s="155" t="n">
        <f aca="false">ROUND(E60*N60,2)</f>
        <v>0</v>
      </c>
      <c r="P60" s="155" t="n">
        <v>0</v>
      </c>
      <c r="Q60" s="155" t="n">
        <f aca="false">ROUND(E60*P60,2)</f>
        <v>0</v>
      </c>
      <c r="R60" s="155" t="s">
        <v>198</v>
      </c>
      <c r="S60" s="155" t="s">
        <v>152</v>
      </c>
      <c r="T60" s="156" t="s">
        <v>152</v>
      </c>
      <c r="U60" s="157" t="n">
        <v>1.182</v>
      </c>
      <c r="V60" s="157" t="n">
        <f aca="false">ROUND(E60*U60,2)</f>
        <v>1.18</v>
      </c>
      <c r="W60" s="157"/>
      <c r="X60" s="157" t="s">
        <v>90</v>
      </c>
      <c r="Y60" s="158"/>
      <c r="Z60" s="158"/>
      <c r="AA60" s="158"/>
      <c r="AB60" s="158"/>
      <c r="AC60" s="158"/>
      <c r="AD60" s="158"/>
      <c r="AE60" s="158"/>
      <c r="AF60" s="158"/>
      <c r="AG60" s="158" t="s">
        <v>91</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3"/>
      <c r="D61" s="163"/>
      <c r="E61" s="163"/>
      <c r="F61" s="163"/>
      <c r="G61" s="163"/>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4</v>
      </c>
      <c r="B62" s="150" t="s">
        <v>1058</v>
      </c>
      <c r="C62" s="151" t="s">
        <v>1059</v>
      </c>
      <c r="D62" s="152" t="s">
        <v>141</v>
      </c>
      <c r="E62" s="153" t="n">
        <v>150</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198</v>
      </c>
      <c r="S62" s="155" t="s">
        <v>152</v>
      </c>
      <c r="T62" s="156" t="s">
        <v>152</v>
      </c>
      <c r="U62" s="157" t="n">
        <v>0.152</v>
      </c>
      <c r="V62" s="157" t="n">
        <f aca="false">ROUND(E62*U62,2)</f>
        <v>22.8</v>
      </c>
      <c r="W62" s="157"/>
      <c r="X62" s="157" t="s">
        <v>90</v>
      </c>
      <c r="Y62" s="158"/>
      <c r="Z62" s="158"/>
      <c r="AA62" s="158"/>
      <c r="AB62" s="158"/>
      <c r="AC62" s="158"/>
      <c r="AD62" s="158"/>
      <c r="AE62" s="158"/>
      <c r="AF62" s="158"/>
      <c r="AG62" s="158" t="s">
        <v>9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20.25" hidden="false" customHeight="false" outlineLevel="1" collapsed="false">
      <c r="A64" s="149" t="n">
        <v>25</v>
      </c>
      <c r="B64" s="150" t="s">
        <v>1060</v>
      </c>
      <c r="C64" s="151" t="s">
        <v>1061</v>
      </c>
      <c r="D64" s="152" t="s">
        <v>258</v>
      </c>
      <c r="E64" s="153" t="n">
        <v>637</v>
      </c>
      <c r="F64" s="154"/>
      <c r="G64" s="155" t="n">
        <f aca="false">ROUND(E64*F64,2)</f>
        <v>0</v>
      </c>
      <c r="H64" s="154"/>
      <c r="I64" s="155" t="n">
        <f aca="false">ROUND(E64*H64,2)</f>
        <v>0</v>
      </c>
      <c r="J64" s="154"/>
      <c r="K64" s="155" t="n">
        <f aca="false">ROUND(E64*J64,2)</f>
        <v>0</v>
      </c>
      <c r="L64" s="155" t="n">
        <v>21</v>
      </c>
      <c r="M64" s="155" t="n">
        <f aca="false">G64*(1+L64/100)</f>
        <v>0</v>
      </c>
      <c r="N64" s="155" t="n">
        <v>0.167</v>
      </c>
      <c r="O64" s="155" t="n">
        <f aca="false">ROUND(E64*N64,2)</f>
        <v>106.38</v>
      </c>
      <c r="P64" s="155" t="n">
        <v>0</v>
      </c>
      <c r="Q64" s="155" t="n">
        <f aca="false">ROUND(E64*P64,2)</f>
        <v>0</v>
      </c>
      <c r="R64" s="155" t="s">
        <v>198</v>
      </c>
      <c r="S64" s="155" t="s">
        <v>152</v>
      </c>
      <c r="T64" s="156" t="s">
        <v>152</v>
      </c>
      <c r="U64" s="157" t="n">
        <v>0.078</v>
      </c>
      <c r="V64" s="157" t="n">
        <f aca="false">ROUND(E64*U64,2)</f>
        <v>49.69</v>
      </c>
      <c r="W64" s="157"/>
      <c r="X64" s="157" t="s">
        <v>90</v>
      </c>
      <c r="Y64" s="158"/>
      <c r="Z64" s="158"/>
      <c r="AA64" s="158"/>
      <c r="AB64" s="158"/>
      <c r="AC64" s="158"/>
      <c r="AD64" s="158"/>
      <c r="AE64" s="158"/>
      <c r="AF64" s="158"/>
      <c r="AG64" s="158" t="s">
        <v>9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1062</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20.25" hidden="false" customHeight="false" outlineLevel="1" collapsed="false">
      <c r="A67" s="149" t="n">
        <v>26</v>
      </c>
      <c r="B67" s="150" t="s">
        <v>1063</v>
      </c>
      <c r="C67" s="151" t="s">
        <v>1064</v>
      </c>
      <c r="D67" s="152" t="s">
        <v>258</v>
      </c>
      <c r="E67" s="153" t="n">
        <v>127.4</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198</v>
      </c>
      <c r="S67" s="155" t="s">
        <v>152</v>
      </c>
      <c r="T67" s="156" t="s">
        <v>152</v>
      </c>
      <c r="U67" s="157" t="n">
        <v>0.137</v>
      </c>
      <c r="V67" s="157" t="n">
        <f aca="false">ROUND(E67*U67,2)</f>
        <v>17.45</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1062</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20.25" hidden="false" customHeight="false" outlineLevel="1" collapsed="false">
      <c r="A70" s="149" t="n">
        <v>27</v>
      </c>
      <c r="B70" s="150" t="s">
        <v>1065</v>
      </c>
      <c r="C70" s="151" t="s">
        <v>1066</v>
      </c>
      <c r="D70" s="152" t="s">
        <v>258</v>
      </c>
      <c r="E70" s="153" t="n">
        <v>254.8</v>
      </c>
      <c r="F70" s="154"/>
      <c r="G70" s="155" t="n">
        <f aca="false">ROUND(E70*F70,2)</f>
        <v>0</v>
      </c>
      <c r="H70" s="154"/>
      <c r="I70" s="155" t="n">
        <f aca="false">ROUND(E70*H70,2)</f>
        <v>0</v>
      </c>
      <c r="J70" s="154"/>
      <c r="K70" s="155" t="n">
        <f aca="false">ROUND(E70*J70,2)</f>
        <v>0</v>
      </c>
      <c r="L70" s="155" t="n">
        <v>21</v>
      </c>
      <c r="M70" s="155" t="n">
        <f aca="false">G70*(1+L70/100)</f>
        <v>0</v>
      </c>
      <c r="N70" s="155" t="n">
        <v>0.18907</v>
      </c>
      <c r="O70" s="155" t="n">
        <f aca="false">ROUND(E70*N70,2)</f>
        <v>48.18</v>
      </c>
      <c r="P70" s="155" t="n">
        <v>0</v>
      </c>
      <c r="Q70" s="155" t="n">
        <f aca="false">ROUND(E70*P70,2)</f>
        <v>0</v>
      </c>
      <c r="R70" s="155" t="s">
        <v>198</v>
      </c>
      <c r="S70" s="155" t="s">
        <v>152</v>
      </c>
      <c r="T70" s="156" t="s">
        <v>152</v>
      </c>
      <c r="U70" s="157" t="n">
        <v>0.146</v>
      </c>
      <c r="V70" s="157" t="n">
        <f aca="false">ROUND(E70*U70,2)</f>
        <v>37.2</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true" outlineLevel="1" collapsed="false">
      <c r="A71" s="159"/>
      <c r="B71" s="160"/>
      <c r="C71" s="173" t="s">
        <v>1062</v>
      </c>
      <c r="D71" s="173"/>
      <c r="E71" s="173"/>
      <c r="F71" s="173"/>
      <c r="G71" s="17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0</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0" collapsed="false">
      <c r="A73" s="141" t="s">
        <v>81</v>
      </c>
      <c r="B73" s="142" t="s">
        <v>501</v>
      </c>
      <c r="C73" s="143" t="s">
        <v>502</v>
      </c>
      <c r="D73" s="144"/>
      <c r="E73" s="145"/>
      <c r="F73" s="146"/>
      <c r="G73" s="146" t="n">
        <f aca="false">SUMIF(AG74:AG76,"&lt;&gt;NOR",G74:G76)</f>
        <v>0</v>
      </c>
      <c r="H73" s="146"/>
      <c r="I73" s="146" t="n">
        <f aca="false">SUM(I74:I76)</f>
        <v>0</v>
      </c>
      <c r="J73" s="146"/>
      <c r="K73" s="146" t="n">
        <f aca="false">SUM(K74:K76)</f>
        <v>0</v>
      </c>
      <c r="L73" s="146"/>
      <c r="M73" s="146" t="n">
        <f aca="false">SUM(M74:M76)</f>
        <v>0</v>
      </c>
      <c r="N73" s="146"/>
      <c r="O73" s="146" t="n">
        <f aca="false">SUM(O74:O76)</f>
        <v>0</v>
      </c>
      <c r="P73" s="146"/>
      <c r="Q73" s="146" t="n">
        <f aca="false">SUM(Q74:Q76)</f>
        <v>0</v>
      </c>
      <c r="R73" s="146"/>
      <c r="S73" s="146"/>
      <c r="T73" s="147"/>
      <c r="U73" s="148"/>
      <c r="V73" s="148" t="n">
        <f aca="false">SUM(V74:V76)</f>
        <v>10.22</v>
      </c>
      <c r="W73" s="148"/>
      <c r="X73" s="148"/>
      <c r="AG73" s="0" t="s">
        <v>84</v>
      </c>
    </row>
    <row r="74" customFormat="false" ht="30" hidden="false" customHeight="false" outlineLevel="1" collapsed="false">
      <c r="A74" s="149" t="n">
        <v>28</v>
      </c>
      <c r="B74" s="150" t="s">
        <v>787</v>
      </c>
      <c r="C74" s="151" t="s">
        <v>788</v>
      </c>
      <c r="D74" s="152" t="s">
        <v>197</v>
      </c>
      <c r="E74" s="153" t="n">
        <v>3.96508</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t="s">
        <v>424</v>
      </c>
      <c r="S74" s="155" t="s">
        <v>152</v>
      </c>
      <c r="T74" s="156" t="s">
        <v>152</v>
      </c>
      <c r="U74" s="157" t="n">
        <v>2.577</v>
      </c>
      <c r="V74" s="157" t="n">
        <f aca="false">ROUND(E74*U74,2)</f>
        <v>10.22</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789</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0" collapsed="false">
      <c r="A77" s="141" t="s">
        <v>81</v>
      </c>
      <c r="B77" s="142" t="s">
        <v>997</v>
      </c>
      <c r="C77" s="143" t="s">
        <v>998</v>
      </c>
      <c r="D77" s="144"/>
      <c r="E77" s="145"/>
      <c r="F77" s="146"/>
      <c r="G77" s="146" t="n">
        <f aca="false">SUMIF(AG78:AG106,"&lt;&gt;NOR",G78:G107)</f>
        <v>0</v>
      </c>
      <c r="H77" s="146"/>
      <c r="I77" s="146" t="n">
        <f aca="false">SUM(I78:I105)</f>
        <v>0</v>
      </c>
      <c r="J77" s="146"/>
      <c r="K77" s="146" t="n">
        <f aca="false">SUM(K78:K105)</f>
        <v>0</v>
      </c>
      <c r="L77" s="146"/>
      <c r="M77" s="146" t="n">
        <f aca="false">SUM(M78:M105)</f>
        <v>0</v>
      </c>
      <c r="N77" s="146"/>
      <c r="O77" s="146" t="n">
        <f aca="false">SUM(O78:O105)</f>
        <v>7.2</v>
      </c>
      <c r="P77" s="146"/>
      <c r="Q77" s="146" t="n">
        <f aca="false">SUM(Q78:Q105)</f>
        <v>0</v>
      </c>
      <c r="R77" s="146"/>
      <c r="S77" s="146"/>
      <c r="T77" s="147"/>
      <c r="U77" s="148"/>
      <c r="V77" s="148" t="n">
        <f aca="false">SUM(V78:V105)</f>
        <v>208.92</v>
      </c>
      <c r="W77" s="148"/>
      <c r="X77" s="148"/>
      <c r="AG77" s="0" t="s">
        <v>84</v>
      </c>
    </row>
    <row r="78" customFormat="false" ht="12.75" hidden="false" customHeight="false" outlineLevel="1" collapsed="false">
      <c r="A78" s="149" t="n">
        <v>29</v>
      </c>
      <c r="B78" s="150" t="s">
        <v>1067</v>
      </c>
      <c r="C78" s="151" t="s">
        <v>1068</v>
      </c>
      <c r="D78" s="152" t="s">
        <v>141</v>
      </c>
      <c r="E78" s="153" t="n">
        <v>150</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t="s">
        <v>997</v>
      </c>
      <c r="S78" s="155" t="s">
        <v>152</v>
      </c>
      <c r="T78" s="156" t="s">
        <v>152</v>
      </c>
      <c r="U78" s="157" t="n">
        <v>0.39017</v>
      </c>
      <c r="V78" s="157" t="n">
        <f aca="false">ROUND(E78*U78,2)</f>
        <v>58.53</v>
      </c>
      <c r="W78" s="157"/>
      <c r="X78" s="157" t="s">
        <v>90</v>
      </c>
      <c r="Y78" s="158"/>
      <c r="Z78" s="158"/>
      <c r="AA78" s="158"/>
      <c r="AB78" s="158"/>
      <c r="AC78" s="158"/>
      <c r="AD78" s="158"/>
      <c r="AE78" s="158"/>
      <c r="AF78" s="158"/>
      <c r="AG78" s="158" t="s">
        <v>1001</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30</v>
      </c>
      <c r="B80" s="150" t="s">
        <v>1069</v>
      </c>
      <c r="C80" s="151" t="s">
        <v>1070</v>
      </c>
      <c r="D80" s="152" t="s">
        <v>141</v>
      </c>
      <c r="E80" s="153" t="n">
        <v>28</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997</v>
      </c>
      <c r="S80" s="155" t="s">
        <v>152</v>
      </c>
      <c r="T80" s="156" t="s">
        <v>152</v>
      </c>
      <c r="U80" s="157" t="n">
        <v>0.13</v>
      </c>
      <c r="V80" s="157" t="n">
        <f aca="false">ROUND(E80*U80,2)</f>
        <v>3.64</v>
      </c>
      <c r="W80" s="157"/>
      <c r="X80" s="157" t="s">
        <v>90</v>
      </c>
      <c r="Y80" s="158"/>
      <c r="Z80" s="158"/>
      <c r="AA80" s="158"/>
      <c r="AB80" s="158"/>
      <c r="AC80" s="158"/>
      <c r="AD80" s="158"/>
      <c r="AE80" s="158"/>
      <c r="AF80" s="158"/>
      <c r="AG80" s="158" t="s">
        <v>1001</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31</v>
      </c>
      <c r="B82" s="150" t="s">
        <v>1071</v>
      </c>
      <c r="C82" s="151" t="s">
        <v>1072</v>
      </c>
      <c r="D82" s="152" t="s">
        <v>141</v>
      </c>
      <c r="E82" s="153" t="n">
        <v>3</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997</v>
      </c>
      <c r="S82" s="155" t="s">
        <v>152</v>
      </c>
      <c r="T82" s="156" t="s">
        <v>152</v>
      </c>
      <c r="U82" s="157" t="n">
        <v>0.1562</v>
      </c>
      <c r="V82" s="157" t="n">
        <f aca="false">ROUND(E82*U82,2)</f>
        <v>0.47</v>
      </c>
      <c r="W82" s="157"/>
      <c r="X82" s="157" t="s">
        <v>90</v>
      </c>
      <c r="Y82" s="158"/>
      <c r="Z82" s="158"/>
      <c r="AA82" s="158"/>
      <c r="AB82" s="158"/>
      <c r="AC82" s="158"/>
      <c r="AD82" s="158"/>
      <c r="AE82" s="158"/>
      <c r="AF82" s="158"/>
      <c r="AG82" s="158" t="s">
        <v>100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32</v>
      </c>
      <c r="B84" s="150" t="s">
        <v>1073</v>
      </c>
      <c r="C84" s="151" t="s">
        <v>1074</v>
      </c>
      <c r="D84" s="152" t="s">
        <v>141</v>
      </c>
      <c r="E84" s="153" t="n">
        <v>64</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997</v>
      </c>
      <c r="S84" s="155" t="s">
        <v>152</v>
      </c>
      <c r="T84" s="156" t="s">
        <v>152</v>
      </c>
      <c r="U84" s="157" t="n">
        <v>0.249</v>
      </c>
      <c r="V84" s="157" t="n">
        <f aca="false">ROUND(E84*U84,2)</f>
        <v>15.94</v>
      </c>
      <c r="W84" s="157"/>
      <c r="X84" s="157" t="s">
        <v>90</v>
      </c>
      <c r="Y84" s="158"/>
      <c r="Z84" s="158"/>
      <c r="AA84" s="158"/>
      <c r="AB84" s="158"/>
      <c r="AC84" s="158"/>
      <c r="AD84" s="158"/>
      <c r="AE84" s="158"/>
      <c r="AF84" s="158"/>
      <c r="AG84" s="158" t="s">
        <v>100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3</v>
      </c>
      <c r="B86" s="150" t="s">
        <v>1075</v>
      </c>
      <c r="C86" s="151" t="s">
        <v>1076</v>
      </c>
      <c r="D86" s="152" t="s">
        <v>258</v>
      </c>
      <c r="E86" s="153" t="n">
        <v>20</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997</v>
      </c>
      <c r="S86" s="155" t="s">
        <v>152</v>
      </c>
      <c r="T86" s="156" t="s">
        <v>152</v>
      </c>
      <c r="U86" s="157" t="n">
        <v>0.0905</v>
      </c>
      <c r="V86" s="157" t="n">
        <f aca="false">ROUND(E86*U86,2)</f>
        <v>1.81</v>
      </c>
      <c r="W86" s="157"/>
      <c r="X86" s="157" t="s">
        <v>90</v>
      </c>
      <c r="Y86" s="158"/>
      <c r="Z86" s="158"/>
      <c r="AA86" s="158"/>
      <c r="AB86" s="158"/>
      <c r="AC86" s="158"/>
      <c r="AD86" s="158"/>
      <c r="AE86" s="158"/>
      <c r="AF86" s="158"/>
      <c r="AG86" s="158" t="s">
        <v>1001</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4</v>
      </c>
      <c r="B88" s="150" t="s">
        <v>1077</v>
      </c>
      <c r="C88" s="151" t="s">
        <v>1078</v>
      </c>
      <c r="D88" s="152" t="s">
        <v>258</v>
      </c>
      <c r="E88" s="153" t="n">
        <v>384</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997</v>
      </c>
      <c r="S88" s="155" t="s">
        <v>152</v>
      </c>
      <c r="T88" s="156" t="s">
        <v>152</v>
      </c>
      <c r="U88" s="157" t="n">
        <v>0.09955</v>
      </c>
      <c r="V88" s="157" t="n">
        <f aca="false">ROUND(E88*U88,2)</f>
        <v>38.23</v>
      </c>
      <c r="W88" s="157"/>
      <c r="X88" s="157" t="s">
        <v>90</v>
      </c>
      <c r="Y88" s="158"/>
      <c r="Z88" s="158"/>
      <c r="AA88" s="158"/>
      <c r="AB88" s="158"/>
      <c r="AC88" s="158"/>
      <c r="AD88" s="158"/>
      <c r="AE88" s="158"/>
      <c r="AF88" s="158"/>
      <c r="AG88" s="158" t="s">
        <v>1001</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35</v>
      </c>
      <c r="B90" s="150" t="s">
        <v>1079</v>
      </c>
      <c r="C90" s="151" t="s">
        <v>1080</v>
      </c>
      <c r="D90" s="152" t="s">
        <v>258</v>
      </c>
      <c r="E90" s="153" t="n">
        <v>53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997</v>
      </c>
      <c r="S90" s="155" t="s">
        <v>152</v>
      </c>
      <c r="T90" s="156" t="s">
        <v>152</v>
      </c>
      <c r="U90" s="157" t="n">
        <v>0.09955</v>
      </c>
      <c r="V90" s="157" t="n">
        <f aca="false">ROUND(E90*U90,2)</f>
        <v>52.76</v>
      </c>
      <c r="W90" s="157"/>
      <c r="X90" s="157" t="s">
        <v>90</v>
      </c>
      <c r="Y90" s="158"/>
      <c r="Z90" s="158"/>
      <c r="AA90" s="158"/>
      <c r="AB90" s="158"/>
      <c r="AC90" s="158"/>
      <c r="AD90" s="158"/>
      <c r="AE90" s="158"/>
      <c r="AF90" s="158"/>
      <c r="AG90" s="158" t="s">
        <v>1001</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6</v>
      </c>
      <c r="B92" s="150" t="s">
        <v>1081</v>
      </c>
      <c r="C92" s="151" t="s">
        <v>1082</v>
      </c>
      <c r="D92" s="152" t="s">
        <v>258</v>
      </c>
      <c r="E92" s="153" t="n">
        <v>360</v>
      </c>
      <c r="F92" s="154"/>
      <c r="G92" s="155" t="n">
        <f aca="false">ROUND(E92*F92,2)</f>
        <v>0</v>
      </c>
      <c r="H92" s="154"/>
      <c r="I92" s="155" t="n">
        <f aca="false">ROUND(E92*H92,2)</f>
        <v>0</v>
      </c>
      <c r="J92" s="154"/>
      <c r="K92" s="155" t="n">
        <f aca="false">ROUND(E92*J92,2)</f>
        <v>0</v>
      </c>
      <c r="L92" s="155" t="n">
        <v>21</v>
      </c>
      <c r="M92" s="155" t="n">
        <f aca="false">G92*(1+L92/100)</f>
        <v>0</v>
      </c>
      <c r="N92" s="155" t="n">
        <v>0.02</v>
      </c>
      <c r="O92" s="155" t="n">
        <f aca="false">ROUND(E92*N92,2)</f>
        <v>7.2</v>
      </c>
      <c r="P92" s="155" t="n">
        <v>0</v>
      </c>
      <c r="Q92" s="155" t="n">
        <f aca="false">ROUND(E92*P92,2)</f>
        <v>0</v>
      </c>
      <c r="R92" s="155" t="s">
        <v>997</v>
      </c>
      <c r="S92" s="155" t="s">
        <v>152</v>
      </c>
      <c r="T92" s="156" t="s">
        <v>152</v>
      </c>
      <c r="U92" s="157" t="n">
        <v>0.09955</v>
      </c>
      <c r="V92" s="157" t="n">
        <f aca="false">ROUND(E92*U92,2)</f>
        <v>35.84</v>
      </c>
      <c r="W92" s="157"/>
      <c r="X92" s="157" t="s">
        <v>90</v>
      </c>
      <c r="Y92" s="158"/>
      <c r="Z92" s="158"/>
      <c r="AA92" s="158"/>
      <c r="AB92" s="158"/>
      <c r="AC92" s="158"/>
      <c r="AD92" s="158"/>
      <c r="AE92" s="158"/>
      <c r="AF92" s="158"/>
      <c r="AG92" s="158" t="s">
        <v>1001</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37</v>
      </c>
      <c r="B94" s="150" t="s">
        <v>1083</v>
      </c>
      <c r="C94" s="151" t="s">
        <v>1084</v>
      </c>
      <c r="D94" s="152" t="s">
        <v>141</v>
      </c>
      <c r="E94" s="153" t="n">
        <v>8</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152</v>
      </c>
      <c r="U94" s="157" t="n">
        <v>0.213</v>
      </c>
      <c r="V94" s="157" t="n">
        <f aca="false">ROUND(E94*U94,2)</f>
        <v>1.7</v>
      </c>
      <c r="W94" s="157"/>
      <c r="X94" s="157" t="s">
        <v>90</v>
      </c>
      <c r="Y94" s="158"/>
      <c r="Z94" s="158"/>
      <c r="AA94" s="158"/>
      <c r="AB94" s="158"/>
      <c r="AC94" s="158"/>
      <c r="AD94" s="158"/>
      <c r="AE94" s="158"/>
      <c r="AF94" s="158"/>
      <c r="AG94" s="158" t="s">
        <v>1001</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20.25" hidden="false" customHeight="false" outlineLevel="1" collapsed="false">
      <c r="A96" s="149" t="n">
        <v>38</v>
      </c>
      <c r="B96" s="150" t="s">
        <v>1085</v>
      </c>
      <c r="C96" s="151" t="s">
        <v>1086</v>
      </c>
      <c r="D96" s="152" t="s">
        <v>258</v>
      </c>
      <c r="E96" s="153" t="n">
        <v>26</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88</v>
      </c>
      <c r="T96" s="156" t="s">
        <v>89</v>
      </c>
      <c r="U96" s="157" t="n">
        <v>0</v>
      </c>
      <c r="V96" s="157" t="n">
        <f aca="false">ROUND(E96*U96,2)</f>
        <v>0</v>
      </c>
      <c r="W96" s="157"/>
      <c r="X96" s="157" t="s">
        <v>90</v>
      </c>
      <c r="Y96" s="158"/>
      <c r="Z96" s="158"/>
      <c r="AA96" s="158"/>
      <c r="AB96" s="158"/>
      <c r="AC96" s="158"/>
      <c r="AD96" s="158"/>
      <c r="AE96" s="158"/>
      <c r="AF96" s="158"/>
      <c r="AG96" s="158" t="s">
        <v>100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9</v>
      </c>
      <c r="B98" s="150" t="s">
        <v>1087</v>
      </c>
      <c r="C98" s="151" t="s">
        <v>1088</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148</v>
      </c>
      <c r="Y98" s="158"/>
      <c r="Z98" s="158"/>
      <c r="AA98" s="158"/>
      <c r="AB98" s="158"/>
      <c r="AC98" s="158"/>
      <c r="AD98" s="158"/>
      <c r="AE98" s="158"/>
      <c r="AF98" s="158"/>
      <c r="AG98" s="158" t="s">
        <v>149</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0</v>
      </c>
      <c r="B100" s="150" t="s">
        <v>1089</v>
      </c>
      <c r="C100" s="151" t="s">
        <v>1090</v>
      </c>
      <c r="D100" s="152" t="s">
        <v>338</v>
      </c>
      <c r="E100" s="153" t="n">
        <v>17</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88</v>
      </c>
      <c r="T100" s="156" t="s">
        <v>89</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1</v>
      </c>
      <c r="B102" s="150" t="s">
        <v>1091</v>
      </c>
      <c r="C102" s="151" t="s">
        <v>1092</v>
      </c>
      <c r="D102" s="152" t="s">
        <v>258</v>
      </c>
      <c r="E102" s="153" t="n">
        <v>25</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88</v>
      </c>
      <c r="T102" s="156" t="s">
        <v>89</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2</v>
      </c>
      <c r="B104" s="150" t="s">
        <v>1004</v>
      </c>
      <c r="C104" s="151" t="s">
        <v>1005</v>
      </c>
      <c r="D104" s="152" t="s">
        <v>1006</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00016</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882</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20.25" hidden="false" customHeight="false" outlineLevel="1" collapsed="false">
      <c r="A106" s="149" t="n">
        <v>43</v>
      </c>
      <c r="B106" s="150" t="s">
        <v>1093</v>
      </c>
      <c r="C106" s="151" t="s">
        <v>1094</v>
      </c>
      <c r="D106" s="152" t="s">
        <v>258</v>
      </c>
      <c r="E106" s="153" t="n">
        <v>45</v>
      </c>
      <c r="F106" s="154"/>
      <c r="G106" s="155" t="n">
        <f aca="false">ROUND(E106*F106,2)</f>
        <v>0</v>
      </c>
      <c r="H106" s="154" t="n">
        <v>1455</v>
      </c>
      <c r="I106" s="155" t="n">
        <f aca="false">ROUND(E106*H106,2)</f>
        <v>65475</v>
      </c>
      <c r="J106" s="154" t="n">
        <v>0</v>
      </c>
      <c r="K106" s="155" t="n">
        <f aca="false">ROUND(E106*J106,2)</f>
        <v>0</v>
      </c>
      <c r="L106" s="155" t="n">
        <v>21</v>
      </c>
      <c r="M106" s="155" t="n">
        <f aca="false">G106*(1+L106/100)</f>
        <v>0</v>
      </c>
      <c r="N106" s="155" t="n">
        <v>0.00016</v>
      </c>
      <c r="O106" s="155" t="n">
        <f aca="false">ROUND(E106*N106,2)</f>
        <v>0.01</v>
      </c>
      <c r="P106" s="155" t="n">
        <v>0</v>
      </c>
      <c r="Q106" s="155" t="n">
        <f aca="false">ROUND(E106*P106,2)</f>
        <v>0</v>
      </c>
      <c r="R106" s="155"/>
      <c r="S106" s="155" t="s">
        <v>88</v>
      </c>
      <c r="T106" s="156" t="s">
        <v>89</v>
      </c>
      <c r="U106" s="157"/>
      <c r="V106" s="157"/>
      <c r="W106" s="157"/>
      <c r="X106" s="157"/>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92"/>
      <c r="B107" s="193"/>
      <c r="C107" s="163"/>
      <c r="D107" s="163"/>
      <c r="E107" s="163"/>
      <c r="F107" s="163"/>
      <c r="G107" s="163"/>
      <c r="H107" s="194"/>
      <c r="I107" s="194"/>
      <c r="J107" s="194"/>
      <c r="K107" s="194"/>
      <c r="L107" s="194"/>
      <c r="M107" s="194"/>
      <c r="N107" s="194"/>
      <c r="O107" s="194"/>
      <c r="P107" s="194"/>
      <c r="Q107" s="194"/>
      <c r="R107" s="194"/>
      <c r="S107" s="194"/>
      <c r="T107" s="194"/>
      <c r="U107" s="157"/>
      <c r="V107" s="157"/>
      <c r="W107" s="157"/>
      <c r="X107" s="157"/>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0" collapsed="false">
      <c r="A108" s="141" t="s">
        <v>81</v>
      </c>
      <c r="B108" s="142" t="s">
        <v>1095</v>
      </c>
      <c r="C108" s="143" t="s">
        <v>1096</v>
      </c>
      <c r="D108" s="144"/>
      <c r="E108" s="145"/>
      <c r="F108" s="146"/>
      <c r="G108" s="146" t="n">
        <f aca="false">SUMIF(AG109:AG114,"&lt;&gt;NOR",G109:G114)</f>
        <v>0</v>
      </c>
      <c r="H108" s="146"/>
      <c r="I108" s="146" t="n">
        <f aca="false">SUM(I109:I114)</f>
        <v>0</v>
      </c>
      <c r="J108" s="146"/>
      <c r="K108" s="146" t="n">
        <f aca="false">SUM(K109:K114)</f>
        <v>0</v>
      </c>
      <c r="L108" s="146"/>
      <c r="M108" s="146" t="n">
        <f aca="false">SUM(M109:M114)</f>
        <v>0</v>
      </c>
      <c r="N108" s="146"/>
      <c r="O108" s="146" t="n">
        <f aca="false">SUM(O109:O114)</f>
        <v>0</v>
      </c>
      <c r="P108" s="146"/>
      <c r="Q108" s="146" t="n">
        <f aca="false">SUM(Q109:Q114)</f>
        <v>0</v>
      </c>
      <c r="R108" s="146"/>
      <c r="S108" s="146"/>
      <c r="T108" s="147"/>
      <c r="U108" s="148"/>
      <c r="V108" s="148" t="n">
        <f aca="false">SUM(V109:V114)</f>
        <v>0</v>
      </c>
      <c r="W108" s="148"/>
      <c r="X108" s="148"/>
      <c r="AG108" s="0" t="s">
        <v>84</v>
      </c>
    </row>
    <row r="109" customFormat="false" ht="12.75" hidden="false" customHeight="false" outlineLevel="1" collapsed="false">
      <c r="A109" s="149" t="n">
        <v>44</v>
      </c>
      <c r="B109" s="150" t="s">
        <v>1097</v>
      </c>
      <c r="C109" s="151" t="s">
        <v>1098</v>
      </c>
      <c r="D109" s="152" t="s">
        <v>338</v>
      </c>
      <c r="E109" s="153" t="n">
        <v>5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49" t="n">
        <v>45</v>
      </c>
      <c r="B111" s="150" t="s">
        <v>1099</v>
      </c>
      <c r="C111" s="151" t="s">
        <v>1100</v>
      </c>
      <c r="D111" s="152" t="s">
        <v>338</v>
      </c>
      <c r="E111" s="153" t="n">
        <v>12</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6</v>
      </c>
      <c r="B113" s="150" t="s">
        <v>1101</v>
      </c>
      <c r="C113" s="151" t="s">
        <v>1102</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148</v>
      </c>
      <c r="Y113" s="158"/>
      <c r="Z113" s="158"/>
      <c r="AA113" s="158"/>
      <c r="AB113" s="158"/>
      <c r="AC113" s="158"/>
      <c r="AD113" s="158"/>
      <c r="AE113" s="158"/>
      <c r="AF113" s="158"/>
      <c r="AG113" s="158" t="s">
        <v>149</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0" collapsed="false">
      <c r="A115" s="119"/>
      <c r="B115" s="125"/>
      <c r="C115" s="165"/>
      <c r="D115" s="127"/>
      <c r="E115" s="119"/>
      <c r="F115" s="119"/>
      <c r="G115" s="119"/>
      <c r="H115" s="119"/>
      <c r="I115" s="119"/>
      <c r="J115" s="119"/>
      <c r="K115" s="119"/>
      <c r="L115" s="119"/>
      <c r="M115" s="119"/>
      <c r="N115" s="119"/>
      <c r="O115" s="119"/>
      <c r="P115" s="119"/>
      <c r="Q115" s="119"/>
      <c r="R115" s="119"/>
      <c r="S115" s="119"/>
      <c r="T115" s="119"/>
      <c r="U115" s="119"/>
      <c r="V115" s="119"/>
      <c r="W115" s="119"/>
      <c r="X115" s="119"/>
      <c r="AE115" s="0" t="n">
        <v>15</v>
      </c>
      <c r="AF115" s="0" t="n">
        <v>21</v>
      </c>
      <c r="AG115" s="0" t="s">
        <v>68</v>
      </c>
    </row>
    <row r="116" customFormat="false" ht="12.75" hidden="false" customHeight="false" outlineLevel="0" collapsed="false">
      <c r="A116" s="166"/>
      <c r="B116" s="167" t="s">
        <v>19</v>
      </c>
      <c r="C116" s="168"/>
      <c r="D116" s="169"/>
      <c r="E116" s="170"/>
      <c r="F116" s="170"/>
      <c r="G116" s="171" t="n">
        <f aca="false">G8+G39+G53+G56+G73+G77+G108</f>
        <v>0</v>
      </c>
      <c r="H116" s="119"/>
      <c r="I116" s="119"/>
      <c r="J116" s="119"/>
      <c r="K116" s="119"/>
      <c r="L116" s="119"/>
      <c r="M116" s="119"/>
      <c r="N116" s="119"/>
      <c r="O116" s="119"/>
      <c r="P116" s="119"/>
      <c r="Q116" s="119"/>
      <c r="R116" s="119"/>
      <c r="S116" s="119"/>
      <c r="T116" s="119"/>
      <c r="U116" s="119"/>
      <c r="V116" s="119"/>
      <c r="W116" s="119"/>
      <c r="X116" s="119"/>
      <c r="AE116" s="0" t="n">
        <f aca="false">SUMIF(L7:L114,AE115,G7:G114)</f>
        <v>0</v>
      </c>
      <c r="AF116" s="0" t="n">
        <f aca="false">SUMIF(L7:L114,AF115,G7:G114)</f>
        <v>0</v>
      </c>
      <c r="AG116" s="0" t="s">
        <v>157</v>
      </c>
    </row>
    <row r="117" customFormat="false" ht="12.75" hidden="false" customHeight="false" outlineLevel="0" collapsed="false">
      <c r="C117" s="172"/>
      <c r="D117" s="112"/>
      <c r="AG117" s="0" t="s">
        <v>158</v>
      </c>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sheetData>
  <sheetProtection algorithmName="SHA-512" hashValue="9n0lHmUsKC3KGtoG5bKYfBA2rsvq+3nG1G1srj8bdwSnMbtdCXkzDsGi2guCQNkAPK+PPbLNmeHhpnSIGt4Wyw==" saltValue="v9q+npmllHvu5F38HWgzGQ==" spinCount="100000" sheet="true" objects="true" scenarios="true"/>
  <mergeCells count="5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1:G41"/>
    <mergeCell ref="C43:G43"/>
    <mergeCell ref="C44:G44"/>
    <mergeCell ref="C46:G46"/>
    <mergeCell ref="C47:G47"/>
    <mergeCell ref="C49:G49"/>
    <mergeCell ref="C50:G50"/>
    <mergeCell ref="C52:G52"/>
    <mergeCell ref="C55:G55"/>
    <mergeCell ref="C58:G58"/>
    <mergeCell ref="C59:G59"/>
    <mergeCell ref="C61:G61"/>
    <mergeCell ref="C63:G63"/>
    <mergeCell ref="C65:G65"/>
    <mergeCell ref="C66:G66"/>
    <mergeCell ref="C68:G68"/>
    <mergeCell ref="C69:G69"/>
    <mergeCell ref="C71:G71"/>
    <mergeCell ref="C72:G72"/>
    <mergeCell ref="C75:G75"/>
    <mergeCell ref="C76:G76"/>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10:G110"/>
    <mergeCell ref="C112:G112"/>
    <mergeCell ref="C114:G1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103</v>
      </c>
      <c r="C4" s="133" t="s">
        <v>30</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104</v>
      </c>
      <c r="D8" s="144"/>
      <c r="E8" s="145"/>
      <c r="F8" s="146"/>
      <c r="G8" s="146" t="n">
        <f aca="false">SUMIF(AG9:AG66,"&lt;&gt;NOR",G9:G66)</f>
        <v>0</v>
      </c>
      <c r="H8" s="146"/>
      <c r="I8" s="146" t="n">
        <f aca="false">SUM(I9:I66)</f>
        <v>0</v>
      </c>
      <c r="J8" s="146"/>
      <c r="K8" s="146" t="n">
        <f aca="false">SUM(K9:K66)</f>
        <v>0</v>
      </c>
      <c r="L8" s="146"/>
      <c r="M8" s="146" t="n">
        <f aca="false">SUM(M9:M66)</f>
        <v>0</v>
      </c>
      <c r="N8" s="146"/>
      <c r="O8" s="146" t="n">
        <f aca="false">SUM(O9:O66)</f>
        <v>0</v>
      </c>
      <c r="P8" s="146"/>
      <c r="Q8" s="146" t="n">
        <f aca="false">SUM(Q9:Q66)</f>
        <v>0</v>
      </c>
      <c r="R8" s="146"/>
      <c r="S8" s="146"/>
      <c r="T8" s="147"/>
      <c r="U8" s="148"/>
      <c r="V8" s="148" t="n">
        <f aca="false">SUM(V9:V66)</f>
        <v>0</v>
      </c>
      <c r="W8" s="148"/>
      <c r="X8" s="148"/>
      <c r="AG8" s="0" t="s">
        <v>84</v>
      </c>
    </row>
    <row r="9" customFormat="false" ht="12.75" hidden="false" customHeight="false" outlineLevel="1" collapsed="false">
      <c r="A9" s="149" t="n">
        <v>1</v>
      </c>
      <c r="B9" s="150" t="s">
        <v>1105</v>
      </c>
      <c r="C9" s="151" t="s">
        <v>1106</v>
      </c>
      <c r="D9" s="152" t="s">
        <v>338</v>
      </c>
      <c r="E9" s="153" t="n">
        <v>70</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107</v>
      </c>
      <c r="C11" s="151" t="s">
        <v>1108</v>
      </c>
      <c r="D11" s="152" t="s">
        <v>338</v>
      </c>
      <c r="E11" s="153" t="n">
        <v>28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444</v>
      </c>
      <c r="C13" s="151" t="s">
        <v>1109</v>
      </c>
      <c r="D13" s="152" t="s">
        <v>338</v>
      </c>
      <c r="E13" s="153" t="n">
        <v>140</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110</v>
      </c>
      <c r="C15" s="151" t="s">
        <v>1111</v>
      </c>
      <c r="D15" s="152" t="s">
        <v>338</v>
      </c>
      <c r="E15" s="153" t="n">
        <v>1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112</v>
      </c>
      <c r="C17" s="151" t="s">
        <v>1113</v>
      </c>
      <c r="D17" s="152" t="s">
        <v>258</v>
      </c>
      <c r="E17" s="153" t="n">
        <v>60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114</v>
      </c>
      <c r="C19" s="151" t="s">
        <v>1115</v>
      </c>
      <c r="D19" s="152" t="s">
        <v>1116</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117</v>
      </c>
      <c r="C21" s="151" t="s">
        <v>1118</v>
      </c>
      <c r="D21" s="152" t="s">
        <v>338</v>
      </c>
      <c r="E21" s="153" t="n">
        <v>70</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119</v>
      </c>
      <c r="C23" s="151" t="s">
        <v>1120</v>
      </c>
      <c r="D23" s="152" t="s">
        <v>1116</v>
      </c>
      <c r="E23" s="153" t="n">
        <v>1</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121</v>
      </c>
      <c r="C25" s="151" t="s">
        <v>1122</v>
      </c>
      <c r="D25" s="152" t="s">
        <v>338</v>
      </c>
      <c r="E25" s="153" t="n">
        <v>6</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123</v>
      </c>
      <c r="C27" s="151" t="s">
        <v>1124</v>
      </c>
      <c r="D27" s="152" t="s">
        <v>338</v>
      </c>
      <c r="E27" s="153" t="n">
        <v>6</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125</v>
      </c>
      <c r="C29" s="151" t="s">
        <v>1126</v>
      </c>
      <c r="D29" s="152" t="s">
        <v>338</v>
      </c>
      <c r="E29" s="153" t="n">
        <v>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c r="S29" s="155" t="s">
        <v>88</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127</v>
      </c>
      <c r="C31" s="151" t="s">
        <v>1128</v>
      </c>
      <c r="D31" s="152" t="s">
        <v>258</v>
      </c>
      <c r="E31" s="153" t="n">
        <v>7500</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129</v>
      </c>
      <c r="C33" s="151" t="s">
        <v>1130</v>
      </c>
      <c r="D33" s="152" t="s">
        <v>338</v>
      </c>
      <c r="E33" s="153" t="n">
        <v>30</v>
      </c>
      <c r="F33" s="154"/>
      <c r="G33" s="155" t="n">
        <f aca="false">ROUND(E33*F33,2)</f>
        <v>0</v>
      </c>
      <c r="H33" s="154"/>
      <c r="I33" s="155" t="n">
        <f aca="false">ROUND(E33*H33,2)</f>
        <v>0</v>
      </c>
      <c r="J33" s="154"/>
      <c r="K33" s="155" t="n">
        <f aca="false">ROUND(E33*J33,2)</f>
        <v>0</v>
      </c>
      <c r="L33" s="155" t="n">
        <v>21</v>
      </c>
      <c r="M33" s="155" t="n">
        <f aca="false">G33*(1+L33/100)</f>
        <v>0</v>
      </c>
      <c r="N33" s="155" t="n">
        <v>0</v>
      </c>
      <c r="O33" s="155" t="n">
        <f aca="false">ROUND(E33*N33,2)</f>
        <v>0</v>
      </c>
      <c r="P33" s="155" t="n">
        <v>0</v>
      </c>
      <c r="Q33" s="155" t="n">
        <f aca="false">ROUND(E33*P33,2)</f>
        <v>0</v>
      </c>
      <c r="R33" s="155"/>
      <c r="S33" s="155" t="s">
        <v>88</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131</v>
      </c>
      <c r="C35" s="151" t="s">
        <v>1132</v>
      </c>
      <c r="D35" s="152" t="s">
        <v>338</v>
      </c>
      <c r="E35" s="153" t="n">
        <v>3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133</v>
      </c>
      <c r="C37" s="151" t="s">
        <v>1134</v>
      </c>
      <c r="D37" s="152" t="s">
        <v>338</v>
      </c>
      <c r="E37" s="153" t="n">
        <v>210</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6</v>
      </c>
      <c r="B39" s="150" t="s">
        <v>1135</v>
      </c>
      <c r="C39" s="151" t="s">
        <v>1136</v>
      </c>
      <c r="D39" s="152" t="s">
        <v>258</v>
      </c>
      <c r="E39" s="153" t="n">
        <v>600</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c r="S39" s="155" t="s">
        <v>88</v>
      </c>
      <c r="T39" s="156" t="s">
        <v>89</v>
      </c>
      <c r="U39" s="157" t="n">
        <v>0</v>
      </c>
      <c r="V39" s="157" t="n">
        <f aca="false">ROUND(E39*U39,2)</f>
        <v>0</v>
      </c>
      <c r="W39" s="157"/>
      <c r="X39" s="157" t="s">
        <v>148</v>
      </c>
      <c r="Y39" s="158"/>
      <c r="Z39" s="158"/>
      <c r="AA39" s="158"/>
      <c r="AB39" s="158"/>
      <c r="AC39" s="158"/>
      <c r="AD39" s="158"/>
      <c r="AE39" s="158"/>
      <c r="AF39" s="158"/>
      <c r="AG39" s="158" t="s">
        <v>149</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7</v>
      </c>
      <c r="B41" s="150" t="s">
        <v>1137</v>
      </c>
      <c r="C41" s="151" t="s">
        <v>1138</v>
      </c>
      <c r="D41" s="152" t="s">
        <v>258</v>
      </c>
      <c r="E41" s="153" t="n">
        <v>600</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c r="S41" s="155" t="s">
        <v>88</v>
      </c>
      <c r="T41" s="156" t="s">
        <v>89</v>
      </c>
      <c r="U41" s="157" t="n">
        <v>0</v>
      </c>
      <c r="V41" s="157" t="n">
        <f aca="false">ROUND(E41*U41,2)</f>
        <v>0</v>
      </c>
      <c r="W41" s="157"/>
      <c r="X41" s="157" t="s">
        <v>148</v>
      </c>
      <c r="Y41" s="158"/>
      <c r="Z41" s="158"/>
      <c r="AA41" s="158"/>
      <c r="AB41" s="158"/>
      <c r="AC41" s="158"/>
      <c r="AD41" s="158"/>
      <c r="AE41" s="158"/>
      <c r="AF41" s="158"/>
      <c r="AG41" s="158" t="s">
        <v>149</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8</v>
      </c>
      <c r="B43" s="150" t="s">
        <v>1139</v>
      </c>
      <c r="C43" s="151" t="s">
        <v>1140</v>
      </c>
      <c r="D43" s="152" t="s">
        <v>338</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148</v>
      </c>
      <c r="Y43" s="158"/>
      <c r="Z43" s="158"/>
      <c r="AA43" s="158"/>
      <c r="AB43" s="158"/>
      <c r="AC43" s="158"/>
      <c r="AD43" s="158"/>
      <c r="AE43" s="158"/>
      <c r="AF43" s="158"/>
      <c r="AG43" s="158" t="s">
        <v>149</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9</v>
      </c>
      <c r="B45" s="150" t="s">
        <v>1141</v>
      </c>
      <c r="C45" s="151" t="s">
        <v>1142</v>
      </c>
      <c r="D45" s="152" t="s">
        <v>338</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148</v>
      </c>
      <c r="Y45" s="158"/>
      <c r="Z45" s="158"/>
      <c r="AA45" s="158"/>
      <c r="AB45" s="158"/>
      <c r="AC45" s="158"/>
      <c r="AD45" s="158"/>
      <c r="AE45" s="158"/>
      <c r="AF45" s="158"/>
      <c r="AG45" s="158" t="s">
        <v>149</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20</v>
      </c>
      <c r="B47" s="150" t="s">
        <v>1143</v>
      </c>
      <c r="C47" s="151" t="s">
        <v>1144</v>
      </c>
      <c r="D47" s="152" t="s">
        <v>338</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148</v>
      </c>
      <c r="Y47" s="158"/>
      <c r="Z47" s="158"/>
      <c r="AA47" s="158"/>
      <c r="AB47" s="158"/>
      <c r="AC47" s="158"/>
      <c r="AD47" s="158"/>
      <c r="AE47" s="158"/>
      <c r="AF47" s="158"/>
      <c r="AG47" s="158" t="s">
        <v>149</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20.25" hidden="false" customHeight="false" outlineLevel="1" collapsed="false">
      <c r="A49" s="149" t="n">
        <v>21</v>
      </c>
      <c r="B49" s="150" t="s">
        <v>1145</v>
      </c>
      <c r="C49" s="151" t="s">
        <v>1146</v>
      </c>
      <c r="D49" s="152" t="s">
        <v>1116</v>
      </c>
      <c r="E49" s="153" t="n">
        <v>1</v>
      </c>
      <c r="F49" s="154"/>
      <c r="G49" s="155" t="n">
        <f aca="false">ROUND(E49*F49,2)</f>
        <v>0</v>
      </c>
      <c r="H49" s="154"/>
      <c r="I49" s="155" t="n">
        <f aca="false">ROUND(E49*H49,2)</f>
        <v>0</v>
      </c>
      <c r="J49" s="154"/>
      <c r="K49" s="155" t="n">
        <f aca="false">ROUND(E49*J49,2)</f>
        <v>0</v>
      </c>
      <c r="L49" s="155" t="n">
        <v>21</v>
      </c>
      <c r="M49" s="155" t="n">
        <f aca="false">G49*(1+L49/100)</f>
        <v>0</v>
      </c>
      <c r="N49" s="155" t="n">
        <v>0</v>
      </c>
      <c r="O49" s="155" t="n">
        <f aca="false">ROUND(E49*N49,2)</f>
        <v>0</v>
      </c>
      <c r="P49" s="155" t="n">
        <v>0</v>
      </c>
      <c r="Q49" s="155" t="n">
        <f aca="false">ROUND(E49*P49,2)</f>
        <v>0</v>
      </c>
      <c r="R49" s="155"/>
      <c r="S49" s="155" t="s">
        <v>88</v>
      </c>
      <c r="T49" s="156" t="s">
        <v>89</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2</v>
      </c>
      <c r="B51" s="150" t="s">
        <v>1147</v>
      </c>
      <c r="C51" s="151" t="s">
        <v>1148</v>
      </c>
      <c r="D51" s="152" t="s">
        <v>338</v>
      </c>
      <c r="E51" s="153" t="n">
        <v>4</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c r="S51" s="155" t="s">
        <v>88</v>
      </c>
      <c r="T51" s="156" t="s">
        <v>89</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23</v>
      </c>
      <c r="B53" s="150" t="s">
        <v>1149</v>
      </c>
      <c r="C53" s="151" t="s">
        <v>1150</v>
      </c>
      <c r="D53" s="152" t="s">
        <v>338</v>
      </c>
      <c r="E53" s="153" t="n">
        <v>4</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148</v>
      </c>
      <c r="Y53" s="158"/>
      <c r="Z53" s="158"/>
      <c r="AA53" s="158"/>
      <c r="AB53" s="158"/>
      <c r="AC53" s="158"/>
      <c r="AD53" s="158"/>
      <c r="AE53" s="158"/>
      <c r="AF53" s="158"/>
      <c r="AG53" s="158" t="s">
        <v>149</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3"/>
      <c r="D54" s="163"/>
      <c r="E54" s="163"/>
      <c r="F54" s="163"/>
      <c r="G54" s="163"/>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24</v>
      </c>
      <c r="B55" s="150" t="s">
        <v>1151</v>
      </c>
      <c r="C55" s="151" t="s">
        <v>1152</v>
      </c>
      <c r="D55" s="152" t="s">
        <v>338</v>
      </c>
      <c r="E55" s="153" t="n">
        <v>4</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c r="S55" s="155" t="s">
        <v>88</v>
      </c>
      <c r="T55" s="156" t="s">
        <v>89</v>
      </c>
      <c r="U55" s="157" t="n">
        <v>0</v>
      </c>
      <c r="V55" s="157" t="n">
        <f aca="false">ROUND(E55*U55,2)</f>
        <v>0</v>
      </c>
      <c r="W55" s="157"/>
      <c r="X55" s="157" t="s">
        <v>148</v>
      </c>
      <c r="Y55" s="158"/>
      <c r="Z55" s="158"/>
      <c r="AA55" s="158"/>
      <c r="AB55" s="158"/>
      <c r="AC55" s="158"/>
      <c r="AD55" s="158"/>
      <c r="AE55" s="158"/>
      <c r="AF55" s="158"/>
      <c r="AG55" s="158" t="s">
        <v>149</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59"/>
      <c r="B56" s="160"/>
      <c r="C56" s="163"/>
      <c r="D56" s="163"/>
      <c r="E56" s="163"/>
      <c r="F56" s="163"/>
      <c r="G56" s="16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94</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49" t="n">
        <v>25</v>
      </c>
      <c r="B57" s="150" t="s">
        <v>1153</v>
      </c>
      <c r="C57" s="151" t="s">
        <v>1154</v>
      </c>
      <c r="D57" s="152" t="s">
        <v>338</v>
      </c>
      <c r="E57" s="153" t="n">
        <v>1</v>
      </c>
      <c r="F57" s="154"/>
      <c r="G57" s="155" t="n">
        <f aca="false">ROUND(E57*F57,2)</f>
        <v>0</v>
      </c>
      <c r="H57" s="154"/>
      <c r="I57" s="155" t="n">
        <f aca="false">ROUND(E57*H57,2)</f>
        <v>0</v>
      </c>
      <c r="J57" s="154"/>
      <c r="K57" s="155" t="n">
        <f aca="false">ROUND(E57*J57,2)</f>
        <v>0</v>
      </c>
      <c r="L57" s="155" t="n">
        <v>21</v>
      </c>
      <c r="M57" s="155" t="n">
        <f aca="false">G57*(1+L57/100)</f>
        <v>0</v>
      </c>
      <c r="N57" s="155" t="n">
        <v>0</v>
      </c>
      <c r="O57" s="155" t="n">
        <f aca="false">ROUND(E57*N57,2)</f>
        <v>0</v>
      </c>
      <c r="P57" s="155" t="n">
        <v>0</v>
      </c>
      <c r="Q57" s="155" t="n">
        <f aca="false">ROUND(E57*P57,2)</f>
        <v>0</v>
      </c>
      <c r="R57" s="155"/>
      <c r="S57" s="155" t="s">
        <v>88</v>
      </c>
      <c r="T57" s="156" t="s">
        <v>89</v>
      </c>
      <c r="U57" s="157" t="n">
        <v>0</v>
      </c>
      <c r="V57" s="157" t="n">
        <f aca="false">ROUND(E57*U57,2)</f>
        <v>0</v>
      </c>
      <c r="W57" s="157"/>
      <c r="X57" s="157" t="s">
        <v>148</v>
      </c>
      <c r="Y57" s="158"/>
      <c r="Z57" s="158"/>
      <c r="AA57" s="158"/>
      <c r="AB57" s="158"/>
      <c r="AC57" s="158"/>
      <c r="AD57" s="158"/>
      <c r="AE57" s="158"/>
      <c r="AF57" s="158"/>
      <c r="AG57" s="158" t="s">
        <v>149</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3"/>
      <c r="D58" s="163"/>
      <c r="E58" s="163"/>
      <c r="F58" s="163"/>
      <c r="G58" s="16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20.25" hidden="false" customHeight="false" outlineLevel="1" collapsed="false">
      <c r="A59" s="149" t="n">
        <v>26</v>
      </c>
      <c r="B59" s="150" t="s">
        <v>1155</v>
      </c>
      <c r="C59" s="151" t="s">
        <v>1156</v>
      </c>
      <c r="D59" s="152" t="s">
        <v>338</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148</v>
      </c>
      <c r="Y59" s="158"/>
      <c r="Z59" s="158"/>
      <c r="AA59" s="158"/>
      <c r="AB59" s="158"/>
      <c r="AC59" s="158"/>
      <c r="AD59" s="158"/>
      <c r="AE59" s="158"/>
      <c r="AF59" s="158"/>
      <c r="AG59" s="158" t="s">
        <v>149</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3"/>
      <c r="D60" s="163"/>
      <c r="E60" s="163"/>
      <c r="F60" s="163"/>
      <c r="G60" s="16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7</v>
      </c>
      <c r="B61" s="150" t="s">
        <v>1157</v>
      </c>
      <c r="C61" s="151" t="s">
        <v>1158</v>
      </c>
      <c r="D61" s="152" t="s">
        <v>1116</v>
      </c>
      <c r="E61" s="153" t="n">
        <v>1</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c r="S61" s="155" t="s">
        <v>88</v>
      </c>
      <c r="T61" s="156" t="s">
        <v>89</v>
      </c>
      <c r="U61" s="157" t="n">
        <v>0</v>
      </c>
      <c r="V61" s="157" t="n">
        <f aca="false">ROUND(E61*U61,2)</f>
        <v>0</v>
      </c>
      <c r="W61" s="157"/>
      <c r="X61" s="157" t="s">
        <v>148</v>
      </c>
      <c r="Y61" s="158"/>
      <c r="Z61" s="158"/>
      <c r="AA61" s="158"/>
      <c r="AB61" s="158"/>
      <c r="AC61" s="158"/>
      <c r="AD61" s="158"/>
      <c r="AE61" s="158"/>
      <c r="AF61" s="158"/>
      <c r="AG61" s="158" t="s">
        <v>149</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59"/>
      <c r="B62" s="160"/>
      <c r="C62" s="163"/>
      <c r="D62" s="163"/>
      <c r="E62" s="163"/>
      <c r="F62" s="163"/>
      <c r="G62" s="16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94</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49" t="n">
        <v>28</v>
      </c>
      <c r="B63" s="150" t="s">
        <v>1159</v>
      </c>
      <c r="C63" s="151" t="s">
        <v>1160</v>
      </c>
      <c r="D63" s="152" t="s">
        <v>338</v>
      </c>
      <c r="E63" s="153" t="n">
        <v>7500</v>
      </c>
      <c r="F63" s="154"/>
      <c r="G63" s="155" t="n">
        <f aca="false">ROUND(E63*F63,2)</f>
        <v>0</v>
      </c>
      <c r="H63" s="154"/>
      <c r="I63" s="155" t="n">
        <f aca="false">ROUND(E63*H63,2)</f>
        <v>0</v>
      </c>
      <c r="J63" s="154"/>
      <c r="K63" s="155" t="n">
        <f aca="false">ROUND(E63*J63,2)</f>
        <v>0</v>
      </c>
      <c r="L63" s="155" t="n">
        <v>21</v>
      </c>
      <c r="M63" s="155" t="n">
        <f aca="false">G63*(1+L63/100)</f>
        <v>0</v>
      </c>
      <c r="N63" s="155" t="n">
        <v>0</v>
      </c>
      <c r="O63" s="155" t="n">
        <f aca="false">ROUND(E63*N63,2)</f>
        <v>0</v>
      </c>
      <c r="P63" s="155" t="n">
        <v>0</v>
      </c>
      <c r="Q63" s="155" t="n">
        <f aca="false">ROUND(E63*P63,2)</f>
        <v>0</v>
      </c>
      <c r="R63" s="155"/>
      <c r="S63" s="155" t="s">
        <v>152</v>
      </c>
      <c r="T63" s="156" t="s">
        <v>89</v>
      </c>
      <c r="U63" s="157" t="n">
        <v>0</v>
      </c>
      <c r="V63" s="157" t="n">
        <f aca="false">ROUND(E63*U63,2)</f>
        <v>0</v>
      </c>
      <c r="W63" s="157"/>
      <c r="X63" s="157" t="s">
        <v>1161</v>
      </c>
      <c r="Y63" s="158"/>
      <c r="Z63" s="158"/>
      <c r="AA63" s="158"/>
      <c r="AB63" s="158"/>
      <c r="AC63" s="158"/>
      <c r="AD63" s="158"/>
      <c r="AE63" s="158"/>
      <c r="AF63" s="158"/>
      <c r="AG63" s="158" t="s">
        <v>1162</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3"/>
      <c r="D64" s="163"/>
      <c r="E64" s="163"/>
      <c r="F64" s="163"/>
      <c r="G64" s="163"/>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49" t="n">
        <v>29</v>
      </c>
      <c r="B65" s="150" t="s">
        <v>1163</v>
      </c>
      <c r="C65" s="151" t="s">
        <v>1164</v>
      </c>
      <c r="D65" s="152" t="s">
        <v>338</v>
      </c>
      <c r="E65" s="153" t="n">
        <v>1</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c r="S65" s="155" t="s">
        <v>152</v>
      </c>
      <c r="T65" s="156" t="s">
        <v>89</v>
      </c>
      <c r="U65" s="157" t="n">
        <v>0</v>
      </c>
      <c r="V65" s="157" t="n">
        <f aca="false">ROUND(E65*U65,2)</f>
        <v>0</v>
      </c>
      <c r="W65" s="157"/>
      <c r="X65" s="157" t="s">
        <v>1161</v>
      </c>
      <c r="Y65" s="158"/>
      <c r="Z65" s="158"/>
      <c r="AA65" s="158"/>
      <c r="AB65" s="158"/>
      <c r="AC65" s="158"/>
      <c r="AD65" s="158"/>
      <c r="AE65" s="158"/>
      <c r="AF65" s="158"/>
      <c r="AG65" s="158" t="s">
        <v>1162</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3"/>
      <c r="D66" s="163"/>
      <c r="E66" s="163"/>
      <c r="F66" s="163"/>
      <c r="G66" s="16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0" collapsed="false">
      <c r="A67" s="141" t="s">
        <v>81</v>
      </c>
      <c r="B67" s="142" t="s">
        <v>159</v>
      </c>
      <c r="C67" s="143" t="s">
        <v>1165</v>
      </c>
      <c r="D67" s="144"/>
      <c r="E67" s="145"/>
      <c r="F67" s="146"/>
      <c r="G67" s="146" t="n">
        <f aca="false">SUMIF(AG68:AG105,"&lt;&gt;NOR",G68:G105)</f>
        <v>0</v>
      </c>
      <c r="H67" s="146"/>
      <c r="I67" s="146" t="n">
        <f aca="false">SUM(I68:I105)</f>
        <v>0</v>
      </c>
      <c r="J67" s="146"/>
      <c r="K67" s="146" t="n">
        <f aca="false">SUM(K68:K105)</f>
        <v>0</v>
      </c>
      <c r="L67" s="146"/>
      <c r="M67" s="146" t="n">
        <f aca="false">SUM(M68:M105)</f>
        <v>0</v>
      </c>
      <c r="N67" s="146"/>
      <c r="O67" s="146" t="n">
        <f aca="false">SUM(O68:O105)</f>
        <v>0</v>
      </c>
      <c r="P67" s="146"/>
      <c r="Q67" s="146" t="n">
        <f aca="false">SUM(Q68:Q105)</f>
        <v>0</v>
      </c>
      <c r="R67" s="146"/>
      <c r="S67" s="146"/>
      <c r="T67" s="147"/>
      <c r="U67" s="148"/>
      <c r="V67" s="148" t="n">
        <f aca="false">SUM(V68:V105)</f>
        <v>1.53</v>
      </c>
      <c r="W67" s="148"/>
      <c r="X67" s="148"/>
      <c r="AG67" s="0" t="s">
        <v>84</v>
      </c>
    </row>
    <row r="68" customFormat="false" ht="12.75" hidden="false" customHeight="false" outlineLevel="1" collapsed="false">
      <c r="A68" s="149" t="n">
        <v>30</v>
      </c>
      <c r="B68" s="150" t="s">
        <v>1166</v>
      </c>
      <c r="C68" s="151" t="s">
        <v>1167</v>
      </c>
      <c r="D68" s="152" t="s">
        <v>1116</v>
      </c>
      <c r="E68" s="153" t="n">
        <v>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c r="S68" s="155" t="s">
        <v>88</v>
      </c>
      <c r="T68" s="156" t="s">
        <v>89</v>
      </c>
      <c r="U68" s="157" t="n">
        <v>0</v>
      </c>
      <c r="V68" s="157" t="n">
        <f aca="false">ROUND(E68*U68,2)</f>
        <v>0</v>
      </c>
      <c r="W68" s="157"/>
      <c r="X68" s="157" t="s">
        <v>90</v>
      </c>
      <c r="Y68" s="158"/>
      <c r="Z68" s="158"/>
      <c r="AA68" s="158"/>
      <c r="AB68" s="158"/>
      <c r="AC68" s="158"/>
      <c r="AD68" s="158"/>
      <c r="AE68" s="158"/>
      <c r="AF68" s="158"/>
      <c r="AG68" s="158" t="s">
        <v>9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31</v>
      </c>
      <c r="B70" s="150" t="s">
        <v>1168</v>
      </c>
      <c r="C70" s="151" t="s">
        <v>1169</v>
      </c>
      <c r="D70" s="152" t="s">
        <v>1170</v>
      </c>
      <c r="E70" s="153" t="n">
        <v>8</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c r="S70" s="155" t="s">
        <v>88</v>
      </c>
      <c r="T70" s="156" t="s">
        <v>89</v>
      </c>
      <c r="U70" s="157" t="n">
        <v>0</v>
      </c>
      <c r="V70" s="157" t="n">
        <f aca="false">ROUND(E70*U70,2)</f>
        <v>0</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49" t="n">
        <v>32</v>
      </c>
      <c r="B72" s="150" t="s">
        <v>1171</v>
      </c>
      <c r="C72" s="151" t="s">
        <v>1172</v>
      </c>
      <c r="D72" s="152" t="s">
        <v>258</v>
      </c>
      <c r="E72" s="153" t="n">
        <v>835</v>
      </c>
      <c r="F72" s="154"/>
      <c r="G72" s="155" t="n">
        <f aca="false">ROUND(E72*F72,2)</f>
        <v>0</v>
      </c>
      <c r="H72" s="154"/>
      <c r="I72" s="155" t="n">
        <f aca="false">ROUND(E72*H72,2)</f>
        <v>0</v>
      </c>
      <c r="J72" s="154"/>
      <c r="K72" s="155" t="n">
        <f aca="false">ROUND(E72*J72,2)</f>
        <v>0</v>
      </c>
      <c r="L72" s="155" t="n">
        <v>21</v>
      </c>
      <c r="M72" s="155" t="n">
        <f aca="false">G72*(1+L72/100)</f>
        <v>0</v>
      </c>
      <c r="N72" s="155" t="n">
        <v>0</v>
      </c>
      <c r="O72" s="155" t="n">
        <f aca="false">ROUND(E72*N72,2)</f>
        <v>0</v>
      </c>
      <c r="P72" s="155" t="n">
        <v>0</v>
      </c>
      <c r="Q72" s="155" t="n">
        <f aca="false">ROUND(E72*P72,2)</f>
        <v>0</v>
      </c>
      <c r="R72" s="155"/>
      <c r="S72" s="155" t="s">
        <v>88</v>
      </c>
      <c r="T72" s="156" t="s">
        <v>89</v>
      </c>
      <c r="U72" s="157" t="n">
        <v>0</v>
      </c>
      <c r="V72" s="157" t="n">
        <f aca="false">ROUND(E72*U72,2)</f>
        <v>0</v>
      </c>
      <c r="W72" s="157"/>
      <c r="X72" s="157" t="s">
        <v>90</v>
      </c>
      <c r="Y72" s="158"/>
      <c r="Z72" s="158"/>
      <c r="AA72" s="158"/>
      <c r="AB72" s="158"/>
      <c r="AC72" s="158"/>
      <c r="AD72" s="158"/>
      <c r="AE72" s="158"/>
      <c r="AF72" s="158"/>
      <c r="AG72" s="158" t="s">
        <v>91</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3"/>
      <c r="D73" s="163"/>
      <c r="E73" s="163"/>
      <c r="F73" s="163"/>
      <c r="G73" s="163"/>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49" t="n">
        <v>33</v>
      </c>
      <c r="B74" s="150" t="s">
        <v>1173</v>
      </c>
      <c r="C74" s="151" t="s">
        <v>1174</v>
      </c>
      <c r="D74" s="152" t="s">
        <v>258</v>
      </c>
      <c r="E74" s="153" t="n">
        <v>380</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c r="S74" s="155" t="s">
        <v>88</v>
      </c>
      <c r="T74" s="156" t="s">
        <v>89</v>
      </c>
      <c r="U74" s="157" t="n">
        <v>0</v>
      </c>
      <c r="V74" s="157" t="n">
        <f aca="false">ROUND(E74*U74,2)</f>
        <v>0</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false" outlineLevel="1" collapsed="false">
      <c r="A75" s="159"/>
      <c r="B75" s="160"/>
      <c r="C75" s="163"/>
      <c r="D75" s="163"/>
      <c r="E75" s="163"/>
      <c r="F75" s="163"/>
      <c r="G75" s="16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94</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49" t="n">
        <v>34</v>
      </c>
      <c r="B76" s="150" t="s">
        <v>1175</v>
      </c>
      <c r="C76" s="151" t="s">
        <v>1176</v>
      </c>
      <c r="D76" s="152" t="s">
        <v>1116</v>
      </c>
      <c r="E76" s="153" t="n">
        <v>1</v>
      </c>
      <c r="F76" s="154"/>
      <c r="G76" s="155" t="n">
        <f aca="false">ROUND(E76*F76,2)</f>
        <v>0</v>
      </c>
      <c r="H76" s="154"/>
      <c r="I76" s="155" t="n">
        <f aca="false">ROUND(E76*H76,2)</f>
        <v>0</v>
      </c>
      <c r="J76" s="154"/>
      <c r="K76" s="155" t="n">
        <f aca="false">ROUND(E76*J76,2)</f>
        <v>0</v>
      </c>
      <c r="L76" s="155" t="n">
        <v>21</v>
      </c>
      <c r="M76" s="155" t="n">
        <f aca="false">G76*(1+L76/100)</f>
        <v>0</v>
      </c>
      <c r="N76" s="155" t="n">
        <v>0</v>
      </c>
      <c r="O76" s="155" t="n">
        <f aca="false">ROUND(E76*N76,2)</f>
        <v>0</v>
      </c>
      <c r="P76" s="155" t="n">
        <v>0</v>
      </c>
      <c r="Q76" s="155" t="n">
        <f aca="false">ROUND(E76*P76,2)</f>
        <v>0</v>
      </c>
      <c r="R76" s="155"/>
      <c r="S76" s="155" t="s">
        <v>88</v>
      </c>
      <c r="T76" s="156" t="s">
        <v>89</v>
      </c>
      <c r="U76" s="157" t="n">
        <v>0</v>
      </c>
      <c r="V76" s="157" t="n">
        <f aca="false">ROUND(E76*U76,2)</f>
        <v>0</v>
      </c>
      <c r="W76" s="157"/>
      <c r="X76" s="157" t="s">
        <v>148</v>
      </c>
      <c r="Y76" s="158"/>
      <c r="Z76" s="158"/>
      <c r="AA76" s="158"/>
      <c r="AB76" s="158"/>
      <c r="AC76" s="158"/>
      <c r="AD76" s="158"/>
      <c r="AE76" s="158"/>
      <c r="AF76" s="158"/>
      <c r="AG76" s="158" t="s">
        <v>149</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63"/>
      <c r="D77" s="163"/>
      <c r="E77" s="163"/>
      <c r="F77" s="163"/>
      <c r="G77" s="163"/>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94</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49" t="n">
        <v>35</v>
      </c>
      <c r="B78" s="150" t="s">
        <v>1177</v>
      </c>
      <c r="C78" s="151" t="s">
        <v>1178</v>
      </c>
      <c r="D78" s="152" t="s">
        <v>258</v>
      </c>
      <c r="E78" s="153" t="n">
        <v>835</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c r="S78" s="155" t="s">
        <v>88</v>
      </c>
      <c r="T78" s="156" t="s">
        <v>89</v>
      </c>
      <c r="U78" s="157" t="n">
        <v>0</v>
      </c>
      <c r="V78" s="157" t="n">
        <f aca="false">ROUND(E78*U78,2)</f>
        <v>0</v>
      </c>
      <c r="W78" s="157"/>
      <c r="X78" s="157" t="s">
        <v>148</v>
      </c>
      <c r="Y78" s="158"/>
      <c r="Z78" s="158"/>
      <c r="AA78" s="158"/>
      <c r="AB78" s="158"/>
      <c r="AC78" s="158"/>
      <c r="AD78" s="158"/>
      <c r="AE78" s="158"/>
      <c r="AF78" s="158"/>
      <c r="AG78" s="158" t="s">
        <v>149</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49" t="n">
        <v>36</v>
      </c>
      <c r="B80" s="150" t="s">
        <v>1179</v>
      </c>
      <c r="C80" s="151" t="s">
        <v>1134</v>
      </c>
      <c r="D80" s="152" t="s">
        <v>338</v>
      </c>
      <c r="E80" s="153" t="n">
        <v>1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c r="S80" s="155" t="s">
        <v>88</v>
      </c>
      <c r="T80" s="156" t="s">
        <v>89</v>
      </c>
      <c r="U80" s="157" t="n">
        <v>0</v>
      </c>
      <c r="V80" s="157" t="n">
        <f aca="false">ROUND(E80*U80,2)</f>
        <v>0</v>
      </c>
      <c r="W80" s="157"/>
      <c r="X80" s="157" t="s">
        <v>148</v>
      </c>
      <c r="Y80" s="158"/>
      <c r="Z80" s="158"/>
      <c r="AA80" s="158"/>
      <c r="AB80" s="158"/>
      <c r="AC80" s="158"/>
      <c r="AD80" s="158"/>
      <c r="AE80" s="158"/>
      <c r="AF80" s="158"/>
      <c r="AG80" s="158" t="s">
        <v>149</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37</v>
      </c>
      <c r="B82" s="150" t="s">
        <v>1180</v>
      </c>
      <c r="C82" s="151" t="s">
        <v>1181</v>
      </c>
      <c r="D82" s="152" t="s">
        <v>258</v>
      </c>
      <c r="E82" s="153" t="n">
        <v>380</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c r="S82" s="155" t="s">
        <v>88</v>
      </c>
      <c r="T82" s="156" t="s">
        <v>89</v>
      </c>
      <c r="U82" s="157" t="n">
        <v>0</v>
      </c>
      <c r="V82" s="157" t="n">
        <f aca="false">ROUND(E82*U82,2)</f>
        <v>0</v>
      </c>
      <c r="W82" s="157"/>
      <c r="X82" s="157" t="s">
        <v>148</v>
      </c>
      <c r="Y82" s="158"/>
      <c r="Z82" s="158"/>
      <c r="AA82" s="158"/>
      <c r="AB82" s="158"/>
      <c r="AC82" s="158"/>
      <c r="AD82" s="158"/>
      <c r="AE82" s="158"/>
      <c r="AF82" s="158"/>
      <c r="AG82" s="158" t="s">
        <v>149</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38</v>
      </c>
      <c r="B84" s="150" t="s">
        <v>1182</v>
      </c>
      <c r="C84" s="151" t="s">
        <v>1138</v>
      </c>
      <c r="D84" s="152" t="s">
        <v>258</v>
      </c>
      <c r="E84" s="153" t="n">
        <v>380</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c r="S84" s="155" t="s">
        <v>88</v>
      </c>
      <c r="T84" s="156" t="s">
        <v>89</v>
      </c>
      <c r="U84" s="157" t="n">
        <v>0</v>
      </c>
      <c r="V84" s="157" t="n">
        <f aca="false">ROUND(E84*U84,2)</f>
        <v>0</v>
      </c>
      <c r="W84" s="157"/>
      <c r="X84" s="157" t="s">
        <v>148</v>
      </c>
      <c r="Y84" s="158"/>
      <c r="Z84" s="158"/>
      <c r="AA84" s="158"/>
      <c r="AB84" s="158"/>
      <c r="AC84" s="158"/>
      <c r="AD84" s="158"/>
      <c r="AE84" s="158"/>
      <c r="AF84" s="158"/>
      <c r="AG84" s="158" t="s">
        <v>149</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9</v>
      </c>
      <c r="B86" s="150" t="s">
        <v>1183</v>
      </c>
      <c r="C86" s="151" t="s">
        <v>1158</v>
      </c>
      <c r="D86" s="152" t="s">
        <v>1116</v>
      </c>
      <c r="E86" s="153" t="n">
        <v>1</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c r="S86" s="155" t="s">
        <v>88</v>
      </c>
      <c r="T86" s="156" t="s">
        <v>89</v>
      </c>
      <c r="U86" s="157" t="n">
        <v>0</v>
      </c>
      <c r="V86" s="157" t="n">
        <f aca="false">ROUND(E86*U86,2)</f>
        <v>0</v>
      </c>
      <c r="W86" s="157"/>
      <c r="X86" s="157" t="s">
        <v>148</v>
      </c>
      <c r="Y86" s="158"/>
      <c r="Z86" s="158"/>
      <c r="AA86" s="158"/>
      <c r="AB86" s="158"/>
      <c r="AC86" s="158"/>
      <c r="AD86" s="158"/>
      <c r="AE86" s="158"/>
      <c r="AF86" s="158"/>
      <c r="AG86" s="158" t="s">
        <v>149</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40</v>
      </c>
      <c r="B88" s="150" t="s">
        <v>1184</v>
      </c>
      <c r="C88" s="151" t="s">
        <v>1185</v>
      </c>
      <c r="D88" s="152" t="s">
        <v>338</v>
      </c>
      <c r="E88" s="153" t="n">
        <v>2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c r="S88" s="155" t="s">
        <v>152</v>
      </c>
      <c r="T88" s="156" t="s">
        <v>89</v>
      </c>
      <c r="U88" s="157" t="n">
        <v>0.0028</v>
      </c>
      <c r="V88" s="157" t="n">
        <f aca="false">ROUND(E88*U88,2)</f>
        <v>0.06</v>
      </c>
      <c r="W88" s="157"/>
      <c r="X88" s="157" t="s">
        <v>1161</v>
      </c>
      <c r="Y88" s="158"/>
      <c r="Z88" s="158"/>
      <c r="AA88" s="158"/>
      <c r="AB88" s="158"/>
      <c r="AC88" s="158"/>
      <c r="AD88" s="158"/>
      <c r="AE88" s="158"/>
      <c r="AF88" s="158"/>
      <c r="AG88" s="158" t="s">
        <v>1162</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41</v>
      </c>
      <c r="B90" s="150" t="s">
        <v>1186</v>
      </c>
      <c r="C90" s="151" t="s">
        <v>1187</v>
      </c>
      <c r="D90" s="152" t="s">
        <v>338</v>
      </c>
      <c r="E90" s="153" t="n">
        <v>1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c r="S90" s="155" t="s">
        <v>152</v>
      </c>
      <c r="T90" s="156" t="s">
        <v>89</v>
      </c>
      <c r="U90" s="157" t="n">
        <v>0.0048</v>
      </c>
      <c r="V90" s="157" t="n">
        <f aca="false">ROUND(E90*U90,2)</f>
        <v>0.05</v>
      </c>
      <c r="W90" s="157"/>
      <c r="X90" s="157" t="s">
        <v>1161</v>
      </c>
      <c r="Y90" s="158"/>
      <c r="Z90" s="158"/>
      <c r="AA90" s="158"/>
      <c r="AB90" s="158"/>
      <c r="AC90" s="158"/>
      <c r="AD90" s="158"/>
      <c r="AE90" s="158"/>
      <c r="AF90" s="158"/>
      <c r="AG90" s="158" t="s">
        <v>1162</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42</v>
      </c>
      <c r="B92" s="150" t="s">
        <v>1188</v>
      </c>
      <c r="C92" s="151" t="s">
        <v>1189</v>
      </c>
      <c r="D92" s="152" t="s">
        <v>338</v>
      </c>
      <c r="E92" s="153" t="n">
        <v>2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c r="S92" s="155" t="s">
        <v>152</v>
      </c>
      <c r="T92" s="156" t="s">
        <v>89</v>
      </c>
      <c r="U92" s="157" t="n">
        <v>0.0029</v>
      </c>
      <c r="V92" s="157" t="n">
        <f aca="false">ROUND(E92*U92,2)</f>
        <v>0.07</v>
      </c>
      <c r="W92" s="157"/>
      <c r="X92" s="157" t="s">
        <v>1161</v>
      </c>
      <c r="Y92" s="158"/>
      <c r="Z92" s="158"/>
      <c r="AA92" s="158"/>
      <c r="AB92" s="158"/>
      <c r="AC92" s="158"/>
      <c r="AD92" s="158"/>
      <c r="AE92" s="158"/>
      <c r="AF92" s="158"/>
      <c r="AG92" s="158" t="s">
        <v>1162</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43</v>
      </c>
      <c r="B94" s="150" t="s">
        <v>1190</v>
      </c>
      <c r="C94" s="151" t="s">
        <v>1191</v>
      </c>
      <c r="D94" s="152" t="s">
        <v>338</v>
      </c>
      <c r="E94" s="153" t="n">
        <v>56</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89</v>
      </c>
      <c r="U94" s="157" t="n">
        <v>0.0058</v>
      </c>
      <c r="V94" s="157" t="n">
        <f aca="false">ROUND(E94*U94,2)</f>
        <v>0.32</v>
      </c>
      <c r="W94" s="157"/>
      <c r="X94" s="157" t="s">
        <v>1161</v>
      </c>
      <c r="Y94" s="158"/>
      <c r="Z94" s="158"/>
      <c r="AA94" s="158"/>
      <c r="AB94" s="158"/>
      <c r="AC94" s="158"/>
      <c r="AD94" s="158"/>
      <c r="AE94" s="158"/>
      <c r="AF94" s="158"/>
      <c r="AG94" s="158" t="s">
        <v>1162</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44</v>
      </c>
      <c r="B96" s="150" t="s">
        <v>1192</v>
      </c>
      <c r="C96" s="151" t="s">
        <v>1193</v>
      </c>
      <c r="D96" s="152" t="s">
        <v>338</v>
      </c>
      <c r="E96" s="153" t="n">
        <v>1</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152</v>
      </c>
      <c r="T96" s="156" t="s">
        <v>89</v>
      </c>
      <c r="U96" s="157" t="n">
        <v>0.017</v>
      </c>
      <c r="V96" s="157" t="n">
        <f aca="false">ROUND(E96*U96,2)</f>
        <v>0.02</v>
      </c>
      <c r="W96" s="157"/>
      <c r="X96" s="157" t="s">
        <v>1161</v>
      </c>
      <c r="Y96" s="158"/>
      <c r="Z96" s="158"/>
      <c r="AA96" s="158"/>
      <c r="AB96" s="158"/>
      <c r="AC96" s="158"/>
      <c r="AD96" s="158"/>
      <c r="AE96" s="158"/>
      <c r="AF96" s="158"/>
      <c r="AG96" s="158" t="s">
        <v>1162</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45</v>
      </c>
      <c r="B98" s="150" t="s">
        <v>1194</v>
      </c>
      <c r="C98" s="151" t="s">
        <v>1195</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152</v>
      </c>
      <c r="T98" s="156" t="s">
        <v>89</v>
      </c>
      <c r="U98" s="157" t="n">
        <v>0.003</v>
      </c>
      <c r="V98" s="157" t="n">
        <f aca="false">ROUND(E98*U98,2)</f>
        <v>0</v>
      </c>
      <c r="W98" s="157"/>
      <c r="X98" s="157" t="s">
        <v>1161</v>
      </c>
      <c r="Y98" s="158"/>
      <c r="Z98" s="158"/>
      <c r="AA98" s="158"/>
      <c r="AB98" s="158"/>
      <c r="AC98" s="158"/>
      <c r="AD98" s="158"/>
      <c r="AE98" s="158"/>
      <c r="AF98" s="158"/>
      <c r="AG98" s="158" t="s">
        <v>1162</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6</v>
      </c>
      <c r="B100" s="150" t="s">
        <v>1196</v>
      </c>
      <c r="C100" s="151" t="s">
        <v>1197</v>
      </c>
      <c r="D100" s="152" t="s">
        <v>338</v>
      </c>
      <c r="E100" s="153" t="n">
        <v>56</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152</v>
      </c>
      <c r="T100" s="156" t="s">
        <v>89</v>
      </c>
      <c r="U100" s="157" t="n">
        <v>0.017</v>
      </c>
      <c r="V100" s="157" t="n">
        <f aca="false">ROUND(E100*U100,2)</f>
        <v>0.95</v>
      </c>
      <c r="W100" s="157"/>
      <c r="X100" s="157" t="s">
        <v>1161</v>
      </c>
      <c r="Y100" s="158"/>
      <c r="Z100" s="158"/>
      <c r="AA100" s="158"/>
      <c r="AB100" s="158"/>
      <c r="AC100" s="158"/>
      <c r="AD100" s="158"/>
      <c r="AE100" s="158"/>
      <c r="AF100" s="158"/>
      <c r="AG100" s="158" t="s">
        <v>1162</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7</v>
      </c>
      <c r="B102" s="150" t="s">
        <v>1198</v>
      </c>
      <c r="C102" s="151" t="s">
        <v>1199</v>
      </c>
      <c r="D102" s="152" t="s">
        <v>338</v>
      </c>
      <c r="E102" s="153" t="n">
        <v>1</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152</v>
      </c>
      <c r="T102" s="156" t="s">
        <v>89</v>
      </c>
      <c r="U102" s="157" t="n">
        <v>0.009</v>
      </c>
      <c r="V102" s="157" t="n">
        <f aca="false">ROUND(E102*U102,2)</f>
        <v>0.01</v>
      </c>
      <c r="W102" s="157"/>
      <c r="X102" s="157" t="s">
        <v>1161</v>
      </c>
      <c r="Y102" s="158"/>
      <c r="Z102" s="158"/>
      <c r="AA102" s="158"/>
      <c r="AB102" s="158"/>
      <c r="AC102" s="158"/>
      <c r="AD102" s="158"/>
      <c r="AE102" s="158"/>
      <c r="AF102" s="158"/>
      <c r="AG102" s="158" t="s">
        <v>1162</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8</v>
      </c>
      <c r="B104" s="150" t="s">
        <v>1200</v>
      </c>
      <c r="C104" s="151" t="s">
        <v>1201</v>
      </c>
      <c r="D104" s="152" t="s">
        <v>338</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c r="S104" s="155" t="s">
        <v>152</v>
      </c>
      <c r="T104" s="156" t="s">
        <v>89</v>
      </c>
      <c r="U104" s="157" t="n">
        <v>0.0464</v>
      </c>
      <c r="V104" s="157" t="n">
        <f aca="false">ROUND(E104*U104,2)</f>
        <v>0.05</v>
      </c>
      <c r="W104" s="157"/>
      <c r="X104" s="157" t="s">
        <v>1161</v>
      </c>
      <c r="Y104" s="158"/>
      <c r="Z104" s="158"/>
      <c r="AA104" s="158"/>
      <c r="AB104" s="158"/>
      <c r="AC104" s="158"/>
      <c r="AD104" s="158"/>
      <c r="AE104" s="158"/>
      <c r="AF104" s="158"/>
      <c r="AG104" s="158" t="s">
        <v>1162</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0" collapsed="false">
      <c r="A106" s="141" t="s">
        <v>81</v>
      </c>
      <c r="B106" s="142" t="s">
        <v>267</v>
      </c>
      <c r="C106" s="143" t="s">
        <v>1202</v>
      </c>
      <c r="D106" s="144"/>
      <c r="E106" s="145"/>
      <c r="F106" s="146"/>
      <c r="G106" s="146" t="n">
        <f aca="false">SUMIF(AG107:AG115,"&lt;&gt;NOR",G107:G115)</f>
        <v>0</v>
      </c>
      <c r="H106" s="146"/>
      <c r="I106" s="146" t="n">
        <f aca="false">SUM(I107:I115)</f>
        <v>0</v>
      </c>
      <c r="J106" s="146"/>
      <c r="K106" s="146" t="n">
        <f aca="false">SUM(K107:K115)</f>
        <v>0</v>
      </c>
      <c r="L106" s="146"/>
      <c r="M106" s="146" t="n">
        <f aca="false">SUM(M107:M115)</f>
        <v>0</v>
      </c>
      <c r="N106" s="146"/>
      <c r="O106" s="146" t="n">
        <f aca="false">SUM(O107:O115)</f>
        <v>0</v>
      </c>
      <c r="P106" s="146"/>
      <c r="Q106" s="146" t="n">
        <f aca="false">SUM(Q107:Q115)</f>
        <v>0</v>
      </c>
      <c r="R106" s="146"/>
      <c r="S106" s="146"/>
      <c r="T106" s="147"/>
      <c r="U106" s="148"/>
      <c r="V106" s="148" t="n">
        <f aca="false">SUM(V107:V115)</f>
        <v>0</v>
      </c>
      <c r="W106" s="148"/>
      <c r="X106" s="148"/>
      <c r="AG106" s="0" t="s">
        <v>84</v>
      </c>
    </row>
    <row r="107" customFormat="false" ht="12.75" hidden="false" customHeight="false" outlineLevel="1" collapsed="false">
      <c r="A107" s="149" t="n">
        <v>49</v>
      </c>
      <c r="B107" s="150" t="s">
        <v>1203</v>
      </c>
      <c r="C107" s="151" t="s">
        <v>1204</v>
      </c>
      <c r="D107" s="152" t="s">
        <v>1170</v>
      </c>
      <c r="E107" s="153" t="n">
        <v>16</v>
      </c>
      <c r="F107" s="154"/>
      <c r="G107" s="155" t="n">
        <f aca="false">ROUND(E107*F107,2)</f>
        <v>0</v>
      </c>
      <c r="H107" s="154"/>
      <c r="I107" s="155" t="n">
        <f aca="false">ROUND(E107*H107,2)</f>
        <v>0</v>
      </c>
      <c r="J107" s="154"/>
      <c r="K107" s="155" t="n">
        <f aca="false">ROUND(E107*J107,2)</f>
        <v>0</v>
      </c>
      <c r="L107" s="155" t="n">
        <v>21</v>
      </c>
      <c r="M107" s="155" t="n">
        <f aca="false">G107*(1+L107/100)</f>
        <v>0</v>
      </c>
      <c r="N107" s="155" t="n">
        <v>0</v>
      </c>
      <c r="O107" s="155" t="n">
        <f aca="false">ROUND(E107*N107,2)</f>
        <v>0</v>
      </c>
      <c r="P107" s="155" t="n">
        <v>0</v>
      </c>
      <c r="Q107" s="155" t="n">
        <f aca="false">ROUND(E107*P107,2)</f>
        <v>0</v>
      </c>
      <c r="R107" s="155"/>
      <c r="S107" s="155" t="s">
        <v>88</v>
      </c>
      <c r="T107" s="156" t="s">
        <v>89</v>
      </c>
      <c r="U107" s="157" t="n">
        <v>0</v>
      </c>
      <c r="V107" s="157" t="n">
        <f aca="false">ROUND(E107*U107,2)</f>
        <v>0</v>
      </c>
      <c r="W107" s="157"/>
      <c r="X107" s="157" t="s">
        <v>90</v>
      </c>
      <c r="Y107" s="158"/>
      <c r="Z107" s="158"/>
      <c r="AA107" s="158"/>
      <c r="AB107" s="158"/>
      <c r="AC107" s="158"/>
      <c r="AD107" s="158"/>
      <c r="AE107" s="158"/>
      <c r="AF107" s="158"/>
      <c r="AG107" s="158" t="s">
        <v>91</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63"/>
      <c r="D108" s="163"/>
      <c r="E108" s="163"/>
      <c r="F108" s="163"/>
      <c r="G108" s="163"/>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94</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49" t="n">
        <v>50</v>
      </c>
      <c r="B109" s="150" t="s">
        <v>1205</v>
      </c>
      <c r="C109" s="151" t="s">
        <v>1206</v>
      </c>
      <c r="D109" s="152" t="s">
        <v>338</v>
      </c>
      <c r="E109" s="153" t="n">
        <v>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30" hidden="false" customHeight="false" outlineLevel="1" collapsed="false">
      <c r="A111" s="149" t="n">
        <v>51</v>
      </c>
      <c r="B111" s="150" t="s">
        <v>1207</v>
      </c>
      <c r="C111" s="151" t="s">
        <v>1208</v>
      </c>
      <c r="D111" s="152" t="s">
        <v>338</v>
      </c>
      <c r="E111" s="153" t="n">
        <v>1</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21" hidden="false" customHeight="true" outlineLevel="1" collapsed="false">
      <c r="A112" s="159"/>
      <c r="B112" s="160"/>
      <c r="C112" s="161" t="s">
        <v>1209</v>
      </c>
      <c r="D112" s="161"/>
      <c r="E112" s="161"/>
      <c r="F112" s="161"/>
      <c r="G112" s="161"/>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3</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64" t="str">
        <f aca="false">C112</f>
        <v>lze připojit monitor přes VGA nebo HDMI výstup s podporou 4K rozlišení. Do NVR lze nainstalovat 4x HDD s kapacitou až 4x 4TB. Otevřená platforma s podporou kamer i jiných výrobců. Včetně 1 disku 2TB.</v>
      </c>
      <c r="BB112" s="158"/>
      <c r="BC112" s="158"/>
      <c r="BD112" s="158"/>
      <c r="BE112" s="158"/>
      <c r="BF112" s="158"/>
      <c r="BG112" s="158"/>
      <c r="BH112" s="158"/>
    </row>
    <row r="113" customFormat="false" ht="12.75" hidden="false" customHeight="false" outlineLevel="1" collapsed="false">
      <c r="A113" s="159"/>
      <c r="B113" s="160"/>
      <c r="C113" s="162"/>
      <c r="D113" s="162"/>
      <c r="E113" s="162"/>
      <c r="F113" s="162"/>
      <c r="G113" s="162"/>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94</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49" t="n">
        <v>52</v>
      </c>
      <c r="B114" s="150" t="s">
        <v>1210</v>
      </c>
      <c r="C114" s="151" t="s">
        <v>1211</v>
      </c>
      <c r="D114" s="152" t="s">
        <v>338</v>
      </c>
      <c r="E114" s="153" t="n">
        <v>1</v>
      </c>
      <c r="F114" s="154"/>
      <c r="G114" s="155" t="n">
        <f aca="false">ROUND(E114*F114,2)</f>
        <v>0</v>
      </c>
      <c r="H114" s="154"/>
      <c r="I114" s="155" t="n">
        <f aca="false">ROUND(E114*H114,2)</f>
        <v>0</v>
      </c>
      <c r="J114" s="154"/>
      <c r="K114" s="155" t="n">
        <f aca="false">ROUND(E114*J114,2)</f>
        <v>0</v>
      </c>
      <c r="L114" s="155" t="n">
        <v>21</v>
      </c>
      <c r="M114" s="155" t="n">
        <f aca="false">G114*(1+L114/100)</f>
        <v>0</v>
      </c>
      <c r="N114" s="155" t="n">
        <v>0</v>
      </c>
      <c r="O114" s="155" t="n">
        <f aca="false">ROUND(E114*N114,2)</f>
        <v>0</v>
      </c>
      <c r="P114" s="155" t="n">
        <v>0</v>
      </c>
      <c r="Q114" s="155" t="n">
        <f aca="false">ROUND(E114*P114,2)</f>
        <v>0</v>
      </c>
      <c r="R114" s="155"/>
      <c r="S114" s="155" t="s">
        <v>88</v>
      </c>
      <c r="T114" s="156" t="s">
        <v>89</v>
      </c>
      <c r="U114" s="157" t="n">
        <v>0</v>
      </c>
      <c r="V114" s="157" t="n">
        <f aca="false">ROUND(E114*U114,2)</f>
        <v>0</v>
      </c>
      <c r="W114" s="157"/>
      <c r="X114" s="157" t="s">
        <v>148</v>
      </c>
      <c r="Y114" s="158"/>
      <c r="Z114" s="158"/>
      <c r="AA114" s="158"/>
      <c r="AB114" s="158"/>
      <c r="AC114" s="158"/>
      <c r="AD114" s="158"/>
      <c r="AE114" s="158"/>
      <c r="AF114" s="158"/>
      <c r="AG114" s="158" t="s">
        <v>149</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3"/>
      <c r="D115" s="163"/>
      <c r="E115" s="163"/>
      <c r="F115" s="163"/>
      <c r="G115" s="163"/>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0" collapsed="false">
      <c r="A116" s="166" t="s">
        <v>81</v>
      </c>
      <c r="B116" s="167" t="s">
        <v>339</v>
      </c>
      <c r="C116" s="168" t="s">
        <v>1212</v>
      </c>
      <c r="D116" s="198"/>
      <c r="E116" s="199"/>
      <c r="F116" s="200"/>
      <c r="G116" s="200" t="n">
        <f aca="false">SUMIF(AG117:AG133,"&lt;&gt;NOR",G117:G133)</f>
        <v>0</v>
      </c>
      <c r="H116" s="200"/>
      <c r="I116" s="200" t="n">
        <f aca="false">SUM(I117:I133)</f>
        <v>0</v>
      </c>
      <c r="J116" s="200"/>
      <c r="K116" s="200" t="n">
        <f aca="false">SUM(K117:K133)</f>
        <v>0</v>
      </c>
      <c r="L116" s="200"/>
      <c r="M116" s="200" t="n">
        <f aca="false">SUM(M117:M133)</f>
        <v>0</v>
      </c>
      <c r="N116" s="200"/>
      <c r="O116" s="200" t="n">
        <f aca="false">SUM(O117:O133)</f>
        <v>0</v>
      </c>
      <c r="P116" s="200"/>
      <c r="Q116" s="200" t="n">
        <f aca="false">SUM(Q117:Q133)</f>
        <v>0</v>
      </c>
      <c r="R116" s="200"/>
      <c r="S116" s="200"/>
      <c r="T116" s="201"/>
      <c r="U116" s="148"/>
      <c r="V116" s="148" t="n">
        <f aca="false">SUM(V117:V133)</f>
        <v>0</v>
      </c>
      <c r="W116" s="148"/>
      <c r="X116" s="148"/>
      <c r="AG116" s="0" t="s">
        <v>84</v>
      </c>
    </row>
    <row r="117" customFormat="false" ht="12.75" hidden="false" customHeight="true" outlineLevel="1" collapsed="false">
      <c r="A117" s="159"/>
      <c r="B117" s="160"/>
      <c r="C117" s="161" t="s">
        <v>1213</v>
      </c>
      <c r="D117" s="161"/>
      <c r="E117" s="161"/>
      <c r="F117" s="161"/>
      <c r="G117" s="161"/>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3</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53</v>
      </c>
      <c r="B118" s="150" t="s">
        <v>1214</v>
      </c>
      <c r="C118" s="151" t="s">
        <v>1113</v>
      </c>
      <c r="D118" s="152" t="s">
        <v>258</v>
      </c>
      <c r="E118" s="153" t="n">
        <v>35</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c r="S118" s="155" t="s">
        <v>88</v>
      </c>
      <c r="T118" s="156" t="s">
        <v>89</v>
      </c>
      <c r="U118" s="157" t="n">
        <v>0</v>
      </c>
      <c r="V118" s="157" t="n">
        <f aca="false">ROUND(E118*U118,2)</f>
        <v>0</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54</v>
      </c>
      <c r="B120" s="150" t="s">
        <v>1215</v>
      </c>
      <c r="C120" s="151" t="s">
        <v>1216</v>
      </c>
      <c r="D120" s="152" t="s">
        <v>338</v>
      </c>
      <c r="E120" s="153" t="n">
        <v>1</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c r="S120" s="155" t="s">
        <v>88</v>
      </c>
      <c r="T120" s="156" t="s">
        <v>89</v>
      </c>
      <c r="U120" s="157" t="n">
        <v>0</v>
      </c>
      <c r="V120" s="157" t="n">
        <f aca="false">ROUND(E120*U120,2)</f>
        <v>0</v>
      </c>
      <c r="W120" s="157"/>
      <c r="X120" s="157" t="s">
        <v>148</v>
      </c>
      <c r="Y120" s="158"/>
      <c r="Z120" s="158"/>
      <c r="AA120" s="158"/>
      <c r="AB120" s="158"/>
      <c r="AC120" s="158"/>
      <c r="AD120" s="158"/>
      <c r="AE120" s="158"/>
      <c r="AF120" s="158"/>
      <c r="AG120" s="158" t="s">
        <v>149</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55</v>
      </c>
      <c r="B122" s="150" t="s">
        <v>1217</v>
      </c>
      <c r="C122" s="151" t="s">
        <v>1218</v>
      </c>
      <c r="D122" s="152" t="s">
        <v>338</v>
      </c>
      <c r="E122" s="153" t="n">
        <v>1</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c r="S122" s="155" t="s">
        <v>88</v>
      </c>
      <c r="T122" s="156" t="s">
        <v>89</v>
      </c>
      <c r="U122" s="157" t="n">
        <v>0</v>
      </c>
      <c r="V122" s="157" t="n">
        <f aca="false">ROUND(E122*U122,2)</f>
        <v>0</v>
      </c>
      <c r="W122" s="157"/>
      <c r="X122" s="157" t="s">
        <v>148</v>
      </c>
      <c r="Y122" s="158"/>
      <c r="Z122" s="158"/>
      <c r="AA122" s="158"/>
      <c r="AB122" s="158"/>
      <c r="AC122" s="158"/>
      <c r="AD122" s="158"/>
      <c r="AE122" s="158"/>
      <c r="AF122" s="158"/>
      <c r="AG122" s="158" t="s">
        <v>149</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56</v>
      </c>
      <c r="B124" s="150" t="s">
        <v>1219</v>
      </c>
      <c r="C124" s="151" t="s">
        <v>1220</v>
      </c>
      <c r="D124" s="152" t="s">
        <v>338</v>
      </c>
      <c r="E124" s="153" t="n">
        <v>1</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c r="S124" s="155" t="s">
        <v>88</v>
      </c>
      <c r="T124" s="156" t="s">
        <v>89</v>
      </c>
      <c r="U124" s="157" t="n">
        <v>0</v>
      </c>
      <c r="V124" s="157" t="n">
        <f aca="false">ROUND(E124*U124,2)</f>
        <v>0</v>
      </c>
      <c r="W124" s="157"/>
      <c r="X124" s="157" t="s">
        <v>148</v>
      </c>
      <c r="Y124" s="158"/>
      <c r="Z124" s="158"/>
      <c r="AA124" s="158"/>
      <c r="AB124" s="158"/>
      <c r="AC124" s="158"/>
      <c r="AD124" s="158"/>
      <c r="AE124" s="158"/>
      <c r="AF124" s="158"/>
      <c r="AG124" s="158" t="s">
        <v>149</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59"/>
      <c r="B125" s="160"/>
      <c r="C125" s="163"/>
      <c r="D125" s="163"/>
      <c r="E125" s="163"/>
      <c r="F125" s="163"/>
      <c r="G125" s="16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94</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49" t="n">
        <v>57</v>
      </c>
      <c r="B126" s="150" t="s">
        <v>1221</v>
      </c>
      <c r="C126" s="151" t="s">
        <v>1222</v>
      </c>
      <c r="D126" s="152" t="s">
        <v>338</v>
      </c>
      <c r="E126" s="153" t="n">
        <v>6</v>
      </c>
      <c r="F126" s="154"/>
      <c r="G126" s="155" t="n">
        <f aca="false">ROUND(E126*F126,2)</f>
        <v>0</v>
      </c>
      <c r="H126" s="154"/>
      <c r="I126" s="155" t="n">
        <f aca="false">ROUND(E126*H126,2)</f>
        <v>0</v>
      </c>
      <c r="J126" s="154"/>
      <c r="K126" s="155" t="n">
        <f aca="false">ROUND(E126*J126,2)</f>
        <v>0</v>
      </c>
      <c r="L126" s="155" t="n">
        <v>21</v>
      </c>
      <c r="M126" s="155" t="n">
        <f aca="false">G126*(1+L126/100)</f>
        <v>0</v>
      </c>
      <c r="N126" s="155" t="n">
        <v>0</v>
      </c>
      <c r="O126" s="155" t="n">
        <f aca="false">ROUND(E126*N126,2)</f>
        <v>0</v>
      </c>
      <c r="P126" s="155" t="n">
        <v>0</v>
      </c>
      <c r="Q126" s="155" t="n">
        <f aca="false">ROUND(E126*P126,2)</f>
        <v>0</v>
      </c>
      <c r="R126" s="155"/>
      <c r="S126" s="155" t="s">
        <v>88</v>
      </c>
      <c r="T126" s="156" t="s">
        <v>89</v>
      </c>
      <c r="U126" s="157" t="n">
        <v>0</v>
      </c>
      <c r="V126" s="157" t="n">
        <f aca="false">ROUND(E126*U126,2)</f>
        <v>0</v>
      </c>
      <c r="W126" s="157"/>
      <c r="X126" s="157" t="s">
        <v>148</v>
      </c>
      <c r="Y126" s="158"/>
      <c r="Z126" s="158"/>
      <c r="AA126" s="158"/>
      <c r="AB126" s="158"/>
      <c r="AC126" s="158"/>
      <c r="AD126" s="158"/>
      <c r="AE126" s="158"/>
      <c r="AF126" s="158"/>
      <c r="AG126" s="158" t="s">
        <v>149</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63"/>
      <c r="D127" s="163"/>
      <c r="E127" s="163"/>
      <c r="F127" s="163"/>
      <c r="G127" s="163"/>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94</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49" t="n">
        <v>58</v>
      </c>
      <c r="B128" s="150" t="s">
        <v>1223</v>
      </c>
      <c r="C128" s="151" t="s">
        <v>1224</v>
      </c>
      <c r="D128" s="152" t="s">
        <v>258</v>
      </c>
      <c r="E128" s="153" t="n">
        <v>35</v>
      </c>
      <c r="F128" s="154"/>
      <c r="G128" s="155" t="n">
        <f aca="false">ROUND(E128*F128,2)</f>
        <v>0</v>
      </c>
      <c r="H128" s="154"/>
      <c r="I128" s="155" t="n">
        <f aca="false">ROUND(E128*H128,2)</f>
        <v>0</v>
      </c>
      <c r="J128" s="154"/>
      <c r="K128" s="155" t="n">
        <f aca="false">ROUND(E128*J128,2)</f>
        <v>0</v>
      </c>
      <c r="L128" s="155" t="n">
        <v>21</v>
      </c>
      <c r="M128" s="155" t="n">
        <f aca="false">G128*(1+L128/100)</f>
        <v>0</v>
      </c>
      <c r="N128" s="155" t="n">
        <v>0</v>
      </c>
      <c r="O128" s="155" t="n">
        <f aca="false">ROUND(E128*N128,2)</f>
        <v>0</v>
      </c>
      <c r="P128" s="155" t="n">
        <v>0</v>
      </c>
      <c r="Q128" s="155" t="n">
        <f aca="false">ROUND(E128*P128,2)</f>
        <v>0</v>
      </c>
      <c r="R128" s="155"/>
      <c r="S128" s="155" t="s">
        <v>88</v>
      </c>
      <c r="T128" s="156" t="s">
        <v>89</v>
      </c>
      <c r="U128" s="157" t="n">
        <v>0</v>
      </c>
      <c r="V128" s="157" t="n">
        <f aca="false">ROUND(E128*U128,2)</f>
        <v>0</v>
      </c>
      <c r="W128" s="157"/>
      <c r="X128" s="157" t="s">
        <v>148</v>
      </c>
      <c r="Y128" s="158"/>
      <c r="Z128" s="158"/>
      <c r="AA128" s="158"/>
      <c r="AB128" s="158"/>
      <c r="AC128" s="158"/>
      <c r="AD128" s="158"/>
      <c r="AE128" s="158"/>
      <c r="AF128" s="158"/>
      <c r="AG128" s="158" t="s">
        <v>149</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3"/>
      <c r="D129" s="163"/>
      <c r="E129" s="163"/>
      <c r="F129" s="163"/>
      <c r="G129" s="163"/>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49" t="n">
        <v>59</v>
      </c>
      <c r="B130" s="150" t="s">
        <v>1225</v>
      </c>
      <c r="C130" s="151" t="s">
        <v>1138</v>
      </c>
      <c r="D130" s="152" t="s">
        <v>258</v>
      </c>
      <c r="E130" s="153" t="n">
        <v>35</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c r="S130" s="155" t="s">
        <v>88</v>
      </c>
      <c r="T130" s="156" t="s">
        <v>89</v>
      </c>
      <c r="U130" s="157" t="n">
        <v>0</v>
      </c>
      <c r="V130" s="157" t="n">
        <f aca="false">ROUND(E130*U130,2)</f>
        <v>0</v>
      </c>
      <c r="W130" s="157"/>
      <c r="X130" s="157" t="s">
        <v>148</v>
      </c>
      <c r="Y130" s="158"/>
      <c r="Z130" s="158"/>
      <c r="AA130" s="158"/>
      <c r="AB130" s="158"/>
      <c r="AC130" s="158"/>
      <c r="AD130" s="158"/>
      <c r="AE130" s="158"/>
      <c r="AF130" s="158"/>
      <c r="AG130" s="158" t="s">
        <v>149</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59"/>
      <c r="B131" s="160"/>
      <c r="C131" s="163"/>
      <c r="D131" s="163"/>
      <c r="E131" s="163"/>
      <c r="F131" s="163"/>
      <c r="G131" s="16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94</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49" t="n">
        <v>60</v>
      </c>
      <c r="B132" s="150" t="s">
        <v>479</v>
      </c>
      <c r="C132" s="151" t="s">
        <v>1158</v>
      </c>
      <c r="D132" s="152" t="s">
        <v>1116</v>
      </c>
      <c r="E132" s="153" t="n">
        <v>1</v>
      </c>
      <c r="F132" s="154"/>
      <c r="G132" s="155" t="n">
        <f aca="false">ROUND(E132*F132,2)</f>
        <v>0</v>
      </c>
      <c r="H132" s="154"/>
      <c r="I132" s="155" t="n">
        <f aca="false">ROUND(E132*H132,2)</f>
        <v>0</v>
      </c>
      <c r="J132" s="154"/>
      <c r="K132" s="155" t="n">
        <f aca="false">ROUND(E132*J132,2)</f>
        <v>0</v>
      </c>
      <c r="L132" s="155" t="n">
        <v>21</v>
      </c>
      <c r="M132" s="155" t="n">
        <f aca="false">G132*(1+L132/100)</f>
        <v>0</v>
      </c>
      <c r="N132" s="155" t="n">
        <v>0</v>
      </c>
      <c r="O132" s="155" t="n">
        <f aca="false">ROUND(E132*N132,2)</f>
        <v>0</v>
      </c>
      <c r="P132" s="155" t="n">
        <v>0</v>
      </c>
      <c r="Q132" s="155" t="n">
        <f aca="false">ROUND(E132*P132,2)</f>
        <v>0</v>
      </c>
      <c r="R132" s="155"/>
      <c r="S132" s="155" t="s">
        <v>88</v>
      </c>
      <c r="T132" s="156" t="s">
        <v>89</v>
      </c>
      <c r="U132" s="157" t="n">
        <v>0</v>
      </c>
      <c r="V132" s="157" t="n">
        <f aca="false">ROUND(E132*U132,2)</f>
        <v>0</v>
      </c>
      <c r="W132" s="157"/>
      <c r="X132" s="157" t="s">
        <v>148</v>
      </c>
      <c r="Y132" s="158"/>
      <c r="Z132" s="158"/>
      <c r="AA132" s="158"/>
      <c r="AB132" s="158"/>
      <c r="AC132" s="158"/>
      <c r="AD132" s="158"/>
      <c r="AE132" s="158"/>
      <c r="AF132" s="158"/>
      <c r="AG132" s="158" t="s">
        <v>149</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63"/>
      <c r="D133" s="163"/>
      <c r="E133" s="163"/>
      <c r="F133" s="163"/>
      <c r="G133" s="163"/>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94</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0" collapsed="false">
      <c r="A134" s="119"/>
      <c r="B134" s="125"/>
      <c r="C134" s="165"/>
      <c r="D134" s="127"/>
      <c r="E134" s="119"/>
      <c r="F134" s="119"/>
      <c r="G134" s="119"/>
      <c r="H134" s="119"/>
      <c r="I134" s="119"/>
      <c r="J134" s="119"/>
      <c r="K134" s="119"/>
      <c r="L134" s="119"/>
      <c r="M134" s="119"/>
      <c r="N134" s="119"/>
      <c r="O134" s="119"/>
      <c r="P134" s="119"/>
      <c r="Q134" s="119"/>
      <c r="R134" s="119"/>
      <c r="S134" s="119"/>
      <c r="T134" s="119"/>
      <c r="U134" s="119"/>
      <c r="V134" s="119"/>
      <c r="W134" s="119"/>
      <c r="X134" s="119"/>
      <c r="AE134" s="0" t="n">
        <v>15</v>
      </c>
      <c r="AF134" s="0" t="n">
        <v>21</v>
      </c>
      <c r="AG134" s="0" t="s">
        <v>68</v>
      </c>
    </row>
    <row r="135" customFormat="false" ht="12.75" hidden="false" customHeight="false" outlineLevel="0" collapsed="false">
      <c r="A135" s="166"/>
      <c r="B135" s="167" t="s">
        <v>19</v>
      </c>
      <c r="C135" s="168"/>
      <c r="D135" s="169"/>
      <c r="E135" s="170"/>
      <c r="F135" s="170"/>
      <c r="G135" s="171" t="n">
        <f aca="false">G8+G67+G106+G116</f>
        <v>0</v>
      </c>
      <c r="H135" s="119"/>
      <c r="I135" s="119"/>
      <c r="J135" s="119"/>
      <c r="K135" s="119"/>
      <c r="L135" s="119"/>
      <c r="M135" s="119"/>
      <c r="N135" s="119"/>
      <c r="O135" s="119"/>
      <c r="P135" s="119"/>
      <c r="Q135" s="119"/>
      <c r="R135" s="119"/>
      <c r="S135" s="119"/>
      <c r="T135" s="119"/>
      <c r="U135" s="119"/>
      <c r="V135" s="119"/>
      <c r="W135" s="119"/>
      <c r="X135" s="119"/>
      <c r="AE135" s="0" t="n">
        <f aca="false">SUMIF(L7:L133,AE134,G7:G133)</f>
        <v>0</v>
      </c>
      <c r="AF135" s="0" t="n">
        <f aca="false">SUMIF(L7:L133,AF134,G7:G133)</f>
        <v>0</v>
      </c>
      <c r="AG135" s="0" t="s">
        <v>157</v>
      </c>
    </row>
    <row r="136" customFormat="false" ht="12.75" hidden="false" customHeight="false" outlineLevel="0" collapsed="false">
      <c r="C136" s="172"/>
      <c r="D136" s="112"/>
      <c r="AG136" s="0" t="s">
        <v>158</v>
      </c>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sheetData>
  <sheetProtection algorithmName="SHA-512" hashValue="DloCuC6+hoqzJA4in4A3BsM14YhHepxkkn9J1fdldqyCmIefPHqx68f3u6xU8XJ20nmUhlrLgKtHLEfNRju++g==" saltValue="ZS6lZe6keiYsV70dBwBjYA==" spinCount="100000" sheet="true"/>
  <mergeCells count="6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8:G108"/>
    <mergeCell ref="C110:G110"/>
    <mergeCell ref="C112:G112"/>
    <mergeCell ref="C113:G113"/>
    <mergeCell ref="C115:G115"/>
    <mergeCell ref="C117:G117"/>
    <mergeCell ref="C119:G119"/>
    <mergeCell ref="C121:G121"/>
    <mergeCell ref="C123:G123"/>
    <mergeCell ref="C125:G125"/>
    <mergeCell ref="C127:G127"/>
    <mergeCell ref="C129:G129"/>
    <mergeCell ref="C131:G131"/>
    <mergeCell ref="C133:G1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guziu</dc:creator>
  <dc:description/>
  <dc:language>en-US</dc:language>
  <cp:lastModifiedBy>Turanová Dana</cp:lastModifiedBy>
  <cp:lastPrinted>2019-03-19T12:27:02Z</cp:lastPrinted>
  <dcterms:modified xsi:type="dcterms:W3CDTF">2022-03-03T10: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