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8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877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9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9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852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25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4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70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 t="s">
        <v>24</v>
      </c>
      <c r="E12" s="27" t="n">
        <v>20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5</v>
      </c>
      <c r="D13" s="26" t="s">
        <v>24</v>
      </c>
      <c r="E13" s="27" t="n">
        <v>4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2</v>
      </c>
      <c r="E15" s="27" t="n">
        <v>70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24</v>
      </c>
      <c r="E16" s="27" t="n">
        <v>255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2" t="s">
        <v>22</v>
      </c>
      <c r="E17" s="33" t="n">
        <v>355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3</v>
      </c>
      <c r="D19" s="26" t="s">
        <v>24</v>
      </c>
      <c r="E19" s="27" t="n">
        <v>330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2</v>
      </c>
      <c r="C20" s="37" t="s">
        <v>33</v>
      </c>
      <c r="D20" s="38" t="s">
        <v>10</v>
      </c>
      <c r="E20" s="39" t="n">
        <v>910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 t="s">
        <v>34</v>
      </c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5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6</v>
      </c>
      <c r="C23" s="13" t="s">
        <v>37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8</v>
      </c>
      <c r="C24" s="19" t="s">
        <v>39</v>
      </c>
      <c r="D24" s="20" t="s">
        <v>10</v>
      </c>
      <c r="E24" s="55" t="n">
        <v>877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40</v>
      </c>
      <c r="C25" s="25" t="s">
        <v>41</v>
      </c>
      <c r="D25" s="26" t="s">
        <v>10</v>
      </c>
      <c r="E25" s="27" t="n">
        <v>60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2</v>
      </c>
      <c r="D26" s="26" t="s">
        <v>10</v>
      </c>
      <c r="E26" s="27" t="n">
        <v>4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3</v>
      </c>
      <c r="C27" s="25" t="s">
        <v>44</v>
      </c>
      <c r="D27" s="26" t="s">
        <v>10</v>
      </c>
      <c r="E27" s="27" t="n">
        <v>55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5</v>
      </c>
      <c r="C28" s="25" t="s">
        <v>46</v>
      </c>
      <c r="D28" s="26" t="s">
        <v>10</v>
      </c>
      <c r="E28" s="27" t="n">
        <v>0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7</v>
      </c>
      <c r="C29" s="56" t="s">
        <v>48</v>
      </c>
      <c r="D29" s="26" t="s">
        <v>10</v>
      </c>
      <c r="E29" s="27" t="n">
        <v>877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9</v>
      </c>
      <c r="C30" s="57" t="s">
        <v>50</v>
      </c>
      <c r="D30" s="38" t="s">
        <v>24</v>
      </c>
      <c r="E30" s="39" t="n">
        <v>5</v>
      </c>
      <c r="F30" s="40"/>
      <c r="G30" s="41" t="n">
        <f aca="false">E30*F30</f>
        <v>0</v>
      </c>
      <c r="H30" s="42"/>
    </row>
    <row r="31" s="17" customFormat="true" ht="15.75" hidden="false" customHeight="true" outlineLevel="0" collapsed="false">
      <c r="B31" s="49"/>
      <c r="C31" s="50" t="s">
        <v>51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8" t="s">
        <v>54</v>
      </c>
      <c r="H32" s="58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5" t="n">
        <v>650</v>
      </c>
      <c r="F33" s="22"/>
      <c r="G33" s="21" t="n">
        <f aca="false">E33*F33</f>
        <v>0</v>
      </c>
      <c r="H33" s="59"/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13</v>
      </c>
      <c r="E34" s="27" t="n">
        <v>1255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59</v>
      </c>
      <c r="C35" s="37" t="s">
        <v>60</v>
      </c>
      <c r="D35" s="38" t="s">
        <v>10</v>
      </c>
      <c r="E35" s="39" t="n">
        <v>910</v>
      </c>
      <c r="F35" s="40"/>
      <c r="G35" s="41" t="n">
        <f aca="false">E35*F35</f>
        <v>0</v>
      </c>
      <c r="H35" s="60"/>
    </row>
    <row r="36" s="17" customFormat="true" ht="15.75" hidden="false" customHeight="true" outlineLevel="0" collapsed="false">
      <c r="B36" s="49"/>
      <c r="C36" s="50" t="s">
        <v>61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2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3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4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5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6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7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8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69</v>
      </c>
      <c r="C45" s="74" t="s">
        <v>70</v>
      </c>
      <c r="D45" s="74"/>
      <c r="E45" s="74"/>
      <c r="F45" s="74"/>
      <c r="G45" s="74"/>
      <c r="H45" s="74"/>
    </row>
    <row r="46" customFormat="false" ht="39.7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1</v>
      </c>
      <c r="C47" s="75"/>
      <c r="D47" s="75"/>
      <c r="E47" s="75"/>
      <c r="F47" s="75"/>
      <c r="G47" s="75"/>
      <c r="H47" s="75"/>
    </row>
    <row r="48" customFormat="false" ht="1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2</v>
      </c>
      <c r="C49" s="75"/>
      <c r="D49" s="77" t="s">
        <v>73</v>
      </c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4</v>
      </c>
      <c r="D52" s="78" t="s">
        <v>75</v>
      </c>
      <c r="E52" s="78"/>
      <c r="F52" s="78"/>
      <c r="G52" s="78"/>
      <c r="H52" s="78"/>
    </row>
    <row r="53" customFormat="false" ht="15" hidden="false" customHeight="true" outlineLevel="0" collapsed="false">
      <c r="B53" s="17" t="s">
        <v>76</v>
      </c>
      <c r="C53" s="17"/>
      <c r="D53" s="79" t="s">
        <v>77</v>
      </c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adlecova</cp:lastModifiedBy>
  <cp:lastPrinted>2012-03-28T12:33:29Z</cp:lastPrinted>
  <dcterms:modified xsi:type="dcterms:W3CDTF">2012-03-28T1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