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ova ŘZ - R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" uniqueCount="105">
  <si>
    <t xml:space="preserve">Příloha č. 2  - Harmonogram úklidu</t>
  </si>
  <si>
    <t xml:space="preserve">Povodí Labe, státní podnik - budova ŘZ Roudnice nad Labem, Nábřežní 311, Roudnice nad Labem</t>
  </si>
  <si>
    <t xml:space="preserve">Typy prostor</t>
  </si>
  <si>
    <t xml:space="preserve">A - kanceláře, zasedací místnosti</t>
  </si>
  <si>
    <t xml:space="preserve">B - chodby, haly, schodiště, šatny</t>
  </si>
  <si>
    <t xml:space="preserve">C - zejm. kuchyně, jídelny</t>
  </si>
  <si>
    <t xml:space="preserve">D - zejm. soc. zařízení (WC, koupelny)</t>
  </si>
  <si>
    <t xml:space="preserve">Činnosti prováděné 2x týdně</t>
  </si>
  <si>
    <t xml:space="preserve">budova ŘZ</t>
  </si>
  <si>
    <t xml:space="preserve">Položka</t>
  </si>
  <si>
    <r>
      <rPr>
        <b val="true"/>
        <sz val="11"/>
        <color rgb="FF000000"/>
        <rFont val="Calibri"/>
        <family val="2"/>
        <charset val="238"/>
      </rPr>
      <t xml:space="preserve">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/ks</t>
    </r>
  </si>
  <si>
    <t xml:space="preserve">Prostory typ A, B, C, D</t>
  </si>
  <si>
    <t xml:space="preserve">Podlahy</t>
  </si>
  <si>
    <t xml:space="preserve">Vyčištění za mokra dvoustupňové (mokré vytírání)</t>
  </si>
  <si>
    <r>
      <rPr>
        <sz val="10"/>
        <color rgb="FF000000"/>
        <rFont val="Calibri"/>
        <family val="2"/>
        <charset val="238"/>
      </rPr>
      <t xml:space="preserve">310 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Vysátí čistících zón (kobercové rohože a nášlapy)</t>
  </si>
  <si>
    <r>
      <rPr>
        <sz val="10"/>
        <color rgb="FF000000"/>
        <rFont val="Calibri"/>
        <family val="2"/>
        <charset val="238"/>
      </rPr>
      <t xml:space="preserve">2 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Stoly, nábytek</t>
  </si>
  <si>
    <t xml:space="preserve">Odstranění viditelných nečistot - čalouněný nábytek</t>
  </si>
  <si>
    <t xml:space="preserve">2ks</t>
  </si>
  <si>
    <t xml:space="preserve">Stoly v kancelářích - kompletní vyčištění za vlhka </t>
  </si>
  <si>
    <t xml:space="preserve">26 ks</t>
  </si>
  <si>
    <t xml:space="preserve">Odstranění ohmatů a viditelných nečistot - skříně, nábytkové stěny (kanceláře a chodby)</t>
  </si>
  <si>
    <t xml:space="preserve">47 ks</t>
  </si>
  <si>
    <t xml:space="preserve">Šatní věšáky - vyčištění za vlhka</t>
  </si>
  <si>
    <t xml:space="preserve">7 ks</t>
  </si>
  <si>
    <t xml:space="preserve">Vypínače, zástrčky - odstranění ohmatů a viditelných nečistot</t>
  </si>
  <si>
    <t xml:space="preserve">105 ks</t>
  </si>
  <si>
    <t xml:space="preserve"> </t>
  </si>
  <si>
    <t xml:space="preserve">Dveře, dveřní rámy, kliky, panty, zábradlí</t>
  </si>
  <si>
    <t xml:space="preserve">Ohmaty a viditelné nečistoty</t>
  </si>
  <si>
    <t xml:space="preserve">24 ks</t>
  </si>
  <si>
    <t xml:space="preserve">Parapety (vnitřní)</t>
  </si>
  <si>
    <t xml:space="preserve">Vyčištění za vlhka</t>
  </si>
  <si>
    <t xml:space="preserve">22 ks</t>
  </si>
  <si>
    <t xml:space="preserve">Odpadkové koše/nádoby</t>
  </si>
  <si>
    <r>
      <rPr>
        <sz val="10"/>
        <color rgb="FF000000"/>
        <rFont val="Calibri"/>
        <family val="2"/>
        <charset val="238"/>
      </rPr>
      <t xml:space="preserve">Vyprázdnění odpadkových košů, vložení sáčku, vyčištění za mokra zevně i zevnitř</t>
    </r>
    <r>
      <rPr>
        <sz val="10"/>
        <color rgb="FF0D0D0D"/>
        <rFont val="Calibri"/>
        <family val="2"/>
        <charset val="238"/>
      </rPr>
      <t xml:space="preserve">, přesun odpadu na určené místo</t>
    </r>
  </si>
  <si>
    <t xml:space="preserve">9 ks</t>
  </si>
  <si>
    <t xml:space="preserve">Zařizovací předměty</t>
  </si>
  <si>
    <t xml:space="preserve">Telefony - vyčištění za vlhka</t>
  </si>
  <si>
    <t xml:space="preserve">Vyčištění a omytí zrcadel</t>
  </si>
  <si>
    <t xml:space="preserve">2 ks</t>
  </si>
  <si>
    <t xml:space="preserve">Dezinfekce</t>
  </si>
  <si>
    <t xml:space="preserve">Dezinfekce rizikových ploch (kliky dveří, madla skříní, úchyty ledniček apod.)</t>
  </si>
  <si>
    <t xml:space="preserve">Prostory typ C - Kuchyně</t>
  </si>
  <si>
    <t xml:space="preserve">Vyčištění a vyleštění baterií, umyvadel a dřezů včetně odkapávacích ploch</t>
  </si>
  <si>
    <t xml:space="preserve">3 ks</t>
  </si>
  <si>
    <t xml:space="preserve">Vlhké omytí - kuchyňské linky, skříňky, lednice, mikrovlnné trouby, jídelní stoůl a zařizovací předměty  </t>
  </si>
  <si>
    <t xml:space="preserve">6 ks</t>
  </si>
  <si>
    <t xml:space="preserve">Celoplošné  mokré stírání obkladů a omyvatelných stěn</t>
  </si>
  <si>
    <t xml:space="preserve">Prostory typ D - Sanitární zařízení          </t>
  </si>
  <si>
    <t xml:space="preserve">Odstranění viditelných nečistot a ohmatu, doplnění mýdla, dezinfekčních prostředků a papírových ručníků - dávkovače mýdla, zásobníky na pap.ručníky</t>
  </si>
  <si>
    <t xml:space="preserve">4 ks</t>
  </si>
  <si>
    <t xml:space="preserve">Vyčištění umyvadel</t>
  </si>
  <si>
    <t xml:space="preserve">5 ks</t>
  </si>
  <si>
    <t xml:space="preserve">Vyčištění armatur, odstranění vodního kamene</t>
  </si>
  <si>
    <t xml:space="preserve">Vyklizení a kompletní vyčištění zrcadel s poličkou a světlem</t>
  </si>
  <si>
    <t xml:space="preserve">Odstranění viditelných nečistot a ohmatů držáků s toaletním papírem, doplnění nového papíru a nachystání náhradních rolí</t>
  </si>
  <si>
    <t xml:space="preserve">Kompletní mokré vyčištění a dezinfekce, včetně rukojetí splachovacího zařízení a propláchnutí. Odstranění močových usazenin a vodního kamene - WC mísy </t>
  </si>
  <si>
    <t xml:space="preserve">5 ks </t>
  </si>
  <si>
    <t xml:space="preserve">Kompletní vyčištění a dezinfekce WC štětky</t>
  </si>
  <si>
    <t xml:space="preserve">Kompletní vyčištění sprchy za mokra a dezinfekce, odstranění vodního kamene</t>
  </si>
  <si>
    <t xml:space="preserve">Odstranění stříkanců a jiných nečistot ve sprchovacích oblastech</t>
  </si>
  <si>
    <t xml:space="preserve">Kompletní vyčištění za mokra, dezinfekce, odstranění vodního kamene i nad 1,60 m - kachlované a dělící stěny, sprchové závěsy</t>
  </si>
  <si>
    <t xml:space="preserve">Odstranění ohmatů, stříkanců a skvrn - ostatní omyvatelné stěny</t>
  </si>
  <si>
    <t xml:space="preserve">Vyčištění a dezinfekce podlahových a sprchovacích rohoží v mokrých prostorách</t>
  </si>
  <si>
    <t xml:space="preserve">Nabídková cena v Kč bez DPH (za měsíc)</t>
  </si>
  <si>
    <t xml:space="preserve">Činnosti prováděné 1x týdně</t>
  </si>
  <si>
    <t xml:space="preserve">Venkovní prostor</t>
  </si>
  <si>
    <t xml:space="preserve">Zametení zámkové dlažby</t>
  </si>
  <si>
    <t xml:space="preserve">69,1 m2</t>
  </si>
  <si>
    <t xml:space="preserve">Smlouva o poskytování úklidových služeb                                                                                 strana 2 z 3</t>
  </si>
  <si>
    <t xml:space="preserve">Činnosti prováděné 1x za pololetí (6 měsíců)</t>
  </si>
  <si>
    <t xml:space="preserve">Okna, rámy</t>
  </si>
  <si>
    <t xml:space="preserve">Kompletní vyčištění oken za vlhka zevnitř i zevně včetně rámů a parapetů</t>
  </si>
  <si>
    <r>
      <rPr>
        <sz val="10"/>
        <color rgb="FF000000"/>
        <rFont val="Calibri"/>
        <family val="2"/>
        <charset val="238"/>
      </rPr>
      <t xml:space="preserve">53,99 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Lednice, - vyčištění za vlhka zevnitř i zevně</t>
  </si>
  <si>
    <t xml:space="preserve">Nabídková cena v Kč bez DPH (za 1 provedení prací)</t>
  </si>
  <si>
    <t xml:space="preserve">Činnosti prováděné 1x za rok (generální úklid)</t>
  </si>
  <si>
    <t xml:space="preserve">Chemické ošetření povrchu podlah (parkety, laminát, dřevo, PVC)</t>
  </si>
  <si>
    <t xml:space="preserve">Kompletní vyčištění ploch nábytku i nad 1,6 m,  včetně chemického ošetření povrchu nábytku </t>
  </si>
  <si>
    <t xml:space="preserve">12 ks</t>
  </si>
  <si>
    <r>
      <rPr>
        <sz val="10"/>
        <color rgb="FF000000"/>
        <rFont val="Calibri"/>
        <family val="2"/>
        <charset val="238"/>
      </rPr>
      <t xml:space="preserve">Očištění dřevěného povrchu schodiště a zábradlí včetně chemického ošetření povrchu </t>
    </r>
    <r>
      <rPr>
        <sz val="10"/>
        <rFont val="Calibri"/>
        <family val="2"/>
        <charset val="238"/>
      </rPr>
      <t xml:space="preserve">vhodným prostředkem</t>
    </r>
  </si>
  <si>
    <t xml:space="preserve"> 30m</t>
  </si>
  <si>
    <t xml:space="preserve">Dveře, kliky</t>
  </si>
  <si>
    <t xml:space="preserve">Kompletní vyčištění dveří včetně zárubní, chemické ošetření ploch dveří vhodným prostředkem</t>
  </si>
  <si>
    <t xml:space="preserve">Kuchyně</t>
  </si>
  <si>
    <t xml:space="preserve">Mikrovlnná trouba, lednice, - vyčištění za vlhka zevnitř i zevně</t>
  </si>
  <si>
    <t xml:space="preserve">Kompletní vyčištění ploch nábytku, obkladů, pracovní plochy, včetně chemického ošetření povrchu nábytku</t>
  </si>
  <si>
    <t xml:space="preserve">Prostory typ D - Sanitární zařízení</t>
  </si>
  <si>
    <t xml:space="preserve">Sanitární zařízení</t>
  </si>
  <si>
    <t xml:space="preserve">Kompletní vyčištění za mokra, dezinfekce, odstranění vodního kamene i nad 1,60 m - obklady, kachlované a dělící stěny</t>
  </si>
  <si>
    <t xml:space="preserve">Souhrnná tabulka - Budova ŘZ Roudnice nad Labem, Nábřežní 311, Roudnice nad Labem</t>
  </si>
  <si>
    <t xml:space="preserve">Činnosti prováděné 1x týdně, 2x týdně - cena v Kč bez DPH (za měsíc)</t>
  </si>
  <si>
    <t xml:space="preserve">počet opakování 12 (1 rok)</t>
  </si>
  <si>
    <t xml:space="preserve">Cena v Kč bez DPH (za 1 rok) </t>
  </si>
  <si>
    <t xml:space="preserve">Činnosti prováděné 1x  za pololetí - cena v Kč bez DPH (za 1 provedení prací)</t>
  </si>
  <si>
    <t xml:space="preserve">počet opakování 2 (2x ročně)</t>
  </si>
  <si>
    <t xml:space="preserve">Cena v Kč bez DPH (za 1 rok)</t>
  </si>
  <si>
    <t xml:space="preserve">Činnosti prováděné 1x za rok - cena v Kč bez DPH (za 1 provedení prací)</t>
  </si>
  <si>
    <t xml:space="preserve">počet opakování 1 (1x ročně)</t>
  </si>
  <si>
    <t xml:space="preserve">Celková cena v Kč bez DPH za 1 rok</t>
  </si>
  <si>
    <t xml:space="preserve">Celková cena v Kč bez DPH za 1 rok pro: Budova ŘZ Roudnice nad Labem, Nábřežní 311, Roudnice nad Labem</t>
  </si>
  <si>
    <t xml:space="preserve">Uchazeč vyplní žlutě vyznačená pole.</t>
  </si>
  <si>
    <t xml:space="preserve">Smlouva o poskytování úklidových služeb                                                                                 strana 3 z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vertAlign val="superscript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0D0D0D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A6A6A6"/>
      <name val="Calibri"/>
      <family val="2"/>
      <charset val="238"/>
    </font>
    <font>
      <b val="true"/>
      <sz val="10"/>
      <name val="Calibri"/>
      <family val="2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7DEE8"/>
        <bgColor rgb="FFD9D9D9"/>
      </patternFill>
    </fill>
    <fill>
      <patternFill patternType="solid">
        <fgColor rgb="FFD9D9D9"/>
        <bgColor rgb="FFB7DEE8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7DEE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22"/>
    <col collapsed="false" customWidth="true" hidden="false" outlineLevel="0" max="2" min="2" style="1" width="9.29"/>
    <col collapsed="false" customWidth="false" hidden="false" outlineLevel="0" max="16384" min="3" style="1" width="9.14"/>
  </cols>
  <sheetData>
    <row r="1" customFormat="false" ht="21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3" t="s">
        <v>1</v>
      </c>
      <c r="B2" s="3"/>
    </row>
    <row r="3" customFormat="false" ht="15.75" hidden="false" customHeight="false" outlineLevel="0" collapsed="false">
      <c r="A3" s="3"/>
      <c r="B3" s="3"/>
    </row>
    <row r="4" customFormat="false" ht="15.75" hidden="false" customHeight="false" outlineLevel="0" collapsed="false">
      <c r="A4" s="4"/>
      <c r="B4" s="4"/>
    </row>
    <row r="5" customFormat="false" ht="15" hidden="false" customHeight="true" outlineLevel="0" collapsed="false">
      <c r="A5" s="5" t="s">
        <v>2</v>
      </c>
    </row>
    <row r="6" s="7" customFormat="true" ht="15.75" hidden="false" customHeight="false" outlineLevel="0" collapsed="false">
      <c r="A6" s="6" t="s">
        <v>3</v>
      </c>
    </row>
    <row r="7" s="7" customFormat="true" ht="15.75" hidden="false" customHeight="false" outlineLevel="0" collapsed="false">
      <c r="A7" s="6" t="s">
        <v>4</v>
      </c>
    </row>
    <row r="8" customFormat="false" ht="15.75" hidden="false" customHeight="false" outlineLevel="0" collapsed="false">
      <c r="A8" s="6" t="s">
        <v>5</v>
      </c>
    </row>
    <row r="9" customFormat="false" ht="15.75" hidden="false" customHeight="false" outlineLevel="0" collapsed="false">
      <c r="A9" s="6" t="s">
        <v>6</v>
      </c>
    </row>
    <row r="11" customFormat="false" ht="30.75" hidden="false" customHeight="false" outlineLevel="0" collapsed="false">
      <c r="A11" s="8" t="s">
        <v>7</v>
      </c>
      <c r="B11" s="9" t="s">
        <v>8</v>
      </c>
    </row>
    <row r="12" customFormat="false" ht="17.25" hidden="false" customHeight="false" outlineLevel="0" collapsed="false">
      <c r="A12" s="10" t="s">
        <v>9</v>
      </c>
      <c r="B12" s="11" t="s">
        <v>10</v>
      </c>
    </row>
    <row r="13" customFormat="false" ht="15" hidden="false" customHeight="false" outlineLevel="0" collapsed="false">
      <c r="A13" s="12" t="s">
        <v>11</v>
      </c>
      <c r="B13" s="13"/>
    </row>
    <row r="14" customFormat="false" ht="15" hidden="false" customHeight="false" outlineLevel="0" collapsed="false">
      <c r="A14" s="14" t="s">
        <v>12</v>
      </c>
      <c r="B14" s="15"/>
    </row>
    <row r="15" customFormat="false" ht="15.75" hidden="false" customHeight="false" outlineLevel="0" collapsed="false">
      <c r="A15" s="16" t="s">
        <v>13</v>
      </c>
      <c r="B15" s="16" t="s">
        <v>14</v>
      </c>
    </row>
    <row r="16" customFormat="false" ht="15.75" hidden="false" customHeight="false" outlineLevel="0" collapsed="false">
      <c r="A16" s="16" t="s">
        <v>15</v>
      </c>
      <c r="B16" s="16" t="s">
        <v>16</v>
      </c>
    </row>
    <row r="17" customFormat="false" ht="15" hidden="false" customHeight="false" outlineLevel="0" collapsed="false">
      <c r="A17" s="14" t="s">
        <v>17</v>
      </c>
      <c r="B17" s="16"/>
    </row>
    <row r="18" customFormat="false" ht="15" hidden="false" customHeight="false" outlineLevel="0" collapsed="false">
      <c r="A18" s="16" t="s">
        <v>18</v>
      </c>
      <c r="B18" s="17" t="s">
        <v>19</v>
      </c>
    </row>
    <row r="19" customFormat="false" ht="15" hidden="false" customHeight="false" outlineLevel="0" collapsed="false">
      <c r="A19" s="16" t="s">
        <v>20</v>
      </c>
      <c r="B19" s="17" t="s">
        <v>21</v>
      </c>
    </row>
    <row r="20" customFormat="false" ht="15" hidden="false" customHeight="false" outlineLevel="0" collapsed="false">
      <c r="A20" s="16" t="s">
        <v>22</v>
      </c>
      <c r="B20" s="17" t="s">
        <v>23</v>
      </c>
    </row>
    <row r="21" customFormat="false" ht="15" hidden="false" customHeight="false" outlineLevel="0" collapsed="false">
      <c r="A21" s="16" t="s">
        <v>24</v>
      </c>
      <c r="B21" s="17" t="s">
        <v>25</v>
      </c>
    </row>
    <row r="22" customFormat="false" ht="15" hidden="false" customHeight="false" outlineLevel="0" collapsed="false">
      <c r="A22" s="16" t="s">
        <v>26</v>
      </c>
      <c r="B22" s="17" t="s">
        <v>27</v>
      </c>
      <c r="C22" s="1" t="s">
        <v>28</v>
      </c>
    </row>
    <row r="23" customFormat="false" ht="15" hidden="false" customHeight="false" outlineLevel="0" collapsed="false">
      <c r="A23" s="14" t="s">
        <v>29</v>
      </c>
      <c r="B23" s="17"/>
    </row>
    <row r="24" customFormat="false" ht="15" hidden="false" customHeight="false" outlineLevel="0" collapsed="false">
      <c r="A24" s="17" t="s">
        <v>30</v>
      </c>
      <c r="B24" s="17" t="s">
        <v>31</v>
      </c>
    </row>
    <row r="25" customFormat="false" ht="15" hidden="false" customHeight="false" outlineLevel="0" collapsed="false">
      <c r="A25" s="14" t="s">
        <v>32</v>
      </c>
      <c r="B25" s="17"/>
    </row>
    <row r="26" customFormat="false" ht="15" hidden="false" customHeight="false" outlineLevel="0" collapsed="false">
      <c r="A26" s="16" t="s">
        <v>33</v>
      </c>
      <c r="B26" s="17" t="s">
        <v>34</v>
      </c>
    </row>
    <row r="27" customFormat="false" ht="15" hidden="false" customHeight="false" outlineLevel="0" collapsed="false">
      <c r="A27" s="14" t="s">
        <v>35</v>
      </c>
      <c r="B27" s="17"/>
    </row>
    <row r="28" customFormat="false" ht="15" hidden="false" customHeight="false" outlineLevel="0" collapsed="false">
      <c r="A28" s="16" t="s">
        <v>36</v>
      </c>
      <c r="B28" s="17" t="s">
        <v>37</v>
      </c>
    </row>
    <row r="29" customFormat="false" ht="15" hidden="false" customHeight="false" outlineLevel="0" collapsed="false">
      <c r="A29" s="14" t="s">
        <v>38</v>
      </c>
      <c r="B29" s="17"/>
    </row>
    <row r="30" customFormat="false" ht="15" hidden="false" customHeight="false" outlineLevel="0" collapsed="false">
      <c r="A30" s="16" t="s">
        <v>39</v>
      </c>
      <c r="B30" s="17" t="s">
        <v>25</v>
      </c>
    </row>
    <row r="31" customFormat="false" ht="15" hidden="false" customHeight="false" outlineLevel="0" collapsed="false">
      <c r="A31" s="16" t="s">
        <v>40</v>
      </c>
      <c r="B31" s="17" t="s">
        <v>41</v>
      </c>
    </row>
    <row r="32" customFormat="false" ht="15" hidden="false" customHeight="false" outlineLevel="0" collapsed="false">
      <c r="A32" s="14" t="s">
        <v>42</v>
      </c>
      <c r="B32" s="16"/>
    </row>
    <row r="33" customFormat="false" ht="15" hidden="false" customHeight="false" outlineLevel="0" collapsed="false">
      <c r="A33" s="16" t="s">
        <v>43</v>
      </c>
      <c r="B33" s="16"/>
    </row>
    <row r="34" customFormat="false" ht="15" hidden="false" customHeight="false" outlineLevel="0" collapsed="false">
      <c r="A34" s="12" t="s">
        <v>44</v>
      </c>
      <c r="B34" s="18"/>
    </row>
    <row r="35" customFormat="false" ht="15" hidden="false" customHeight="false" outlineLevel="0" collapsed="false">
      <c r="A35" s="19" t="s">
        <v>45</v>
      </c>
      <c r="B35" s="17" t="s">
        <v>46</v>
      </c>
    </row>
    <row r="36" customFormat="false" ht="15" hidden="false" customHeight="false" outlineLevel="0" collapsed="false">
      <c r="A36" s="16" t="s">
        <v>47</v>
      </c>
      <c r="B36" s="17" t="s">
        <v>48</v>
      </c>
    </row>
    <row r="37" customFormat="false" ht="15" hidden="false" customHeight="false" outlineLevel="0" collapsed="false">
      <c r="A37" s="19" t="s">
        <v>49</v>
      </c>
      <c r="B37" s="16"/>
    </row>
    <row r="38" customFormat="false" ht="15" hidden="false" customHeight="false" outlineLevel="0" collapsed="false">
      <c r="A38" s="20" t="s">
        <v>50</v>
      </c>
      <c r="B38" s="18"/>
    </row>
    <row r="39" customFormat="false" ht="15" hidden="false" customHeight="true" outlineLevel="0" collapsed="false">
      <c r="A39" s="21" t="s">
        <v>51</v>
      </c>
      <c r="B39" s="17" t="s">
        <v>52</v>
      </c>
    </row>
    <row r="40" customFormat="false" ht="15" hidden="false" customHeight="false" outlineLevel="0" collapsed="false">
      <c r="A40" s="21" t="s">
        <v>53</v>
      </c>
      <c r="B40" s="17" t="s">
        <v>54</v>
      </c>
    </row>
    <row r="41" customFormat="false" ht="15" hidden="false" customHeight="false" outlineLevel="0" collapsed="false">
      <c r="A41" s="21" t="s">
        <v>55</v>
      </c>
      <c r="B41" s="17" t="s">
        <v>54</v>
      </c>
    </row>
    <row r="42" customFormat="false" ht="15" hidden="false" customHeight="false" outlineLevel="0" collapsed="false">
      <c r="A42" s="21" t="s">
        <v>56</v>
      </c>
      <c r="B42" s="17" t="s">
        <v>54</v>
      </c>
    </row>
    <row r="43" customFormat="false" ht="15" hidden="false" customHeight="false" outlineLevel="0" collapsed="false">
      <c r="A43" s="21" t="s">
        <v>57</v>
      </c>
      <c r="B43" s="17" t="s">
        <v>54</v>
      </c>
    </row>
    <row r="44" customFormat="false" ht="15" hidden="false" customHeight="false" outlineLevel="0" collapsed="false">
      <c r="A44" s="22" t="s">
        <v>58</v>
      </c>
      <c r="B44" s="17" t="s">
        <v>59</v>
      </c>
    </row>
    <row r="45" customFormat="false" ht="15" hidden="false" customHeight="false" outlineLevel="0" collapsed="false">
      <c r="A45" s="21" t="s">
        <v>60</v>
      </c>
      <c r="B45" s="17" t="s">
        <v>54</v>
      </c>
    </row>
    <row r="46" customFormat="false" ht="15" hidden="false" customHeight="false" outlineLevel="0" collapsed="false">
      <c r="A46" s="21" t="s">
        <v>61</v>
      </c>
      <c r="B46" s="17" t="s">
        <v>41</v>
      </c>
    </row>
    <row r="47" customFormat="false" ht="15" hidden="false" customHeight="false" outlineLevel="0" collapsed="false">
      <c r="A47" s="21" t="s">
        <v>62</v>
      </c>
      <c r="B47" s="23"/>
    </row>
    <row r="48" customFormat="false" ht="15" hidden="false" customHeight="false" outlineLevel="0" collapsed="false">
      <c r="A48" s="21" t="s">
        <v>63</v>
      </c>
      <c r="B48" s="23"/>
    </row>
    <row r="49" customFormat="false" ht="15" hidden="false" customHeight="false" outlineLevel="0" collapsed="false">
      <c r="A49" s="21" t="s">
        <v>64</v>
      </c>
      <c r="B49" s="23"/>
    </row>
    <row r="50" customFormat="false" ht="15" hidden="false" customHeight="false" outlineLevel="0" collapsed="false">
      <c r="A50" s="21" t="s">
        <v>65</v>
      </c>
      <c r="B50" s="16"/>
    </row>
    <row r="51" customFormat="false" ht="15" hidden="false" customHeight="false" outlineLevel="0" collapsed="false">
      <c r="A51" s="24" t="s">
        <v>66</v>
      </c>
      <c r="B51" s="25"/>
    </row>
    <row r="53" customFormat="false" ht="30.75" hidden="false" customHeight="false" outlineLevel="0" collapsed="false">
      <c r="A53" s="8" t="s">
        <v>67</v>
      </c>
      <c r="B53" s="9" t="s">
        <v>8</v>
      </c>
    </row>
    <row r="54" customFormat="false" ht="17.25" hidden="false" customHeight="false" outlineLevel="0" collapsed="false">
      <c r="A54" s="10" t="s">
        <v>9</v>
      </c>
      <c r="B54" s="11" t="s">
        <v>10</v>
      </c>
    </row>
    <row r="55" customFormat="false" ht="15" hidden="false" customHeight="false" outlineLevel="0" collapsed="false">
      <c r="A55" s="26" t="s">
        <v>68</v>
      </c>
      <c r="B55" s="18"/>
    </row>
    <row r="56" customFormat="false" ht="15" hidden="false" customHeight="false" outlineLevel="0" collapsed="false">
      <c r="A56" s="27" t="s">
        <v>69</v>
      </c>
      <c r="B56" s="16" t="s">
        <v>70</v>
      </c>
    </row>
    <row r="57" customFormat="false" ht="15" hidden="false" customHeight="false" outlineLevel="0" collapsed="false">
      <c r="A57" s="24" t="s">
        <v>66</v>
      </c>
      <c r="B57" s="25"/>
    </row>
    <row r="58" customFormat="false" ht="15" hidden="false" customHeight="false" outlineLevel="0" collapsed="false">
      <c r="A58" s="28"/>
      <c r="B58" s="29"/>
    </row>
    <row r="59" customFormat="false" ht="15" hidden="false" customHeight="false" outlineLevel="0" collapsed="false">
      <c r="A59" s="30" t="s">
        <v>0</v>
      </c>
      <c r="B59" s="29"/>
    </row>
    <row r="60" customFormat="false" ht="15" hidden="false" customHeight="false" outlineLevel="0" collapsed="false">
      <c r="A60" s="31" t="s">
        <v>71</v>
      </c>
      <c r="B60" s="29"/>
    </row>
    <row r="61" customFormat="false" ht="15" hidden="false" customHeight="false" outlineLevel="0" collapsed="false">
      <c r="A61" s="28"/>
      <c r="B61" s="29"/>
    </row>
    <row r="62" customFormat="false" ht="15" hidden="false" customHeight="false" outlineLevel="0" collapsed="false">
      <c r="A62" s="28"/>
      <c r="B62" s="29"/>
    </row>
    <row r="63" customFormat="false" ht="30.75" hidden="false" customHeight="false" outlineLevel="0" collapsed="false">
      <c r="A63" s="8" t="s">
        <v>72</v>
      </c>
      <c r="B63" s="9" t="s">
        <v>8</v>
      </c>
    </row>
    <row r="64" customFormat="false" ht="17.25" hidden="false" customHeight="false" outlineLevel="0" collapsed="false">
      <c r="A64" s="10" t="s">
        <v>9</v>
      </c>
      <c r="B64" s="11" t="s">
        <v>10</v>
      </c>
    </row>
    <row r="65" customFormat="false" ht="15" hidden="false" customHeight="false" outlineLevel="0" collapsed="false">
      <c r="A65" s="26" t="s">
        <v>73</v>
      </c>
      <c r="B65" s="18"/>
    </row>
    <row r="66" customFormat="false" ht="15.75" hidden="false" customHeight="false" outlineLevel="0" collapsed="false">
      <c r="A66" s="32" t="s">
        <v>74</v>
      </c>
      <c r="B66" s="16" t="s">
        <v>75</v>
      </c>
    </row>
    <row r="67" customFormat="false" ht="15" hidden="false" customHeight="false" outlineLevel="0" collapsed="false">
      <c r="A67" s="16" t="s">
        <v>76</v>
      </c>
      <c r="B67" s="16"/>
    </row>
    <row r="68" customFormat="false" ht="15" hidden="false" customHeight="false" outlineLevel="0" collapsed="false">
      <c r="A68" s="24" t="s">
        <v>77</v>
      </c>
      <c r="B68" s="25"/>
    </row>
    <row r="70" customFormat="false" ht="30.75" hidden="false" customHeight="false" outlineLevel="0" collapsed="false">
      <c r="A70" s="8" t="s">
        <v>78</v>
      </c>
      <c r="B70" s="9" t="s">
        <v>8</v>
      </c>
    </row>
    <row r="71" customFormat="false" ht="17.25" hidden="false" customHeight="false" outlineLevel="0" collapsed="false">
      <c r="A71" s="33" t="s">
        <v>9</v>
      </c>
      <c r="B71" s="11" t="s">
        <v>10</v>
      </c>
    </row>
    <row r="72" customFormat="false" ht="15" hidden="false" customHeight="false" outlineLevel="0" collapsed="false">
      <c r="A72" s="12" t="s">
        <v>11</v>
      </c>
      <c r="B72" s="13"/>
    </row>
    <row r="73" s="35" customFormat="true" ht="15" hidden="false" customHeight="false" outlineLevel="0" collapsed="false">
      <c r="A73" s="34" t="s">
        <v>12</v>
      </c>
      <c r="B73" s="23"/>
    </row>
    <row r="74" customFormat="false" ht="15" hidden="false" customHeight="false" outlineLevel="0" collapsed="false">
      <c r="A74" s="16" t="s">
        <v>79</v>
      </c>
      <c r="B74" s="23"/>
    </row>
    <row r="75" customFormat="false" ht="15" hidden="false" customHeight="false" outlineLevel="0" collapsed="false">
      <c r="A75" s="14" t="s">
        <v>17</v>
      </c>
      <c r="B75" s="23"/>
    </row>
    <row r="76" customFormat="false" ht="15" hidden="false" customHeight="false" outlineLevel="0" collapsed="false">
      <c r="A76" s="16" t="s">
        <v>80</v>
      </c>
      <c r="B76" s="17" t="s">
        <v>81</v>
      </c>
    </row>
    <row r="77" customFormat="false" ht="15" hidden="false" customHeight="false" outlineLevel="0" collapsed="false">
      <c r="A77" s="16" t="s">
        <v>82</v>
      </c>
      <c r="B77" s="17" t="s">
        <v>83</v>
      </c>
    </row>
    <row r="78" customFormat="false" ht="15" hidden="false" customHeight="false" outlineLevel="0" collapsed="false">
      <c r="A78" s="14" t="s">
        <v>84</v>
      </c>
      <c r="B78" s="17"/>
    </row>
    <row r="79" customFormat="false" ht="15" hidden="false" customHeight="false" outlineLevel="0" collapsed="false">
      <c r="A79" s="17" t="s">
        <v>85</v>
      </c>
      <c r="B79" s="17" t="s">
        <v>31</v>
      </c>
    </row>
    <row r="80" customFormat="false" ht="15" hidden="false" customHeight="false" outlineLevel="0" collapsed="false">
      <c r="A80" s="26" t="s">
        <v>44</v>
      </c>
      <c r="B80" s="36"/>
    </row>
    <row r="81" customFormat="false" ht="15" hidden="false" customHeight="false" outlineLevel="0" collapsed="false">
      <c r="A81" s="14" t="s">
        <v>86</v>
      </c>
      <c r="B81" s="17"/>
    </row>
    <row r="82" customFormat="false" ht="15" hidden="false" customHeight="false" outlineLevel="0" collapsed="false">
      <c r="A82" s="16" t="s">
        <v>87</v>
      </c>
      <c r="B82" s="17" t="s">
        <v>54</v>
      </c>
    </row>
    <row r="83" customFormat="false" ht="15" hidden="false" customHeight="false" outlineLevel="0" collapsed="false">
      <c r="A83" s="16" t="s">
        <v>88</v>
      </c>
      <c r="B83" s="17" t="s">
        <v>52</v>
      </c>
    </row>
    <row r="84" customFormat="false" ht="15" hidden="false" customHeight="false" outlineLevel="0" collapsed="false">
      <c r="A84" s="26" t="s">
        <v>89</v>
      </c>
      <c r="B84" s="36"/>
    </row>
    <row r="85" customFormat="false" ht="15" hidden="false" customHeight="false" outlineLevel="0" collapsed="false">
      <c r="A85" s="14" t="s">
        <v>90</v>
      </c>
      <c r="B85" s="17"/>
    </row>
    <row r="86" customFormat="false" ht="15" hidden="false" customHeight="false" outlineLevel="0" collapsed="false">
      <c r="A86" s="16" t="s">
        <v>91</v>
      </c>
      <c r="B86" s="17" t="s">
        <v>46</v>
      </c>
    </row>
    <row r="87" customFormat="false" ht="15" hidden="false" customHeight="false" outlineLevel="0" collapsed="false">
      <c r="A87" s="24" t="s">
        <v>77</v>
      </c>
      <c r="B87" s="25"/>
    </row>
    <row r="88" customFormat="false" ht="15" hidden="false" customHeight="false" outlineLevel="0" collapsed="false">
      <c r="A88" s="28"/>
      <c r="B88" s="29"/>
    </row>
    <row r="89" customFormat="false" ht="15.75" hidden="false" customHeight="false" outlineLevel="0" collapsed="false"/>
    <row r="90" customFormat="false" ht="30" hidden="false" customHeight="false" outlineLevel="0" collapsed="false">
      <c r="A90" s="37" t="s">
        <v>92</v>
      </c>
      <c r="B90" s="38" t="s">
        <v>8</v>
      </c>
    </row>
    <row r="91" customFormat="false" ht="15" hidden="false" customHeight="false" outlineLevel="0" collapsed="false">
      <c r="A91" s="39" t="s">
        <v>93</v>
      </c>
      <c r="B91" s="40" t="n">
        <f aca="false">B51+B57</f>
        <v>0</v>
      </c>
    </row>
    <row r="92" customFormat="false" ht="15" hidden="false" customHeight="false" outlineLevel="0" collapsed="false">
      <c r="A92" s="41" t="s">
        <v>94</v>
      </c>
      <c r="B92" s="42" t="n">
        <v>12</v>
      </c>
    </row>
    <row r="93" customFormat="false" ht="15" hidden="false" customHeight="false" outlineLevel="0" collapsed="false">
      <c r="A93" s="43" t="s">
        <v>95</v>
      </c>
      <c r="B93" s="44" t="n">
        <f aca="false">B91*B92</f>
        <v>0</v>
      </c>
    </row>
    <row r="94" customFormat="false" ht="3" hidden="false" customHeight="true" outlineLevel="0" collapsed="false">
      <c r="A94" s="45"/>
      <c r="B94" s="42"/>
    </row>
    <row r="95" customFormat="false" ht="15" hidden="false" customHeight="false" outlineLevel="0" collapsed="false">
      <c r="A95" s="39" t="s">
        <v>96</v>
      </c>
      <c r="B95" s="40" t="n">
        <f aca="false">B68</f>
        <v>0</v>
      </c>
    </row>
    <row r="96" customFormat="false" ht="15" hidden="false" customHeight="false" outlineLevel="0" collapsed="false">
      <c r="A96" s="41" t="s">
        <v>97</v>
      </c>
      <c r="B96" s="42" t="n">
        <v>2</v>
      </c>
    </row>
    <row r="97" customFormat="false" ht="15" hidden="false" customHeight="false" outlineLevel="0" collapsed="false">
      <c r="A97" s="43" t="s">
        <v>98</v>
      </c>
      <c r="B97" s="44" t="n">
        <f aca="false">B95*B96</f>
        <v>0</v>
      </c>
    </row>
    <row r="98" customFormat="false" ht="3" hidden="false" customHeight="true" outlineLevel="0" collapsed="false">
      <c r="A98" s="45"/>
      <c r="B98" s="46"/>
    </row>
    <row r="99" customFormat="false" ht="15" hidden="false" customHeight="false" outlineLevel="0" collapsed="false">
      <c r="A99" s="39" t="s">
        <v>99</v>
      </c>
      <c r="B99" s="40" t="n">
        <f aca="false">B87</f>
        <v>0</v>
      </c>
    </row>
    <row r="100" customFormat="false" ht="15" hidden="false" customHeight="false" outlineLevel="0" collapsed="false">
      <c r="A100" s="41" t="s">
        <v>100</v>
      </c>
      <c r="B100" s="42" t="n">
        <v>1</v>
      </c>
    </row>
    <row r="101" customFormat="false" ht="15" hidden="false" customHeight="false" outlineLevel="0" collapsed="false">
      <c r="A101" s="43" t="s">
        <v>98</v>
      </c>
      <c r="B101" s="44" t="n">
        <f aca="false">B99*B100</f>
        <v>0</v>
      </c>
    </row>
    <row r="102" customFormat="false" ht="3" hidden="false" customHeight="true" outlineLevel="0" collapsed="false">
      <c r="A102" s="41"/>
      <c r="B102" s="42"/>
    </row>
    <row r="103" customFormat="false" ht="15" hidden="false" customHeight="false" outlineLevel="0" collapsed="false">
      <c r="A103" s="47" t="s">
        <v>101</v>
      </c>
      <c r="B103" s="48" t="n">
        <f aca="false">B93+B97+B101</f>
        <v>0</v>
      </c>
    </row>
    <row r="104" customFormat="false" ht="3" hidden="false" customHeight="true" outlineLevel="0" collapsed="false">
      <c r="A104" s="41"/>
      <c r="B104" s="46"/>
    </row>
    <row r="105" customFormat="false" ht="24" hidden="false" customHeight="true" outlineLevel="0" collapsed="false">
      <c r="A105" s="49" t="s">
        <v>102</v>
      </c>
      <c r="B105" s="50" t="n">
        <f aca="false">B103</f>
        <v>0</v>
      </c>
    </row>
    <row r="107" customFormat="false" ht="15" hidden="false" customHeight="false" outlineLevel="0" collapsed="false">
      <c r="A107" s="51" t="s">
        <v>103</v>
      </c>
      <c r="B107" s="51"/>
    </row>
    <row r="127" customFormat="false" ht="15" hidden="false" customHeight="false" outlineLevel="0" collapsed="false">
      <c r="A127" s="31" t="s">
        <v>0</v>
      </c>
    </row>
    <row r="128" customFormat="false" ht="15" hidden="false" customHeight="false" outlineLevel="0" collapsed="false">
      <c r="A128" s="31" t="s">
        <v>104</v>
      </c>
    </row>
  </sheetData>
  <mergeCells count="4">
    <mergeCell ref="A1:B1"/>
    <mergeCell ref="A2:B2"/>
    <mergeCell ref="A3:B3"/>
    <mergeCell ref="A107:B107"/>
  </mergeCells>
  <printOptions headings="false" gridLines="false" gridLinesSet="true" horizontalCentered="false" verticalCentered="false"/>
  <pageMargins left="0.708333333333333" right="0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2-04-17T19:4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