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" sheetId="1" state="visible" r:id="rId2"/>
    <sheet name="příloha 2_Z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0">
  <si>
    <t xml:space="preserve">Závazné pokyny k vyplnění </t>
  </si>
  <si>
    <t xml:space="preserve">přílohy č. 2 zadávací dokumentace - Rozpis prováděných prací </t>
  </si>
  <si>
    <t xml:space="preserve">k veřejné zakázce  "Servis a údržba výtahů"</t>
  </si>
  <si>
    <t xml:space="preserve">Povodí Labe, státní podnik, Víta Nejedlého 951/8, Slezské Předměstí, 500 03 Hradec Králové</t>
  </si>
  <si>
    <t xml:space="preserve">1. Servis výtrahů - paušální cena</t>
  </si>
  <si>
    <t xml:space="preserve">* Uchazeč vyplní ceny buď po jednotlivých položkách nebo pouze celkovou cenu za daný výtah.
* Výslednou cenu v řádku "Celkem paušál v Kč bez DPH/1 měsíc" uchazeč uvede ve smlouvě v čl. 2 Cena a platební podmíny, odst. a).</t>
  </si>
  <si>
    <t xml:space="preserve">2. Rozsah prací mimo servis</t>
  </si>
  <si>
    <t xml:space="preserve">Uchazeč nevyplňuje.</t>
  </si>
  <si>
    <t xml:space="preserve">3. Sazby mimo stanovenou paušální cenu</t>
  </si>
  <si>
    <t xml:space="preserve">* Uchazeč vyplní modře zabarvená pole.
* Ceny uvedené v řádcích "zásah v pracovní dny 7:00 - 15:30  hod." a "zásah mimo pracovní dobu" /sloupci "Sazba/1 hodina" uchazeč uvede ve smlouvě v čl. 2 Cena a platební podmíny, odst. g).</t>
  </si>
  <si>
    <t xml:space="preserve">4. Hlášení servisních zásahů</t>
  </si>
  <si>
    <t xml:space="preserve">* Uchazeč vyplní modře zabarvená pole.
</t>
  </si>
  <si>
    <t xml:space="preserve">5. TABULKA PRO VÝPOČET CELKOVÉ NABÍDKOVÉ CENY</t>
  </si>
  <si>
    <t xml:space="preserve">* Uchazeč výslednou cenu v řádku "Celková nabídková cena pro veřejnou zakázku/ Kč bez DPH" uvede jako celkovou nabídkovou cenu při podání nabídky v profilu zadavatele na EZAK.</t>
  </si>
  <si>
    <t xml:space="preserve">PŘÍLOHA Č. 2 K VYPLNĚNÍ JE NA NÁSLEDUJÍCÍM LISTĚ</t>
  </si>
  <si>
    <t xml:space="preserve">Příloha č. 2 zadávací dokumentace - Rozpis prováděných prací </t>
  </si>
  <si>
    <t xml:space="preserve">k veřejné zakázce "Servis a údržba výtahů"</t>
  </si>
  <si>
    <t xml:space="preserve">dle ČSN 274002 a ČSN 274007</t>
  </si>
  <si>
    <t xml:space="preserve">     1. Servis výtahů paušální cena</t>
  </si>
  <si>
    <t xml:space="preserve">ROZPIS PRACÍ</t>
  </si>
  <si>
    <t xml:space="preserve">ČETNOST</t>
  </si>
  <si>
    <t xml:space="preserve">ZPŮSOB</t>
  </si>
  <si>
    <t xml:space="preserve">výtah TOV 500 budova A</t>
  </si>
  <si>
    <t xml:space="preserve">výtah TOV 900 budova A</t>
  </si>
  <si>
    <t xml:space="preserve">výtah TOV 630 budova B lab.</t>
  </si>
  <si>
    <t xml:space="preserve">výtah HOV 630 budova C</t>
  </si>
  <si>
    <t xml:space="preserve">1.1.Pravidelný servis - paušální cena</t>
  </si>
  <si>
    <t xml:space="preserve">     - údržba a základní servis</t>
  </si>
  <si>
    <t xml:space="preserve">1 x za 3 měsíce</t>
  </si>
  <si>
    <t xml:space="preserve">v rámci smlouvy</t>
  </si>
  <si>
    <t xml:space="preserve">     - mazání a doplňování oleje</t>
  </si>
  <si>
    <t xml:space="preserve">interval dle mazacího plánu výrobce</t>
  </si>
  <si>
    <t xml:space="preserve">     - čištění technologie</t>
  </si>
  <si>
    <t xml:space="preserve">dle potřeby</t>
  </si>
  <si>
    <t xml:space="preserve">pojezdy dveří, drážky prahů dveří, strop kabiny a prohlubeň šachty,</t>
  </si>
  <si>
    <t xml:space="preserve">drobný servisní materiál (v ceně) - spojovací materiál, žárovky,
zářivky apod., maziva, oleje,čistící prostředky</t>
  </si>
  <si>
    <t xml:space="preserve">1.2.Odborné prohlídky (OP) - revize</t>
  </si>
  <si>
    <t xml:space="preserve">dle platných ČSN (1 x  za 3 roky)</t>
  </si>
  <si>
    <t xml:space="preserve">1.3.Odborné zkoušky (OZ)</t>
  </si>
  <si>
    <t xml:space="preserve">1.4.Zápisy z OP a vystavení protokolů z OZ</t>
  </si>
  <si>
    <t xml:space="preserve">dle provedení OP a OZ</t>
  </si>
  <si>
    <t xml:space="preserve">1.5.Provozní prohlídky </t>
  </si>
  <si>
    <t xml:space="preserve">dle platných ČSN (1x za 2 týdny)</t>
  </si>
  <si>
    <t xml:space="preserve">1.6.Inspekční prohlídky v předepsaných termínech</t>
  </si>
  <si>
    <t xml:space="preserve">dle platných ČSN</t>
  </si>
  <si>
    <t xml:space="preserve">1.7.Vyproštění osob z kabiny výtahu (NON STOP)</t>
  </si>
  <si>
    <t xml:space="preserve">dle potřeby - 1 hod. od nahlášení</t>
  </si>
  <si>
    <t xml:space="preserve">  Celkem paušál v Kč bez DPH/1 měsíc</t>
  </si>
  <si>
    <t xml:space="preserve">  Celkem paušál v Kč bez DPH/48 měsíců</t>
  </si>
  <si>
    <t xml:space="preserve">2.1.Opravy závad a servisní zásahy na výzvu objednatele</t>
  </si>
  <si>
    <t xml:space="preserve">objednávka dle CN</t>
  </si>
  <si>
    <t xml:space="preserve">2.2.Opravy závad z OP nebo OZ</t>
  </si>
  <si>
    <t xml:space="preserve">2.3.Opravy závad způsobené vandalismem nebo neodbornou manipulací</t>
  </si>
  <si>
    <t xml:space="preserve"> </t>
  </si>
  <si>
    <t xml:space="preserve">Cena v Kč bez DPH</t>
  </si>
  <si>
    <t xml:space="preserve">Hodinová základní sazba  - 1 hod. práce technika:</t>
  </si>
  <si>
    <t xml:space="preserve">Předpokládaný rozsah hodin/rok</t>
  </si>
  <si>
    <t xml:space="preserve">Sazba/1 hodina</t>
  </si>
  <si>
    <t xml:space="preserve">Cena za 12 měsíců</t>
  </si>
  <si>
    <t xml:space="preserve">      - zásah v pracovní dny 7:00 - 15:30  hod.</t>
  </si>
  <si>
    <t xml:space="preserve">      - zásah mimo pracovní dobu</t>
  </si>
  <si>
    <t xml:space="preserve">Cena celkem v Kč bez DPH/12 měsíců</t>
  </si>
  <si>
    <t xml:space="preserve">Cena za 48 měsíců</t>
  </si>
  <si>
    <t xml:space="preserve">Cena celkem v Kč bez DPH/48 měsíců</t>
  </si>
  <si>
    <t xml:space="preserve">     telefon/y - servisní služba24 hodin</t>
  </si>
  <si>
    <t xml:space="preserve">     e-mail</t>
  </si>
  <si>
    <t xml:space="preserve">      5. TABULKA PRO VÝPOČET CELKOVÉ NABÍDKOVÉ CENY</t>
  </si>
  <si>
    <t xml:space="preserve">Kč bez DPH/48 měsíců</t>
  </si>
  <si>
    <t xml:space="preserve">1. Servis výtahů paušální cena</t>
  </si>
  <si>
    <t xml:space="preserve">Celková nabídková cena pro veřejnou zakázku/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0CECE"/>
        <bgColor rgb="FFD9D9D9"/>
      </patternFill>
    </fill>
    <fill>
      <patternFill patternType="solid">
        <fgColor rgb="FFF2F2F2"/>
        <bgColor rgb="FFE2F0D9"/>
      </patternFill>
    </fill>
    <fill>
      <patternFill patternType="solid">
        <fgColor rgb="FFD9D9D9"/>
        <bgColor rgb="FFD0CECE"/>
      </patternFill>
    </fill>
    <fill>
      <patternFill patternType="solid">
        <fgColor rgb="FFBDD7EE"/>
        <bgColor rgb="FFD0CECE"/>
      </patternFill>
    </fill>
    <fill>
      <patternFill patternType="solid">
        <fgColor rgb="FFE2F0D9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83.71"/>
  </cols>
  <sheetData>
    <row r="1" customFormat="false" ht="21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4"/>
    </row>
    <row r="5" customFormat="false" ht="1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</row>
    <row r="6" customFormat="false" ht="15" hidden="false" customHeight="false" outlineLevel="0" collapsed="false">
      <c r="A6" s="4"/>
      <c r="B6" s="4"/>
    </row>
    <row r="8" customFormat="false" ht="60.75" hidden="false" customHeight="true" outlineLevel="0" collapsed="false">
      <c r="A8" s="7" t="s">
        <v>4</v>
      </c>
      <c r="B8" s="8" t="s">
        <v>5</v>
      </c>
    </row>
    <row r="9" customFormat="false" ht="15" hidden="false" customHeight="false" outlineLevel="0" collapsed="false">
      <c r="A9" s="9" t="s">
        <v>6</v>
      </c>
      <c r="B9" s="10" t="s">
        <v>7</v>
      </c>
    </row>
    <row r="10" customFormat="false" ht="60" hidden="false" customHeight="false" outlineLevel="0" collapsed="false">
      <c r="A10" s="11" t="s">
        <v>8</v>
      </c>
      <c r="B10" s="12" t="s">
        <v>9</v>
      </c>
    </row>
    <row r="11" customFormat="false" ht="15" hidden="false" customHeight="true" outlineLevel="0" collapsed="false">
      <c r="A11" s="13" t="s">
        <v>10</v>
      </c>
      <c r="B11" s="14" t="s">
        <v>11</v>
      </c>
    </row>
    <row r="12" customFormat="false" ht="28.5" hidden="false" customHeight="true" outlineLevel="0" collapsed="false">
      <c r="A12" s="15" t="s">
        <v>12</v>
      </c>
      <c r="B12" s="16" t="s">
        <v>13</v>
      </c>
    </row>
    <row r="13" customFormat="false" ht="15" hidden="false" customHeight="false" outlineLevel="0" collapsed="false">
      <c r="B13" s="17"/>
    </row>
    <row r="15" customFormat="false" ht="18.75" hidden="false" customHeight="false" outlineLevel="0" collapsed="false">
      <c r="A15" s="18" t="s">
        <v>14</v>
      </c>
      <c r="B15" s="18"/>
    </row>
    <row r="18" customFormat="false" ht="15" hidden="false" customHeight="false" outlineLevel="0" collapsed="false">
      <c r="B18" s="19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20"/>
    </row>
  </sheetData>
  <mergeCells count="5">
    <mergeCell ref="A1:B1"/>
    <mergeCell ref="A2:B2"/>
    <mergeCell ref="A3:B3"/>
    <mergeCell ref="A5:B5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2" min="2" style="0" width="32.86"/>
    <col collapsed="false" customWidth="true" hidden="false" outlineLevel="0" max="3" min="3" style="0" width="15.57"/>
    <col collapsed="false" customWidth="true" hidden="false" outlineLevel="0" max="4" min="4" style="0" width="13.29"/>
    <col collapsed="false" customWidth="true" hidden="false" outlineLevel="0" max="7" min="5" style="0" width="13.57"/>
    <col collapsed="false" customWidth="true" hidden="false" outlineLevel="0" max="8" min="8" style="0" width="12.29"/>
  </cols>
  <sheetData>
    <row r="2" customFormat="false" ht="18.75" hidden="false" customHeight="true" outlineLevel="0" collapsed="false">
      <c r="A2" s="18" t="s">
        <v>15</v>
      </c>
      <c r="B2" s="18"/>
      <c r="C2" s="18"/>
      <c r="D2" s="18"/>
      <c r="E2" s="18"/>
      <c r="F2" s="18"/>
      <c r="G2" s="18"/>
    </row>
    <row r="3" customFormat="false" ht="18.75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</row>
    <row r="4" customFormat="false" ht="18.75" hidden="false" customHeight="true" outlineLevel="0" collapsed="false">
      <c r="A4" s="2" t="s">
        <v>17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21" t="s">
        <v>18</v>
      </c>
      <c r="B7" s="22"/>
      <c r="C7" s="22"/>
      <c r="D7" s="22"/>
      <c r="E7" s="22"/>
      <c r="F7" s="22"/>
      <c r="G7" s="23"/>
    </row>
    <row r="8" customFormat="false" ht="30.75" hidden="false" customHeight="false" outlineLevel="0" collapsed="false">
      <c r="A8" s="24" t="s">
        <v>19</v>
      </c>
      <c r="B8" s="25" t="s">
        <v>20</v>
      </c>
      <c r="C8" s="26" t="s">
        <v>21</v>
      </c>
      <c r="D8" s="27" t="s">
        <v>22</v>
      </c>
      <c r="E8" s="27" t="s">
        <v>23</v>
      </c>
      <c r="F8" s="27" t="s">
        <v>24</v>
      </c>
      <c r="G8" s="28" t="s">
        <v>25</v>
      </c>
    </row>
    <row r="9" customFormat="false" ht="15" hidden="false" customHeight="false" outlineLevel="0" collapsed="false">
      <c r="A9" s="29" t="s">
        <v>26</v>
      </c>
      <c r="B9" s="30"/>
      <c r="C9" s="30"/>
      <c r="D9" s="30"/>
      <c r="E9" s="30"/>
      <c r="F9" s="30"/>
      <c r="G9" s="31"/>
    </row>
    <row r="10" customFormat="false" ht="15" hidden="false" customHeight="false" outlineLevel="0" collapsed="false">
      <c r="A10" s="32" t="s">
        <v>27</v>
      </c>
      <c r="B10" s="33" t="s">
        <v>28</v>
      </c>
      <c r="C10" s="34" t="s">
        <v>29</v>
      </c>
      <c r="D10" s="35"/>
      <c r="E10" s="35"/>
      <c r="F10" s="35"/>
      <c r="G10" s="36"/>
    </row>
    <row r="11" customFormat="false" ht="15" hidden="false" customHeight="false" outlineLevel="0" collapsed="false">
      <c r="A11" s="32" t="s">
        <v>30</v>
      </c>
      <c r="B11" s="33" t="s">
        <v>31</v>
      </c>
      <c r="C11" s="34" t="s">
        <v>29</v>
      </c>
      <c r="D11" s="35"/>
      <c r="E11" s="35"/>
      <c r="F11" s="35"/>
      <c r="G11" s="36"/>
    </row>
    <row r="12" customFormat="false" ht="15" hidden="false" customHeight="false" outlineLevel="0" collapsed="false">
      <c r="A12" s="32" t="s">
        <v>32</v>
      </c>
      <c r="B12" s="37" t="s">
        <v>33</v>
      </c>
      <c r="C12" s="38" t="s">
        <v>29</v>
      </c>
      <c r="D12" s="35"/>
      <c r="E12" s="35"/>
      <c r="F12" s="35"/>
      <c r="G12" s="36"/>
    </row>
    <row r="13" customFormat="false" ht="15" hidden="false" customHeight="true" outlineLevel="0" collapsed="false">
      <c r="A13" s="39" t="s">
        <v>34</v>
      </c>
      <c r="B13" s="40"/>
      <c r="C13" s="41"/>
      <c r="D13" s="35"/>
      <c r="E13" s="35"/>
      <c r="F13" s="35"/>
      <c r="G13" s="36"/>
    </row>
    <row r="14" customFormat="false" ht="30" hidden="false" customHeight="true" outlineLevel="0" collapsed="false">
      <c r="A14" s="42" t="s">
        <v>35</v>
      </c>
      <c r="B14" s="40"/>
      <c r="C14" s="41"/>
      <c r="D14" s="35"/>
      <c r="E14" s="35"/>
      <c r="F14" s="35"/>
      <c r="G14" s="36"/>
    </row>
    <row r="15" customFormat="false" ht="15" hidden="false" customHeight="false" outlineLevel="0" collapsed="false">
      <c r="A15" s="43" t="s">
        <v>36</v>
      </c>
      <c r="B15" s="44" t="s">
        <v>37</v>
      </c>
      <c r="C15" s="45" t="s">
        <v>29</v>
      </c>
      <c r="D15" s="46"/>
      <c r="E15" s="46"/>
      <c r="F15" s="46"/>
      <c r="G15" s="47"/>
    </row>
    <row r="16" customFormat="false" ht="15" hidden="false" customHeight="false" outlineLevel="0" collapsed="false">
      <c r="A16" s="48" t="s">
        <v>38</v>
      </c>
      <c r="B16" s="33" t="s">
        <v>37</v>
      </c>
      <c r="C16" s="49" t="s">
        <v>29</v>
      </c>
      <c r="D16" s="50"/>
      <c r="E16" s="50"/>
      <c r="F16" s="50"/>
      <c r="G16" s="51"/>
    </row>
    <row r="17" customFormat="false" ht="15" hidden="false" customHeight="false" outlineLevel="0" collapsed="false">
      <c r="A17" s="48" t="s">
        <v>39</v>
      </c>
      <c r="B17" s="33" t="s">
        <v>40</v>
      </c>
      <c r="C17" s="49" t="s">
        <v>29</v>
      </c>
      <c r="D17" s="50"/>
      <c r="E17" s="50"/>
      <c r="F17" s="50"/>
      <c r="G17" s="51"/>
    </row>
    <row r="18" customFormat="false" ht="15" hidden="false" customHeight="false" outlineLevel="0" collapsed="false">
      <c r="A18" s="48" t="s">
        <v>41</v>
      </c>
      <c r="B18" s="33" t="s">
        <v>42</v>
      </c>
      <c r="C18" s="49" t="s">
        <v>29</v>
      </c>
      <c r="D18" s="50"/>
      <c r="E18" s="50"/>
      <c r="F18" s="50"/>
      <c r="G18" s="51"/>
    </row>
    <row r="19" customFormat="false" ht="15" hidden="false" customHeight="false" outlineLevel="0" collapsed="false">
      <c r="A19" s="48" t="s">
        <v>43</v>
      </c>
      <c r="B19" s="33" t="s">
        <v>44</v>
      </c>
      <c r="C19" s="34" t="s">
        <v>29</v>
      </c>
      <c r="D19" s="52"/>
      <c r="E19" s="50"/>
      <c r="F19" s="50"/>
      <c r="G19" s="51"/>
    </row>
    <row r="20" customFormat="false" ht="15.75" hidden="false" customHeight="false" outlineLevel="0" collapsed="false">
      <c r="A20" s="53" t="s">
        <v>45</v>
      </c>
      <c r="B20" s="54" t="s">
        <v>46</v>
      </c>
      <c r="C20" s="55" t="s">
        <v>29</v>
      </c>
      <c r="D20" s="56"/>
      <c r="E20" s="56"/>
      <c r="F20" s="56"/>
      <c r="G20" s="57"/>
    </row>
    <row r="21" s="20" customFormat="true" ht="15.75" hidden="false" customHeight="false" outlineLevel="0" collapsed="false">
      <c r="A21" s="58"/>
      <c r="B21" s="58"/>
      <c r="C21" s="58"/>
      <c r="D21" s="59" t="n">
        <f aca="false">D10+D15+D16+D17+D18+D19+D20</f>
        <v>0</v>
      </c>
      <c r="E21" s="59" t="n">
        <f aca="false">E10+E15+E16+E17+E18+E19+E20</f>
        <v>0</v>
      </c>
      <c r="F21" s="59" t="n">
        <f aca="false">F10+F15+F16+F17+F18+F19+F20</f>
        <v>0</v>
      </c>
      <c r="G21" s="60" t="n">
        <f aca="false">G10+G15+G16+G17+G18+G19+G20</f>
        <v>0</v>
      </c>
    </row>
    <row r="22" s="20" customFormat="true" ht="15.75" hidden="false" customHeight="false" outlineLevel="0" collapsed="false">
      <c r="A22" s="61" t="s">
        <v>47</v>
      </c>
      <c r="B22" s="62"/>
      <c r="C22" s="62"/>
      <c r="D22" s="63" t="n">
        <f aca="false">D21+E21+F21+G21</f>
        <v>0</v>
      </c>
      <c r="E22" s="63"/>
      <c r="F22" s="63"/>
      <c r="G22" s="63"/>
    </row>
    <row r="23" s="20" customFormat="true" ht="15.75" hidden="false" customHeight="false" outlineLevel="0" collapsed="false">
      <c r="A23" s="61" t="s">
        <v>48</v>
      </c>
      <c r="B23" s="62"/>
      <c r="C23" s="64"/>
      <c r="D23" s="63" t="n">
        <f aca="false">D22*48</f>
        <v>0</v>
      </c>
      <c r="E23" s="63"/>
      <c r="F23" s="63"/>
      <c r="G23" s="63"/>
    </row>
    <row r="24" s="20" customFormat="true" ht="15.75" hidden="false" customHeight="false" outlineLevel="0" collapsed="false">
      <c r="A24" s="65"/>
      <c r="D24" s="66"/>
      <c r="E24" s="66"/>
      <c r="F24" s="66"/>
      <c r="G24" s="66"/>
    </row>
    <row r="25" s="20" customFormat="true" ht="15.75" hidden="false" customHeight="false" outlineLevel="0" collapsed="false">
      <c r="A25" s="67" t="s">
        <v>6</v>
      </c>
      <c r="D25" s="66"/>
      <c r="E25" s="66"/>
      <c r="F25" s="66"/>
      <c r="G25" s="66"/>
    </row>
    <row r="26" customFormat="false" ht="15" hidden="false" customHeight="false" outlineLevel="0" collapsed="false">
      <c r="A26" s="68" t="s">
        <v>49</v>
      </c>
      <c r="B26" s="69" t="s">
        <v>33</v>
      </c>
      <c r="C26" s="70" t="s">
        <v>50</v>
      </c>
    </row>
    <row r="27" customFormat="false" ht="15" hidden="false" customHeight="false" outlineLevel="0" collapsed="false">
      <c r="A27" s="48" t="s">
        <v>51</v>
      </c>
      <c r="B27" s="33" t="s">
        <v>33</v>
      </c>
      <c r="C27" s="71" t="s">
        <v>50</v>
      </c>
    </row>
    <row r="28" customFormat="false" ht="15.75" hidden="false" customHeight="false" outlineLevel="0" collapsed="false">
      <c r="A28" s="72" t="s">
        <v>52</v>
      </c>
      <c r="B28" s="73" t="s">
        <v>33</v>
      </c>
      <c r="C28" s="74" t="s">
        <v>50</v>
      </c>
      <c r="G28" s="0" t="s">
        <v>53</v>
      </c>
    </row>
    <row r="29" customFormat="false" ht="15" hidden="false" customHeight="false" outlineLevel="0" collapsed="false">
      <c r="A29" s="75"/>
      <c r="B29" s="76"/>
      <c r="C29" s="76"/>
    </row>
    <row r="30" customFormat="false" ht="15.75" hidden="false" customHeight="false" outlineLevel="0" collapsed="false"/>
    <row r="31" customFormat="false" ht="15.75" hidden="false" customHeight="false" outlineLevel="0" collapsed="false">
      <c r="A31" s="67" t="s">
        <v>8</v>
      </c>
      <c r="B31" s="77"/>
      <c r="C31" s="77"/>
      <c r="D31" s="77"/>
      <c r="E31" s="77"/>
    </row>
    <row r="32" s="81" customFormat="true" ht="15.75" hidden="false" customHeight="true" outlineLevel="0" collapsed="false">
      <c r="A32" s="78"/>
      <c r="B32" s="78"/>
      <c r="C32" s="79"/>
      <c r="D32" s="80" t="s">
        <v>54</v>
      </c>
      <c r="E32" s="80"/>
    </row>
    <row r="33" customFormat="false" ht="22.5" hidden="false" customHeight="false" outlineLevel="0" collapsed="false">
      <c r="A33" s="82" t="s">
        <v>55</v>
      </c>
      <c r="B33" s="82"/>
      <c r="C33" s="83" t="s">
        <v>56</v>
      </c>
      <c r="D33" s="84" t="s">
        <v>57</v>
      </c>
      <c r="E33" s="85" t="s">
        <v>58</v>
      </c>
      <c r="G33" s="0" t="s">
        <v>53</v>
      </c>
    </row>
    <row r="34" customFormat="false" ht="15" hidden="false" customHeight="false" outlineLevel="0" collapsed="false">
      <c r="A34" s="86" t="s">
        <v>59</v>
      </c>
      <c r="B34" s="86"/>
      <c r="C34" s="87" t="n">
        <v>10</v>
      </c>
      <c r="D34" s="88"/>
      <c r="E34" s="89" t="n">
        <f aca="false">C34*D34</f>
        <v>0</v>
      </c>
    </row>
    <row r="35" customFormat="false" ht="15.75" hidden="false" customHeight="false" outlineLevel="0" collapsed="false">
      <c r="A35" s="90" t="s">
        <v>60</v>
      </c>
      <c r="B35" s="90"/>
      <c r="C35" s="91" t="n">
        <v>10</v>
      </c>
      <c r="D35" s="92"/>
      <c r="E35" s="93" t="n">
        <f aca="false">C35*D35</f>
        <v>0</v>
      </c>
    </row>
    <row r="36" customFormat="false" ht="15.75" hidden="false" customHeight="false" outlineLevel="0" collapsed="false">
      <c r="A36" s="94" t="s">
        <v>61</v>
      </c>
      <c r="B36" s="95"/>
      <c r="C36" s="96"/>
      <c r="D36" s="96"/>
      <c r="E36" s="97" t="n">
        <f aca="false">SUM(E34:E35)</f>
        <v>0</v>
      </c>
    </row>
    <row r="37" customFormat="false" ht="15" hidden="false" customHeight="false" outlineLevel="0" collapsed="false">
      <c r="A37" s="98"/>
      <c r="B37" s="99"/>
      <c r="C37" s="100"/>
      <c r="D37" s="100"/>
      <c r="E37" s="101" t="s">
        <v>62</v>
      </c>
    </row>
    <row r="38" customFormat="false" ht="15.75" hidden="false" customHeight="false" outlineLevel="0" collapsed="false">
      <c r="A38" s="102" t="s">
        <v>63</v>
      </c>
      <c r="B38" s="103"/>
      <c r="C38" s="104"/>
      <c r="D38" s="104"/>
      <c r="E38" s="103" t="n">
        <f aca="false">E36*4</f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105" t="s">
        <v>10</v>
      </c>
      <c r="B40" s="106"/>
    </row>
    <row r="41" customFormat="false" ht="15" hidden="false" customHeight="false" outlineLevel="0" collapsed="false">
      <c r="A41" s="107" t="s">
        <v>64</v>
      </c>
      <c r="B41" s="108" t="s">
        <v>53</v>
      </c>
    </row>
    <row r="42" customFormat="false" ht="15.75" hidden="false" customHeight="false" outlineLevel="0" collapsed="false">
      <c r="A42" s="109" t="s">
        <v>65</v>
      </c>
      <c r="B42" s="110"/>
      <c r="E42" s="0" t="s">
        <v>53</v>
      </c>
      <c r="G42" s="0" t="s">
        <v>53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111" t="s">
        <v>66</v>
      </c>
      <c r="B45" s="112"/>
    </row>
    <row r="46" customFormat="false" ht="15" hidden="false" customHeight="false" outlineLevel="0" collapsed="false">
      <c r="A46" s="113"/>
      <c r="B46" s="114" t="s">
        <v>67</v>
      </c>
    </row>
    <row r="47" customFormat="false" ht="15" hidden="false" customHeight="false" outlineLevel="0" collapsed="false">
      <c r="A47" s="115" t="s">
        <v>68</v>
      </c>
      <c r="B47" s="116" t="n">
        <f aca="false">D23</f>
        <v>0</v>
      </c>
    </row>
    <row r="48" customFormat="false" ht="15.75" hidden="false" customHeight="false" outlineLevel="0" collapsed="false">
      <c r="A48" s="117" t="s">
        <v>8</v>
      </c>
      <c r="B48" s="118" t="n">
        <f aca="false">E38</f>
        <v>0</v>
      </c>
    </row>
    <row r="49" customFormat="false" ht="15.75" hidden="false" customHeight="false" outlineLevel="0" collapsed="false">
      <c r="A49" s="119" t="s">
        <v>69</v>
      </c>
      <c r="B49" s="120" t="n">
        <f aca="false">SUM(B47:B48)</f>
        <v>0</v>
      </c>
    </row>
  </sheetData>
  <mergeCells count="19">
    <mergeCell ref="A2:G2"/>
    <mergeCell ref="A3:G3"/>
    <mergeCell ref="A4:G4"/>
    <mergeCell ref="A5:G5"/>
    <mergeCell ref="D10:D14"/>
    <mergeCell ref="E10:E14"/>
    <mergeCell ref="F10:F14"/>
    <mergeCell ref="G10:G14"/>
    <mergeCell ref="B13:B14"/>
    <mergeCell ref="C13:C14"/>
    <mergeCell ref="A21:C21"/>
    <mergeCell ref="D22:G22"/>
    <mergeCell ref="D23:G23"/>
    <mergeCell ref="B31:E31"/>
    <mergeCell ref="A32:B32"/>
    <mergeCell ref="D32:E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8:58:14Z</dcterms:created>
  <dc:creator>Administrator</dc:creator>
  <dc:description/>
  <dc:language>en-US</dc:language>
  <cp:lastModifiedBy>Andrea Přidalová</cp:lastModifiedBy>
  <cp:lastPrinted>2022-05-06T08:11:32Z</cp:lastPrinted>
  <dcterms:modified xsi:type="dcterms:W3CDTF">2022-05-12T06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