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. - SO 02 Úprava koryta ..." sheetId="2" state="visible" r:id="rId3"/>
    <sheet name="VON2 - Vedlejší a ostatní..." sheetId="3" state="visible" r:id="rId4"/>
    <sheet name="Pokyny pro vyplnění" sheetId="4" state="visible" r:id="rId5"/>
  </sheets>
  <definedNames>
    <definedName function="false" hidden="false" localSheetId="1" name="_xlnm.Print_Area" vbProcedure="false">'2. - SO 02 Úprava koryta ...'!$C$4:$J$39,'2. - SO 02 Úprava koryta ...'!$C$45:$J$72,'2. - SO 02 Úprava koryta ...'!$C$78:$K$312</definedName>
    <definedName function="false" hidden="false" localSheetId="1" name="_xlnm.Print_Titles" vbProcedure="false">'2. - SO 02 Úprava koryta ...'!$90:$90</definedName>
    <definedName function="false" hidden="true" localSheetId="1" name="_xlnm._FilterDatabase" vbProcedure="false">'2. - SO 02 Úprava koryta ...'!$C$90:$K$31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2 - Vedlejší a ostatní...'!$C$4:$J$39,'VON2 - Vedlejší a ostatní...'!$C$45:$J$65,'VON2 - Vedlejší a ostatní...'!$C$71:$K$157</definedName>
    <definedName function="false" hidden="false" localSheetId="2" name="_xlnm.Print_Titles" vbProcedure="false">'VON2 - Vedlejší a ostatní...'!$83:$83</definedName>
    <definedName function="false" hidden="true" localSheetId="2" name="_xlnm._FilterDatabase" vbProcedure="false">'VON2 - Vedlejší a ostatní...'!$C$83:$K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5" uniqueCount="7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98e428-234e-49bb-a388-23065b36e1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36_2vvCU2022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istá, Arnultovice, opevnění břehu, ř. km 1,6000 - 3,070</t>
  </si>
  <si>
    <t xml:space="preserve">0,1</t>
  </si>
  <si>
    <t xml:space="preserve">KSO:</t>
  </si>
  <si>
    <t xml:space="preserve">833 2</t>
  </si>
  <si>
    <t xml:space="preserve">CC-CZ:</t>
  </si>
  <si>
    <t xml:space="preserve">215</t>
  </si>
  <si>
    <t xml:space="preserve">1</t>
  </si>
  <si>
    <t xml:space="preserve">Místo:</t>
  </si>
  <si>
    <t xml:space="preserve">Rudník</t>
  </si>
  <si>
    <t xml:space="preserve">Datum:</t>
  </si>
  <si>
    <t xml:space="preserve">30. 3. 2022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 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2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.</t>
  </si>
  <si>
    <t xml:space="preserve">SO 02 Úprava koryta - lokalita č. 2</t>
  </si>
  <si>
    <t xml:space="preserve">STA</t>
  </si>
  <si>
    <t xml:space="preserve">{235cd7ee-44e5-4892-a72e-234f9a3bc90d}</t>
  </si>
  <si>
    <t xml:space="preserve">2</t>
  </si>
  <si>
    <t xml:space="preserve">VON2</t>
  </si>
  <si>
    <t xml:space="preserve">Vedlejší a ostatní náklady</t>
  </si>
  <si>
    <t xml:space="preserve">VON</t>
  </si>
  <si>
    <t xml:space="preserve">{850b0f9a-9c0e-4acf-b3dc-d4cb3a59a229}</t>
  </si>
  <si>
    <t xml:space="preserve">KRYCÍ LIST SOUPISU PRACÍ</t>
  </si>
  <si>
    <t xml:space="preserve">Objekt:</t>
  </si>
  <si>
    <t xml:space="preserve">2. - SO 02 Úprava koryta - lokalita č. 2</t>
  </si>
  <si>
    <t xml:space="preserve">Rozpočtováno v CÚ 2022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R</t>
  </si>
  <si>
    <t xml:space="preserve">Likvidace travního a náletového porostu </t>
  </si>
  <si>
    <t xml:space="preserve">m2</t>
  </si>
  <si>
    <t xml:space="preserve">4</t>
  </si>
  <si>
    <t xml:space="preserve">-41170232</t>
  </si>
  <si>
    <t xml:space="preserve">PP</t>
  </si>
  <si>
    <t xml:space="preserve">VV</t>
  </si>
  <si>
    <t xml:space="preserve">"odstranění divokého porostu včetně naložení, dopravy, uložení a případného poplatku za uložení, viz příloha B., D.1"</t>
  </si>
  <si>
    <t xml:space="preserve">50,0</t>
  </si>
  <si>
    <t xml:space="preserve">112251101</t>
  </si>
  <si>
    <t xml:space="preserve">Odstranění pařezů D přes 100 do 300 mm</t>
  </si>
  <si>
    <t xml:space="preserve">kus</t>
  </si>
  <si>
    <t xml:space="preserve">CS ÚRS 2022 01</t>
  </si>
  <si>
    <t xml:space="preserve">472792681</t>
  </si>
  <si>
    <t xml:space="preserve">Odstranění pařezů strojně s jejich vykopáním, vytrháním nebo odstřelením průměru přes 100 do 300 mm</t>
  </si>
  <si>
    <t xml:space="preserve">Online PSC</t>
  </si>
  <si>
    <t xml:space="preserve">https://podminky.urs.cz/item/CS_URS_2022_01/112251101</t>
  </si>
  <si>
    <t xml:space="preserve">"pařezy pokácených stromů, viz příloha B., D.1"</t>
  </si>
  <si>
    <t xml:space="preserve">20+1</t>
  </si>
  <si>
    <t xml:space="preserve">3</t>
  </si>
  <si>
    <t xml:space="preserve">112251102</t>
  </si>
  <si>
    <t xml:space="preserve">Odstranění pařezů D přes 300 do 500 mm</t>
  </si>
  <si>
    <t xml:space="preserve">-449643137</t>
  </si>
  <si>
    <t xml:space="preserve">Odstranění pařezů strojně s jejich vykopáním, vytrháním nebo odstřelením průměru přes 300 do 500 mm</t>
  </si>
  <si>
    <t xml:space="preserve">https://podminky.urs.cz/item/CS_URS_2022_01/112251102</t>
  </si>
  <si>
    <t xml:space="preserve">112251103</t>
  </si>
  <si>
    <t xml:space="preserve">Odstranění pařezů D přes 500 do 700 mm</t>
  </si>
  <si>
    <t xml:space="preserve">-898970786</t>
  </si>
  <si>
    <t xml:space="preserve">Odstranění pařezů strojně s jejich vykopáním, vytrháním nebo odstřelením průměru přes 500 do 700 mm</t>
  </si>
  <si>
    <t xml:space="preserve">https://podminky.urs.cz/item/CS_URS_2022_01/112251103</t>
  </si>
  <si>
    <t xml:space="preserve">5</t>
  </si>
  <si>
    <t xml:space="preserve">114203104</t>
  </si>
  <si>
    <t xml:space="preserve">Rozebrání záhozů a rovnanin na sucho</t>
  </si>
  <si>
    <t xml:space="preserve">m3</t>
  </si>
  <si>
    <t xml:space="preserve">-138299783</t>
  </si>
  <si>
    <t xml:space="preserve">Rozebrání dlažeb nebo záhozů s naložením na dopravní prostředek záhozů, rovnanin a soustřeďovacích staveb provedených na sucho</t>
  </si>
  <si>
    <t xml:space="preserve">https://podminky.urs.cz/item/CS_URS_2022_01/114203104</t>
  </si>
  <si>
    <t xml:space="preserve">"viz příloha B., D.1, D.4, D.6, D.8, D.10"</t>
  </si>
  <si>
    <t xml:space="preserve">"rozebrání zídky na sucho"</t>
  </si>
  <si>
    <t xml:space="preserve">50,0*0,5*1,7</t>
  </si>
  <si>
    <t xml:space="preserve">"stávající opevnění břehu, odborný odhad"</t>
  </si>
  <si>
    <t xml:space="preserve">Součet</t>
  </si>
  <si>
    <t xml:space="preserve">6</t>
  </si>
  <si>
    <t xml:space="preserve">124353102</t>
  </si>
  <si>
    <t xml:space="preserve">Vykopávky pro koryta vodotečí v hornině třídy těžitelnosti II skupiny 4 objem do 5000 m3 strojně</t>
  </si>
  <si>
    <t xml:space="preserve">-955967316</t>
  </si>
  <si>
    <t xml:space="preserve">Vykopávky pro koryta vodotečí strojně v hornině třídy těžitelnosti II skupiny 4 přes 1 000 do 5 000 m3</t>
  </si>
  <si>
    <t xml:space="preserve">https://podminky.urs.cz/item/CS_URS_2022_01/124353102</t>
  </si>
  <si>
    <t xml:space="preserve">"pro rovnaninu (odpočet rozebraného opevnění), viz příloha B., D.1, D.4, D.6, D.8, D.10"</t>
  </si>
  <si>
    <t xml:space="preserve">1026,30-50,0+255,23</t>
  </si>
  <si>
    <t xml:space="preserve">7</t>
  </si>
  <si>
    <t xml:space="preserve">132351253</t>
  </si>
  <si>
    <t xml:space="preserve">Hloubení rýh nezapažených š do 2000 mm v hornině třídy těžitelnosti II skupiny 4 objem do 100 m3 strojně</t>
  </si>
  <si>
    <t xml:space="preserve">1689425339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https://podminky.urs.cz/item/CS_URS_2022_01/132351253</t>
  </si>
  <si>
    <t xml:space="preserve">"pro prahy ve dně, 4 ks, viz příloha B., D.1, D.4, D.6, D.8, D.10"</t>
  </si>
  <si>
    <t xml:space="preserve">4*8,6*(1,3+2,9)/2*0,9+2*2,3*0,5*0,1</t>
  </si>
  <si>
    <t xml:space="preserve">8</t>
  </si>
  <si>
    <t xml:space="preserve">162251102</t>
  </si>
  <si>
    <t xml:space="preserve">Vodorovné přemístění přes 20 do 50 m výkopku/sypaniny z horniny třídy těžitelnosti I skupiny 1 až 3</t>
  </si>
  <si>
    <t xml:space="preserve">-54661660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2_01/162251102</t>
  </si>
  <si>
    <t xml:space="preserve">"viz příloha B., D.1"</t>
  </si>
  <si>
    <t xml:space="preserve">"materiál z výkopu na meziskládku a zpět do zásypu"</t>
  </si>
  <si>
    <t xml:space="preserve">2*(49,536+126,650+1,0)</t>
  </si>
  <si>
    <t xml:space="preserve">9</t>
  </si>
  <si>
    <t xml:space="preserve">171201211R0</t>
  </si>
  <si>
    <t xml:space="preserve">Likvidace odpadu ze sypaniny dle platné legislativy</t>
  </si>
  <si>
    <t xml:space="preserve">t</t>
  </si>
  <si>
    <t xml:space="preserve">-264591272</t>
  </si>
  <si>
    <t xml:space="preserve">Likvidace odpadu ze sypaniny dle platné legislativy včetně dopravy, uložení a případného poplatku za uložení</t>
  </si>
  <si>
    <t xml:space="preserve">"přebytečný materiál z výkopů(odpočet materiálu pro zásyp), viz příloha B., D.1"</t>
  </si>
  <si>
    <t xml:space="preserve">((1026,30-50,0+255,23+65,246+1,0)-(49,536+126,65+1,0))*1,8</t>
  </si>
  <si>
    <t xml:space="preserve">171201212R0</t>
  </si>
  <si>
    <t xml:space="preserve">Likvidace kamenitého materiálu dle platné legislativy</t>
  </si>
  <si>
    <t xml:space="preserve">1181978024</t>
  </si>
  <si>
    <t xml:space="preserve">Likvidace kamenitého materiálu dle platné legislativy včetně dopravy, uložení a případného poplatku za uložení</t>
  </si>
  <si>
    <t xml:space="preserve">"rozebraný kámen ze stáv. opevnění, viz příloha B., D.1"</t>
  </si>
  <si>
    <t xml:space="preserve">(42,50+50,0)*2,5</t>
  </si>
  <si>
    <t xml:space="preserve">11</t>
  </si>
  <si>
    <t xml:space="preserve">174151101</t>
  </si>
  <si>
    <t xml:space="preserve">Zásyp jam, šachet rýh nebo kolem objektů sypaninou se zhutněním</t>
  </si>
  <si>
    <t xml:space="preserve">44706235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"zásyp okolo prahů, 4 ks, výkaz"</t>
  </si>
  <si>
    <t xml:space="preserve">4*(8,6*(1,3+2,9)/2*0,9-8,6*0,5*0,9)</t>
  </si>
  <si>
    <t xml:space="preserve">"zásyp ve svahu, výkaz"</t>
  </si>
  <si>
    <t xml:space="preserve">126,65</t>
  </si>
  <si>
    <t xml:space="preserve">12</t>
  </si>
  <si>
    <t xml:space="preserve">182151111</t>
  </si>
  <si>
    <t xml:space="preserve">Svahování v zářezech v hornině třídy těžitelnosti I skupiny 1 až 3 strojně</t>
  </si>
  <si>
    <t xml:space="preserve">-1906608062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1/182151111</t>
  </si>
  <si>
    <t xml:space="preserve">"pod svahovým opevněním, výkaz, viz příloha B., D.1, D.4, D.6, D.8, D.10"</t>
  </si>
  <si>
    <t xml:space="preserve">651,20+202,63</t>
  </si>
  <si>
    <t xml:space="preserve">13</t>
  </si>
  <si>
    <t xml:space="preserve">182251101</t>
  </si>
  <si>
    <t xml:space="preserve">Svahování násypů strojně</t>
  </si>
  <si>
    <t xml:space="preserve">1889753240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1/182251101</t>
  </si>
  <si>
    <t xml:space="preserve">"pod svahovým opevněním a nad opevněním, výkaz, viz příloha B., D.1, D.4, D.6, D.8, D.10"</t>
  </si>
  <si>
    <t xml:space="preserve">195,63</t>
  </si>
  <si>
    <t xml:space="preserve">18</t>
  </si>
  <si>
    <t xml:space="preserve">Zemní práce - povrchové úpravy terénu</t>
  </si>
  <si>
    <t xml:space="preserve">14</t>
  </si>
  <si>
    <t xml:space="preserve">181411163</t>
  </si>
  <si>
    <t xml:space="preserve">Založení trávníku zatravňovací textilií včetně textilie pl do 1000 m2 ve svahu přes 1:2 do 1:1</t>
  </si>
  <si>
    <t xml:space="preserve">-67376727</t>
  </si>
  <si>
    <t xml:space="preserve">Založení trávníku na půdě předem připravené plochy do 1000 m2 zatravňovací textilií na svahu přes 1:2 do 1:1</t>
  </si>
  <si>
    <t xml:space="preserve">https://podminky.urs.cz/item/CS_URS_2022_01/181411163</t>
  </si>
  <si>
    <t xml:space="preserve">"úprava koryta nad rovnaninou, viz příloha B., D.1, D.4, D.6, D.8, D.10"</t>
  </si>
  <si>
    <t xml:space="preserve">224,43+206,90</t>
  </si>
  <si>
    <t xml:space="preserve">M</t>
  </si>
  <si>
    <t xml:space="preserve">11280</t>
  </si>
  <si>
    <t xml:space="preserve">travní protierozní rohož </t>
  </si>
  <si>
    <t xml:space="preserve">-162288534</t>
  </si>
  <si>
    <t xml:space="preserve">travní protierozní rohož včetně travního semene</t>
  </si>
  <si>
    <t xml:space="preserve">"viz pol. založení trávníku zatravňovací textilií, viz příloha B., D.1, D.4, D.6, D.8, D.10"</t>
  </si>
  <si>
    <t xml:space="preserve">431,330</t>
  </si>
  <si>
    <t xml:space="preserve">Zakládání</t>
  </si>
  <si>
    <t xml:space="preserve">16</t>
  </si>
  <si>
    <t xml:space="preserve">213311141</t>
  </si>
  <si>
    <t xml:space="preserve">Polštáře zhutněné pod základy ze štěrkopísku tříděného</t>
  </si>
  <si>
    <t xml:space="preserve">-1872215526</t>
  </si>
  <si>
    <t xml:space="preserve">https://podminky.urs.cz/item/CS_URS_2022_01/213311141</t>
  </si>
  <si>
    <t xml:space="preserve">"pod prahy, 4 ks"</t>
  </si>
  <si>
    <t xml:space="preserve">4*(8,6+2,3+2,3)*0,5*0,1</t>
  </si>
  <si>
    <t xml:space="preserve">17</t>
  </si>
  <si>
    <t xml:space="preserve">274315224</t>
  </si>
  <si>
    <t xml:space="preserve">Základové pasy z betonu prostého C 16/20</t>
  </si>
  <si>
    <t xml:space="preserve">-123595633</t>
  </si>
  <si>
    <t xml:space="preserve">Základové konstrukce z betonu pasy prostého bez zvýšených nároků na prostředí tř. C 16/20</t>
  </si>
  <si>
    <t xml:space="preserve">https://podminky.urs.cz/item/CS_URS_2022_01/274315224</t>
  </si>
  <si>
    <t xml:space="preserve">"pro prahy, 4 ks"</t>
  </si>
  <si>
    <t xml:space="preserve">4*(8,6+2,3+2,3)*0,5*0,5</t>
  </si>
  <si>
    <t xml:space="preserve">274354111</t>
  </si>
  <si>
    <t xml:space="preserve">Bednění základových pasů - zřízení</t>
  </si>
  <si>
    <t xml:space="preserve">-1192069605</t>
  </si>
  <si>
    <t xml:space="preserve">Bednění základových konstrukcí pasů, prahů, věnců a ostruh zřízení</t>
  </si>
  <si>
    <t xml:space="preserve">https://podminky.urs.cz/item/CS_URS_2022_01/274354111</t>
  </si>
  <si>
    <t xml:space="preserve">4*2*(8,6+2,3+2,3+0,5)*0,5</t>
  </si>
  <si>
    <t xml:space="preserve">19</t>
  </si>
  <si>
    <t xml:space="preserve">274354211</t>
  </si>
  <si>
    <t xml:space="preserve">Bednění základových pasů - odstranění</t>
  </si>
  <si>
    <t xml:space="preserve">1559712942</t>
  </si>
  <si>
    <t xml:space="preserve">Bednění základových konstrukcí pasů, prahů, věnců a ostruh odstranění bednění</t>
  </si>
  <si>
    <t xml:space="preserve">https://podminky.urs.cz/item/CS_URS_2022_01/274354211</t>
  </si>
  <si>
    <t xml:space="preserve">20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-2115875865</t>
  </si>
  <si>
    <t xml:space="preserve">viz příloha B., D.1, D.3, D.5, D.7, D.9</t>
  </si>
  <si>
    <t xml:space="preserve">splnění podmínek rozhodnutí KÚKK z 8. 3. 2021</t>
  </si>
  <si>
    <t xml:space="preserve">převod vody po celou dobu stavby - dle potřeb stavby</t>
  </si>
  <si>
    <t xml:space="preserve">předpoklad projektanta - zajímkování stavebního prostoru jímkami, včetně čerpání (zřízení i likvidace)</t>
  </si>
  <si>
    <t xml:space="preserve">zřízení a odstranění jímek včetně fólie na vzdušnou stranu jímky pro dotěsnění</t>
  </si>
  <si>
    <t xml:space="preserve">čerpání během stavby</t>
  </si>
  <si>
    <t xml:space="preserve">Vodorovné konstrukce</t>
  </si>
  <si>
    <t xml:space="preserve">451561111</t>
  </si>
  <si>
    <t xml:space="preserve">Lože pod dlažby z kameniva drceného drobného vrstva tl do 100 mm</t>
  </si>
  <si>
    <t xml:space="preserve">439838639</t>
  </si>
  <si>
    <t xml:space="preserve">Lože pod dlažby z kameniva drceného drobného, tl. vrstvy do 100 mm</t>
  </si>
  <si>
    <t xml:space="preserve">https://podminky.urs.cz/item/CS_URS_2022_01/451561111</t>
  </si>
  <si>
    <t xml:space="preserve">"lože pod rovnaninu včetně lože pod schody, výkaz, viz příloha B., D.1, D.4, D.6, D.8, D.10"</t>
  </si>
  <si>
    <t xml:space="preserve">660,0+245,85</t>
  </si>
  <si>
    <t xml:space="preserve">22</t>
  </si>
  <si>
    <t xml:space="preserve">462511370</t>
  </si>
  <si>
    <t xml:space="preserve">Zához z lomového kamene bez proštěrkování z terénu hmotnost přes 200 do 500 kg</t>
  </si>
  <si>
    <t xml:space="preserve">-1602792531</t>
  </si>
  <si>
    <t xml:space="preserve">Zához z lomového kamene neupraveného záhozového bez proštěrkování z terénu, hmotnosti jednotlivých kamenů přes 200 do 500 kg</t>
  </si>
  <si>
    <t xml:space="preserve">https://podminky.urs.cz/item/CS_URS_2022_01/462511370</t>
  </si>
  <si>
    <t xml:space="preserve">"svahové opevnění, výkaz, viz příloha B., D.1, D.4, D.6, D.8, D.10"13"</t>
  </si>
  <si>
    <t xml:space="preserve">560,0+208,60</t>
  </si>
  <si>
    <t xml:space="preserve">23</t>
  </si>
  <si>
    <t xml:space="preserve">462519003</t>
  </si>
  <si>
    <t xml:space="preserve">Příplatek za urovnání ploch záhozu z lomového kamene hmotnost přes 200 do 500 kg</t>
  </si>
  <si>
    <t xml:space="preserve">1539595747</t>
  </si>
  <si>
    <t xml:space="preserve">Zához z lomového kamene neupraveného záhozového Příplatek k cenám za urovnání viditelných ploch záhozu z kamene, hmotnosti jednotlivých kamenů přes 200 do 500 kg</t>
  </si>
  <si>
    <t xml:space="preserve">https://podminky.urs.cz/item/CS_URS_2022_01/462519003</t>
  </si>
  <si>
    <t xml:space="preserve">"svahové opevnění, výkaz, viz příloha B., D.1, D.4, D.6, D.8, D.10"</t>
  </si>
  <si>
    <t xml:space="preserve">460,0+171,35</t>
  </si>
  <si>
    <t xml:space="preserve">24</t>
  </si>
  <si>
    <t xml:space="preserve">4652101R</t>
  </si>
  <si>
    <t xml:space="preserve">Schody z lomového kamene na sucho, tl. kamene 300 mm</t>
  </si>
  <si>
    <t xml:space="preserve">-1893017419</t>
  </si>
  <si>
    <t xml:space="preserve">Schody z lomového kamene lomařsky upraveného pro dlažbu na sucho, tl. kamene 300 mm</t>
  </si>
  <si>
    <t xml:space="preserve">https://podminky.urs.cz/item/CS_URS_2022_01/4652101R</t>
  </si>
  <si>
    <t xml:space="preserve">"schody z kamene š=1,5 m a dl.=2,5 m, viz příloha B., D.1"</t>
  </si>
  <si>
    <t xml:space="preserve">2,5*1,5</t>
  </si>
  <si>
    <t xml:space="preserve">25</t>
  </si>
  <si>
    <t xml:space="preserve">465513327</t>
  </si>
  <si>
    <t xml:space="preserve">Dlažba z lomového kamene na cementovou maltu s vyspárováním tl 300 mm pro hráze</t>
  </si>
  <si>
    <t xml:space="preserve">-289111249</t>
  </si>
  <si>
    <t xml:space="preserve">Dlažba z lomového kamene lomařsky upraveného na cementovou maltu, s vyspárováním cementovou maltou, tl. kamene 300 mm</t>
  </si>
  <si>
    <t xml:space="preserve">https://podminky.urs.cz/item/CS_URS_2022_01/465513327</t>
  </si>
  <si>
    <t xml:space="preserve">"obklad prahů, 4 ks, viz příloha B., D.1, D.4, D.6, D.8, D.10"</t>
  </si>
  <si>
    <t xml:space="preserve">4*(8,6+2,3+2,3)*0,5</t>
  </si>
  <si>
    <t xml:space="preserve">Komunikace</t>
  </si>
  <si>
    <t xml:space="preserve">26</t>
  </si>
  <si>
    <t xml:space="preserve">58412111R</t>
  </si>
  <si>
    <t xml:space="preserve">Provizorní opatření ze silničních dílců z ŽB do lože z kameniva těženého</t>
  </si>
  <si>
    <t xml:space="preserve">1866521954</t>
  </si>
  <si>
    <t xml:space="preserve">"zpevněný přejezd nad sítěmi z provozního materiálu zhotovitele, výkaz, viz příloha B., D.1"</t>
  </si>
  <si>
    <t xml:space="preserve">"zřízení a odstranění podsypu, panelů a geotextilie, event. úprava pláně a osetí"</t>
  </si>
  <si>
    <t xml:space="preserve">"staveniště"</t>
  </si>
  <si>
    <t xml:space="preserve">280,0</t>
  </si>
  <si>
    <t xml:space="preserve">Trubní vedení</t>
  </si>
  <si>
    <t xml:space="preserve">27</t>
  </si>
  <si>
    <t xml:space="preserve">87126031R</t>
  </si>
  <si>
    <t xml:space="preserve">Trubky plnostěnné z polypropylenu DN 100</t>
  </si>
  <si>
    <t xml:space="preserve">m</t>
  </si>
  <si>
    <t xml:space="preserve">1193239166</t>
  </si>
  <si>
    <t xml:space="preserve">Trubky z plastů z polypropylenu PP hladkého plnostěnného do DN 100</t>
  </si>
  <si>
    <t xml:space="preserve">"osazení trubek pro zvláště chráněné druhy, osazení včetně dodávky materiálu, 200 ks prům. 30 - 70 mm, viz příloha B., D.1"</t>
  </si>
  <si>
    <t xml:space="preserve">200*0,5</t>
  </si>
  <si>
    <t xml:space="preserve">28</t>
  </si>
  <si>
    <t xml:space="preserve">812392121</t>
  </si>
  <si>
    <t xml:space="preserve">Montáž potrubí z trub TBH s integrovaným pryžovým těsněním otevřený výkop sklon do 20 % DN 400</t>
  </si>
  <si>
    <t xml:space="preserve">1938098328</t>
  </si>
  <si>
    <t xml:space="preserve">Montáž potrubí z trub betonových hrdlových v otevřeném výkopu ve sklonu do 20 % s integrovaným pryžovým těsněním DN 400</t>
  </si>
  <si>
    <t xml:space="preserve">https://podminky.urs.cz/item/CS_URS_2022_01/812392121</t>
  </si>
  <si>
    <t xml:space="preserve">"prodloužení stávajícího potrubí, viz příloha B., D.1"</t>
  </si>
  <si>
    <t xml:space="preserve">2,0</t>
  </si>
  <si>
    <t xml:space="preserve">29</t>
  </si>
  <si>
    <t xml:space="preserve">59223005</t>
  </si>
  <si>
    <t xml:space="preserve">trouba betonová vibrolisovaná s integrovaným spojem D 40x250 cm</t>
  </si>
  <si>
    <t xml:space="preserve">427439670</t>
  </si>
  <si>
    <t xml:space="preserve">"prodloužení stávajícího potrubí"</t>
  </si>
  <si>
    <t xml:space="preserve">30</t>
  </si>
  <si>
    <t xml:space="preserve">871260310</t>
  </si>
  <si>
    <t xml:space="preserve">Montáž kanalizačního potrubí hladkého plnostěnného SN 10 z polypropylenu DN 100</t>
  </si>
  <si>
    <t xml:space="preserve">-2079560376</t>
  </si>
  <si>
    <t xml:space="preserve">Montáž kanalizačního potrubí z plastů z polypropylenu PP hladkého plnostěnného SN 10 DN 100</t>
  </si>
  <si>
    <t xml:space="preserve">https://podminky.urs.cz/item/CS_URS_2022_01/871260310</t>
  </si>
  <si>
    <t xml:space="preserve">31</t>
  </si>
  <si>
    <t xml:space="preserve">28617001</t>
  </si>
  <si>
    <t xml:space="preserve">trubka kanalizační PP plnostěnná třívrstvá DN 100x1000mm SN10</t>
  </si>
  <si>
    <t xml:space="preserve">859285199</t>
  </si>
  <si>
    <t xml:space="preserve">32</t>
  </si>
  <si>
    <t xml:space="preserve">871310310</t>
  </si>
  <si>
    <t xml:space="preserve">Montáž kanalizačního potrubí hladkého plnostěnného SN 10 z polypropylenu DN 150</t>
  </si>
  <si>
    <t xml:space="preserve">1462406794</t>
  </si>
  <si>
    <t xml:space="preserve">Montáž kanalizačního potrubí z plastů z polypropylenu PP hladkého plnostěnného SN 10 DN 150</t>
  </si>
  <si>
    <t xml:space="preserve">https://podminky.urs.cz/item/CS_URS_2022_01/871310310</t>
  </si>
  <si>
    <t xml:space="preserve">33</t>
  </si>
  <si>
    <t xml:space="preserve">28617003</t>
  </si>
  <si>
    <t xml:space="preserve">trubka kanalizační PP plnostěnná třívrstvá DN 150x1000mm SN10</t>
  </si>
  <si>
    <t xml:space="preserve">1863513326</t>
  </si>
  <si>
    <t xml:space="preserve">34</t>
  </si>
  <si>
    <t xml:space="preserve">871350310</t>
  </si>
  <si>
    <t xml:space="preserve">Montáž kanalizačního potrubí hladkého plnostěnného SN 10 z polypropylenu DN 200</t>
  </si>
  <si>
    <t xml:space="preserve">1279939653</t>
  </si>
  <si>
    <t xml:space="preserve">Montáž kanalizačního potrubí z plastů z polypropylenu PP hladkého plnostěnného SN 10 DN 200</t>
  </si>
  <si>
    <t xml:space="preserve">https://podminky.urs.cz/item/CS_URS_2022_01/871350310</t>
  </si>
  <si>
    <t xml:space="preserve">35</t>
  </si>
  <si>
    <t xml:space="preserve">28617004</t>
  </si>
  <si>
    <t xml:space="preserve">trubka kanalizační PP plnostěnná třívrstvá DN 200x1000mm SN10</t>
  </si>
  <si>
    <t xml:space="preserve">-929459759</t>
  </si>
  <si>
    <t xml:space="preserve">Ostatní konstrukce a práce-bourání</t>
  </si>
  <si>
    <t xml:space="preserve">36</t>
  </si>
  <si>
    <t xml:space="preserve">938902122</t>
  </si>
  <si>
    <t xml:space="preserve">Čištění ploch betonových konstrukcí tlakovou vodou</t>
  </si>
  <si>
    <t xml:space="preserve">1108751309</t>
  </si>
  <si>
    <t xml:space="preserve">Čištění nádrží, ploch dřevěných nebo betonových konstrukcí, potrubí ploch betonových konstrukcí tlakovou vodou</t>
  </si>
  <si>
    <t xml:space="preserve">https://podminky.urs.cz/item/CS_URS_2022_01/938902122</t>
  </si>
  <si>
    <t xml:space="preserve">"beton prahů, 4 ks, viz příloha B., D.1, D.4, D.6, D.8, D.10"</t>
  </si>
  <si>
    <t xml:space="preserve">37</t>
  </si>
  <si>
    <t xml:space="preserve">938909311</t>
  </si>
  <si>
    <t xml:space="preserve">Čištění vozovek metením strojně podkladu nebo krytu betonového nebo živičného</t>
  </si>
  <si>
    <t xml:space="preserve">207108596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2_01/938909311</t>
  </si>
  <si>
    <t xml:space="preserve">"příjezdová komunikace, viz příloha B., D.1, D.4, D.6, D.8, D.10"</t>
  </si>
  <si>
    <t xml:space="preserve">5*200,0*6,0</t>
  </si>
  <si>
    <t xml:space="preserve">997</t>
  </si>
  <si>
    <t xml:space="preserve">Přesun sutě</t>
  </si>
  <si>
    <t xml:space="preserve">38</t>
  </si>
  <si>
    <t xml:space="preserve">99701381R0</t>
  </si>
  <si>
    <t xml:space="preserve">Likvidace pařezů dle platné legislativy včetně naložení, dopravy, uložení a případného poplatku za uložení</t>
  </si>
  <si>
    <t xml:space="preserve">809117905</t>
  </si>
  <si>
    <t xml:space="preserve">"pařezy, viz příloha B., D.1"</t>
  </si>
  <si>
    <t xml:space="preserve">(20+1)*0,5*0,9</t>
  </si>
  <si>
    <t xml:space="preserve">2*0,6*0,9</t>
  </si>
  <si>
    <t xml:space="preserve">1*0,8*0,9</t>
  </si>
  <si>
    <t xml:space="preserve">998</t>
  </si>
  <si>
    <t xml:space="preserve">Přesun hmot</t>
  </si>
  <si>
    <t xml:space="preserve">39</t>
  </si>
  <si>
    <t xml:space="preserve">998332011</t>
  </si>
  <si>
    <t xml:space="preserve">Přesun hmot pro úpravy vodních toků a kanály</t>
  </si>
  <si>
    <t xml:space="preserve">627835241</t>
  </si>
  <si>
    <t xml:space="preserve">Přesun hmot pro úpravy vodních toků a kanály, hráze rybníků apod. dopravní vzdálenost do 500 m</t>
  </si>
  <si>
    <t xml:space="preserve">https://podminky.urs.cz/item/CS_URS_2022_01/998332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91001</t>
  </si>
  <si>
    <t xml:space="preserve">Provedení adhezního můstku na vodorovné ploše</t>
  </si>
  <si>
    <t xml:space="preserve">1481534234</t>
  </si>
  <si>
    <t xml:space="preserve">Provedení nátěru adhezního můstku na ploše vodorovné V</t>
  </si>
  <si>
    <t xml:space="preserve">https://podminky.urs.cz/item/CS_URS_2022_01/711191001</t>
  </si>
  <si>
    <t xml:space="preserve">41</t>
  </si>
  <si>
    <t xml:space="preserve">58581220</t>
  </si>
  <si>
    <t xml:space="preserve">adhezní můstek pod izolační a vyrovnávací lepící hmoty</t>
  </si>
  <si>
    <t xml:space="preserve">kg</t>
  </si>
  <si>
    <t xml:space="preserve">-1123508217</t>
  </si>
  <si>
    <t xml:space="preserve">26,4*0,118 'Přepočtené koeficientem množství</t>
  </si>
  <si>
    <t xml:space="preserve">VON2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</t>
  </si>
  <si>
    <t xml:space="preserve">1024</t>
  </si>
  <si>
    <t xml:space="preserve">-1911742520</t>
  </si>
  <si>
    <t xml:space="preserve">- zajištění ohlášení všech staveb zařízení staveniště dle §104 odst. (2) zákona č. 183/2006 Sb.</t>
  </si>
  <si>
    <t xml:space="preserve">- zajištění oplocení prostoru ZS</t>
  </si>
  <si>
    <t xml:space="preserve">- zajištění následné likvidace všech objektů ZS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</t>
  </si>
  <si>
    <t xml:space="preserve">Zajištění zřízení sjezdů do koryta</t>
  </si>
  <si>
    <t xml:space="preserve">568859361</t>
  </si>
  <si>
    <t xml:space="preserve">- zajištění zřízení a odstranění dočasných sjezdů a nájezdů pro realizaci stavby (2 ks)</t>
  </si>
  <si>
    <t xml:space="preserve">0113210</t>
  </si>
  <si>
    <t xml:space="preserve">Příplatek za ztížený přesun materiálu pro opevnění LB</t>
  </si>
  <si>
    <t xml:space="preserve">-643785825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160357262</t>
  </si>
  <si>
    <t xml:space="preserve">Zhotovitelem vypracovaný Plán opatření pro případ havárie, pro případ úniku závadných látek (např. ropné produkty, cementové výluhy, odpadní vody z těsnících clon, atd.) včetně zajištění schválení na VÚ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1120110652</t>
  </si>
  <si>
    <t xml:space="preserve">023</t>
  </si>
  <si>
    <t xml:space="preserve">Vypracování projektu skutečného provedení díla</t>
  </si>
  <si>
    <t xml:space="preserve">8192</t>
  </si>
  <si>
    <t xml:space="preserve">316062609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700624066</t>
  </si>
  <si>
    <t xml:space="preserve">035</t>
  </si>
  <si>
    <t xml:space="preserve">Zajištění veškerých geodetických prací souvisejících s realizací díla dle směrnice PLa</t>
  </si>
  <si>
    <t xml:space="preserve">-643590409</t>
  </si>
  <si>
    <t xml:space="preserve">"vytyčení stavby odpovědnou osobou včetně vyhotovení vytyčovacího protokolu"</t>
  </si>
  <si>
    <t xml:space="preserve">"vytyčení sporných hranic pozemků"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301622477</t>
  </si>
  <si>
    <t xml:space="preserve">09211</t>
  </si>
  <si>
    <t xml:space="preserve">Odstranění překážek v majetku cizích osob a jejich zpětné navrácení</t>
  </si>
  <si>
    <t xml:space="preserve">-563549458</t>
  </si>
  <si>
    <t xml:space="preserve">Odstranění překážek v majetku cizích osob a jejich zpětné navrácení (např. věšák na prádlo, skalka, palivové dřevo, oplocení, kůlna, skleník, kompost, stromky atd.)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877024014</t>
  </si>
  <si>
    <t xml:space="preserve">094</t>
  </si>
  <si>
    <t xml:space="preserve">Zajištění vytyčení veškerých podzemních zařízení</t>
  </si>
  <si>
    <t xml:space="preserve">1674680526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946939363</t>
  </si>
  <si>
    <t xml:space="preserve">09920</t>
  </si>
  <si>
    <t xml:space="preserve">Odborné odlovení rybí obsádky z prostoru staveniště</t>
  </si>
  <si>
    <t xml:space="preserve">-656704908</t>
  </si>
  <si>
    <t xml:space="preserve">09921</t>
  </si>
  <si>
    <t xml:space="preserve">Zajištění biologického dozoru odborně způsobilou osobou</t>
  </si>
  <si>
    <t xml:space="preserve">-81635010</t>
  </si>
  <si>
    <t xml:space="preserve">"biologický dozor po dobustavby"</t>
  </si>
  <si>
    <t xml:space="preserve">"zajištění terénního monitoringu staveniště"</t>
  </si>
  <si>
    <t xml:space="preserve">"sledování výskytu ochranářsky významných organismů"</t>
  </si>
  <si>
    <t xml:space="preserve">"zajištění plnění podmínek orgánu ochrany přírody"</t>
  </si>
  <si>
    <t xml:space="preserve">"koordinace prací biologického servisu"</t>
  </si>
  <si>
    <t xml:space="preserve">"zpracování zpráv o výsledcích biologického dozoru včetně jejich předání krajským úřadům"</t>
  </si>
  <si>
    <t xml:space="preserve">09922</t>
  </si>
  <si>
    <t xml:space="preserve">Zajištění biologického servisu odborně způsobilou osobou</t>
  </si>
  <si>
    <t xml:space="preserve">404535210</t>
  </si>
  <si>
    <t xml:space="preserve">"biologický servis v zájmových úsecích po dobu stavby"</t>
  </si>
  <si>
    <t xml:space="preserve">"zajištění opakovaného záchranného odlovu a přesunu živočichů a rostlin"</t>
  </si>
  <si>
    <t xml:space="preserve">"vedení statistik o transferech živočichů"</t>
  </si>
  <si>
    <t xml:space="preserve">09961</t>
  </si>
  <si>
    <t xml:space="preserve">Dočasné odstranění plotu</t>
  </si>
  <si>
    <t xml:space="preserve">-489999148</t>
  </si>
  <si>
    <t xml:space="preserve">Dočasné odstranění stávajícího plotu </t>
  </si>
  <si>
    <t xml:space="preserve">"odstranění stávajících plotů z důvodu možnosti provádění stavby (přístupu) a jejich zpětné osazení"</t>
  </si>
  <si>
    <t xml:space="preserve">"podezdívka z bet. bloků + pletivo včetně sloupků - ploty v délce cca 5,0 m"</t>
  </si>
  <si>
    <t xml:space="preserve">09991</t>
  </si>
  <si>
    <t xml:space="preserve">Zajištění fotodokumentace veškerých konstrukcí, které budou v průběhu výstavby skryty nebo zakryty</t>
  </si>
  <si>
    <t xml:space="preserve">-10321867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2251101" TargetMode="External"/><Relationship Id="rId2" Type="http://schemas.openxmlformats.org/officeDocument/2006/relationships/hyperlink" Target="https://podminky.urs.cz/item/CS_URS_2022_01/112251102" TargetMode="External"/><Relationship Id="rId3" Type="http://schemas.openxmlformats.org/officeDocument/2006/relationships/hyperlink" Target="https://podminky.urs.cz/item/CS_URS_2022_01/112251103" TargetMode="External"/><Relationship Id="rId4" Type="http://schemas.openxmlformats.org/officeDocument/2006/relationships/hyperlink" Target="https://podminky.urs.cz/item/CS_URS_2022_01/114203104" TargetMode="External"/><Relationship Id="rId5" Type="http://schemas.openxmlformats.org/officeDocument/2006/relationships/hyperlink" Target="https://podminky.urs.cz/item/CS_URS_2022_01/124353102" TargetMode="External"/><Relationship Id="rId6" Type="http://schemas.openxmlformats.org/officeDocument/2006/relationships/hyperlink" Target="https://podminky.urs.cz/item/CS_URS_2022_01/132351253" TargetMode="External"/><Relationship Id="rId7" Type="http://schemas.openxmlformats.org/officeDocument/2006/relationships/hyperlink" Target="https://podminky.urs.cz/item/CS_URS_2022_01/162251102" TargetMode="External"/><Relationship Id="rId8" Type="http://schemas.openxmlformats.org/officeDocument/2006/relationships/hyperlink" Target="https://podminky.urs.cz/item/CS_URS_2022_01/174151101" TargetMode="External"/><Relationship Id="rId9" Type="http://schemas.openxmlformats.org/officeDocument/2006/relationships/hyperlink" Target="https://podminky.urs.cz/item/CS_URS_2022_01/182151111" TargetMode="External"/><Relationship Id="rId10" Type="http://schemas.openxmlformats.org/officeDocument/2006/relationships/hyperlink" Target="https://podminky.urs.cz/item/CS_URS_2022_01/182251101" TargetMode="External"/><Relationship Id="rId11" Type="http://schemas.openxmlformats.org/officeDocument/2006/relationships/hyperlink" Target="https://podminky.urs.cz/item/CS_URS_2022_01/181411163" TargetMode="External"/><Relationship Id="rId12" Type="http://schemas.openxmlformats.org/officeDocument/2006/relationships/hyperlink" Target="https://podminky.urs.cz/item/CS_URS_2022_01/213311141" TargetMode="External"/><Relationship Id="rId13" Type="http://schemas.openxmlformats.org/officeDocument/2006/relationships/hyperlink" Target="https://podminky.urs.cz/item/CS_URS_2022_01/274315224" TargetMode="External"/><Relationship Id="rId14" Type="http://schemas.openxmlformats.org/officeDocument/2006/relationships/hyperlink" Target="https://podminky.urs.cz/item/CS_URS_2022_01/274354111" TargetMode="External"/><Relationship Id="rId15" Type="http://schemas.openxmlformats.org/officeDocument/2006/relationships/hyperlink" Target="https://podminky.urs.cz/item/CS_URS_2022_01/274354211" TargetMode="External"/><Relationship Id="rId16" Type="http://schemas.openxmlformats.org/officeDocument/2006/relationships/hyperlink" Target="https://podminky.urs.cz/item/CS_URS_2022_01/451561111" TargetMode="External"/><Relationship Id="rId17" Type="http://schemas.openxmlformats.org/officeDocument/2006/relationships/hyperlink" Target="https://podminky.urs.cz/item/CS_URS_2022_01/462511370" TargetMode="External"/><Relationship Id="rId18" Type="http://schemas.openxmlformats.org/officeDocument/2006/relationships/hyperlink" Target="https://podminky.urs.cz/item/CS_URS_2022_01/462519003" TargetMode="External"/><Relationship Id="rId19" Type="http://schemas.openxmlformats.org/officeDocument/2006/relationships/hyperlink" Target="https://podminky.urs.cz/item/CS_URS_2022_01/4652101R" TargetMode="External"/><Relationship Id="rId20" Type="http://schemas.openxmlformats.org/officeDocument/2006/relationships/hyperlink" Target="https://podminky.urs.cz/item/CS_URS_2022_01/465513327" TargetMode="External"/><Relationship Id="rId21" Type="http://schemas.openxmlformats.org/officeDocument/2006/relationships/hyperlink" Target="https://podminky.urs.cz/item/CS_URS_2022_01/812392121" TargetMode="External"/><Relationship Id="rId22" Type="http://schemas.openxmlformats.org/officeDocument/2006/relationships/hyperlink" Target="https://podminky.urs.cz/item/CS_URS_2022_01/871260310" TargetMode="External"/><Relationship Id="rId23" Type="http://schemas.openxmlformats.org/officeDocument/2006/relationships/hyperlink" Target="https://podminky.urs.cz/item/CS_URS_2022_01/871310310" TargetMode="External"/><Relationship Id="rId24" Type="http://schemas.openxmlformats.org/officeDocument/2006/relationships/hyperlink" Target="https://podminky.urs.cz/item/CS_URS_2022_01/871350310" TargetMode="External"/><Relationship Id="rId25" Type="http://schemas.openxmlformats.org/officeDocument/2006/relationships/hyperlink" Target="https://podminky.urs.cz/item/CS_URS_2022_01/938902122" TargetMode="External"/><Relationship Id="rId26" Type="http://schemas.openxmlformats.org/officeDocument/2006/relationships/hyperlink" Target="https://podminky.urs.cz/item/CS_URS_2022_01/938909311" TargetMode="External"/><Relationship Id="rId27" Type="http://schemas.openxmlformats.org/officeDocument/2006/relationships/hyperlink" Target="https://podminky.urs.cz/item/CS_URS_2022_01/998332011" TargetMode="External"/><Relationship Id="rId28" Type="http://schemas.openxmlformats.org/officeDocument/2006/relationships/hyperlink" Target="https://podminky.urs.cz/item/CS_URS_2022_01/71119100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E7" s="14"/>
      <c r="BS7" s="3" t="s">
        <v>23</v>
      </c>
    </row>
    <row r="8" customFormat="false" ht="12" hidden="false" customHeight="true" outlineLevel="0" collapsed="false">
      <c r="B8" s="7"/>
      <c r="C8" s="8"/>
      <c r="D8" s="17" t="s">
        <v>24</v>
      </c>
      <c r="E8" s="8"/>
      <c r="F8" s="8"/>
      <c r="G8" s="8"/>
      <c r="H8" s="8"/>
      <c r="I8" s="8"/>
      <c r="J8" s="8"/>
      <c r="K8" s="18" t="s">
        <v>2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6</v>
      </c>
      <c r="AL8" s="8"/>
      <c r="AM8" s="8"/>
      <c r="AN8" s="19" t="s">
        <v>27</v>
      </c>
      <c r="AO8" s="8"/>
      <c r="AP8" s="8"/>
      <c r="AQ8" s="8"/>
      <c r="AR8" s="6"/>
      <c r="BE8" s="14"/>
      <c r="BS8" s="3" t="s">
        <v>28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9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0" t="s">
        <v>35</v>
      </c>
      <c r="AO13" s="8"/>
      <c r="AP13" s="8"/>
      <c r="AQ13" s="8"/>
      <c r="AR13" s="6"/>
      <c r="BE13" s="14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3</v>
      </c>
      <c r="AL14" s="8"/>
      <c r="AM14" s="8"/>
      <c r="AN14" s="20" t="s">
        <v>35</v>
      </c>
      <c r="AO14" s="8"/>
      <c r="AP14" s="8"/>
      <c r="AQ14" s="8"/>
      <c r="AR14" s="6"/>
      <c r="BE14" s="14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18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7</v>
      </c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36_2vvCU2022-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Čistá, Arnultovice, opevnění břehu, ř. km 1,6000 - 3,07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4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Rudní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6</v>
      </c>
      <c r="AJ47" s="26"/>
      <c r="AK47" s="26"/>
      <c r="AL47" s="26"/>
      <c r="AM47" s="61" t="str">
        <f aca="false">IF(AN8= "","",AN8)</f>
        <v>30. 3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30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6</v>
      </c>
      <c r="AJ49" s="26"/>
      <c r="AK49" s="26"/>
      <c r="AL49" s="26"/>
      <c r="AM49" s="62" t="str">
        <f aca="false">IF(E17="","",E17)</f>
        <v>Povodí Labe, státní podnik, OIČ, Hradec Králové </v>
      </c>
      <c r="AN49" s="62"/>
      <c r="AO49" s="62"/>
      <c r="AP49" s="62"/>
      <c r="AQ49" s="26"/>
      <c r="AR49" s="30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4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0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UP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UP(SUM(AS55:AS56),2)</f>
        <v>0</v>
      </c>
      <c r="AT54" s="90" t="n">
        <f aca="false">ROUNDUP(SUM(AV54:AW54),1)</f>
        <v>0</v>
      </c>
      <c r="AU54" s="91" t="n">
        <f aca="false">ROUNDUP(SUM(AU55:AU56),5)</f>
        <v>0</v>
      </c>
      <c r="AV54" s="90" t="n">
        <f aca="false">ROUNDUP(AZ54*L29,1)</f>
        <v>0</v>
      </c>
      <c r="AW54" s="90" t="n">
        <f aca="false">ROUNDUP(BA54*L30,1)</f>
        <v>0</v>
      </c>
      <c r="AX54" s="90" t="n">
        <f aca="false">ROUNDUP(BB54*L29,1)</f>
        <v>0</v>
      </c>
      <c r="AY54" s="90" t="n">
        <f aca="false">ROUNDUP(BC54*L30,1)</f>
        <v>0</v>
      </c>
      <c r="AZ54" s="90" t="n">
        <f aca="false">ROUNDUP(SUM(AZ55:AZ56),2)</f>
        <v>0</v>
      </c>
      <c r="BA54" s="90" t="n">
        <f aca="false">ROUNDUP(SUM(BA55:BA56),2)</f>
        <v>0</v>
      </c>
      <c r="BB54" s="90" t="n">
        <f aca="false">ROUNDUP(SUM(BB55:BB56),2)</f>
        <v>0</v>
      </c>
      <c r="BC54" s="90" t="n">
        <f aca="false">ROUNDUP(SUM(BC55:BC56),2)</f>
        <v>0</v>
      </c>
      <c r="BD54" s="92" t="n">
        <f aca="false">ROUNDUP(SUM(BD55:BD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20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. - SO 02 Úprava koryta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UP(SUM(AV55:AW55),1)</f>
        <v>0</v>
      </c>
      <c r="AU55" s="105" t="n">
        <f aca="false">'2. - SO 02 Úprava koryta ...'!P91</f>
        <v>0</v>
      </c>
      <c r="AV55" s="104" t="n">
        <f aca="false">'2. - SO 02 Úprava koryta ...'!J33</f>
        <v>0</v>
      </c>
      <c r="AW55" s="104" t="n">
        <f aca="false">'2. - SO 02 Úprava koryta ...'!J34</f>
        <v>0</v>
      </c>
      <c r="AX55" s="104" t="n">
        <f aca="false">'2. - SO 02 Úprava koryta ...'!J35</f>
        <v>0</v>
      </c>
      <c r="AY55" s="104" t="n">
        <f aca="false">'2. - SO 02 Úprava koryta ...'!J36</f>
        <v>0</v>
      </c>
      <c r="AZ55" s="104" t="n">
        <f aca="false">'2. - SO 02 Úprava koryta ...'!F33</f>
        <v>0</v>
      </c>
      <c r="BA55" s="104" t="n">
        <f aca="false">'2. - SO 02 Úprava koryta ...'!F34</f>
        <v>0</v>
      </c>
      <c r="BB55" s="104" t="n">
        <f aca="false">'2. - SO 02 Úprava koryta ...'!F35</f>
        <v>0</v>
      </c>
      <c r="BC55" s="104" t="n">
        <f aca="false">'2. - SO 02 Úprava koryta ...'!F36</f>
        <v>0</v>
      </c>
      <c r="BD55" s="106" t="n">
        <f aca="false">'2. - SO 02 Úprava koryta ...'!F37</f>
        <v>0</v>
      </c>
      <c r="BT55" s="108" t="s">
        <v>23</v>
      </c>
      <c r="BV55" s="108" t="s">
        <v>79</v>
      </c>
      <c r="BW55" s="108" t="s">
        <v>85</v>
      </c>
      <c r="BX55" s="108" t="s">
        <v>5</v>
      </c>
      <c r="CL55" s="108" t="s">
        <v>20</v>
      </c>
      <c r="CM55" s="108" t="s">
        <v>86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7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2 - Vedlejší a ostatní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9</v>
      </c>
      <c r="AR56" s="102"/>
      <c r="AS56" s="109" t="n">
        <v>0</v>
      </c>
      <c r="AT56" s="110" t="n">
        <f aca="false">ROUNDUP(SUM(AV56:AW56),1)</f>
        <v>0</v>
      </c>
      <c r="AU56" s="111" t="n">
        <f aca="false">'VON2 - Vedlejší a ostatní...'!P84</f>
        <v>0</v>
      </c>
      <c r="AV56" s="110" t="n">
        <f aca="false">'VON2 - Vedlejší a ostatní...'!J33</f>
        <v>0</v>
      </c>
      <c r="AW56" s="110" t="n">
        <f aca="false">'VON2 - Vedlejší a ostatní...'!J34</f>
        <v>0</v>
      </c>
      <c r="AX56" s="110" t="n">
        <f aca="false">'VON2 - Vedlejší a ostatní...'!J35</f>
        <v>0</v>
      </c>
      <c r="AY56" s="110" t="n">
        <f aca="false">'VON2 - Vedlejší a ostatní...'!J36</f>
        <v>0</v>
      </c>
      <c r="AZ56" s="110" t="n">
        <f aca="false">'VON2 - Vedlejší a ostatní...'!F33</f>
        <v>0</v>
      </c>
      <c r="BA56" s="110" t="n">
        <f aca="false">'VON2 - Vedlejší a ostatní...'!F34</f>
        <v>0</v>
      </c>
      <c r="BB56" s="110" t="n">
        <f aca="false">'VON2 - Vedlejší a ostatní...'!F35</f>
        <v>0</v>
      </c>
      <c r="BC56" s="110" t="n">
        <f aca="false">'VON2 - Vedlejší a ostatní...'!F36</f>
        <v>0</v>
      </c>
      <c r="BD56" s="112" t="n">
        <f aca="false">'VON2 - Vedlejší a ostatní...'!F37</f>
        <v>0</v>
      </c>
      <c r="BT56" s="108" t="s">
        <v>23</v>
      </c>
      <c r="BV56" s="108" t="s">
        <v>79</v>
      </c>
      <c r="BW56" s="108" t="s">
        <v>90</v>
      </c>
      <c r="BX56" s="108" t="s">
        <v>5</v>
      </c>
      <c r="CL56" s="108" t="s">
        <v>20</v>
      </c>
      <c r="CM56" s="108" t="s">
        <v>86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hnMR7CZ/8AhE5s7hbCYu4ANmFmEuWGivV8nd2SuVpf1aZJEQoEndP3/4BFtQkXfZfTGf4CihpL75Nag0J+73WA==" saltValue="PcXzKoaiI7K9m0WJ8aI48yKfQd6Cjo//kMzlY0LcXMF0xmDov3WRWTgmobQZRuM8uRf6BYOKpTtLP+8fRbHeH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. - SO 02 Úprava koryta ...'!C2" display="/"/>
    <hyperlink ref="A56" location="'VON2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3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Čistá, Arnultovice, opevnění břehu, ř. km 1,6000 - 3,07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4</v>
      </c>
      <c r="E12" s="24"/>
      <c r="F12" s="121" t="s">
        <v>25</v>
      </c>
      <c r="G12" s="24"/>
      <c r="H12" s="24"/>
      <c r="I12" s="117" t="s">
        <v>26</v>
      </c>
      <c r="J12" s="122" t="str">
        <f aca="false">'Rekapitulace stavby'!AN8</f>
        <v>30. 3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0</v>
      </c>
      <c r="E14" s="24"/>
      <c r="F14" s="24"/>
      <c r="G14" s="24"/>
      <c r="H14" s="24"/>
      <c r="I14" s="117" t="s">
        <v>31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1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1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1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3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3</v>
      </c>
      <c r="E30" s="24"/>
      <c r="F30" s="24"/>
      <c r="G30" s="24"/>
      <c r="H30" s="24"/>
      <c r="I30" s="24"/>
      <c r="J30" s="131" t="n">
        <f aca="false">ROUNDUP(J9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5</v>
      </c>
      <c r="G32" s="24"/>
      <c r="H32" s="24"/>
      <c r="I32" s="132" t="s">
        <v>44</v>
      </c>
      <c r="J32" s="132" t="s">
        <v>46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7</v>
      </c>
      <c r="E33" s="117" t="s">
        <v>48</v>
      </c>
      <c r="F33" s="134" t="n">
        <f aca="false">ROUNDUP((SUM(BE91:BE312)),  2)</f>
        <v>0</v>
      </c>
      <c r="G33" s="24"/>
      <c r="H33" s="24"/>
      <c r="I33" s="135" t="n">
        <v>0.21</v>
      </c>
      <c r="J33" s="134" t="n">
        <f aca="false">ROUNDUP(((SUM(BE91:BE3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9</v>
      </c>
      <c r="F34" s="134" t="n">
        <f aca="false">ROUNDUP((SUM(BF91:BF312)),  2)</f>
        <v>0</v>
      </c>
      <c r="G34" s="24"/>
      <c r="H34" s="24"/>
      <c r="I34" s="135" t="n">
        <v>0.15</v>
      </c>
      <c r="J34" s="134" t="n">
        <f aca="false">ROUNDUP(((SUM(BF91:BF3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7</v>
      </c>
      <c r="E35" s="117" t="s">
        <v>50</v>
      </c>
      <c r="F35" s="134" t="n">
        <f aca="false">ROUNDUP((SUM(BG91:BG3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51</v>
      </c>
      <c r="F36" s="134" t="n">
        <f aca="false">ROUNDUP((SUM(BH91:BH3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2</v>
      </c>
      <c r="F37" s="134" t="n">
        <f aca="false">ROUNDUP((SUM(BI91:BI3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Čistá, Arnultovice, opevnění břehu, ř. km 1,6000 - 3,07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. - SO 02 Úprava koryta - lokalita č. 2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Rudník</v>
      </c>
      <c r="G52" s="26"/>
      <c r="H52" s="26"/>
      <c r="I52" s="17" t="s">
        <v>26</v>
      </c>
      <c r="J52" s="148" t="str">
        <f aca="false">IF(J12="","",J12)</f>
        <v>30. 3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6</v>
      </c>
      <c r="J54" s="149" t="str">
        <f aca="false">E21</f>
        <v>Povodí Labe, státní podnik, OIČ, Hradec Králové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6</v>
      </c>
      <c r="D57" s="151"/>
      <c r="E57" s="151"/>
      <c r="F57" s="151"/>
      <c r="G57" s="151"/>
      <c r="H57" s="151"/>
      <c r="I57" s="151"/>
      <c r="J57" s="152" t="s">
        <v>9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5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5" customFormat="true" ht="24.75" hidden="false" customHeight="true" outlineLevel="0" collapsed="false">
      <c r="B60" s="156"/>
      <c r="C60" s="157"/>
      <c r="D60" s="158" t="s">
        <v>9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0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4.25" hidden="false" customHeight="true" outlineLevel="0" collapsed="false">
      <c r="B62" s="163"/>
      <c r="C62" s="164"/>
      <c r="D62" s="165" t="s">
        <v>101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2</v>
      </c>
      <c r="E63" s="166"/>
      <c r="F63" s="166"/>
      <c r="G63" s="166"/>
      <c r="H63" s="166"/>
      <c r="I63" s="166"/>
      <c r="J63" s="167" t="n">
        <f aca="false">J17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3</v>
      </c>
      <c r="E64" s="166"/>
      <c r="F64" s="166"/>
      <c r="G64" s="166"/>
      <c r="H64" s="166"/>
      <c r="I64" s="166"/>
      <c r="J64" s="167" t="n">
        <f aca="false">J206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4</v>
      </c>
      <c r="E65" s="166"/>
      <c r="F65" s="166"/>
      <c r="G65" s="166"/>
      <c r="H65" s="166"/>
      <c r="I65" s="166"/>
      <c r="J65" s="167" t="n">
        <f aca="false">J232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5</v>
      </c>
      <c r="E66" s="166"/>
      <c r="F66" s="166"/>
      <c r="G66" s="166"/>
      <c r="H66" s="166"/>
      <c r="I66" s="166"/>
      <c r="J66" s="167" t="n">
        <f aca="false">J239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6</v>
      </c>
      <c r="E67" s="166"/>
      <c r="F67" s="166"/>
      <c r="G67" s="166"/>
      <c r="H67" s="166"/>
      <c r="I67" s="166"/>
      <c r="J67" s="167" t="n">
        <f aca="false">J280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7</v>
      </c>
      <c r="E68" s="166"/>
      <c r="F68" s="166"/>
      <c r="G68" s="166"/>
      <c r="H68" s="166"/>
      <c r="I68" s="166"/>
      <c r="J68" s="167" t="n">
        <f aca="false">J291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8</v>
      </c>
      <c r="E69" s="166"/>
      <c r="F69" s="166"/>
      <c r="G69" s="166"/>
      <c r="H69" s="166"/>
      <c r="I69" s="166"/>
      <c r="J69" s="167" t="n">
        <f aca="false">J299</f>
        <v>0</v>
      </c>
      <c r="K69" s="164"/>
      <c r="L69" s="168"/>
    </row>
    <row r="70" s="155" customFormat="true" ht="24.75" hidden="false" customHeight="true" outlineLevel="0" collapsed="false">
      <c r="B70" s="156"/>
      <c r="C70" s="157"/>
      <c r="D70" s="158" t="s">
        <v>109</v>
      </c>
      <c r="E70" s="159"/>
      <c r="F70" s="159"/>
      <c r="G70" s="159"/>
      <c r="H70" s="159"/>
      <c r="I70" s="159"/>
      <c r="J70" s="160" t="n">
        <f aca="false">J303</f>
        <v>0</v>
      </c>
      <c r="K70" s="157"/>
      <c r="L70" s="161"/>
    </row>
    <row r="71" s="162" customFormat="true" ht="19.5" hidden="false" customHeight="true" outlineLevel="0" collapsed="false">
      <c r="B71" s="163"/>
      <c r="C71" s="164"/>
      <c r="D71" s="165" t="s">
        <v>110</v>
      </c>
      <c r="E71" s="166"/>
      <c r="F71" s="166"/>
      <c r="G71" s="166"/>
      <c r="H71" s="166"/>
      <c r="I71" s="166"/>
      <c r="J71" s="167" t="n">
        <f aca="false">J304</f>
        <v>0</v>
      </c>
      <c r="K71" s="164"/>
      <c r="L71" s="16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Čistá, Arnultovice, opevnění břehu, ř. km 1,6000 - 3,070</v>
      </c>
      <c r="F81" s="147"/>
      <c r="G81" s="147"/>
      <c r="H81" s="14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8" t="str">
        <f aca="false">E9</f>
        <v>2. - SO 02 Úprava koryta - lokalita č. 2</v>
      </c>
      <c r="F83" s="58"/>
      <c r="G83" s="58"/>
      <c r="H83" s="58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F12</f>
        <v>Rudník</v>
      </c>
      <c r="G85" s="26"/>
      <c r="H85" s="26"/>
      <c r="I85" s="17" t="s">
        <v>26</v>
      </c>
      <c r="J85" s="148" t="str">
        <f aca="false">IF(J12="","",J12)</f>
        <v>30. 3. 2022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E15</f>
        <v>Povodí Labe, státní podnik, OIČ, Hradec Králové</v>
      </c>
      <c r="G87" s="26"/>
      <c r="H87" s="26"/>
      <c r="I87" s="17" t="s">
        <v>36</v>
      </c>
      <c r="J87" s="149" t="str">
        <f aca="false">E21</f>
        <v>Povodí Labe, státní podnik, OIČ, Hradec Králové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4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9</v>
      </c>
      <c r="J88" s="149" t="str">
        <f aca="false">E24</f>
        <v>Ing. Eva Morkesová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9"/>
      <c r="B90" s="170"/>
      <c r="C90" s="171" t="s">
        <v>112</v>
      </c>
      <c r="D90" s="172" t="s">
        <v>62</v>
      </c>
      <c r="E90" s="172" t="s">
        <v>58</v>
      </c>
      <c r="F90" s="172" t="s">
        <v>59</v>
      </c>
      <c r="G90" s="172" t="s">
        <v>113</v>
      </c>
      <c r="H90" s="172" t="s">
        <v>114</v>
      </c>
      <c r="I90" s="172" t="s">
        <v>115</v>
      </c>
      <c r="J90" s="172" t="s">
        <v>97</v>
      </c>
      <c r="K90" s="173" t="s">
        <v>116</v>
      </c>
      <c r="L90" s="174"/>
      <c r="M90" s="75"/>
      <c r="N90" s="76" t="s">
        <v>47</v>
      </c>
      <c r="O90" s="76" t="s">
        <v>117</v>
      </c>
      <c r="P90" s="76" t="s">
        <v>118</v>
      </c>
      <c r="Q90" s="76" t="s">
        <v>119</v>
      </c>
      <c r="R90" s="76" t="s">
        <v>120</v>
      </c>
      <c r="S90" s="76" t="s">
        <v>121</v>
      </c>
      <c r="T90" s="77" t="s">
        <v>122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5" hidden="false" customHeight="true" outlineLevel="0" collapsed="false">
      <c r="A91" s="24"/>
      <c r="B91" s="25"/>
      <c r="C91" s="83" t="s">
        <v>123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8"/>
      <c r="N91" s="177"/>
      <c r="O91" s="79"/>
      <c r="P91" s="178" t="n">
        <f aca="false">P92+P303</f>
        <v>0</v>
      </c>
      <c r="Q91" s="79"/>
      <c r="R91" s="178" t="n">
        <f aca="false">R92+R303</f>
        <v>1858.3953289</v>
      </c>
      <c r="S91" s="79"/>
      <c r="T91" s="179" t="n">
        <f aca="false">T92+T303</f>
        <v>288.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98</v>
      </c>
      <c r="BK91" s="180" t="n">
        <f aca="false">BK92+BK303</f>
        <v>0</v>
      </c>
    </row>
    <row r="92" s="181" customFormat="true" ht="25.5" hidden="false" customHeight="true" outlineLevel="0" collapsed="false">
      <c r="B92" s="182"/>
      <c r="C92" s="183"/>
      <c r="D92" s="184" t="s">
        <v>76</v>
      </c>
      <c r="E92" s="185" t="s">
        <v>124</v>
      </c>
      <c r="F92" s="185" t="s">
        <v>125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75+P206+P232+P239+P280+P291+P299</f>
        <v>0</v>
      </c>
      <c r="Q92" s="190"/>
      <c r="R92" s="191" t="n">
        <f aca="false">R93+R175+R206+R232+R239+R280+R291+R299</f>
        <v>1858.3922139</v>
      </c>
      <c r="S92" s="190"/>
      <c r="T92" s="192" t="n">
        <f aca="false">T93+T175+T206+T232+T239+T280+T291+T299</f>
        <v>288.35</v>
      </c>
      <c r="AR92" s="193" t="s">
        <v>23</v>
      </c>
      <c r="AT92" s="194" t="s">
        <v>76</v>
      </c>
      <c r="AU92" s="194" t="s">
        <v>77</v>
      </c>
      <c r="AY92" s="193" t="s">
        <v>126</v>
      </c>
      <c r="BK92" s="195" t="n">
        <f aca="false">BK93+BK175+BK206+BK232+BK239+BK280+BK291+BK299</f>
        <v>0</v>
      </c>
    </row>
    <row r="93" s="181" customFormat="true" ht="22.5" hidden="false" customHeight="true" outlineLevel="0" collapsed="false">
      <c r="B93" s="182"/>
      <c r="C93" s="183"/>
      <c r="D93" s="184" t="s">
        <v>76</v>
      </c>
      <c r="E93" s="196" t="s">
        <v>23</v>
      </c>
      <c r="F93" s="196" t="s">
        <v>127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P94+SUM(P95:P165)</f>
        <v>0</v>
      </c>
      <c r="Q93" s="190"/>
      <c r="R93" s="191" t="n">
        <f aca="false">R94+SUM(R95:R165)</f>
        <v>0.3364374</v>
      </c>
      <c r="S93" s="190"/>
      <c r="T93" s="192" t="n">
        <f aca="false">T94+SUM(T95:T165)</f>
        <v>168.35</v>
      </c>
      <c r="AR93" s="193" t="s">
        <v>23</v>
      </c>
      <c r="AT93" s="194" t="s">
        <v>76</v>
      </c>
      <c r="AU93" s="194" t="s">
        <v>23</v>
      </c>
      <c r="AY93" s="193" t="s">
        <v>126</v>
      </c>
      <c r="BK93" s="195" t="n">
        <f aca="false">BK94+SUM(BK95:BK165)</f>
        <v>0</v>
      </c>
    </row>
    <row r="94" s="31" customFormat="true" ht="16.5" hidden="false" customHeight="true" outlineLevel="0" collapsed="false">
      <c r="A94" s="24"/>
      <c r="B94" s="25"/>
      <c r="C94" s="198" t="s">
        <v>23</v>
      </c>
      <c r="D94" s="198" t="s">
        <v>128</v>
      </c>
      <c r="E94" s="199" t="s">
        <v>129</v>
      </c>
      <c r="F94" s="200" t="s">
        <v>130</v>
      </c>
      <c r="G94" s="201" t="s">
        <v>131</v>
      </c>
      <c r="H94" s="202" t="n">
        <v>5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2</v>
      </c>
      <c r="AT94" s="209" t="s">
        <v>128</v>
      </c>
      <c r="AU94" s="209" t="s">
        <v>86</v>
      </c>
      <c r="AY94" s="3" t="s">
        <v>12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32</v>
      </c>
      <c r="BK94" s="210" t="n">
        <f aca="false">ROUND(I94*H94,2)</f>
        <v>0</v>
      </c>
      <c r="BL94" s="3" t="s">
        <v>132</v>
      </c>
      <c r="BM94" s="209" t="s">
        <v>133</v>
      </c>
    </row>
    <row r="95" s="31" customFormat="true" ht="9.75" hidden="false" customHeight="false" outlineLevel="0" collapsed="false">
      <c r="A95" s="24"/>
      <c r="B95" s="25"/>
      <c r="C95" s="26"/>
      <c r="D95" s="211" t="s">
        <v>134</v>
      </c>
      <c r="E95" s="26"/>
      <c r="F95" s="212" t="s">
        <v>130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6</v>
      </c>
    </row>
    <row r="96" s="216" customFormat="true" ht="9.75" hidden="false" customHeight="false" outlineLevel="0" collapsed="false">
      <c r="B96" s="217"/>
      <c r="C96" s="218"/>
      <c r="D96" s="211" t="s">
        <v>135</v>
      </c>
      <c r="E96" s="219"/>
      <c r="F96" s="220" t="s">
        <v>136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5</v>
      </c>
      <c r="AU96" s="226" t="s">
        <v>86</v>
      </c>
      <c r="AV96" s="216" t="s">
        <v>23</v>
      </c>
      <c r="AW96" s="216" t="s">
        <v>38</v>
      </c>
      <c r="AX96" s="216" t="s">
        <v>77</v>
      </c>
      <c r="AY96" s="226" t="s">
        <v>126</v>
      </c>
    </row>
    <row r="97" s="227" customFormat="true" ht="9.75" hidden="false" customHeight="false" outlineLevel="0" collapsed="false">
      <c r="B97" s="228"/>
      <c r="C97" s="229"/>
      <c r="D97" s="211" t="s">
        <v>135</v>
      </c>
      <c r="E97" s="230"/>
      <c r="F97" s="231" t="s">
        <v>137</v>
      </c>
      <c r="G97" s="229"/>
      <c r="H97" s="232" t="n">
        <v>50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5</v>
      </c>
      <c r="AU97" s="238" t="s">
        <v>86</v>
      </c>
      <c r="AV97" s="227" t="s">
        <v>86</v>
      </c>
      <c r="AW97" s="227" t="s">
        <v>38</v>
      </c>
      <c r="AX97" s="227" t="s">
        <v>23</v>
      </c>
      <c r="AY97" s="238" t="s">
        <v>126</v>
      </c>
    </row>
    <row r="98" s="31" customFormat="true" ht="16.5" hidden="false" customHeight="true" outlineLevel="0" collapsed="false">
      <c r="A98" s="24"/>
      <c r="B98" s="25"/>
      <c r="C98" s="198" t="s">
        <v>86</v>
      </c>
      <c r="D98" s="198" t="s">
        <v>128</v>
      </c>
      <c r="E98" s="199" t="s">
        <v>138</v>
      </c>
      <c r="F98" s="200" t="s">
        <v>139</v>
      </c>
      <c r="G98" s="201" t="s">
        <v>140</v>
      </c>
      <c r="H98" s="202" t="n">
        <v>21</v>
      </c>
      <c r="I98" s="203"/>
      <c r="J98" s="204" t="n">
        <f aca="false">ROUND(I98*H98,2)</f>
        <v>0</v>
      </c>
      <c r="K98" s="200" t="s">
        <v>141</v>
      </c>
      <c r="L98" s="30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2</v>
      </c>
      <c r="AT98" s="209" t="s">
        <v>128</v>
      </c>
      <c r="AU98" s="209" t="s">
        <v>86</v>
      </c>
      <c r="AY98" s="3" t="s">
        <v>12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32</v>
      </c>
      <c r="BK98" s="210" t="n">
        <f aca="false">ROUND(I98*H98,2)</f>
        <v>0</v>
      </c>
      <c r="BL98" s="3" t="s">
        <v>132</v>
      </c>
      <c r="BM98" s="209" t="s">
        <v>142</v>
      </c>
    </row>
    <row r="99" s="31" customFormat="true" ht="9.75" hidden="false" customHeight="false" outlineLevel="0" collapsed="false">
      <c r="A99" s="24"/>
      <c r="B99" s="25"/>
      <c r="C99" s="26"/>
      <c r="D99" s="211" t="s">
        <v>134</v>
      </c>
      <c r="E99" s="26"/>
      <c r="F99" s="212" t="s">
        <v>143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6</v>
      </c>
    </row>
    <row r="100" s="31" customFormat="true" ht="9.75" hidden="false" customHeight="false" outlineLevel="0" collapsed="false">
      <c r="A100" s="24"/>
      <c r="B100" s="25"/>
      <c r="C100" s="26"/>
      <c r="D100" s="239" t="s">
        <v>144</v>
      </c>
      <c r="E100" s="26"/>
      <c r="F100" s="240" t="s">
        <v>145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6</v>
      </c>
    </row>
    <row r="101" s="216" customFormat="true" ht="9.75" hidden="false" customHeight="false" outlineLevel="0" collapsed="false">
      <c r="B101" s="217"/>
      <c r="C101" s="218"/>
      <c r="D101" s="211" t="s">
        <v>135</v>
      </c>
      <c r="E101" s="219"/>
      <c r="F101" s="220" t="s">
        <v>146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5</v>
      </c>
      <c r="AU101" s="226" t="s">
        <v>86</v>
      </c>
      <c r="AV101" s="216" t="s">
        <v>23</v>
      </c>
      <c r="AW101" s="216" t="s">
        <v>38</v>
      </c>
      <c r="AX101" s="216" t="s">
        <v>77</v>
      </c>
      <c r="AY101" s="226" t="s">
        <v>126</v>
      </c>
    </row>
    <row r="102" s="227" customFormat="true" ht="9.75" hidden="false" customHeight="false" outlineLevel="0" collapsed="false">
      <c r="B102" s="228"/>
      <c r="C102" s="229"/>
      <c r="D102" s="211" t="s">
        <v>135</v>
      </c>
      <c r="E102" s="230"/>
      <c r="F102" s="231" t="s">
        <v>147</v>
      </c>
      <c r="G102" s="229"/>
      <c r="H102" s="232" t="n">
        <v>2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5</v>
      </c>
      <c r="AU102" s="238" t="s">
        <v>86</v>
      </c>
      <c r="AV102" s="227" t="s">
        <v>86</v>
      </c>
      <c r="AW102" s="227" t="s">
        <v>38</v>
      </c>
      <c r="AX102" s="227" t="s">
        <v>23</v>
      </c>
      <c r="AY102" s="238" t="s">
        <v>126</v>
      </c>
    </row>
    <row r="103" s="31" customFormat="true" ht="16.5" hidden="false" customHeight="true" outlineLevel="0" collapsed="false">
      <c r="A103" s="24"/>
      <c r="B103" s="25"/>
      <c r="C103" s="198" t="s">
        <v>148</v>
      </c>
      <c r="D103" s="198" t="s">
        <v>128</v>
      </c>
      <c r="E103" s="199" t="s">
        <v>149</v>
      </c>
      <c r="F103" s="200" t="s">
        <v>150</v>
      </c>
      <c r="G103" s="201" t="s">
        <v>140</v>
      </c>
      <c r="H103" s="202" t="n">
        <v>2</v>
      </c>
      <c r="I103" s="203"/>
      <c r="J103" s="204" t="n">
        <f aca="false">ROUND(I103*H103,2)</f>
        <v>0</v>
      </c>
      <c r="K103" s="200" t="s">
        <v>141</v>
      </c>
      <c r="L103" s="30"/>
      <c r="M103" s="205"/>
      <c r="N103" s="206" t="s">
        <v>50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2</v>
      </c>
      <c r="AT103" s="209" t="s">
        <v>128</v>
      </c>
      <c r="AU103" s="209" t="s">
        <v>86</v>
      </c>
      <c r="AY103" s="3" t="s">
        <v>12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32</v>
      </c>
      <c r="BK103" s="210" t="n">
        <f aca="false">ROUND(I103*H103,2)</f>
        <v>0</v>
      </c>
      <c r="BL103" s="3" t="s">
        <v>132</v>
      </c>
      <c r="BM103" s="209" t="s">
        <v>151</v>
      </c>
    </row>
    <row r="104" s="31" customFormat="true" ht="9.75" hidden="false" customHeight="false" outlineLevel="0" collapsed="false">
      <c r="A104" s="24"/>
      <c r="B104" s="25"/>
      <c r="C104" s="26"/>
      <c r="D104" s="211" t="s">
        <v>134</v>
      </c>
      <c r="E104" s="26"/>
      <c r="F104" s="212" t="s">
        <v>152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6</v>
      </c>
    </row>
    <row r="105" s="31" customFormat="true" ht="9.75" hidden="false" customHeight="false" outlineLevel="0" collapsed="false">
      <c r="A105" s="24"/>
      <c r="B105" s="25"/>
      <c r="C105" s="26"/>
      <c r="D105" s="239" t="s">
        <v>144</v>
      </c>
      <c r="E105" s="26"/>
      <c r="F105" s="240" t="s">
        <v>153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6</v>
      </c>
    </row>
    <row r="106" s="216" customFormat="true" ht="9.75" hidden="false" customHeight="false" outlineLevel="0" collapsed="false">
      <c r="B106" s="217"/>
      <c r="C106" s="218"/>
      <c r="D106" s="211" t="s">
        <v>135</v>
      </c>
      <c r="E106" s="219"/>
      <c r="F106" s="220" t="s">
        <v>146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5</v>
      </c>
      <c r="AU106" s="226" t="s">
        <v>86</v>
      </c>
      <c r="AV106" s="216" t="s">
        <v>23</v>
      </c>
      <c r="AW106" s="216" t="s">
        <v>38</v>
      </c>
      <c r="AX106" s="216" t="s">
        <v>77</v>
      </c>
      <c r="AY106" s="226" t="s">
        <v>126</v>
      </c>
    </row>
    <row r="107" s="227" customFormat="true" ht="9.75" hidden="false" customHeight="false" outlineLevel="0" collapsed="false">
      <c r="B107" s="228"/>
      <c r="C107" s="229"/>
      <c r="D107" s="211" t="s">
        <v>135</v>
      </c>
      <c r="E107" s="230"/>
      <c r="F107" s="231" t="s">
        <v>86</v>
      </c>
      <c r="G107" s="229"/>
      <c r="H107" s="232" t="n">
        <v>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5</v>
      </c>
      <c r="AU107" s="238" t="s">
        <v>86</v>
      </c>
      <c r="AV107" s="227" t="s">
        <v>86</v>
      </c>
      <c r="AW107" s="227" t="s">
        <v>38</v>
      </c>
      <c r="AX107" s="227" t="s">
        <v>23</v>
      </c>
      <c r="AY107" s="238" t="s">
        <v>126</v>
      </c>
    </row>
    <row r="108" s="31" customFormat="true" ht="16.5" hidden="false" customHeight="true" outlineLevel="0" collapsed="false">
      <c r="A108" s="24"/>
      <c r="B108" s="25"/>
      <c r="C108" s="198" t="s">
        <v>132</v>
      </c>
      <c r="D108" s="198" t="s">
        <v>128</v>
      </c>
      <c r="E108" s="199" t="s">
        <v>154</v>
      </c>
      <c r="F108" s="200" t="s">
        <v>155</v>
      </c>
      <c r="G108" s="201" t="s">
        <v>140</v>
      </c>
      <c r="H108" s="202" t="n">
        <v>1</v>
      </c>
      <c r="I108" s="203"/>
      <c r="J108" s="204" t="n">
        <f aca="false">ROUND(I108*H108,2)</f>
        <v>0</v>
      </c>
      <c r="K108" s="200" t="s">
        <v>141</v>
      </c>
      <c r="L108" s="30"/>
      <c r="M108" s="205"/>
      <c r="N108" s="206" t="s">
        <v>50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2</v>
      </c>
      <c r="AT108" s="209" t="s">
        <v>128</v>
      </c>
      <c r="AU108" s="209" t="s">
        <v>86</v>
      </c>
      <c r="AY108" s="3" t="s">
        <v>12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32</v>
      </c>
      <c r="BK108" s="210" t="n">
        <f aca="false">ROUND(I108*H108,2)</f>
        <v>0</v>
      </c>
      <c r="BL108" s="3" t="s">
        <v>132</v>
      </c>
      <c r="BM108" s="209" t="s">
        <v>156</v>
      </c>
    </row>
    <row r="109" s="31" customFormat="true" ht="9.75" hidden="false" customHeight="false" outlineLevel="0" collapsed="false">
      <c r="A109" s="24"/>
      <c r="B109" s="25"/>
      <c r="C109" s="26"/>
      <c r="D109" s="211" t="s">
        <v>134</v>
      </c>
      <c r="E109" s="26"/>
      <c r="F109" s="212" t="s">
        <v>157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6</v>
      </c>
    </row>
    <row r="110" s="31" customFormat="true" ht="9.75" hidden="false" customHeight="false" outlineLevel="0" collapsed="false">
      <c r="A110" s="24"/>
      <c r="B110" s="25"/>
      <c r="C110" s="26"/>
      <c r="D110" s="239" t="s">
        <v>144</v>
      </c>
      <c r="E110" s="26"/>
      <c r="F110" s="240" t="s">
        <v>158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6</v>
      </c>
    </row>
    <row r="111" s="216" customFormat="true" ht="9.75" hidden="false" customHeight="false" outlineLevel="0" collapsed="false">
      <c r="B111" s="217"/>
      <c r="C111" s="218"/>
      <c r="D111" s="211" t="s">
        <v>135</v>
      </c>
      <c r="E111" s="219"/>
      <c r="F111" s="220" t="s">
        <v>146</v>
      </c>
      <c r="G111" s="218"/>
      <c r="H111" s="219"/>
      <c r="I111" s="221"/>
      <c r="J111" s="218"/>
      <c r="K111" s="218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5</v>
      </c>
      <c r="AU111" s="226" t="s">
        <v>86</v>
      </c>
      <c r="AV111" s="216" t="s">
        <v>23</v>
      </c>
      <c r="AW111" s="216" t="s">
        <v>38</v>
      </c>
      <c r="AX111" s="216" t="s">
        <v>77</v>
      </c>
      <c r="AY111" s="226" t="s">
        <v>126</v>
      </c>
    </row>
    <row r="112" s="227" customFormat="true" ht="9.75" hidden="false" customHeight="false" outlineLevel="0" collapsed="false">
      <c r="B112" s="228"/>
      <c r="C112" s="229"/>
      <c r="D112" s="211" t="s">
        <v>135</v>
      </c>
      <c r="E112" s="230"/>
      <c r="F112" s="231" t="s">
        <v>23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5</v>
      </c>
      <c r="AU112" s="238" t="s">
        <v>86</v>
      </c>
      <c r="AV112" s="227" t="s">
        <v>86</v>
      </c>
      <c r="AW112" s="227" t="s">
        <v>38</v>
      </c>
      <c r="AX112" s="227" t="s">
        <v>23</v>
      </c>
      <c r="AY112" s="238" t="s">
        <v>126</v>
      </c>
    </row>
    <row r="113" s="31" customFormat="true" ht="16.5" hidden="false" customHeight="true" outlineLevel="0" collapsed="false">
      <c r="A113" s="24"/>
      <c r="B113" s="25"/>
      <c r="C113" s="198" t="s">
        <v>159</v>
      </c>
      <c r="D113" s="198" t="s">
        <v>128</v>
      </c>
      <c r="E113" s="199" t="s">
        <v>160</v>
      </c>
      <c r="F113" s="200" t="s">
        <v>161</v>
      </c>
      <c r="G113" s="201" t="s">
        <v>162</v>
      </c>
      <c r="H113" s="202" t="n">
        <v>92.5</v>
      </c>
      <c r="I113" s="203"/>
      <c r="J113" s="204" t="n">
        <f aca="false">ROUND(I113*H113,2)</f>
        <v>0</v>
      </c>
      <c r="K113" s="200" t="s">
        <v>141</v>
      </c>
      <c r="L113" s="30"/>
      <c r="M113" s="205"/>
      <c r="N113" s="206" t="s">
        <v>50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1.82</v>
      </c>
      <c r="T113" s="208" t="n">
        <f aca="false">S113*H113</f>
        <v>168.3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2</v>
      </c>
      <c r="AT113" s="209" t="s">
        <v>128</v>
      </c>
      <c r="AU113" s="209" t="s">
        <v>86</v>
      </c>
      <c r="AY113" s="3" t="s">
        <v>12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32</v>
      </c>
      <c r="BK113" s="210" t="n">
        <f aca="false">ROUND(I113*H113,2)</f>
        <v>0</v>
      </c>
      <c r="BL113" s="3" t="s">
        <v>132</v>
      </c>
      <c r="BM113" s="209" t="s">
        <v>163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34</v>
      </c>
      <c r="E114" s="26"/>
      <c r="F114" s="212" t="s">
        <v>164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6</v>
      </c>
    </row>
    <row r="115" s="31" customFormat="true" ht="9.75" hidden="false" customHeight="false" outlineLevel="0" collapsed="false">
      <c r="A115" s="24"/>
      <c r="B115" s="25"/>
      <c r="C115" s="26"/>
      <c r="D115" s="239" t="s">
        <v>144</v>
      </c>
      <c r="E115" s="26"/>
      <c r="F115" s="240" t="s">
        <v>165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6</v>
      </c>
    </row>
    <row r="116" s="216" customFormat="true" ht="9.75" hidden="false" customHeight="false" outlineLevel="0" collapsed="false">
      <c r="B116" s="217"/>
      <c r="C116" s="218"/>
      <c r="D116" s="211" t="s">
        <v>135</v>
      </c>
      <c r="E116" s="219"/>
      <c r="F116" s="220" t="s">
        <v>166</v>
      </c>
      <c r="G116" s="218"/>
      <c r="H116" s="219"/>
      <c r="I116" s="221"/>
      <c r="J116" s="218"/>
      <c r="K116" s="218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5</v>
      </c>
      <c r="AU116" s="226" t="s">
        <v>86</v>
      </c>
      <c r="AV116" s="216" t="s">
        <v>23</v>
      </c>
      <c r="AW116" s="216" t="s">
        <v>38</v>
      </c>
      <c r="AX116" s="216" t="s">
        <v>77</v>
      </c>
      <c r="AY116" s="226" t="s">
        <v>126</v>
      </c>
    </row>
    <row r="117" s="216" customFormat="true" ht="9.75" hidden="false" customHeight="false" outlineLevel="0" collapsed="false">
      <c r="B117" s="217"/>
      <c r="C117" s="218"/>
      <c r="D117" s="211" t="s">
        <v>135</v>
      </c>
      <c r="E117" s="219"/>
      <c r="F117" s="220" t="s">
        <v>167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5</v>
      </c>
      <c r="AU117" s="226" t="s">
        <v>86</v>
      </c>
      <c r="AV117" s="216" t="s">
        <v>23</v>
      </c>
      <c r="AW117" s="216" t="s">
        <v>38</v>
      </c>
      <c r="AX117" s="216" t="s">
        <v>77</v>
      </c>
      <c r="AY117" s="226" t="s">
        <v>126</v>
      </c>
    </row>
    <row r="118" s="227" customFormat="true" ht="9.75" hidden="false" customHeight="false" outlineLevel="0" collapsed="false">
      <c r="B118" s="228"/>
      <c r="C118" s="229"/>
      <c r="D118" s="211" t="s">
        <v>135</v>
      </c>
      <c r="E118" s="230"/>
      <c r="F118" s="231" t="s">
        <v>168</v>
      </c>
      <c r="G118" s="229"/>
      <c r="H118" s="232" t="n">
        <v>42.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5</v>
      </c>
      <c r="AU118" s="238" t="s">
        <v>86</v>
      </c>
      <c r="AV118" s="227" t="s">
        <v>86</v>
      </c>
      <c r="AW118" s="227" t="s">
        <v>38</v>
      </c>
      <c r="AX118" s="227" t="s">
        <v>77</v>
      </c>
      <c r="AY118" s="238" t="s">
        <v>126</v>
      </c>
    </row>
    <row r="119" s="216" customFormat="true" ht="9.75" hidden="false" customHeight="false" outlineLevel="0" collapsed="false">
      <c r="B119" s="217"/>
      <c r="C119" s="218"/>
      <c r="D119" s="211" t="s">
        <v>135</v>
      </c>
      <c r="E119" s="219"/>
      <c r="F119" s="220" t="s">
        <v>169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5</v>
      </c>
      <c r="AU119" s="226" t="s">
        <v>86</v>
      </c>
      <c r="AV119" s="216" t="s">
        <v>23</v>
      </c>
      <c r="AW119" s="216" t="s">
        <v>38</v>
      </c>
      <c r="AX119" s="216" t="s">
        <v>77</v>
      </c>
      <c r="AY119" s="226" t="s">
        <v>126</v>
      </c>
    </row>
    <row r="120" s="227" customFormat="true" ht="9.75" hidden="false" customHeight="false" outlineLevel="0" collapsed="false">
      <c r="B120" s="228"/>
      <c r="C120" s="229"/>
      <c r="D120" s="211" t="s">
        <v>135</v>
      </c>
      <c r="E120" s="230"/>
      <c r="F120" s="231" t="s">
        <v>137</v>
      </c>
      <c r="G120" s="229"/>
      <c r="H120" s="232" t="n">
        <v>50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5</v>
      </c>
      <c r="AU120" s="238" t="s">
        <v>86</v>
      </c>
      <c r="AV120" s="227" t="s">
        <v>86</v>
      </c>
      <c r="AW120" s="227" t="s">
        <v>38</v>
      </c>
      <c r="AX120" s="227" t="s">
        <v>77</v>
      </c>
      <c r="AY120" s="238" t="s">
        <v>126</v>
      </c>
    </row>
    <row r="121" s="241" customFormat="true" ht="9.75" hidden="false" customHeight="false" outlineLevel="0" collapsed="false">
      <c r="B121" s="242"/>
      <c r="C121" s="243"/>
      <c r="D121" s="211" t="s">
        <v>135</v>
      </c>
      <c r="E121" s="244"/>
      <c r="F121" s="245" t="s">
        <v>170</v>
      </c>
      <c r="G121" s="243"/>
      <c r="H121" s="246" t="n">
        <v>92.5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35</v>
      </c>
      <c r="AU121" s="252" t="s">
        <v>86</v>
      </c>
      <c r="AV121" s="241" t="s">
        <v>132</v>
      </c>
      <c r="AW121" s="241" t="s">
        <v>38</v>
      </c>
      <c r="AX121" s="241" t="s">
        <v>23</v>
      </c>
      <c r="AY121" s="252" t="s">
        <v>126</v>
      </c>
    </row>
    <row r="122" s="31" customFormat="true" ht="16.5" hidden="false" customHeight="true" outlineLevel="0" collapsed="false">
      <c r="A122" s="24"/>
      <c r="B122" s="25"/>
      <c r="C122" s="198" t="s">
        <v>171</v>
      </c>
      <c r="D122" s="198" t="s">
        <v>128</v>
      </c>
      <c r="E122" s="199" t="s">
        <v>172</v>
      </c>
      <c r="F122" s="200" t="s">
        <v>173</v>
      </c>
      <c r="G122" s="201" t="s">
        <v>162</v>
      </c>
      <c r="H122" s="202" t="n">
        <v>1231.53</v>
      </c>
      <c r="I122" s="203"/>
      <c r="J122" s="204" t="n">
        <f aca="false">ROUND(I122*H122,2)</f>
        <v>0</v>
      </c>
      <c r="K122" s="200" t="s">
        <v>141</v>
      </c>
      <c r="L122" s="30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2</v>
      </c>
      <c r="AT122" s="209" t="s">
        <v>128</v>
      </c>
      <c r="AU122" s="209" t="s">
        <v>86</v>
      </c>
      <c r="AY122" s="3" t="s">
        <v>12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32</v>
      </c>
      <c r="BK122" s="210" t="n">
        <f aca="false">ROUND(I122*H122,2)</f>
        <v>0</v>
      </c>
      <c r="BL122" s="3" t="s">
        <v>132</v>
      </c>
      <c r="BM122" s="209" t="s">
        <v>174</v>
      </c>
    </row>
    <row r="123" s="31" customFormat="true" ht="9.75" hidden="false" customHeight="false" outlineLevel="0" collapsed="false">
      <c r="A123" s="24"/>
      <c r="B123" s="25"/>
      <c r="C123" s="26"/>
      <c r="D123" s="211" t="s">
        <v>134</v>
      </c>
      <c r="E123" s="26"/>
      <c r="F123" s="212" t="s">
        <v>17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6</v>
      </c>
    </row>
    <row r="124" s="31" customFormat="true" ht="9.75" hidden="false" customHeight="false" outlineLevel="0" collapsed="false">
      <c r="A124" s="24"/>
      <c r="B124" s="25"/>
      <c r="C124" s="26"/>
      <c r="D124" s="239" t="s">
        <v>144</v>
      </c>
      <c r="E124" s="26"/>
      <c r="F124" s="240" t="s">
        <v>176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6</v>
      </c>
    </row>
    <row r="125" s="216" customFormat="true" ht="9.75" hidden="false" customHeight="false" outlineLevel="0" collapsed="false">
      <c r="B125" s="217"/>
      <c r="C125" s="218"/>
      <c r="D125" s="211" t="s">
        <v>135</v>
      </c>
      <c r="E125" s="219"/>
      <c r="F125" s="220" t="s">
        <v>177</v>
      </c>
      <c r="G125" s="218"/>
      <c r="H125" s="219"/>
      <c r="I125" s="221"/>
      <c r="J125" s="218"/>
      <c r="K125" s="218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5</v>
      </c>
      <c r="AU125" s="226" t="s">
        <v>86</v>
      </c>
      <c r="AV125" s="216" t="s">
        <v>23</v>
      </c>
      <c r="AW125" s="216" t="s">
        <v>38</v>
      </c>
      <c r="AX125" s="216" t="s">
        <v>77</v>
      </c>
      <c r="AY125" s="226" t="s">
        <v>126</v>
      </c>
    </row>
    <row r="126" s="227" customFormat="true" ht="9.75" hidden="false" customHeight="false" outlineLevel="0" collapsed="false">
      <c r="B126" s="228"/>
      <c r="C126" s="229"/>
      <c r="D126" s="211" t="s">
        <v>135</v>
      </c>
      <c r="E126" s="230"/>
      <c r="F126" s="231" t="s">
        <v>178</v>
      </c>
      <c r="G126" s="229"/>
      <c r="H126" s="232" t="n">
        <v>1231.5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5</v>
      </c>
      <c r="AU126" s="238" t="s">
        <v>86</v>
      </c>
      <c r="AV126" s="227" t="s">
        <v>86</v>
      </c>
      <c r="AW126" s="227" t="s">
        <v>38</v>
      </c>
      <c r="AX126" s="227" t="s">
        <v>23</v>
      </c>
      <c r="AY126" s="238" t="s">
        <v>126</v>
      </c>
    </row>
    <row r="127" s="31" customFormat="true" ht="21.75" hidden="false" customHeight="true" outlineLevel="0" collapsed="false">
      <c r="A127" s="24"/>
      <c r="B127" s="25"/>
      <c r="C127" s="198" t="s">
        <v>179</v>
      </c>
      <c r="D127" s="198" t="s">
        <v>128</v>
      </c>
      <c r="E127" s="199" t="s">
        <v>180</v>
      </c>
      <c r="F127" s="200" t="s">
        <v>181</v>
      </c>
      <c r="G127" s="201" t="s">
        <v>162</v>
      </c>
      <c r="H127" s="202" t="n">
        <v>65.246</v>
      </c>
      <c r="I127" s="203"/>
      <c r="J127" s="204" t="n">
        <f aca="false">ROUND(I127*H127,2)</f>
        <v>0</v>
      </c>
      <c r="K127" s="200" t="s">
        <v>141</v>
      </c>
      <c r="L127" s="30"/>
      <c r="M127" s="205"/>
      <c r="N127" s="206" t="s">
        <v>50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32</v>
      </c>
      <c r="AT127" s="209" t="s">
        <v>128</v>
      </c>
      <c r="AU127" s="209" t="s">
        <v>86</v>
      </c>
      <c r="AY127" s="3" t="s">
        <v>12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32</v>
      </c>
      <c r="BK127" s="210" t="n">
        <f aca="false">ROUND(I127*H127,2)</f>
        <v>0</v>
      </c>
      <c r="BL127" s="3" t="s">
        <v>132</v>
      </c>
      <c r="BM127" s="209" t="s">
        <v>182</v>
      </c>
    </row>
    <row r="128" s="31" customFormat="true" ht="18.75" hidden="false" customHeight="false" outlineLevel="0" collapsed="false">
      <c r="A128" s="24"/>
      <c r="B128" s="25"/>
      <c r="C128" s="26"/>
      <c r="D128" s="211" t="s">
        <v>134</v>
      </c>
      <c r="E128" s="26"/>
      <c r="F128" s="212" t="s">
        <v>183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6</v>
      </c>
    </row>
    <row r="129" s="31" customFormat="true" ht="9.75" hidden="false" customHeight="false" outlineLevel="0" collapsed="false">
      <c r="A129" s="24"/>
      <c r="B129" s="25"/>
      <c r="C129" s="26"/>
      <c r="D129" s="239" t="s">
        <v>144</v>
      </c>
      <c r="E129" s="26"/>
      <c r="F129" s="240" t="s">
        <v>184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6</v>
      </c>
    </row>
    <row r="130" s="216" customFormat="true" ht="9.75" hidden="false" customHeight="false" outlineLevel="0" collapsed="false">
      <c r="B130" s="217"/>
      <c r="C130" s="218"/>
      <c r="D130" s="211" t="s">
        <v>135</v>
      </c>
      <c r="E130" s="219"/>
      <c r="F130" s="220" t="s">
        <v>185</v>
      </c>
      <c r="G130" s="218"/>
      <c r="H130" s="219"/>
      <c r="I130" s="221"/>
      <c r="J130" s="218"/>
      <c r="K130" s="218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5</v>
      </c>
      <c r="AU130" s="226" t="s">
        <v>86</v>
      </c>
      <c r="AV130" s="216" t="s">
        <v>23</v>
      </c>
      <c r="AW130" s="216" t="s">
        <v>38</v>
      </c>
      <c r="AX130" s="216" t="s">
        <v>77</v>
      </c>
      <c r="AY130" s="226" t="s">
        <v>126</v>
      </c>
    </row>
    <row r="131" s="227" customFormat="true" ht="9.75" hidden="false" customHeight="false" outlineLevel="0" collapsed="false">
      <c r="B131" s="228"/>
      <c r="C131" s="229"/>
      <c r="D131" s="211" t="s">
        <v>135</v>
      </c>
      <c r="E131" s="230"/>
      <c r="F131" s="231" t="s">
        <v>186</v>
      </c>
      <c r="G131" s="229"/>
      <c r="H131" s="232" t="n">
        <v>65.24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5</v>
      </c>
      <c r="AU131" s="238" t="s">
        <v>86</v>
      </c>
      <c r="AV131" s="227" t="s">
        <v>86</v>
      </c>
      <c r="AW131" s="227" t="s">
        <v>38</v>
      </c>
      <c r="AX131" s="227" t="s">
        <v>23</v>
      </c>
      <c r="AY131" s="238" t="s">
        <v>126</v>
      </c>
    </row>
    <row r="132" s="31" customFormat="true" ht="21.75" hidden="false" customHeight="true" outlineLevel="0" collapsed="false">
      <c r="A132" s="24"/>
      <c r="B132" s="25"/>
      <c r="C132" s="198" t="s">
        <v>187</v>
      </c>
      <c r="D132" s="198" t="s">
        <v>128</v>
      </c>
      <c r="E132" s="199" t="s">
        <v>188</v>
      </c>
      <c r="F132" s="200" t="s">
        <v>189</v>
      </c>
      <c r="G132" s="201" t="s">
        <v>162</v>
      </c>
      <c r="H132" s="202" t="n">
        <v>354.372</v>
      </c>
      <c r="I132" s="203"/>
      <c r="J132" s="204" t="n">
        <f aca="false">ROUND(I132*H132,2)</f>
        <v>0</v>
      </c>
      <c r="K132" s="200" t="s">
        <v>141</v>
      </c>
      <c r="L132" s="30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2</v>
      </c>
      <c r="AT132" s="209" t="s">
        <v>128</v>
      </c>
      <c r="AU132" s="209" t="s">
        <v>86</v>
      </c>
      <c r="AY132" s="3" t="s">
        <v>12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32</v>
      </c>
      <c r="BK132" s="210" t="n">
        <f aca="false">ROUND(I132*H132,2)</f>
        <v>0</v>
      </c>
      <c r="BL132" s="3" t="s">
        <v>132</v>
      </c>
      <c r="BM132" s="209" t="s">
        <v>190</v>
      </c>
    </row>
    <row r="133" s="31" customFormat="true" ht="18.75" hidden="false" customHeight="false" outlineLevel="0" collapsed="false">
      <c r="A133" s="24"/>
      <c r="B133" s="25"/>
      <c r="C133" s="26"/>
      <c r="D133" s="211" t="s">
        <v>134</v>
      </c>
      <c r="E133" s="26"/>
      <c r="F133" s="212" t="s">
        <v>191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6</v>
      </c>
    </row>
    <row r="134" s="31" customFormat="true" ht="9.75" hidden="false" customHeight="false" outlineLevel="0" collapsed="false">
      <c r="A134" s="24"/>
      <c r="B134" s="25"/>
      <c r="C134" s="26"/>
      <c r="D134" s="239" t="s">
        <v>144</v>
      </c>
      <c r="E134" s="26"/>
      <c r="F134" s="240" t="s">
        <v>192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6</v>
      </c>
    </row>
    <row r="135" s="216" customFormat="true" ht="9.75" hidden="false" customHeight="false" outlineLevel="0" collapsed="false">
      <c r="B135" s="217"/>
      <c r="C135" s="218"/>
      <c r="D135" s="211" t="s">
        <v>135</v>
      </c>
      <c r="E135" s="219"/>
      <c r="F135" s="220" t="s">
        <v>193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5</v>
      </c>
      <c r="AU135" s="226" t="s">
        <v>86</v>
      </c>
      <c r="AV135" s="216" t="s">
        <v>23</v>
      </c>
      <c r="AW135" s="216" t="s">
        <v>38</v>
      </c>
      <c r="AX135" s="216" t="s">
        <v>77</v>
      </c>
      <c r="AY135" s="226" t="s">
        <v>126</v>
      </c>
    </row>
    <row r="136" s="216" customFormat="true" ht="9.75" hidden="false" customHeight="false" outlineLevel="0" collapsed="false">
      <c r="B136" s="217"/>
      <c r="C136" s="218"/>
      <c r="D136" s="211" t="s">
        <v>135</v>
      </c>
      <c r="E136" s="219"/>
      <c r="F136" s="220" t="s">
        <v>194</v>
      </c>
      <c r="G136" s="218"/>
      <c r="H136" s="219"/>
      <c r="I136" s="221"/>
      <c r="J136" s="218"/>
      <c r="K136" s="218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5</v>
      </c>
      <c r="AU136" s="226" t="s">
        <v>86</v>
      </c>
      <c r="AV136" s="216" t="s">
        <v>23</v>
      </c>
      <c r="AW136" s="216" t="s">
        <v>38</v>
      </c>
      <c r="AX136" s="216" t="s">
        <v>77</v>
      </c>
      <c r="AY136" s="226" t="s">
        <v>126</v>
      </c>
    </row>
    <row r="137" s="227" customFormat="true" ht="9.75" hidden="false" customHeight="false" outlineLevel="0" collapsed="false">
      <c r="B137" s="228"/>
      <c r="C137" s="229"/>
      <c r="D137" s="211" t="s">
        <v>135</v>
      </c>
      <c r="E137" s="230"/>
      <c r="F137" s="231" t="s">
        <v>195</v>
      </c>
      <c r="G137" s="229"/>
      <c r="H137" s="232" t="n">
        <v>354.37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5</v>
      </c>
      <c r="AU137" s="238" t="s">
        <v>86</v>
      </c>
      <c r="AV137" s="227" t="s">
        <v>86</v>
      </c>
      <c r="AW137" s="227" t="s">
        <v>38</v>
      </c>
      <c r="AX137" s="227" t="s">
        <v>23</v>
      </c>
      <c r="AY137" s="238" t="s">
        <v>126</v>
      </c>
    </row>
    <row r="138" s="31" customFormat="true" ht="16.5" hidden="false" customHeight="true" outlineLevel="0" collapsed="false">
      <c r="A138" s="24"/>
      <c r="B138" s="25"/>
      <c r="C138" s="198" t="s">
        <v>196</v>
      </c>
      <c r="D138" s="198" t="s">
        <v>128</v>
      </c>
      <c r="E138" s="199" t="s">
        <v>197</v>
      </c>
      <c r="F138" s="200" t="s">
        <v>198</v>
      </c>
      <c r="G138" s="201" t="s">
        <v>199</v>
      </c>
      <c r="H138" s="202" t="n">
        <v>2017.062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2</v>
      </c>
      <c r="AT138" s="209" t="s">
        <v>128</v>
      </c>
      <c r="AU138" s="209" t="s">
        <v>86</v>
      </c>
      <c r="AY138" s="3" t="s">
        <v>12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32</v>
      </c>
      <c r="BK138" s="210" t="n">
        <f aca="false">ROUND(I138*H138,2)</f>
        <v>0</v>
      </c>
      <c r="BL138" s="3" t="s">
        <v>132</v>
      </c>
      <c r="BM138" s="209" t="s">
        <v>200</v>
      </c>
    </row>
    <row r="139" s="31" customFormat="true" ht="9.75" hidden="false" customHeight="false" outlineLevel="0" collapsed="false">
      <c r="A139" s="24"/>
      <c r="B139" s="25"/>
      <c r="C139" s="26"/>
      <c r="D139" s="211" t="s">
        <v>134</v>
      </c>
      <c r="E139" s="26"/>
      <c r="F139" s="212" t="s">
        <v>201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6</v>
      </c>
    </row>
    <row r="140" s="216" customFormat="true" ht="9.75" hidden="false" customHeight="false" outlineLevel="0" collapsed="false">
      <c r="B140" s="217"/>
      <c r="C140" s="218"/>
      <c r="D140" s="211" t="s">
        <v>135</v>
      </c>
      <c r="E140" s="219"/>
      <c r="F140" s="220" t="s">
        <v>202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5</v>
      </c>
      <c r="AU140" s="226" t="s">
        <v>86</v>
      </c>
      <c r="AV140" s="216" t="s">
        <v>23</v>
      </c>
      <c r="AW140" s="216" t="s">
        <v>38</v>
      </c>
      <c r="AX140" s="216" t="s">
        <v>77</v>
      </c>
      <c r="AY140" s="226" t="s">
        <v>126</v>
      </c>
    </row>
    <row r="141" s="227" customFormat="true" ht="9.75" hidden="false" customHeight="false" outlineLevel="0" collapsed="false">
      <c r="B141" s="228"/>
      <c r="C141" s="229"/>
      <c r="D141" s="211" t="s">
        <v>135</v>
      </c>
      <c r="E141" s="230"/>
      <c r="F141" s="231" t="s">
        <v>203</v>
      </c>
      <c r="G141" s="229"/>
      <c r="H141" s="232" t="n">
        <v>2017.06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5</v>
      </c>
      <c r="AU141" s="238" t="s">
        <v>86</v>
      </c>
      <c r="AV141" s="227" t="s">
        <v>86</v>
      </c>
      <c r="AW141" s="227" t="s">
        <v>38</v>
      </c>
      <c r="AX141" s="227" t="s">
        <v>23</v>
      </c>
      <c r="AY141" s="238" t="s">
        <v>126</v>
      </c>
    </row>
    <row r="142" s="31" customFormat="true" ht="16.5" hidden="false" customHeight="true" outlineLevel="0" collapsed="false">
      <c r="A142" s="24"/>
      <c r="B142" s="25"/>
      <c r="C142" s="198" t="s">
        <v>28</v>
      </c>
      <c r="D142" s="198" t="s">
        <v>128</v>
      </c>
      <c r="E142" s="199" t="s">
        <v>204</v>
      </c>
      <c r="F142" s="200" t="s">
        <v>205</v>
      </c>
      <c r="G142" s="201" t="s">
        <v>199</v>
      </c>
      <c r="H142" s="202" t="n">
        <v>231.25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32</v>
      </c>
      <c r="AT142" s="209" t="s">
        <v>128</v>
      </c>
      <c r="AU142" s="209" t="s">
        <v>86</v>
      </c>
      <c r="AY142" s="3" t="s">
        <v>12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32</v>
      </c>
      <c r="BK142" s="210" t="n">
        <f aca="false">ROUND(I142*H142,2)</f>
        <v>0</v>
      </c>
      <c r="BL142" s="3" t="s">
        <v>132</v>
      </c>
      <c r="BM142" s="209" t="s">
        <v>206</v>
      </c>
    </row>
    <row r="143" s="31" customFormat="true" ht="9.75" hidden="false" customHeight="false" outlineLevel="0" collapsed="false">
      <c r="A143" s="24"/>
      <c r="B143" s="25"/>
      <c r="C143" s="26"/>
      <c r="D143" s="211" t="s">
        <v>134</v>
      </c>
      <c r="E143" s="26"/>
      <c r="F143" s="212" t="s">
        <v>207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6</v>
      </c>
    </row>
    <row r="144" s="216" customFormat="true" ht="9.75" hidden="false" customHeight="false" outlineLevel="0" collapsed="false">
      <c r="B144" s="217"/>
      <c r="C144" s="218"/>
      <c r="D144" s="211" t="s">
        <v>135</v>
      </c>
      <c r="E144" s="219"/>
      <c r="F144" s="220" t="s">
        <v>208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5</v>
      </c>
      <c r="AU144" s="226" t="s">
        <v>86</v>
      </c>
      <c r="AV144" s="216" t="s">
        <v>23</v>
      </c>
      <c r="AW144" s="216" t="s">
        <v>38</v>
      </c>
      <c r="AX144" s="216" t="s">
        <v>77</v>
      </c>
      <c r="AY144" s="226" t="s">
        <v>126</v>
      </c>
    </row>
    <row r="145" s="227" customFormat="true" ht="9.75" hidden="false" customHeight="false" outlineLevel="0" collapsed="false">
      <c r="B145" s="228"/>
      <c r="C145" s="229"/>
      <c r="D145" s="211" t="s">
        <v>135</v>
      </c>
      <c r="E145" s="230"/>
      <c r="F145" s="231" t="s">
        <v>209</v>
      </c>
      <c r="G145" s="229"/>
      <c r="H145" s="232" t="n">
        <v>231.2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5</v>
      </c>
      <c r="AU145" s="238" t="s">
        <v>86</v>
      </c>
      <c r="AV145" s="227" t="s">
        <v>86</v>
      </c>
      <c r="AW145" s="227" t="s">
        <v>38</v>
      </c>
      <c r="AX145" s="227" t="s">
        <v>23</v>
      </c>
      <c r="AY145" s="238" t="s">
        <v>126</v>
      </c>
    </row>
    <row r="146" s="31" customFormat="true" ht="16.5" hidden="false" customHeight="true" outlineLevel="0" collapsed="false">
      <c r="A146" s="24"/>
      <c r="B146" s="25"/>
      <c r="C146" s="198" t="s">
        <v>210</v>
      </c>
      <c r="D146" s="198" t="s">
        <v>128</v>
      </c>
      <c r="E146" s="199" t="s">
        <v>211</v>
      </c>
      <c r="F146" s="200" t="s">
        <v>212</v>
      </c>
      <c r="G146" s="201" t="s">
        <v>162</v>
      </c>
      <c r="H146" s="202" t="n">
        <v>176.186</v>
      </c>
      <c r="I146" s="203"/>
      <c r="J146" s="204" t="n">
        <f aca="false">ROUND(I146*H146,2)</f>
        <v>0</v>
      </c>
      <c r="K146" s="200" t="s">
        <v>141</v>
      </c>
      <c r="L146" s="30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32</v>
      </c>
      <c r="AT146" s="209" t="s">
        <v>128</v>
      </c>
      <c r="AU146" s="209" t="s">
        <v>86</v>
      </c>
      <c r="AY146" s="3" t="s">
        <v>12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32</v>
      </c>
      <c r="BK146" s="210" t="n">
        <f aca="false">ROUND(I146*H146,2)</f>
        <v>0</v>
      </c>
      <c r="BL146" s="3" t="s">
        <v>132</v>
      </c>
      <c r="BM146" s="209" t="s">
        <v>213</v>
      </c>
    </row>
    <row r="147" s="31" customFormat="true" ht="18.75" hidden="false" customHeight="false" outlineLevel="0" collapsed="false">
      <c r="A147" s="24"/>
      <c r="B147" s="25"/>
      <c r="C147" s="26"/>
      <c r="D147" s="211" t="s">
        <v>134</v>
      </c>
      <c r="E147" s="26"/>
      <c r="F147" s="212" t="s">
        <v>214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6</v>
      </c>
    </row>
    <row r="148" s="31" customFormat="true" ht="9.75" hidden="false" customHeight="false" outlineLevel="0" collapsed="false">
      <c r="A148" s="24"/>
      <c r="B148" s="25"/>
      <c r="C148" s="26"/>
      <c r="D148" s="239" t="s">
        <v>144</v>
      </c>
      <c r="E148" s="26"/>
      <c r="F148" s="240" t="s">
        <v>215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6</v>
      </c>
    </row>
    <row r="149" s="216" customFormat="true" ht="9.75" hidden="false" customHeight="false" outlineLevel="0" collapsed="false">
      <c r="B149" s="217"/>
      <c r="C149" s="218"/>
      <c r="D149" s="211" t="s">
        <v>135</v>
      </c>
      <c r="E149" s="219"/>
      <c r="F149" s="220" t="s">
        <v>166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5</v>
      </c>
      <c r="AU149" s="226" t="s">
        <v>86</v>
      </c>
      <c r="AV149" s="216" t="s">
        <v>23</v>
      </c>
      <c r="AW149" s="216" t="s">
        <v>38</v>
      </c>
      <c r="AX149" s="216" t="s">
        <v>77</v>
      </c>
      <c r="AY149" s="226" t="s">
        <v>126</v>
      </c>
    </row>
    <row r="150" s="216" customFormat="true" ht="9.75" hidden="false" customHeight="false" outlineLevel="0" collapsed="false">
      <c r="B150" s="217"/>
      <c r="C150" s="218"/>
      <c r="D150" s="211" t="s">
        <v>135</v>
      </c>
      <c r="E150" s="219"/>
      <c r="F150" s="220" t="s">
        <v>216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5</v>
      </c>
      <c r="AU150" s="226" t="s">
        <v>86</v>
      </c>
      <c r="AV150" s="216" t="s">
        <v>23</v>
      </c>
      <c r="AW150" s="216" t="s">
        <v>38</v>
      </c>
      <c r="AX150" s="216" t="s">
        <v>77</v>
      </c>
      <c r="AY150" s="226" t="s">
        <v>126</v>
      </c>
    </row>
    <row r="151" s="227" customFormat="true" ht="9.75" hidden="false" customHeight="false" outlineLevel="0" collapsed="false">
      <c r="B151" s="228"/>
      <c r="C151" s="229"/>
      <c r="D151" s="211" t="s">
        <v>135</v>
      </c>
      <c r="E151" s="230"/>
      <c r="F151" s="231" t="s">
        <v>217</v>
      </c>
      <c r="G151" s="229"/>
      <c r="H151" s="232" t="n">
        <v>49.53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5</v>
      </c>
      <c r="AU151" s="238" t="s">
        <v>86</v>
      </c>
      <c r="AV151" s="227" t="s">
        <v>86</v>
      </c>
      <c r="AW151" s="227" t="s">
        <v>38</v>
      </c>
      <c r="AX151" s="227" t="s">
        <v>77</v>
      </c>
      <c r="AY151" s="238" t="s">
        <v>126</v>
      </c>
    </row>
    <row r="152" s="216" customFormat="true" ht="9.75" hidden="false" customHeight="false" outlineLevel="0" collapsed="false">
      <c r="B152" s="217"/>
      <c r="C152" s="218"/>
      <c r="D152" s="211" t="s">
        <v>135</v>
      </c>
      <c r="E152" s="219"/>
      <c r="F152" s="220" t="s">
        <v>218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5</v>
      </c>
      <c r="AU152" s="226" t="s">
        <v>86</v>
      </c>
      <c r="AV152" s="216" t="s">
        <v>23</v>
      </c>
      <c r="AW152" s="216" t="s">
        <v>38</v>
      </c>
      <c r="AX152" s="216" t="s">
        <v>77</v>
      </c>
      <c r="AY152" s="226" t="s">
        <v>126</v>
      </c>
    </row>
    <row r="153" s="227" customFormat="true" ht="9.75" hidden="false" customHeight="false" outlineLevel="0" collapsed="false">
      <c r="B153" s="228"/>
      <c r="C153" s="229"/>
      <c r="D153" s="211" t="s">
        <v>135</v>
      </c>
      <c r="E153" s="230"/>
      <c r="F153" s="231" t="s">
        <v>219</v>
      </c>
      <c r="G153" s="229"/>
      <c r="H153" s="232" t="n">
        <v>126.6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5</v>
      </c>
      <c r="AU153" s="238" t="s">
        <v>86</v>
      </c>
      <c r="AV153" s="227" t="s">
        <v>86</v>
      </c>
      <c r="AW153" s="227" t="s">
        <v>38</v>
      </c>
      <c r="AX153" s="227" t="s">
        <v>77</v>
      </c>
      <c r="AY153" s="238" t="s">
        <v>126</v>
      </c>
    </row>
    <row r="154" s="241" customFormat="true" ht="9.75" hidden="false" customHeight="false" outlineLevel="0" collapsed="false">
      <c r="B154" s="242"/>
      <c r="C154" s="243"/>
      <c r="D154" s="211" t="s">
        <v>135</v>
      </c>
      <c r="E154" s="244"/>
      <c r="F154" s="245" t="s">
        <v>170</v>
      </c>
      <c r="G154" s="243"/>
      <c r="H154" s="246" t="n">
        <v>176.18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35</v>
      </c>
      <c r="AU154" s="252" t="s">
        <v>86</v>
      </c>
      <c r="AV154" s="241" t="s">
        <v>132</v>
      </c>
      <c r="AW154" s="241" t="s">
        <v>38</v>
      </c>
      <c r="AX154" s="241" t="s">
        <v>23</v>
      </c>
      <c r="AY154" s="252" t="s">
        <v>126</v>
      </c>
    </row>
    <row r="155" s="31" customFormat="true" ht="16.5" hidden="false" customHeight="true" outlineLevel="0" collapsed="false">
      <c r="A155" s="24"/>
      <c r="B155" s="25"/>
      <c r="C155" s="198" t="s">
        <v>220</v>
      </c>
      <c r="D155" s="198" t="s">
        <v>128</v>
      </c>
      <c r="E155" s="199" t="s">
        <v>221</v>
      </c>
      <c r="F155" s="200" t="s">
        <v>222</v>
      </c>
      <c r="G155" s="201" t="s">
        <v>131</v>
      </c>
      <c r="H155" s="202" t="n">
        <v>853.83</v>
      </c>
      <c r="I155" s="203"/>
      <c r="J155" s="204" t="n">
        <f aca="false">ROUND(I155*H155,2)</f>
        <v>0</v>
      </c>
      <c r="K155" s="200" t="s">
        <v>141</v>
      </c>
      <c r="L155" s="30"/>
      <c r="M155" s="205"/>
      <c r="N155" s="206" t="s">
        <v>50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2</v>
      </c>
      <c r="AT155" s="209" t="s">
        <v>128</v>
      </c>
      <c r="AU155" s="209" t="s">
        <v>86</v>
      </c>
      <c r="AY155" s="3" t="s">
        <v>12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32</v>
      </c>
      <c r="BK155" s="210" t="n">
        <f aca="false">ROUND(I155*H155,2)</f>
        <v>0</v>
      </c>
      <c r="BL155" s="3" t="s">
        <v>132</v>
      </c>
      <c r="BM155" s="209" t="s">
        <v>223</v>
      </c>
    </row>
    <row r="156" s="31" customFormat="true" ht="18.75" hidden="false" customHeight="false" outlineLevel="0" collapsed="false">
      <c r="A156" s="24"/>
      <c r="B156" s="25"/>
      <c r="C156" s="26"/>
      <c r="D156" s="211" t="s">
        <v>134</v>
      </c>
      <c r="E156" s="26"/>
      <c r="F156" s="212" t="s">
        <v>224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6</v>
      </c>
    </row>
    <row r="157" s="31" customFormat="true" ht="9.75" hidden="false" customHeight="false" outlineLevel="0" collapsed="false">
      <c r="A157" s="24"/>
      <c r="B157" s="25"/>
      <c r="C157" s="26"/>
      <c r="D157" s="239" t="s">
        <v>144</v>
      </c>
      <c r="E157" s="26"/>
      <c r="F157" s="240" t="s">
        <v>225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6</v>
      </c>
    </row>
    <row r="158" s="216" customFormat="true" ht="9.75" hidden="false" customHeight="false" outlineLevel="0" collapsed="false">
      <c r="B158" s="217"/>
      <c r="C158" s="218"/>
      <c r="D158" s="211" t="s">
        <v>135</v>
      </c>
      <c r="E158" s="219"/>
      <c r="F158" s="220" t="s">
        <v>226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5</v>
      </c>
      <c r="AU158" s="226" t="s">
        <v>86</v>
      </c>
      <c r="AV158" s="216" t="s">
        <v>23</v>
      </c>
      <c r="AW158" s="216" t="s">
        <v>38</v>
      </c>
      <c r="AX158" s="216" t="s">
        <v>77</v>
      </c>
      <c r="AY158" s="226" t="s">
        <v>126</v>
      </c>
    </row>
    <row r="159" s="227" customFormat="true" ht="9.75" hidden="false" customHeight="false" outlineLevel="0" collapsed="false">
      <c r="B159" s="228"/>
      <c r="C159" s="229"/>
      <c r="D159" s="211" t="s">
        <v>135</v>
      </c>
      <c r="E159" s="230"/>
      <c r="F159" s="231" t="s">
        <v>227</v>
      </c>
      <c r="G159" s="229"/>
      <c r="H159" s="232" t="n">
        <v>853.8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6</v>
      </c>
      <c r="AV159" s="227" t="s">
        <v>86</v>
      </c>
      <c r="AW159" s="227" t="s">
        <v>38</v>
      </c>
      <c r="AX159" s="227" t="s">
        <v>23</v>
      </c>
      <c r="AY159" s="238" t="s">
        <v>126</v>
      </c>
    </row>
    <row r="160" s="31" customFormat="true" ht="16.5" hidden="false" customHeight="true" outlineLevel="0" collapsed="false">
      <c r="A160" s="24"/>
      <c r="B160" s="25"/>
      <c r="C160" s="198" t="s">
        <v>228</v>
      </c>
      <c r="D160" s="198" t="s">
        <v>128</v>
      </c>
      <c r="E160" s="199" t="s">
        <v>229</v>
      </c>
      <c r="F160" s="200" t="s">
        <v>230</v>
      </c>
      <c r="G160" s="201" t="s">
        <v>131</v>
      </c>
      <c r="H160" s="202" t="n">
        <v>195.63</v>
      </c>
      <c r="I160" s="203"/>
      <c r="J160" s="204" t="n">
        <f aca="false">ROUND(I160*H160,2)</f>
        <v>0</v>
      </c>
      <c r="K160" s="200" t="s">
        <v>141</v>
      </c>
      <c r="L160" s="30"/>
      <c r="M160" s="205"/>
      <c r="N160" s="206" t="s">
        <v>50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2</v>
      </c>
      <c r="AT160" s="209" t="s">
        <v>128</v>
      </c>
      <c r="AU160" s="209" t="s">
        <v>86</v>
      </c>
      <c r="AY160" s="3" t="s">
        <v>126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32</v>
      </c>
      <c r="BK160" s="210" t="n">
        <f aca="false">ROUND(I160*H160,2)</f>
        <v>0</v>
      </c>
      <c r="BL160" s="3" t="s">
        <v>132</v>
      </c>
      <c r="BM160" s="209" t="s">
        <v>231</v>
      </c>
    </row>
    <row r="161" s="31" customFormat="true" ht="18.75" hidden="false" customHeight="false" outlineLevel="0" collapsed="false">
      <c r="A161" s="24"/>
      <c r="B161" s="25"/>
      <c r="C161" s="26"/>
      <c r="D161" s="211" t="s">
        <v>134</v>
      </c>
      <c r="E161" s="26"/>
      <c r="F161" s="212" t="s">
        <v>232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6</v>
      </c>
    </row>
    <row r="162" s="31" customFormat="true" ht="9.75" hidden="false" customHeight="false" outlineLevel="0" collapsed="false">
      <c r="A162" s="24"/>
      <c r="B162" s="25"/>
      <c r="C162" s="26"/>
      <c r="D162" s="239" t="s">
        <v>144</v>
      </c>
      <c r="E162" s="26"/>
      <c r="F162" s="240" t="s">
        <v>233</v>
      </c>
      <c r="G162" s="26"/>
      <c r="H162" s="26"/>
      <c r="I162" s="213"/>
      <c r="J162" s="26"/>
      <c r="K162" s="26"/>
      <c r="L162" s="30"/>
      <c r="M162" s="214"/>
      <c r="N162" s="215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6</v>
      </c>
    </row>
    <row r="163" s="216" customFormat="true" ht="9.75" hidden="false" customHeight="false" outlineLevel="0" collapsed="false">
      <c r="B163" s="217"/>
      <c r="C163" s="218"/>
      <c r="D163" s="211" t="s">
        <v>135</v>
      </c>
      <c r="E163" s="219"/>
      <c r="F163" s="220" t="s">
        <v>234</v>
      </c>
      <c r="G163" s="218"/>
      <c r="H163" s="219"/>
      <c r="I163" s="221"/>
      <c r="J163" s="218"/>
      <c r="K163" s="218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5</v>
      </c>
      <c r="AU163" s="226" t="s">
        <v>86</v>
      </c>
      <c r="AV163" s="216" t="s">
        <v>23</v>
      </c>
      <c r="AW163" s="216" t="s">
        <v>38</v>
      </c>
      <c r="AX163" s="216" t="s">
        <v>77</v>
      </c>
      <c r="AY163" s="226" t="s">
        <v>126</v>
      </c>
    </row>
    <row r="164" s="227" customFormat="true" ht="9.75" hidden="false" customHeight="false" outlineLevel="0" collapsed="false">
      <c r="B164" s="228"/>
      <c r="C164" s="229"/>
      <c r="D164" s="211" t="s">
        <v>135</v>
      </c>
      <c r="E164" s="230"/>
      <c r="F164" s="231" t="s">
        <v>235</v>
      </c>
      <c r="G164" s="229"/>
      <c r="H164" s="232" t="n">
        <v>195.6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6</v>
      </c>
      <c r="AV164" s="227" t="s">
        <v>86</v>
      </c>
      <c r="AW164" s="227" t="s">
        <v>38</v>
      </c>
      <c r="AX164" s="227" t="s">
        <v>23</v>
      </c>
      <c r="AY164" s="238" t="s">
        <v>126</v>
      </c>
    </row>
    <row r="165" s="181" customFormat="true" ht="20.25" hidden="false" customHeight="true" outlineLevel="0" collapsed="false">
      <c r="B165" s="182"/>
      <c r="C165" s="183"/>
      <c r="D165" s="184" t="s">
        <v>76</v>
      </c>
      <c r="E165" s="196" t="s">
        <v>236</v>
      </c>
      <c r="F165" s="196" t="s">
        <v>237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4)</f>
        <v>0</v>
      </c>
      <c r="Q165" s="190"/>
      <c r="R165" s="191" t="n">
        <f aca="false">SUM(R166:R174)</f>
        <v>0.3364374</v>
      </c>
      <c r="S165" s="190"/>
      <c r="T165" s="192" t="n">
        <f aca="false">SUM(T166:T174)</f>
        <v>0</v>
      </c>
      <c r="AR165" s="193" t="s">
        <v>23</v>
      </c>
      <c r="AT165" s="194" t="s">
        <v>76</v>
      </c>
      <c r="AU165" s="194" t="s">
        <v>86</v>
      </c>
      <c r="AY165" s="193" t="s">
        <v>126</v>
      </c>
      <c r="BK165" s="195" t="n">
        <f aca="false">SUM(BK166:BK174)</f>
        <v>0</v>
      </c>
    </row>
    <row r="166" s="31" customFormat="true" ht="16.5" hidden="false" customHeight="true" outlineLevel="0" collapsed="false">
      <c r="A166" s="24"/>
      <c r="B166" s="25"/>
      <c r="C166" s="198" t="s">
        <v>238</v>
      </c>
      <c r="D166" s="198" t="s">
        <v>128</v>
      </c>
      <c r="E166" s="199" t="s">
        <v>239</v>
      </c>
      <c r="F166" s="200" t="s">
        <v>240</v>
      </c>
      <c r="G166" s="201" t="s">
        <v>131</v>
      </c>
      <c r="H166" s="202" t="n">
        <v>431.33</v>
      </c>
      <c r="I166" s="203"/>
      <c r="J166" s="204" t="n">
        <f aca="false">ROUND(I166*H166,2)</f>
        <v>0</v>
      </c>
      <c r="K166" s="200" t="s">
        <v>141</v>
      </c>
      <c r="L166" s="30"/>
      <c r="M166" s="205"/>
      <c r="N166" s="206" t="s">
        <v>50</v>
      </c>
      <c r="O166" s="68"/>
      <c r="P166" s="207" t="n">
        <f aca="false">O166*H166</f>
        <v>0</v>
      </c>
      <c r="Q166" s="207" t="n">
        <v>8E-005</v>
      </c>
      <c r="R166" s="207" t="n">
        <f aca="false">Q166*H166</f>
        <v>0.0345064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32</v>
      </c>
      <c r="AT166" s="209" t="s">
        <v>128</v>
      </c>
      <c r="AU166" s="209" t="s">
        <v>148</v>
      </c>
      <c r="AY166" s="3" t="s">
        <v>12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32</v>
      </c>
      <c r="BK166" s="210" t="n">
        <f aca="false">ROUND(I166*H166,2)</f>
        <v>0</v>
      </c>
      <c r="BL166" s="3" t="s">
        <v>132</v>
      </c>
      <c r="BM166" s="209" t="s">
        <v>241</v>
      </c>
    </row>
    <row r="167" s="31" customFormat="true" ht="9.75" hidden="false" customHeight="false" outlineLevel="0" collapsed="false">
      <c r="A167" s="24"/>
      <c r="B167" s="25"/>
      <c r="C167" s="26"/>
      <c r="D167" s="211" t="s">
        <v>134</v>
      </c>
      <c r="E167" s="26"/>
      <c r="F167" s="212" t="s">
        <v>242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148</v>
      </c>
    </row>
    <row r="168" s="31" customFormat="true" ht="9.75" hidden="false" customHeight="false" outlineLevel="0" collapsed="false">
      <c r="A168" s="24"/>
      <c r="B168" s="25"/>
      <c r="C168" s="26"/>
      <c r="D168" s="239" t="s">
        <v>144</v>
      </c>
      <c r="E168" s="26"/>
      <c r="F168" s="240" t="s">
        <v>243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148</v>
      </c>
    </row>
    <row r="169" s="216" customFormat="true" ht="9.75" hidden="false" customHeight="false" outlineLevel="0" collapsed="false">
      <c r="B169" s="217"/>
      <c r="C169" s="218"/>
      <c r="D169" s="211" t="s">
        <v>135</v>
      </c>
      <c r="E169" s="219"/>
      <c r="F169" s="220" t="s">
        <v>244</v>
      </c>
      <c r="G169" s="218"/>
      <c r="H169" s="219"/>
      <c r="I169" s="221"/>
      <c r="J169" s="218"/>
      <c r="K169" s="218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5</v>
      </c>
      <c r="AU169" s="226" t="s">
        <v>148</v>
      </c>
      <c r="AV169" s="216" t="s">
        <v>23</v>
      </c>
      <c r="AW169" s="216" t="s">
        <v>38</v>
      </c>
      <c r="AX169" s="216" t="s">
        <v>77</v>
      </c>
      <c r="AY169" s="226" t="s">
        <v>126</v>
      </c>
    </row>
    <row r="170" s="227" customFormat="true" ht="9.75" hidden="false" customHeight="false" outlineLevel="0" collapsed="false">
      <c r="B170" s="228"/>
      <c r="C170" s="229"/>
      <c r="D170" s="211" t="s">
        <v>135</v>
      </c>
      <c r="E170" s="230"/>
      <c r="F170" s="231" t="s">
        <v>245</v>
      </c>
      <c r="G170" s="229"/>
      <c r="H170" s="232" t="n">
        <v>431.33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148</v>
      </c>
      <c r="AV170" s="227" t="s">
        <v>86</v>
      </c>
      <c r="AW170" s="227" t="s">
        <v>38</v>
      </c>
      <c r="AX170" s="227" t="s">
        <v>23</v>
      </c>
      <c r="AY170" s="238" t="s">
        <v>126</v>
      </c>
    </row>
    <row r="171" s="31" customFormat="true" ht="16.5" hidden="false" customHeight="true" outlineLevel="0" collapsed="false">
      <c r="A171" s="24"/>
      <c r="B171" s="25"/>
      <c r="C171" s="253" t="s">
        <v>8</v>
      </c>
      <c r="D171" s="253" t="s">
        <v>246</v>
      </c>
      <c r="E171" s="254" t="s">
        <v>247</v>
      </c>
      <c r="F171" s="255" t="s">
        <v>248</v>
      </c>
      <c r="G171" s="256" t="s">
        <v>131</v>
      </c>
      <c r="H171" s="257" t="n">
        <v>431.33</v>
      </c>
      <c r="I171" s="258"/>
      <c r="J171" s="259" t="n">
        <f aca="false">ROUND(I171*H171,2)</f>
        <v>0</v>
      </c>
      <c r="K171" s="255"/>
      <c r="L171" s="260"/>
      <c r="M171" s="261"/>
      <c r="N171" s="262" t="s">
        <v>50</v>
      </c>
      <c r="O171" s="68"/>
      <c r="P171" s="207" t="n">
        <f aca="false">O171*H171</f>
        <v>0</v>
      </c>
      <c r="Q171" s="207" t="n">
        <v>0.0007</v>
      </c>
      <c r="R171" s="207" t="n">
        <f aca="false">Q171*H171</f>
        <v>0.301931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87</v>
      </c>
      <c r="AT171" s="209" t="s">
        <v>246</v>
      </c>
      <c r="AU171" s="209" t="s">
        <v>148</v>
      </c>
      <c r="AY171" s="3" t="s">
        <v>12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32</v>
      </c>
      <c r="BK171" s="210" t="n">
        <f aca="false">ROUND(I171*H171,2)</f>
        <v>0</v>
      </c>
      <c r="BL171" s="3" t="s">
        <v>132</v>
      </c>
      <c r="BM171" s="209" t="s">
        <v>249</v>
      </c>
    </row>
    <row r="172" s="31" customFormat="true" ht="9.75" hidden="false" customHeight="false" outlineLevel="0" collapsed="false">
      <c r="A172" s="24"/>
      <c r="B172" s="25"/>
      <c r="C172" s="26"/>
      <c r="D172" s="211" t="s">
        <v>134</v>
      </c>
      <c r="E172" s="26"/>
      <c r="F172" s="212" t="s">
        <v>250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148</v>
      </c>
    </row>
    <row r="173" s="216" customFormat="true" ht="9.75" hidden="false" customHeight="false" outlineLevel="0" collapsed="false">
      <c r="B173" s="217"/>
      <c r="C173" s="218"/>
      <c r="D173" s="211" t="s">
        <v>135</v>
      </c>
      <c r="E173" s="219"/>
      <c r="F173" s="220" t="s">
        <v>251</v>
      </c>
      <c r="G173" s="218"/>
      <c r="H173" s="219"/>
      <c r="I173" s="221"/>
      <c r="J173" s="218"/>
      <c r="K173" s="218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5</v>
      </c>
      <c r="AU173" s="226" t="s">
        <v>148</v>
      </c>
      <c r="AV173" s="216" t="s">
        <v>23</v>
      </c>
      <c r="AW173" s="216" t="s">
        <v>38</v>
      </c>
      <c r="AX173" s="216" t="s">
        <v>77</v>
      </c>
      <c r="AY173" s="226" t="s">
        <v>126</v>
      </c>
    </row>
    <row r="174" s="227" customFormat="true" ht="9.75" hidden="false" customHeight="false" outlineLevel="0" collapsed="false">
      <c r="B174" s="228"/>
      <c r="C174" s="229"/>
      <c r="D174" s="211" t="s">
        <v>135</v>
      </c>
      <c r="E174" s="230"/>
      <c r="F174" s="231" t="s">
        <v>252</v>
      </c>
      <c r="G174" s="229"/>
      <c r="H174" s="232" t="n">
        <v>431.33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148</v>
      </c>
      <c r="AV174" s="227" t="s">
        <v>86</v>
      </c>
      <c r="AW174" s="227" t="s">
        <v>38</v>
      </c>
      <c r="AX174" s="227" t="s">
        <v>23</v>
      </c>
      <c r="AY174" s="238" t="s">
        <v>126</v>
      </c>
    </row>
    <row r="175" s="181" customFormat="true" ht="22.5" hidden="false" customHeight="true" outlineLevel="0" collapsed="false">
      <c r="B175" s="182"/>
      <c r="C175" s="183"/>
      <c r="D175" s="184" t="s">
        <v>76</v>
      </c>
      <c r="E175" s="196" t="s">
        <v>86</v>
      </c>
      <c r="F175" s="196" t="s">
        <v>253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205)</f>
        <v>0</v>
      </c>
      <c r="Q175" s="190"/>
      <c r="R175" s="191" t="n">
        <f aca="false">SUM(R176:R205)</f>
        <v>5.784114</v>
      </c>
      <c r="S175" s="190"/>
      <c r="T175" s="192" t="n">
        <f aca="false">SUM(T176:T205)</f>
        <v>0</v>
      </c>
      <c r="AR175" s="193" t="s">
        <v>23</v>
      </c>
      <c r="AT175" s="194" t="s">
        <v>76</v>
      </c>
      <c r="AU175" s="194" t="s">
        <v>23</v>
      </c>
      <c r="AY175" s="193" t="s">
        <v>126</v>
      </c>
      <c r="BK175" s="195" t="n">
        <f aca="false">SUM(BK176:BK205)</f>
        <v>0</v>
      </c>
    </row>
    <row r="176" s="31" customFormat="true" ht="16.5" hidden="false" customHeight="true" outlineLevel="0" collapsed="false">
      <c r="A176" s="24"/>
      <c r="B176" s="25"/>
      <c r="C176" s="198" t="s">
        <v>254</v>
      </c>
      <c r="D176" s="198" t="s">
        <v>128</v>
      </c>
      <c r="E176" s="199" t="s">
        <v>255</v>
      </c>
      <c r="F176" s="200" t="s">
        <v>256</v>
      </c>
      <c r="G176" s="201" t="s">
        <v>162</v>
      </c>
      <c r="H176" s="202" t="n">
        <v>2.64</v>
      </c>
      <c r="I176" s="203"/>
      <c r="J176" s="204" t="n">
        <f aca="false">ROUND(I176*H176,2)</f>
        <v>0</v>
      </c>
      <c r="K176" s="200" t="s">
        <v>141</v>
      </c>
      <c r="L176" s="30"/>
      <c r="M176" s="205"/>
      <c r="N176" s="206" t="s">
        <v>50</v>
      </c>
      <c r="O176" s="68"/>
      <c r="P176" s="207" t="n">
        <f aca="false">O176*H176</f>
        <v>0</v>
      </c>
      <c r="Q176" s="207" t="n">
        <v>2.16</v>
      </c>
      <c r="R176" s="207" t="n">
        <f aca="false">Q176*H176</f>
        <v>5.702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2</v>
      </c>
      <c r="AT176" s="209" t="s">
        <v>128</v>
      </c>
      <c r="AU176" s="209" t="s">
        <v>86</v>
      </c>
      <c r="AY176" s="3" t="s">
        <v>12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32</v>
      </c>
      <c r="BK176" s="210" t="n">
        <f aca="false">ROUND(I176*H176,2)</f>
        <v>0</v>
      </c>
      <c r="BL176" s="3" t="s">
        <v>132</v>
      </c>
      <c r="BM176" s="209" t="s">
        <v>257</v>
      </c>
    </row>
    <row r="177" s="31" customFormat="true" ht="9.75" hidden="false" customHeight="false" outlineLevel="0" collapsed="false">
      <c r="A177" s="24"/>
      <c r="B177" s="25"/>
      <c r="C177" s="26"/>
      <c r="D177" s="211" t="s">
        <v>134</v>
      </c>
      <c r="E177" s="26"/>
      <c r="F177" s="212" t="s">
        <v>256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6</v>
      </c>
    </row>
    <row r="178" s="31" customFormat="true" ht="9.75" hidden="false" customHeight="false" outlineLevel="0" collapsed="false">
      <c r="A178" s="24"/>
      <c r="B178" s="25"/>
      <c r="C178" s="26"/>
      <c r="D178" s="239" t="s">
        <v>144</v>
      </c>
      <c r="E178" s="26"/>
      <c r="F178" s="240" t="s">
        <v>258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6</v>
      </c>
    </row>
    <row r="179" s="216" customFormat="true" ht="9.75" hidden="false" customHeight="false" outlineLevel="0" collapsed="false">
      <c r="B179" s="217"/>
      <c r="C179" s="218"/>
      <c r="D179" s="211" t="s">
        <v>135</v>
      </c>
      <c r="E179" s="219"/>
      <c r="F179" s="220" t="s">
        <v>166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5</v>
      </c>
      <c r="AU179" s="226" t="s">
        <v>86</v>
      </c>
      <c r="AV179" s="216" t="s">
        <v>23</v>
      </c>
      <c r="AW179" s="216" t="s">
        <v>38</v>
      </c>
      <c r="AX179" s="216" t="s">
        <v>77</v>
      </c>
      <c r="AY179" s="226" t="s">
        <v>126</v>
      </c>
    </row>
    <row r="180" s="216" customFormat="true" ht="9.75" hidden="false" customHeight="false" outlineLevel="0" collapsed="false">
      <c r="B180" s="217"/>
      <c r="C180" s="218"/>
      <c r="D180" s="211" t="s">
        <v>135</v>
      </c>
      <c r="E180" s="219"/>
      <c r="F180" s="220" t="s">
        <v>259</v>
      </c>
      <c r="G180" s="218"/>
      <c r="H180" s="219"/>
      <c r="I180" s="221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5</v>
      </c>
      <c r="AU180" s="226" t="s">
        <v>86</v>
      </c>
      <c r="AV180" s="216" t="s">
        <v>23</v>
      </c>
      <c r="AW180" s="216" t="s">
        <v>38</v>
      </c>
      <c r="AX180" s="216" t="s">
        <v>77</v>
      </c>
      <c r="AY180" s="226" t="s">
        <v>126</v>
      </c>
    </row>
    <row r="181" s="227" customFormat="true" ht="9.75" hidden="false" customHeight="false" outlineLevel="0" collapsed="false">
      <c r="B181" s="228"/>
      <c r="C181" s="229"/>
      <c r="D181" s="211" t="s">
        <v>135</v>
      </c>
      <c r="E181" s="230"/>
      <c r="F181" s="231" t="s">
        <v>260</v>
      </c>
      <c r="G181" s="229"/>
      <c r="H181" s="232" t="n">
        <v>2.6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5</v>
      </c>
      <c r="AU181" s="238" t="s">
        <v>86</v>
      </c>
      <c r="AV181" s="227" t="s">
        <v>86</v>
      </c>
      <c r="AW181" s="227" t="s">
        <v>38</v>
      </c>
      <c r="AX181" s="227" t="s">
        <v>23</v>
      </c>
      <c r="AY181" s="238" t="s">
        <v>126</v>
      </c>
    </row>
    <row r="182" s="31" customFormat="true" ht="16.5" hidden="false" customHeight="true" outlineLevel="0" collapsed="false">
      <c r="A182" s="24"/>
      <c r="B182" s="25"/>
      <c r="C182" s="198" t="s">
        <v>261</v>
      </c>
      <c r="D182" s="198" t="s">
        <v>128</v>
      </c>
      <c r="E182" s="199" t="s">
        <v>262</v>
      </c>
      <c r="F182" s="200" t="s">
        <v>263</v>
      </c>
      <c r="G182" s="201" t="s">
        <v>162</v>
      </c>
      <c r="H182" s="202" t="n">
        <v>13.2</v>
      </c>
      <c r="I182" s="203"/>
      <c r="J182" s="204" t="n">
        <f aca="false">ROUND(I182*H182,2)</f>
        <v>0</v>
      </c>
      <c r="K182" s="200" t="s">
        <v>141</v>
      </c>
      <c r="L182" s="30"/>
      <c r="M182" s="205"/>
      <c r="N182" s="206" t="s">
        <v>50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32</v>
      </c>
      <c r="AT182" s="209" t="s">
        <v>128</v>
      </c>
      <c r="AU182" s="209" t="s">
        <v>86</v>
      </c>
      <c r="AY182" s="3" t="s">
        <v>12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32</v>
      </c>
      <c r="BK182" s="210" t="n">
        <f aca="false">ROUND(I182*H182,2)</f>
        <v>0</v>
      </c>
      <c r="BL182" s="3" t="s">
        <v>132</v>
      </c>
      <c r="BM182" s="209" t="s">
        <v>264</v>
      </c>
    </row>
    <row r="183" s="31" customFormat="true" ht="9.75" hidden="false" customHeight="false" outlineLevel="0" collapsed="false">
      <c r="A183" s="24"/>
      <c r="B183" s="25"/>
      <c r="C183" s="26"/>
      <c r="D183" s="211" t="s">
        <v>134</v>
      </c>
      <c r="E183" s="26"/>
      <c r="F183" s="212" t="s">
        <v>265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6</v>
      </c>
    </row>
    <row r="184" s="31" customFormat="true" ht="9.75" hidden="false" customHeight="false" outlineLevel="0" collapsed="false">
      <c r="A184" s="24"/>
      <c r="B184" s="25"/>
      <c r="C184" s="26"/>
      <c r="D184" s="239" t="s">
        <v>144</v>
      </c>
      <c r="E184" s="26"/>
      <c r="F184" s="240" t="s">
        <v>266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6</v>
      </c>
    </row>
    <row r="185" s="216" customFormat="true" ht="9.75" hidden="false" customHeight="false" outlineLevel="0" collapsed="false">
      <c r="B185" s="217"/>
      <c r="C185" s="218"/>
      <c r="D185" s="211" t="s">
        <v>135</v>
      </c>
      <c r="E185" s="219"/>
      <c r="F185" s="220" t="s">
        <v>166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5</v>
      </c>
      <c r="AU185" s="226" t="s">
        <v>86</v>
      </c>
      <c r="AV185" s="216" t="s">
        <v>23</v>
      </c>
      <c r="AW185" s="216" t="s">
        <v>38</v>
      </c>
      <c r="AX185" s="216" t="s">
        <v>77</v>
      </c>
      <c r="AY185" s="226" t="s">
        <v>126</v>
      </c>
    </row>
    <row r="186" s="216" customFormat="true" ht="9.75" hidden="false" customHeight="false" outlineLevel="0" collapsed="false">
      <c r="B186" s="217"/>
      <c r="C186" s="218"/>
      <c r="D186" s="211" t="s">
        <v>135</v>
      </c>
      <c r="E186" s="219"/>
      <c r="F186" s="220" t="s">
        <v>267</v>
      </c>
      <c r="G186" s="218"/>
      <c r="H186" s="219"/>
      <c r="I186" s="221"/>
      <c r="J186" s="218"/>
      <c r="K186" s="218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5</v>
      </c>
      <c r="AU186" s="226" t="s">
        <v>86</v>
      </c>
      <c r="AV186" s="216" t="s">
        <v>23</v>
      </c>
      <c r="AW186" s="216" t="s">
        <v>38</v>
      </c>
      <c r="AX186" s="216" t="s">
        <v>77</v>
      </c>
      <c r="AY186" s="226" t="s">
        <v>126</v>
      </c>
    </row>
    <row r="187" s="227" customFormat="true" ht="9.75" hidden="false" customHeight="false" outlineLevel="0" collapsed="false">
      <c r="B187" s="228"/>
      <c r="C187" s="229"/>
      <c r="D187" s="211" t="s">
        <v>135</v>
      </c>
      <c r="E187" s="230"/>
      <c r="F187" s="231" t="s">
        <v>268</v>
      </c>
      <c r="G187" s="229"/>
      <c r="H187" s="232" t="n">
        <v>13.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5</v>
      </c>
      <c r="AU187" s="238" t="s">
        <v>86</v>
      </c>
      <c r="AV187" s="227" t="s">
        <v>86</v>
      </c>
      <c r="AW187" s="227" t="s">
        <v>38</v>
      </c>
      <c r="AX187" s="227" t="s">
        <v>23</v>
      </c>
      <c r="AY187" s="238" t="s">
        <v>126</v>
      </c>
    </row>
    <row r="188" s="31" customFormat="true" ht="16.5" hidden="false" customHeight="true" outlineLevel="0" collapsed="false">
      <c r="A188" s="24"/>
      <c r="B188" s="25"/>
      <c r="C188" s="198" t="s">
        <v>236</v>
      </c>
      <c r="D188" s="198" t="s">
        <v>128</v>
      </c>
      <c r="E188" s="199" t="s">
        <v>269</v>
      </c>
      <c r="F188" s="200" t="s">
        <v>270</v>
      </c>
      <c r="G188" s="201" t="s">
        <v>131</v>
      </c>
      <c r="H188" s="202" t="n">
        <v>54.8</v>
      </c>
      <c r="I188" s="203"/>
      <c r="J188" s="204" t="n">
        <f aca="false">ROUND(I188*H188,2)</f>
        <v>0</v>
      </c>
      <c r="K188" s="200" t="s">
        <v>141</v>
      </c>
      <c r="L188" s="30"/>
      <c r="M188" s="205"/>
      <c r="N188" s="206" t="s">
        <v>50</v>
      </c>
      <c r="O188" s="68"/>
      <c r="P188" s="207" t="n">
        <f aca="false">O188*H188</f>
        <v>0</v>
      </c>
      <c r="Q188" s="207" t="n">
        <v>0.00144</v>
      </c>
      <c r="R188" s="207" t="n">
        <f aca="false">Q188*H188</f>
        <v>0.078912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32</v>
      </c>
      <c r="AT188" s="209" t="s">
        <v>128</v>
      </c>
      <c r="AU188" s="209" t="s">
        <v>86</v>
      </c>
      <c r="AY188" s="3" t="s">
        <v>12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32</v>
      </c>
      <c r="BK188" s="210" t="n">
        <f aca="false">ROUND(I188*H188,2)</f>
        <v>0</v>
      </c>
      <c r="BL188" s="3" t="s">
        <v>132</v>
      </c>
      <c r="BM188" s="209" t="s">
        <v>271</v>
      </c>
    </row>
    <row r="189" s="31" customFormat="true" ht="9.75" hidden="false" customHeight="false" outlineLevel="0" collapsed="false">
      <c r="A189" s="24"/>
      <c r="B189" s="25"/>
      <c r="C189" s="26"/>
      <c r="D189" s="211" t="s">
        <v>134</v>
      </c>
      <c r="E189" s="26"/>
      <c r="F189" s="212" t="s">
        <v>272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6</v>
      </c>
    </row>
    <row r="190" s="31" customFormat="true" ht="9.75" hidden="false" customHeight="false" outlineLevel="0" collapsed="false">
      <c r="A190" s="24"/>
      <c r="B190" s="25"/>
      <c r="C190" s="26"/>
      <c r="D190" s="239" t="s">
        <v>144</v>
      </c>
      <c r="E190" s="26"/>
      <c r="F190" s="240" t="s">
        <v>273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6</v>
      </c>
    </row>
    <row r="191" s="216" customFormat="true" ht="9.75" hidden="false" customHeight="false" outlineLevel="0" collapsed="false">
      <c r="B191" s="217"/>
      <c r="C191" s="218"/>
      <c r="D191" s="211" t="s">
        <v>135</v>
      </c>
      <c r="E191" s="219"/>
      <c r="F191" s="220" t="s">
        <v>166</v>
      </c>
      <c r="G191" s="218"/>
      <c r="H191" s="219"/>
      <c r="I191" s="221"/>
      <c r="J191" s="218"/>
      <c r="K191" s="218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5</v>
      </c>
      <c r="AU191" s="226" t="s">
        <v>86</v>
      </c>
      <c r="AV191" s="216" t="s">
        <v>23</v>
      </c>
      <c r="AW191" s="216" t="s">
        <v>38</v>
      </c>
      <c r="AX191" s="216" t="s">
        <v>77</v>
      </c>
      <c r="AY191" s="226" t="s">
        <v>126</v>
      </c>
    </row>
    <row r="192" s="216" customFormat="true" ht="9.75" hidden="false" customHeight="false" outlineLevel="0" collapsed="false">
      <c r="B192" s="217"/>
      <c r="C192" s="218"/>
      <c r="D192" s="211" t="s">
        <v>135</v>
      </c>
      <c r="E192" s="219"/>
      <c r="F192" s="220" t="s">
        <v>267</v>
      </c>
      <c r="G192" s="218"/>
      <c r="H192" s="219"/>
      <c r="I192" s="221"/>
      <c r="J192" s="218"/>
      <c r="K192" s="218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5</v>
      </c>
      <c r="AU192" s="226" t="s">
        <v>86</v>
      </c>
      <c r="AV192" s="216" t="s">
        <v>23</v>
      </c>
      <c r="AW192" s="216" t="s">
        <v>38</v>
      </c>
      <c r="AX192" s="216" t="s">
        <v>77</v>
      </c>
      <c r="AY192" s="226" t="s">
        <v>126</v>
      </c>
    </row>
    <row r="193" s="227" customFormat="true" ht="9.75" hidden="false" customHeight="false" outlineLevel="0" collapsed="false">
      <c r="B193" s="228"/>
      <c r="C193" s="229"/>
      <c r="D193" s="211" t="s">
        <v>135</v>
      </c>
      <c r="E193" s="230"/>
      <c r="F193" s="231" t="s">
        <v>274</v>
      </c>
      <c r="G193" s="229"/>
      <c r="H193" s="232" t="n">
        <v>54.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5</v>
      </c>
      <c r="AU193" s="238" t="s">
        <v>86</v>
      </c>
      <c r="AV193" s="227" t="s">
        <v>86</v>
      </c>
      <c r="AW193" s="227" t="s">
        <v>38</v>
      </c>
      <c r="AX193" s="227" t="s">
        <v>23</v>
      </c>
      <c r="AY193" s="238" t="s">
        <v>126</v>
      </c>
    </row>
    <row r="194" s="31" customFormat="true" ht="16.5" hidden="false" customHeight="true" outlineLevel="0" collapsed="false">
      <c r="A194" s="24"/>
      <c r="B194" s="25"/>
      <c r="C194" s="198" t="s">
        <v>275</v>
      </c>
      <c r="D194" s="198" t="s">
        <v>128</v>
      </c>
      <c r="E194" s="199" t="s">
        <v>276</v>
      </c>
      <c r="F194" s="200" t="s">
        <v>277</v>
      </c>
      <c r="G194" s="201" t="s">
        <v>131</v>
      </c>
      <c r="H194" s="202" t="n">
        <v>54.8</v>
      </c>
      <c r="I194" s="203"/>
      <c r="J194" s="204" t="n">
        <f aca="false">ROUND(I194*H194,2)</f>
        <v>0</v>
      </c>
      <c r="K194" s="200" t="s">
        <v>141</v>
      </c>
      <c r="L194" s="30"/>
      <c r="M194" s="205"/>
      <c r="N194" s="206" t="s">
        <v>50</v>
      </c>
      <c r="O194" s="68"/>
      <c r="P194" s="207" t="n">
        <f aca="false">O194*H194</f>
        <v>0</v>
      </c>
      <c r="Q194" s="207" t="n">
        <v>4E-005</v>
      </c>
      <c r="R194" s="207" t="n">
        <f aca="false">Q194*H194</f>
        <v>0.002192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32</v>
      </c>
      <c r="AT194" s="209" t="s">
        <v>128</v>
      </c>
      <c r="AU194" s="209" t="s">
        <v>86</v>
      </c>
      <c r="AY194" s="3" t="s">
        <v>12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32</v>
      </c>
      <c r="BK194" s="210" t="n">
        <f aca="false">ROUND(I194*H194,2)</f>
        <v>0</v>
      </c>
      <c r="BL194" s="3" t="s">
        <v>132</v>
      </c>
      <c r="BM194" s="209" t="s">
        <v>278</v>
      </c>
    </row>
    <row r="195" s="31" customFormat="true" ht="9.75" hidden="false" customHeight="false" outlineLevel="0" collapsed="false">
      <c r="A195" s="24"/>
      <c r="B195" s="25"/>
      <c r="C195" s="26"/>
      <c r="D195" s="211" t="s">
        <v>134</v>
      </c>
      <c r="E195" s="26"/>
      <c r="F195" s="212" t="s">
        <v>279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6</v>
      </c>
    </row>
    <row r="196" s="31" customFormat="true" ht="9.75" hidden="false" customHeight="false" outlineLevel="0" collapsed="false">
      <c r="A196" s="24"/>
      <c r="B196" s="25"/>
      <c r="C196" s="26"/>
      <c r="D196" s="239" t="s">
        <v>144</v>
      </c>
      <c r="E196" s="26"/>
      <c r="F196" s="240" t="s">
        <v>280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53" t="s">
        <v>281</v>
      </c>
      <c r="D197" s="253" t="s">
        <v>246</v>
      </c>
      <c r="E197" s="254" t="s">
        <v>282</v>
      </c>
      <c r="F197" s="255" t="s">
        <v>283</v>
      </c>
      <c r="G197" s="256" t="s">
        <v>284</v>
      </c>
      <c r="H197" s="257" t="n">
        <v>1</v>
      </c>
      <c r="I197" s="258"/>
      <c r="J197" s="259" t="n">
        <f aca="false">ROUND(I197*H197,2)</f>
        <v>0</v>
      </c>
      <c r="K197" s="255"/>
      <c r="L197" s="260"/>
      <c r="M197" s="261"/>
      <c r="N197" s="262" t="s">
        <v>50</v>
      </c>
      <c r="O197" s="68"/>
      <c r="P197" s="207" t="n">
        <f aca="false">O197*H197</f>
        <v>0</v>
      </c>
      <c r="Q197" s="207" t="n">
        <v>0.00061</v>
      </c>
      <c r="R197" s="207" t="n">
        <f aca="false">Q197*H197</f>
        <v>0.00061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87</v>
      </c>
      <c r="AT197" s="209" t="s">
        <v>246</v>
      </c>
      <c r="AU197" s="209" t="s">
        <v>86</v>
      </c>
      <c r="AY197" s="3" t="s">
        <v>126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132</v>
      </c>
      <c r="BK197" s="210" t="n">
        <f aca="false">ROUND(I197*H197,2)</f>
        <v>0</v>
      </c>
      <c r="BL197" s="3" t="s">
        <v>132</v>
      </c>
      <c r="BM197" s="209" t="s">
        <v>285</v>
      </c>
    </row>
    <row r="198" s="31" customFormat="true" ht="9.75" hidden="false" customHeight="false" outlineLevel="0" collapsed="false">
      <c r="A198" s="24"/>
      <c r="B198" s="25"/>
      <c r="C198" s="26"/>
      <c r="D198" s="211" t="s">
        <v>134</v>
      </c>
      <c r="E198" s="26"/>
      <c r="F198" s="212" t="s">
        <v>283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6</v>
      </c>
    </row>
    <row r="199" s="216" customFormat="true" ht="9.75" hidden="false" customHeight="false" outlineLevel="0" collapsed="false">
      <c r="B199" s="217"/>
      <c r="C199" s="218"/>
      <c r="D199" s="211" t="s">
        <v>135</v>
      </c>
      <c r="E199" s="219"/>
      <c r="F199" s="220" t="s">
        <v>286</v>
      </c>
      <c r="G199" s="218"/>
      <c r="H199" s="219"/>
      <c r="I199" s="221"/>
      <c r="J199" s="218"/>
      <c r="K199" s="218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5</v>
      </c>
      <c r="AU199" s="226" t="s">
        <v>86</v>
      </c>
      <c r="AV199" s="216" t="s">
        <v>23</v>
      </c>
      <c r="AW199" s="216" t="s">
        <v>38</v>
      </c>
      <c r="AX199" s="216" t="s">
        <v>77</v>
      </c>
      <c r="AY199" s="226" t="s">
        <v>126</v>
      </c>
    </row>
    <row r="200" s="216" customFormat="true" ht="9.75" hidden="false" customHeight="false" outlineLevel="0" collapsed="false">
      <c r="B200" s="217"/>
      <c r="C200" s="218"/>
      <c r="D200" s="211" t="s">
        <v>135</v>
      </c>
      <c r="E200" s="219"/>
      <c r="F200" s="220" t="s">
        <v>287</v>
      </c>
      <c r="G200" s="218"/>
      <c r="H200" s="219"/>
      <c r="I200" s="221"/>
      <c r="J200" s="218"/>
      <c r="K200" s="218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5</v>
      </c>
      <c r="AU200" s="226" t="s">
        <v>86</v>
      </c>
      <c r="AV200" s="216" t="s">
        <v>23</v>
      </c>
      <c r="AW200" s="216" t="s">
        <v>38</v>
      </c>
      <c r="AX200" s="216" t="s">
        <v>77</v>
      </c>
      <c r="AY200" s="226" t="s">
        <v>126</v>
      </c>
    </row>
    <row r="201" s="216" customFormat="true" ht="9.75" hidden="false" customHeight="false" outlineLevel="0" collapsed="false">
      <c r="B201" s="217"/>
      <c r="C201" s="218"/>
      <c r="D201" s="211" t="s">
        <v>135</v>
      </c>
      <c r="E201" s="219"/>
      <c r="F201" s="220" t="s">
        <v>288</v>
      </c>
      <c r="G201" s="218"/>
      <c r="H201" s="219"/>
      <c r="I201" s="221"/>
      <c r="J201" s="218"/>
      <c r="K201" s="218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5</v>
      </c>
      <c r="AU201" s="226" t="s">
        <v>86</v>
      </c>
      <c r="AV201" s="216" t="s">
        <v>23</v>
      </c>
      <c r="AW201" s="216" t="s">
        <v>38</v>
      </c>
      <c r="AX201" s="216" t="s">
        <v>77</v>
      </c>
      <c r="AY201" s="226" t="s">
        <v>126</v>
      </c>
    </row>
    <row r="202" s="216" customFormat="true" ht="9.75" hidden="false" customHeight="false" outlineLevel="0" collapsed="false">
      <c r="B202" s="217"/>
      <c r="C202" s="218"/>
      <c r="D202" s="211" t="s">
        <v>135</v>
      </c>
      <c r="E202" s="219"/>
      <c r="F202" s="220" t="s">
        <v>289</v>
      </c>
      <c r="G202" s="218"/>
      <c r="H202" s="219"/>
      <c r="I202" s="221"/>
      <c r="J202" s="218"/>
      <c r="K202" s="218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5</v>
      </c>
      <c r="AU202" s="226" t="s">
        <v>86</v>
      </c>
      <c r="AV202" s="216" t="s">
        <v>23</v>
      </c>
      <c r="AW202" s="216" t="s">
        <v>38</v>
      </c>
      <c r="AX202" s="216" t="s">
        <v>77</v>
      </c>
      <c r="AY202" s="226" t="s">
        <v>126</v>
      </c>
    </row>
    <row r="203" s="216" customFormat="true" ht="9.75" hidden="false" customHeight="false" outlineLevel="0" collapsed="false">
      <c r="B203" s="217"/>
      <c r="C203" s="218"/>
      <c r="D203" s="211" t="s">
        <v>135</v>
      </c>
      <c r="E203" s="219"/>
      <c r="F203" s="220" t="s">
        <v>290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5</v>
      </c>
      <c r="AU203" s="226" t="s">
        <v>86</v>
      </c>
      <c r="AV203" s="216" t="s">
        <v>23</v>
      </c>
      <c r="AW203" s="216" t="s">
        <v>38</v>
      </c>
      <c r="AX203" s="216" t="s">
        <v>77</v>
      </c>
      <c r="AY203" s="226" t="s">
        <v>126</v>
      </c>
    </row>
    <row r="204" s="216" customFormat="true" ht="9.75" hidden="false" customHeight="false" outlineLevel="0" collapsed="false">
      <c r="B204" s="217"/>
      <c r="C204" s="218"/>
      <c r="D204" s="211" t="s">
        <v>135</v>
      </c>
      <c r="E204" s="219"/>
      <c r="F204" s="220" t="s">
        <v>291</v>
      </c>
      <c r="G204" s="218"/>
      <c r="H204" s="219"/>
      <c r="I204" s="221"/>
      <c r="J204" s="218"/>
      <c r="K204" s="218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5</v>
      </c>
      <c r="AU204" s="226" t="s">
        <v>86</v>
      </c>
      <c r="AV204" s="216" t="s">
        <v>23</v>
      </c>
      <c r="AW204" s="216" t="s">
        <v>38</v>
      </c>
      <c r="AX204" s="216" t="s">
        <v>77</v>
      </c>
      <c r="AY204" s="226" t="s">
        <v>126</v>
      </c>
    </row>
    <row r="205" s="227" customFormat="true" ht="9.75" hidden="false" customHeight="false" outlineLevel="0" collapsed="false">
      <c r="B205" s="228"/>
      <c r="C205" s="229"/>
      <c r="D205" s="211" t="s">
        <v>135</v>
      </c>
      <c r="E205" s="230"/>
      <c r="F205" s="231" t="s">
        <v>23</v>
      </c>
      <c r="G205" s="229"/>
      <c r="H205" s="232" t="n">
        <v>1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5</v>
      </c>
      <c r="AU205" s="238" t="s">
        <v>86</v>
      </c>
      <c r="AV205" s="227" t="s">
        <v>86</v>
      </c>
      <c r="AW205" s="227" t="s">
        <v>38</v>
      </c>
      <c r="AX205" s="227" t="s">
        <v>23</v>
      </c>
      <c r="AY205" s="238" t="s">
        <v>126</v>
      </c>
    </row>
    <row r="206" s="181" customFormat="true" ht="22.5" hidden="false" customHeight="true" outlineLevel="0" collapsed="false">
      <c r="B206" s="182"/>
      <c r="C206" s="183"/>
      <c r="D206" s="184" t="s">
        <v>76</v>
      </c>
      <c r="E206" s="196" t="s">
        <v>132</v>
      </c>
      <c r="F206" s="196" t="s">
        <v>292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31)</f>
        <v>0</v>
      </c>
      <c r="Q206" s="190"/>
      <c r="R206" s="191" t="n">
        <f aca="false">SUM(R207:R231)</f>
        <v>1851.6364425</v>
      </c>
      <c r="S206" s="190"/>
      <c r="T206" s="192" t="n">
        <f aca="false">SUM(T207:T231)</f>
        <v>0</v>
      </c>
      <c r="AR206" s="193" t="s">
        <v>23</v>
      </c>
      <c r="AT206" s="194" t="s">
        <v>76</v>
      </c>
      <c r="AU206" s="194" t="s">
        <v>23</v>
      </c>
      <c r="AY206" s="193" t="s">
        <v>126</v>
      </c>
      <c r="BK206" s="195" t="n">
        <f aca="false">SUM(BK207:BK231)</f>
        <v>0</v>
      </c>
    </row>
    <row r="207" s="31" customFormat="true" ht="16.5" hidden="false" customHeight="true" outlineLevel="0" collapsed="false">
      <c r="A207" s="24"/>
      <c r="B207" s="25"/>
      <c r="C207" s="198" t="s">
        <v>7</v>
      </c>
      <c r="D207" s="198" t="s">
        <v>128</v>
      </c>
      <c r="E207" s="199" t="s">
        <v>293</v>
      </c>
      <c r="F207" s="200" t="s">
        <v>294</v>
      </c>
      <c r="G207" s="201" t="s">
        <v>131</v>
      </c>
      <c r="H207" s="202" t="n">
        <v>905.85</v>
      </c>
      <c r="I207" s="203"/>
      <c r="J207" s="204" t="n">
        <f aca="false">ROUND(I207*H207,2)</f>
        <v>0</v>
      </c>
      <c r="K207" s="200" t="s">
        <v>141</v>
      </c>
      <c r="L207" s="30"/>
      <c r="M207" s="205"/>
      <c r="N207" s="206" t="s">
        <v>50</v>
      </c>
      <c r="O207" s="68"/>
      <c r="P207" s="207" t="n">
        <f aca="false">O207*H207</f>
        <v>0</v>
      </c>
      <c r="Q207" s="207" t="n">
        <v>0.20266</v>
      </c>
      <c r="R207" s="207" t="n">
        <f aca="false">Q207*H207</f>
        <v>183.579561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32</v>
      </c>
      <c r="AT207" s="209" t="s">
        <v>128</v>
      </c>
      <c r="AU207" s="209" t="s">
        <v>86</v>
      </c>
      <c r="AY207" s="3" t="s">
        <v>12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32</v>
      </c>
      <c r="BK207" s="210" t="n">
        <f aca="false">ROUND(I207*H207,2)</f>
        <v>0</v>
      </c>
      <c r="BL207" s="3" t="s">
        <v>132</v>
      </c>
      <c r="BM207" s="209" t="s">
        <v>295</v>
      </c>
    </row>
    <row r="208" s="31" customFormat="true" ht="9.75" hidden="false" customHeight="false" outlineLevel="0" collapsed="false">
      <c r="A208" s="24"/>
      <c r="B208" s="25"/>
      <c r="C208" s="26"/>
      <c r="D208" s="211" t="s">
        <v>134</v>
      </c>
      <c r="E208" s="26"/>
      <c r="F208" s="212" t="s">
        <v>296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6</v>
      </c>
    </row>
    <row r="209" s="31" customFormat="true" ht="9.75" hidden="false" customHeight="false" outlineLevel="0" collapsed="false">
      <c r="A209" s="24"/>
      <c r="B209" s="25"/>
      <c r="C209" s="26"/>
      <c r="D209" s="239" t="s">
        <v>144</v>
      </c>
      <c r="E209" s="26"/>
      <c r="F209" s="240" t="s">
        <v>297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6</v>
      </c>
    </row>
    <row r="210" s="216" customFormat="true" ht="9.75" hidden="false" customHeight="false" outlineLevel="0" collapsed="false">
      <c r="B210" s="217"/>
      <c r="C210" s="218"/>
      <c r="D210" s="211" t="s">
        <v>135</v>
      </c>
      <c r="E210" s="219"/>
      <c r="F210" s="220" t="s">
        <v>298</v>
      </c>
      <c r="G210" s="218"/>
      <c r="H210" s="219"/>
      <c r="I210" s="221"/>
      <c r="J210" s="218"/>
      <c r="K210" s="218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5</v>
      </c>
      <c r="AU210" s="226" t="s">
        <v>86</v>
      </c>
      <c r="AV210" s="216" t="s">
        <v>23</v>
      </c>
      <c r="AW210" s="216" t="s">
        <v>38</v>
      </c>
      <c r="AX210" s="216" t="s">
        <v>77</v>
      </c>
      <c r="AY210" s="226" t="s">
        <v>126</v>
      </c>
    </row>
    <row r="211" s="227" customFormat="true" ht="9.75" hidden="false" customHeight="false" outlineLevel="0" collapsed="false">
      <c r="B211" s="228"/>
      <c r="C211" s="229"/>
      <c r="D211" s="211" t="s">
        <v>135</v>
      </c>
      <c r="E211" s="230"/>
      <c r="F211" s="231" t="s">
        <v>299</v>
      </c>
      <c r="G211" s="229"/>
      <c r="H211" s="232" t="n">
        <v>905.8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5</v>
      </c>
      <c r="AU211" s="238" t="s">
        <v>86</v>
      </c>
      <c r="AV211" s="227" t="s">
        <v>86</v>
      </c>
      <c r="AW211" s="227" t="s">
        <v>38</v>
      </c>
      <c r="AX211" s="227" t="s">
        <v>23</v>
      </c>
      <c r="AY211" s="238" t="s">
        <v>126</v>
      </c>
    </row>
    <row r="212" s="31" customFormat="true" ht="16.5" hidden="false" customHeight="true" outlineLevel="0" collapsed="false">
      <c r="A212" s="24"/>
      <c r="B212" s="25"/>
      <c r="C212" s="198" t="s">
        <v>300</v>
      </c>
      <c r="D212" s="198" t="s">
        <v>128</v>
      </c>
      <c r="E212" s="199" t="s">
        <v>301</v>
      </c>
      <c r="F212" s="200" t="s">
        <v>302</v>
      </c>
      <c r="G212" s="201" t="s">
        <v>162</v>
      </c>
      <c r="H212" s="202" t="n">
        <v>768.6</v>
      </c>
      <c r="I212" s="203"/>
      <c r="J212" s="204" t="n">
        <f aca="false">ROUND(I212*H212,2)</f>
        <v>0</v>
      </c>
      <c r="K212" s="200" t="s">
        <v>141</v>
      </c>
      <c r="L212" s="30"/>
      <c r="M212" s="205"/>
      <c r="N212" s="206" t="s">
        <v>50</v>
      </c>
      <c r="O212" s="68"/>
      <c r="P212" s="207" t="n">
        <f aca="false">O212*H212</f>
        <v>0</v>
      </c>
      <c r="Q212" s="207" t="n">
        <v>2.13408</v>
      </c>
      <c r="R212" s="207" t="n">
        <f aca="false">Q212*H212</f>
        <v>1640.25388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2</v>
      </c>
      <c r="AT212" s="209" t="s">
        <v>128</v>
      </c>
      <c r="AU212" s="209" t="s">
        <v>86</v>
      </c>
      <c r="AY212" s="3" t="s">
        <v>126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32</v>
      </c>
      <c r="BK212" s="210" t="n">
        <f aca="false">ROUND(I212*H212,2)</f>
        <v>0</v>
      </c>
      <c r="BL212" s="3" t="s">
        <v>132</v>
      </c>
      <c r="BM212" s="209" t="s">
        <v>303</v>
      </c>
    </row>
    <row r="213" s="31" customFormat="true" ht="18.75" hidden="false" customHeight="false" outlineLevel="0" collapsed="false">
      <c r="A213" s="24"/>
      <c r="B213" s="25"/>
      <c r="C213" s="26"/>
      <c r="D213" s="211" t="s">
        <v>134</v>
      </c>
      <c r="E213" s="26"/>
      <c r="F213" s="212" t="s">
        <v>304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6</v>
      </c>
    </row>
    <row r="214" s="31" customFormat="true" ht="9.75" hidden="false" customHeight="false" outlineLevel="0" collapsed="false">
      <c r="A214" s="24"/>
      <c r="B214" s="25"/>
      <c r="C214" s="26"/>
      <c r="D214" s="239" t="s">
        <v>144</v>
      </c>
      <c r="E214" s="26"/>
      <c r="F214" s="240" t="s">
        <v>305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6</v>
      </c>
    </row>
    <row r="215" s="227" customFormat="true" ht="9.75" hidden="false" customHeight="false" outlineLevel="0" collapsed="false">
      <c r="B215" s="228"/>
      <c r="C215" s="229"/>
      <c r="D215" s="211" t="s">
        <v>135</v>
      </c>
      <c r="E215" s="230"/>
      <c r="F215" s="231" t="s">
        <v>306</v>
      </c>
      <c r="G215" s="229"/>
      <c r="H215" s="232" t="n">
        <v>13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5</v>
      </c>
      <c r="AU215" s="238" t="s">
        <v>86</v>
      </c>
      <c r="AV215" s="227" t="s">
        <v>86</v>
      </c>
      <c r="AW215" s="227" t="s">
        <v>38</v>
      </c>
      <c r="AX215" s="227" t="s">
        <v>77</v>
      </c>
      <c r="AY215" s="238" t="s">
        <v>126</v>
      </c>
    </row>
    <row r="216" s="227" customFormat="true" ht="9.75" hidden="false" customHeight="false" outlineLevel="0" collapsed="false">
      <c r="B216" s="228"/>
      <c r="C216" s="229"/>
      <c r="D216" s="211" t="s">
        <v>135</v>
      </c>
      <c r="E216" s="230"/>
      <c r="F216" s="231" t="s">
        <v>307</v>
      </c>
      <c r="G216" s="229"/>
      <c r="H216" s="232" t="n">
        <v>768.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86</v>
      </c>
      <c r="AV216" s="227" t="s">
        <v>86</v>
      </c>
      <c r="AW216" s="227" t="s">
        <v>38</v>
      </c>
      <c r="AX216" s="227" t="s">
        <v>23</v>
      </c>
      <c r="AY216" s="238" t="s">
        <v>126</v>
      </c>
    </row>
    <row r="217" s="31" customFormat="true" ht="16.5" hidden="false" customHeight="true" outlineLevel="0" collapsed="false">
      <c r="A217" s="24"/>
      <c r="B217" s="25"/>
      <c r="C217" s="198" t="s">
        <v>308</v>
      </c>
      <c r="D217" s="198" t="s">
        <v>128</v>
      </c>
      <c r="E217" s="199" t="s">
        <v>309</v>
      </c>
      <c r="F217" s="200" t="s">
        <v>310</v>
      </c>
      <c r="G217" s="201" t="s">
        <v>131</v>
      </c>
      <c r="H217" s="202" t="n">
        <v>631.35</v>
      </c>
      <c r="I217" s="203"/>
      <c r="J217" s="204" t="n">
        <f aca="false">ROUND(I217*H217,2)</f>
        <v>0</v>
      </c>
      <c r="K217" s="200" t="s">
        <v>141</v>
      </c>
      <c r="L217" s="30"/>
      <c r="M217" s="205"/>
      <c r="N217" s="206" t="s">
        <v>50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32</v>
      </c>
      <c r="AT217" s="209" t="s">
        <v>128</v>
      </c>
      <c r="AU217" s="209" t="s">
        <v>86</v>
      </c>
      <c r="AY217" s="3" t="s">
        <v>12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32</v>
      </c>
      <c r="BK217" s="210" t="n">
        <f aca="false">ROUND(I217*H217,2)</f>
        <v>0</v>
      </c>
      <c r="BL217" s="3" t="s">
        <v>132</v>
      </c>
      <c r="BM217" s="209" t="s">
        <v>311</v>
      </c>
    </row>
    <row r="218" s="31" customFormat="true" ht="18.75" hidden="false" customHeight="false" outlineLevel="0" collapsed="false">
      <c r="A218" s="24"/>
      <c r="B218" s="25"/>
      <c r="C218" s="26"/>
      <c r="D218" s="211" t="s">
        <v>134</v>
      </c>
      <c r="E218" s="26"/>
      <c r="F218" s="212" t="s">
        <v>312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4</v>
      </c>
      <c r="AU218" s="3" t="s">
        <v>86</v>
      </c>
    </row>
    <row r="219" s="31" customFormat="true" ht="9.75" hidden="false" customHeight="false" outlineLevel="0" collapsed="false">
      <c r="A219" s="24"/>
      <c r="B219" s="25"/>
      <c r="C219" s="26"/>
      <c r="D219" s="239" t="s">
        <v>144</v>
      </c>
      <c r="E219" s="26"/>
      <c r="F219" s="240" t="s">
        <v>313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6</v>
      </c>
    </row>
    <row r="220" s="216" customFormat="true" ht="9.75" hidden="false" customHeight="false" outlineLevel="0" collapsed="false">
      <c r="B220" s="217"/>
      <c r="C220" s="218"/>
      <c r="D220" s="211" t="s">
        <v>135</v>
      </c>
      <c r="E220" s="219"/>
      <c r="F220" s="220" t="s">
        <v>314</v>
      </c>
      <c r="G220" s="218"/>
      <c r="H220" s="219"/>
      <c r="I220" s="221"/>
      <c r="J220" s="218"/>
      <c r="K220" s="218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5</v>
      </c>
      <c r="AU220" s="226" t="s">
        <v>86</v>
      </c>
      <c r="AV220" s="216" t="s">
        <v>23</v>
      </c>
      <c r="AW220" s="216" t="s">
        <v>38</v>
      </c>
      <c r="AX220" s="216" t="s">
        <v>77</v>
      </c>
      <c r="AY220" s="226" t="s">
        <v>126</v>
      </c>
    </row>
    <row r="221" s="227" customFormat="true" ht="9.75" hidden="false" customHeight="false" outlineLevel="0" collapsed="false">
      <c r="B221" s="228"/>
      <c r="C221" s="229"/>
      <c r="D221" s="211" t="s">
        <v>135</v>
      </c>
      <c r="E221" s="230"/>
      <c r="F221" s="231" t="s">
        <v>315</v>
      </c>
      <c r="G221" s="229"/>
      <c r="H221" s="232" t="n">
        <v>631.3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5</v>
      </c>
      <c r="AU221" s="238" t="s">
        <v>86</v>
      </c>
      <c r="AV221" s="227" t="s">
        <v>86</v>
      </c>
      <c r="AW221" s="227" t="s">
        <v>38</v>
      </c>
      <c r="AX221" s="227" t="s">
        <v>23</v>
      </c>
      <c r="AY221" s="238" t="s">
        <v>126</v>
      </c>
    </row>
    <row r="222" s="31" customFormat="true" ht="16.5" hidden="false" customHeight="true" outlineLevel="0" collapsed="false">
      <c r="A222" s="24"/>
      <c r="B222" s="25"/>
      <c r="C222" s="198" t="s">
        <v>316</v>
      </c>
      <c r="D222" s="198" t="s">
        <v>128</v>
      </c>
      <c r="E222" s="199" t="s">
        <v>317</v>
      </c>
      <c r="F222" s="200" t="s">
        <v>318</v>
      </c>
      <c r="G222" s="201" t="s">
        <v>131</v>
      </c>
      <c r="H222" s="202" t="n">
        <v>3.75</v>
      </c>
      <c r="I222" s="203"/>
      <c r="J222" s="204" t="n">
        <f aca="false">ROUND(I222*H222,2)</f>
        <v>0</v>
      </c>
      <c r="K222" s="200" t="s">
        <v>141</v>
      </c>
      <c r="L222" s="30"/>
      <c r="M222" s="205"/>
      <c r="N222" s="206" t="s">
        <v>50</v>
      </c>
      <c r="O222" s="68"/>
      <c r="P222" s="207" t="n">
        <f aca="false">O222*H222</f>
        <v>0</v>
      </c>
      <c r="Q222" s="207" t="n">
        <v>0.81209</v>
      </c>
      <c r="R222" s="207" t="n">
        <f aca="false">Q222*H222</f>
        <v>3.0453375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32</v>
      </c>
      <c r="AT222" s="209" t="s">
        <v>128</v>
      </c>
      <c r="AU222" s="209" t="s">
        <v>86</v>
      </c>
      <c r="AY222" s="3" t="s">
        <v>12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132</v>
      </c>
      <c r="BK222" s="210" t="n">
        <f aca="false">ROUND(I222*H222,2)</f>
        <v>0</v>
      </c>
      <c r="BL222" s="3" t="s">
        <v>132</v>
      </c>
      <c r="BM222" s="209" t="s">
        <v>319</v>
      </c>
    </row>
    <row r="223" s="31" customFormat="true" ht="9.75" hidden="false" customHeight="false" outlineLevel="0" collapsed="false">
      <c r="A223" s="24"/>
      <c r="B223" s="25"/>
      <c r="C223" s="26"/>
      <c r="D223" s="211" t="s">
        <v>134</v>
      </c>
      <c r="E223" s="26"/>
      <c r="F223" s="212" t="s">
        <v>320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6</v>
      </c>
    </row>
    <row r="224" s="31" customFormat="true" ht="9.75" hidden="false" customHeight="false" outlineLevel="0" collapsed="false">
      <c r="A224" s="24"/>
      <c r="B224" s="25"/>
      <c r="C224" s="26"/>
      <c r="D224" s="239" t="s">
        <v>144</v>
      </c>
      <c r="E224" s="26"/>
      <c r="F224" s="240" t="s">
        <v>321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6</v>
      </c>
    </row>
    <row r="225" s="216" customFormat="true" ht="9.75" hidden="false" customHeight="false" outlineLevel="0" collapsed="false">
      <c r="B225" s="217"/>
      <c r="C225" s="218"/>
      <c r="D225" s="211" t="s">
        <v>135</v>
      </c>
      <c r="E225" s="219"/>
      <c r="F225" s="220" t="s">
        <v>322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5</v>
      </c>
      <c r="AU225" s="226" t="s">
        <v>86</v>
      </c>
      <c r="AV225" s="216" t="s">
        <v>23</v>
      </c>
      <c r="AW225" s="216" t="s">
        <v>38</v>
      </c>
      <c r="AX225" s="216" t="s">
        <v>77</v>
      </c>
      <c r="AY225" s="226" t="s">
        <v>126</v>
      </c>
    </row>
    <row r="226" s="227" customFormat="true" ht="9.75" hidden="false" customHeight="false" outlineLevel="0" collapsed="false">
      <c r="B226" s="228"/>
      <c r="C226" s="229"/>
      <c r="D226" s="211" t="s">
        <v>135</v>
      </c>
      <c r="E226" s="230"/>
      <c r="F226" s="231" t="s">
        <v>323</v>
      </c>
      <c r="G226" s="229"/>
      <c r="H226" s="232" t="n">
        <v>3.75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5</v>
      </c>
      <c r="AU226" s="238" t="s">
        <v>86</v>
      </c>
      <c r="AV226" s="227" t="s">
        <v>86</v>
      </c>
      <c r="AW226" s="227" t="s">
        <v>38</v>
      </c>
      <c r="AX226" s="227" t="s">
        <v>23</v>
      </c>
      <c r="AY226" s="238" t="s">
        <v>126</v>
      </c>
    </row>
    <row r="227" s="31" customFormat="true" ht="16.5" hidden="false" customHeight="true" outlineLevel="0" collapsed="false">
      <c r="A227" s="24"/>
      <c r="B227" s="25"/>
      <c r="C227" s="198" t="s">
        <v>324</v>
      </c>
      <c r="D227" s="198" t="s">
        <v>128</v>
      </c>
      <c r="E227" s="199" t="s">
        <v>325</v>
      </c>
      <c r="F227" s="200" t="s">
        <v>326</v>
      </c>
      <c r="G227" s="201" t="s">
        <v>131</v>
      </c>
      <c r="H227" s="202" t="n">
        <v>26.4</v>
      </c>
      <c r="I227" s="203"/>
      <c r="J227" s="204" t="n">
        <f aca="false">ROUND(I227*H227,2)</f>
        <v>0</v>
      </c>
      <c r="K227" s="200" t="s">
        <v>141</v>
      </c>
      <c r="L227" s="30"/>
      <c r="M227" s="205"/>
      <c r="N227" s="206" t="s">
        <v>50</v>
      </c>
      <c r="O227" s="68"/>
      <c r="P227" s="207" t="n">
        <f aca="false">O227*H227</f>
        <v>0</v>
      </c>
      <c r="Q227" s="207" t="n">
        <v>0.93779</v>
      </c>
      <c r="R227" s="207" t="n">
        <f aca="false">Q227*H227</f>
        <v>24.757656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2</v>
      </c>
      <c r="AT227" s="209" t="s">
        <v>128</v>
      </c>
      <c r="AU227" s="209" t="s">
        <v>86</v>
      </c>
      <c r="AY227" s="3" t="s">
        <v>126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132</v>
      </c>
      <c r="BK227" s="210" t="n">
        <f aca="false">ROUND(I227*H227,2)</f>
        <v>0</v>
      </c>
      <c r="BL227" s="3" t="s">
        <v>132</v>
      </c>
      <c r="BM227" s="209" t="s">
        <v>327</v>
      </c>
    </row>
    <row r="228" s="31" customFormat="true" ht="18.75" hidden="false" customHeight="false" outlineLevel="0" collapsed="false">
      <c r="A228" s="24"/>
      <c r="B228" s="25"/>
      <c r="C228" s="26"/>
      <c r="D228" s="211" t="s">
        <v>134</v>
      </c>
      <c r="E228" s="26"/>
      <c r="F228" s="212" t="s">
        <v>328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4</v>
      </c>
      <c r="AU228" s="3" t="s">
        <v>86</v>
      </c>
    </row>
    <row r="229" s="31" customFormat="true" ht="9.75" hidden="false" customHeight="false" outlineLevel="0" collapsed="false">
      <c r="A229" s="24"/>
      <c r="B229" s="25"/>
      <c r="C229" s="26"/>
      <c r="D229" s="239" t="s">
        <v>144</v>
      </c>
      <c r="E229" s="26"/>
      <c r="F229" s="240" t="s">
        <v>329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6</v>
      </c>
    </row>
    <row r="230" s="216" customFormat="true" ht="9.75" hidden="false" customHeight="false" outlineLevel="0" collapsed="false">
      <c r="B230" s="217"/>
      <c r="C230" s="218"/>
      <c r="D230" s="211" t="s">
        <v>135</v>
      </c>
      <c r="E230" s="219"/>
      <c r="F230" s="220" t="s">
        <v>330</v>
      </c>
      <c r="G230" s="218"/>
      <c r="H230" s="219"/>
      <c r="I230" s="221"/>
      <c r="J230" s="218"/>
      <c r="K230" s="218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5</v>
      </c>
      <c r="AU230" s="226" t="s">
        <v>86</v>
      </c>
      <c r="AV230" s="216" t="s">
        <v>23</v>
      </c>
      <c r="AW230" s="216" t="s">
        <v>38</v>
      </c>
      <c r="AX230" s="216" t="s">
        <v>77</v>
      </c>
      <c r="AY230" s="226" t="s">
        <v>126</v>
      </c>
    </row>
    <row r="231" s="227" customFormat="true" ht="9.75" hidden="false" customHeight="false" outlineLevel="0" collapsed="false">
      <c r="B231" s="228"/>
      <c r="C231" s="229"/>
      <c r="D231" s="211" t="s">
        <v>135</v>
      </c>
      <c r="E231" s="230"/>
      <c r="F231" s="231" t="s">
        <v>331</v>
      </c>
      <c r="G231" s="229"/>
      <c r="H231" s="232" t="n">
        <v>26.4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5</v>
      </c>
      <c r="AU231" s="238" t="s">
        <v>86</v>
      </c>
      <c r="AV231" s="227" t="s">
        <v>86</v>
      </c>
      <c r="AW231" s="227" t="s">
        <v>38</v>
      </c>
      <c r="AX231" s="227" t="s">
        <v>23</v>
      </c>
      <c r="AY231" s="238" t="s">
        <v>126</v>
      </c>
    </row>
    <row r="232" s="181" customFormat="true" ht="22.5" hidden="false" customHeight="true" outlineLevel="0" collapsed="false">
      <c r="B232" s="182"/>
      <c r="C232" s="183"/>
      <c r="D232" s="184" t="s">
        <v>76</v>
      </c>
      <c r="E232" s="196" t="s">
        <v>159</v>
      </c>
      <c r="F232" s="196" t="s">
        <v>332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38)</f>
        <v>0</v>
      </c>
      <c r="Q232" s="190"/>
      <c r="R232" s="191" t="n">
        <f aca="false">SUM(R233:R238)</f>
        <v>0</v>
      </c>
      <c r="S232" s="190"/>
      <c r="T232" s="192" t="n">
        <f aca="false">SUM(T233:T238)</f>
        <v>0</v>
      </c>
      <c r="AR232" s="193" t="s">
        <v>23</v>
      </c>
      <c r="AT232" s="194" t="s">
        <v>76</v>
      </c>
      <c r="AU232" s="194" t="s">
        <v>23</v>
      </c>
      <c r="AY232" s="193" t="s">
        <v>126</v>
      </c>
      <c r="BK232" s="195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198" t="s">
        <v>333</v>
      </c>
      <c r="D233" s="198" t="s">
        <v>128</v>
      </c>
      <c r="E233" s="199" t="s">
        <v>334</v>
      </c>
      <c r="F233" s="200" t="s">
        <v>335</v>
      </c>
      <c r="G233" s="201" t="s">
        <v>131</v>
      </c>
      <c r="H233" s="202" t="n">
        <v>280</v>
      </c>
      <c r="I233" s="203"/>
      <c r="J233" s="204" t="n">
        <f aca="false">ROUND(I233*H233,2)</f>
        <v>0</v>
      </c>
      <c r="K233" s="200"/>
      <c r="L233" s="30"/>
      <c r="M233" s="205"/>
      <c r="N233" s="206" t="s">
        <v>50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2</v>
      </c>
      <c r="AT233" s="209" t="s">
        <v>128</v>
      </c>
      <c r="AU233" s="209" t="s">
        <v>86</v>
      </c>
      <c r="AY233" s="3" t="s">
        <v>126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132</v>
      </c>
      <c r="BK233" s="210" t="n">
        <f aca="false">ROUND(I233*H233,2)</f>
        <v>0</v>
      </c>
      <c r="BL233" s="3" t="s">
        <v>132</v>
      </c>
      <c r="BM233" s="209" t="s">
        <v>336</v>
      </c>
    </row>
    <row r="234" s="31" customFormat="true" ht="9.75" hidden="false" customHeight="false" outlineLevel="0" collapsed="false">
      <c r="A234" s="24"/>
      <c r="B234" s="25"/>
      <c r="C234" s="26"/>
      <c r="D234" s="211" t="s">
        <v>134</v>
      </c>
      <c r="E234" s="26"/>
      <c r="F234" s="212" t="s">
        <v>335</v>
      </c>
      <c r="G234" s="26"/>
      <c r="H234" s="26"/>
      <c r="I234" s="213"/>
      <c r="J234" s="26"/>
      <c r="K234" s="26"/>
      <c r="L234" s="30"/>
      <c r="M234" s="214"/>
      <c r="N234" s="215"/>
      <c r="O234" s="68"/>
      <c r="P234" s="68"/>
      <c r="Q234" s="68"/>
      <c r="R234" s="68"/>
      <c r="S234" s="68"/>
      <c r="T234" s="69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4</v>
      </c>
      <c r="AU234" s="3" t="s">
        <v>86</v>
      </c>
    </row>
    <row r="235" s="216" customFormat="true" ht="9.75" hidden="false" customHeight="false" outlineLevel="0" collapsed="false">
      <c r="B235" s="217"/>
      <c r="C235" s="218"/>
      <c r="D235" s="211" t="s">
        <v>135</v>
      </c>
      <c r="E235" s="219"/>
      <c r="F235" s="220" t="s">
        <v>337</v>
      </c>
      <c r="G235" s="218"/>
      <c r="H235" s="219"/>
      <c r="I235" s="221"/>
      <c r="J235" s="218"/>
      <c r="K235" s="218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5</v>
      </c>
      <c r="AU235" s="226" t="s">
        <v>86</v>
      </c>
      <c r="AV235" s="216" t="s">
        <v>23</v>
      </c>
      <c r="AW235" s="216" t="s">
        <v>38</v>
      </c>
      <c r="AX235" s="216" t="s">
        <v>77</v>
      </c>
      <c r="AY235" s="226" t="s">
        <v>126</v>
      </c>
    </row>
    <row r="236" s="216" customFormat="true" ht="9.75" hidden="false" customHeight="false" outlineLevel="0" collapsed="false">
      <c r="B236" s="217"/>
      <c r="C236" s="218"/>
      <c r="D236" s="211" t="s">
        <v>135</v>
      </c>
      <c r="E236" s="219"/>
      <c r="F236" s="220" t="s">
        <v>338</v>
      </c>
      <c r="G236" s="218"/>
      <c r="H236" s="219"/>
      <c r="I236" s="221"/>
      <c r="J236" s="218"/>
      <c r="K236" s="218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5</v>
      </c>
      <c r="AU236" s="226" t="s">
        <v>86</v>
      </c>
      <c r="AV236" s="216" t="s">
        <v>23</v>
      </c>
      <c r="AW236" s="216" t="s">
        <v>38</v>
      </c>
      <c r="AX236" s="216" t="s">
        <v>77</v>
      </c>
      <c r="AY236" s="226" t="s">
        <v>126</v>
      </c>
    </row>
    <row r="237" s="216" customFormat="true" ht="9.75" hidden="false" customHeight="false" outlineLevel="0" collapsed="false">
      <c r="B237" s="217"/>
      <c r="C237" s="218"/>
      <c r="D237" s="211" t="s">
        <v>135</v>
      </c>
      <c r="E237" s="219"/>
      <c r="F237" s="220" t="s">
        <v>339</v>
      </c>
      <c r="G237" s="218"/>
      <c r="H237" s="219"/>
      <c r="I237" s="221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5</v>
      </c>
      <c r="AU237" s="226" t="s">
        <v>86</v>
      </c>
      <c r="AV237" s="216" t="s">
        <v>23</v>
      </c>
      <c r="AW237" s="216" t="s">
        <v>38</v>
      </c>
      <c r="AX237" s="216" t="s">
        <v>77</v>
      </c>
      <c r="AY237" s="226" t="s">
        <v>126</v>
      </c>
    </row>
    <row r="238" s="227" customFormat="true" ht="9.75" hidden="false" customHeight="false" outlineLevel="0" collapsed="false">
      <c r="B238" s="228"/>
      <c r="C238" s="229"/>
      <c r="D238" s="211" t="s">
        <v>135</v>
      </c>
      <c r="E238" s="230"/>
      <c r="F238" s="231" t="s">
        <v>340</v>
      </c>
      <c r="G238" s="229"/>
      <c r="H238" s="232" t="n">
        <v>280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5</v>
      </c>
      <c r="AU238" s="238" t="s">
        <v>86</v>
      </c>
      <c r="AV238" s="227" t="s">
        <v>86</v>
      </c>
      <c r="AW238" s="227" t="s">
        <v>38</v>
      </c>
      <c r="AX238" s="227" t="s">
        <v>23</v>
      </c>
      <c r="AY238" s="238" t="s">
        <v>126</v>
      </c>
    </row>
    <row r="239" s="181" customFormat="true" ht="22.5" hidden="false" customHeight="true" outlineLevel="0" collapsed="false">
      <c r="B239" s="182"/>
      <c r="C239" s="183"/>
      <c r="D239" s="184" t="s">
        <v>76</v>
      </c>
      <c r="E239" s="196" t="s">
        <v>187</v>
      </c>
      <c r="F239" s="196" t="s">
        <v>341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79)</f>
        <v>0</v>
      </c>
      <c r="Q239" s="190"/>
      <c r="R239" s="191" t="n">
        <f aca="false">SUM(R240:R279)</f>
        <v>0.63522</v>
      </c>
      <c r="S239" s="190"/>
      <c r="T239" s="192" t="n">
        <f aca="false">SUM(T240:T279)</f>
        <v>0</v>
      </c>
      <c r="AR239" s="193" t="s">
        <v>23</v>
      </c>
      <c r="AT239" s="194" t="s">
        <v>76</v>
      </c>
      <c r="AU239" s="194" t="s">
        <v>23</v>
      </c>
      <c r="AY239" s="193" t="s">
        <v>126</v>
      </c>
      <c r="BK239" s="195" t="n">
        <f aca="false">SUM(BK240:BK279)</f>
        <v>0</v>
      </c>
    </row>
    <row r="240" s="31" customFormat="true" ht="16.5" hidden="false" customHeight="true" outlineLevel="0" collapsed="false">
      <c r="A240" s="24"/>
      <c r="B240" s="25"/>
      <c r="C240" s="198" t="s">
        <v>342</v>
      </c>
      <c r="D240" s="198" t="s">
        <v>128</v>
      </c>
      <c r="E240" s="199" t="s">
        <v>343</v>
      </c>
      <c r="F240" s="200" t="s">
        <v>344</v>
      </c>
      <c r="G240" s="201" t="s">
        <v>345</v>
      </c>
      <c r="H240" s="202" t="n">
        <v>100</v>
      </c>
      <c r="I240" s="203"/>
      <c r="J240" s="204" t="n">
        <f aca="false">ROUND(I240*H240,2)</f>
        <v>0</v>
      </c>
      <c r="K240" s="200"/>
      <c r="L240" s="30"/>
      <c r="M240" s="205"/>
      <c r="N240" s="206" t="s">
        <v>50</v>
      </c>
      <c r="O240" s="68"/>
      <c r="P240" s="207" t="n">
        <f aca="false">O240*H240</f>
        <v>0</v>
      </c>
      <c r="Q240" s="207" t="n">
        <v>1E-005</v>
      </c>
      <c r="R240" s="207" t="n">
        <f aca="false">Q240*H240</f>
        <v>0.001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32</v>
      </c>
      <c r="AT240" s="209" t="s">
        <v>128</v>
      </c>
      <c r="AU240" s="209" t="s">
        <v>86</v>
      </c>
      <c r="AY240" s="3" t="s">
        <v>12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132</v>
      </c>
      <c r="BK240" s="210" t="n">
        <f aca="false">ROUND(I240*H240,2)</f>
        <v>0</v>
      </c>
      <c r="BL240" s="3" t="s">
        <v>132</v>
      </c>
      <c r="BM240" s="209" t="s">
        <v>346</v>
      </c>
    </row>
    <row r="241" s="31" customFormat="true" ht="9.75" hidden="false" customHeight="false" outlineLevel="0" collapsed="false">
      <c r="A241" s="24"/>
      <c r="B241" s="25"/>
      <c r="C241" s="26"/>
      <c r="D241" s="211" t="s">
        <v>134</v>
      </c>
      <c r="E241" s="26"/>
      <c r="F241" s="212" t="s">
        <v>347</v>
      </c>
      <c r="G241" s="26"/>
      <c r="H241" s="26"/>
      <c r="I241" s="213"/>
      <c r="J241" s="26"/>
      <c r="K241" s="26"/>
      <c r="L241" s="30"/>
      <c r="M241" s="214"/>
      <c r="N241" s="215"/>
      <c r="O241" s="68"/>
      <c r="P241" s="68"/>
      <c r="Q241" s="68"/>
      <c r="R241" s="68"/>
      <c r="S241" s="68"/>
      <c r="T241" s="69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6</v>
      </c>
    </row>
    <row r="242" s="216" customFormat="true" ht="20.25" hidden="false" customHeight="false" outlineLevel="0" collapsed="false">
      <c r="B242" s="217"/>
      <c r="C242" s="218"/>
      <c r="D242" s="211" t="s">
        <v>135</v>
      </c>
      <c r="E242" s="219"/>
      <c r="F242" s="220" t="s">
        <v>348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5</v>
      </c>
      <c r="AU242" s="226" t="s">
        <v>86</v>
      </c>
      <c r="AV242" s="216" t="s">
        <v>23</v>
      </c>
      <c r="AW242" s="216" t="s">
        <v>38</v>
      </c>
      <c r="AX242" s="216" t="s">
        <v>77</v>
      </c>
      <c r="AY242" s="226" t="s">
        <v>126</v>
      </c>
    </row>
    <row r="243" s="227" customFormat="true" ht="9.75" hidden="false" customHeight="false" outlineLevel="0" collapsed="false">
      <c r="B243" s="228"/>
      <c r="C243" s="229"/>
      <c r="D243" s="211" t="s">
        <v>135</v>
      </c>
      <c r="E243" s="230"/>
      <c r="F243" s="231" t="s">
        <v>349</v>
      </c>
      <c r="G243" s="229"/>
      <c r="H243" s="232" t="n">
        <v>100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5</v>
      </c>
      <c r="AU243" s="238" t="s">
        <v>86</v>
      </c>
      <c r="AV243" s="227" t="s">
        <v>86</v>
      </c>
      <c r="AW243" s="227" t="s">
        <v>38</v>
      </c>
      <c r="AX243" s="227" t="s">
        <v>23</v>
      </c>
      <c r="AY243" s="238" t="s">
        <v>126</v>
      </c>
    </row>
    <row r="244" s="31" customFormat="true" ht="21.75" hidden="false" customHeight="true" outlineLevel="0" collapsed="false">
      <c r="A244" s="24"/>
      <c r="B244" s="25"/>
      <c r="C244" s="198" t="s">
        <v>350</v>
      </c>
      <c r="D244" s="198" t="s">
        <v>128</v>
      </c>
      <c r="E244" s="199" t="s">
        <v>351</v>
      </c>
      <c r="F244" s="200" t="s">
        <v>352</v>
      </c>
      <c r="G244" s="201" t="s">
        <v>345</v>
      </c>
      <c r="H244" s="202" t="n">
        <v>2</v>
      </c>
      <c r="I244" s="203"/>
      <c r="J244" s="204" t="n">
        <f aca="false">ROUND(I244*H244,2)</f>
        <v>0</v>
      </c>
      <c r="K244" s="200" t="s">
        <v>141</v>
      </c>
      <c r="L244" s="30"/>
      <c r="M244" s="205"/>
      <c r="N244" s="206" t="s">
        <v>50</v>
      </c>
      <c r="O244" s="68"/>
      <c r="P244" s="207" t="n">
        <f aca="false">O244*H244</f>
        <v>0</v>
      </c>
      <c r="Q244" s="207" t="n">
        <v>0.00018</v>
      </c>
      <c r="R244" s="207" t="n">
        <f aca="false">Q244*H244</f>
        <v>0.00036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32</v>
      </c>
      <c r="AT244" s="209" t="s">
        <v>128</v>
      </c>
      <c r="AU244" s="209" t="s">
        <v>86</v>
      </c>
      <c r="AY244" s="3" t="s">
        <v>12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32</v>
      </c>
      <c r="BK244" s="210" t="n">
        <f aca="false">ROUND(I244*H244,2)</f>
        <v>0</v>
      </c>
      <c r="BL244" s="3" t="s">
        <v>132</v>
      </c>
      <c r="BM244" s="209" t="s">
        <v>353</v>
      </c>
    </row>
    <row r="245" s="31" customFormat="true" ht="18.75" hidden="false" customHeight="false" outlineLevel="0" collapsed="false">
      <c r="A245" s="24"/>
      <c r="B245" s="25"/>
      <c r="C245" s="26"/>
      <c r="D245" s="211" t="s">
        <v>134</v>
      </c>
      <c r="E245" s="26"/>
      <c r="F245" s="212" t="s">
        <v>354</v>
      </c>
      <c r="G245" s="26"/>
      <c r="H245" s="26"/>
      <c r="I245" s="213"/>
      <c r="J245" s="26"/>
      <c r="K245" s="26"/>
      <c r="L245" s="30"/>
      <c r="M245" s="214"/>
      <c r="N245" s="215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6</v>
      </c>
    </row>
    <row r="246" s="31" customFormat="true" ht="9.75" hidden="false" customHeight="false" outlineLevel="0" collapsed="false">
      <c r="A246" s="24"/>
      <c r="B246" s="25"/>
      <c r="C246" s="26"/>
      <c r="D246" s="239" t="s">
        <v>144</v>
      </c>
      <c r="E246" s="26"/>
      <c r="F246" s="240" t="s">
        <v>355</v>
      </c>
      <c r="G246" s="26"/>
      <c r="H246" s="26"/>
      <c r="I246" s="213"/>
      <c r="J246" s="26"/>
      <c r="K246" s="26"/>
      <c r="L246" s="30"/>
      <c r="M246" s="214"/>
      <c r="N246" s="215"/>
      <c r="O246" s="68"/>
      <c r="P246" s="68"/>
      <c r="Q246" s="68"/>
      <c r="R246" s="68"/>
      <c r="S246" s="68"/>
      <c r="T246" s="69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6</v>
      </c>
    </row>
    <row r="247" s="216" customFormat="true" ht="9.75" hidden="false" customHeight="false" outlineLevel="0" collapsed="false">
      <c r="B247" s="217"/>
      <c r="C247" s="218"/>
      <c r="D247" s="211" t="s">
        <v>135</v>
      </c>
      <c r="E247" s="219"/>
      <c r="F247" s="220" t="s">
        <v>356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5</v>
      </c>
      <c r="AU247" s="226" t="s">
        <v>86</v>
      </c>
      <c r="AV247" s="216" t="s">
        <v>23</v>
      </c>
      <c r="AW247" s="216" t="s">
        <v>38</v>
      </c>
      <c r="AX247" s="216" t="s">
        <v>77</v>
      </c>
      <c r="AY247" s="226" t="s">
        <v>126</v>
      </c>
    </row>
    <row r="248" s="227" customFormat="true" ht="9.75" hidden="false" customHeight="false" outlineLevel="0" collapsed="false">
      <c r="B248" s="228"/>
      <c r="C248" s="229"/>
      <c r="D248" s="211" t="s">
        <v>135</v>
      </c>
      <c r="E248" s="230"/>
      <c r="F248" s="231" t="s">
        <v>357</v>
      </c>
      <c r="G248" s="229"/>
      <c r="H248" s="232" t="n">
        <v>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5</v>
      </c>
      <c r="AU248" s="238" t="s">
        <v>86</v>
      </c>
      <c r="AV248" s="227" t="s">
        <v>86</v>
      </c>
      <c r="AW248" s="227" t="s">
        <v>38</v>
      </c>
      <c r="AX248" s="227" t="s">
        <v>23</v>
      </c>
      <c r="AY248" s="238" t="s">
        <v>126</v>
      </c>
    </row>
    <row r="249" s="31" customFormat="true" ht="16.5" hidden="false" customHeight="true" outlineLevel="0" collapsed="false">
      <c r="A249" s="24"/>
      <c r="B249" s="25"/>
      <c r="C249" s="253" t="s">
        <v>358</v>
      </c>
      <c r="D249" s="253" t="s">
        <v>246</v>
      </c>
      <c r="E249" s="254" t="s">
        <v>359</v>
      </c>
      <c r="F249" s="255" t="s">
        <v>360</v>
      </c>
      <c r="G249" s="256" t="s">
        <v>345</v>
      </c>
      <c r="H249" s="257" t="n">
        <v>2</v>
      </c>
      <c r="I249" s="258"/>
      <c r="J249" s="259" t="n">
        <f aca="false">ROUND(I249*H249,2)</f>
        <v>0</v>
      </c>
      <c r="K249" s="255"/>
      <c r="L249" s="260"/>
      <c r="M249" s="261"/>
      <c r="N249" s="262" t="s">
        <v>50</v>
      </c>
      <c r="O249" s="68"/>
      <c r="P249" s="207" t="n">
        <f aca="false">O249*H249</f>
        <v>0</v>
      </c>
      <c r="Q249" s="207" t="n">
        <v>0.308</v>
      </c>
      <c r="R249" s="207" t="n">
        <f aca="false">Q249*H249</f>
        <v>0.616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87</v>
      </c>
      <c r="AT249" s="209" t="s">
        <v>246</v>
      </c>
      <c r="AU249" s="209" t="s">
        <v>86</v>
      </c>
      <c r="AY249" s="3" t="s">
        <v>126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32</v>
      </c>
      <c r="BK249" s="210" t="n">
        <f aca="false">ROUND(I249*H249,2)</f>
        <v>0</v>
      </c>
      <c r="BL249" s="3" t="s">
        <v>132</v>
      </c>
      <c r="BM249" s="209" t="s">
        <v>361</v>
      </c>
    </row>
    <row r="250" s="31" customFormat="true" ht="9.75" hidden="false" customHeight="false" outlineLevel="0" collapsed="false">
      <c r="A250" s="24"/>
      <c r="B250" s="25"/>
      <c r="C250" s="26"/>
      <c r="D250" s="211" t="s">
        <v>134</v>
      </c>
      <c r="E250" s="26"/>
      <c r="F250" s="212" t="s">
        <v>360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6</v>
      </c>
    </row>
    <row r="251" s="216" customFormat="true" ht="9.75" hidden="false" customHeight="false" outlineLevel="0" collapsed="false">
      <c r="B251" s="217"/>
      <c r="C251" s="218"/>
      <c r="D251" s="211" t="s">
        <v>135</v>
      </c>
      <c r="E251" s="219"/>
      <c r="F251" s="220" t="s">
        <v>362</v>
      </c>
      <c r="G251" s="218"/>
      <c r="H251" s="219"/>
      <c r="I251" s="221"/>
      <c r="J251" s="218"/>
      <c r="K251" s="218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5</v>
      </c>
      <c r="AU251" s="226" t="s">
        <v>86</v>
      </c>
      <c r="AV251" s="216" t="s">
        <v>23</v>
      </c>
      <c r="AW251" s="216" t="s">
        <v>38</v>
      </c>
      <c r="AX251" s="216" t="s">
        <v>77</v>
      </c>
      <c r="AY251" s="226" t="s">
        <v>126</v>
      </c>
    </row>
    <row r="252" s="227" customFormat="true" ht="9.75" hidden="false" customHeight="false" outlineLevel="0" collapsed="false">
      <c r="B252" s="228"/>
      <c r="C252" s="229"/>
      <c r="D252" s="211" t="s">
        <v>135</v>
      </c>
      <c r="E252" s="230"/>
      <c r="F252" s="231" t="s">
        <v>357</v>
      </c>
      <c r="G252" s="229"/>
      <c r="H252" s="232" t="n">
        <v>2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5</v>
      </c>
      <c r="AU252" s="238" t="s">
        <v>86</v>
      </c>
      <c r="AV252" s="227" t="s">
        <v>86</v>
      </c>
      <c r="AW252" s="227" t="s">
        <v>38</v>
      </c>
      <c r="AX252" s="227" t="s">
        <v>23</v>
      </c>
      <c r="AY252" s="238" t="s">
        <v>126</v>
      </c>
    </row>
    <row r="253" s="31" customFormat="true" ht="16.5" hidden="false" customHeight="true" outlineLevel="0" collapsed="false">
      <c r="A253" s="24"/>
      <c r="B253" s="25"/>
      <c r="C253" s="198" t="s">
        <v>363</v>
      </c>
      <c r="D253" s="198" t="s">
        <v>128</v>
      </c>
      <c r="E253" s="199" t="s">
        <v>364</v>
      </c>
      <c r="F253" s="200" t="s">
        <v>365</v>
      </c>
      <c r="G253" s="201" t="s">
        <v>345</v>
      </c>
      <c r="H253" s="202" t="n">
        <v>2</v>
      </c>
      <c r="I253" s="203"/>
      <c r="J253" s="204" t="n">
        <f aca="false">ROUND(I253*H253,2)</f>
        <v>0</v>
      </c>
      <c r="K253" s="200" t="s">
        <v>141</v>
      </c>
      <c r="L253" s="30"/>
      <c r="M253" s="205"/>
      <c r="N253" s="206" t="s">
        <v>50</v>
      </c>
      <c r="O253" s="68"/>
      <c r="P253" s="207" t="n">
        <f aca="false">O253*H253</f>
        <v>0</v>
      </c>
      <c r="Q253" s="207" t="n">
        <v>1E-005</v>
      </c>
      <c r="R253" s="207" t="n">
        <f aca="false">Q253*H253</f>
        <v>2E-00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32</v>
      </c>
      <c r="AT253" s="209" t="s">
        <v>128</v>
      </c>
      <c r="AU253" s="209" t="s">
        <v>86</v>
      </c>
      <c r="AY253" s="3" t="s">
        <v>126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132</v>
      </c>
      <c r="BK253" s="210" t="n">
        <f aca="false">ROUND(I253*H253,2)</f>
        <v>0</v>
      </c>
      <c r="BL253" s="3" t="s">
        <v>132</v>
      </c>
      <c r="BM253" s="209" t="s">
        <v>366</v>
      </c>
    </row>
    <row r="254" s="31" customFormat="true" ht="9.75" hidden="false" customHeight="false" outlineLevel="0" collapsed="false">
      <c r="A254" s="24"/>
      <c r="B254" s="25"/>
      <c r="C254" s="26"/>
      <c r="D254" s="211" t="s">
        <v>134</v>
      </c>
      <c r="E254" s="26"/>
      <c r="F254" s="212" t="s">
        <v>367</v>
      </c>
      <c r="G254" s="26"/>
      <c r="H254" s="26"/>
      <c r="I254" s="213"/>
      <c r="J254" s="26"/>
      <c r="K254" s="26"/>
      <c r="L254" s="30"/>
      <c r="M254" s="214"/>
      <c r="N254" s="215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6</v>
      </c>
    </row>
    <row r="255" s="31" customFormat="true" ht="9.75" hidden="false" customHeight="false" outlineLevel="0" collapsed="false">
      <c r="A255" s="24"/>
      <c r="B255" s="25"/>
      <c r="C255" s="26"/>
      <c r="D255" s="239" t="s">
        <v>144</v>
      </c>
      <c r="E255" s="26"/>
      <c r="F255" s="240" t="s">
        <v>368</v>
      </c>
      <c r="G255" s="26"/>
      <c r="H255" s="26"/>
      <c r="I255" s="213"/>
      <c r="J255" s="26"/>
      <c r="K255" s="26"/>
      <c r="L255" s="30"/>
      <c r="M255" s="214"/>
      <c r="N255" s="215"/>
      <c r="O255" s="68"/>
      <c r="P255" s="68"/>
      <c r="Q255" s="68"/>
      <c r="R255" s="68"/>
      <c r="S255" s="68"/>
      <c r="T255" s="69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6</v>
      </c>
    </row>
    <row r="256" s="216" customFormat="true" ht="9.75" hidden="false" customHeight="false" outlineLevel="0" collapsed="false">
      <c r="B256" s="217"/>
      <c r="C256" s="218"/>
      <c r="D256" s="211" t="s">
        <v>135</v>
      </c>
      <c r="E256" s="219"/>
      <c r="F256" s="220" t="s">
        <v>356</v>
      </c>
      <c r="G256" s="218"/>
      <c r="H256" s="219"/>
      <c r="I256" s="221"/>
      <c r="J256" s="218"/>
      <c r="K256" s="218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5</v>
      </c>
      <c r="AU256" s="226" t="s">
        <v>86</v>
      </c>
      <c r="AV256" s="216" t="s">
        <v>23</v>
      </c>
      <c r="AW256" s="216" t="s">
        <v>38</v>
      </c>
      <c r="AX256" s="216" t="s">
        <v>77</v>
      </c>
      <c r="AY256" s="226" t="s">
        <v>126</v>
      </c>
    </row>
    <row r="257" s="227" customFormat="true" ht="9.75" hidden="false" customHeight="false" outlineLevel="0" collapsed="false">
      <c r="B257" s="228"/>
      <c r="C257" s="229"/>
      <c r="D257" s="211" t="s">
        <v>135</v>
      </c>
      <c r="E257" s="230"/>
      <c r="F257" s="231" t="s">
        <v>357</v>
      </c>
      <c r="G257" s="229"/>
      <c r="H257" s="232" t="n">
        <v>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5</v>
      </c>
      <c r="AU257" s="238" t="s">
        <v>86</v>
      </c>
      <c r="AV257" s="227" t="s">
        <v>86</v>
      </c>
      <c r="AW257" s="227" t="s">
        <v>38</v>
      </c>
      <c r="AX257" s="227" t="s">
        <v>23</v>
      </c>
      <c r="AY257" s="238" t="s">
        <v>126</v>
      </c>
    </row>
    <row r="258" s="31" customFormat="true" ht="16.5" hidden="false" customHeight="true" outlineLevel="0" collapsed="false">
      <c r="A258" s="24"/>
      <c r="B258" s="25"/>
      <c r="C258" s="253" t="s">
        <v>369</v>
      </c>
      <c r="D258" s="253" t="s">
        <v>246</v>
      </c>
      <c r="E258" s="254" t="s">
        <v>370</v>
      </c>
      <c r="F258" s="255" t="s">
        <v>371</v>
      </c>
      <c r="G258" s="256" t="s">
        <v>345</v>
      </c>
      <c r="H258" s="257" t="n">
        <v>2</v>
      </c>
      <c r="I258" s="258"/>
      <c r="J258" s="259" t="n">
        <f aca="false">ROUND(I258*H258,2)</f>
        <v>0</v>
      </c>
      <c r="K258" s="255" t="s">
        <v>141</v>
      </c>
      <c r="L258" s="260"/>
      <c r="M258" s="261"/>
      <c r="N258" s="262" t="s">
        <v>50</v>
      </c>
      <c r="O258" s="68"/>
      <c r="P258" s="207" t="n">
        <f aca="false">O258*H258</f>
        <v>0</v>
      </c>
      <c r="Q258" s="207" t="n">
        <v>0.0014</v>
      </c>
      <c r="R258" s="207" t="n">
        <f aca="false">Q258*H258</f>
        <v>0.0028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87</v>
      </c>
      <c r="AT258" s="209" t="s">
        <v>246</v>
      </c>
      <c r="AU258" s="209" t="s">
        <v>86</v>
      </c>
      <c r="AY258" s="3" t="s">
        <v>126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32</v>
      </c>
      <c r="BK258" s="210" t="n">
        <f aca="false">ROUND(I258*H258,2)</f>
        <v>0</v>
      </c>
      <c r="BL258" s="3" t="s">
        <v>132</v>
      </c>
      <c r="BM258" s="209" t="s">
        <v>372</v>
      </c>
    </row>
    <row r="259" s="31" customFormat="true" ht="9.75" hidden="false" customHeight="false" outlineLevel="0" collapsed="false">
      <c r="A259" s="24"/>
      <c r="B259" s="25"/>
      <c r="C259" s="26"/>
      <c r="D259" s="211" t="s">
        <v>134</v>
      </c>
      <c r="E259" s="26"/>
      <c r="F259" s="212" t="s">
        <v>371</v>
      </c>
      <c r="G259" s="26"/>
      <c r="H259" s="26"/>
      <c r="I259" s="213"/>
      <c r="J259" s="26"/>
      <c r="K259" s="26"/>
      <c r="L259" s="30"/>
      <c r="M259" s="214"/>
      <c r="N259" s="215"/>
      <c r="O259" s="68"/>
      <c r="P259" s="68"/>
      <c r="Q259" s="68"/>
      <c r="R259" s="68"/>
      <c r="S259" s="68"/>
      <c r="T259" s="6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6</v>
      </c>
    </row>
    <row r="260" s="216" customFormat="true" ht="9.75" hidden="false" customHeight="false" outlineLevel="0" collapsed="false">
      <c r="B260" s="217"/>
      <c r="C260" s="218"/>
      <c r="D260" s="211" t="s">
        <v>135</v>
      </c>
      <c r="E260" s="219"/>
      <c r="F260" s="220" t="s">
        <v>362</v>
      </c>
      <c r="G260" s="218"/>
      <c r="H260" s="219"/>
      <c r="I260" s="221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5</v>
      </c>
      <c r="AU260" s="226" t="s">
        <v>86</v>
      </c>
      <c r="AV260" s="216" t="s">
        <v>23</v>
      </c>
      <c r="AW260" s="216" t="s">
        <v>38</v>
      </c>
      <c r="AX260" s="216" t="s">
        <v>77</v>
      </c>
      <c r="AY260" s="226" t="s">
        <v>126</v>
      </c>
    </row>
    <row r="261" s="227" customFormat="true" ht="9.75" hidden="false" customHeight="false" outlineLevel="0" collapsed="false">
      <c r="B261" s="228"/>
      <c r="C261" s="229"/>
      <c r="D261" s="211" t="s">
        <v>135</v>
      </c>
      <c r="E261" s="230"/>
      <c r="F261" s="231" t="s">
        <v>357</v>
      </c>
      <c r="G261" s="229"/>
      <c r="H261" s="232" t="n">
        <v>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5</v>
      </c>
      <c r="AU261" s="238" t="s">
        <v>86</v>
      </c>
      <c r="AV261" s="227" t="s">
        <v>86</v>
      </c>
      <c r="AW261" s="227" t="s">
        <v>38</v>
      </c>
      <c r="AX261" s="227" t="s">
        <v>23</v>
      </c>
      <c r="AY261" s="238" t="s">
        <v>126</v>
      </c>
    </row>
    <row r="262" s="31" customFormat="true" ht="16.5" hidden="false" customHeight="true" outlineLevel="0" collapsed="false">
      <c r="A262" s="24"/>
      <c r="B262" s="25"/>
      <c r="C262" s="198" t="s">
        <v>373</v>
      </c>
      <c r="D262" s="198" t="s">
        <v>128</v>
      </c>
      <c r="E262" s="199" t="s">
        <v>374</v>
      </c>
      <c r="F262" s="200" t="s">
        <v>375</v>
      </c>
      <c r="G262" s="201" t="s">
        <v>345</v>
      </c>
      <c r="H262" s="202" t="n">
        <v>2</v>
      </c>
      <c r="I262" s="203"/>
      <c r="J262" s="204" t="n">
        <f aca="false">ROUND(I262*H262,2)</f>
        <v>0</v>
      </c>
      <c r="K262" s="200" t="s">
        <v>141</v>
      </c>
      <c r="L262" s="30"/>
      <c r="M262" s="205"/>
      <c r="N262" s="206" t="s">
        <v>50</v>
      </c>
      <c r="O262" s="68"/>
      <c r="P262" s="207" t="n">
        <f aca="false">O262*H262</f>
        <v>0</v>
      </c>
      <c r="Q262" s="207" t="n">
        <v>1E-005</v>
      </c>
      <c r="R262" s="207" t="n">
        <f aca="false">Q262*H262</f>
        <v>2E-005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32</v>
      </c>
      <c r="AT262" s="209" t="s">
        <v>128</v>
      </c>
      <c r="AU262" s="209" t="s">
        <v>86</v>
      </c>
      <c r="AY262" s="3" t="s">
        <v>126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32</v>
      </c>
      <c r="BK262" s="210" t="n">
        <f aca="false">ROUND(I262*H262,2)</f>
        <v>0</v>
      </c>
      <c r="BL262" s="3" t="s">
        <v>132</v>
      </c>
      <c r="BM262" s="209" t="s">
        <v>376</v>
      </c>
    </row>
    <row r="263" s="31" customFormat="true" ht="9.75" hidden="false" customHeight="false" outlineLevel="0" collapsed="false">
      <c r="A263" s="24"/>
      <c r="B263" s="25"/>
      <c r="C263" s="26"/>
      <c r="D263" s="211" t="s">
        <v>134</v>
      </c>
      <c r="E263" s="26"/>
      <c r="F263" s="212" t="s">
        <v>377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6</v>
      </c>
    </row>
    <row r="264" s="31" customFormat="true" ht="9.75" hidden="false" customHeight="false" outlineLevel="0" collapsed="false">
      <c r="A264" s="24"/>
      <c r="B264" s="25"/>
      <c r="C264" s="26"/>
      <c r="D264" s="239" t="s">
        <v>144</v>
      </c>
      <c r="E264" s="26"/>
      <c r="F264" s="240" t="s">
        <v>378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86</v>
      </c>
    </row>
    <row r="265" s="216" customFormat="true" ht="9.75" hidden="false" customHeight="false" outlineLevel="0" collapsed="false">
      <c r="B265" s="217"/>
      <c r="C265" s="218"/>
      <c r="D265" s="211" t="s">
        <v>135</v>
      </c>
      <c r="E265" s="219"/>
      <c r="F265" s="220" t="s">
        <v>356</v>
      </c>
      <c r="G265" s="218"/>
      <c r="H265" s="219"/>
      <c r="I265" s="221"/>
      <c r="J265" s="218"/>
      <c r="K265" s="218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5</v>
      </c>
      <c r="AU265" s="226" t="s">
        <v>86</v>
      </c>
      <c r="AV265" s="216" t="s">
        <v>23</v>
      </c>
      <c r="AW265" s="216" t="s">
        <v>38</v>
      </c>
      <c r="AX265" s="216" t="s">
        <v>77</v>
      </c>
      <c r="AY265" s="226" t="s">
        <v>126</v>
      </c>
    </row>
    <row r="266" s="227" customFormat="true" ht="9.75" hidden="false" customHeight="false" outlineLevel="0" collapsed="false">
      <c r="B266" s="228"/>
      <c r="C266" s="229"/>
      <c r="D266" s="211" t="s">
        <v>135</v>
      </c>
      <c r="E266" s="230"/>
      <c r="F266" s="231" t="s">
        <v>357</v>
      </c>
      <c r="G266" s="229"/>
      <c r="H266" s="232" t="n">
        <v>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5</v>
      </c>
      <c r="AU266" s="238" t="s">
        <v>86</v>
      </c>
      <c r="AV266" s="227" t="s">
        <v>86</v>
      </c>
      <c r="AW266" s="227" t="s">
        <v>38</v>
      </c>
      <c r="AX266" s="227" t="s">
        <v>23</v>
      </c>
      <c r="AY266" s="238" t="s">
        <v>126</v>
      </c>
    </row>
    <row r="267" s="31" customFormat="true" ht="16.5" hidden="false" customHeight="true" outlineLevel="0" collapsed="false">
      <c r="A267" s="24"/>
      <c r="B267" s="25"/>
      <c r="C267" s="253" t="s">
        <v>379</v>
      </c>
      <c r="D267" s="253" t="s">
        <v>246</v>
      </c>
      <c r="E267" s="254" t="s">
        <v>380</v>
      </c>
      <c r="F267" s="255" t="s">
        <v>381</v>
      </c>
      <c r="G267" s="256" t="s">
        <v>345</v>
      </c>
      <c r="H267" s="257" t="n">
        <v>2</v>
      </c>
      <c r="I267" s="258"/>
      <c r="J267" s="259" t="n">
        <f aca="false">ROUND(I267*H267,2)</f>
        <v>0</v>
      </c>
      <c r="K267" s="255" t="s">
        <v>141</v>
      </c>
      <c r="L267" s="260"/>
      <c r="M267" s="261"/>
      <c r="N267" s="262" t="s">
        <v>50</v>
      </c>
      <c r="O267" s="68"/>
      <c r="P267" s="207" t="n">
        <f aca="false">O267*H267</f>
        <v>0</v>
      </c>
      <c r="Q267" s="207" t="n">
        <v>0.0029</v>
      </c>
      <c r="R267" s="207" t="n">
        <f aca="false">Q267*H267</f>
        <v>0.0058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87</v>
      </c>
      <c r="AT267" s="209" t="s">
        <v>246</v>
      </c>
      <c r="AU267" s="209" t="s">
        <v>86</v>
      </c>
      <c r="AY267" s="3" t="s">
        <v>126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32</v>
      </c>
      <c r="BK267" s="210" t="n">
        <f aca="false">ROUND(I267*H267,2)</f>
        <v>0</v>
      </c>
      <c r="BL267" s="3" t="s">
        <v>132</v>
      </c>
      <c r="BM267" s="209" t="s">
        <v>382</v>
      </c>
    </row>
    <row r="268" s="31" customFormat="true" ht="9.75" hidden="false" customHeight="false" outlineLevel="0" collapsed="false">
      <c r="A268" s="24"/>
      <c r="B268" s="25"/>
      <c r="C268" s="26"/>
      <c r="D268" s="211" t="s">
        <v>134</v>
      </c>
      <c r="E268" s="26"/>
      <c r="F268" s="212" t="s">
        <v>381</v>
      </c>
      <c r="G268" s="26"/>
      <c r="H268" s="26"/>
      <c r="I268" s="213"/>
      <c r="J268" s="26"/>
      <c r="K268" s="26"/>
      <c r="L268" s="30"/>
      <c r="M268" s="214"/>
      <c r="N268" s="215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4</v>
      </c>
      <c r="AU268" s="3" t="s">
        <v>86</v>
      </c>
    </row>
    <row r="269" s="216" customFormat="true" ht="9.75" hidden="false" customHeight="false" outlineLevel="0" collapsed="false">
      <c r="B269" s="217"/>
      <c r="C269" s="218"/>
      <c r="D269" s="211" t="s">
        <v>135</v>
      </c>
      <c r="E269" s="219"/>
      <c r="F269" s="220" t="s">
        <v>362</v>
      </c>
      <c r="G269" s="218"/>
      <c r="H269" s="219"/>
      <c r="I269" s="221"/>
      <c r="J269" s="218"/>
      <c r="K269" s="218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5</v>
      </c>
      <c r="AU269" s="226" t="s">
        <v>86</v>
      </c>
      <c r="AV269" s="216" t="s">
        <v>23</v>
      </c>
      <c r="AW269" s="216" t="s">
        <v>38</v>
      </c>
      <c r="AX269" s="216" t="s">
        <v>77</v>
      </c>
      <c r="AY269" s="226" t="s">
        <v>126</v>
      </c>
    </row>
    <row r="270" s="227" customFormat="true" ht="9.75" hidden="false" customHeight="false" outlineLevel="0" collapsed="false">
      <c r="B270" s="228"/>
      <c r="C270" s="229"/>
      <c r="D270" s="211" t="s">
        <v>135</v>
      </c>
      <c r="E270" s="230"/>
      <c r="F270" s="231" t="s">
        <v>357</v>
      </c>
      <c r="G270" s="229"/>
      <c r="H270" s="232" t="n">
        <v>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5</v>
      </c>
      <c r="AU270" s="238" t="s">
        <v>86</v>
      </c>
      <c r="AV270" s="227" t="s">
        <v>86</v>
      </c>
      <c r="AW270" s="227" t="s">
        <v>38</v>
      </c>
      <c r="AX270" s="227" t="s">
        <v>23</v>
      </c>
      <c r="AY270" s="238" t="s">
        <v>126</v>
      </c>
    </row>
    <row r="271" s="31" customFormat="true" ht="16.5" hidden="false" customHeight="true" outlineLevel="0" collapsed="false">
      <c r="A271" s="24"/>
      <c r="B271" s="25"/>
      <c r="C271" s="198" t="s">
        <v>383</v>
      </c>
      <c r="D271" s="198" t="s">
        <v>128</v>
      </c>
      <c r="E271" s="199" t="s">
        <v>384</v>
      </c>
      <c r="F271" s="200" t="s">
        <v>385</v>
      </c>
      <c r="G271" s="201" t="s">
        <v>345</v>
      </c>
      <c r="H271" s="202" t="n">
        <v>2</v>
      </c>
      <c r="I271" s="203"/>
      <c r="J271" s="204" t="n">
        <f aca="false">ROUND(I271*H271,2)</f>
        <v>0</v>
      </c>
      <c r="K271" s="200" t="s">
        <v>141</v>
      </c>
      <c r="L271" s="30"/>
      <c r="M271" s="205"/>
      <c r="N271" s="206" t="s">
        <v>50</v>
      </c>
      <c r="O271" s="68"/>
      <c r="P271" s="207" t="n">
        <f aca="false">O271*H271</f>
        <v>0</v>
      </c>
      <c r="Q271" s="207" t="n">
        <v>1E-005</v>
      </c>
      <c r="R271" s="207" t="n">
        <f aca="false">Q271*H271</f>
        <v>2E-005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32</v>
      </c>
      <c r="AT271" s="209" t="s">
        <v>128</v>
      </c>
      <c r="AU271" s="209" t="s">
        <v>86</v>
      </c>
      <c r="AY271" s="3" t="s">
        <v>126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32</v>
      </c>
      <c r="BK271" s="210" t="n">
        <f aca="false">ROUND(I271*H271,2)</f>
        <v>0</v>
      </c>
      <c r="BL271" s="3" t="s">
        <v>132</v>
      </c>
      <c r="BM271" s="209" t="s">
        <v>386</v>
      </c>
    </row>
    <row r="272" s="31" customFormat="true" ht="9.75" hidden="false" customHeight="false" outlineLevel="0" collapsed="false">
      <c r="A272" s="24"/>
      <c r="B272" s="25"/>
      <c r="C272" s="26"/>
      <c r="D272" s="211" t="s">
        <v>134</v>
      </c>
      <c r="E272" s="26"/>
      <c r="F272" s="212" t="s">
        <v>387</v>
      </c>
      <c r="G272" s="26"/>
      <c r="H272" s="26"/>
      <c r="I272" s="213"/>
      <c r="J272" s="26"/>
      <c r="K272" s="26"/>
      <c r="L272" s="30"/>
      <c r="M272" s="214"/>
      <c r="N272" s="215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6</v>
      </c>
    </row>
    <row r="273" s="31" customFormat="true" ht="9.75" hidden="false" customHeight="false" outlineLevel="0" collapsed="false">
      <c r="A273" s="24"/>
      <c r="B273" s="25"/>
      <c r="C273" s="26"/>
      <c r="D273" s="239" t="s">
        <v>144</v>
      </c>
      <c r="E273" s="26"/>
      <c r="F273" s="240" t="s">
        <v>388</v>
      </c>
      <c r="G273" s="26"/>
      <c r="H273" s="26"/>
      <c r="I273" s="213"/>
      <c r="J273" s="26"/>
      <c r="K273" s="26"/>
      <c r="L273" s="30"/>
      <c r="M273" s="214"/>
      <c r="N273" s="215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6</v>
      </c>
    </row>
    <row r="274" s="216" customFormat="true" ht="9.75" hidden="false" customHeight="false" outlineLevel="0" collapsed="false">
      <c r="B274" s="217"/>
      <c r="C274" s="218"/>
      <c r="D274" s="211" t="s">
        <v>135</v>
      </c>
      <c r="E274" s="219"/>
      <c r="F274" s="220" t="s">
        <v>356</v>
      </c>
      <c r="G274" s="218"/>
      <c r="H274" s="219"/>
      <c r="I274" s="221"/>
      <c r="J274" s="218"/>
      <c r="K274" s="218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5</v>
      </c>
      <c r="AU274" s="226" t="s">
        <v>86</v>
      </c>
      <c r="AV274" s="216" t="s">
        <v>23</v>
      </c>
      <c r="AW274" s="216" t="s">
        <v>38</v>
      </c>
      <c r="AX274" s="216" t="s">
        <v>77</v>
      </c>
      <c r="AY274" s="226" t="s">
        <v>126</v>
      </c>
    </row>
    <row r="275" s="227" customFormat="true" ht="9.75" hidden="false" customHeight="false" outlineLevel="0" collapsed="false">
      <c r="B275" s="228"/>
      <c r="C275" s="229"/>
      <c r="D275" s="211" t="s">
        <v>135</v>
      </c>
      <c r="E275" s="230"/>
      <c r="F275" s="231" t="s">
        <v>357</v>
      </c>
      <c r="G275" s="229"/>
      <c r="H275" s="232" t="n">
        <v>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5</v>
      </c>
      <c r="AU275" s="238" t="s">
        <v>86</v>
      </c>
      <c r="AV275" s="227" t="s">
        <v>86</v>
      </c>
      <c r="AW275" s="227" t="s">
        <v>38</v>
      </c>
      <c r="AX275" s="227" t="s">
        <v>23</v>
      </c>
      <c r="AY275" s="238" t="s">
        <v>126</v>
      </c>
    </row>
    <row r="276" s="31" customFormat="true" ht="16.5" hidden="false" customHeight="true" outlineLevel="0" collapsed="false">
      <c r="A276" s="24"/>
      <c r="B276" s="25"/>
      <c r="C276" s="253" t="s">
        <v>389</v>
      </c>
      <c r="D276" s="253" t="s">
        <v>246</v>
      </c>
      <c r="E276" s="254" t="s">
        <v>390</v>
      </c>
      <c r="F276" s="255" t="s">
        <v>391</v>
      </c>
      <c r="G276" s="256" t="s">
        <v>345</v>
      </c>
      <c r="H276" s="257" t="n">
        <v>2</v>
      </c>
      <c r="I276" s="258"/>
      <c r="J276" s="259" t="n">
        <f aca="false">ROUND(I276*H276,2)</f>
        <v>0</v>
      </c>
      <c r="K276" s="255" t="s">
        <v>141</v>
      </c>
      <c r="L276" s="260"/>
      <c r="M276" s="261"/>
      <c r="N276" s="262" t="s">
        <v>50</v>
      </c>
      <c r="O276" s="68"/>
      <c r="P276" s="207" t="n">
        <f aca="false">O276*H276</f>
        <v>0</v>
      </c>
      <c r="Q276" s="207" t="n">
        <v>0.0046</v>
      </c>
      <c r="R276" s="207" t="n">
        <f aca="false">Q276*H276</f>
        <v>0.009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87</v>
      </c>
      <c r="AT276" s="209" t="s">
        <v>246</v>
      </c>
      <c r="AU276" s="209" t="s">
        <v>86</v>
      </c>
      <c r="AY276" s="3" t="s">
        <v>126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132</v>
      </c>
      <c r="BK276" s="210" t="n">
        <f aca="false">ROUND(I276*H276,2)</f>
        <v>0</v>
      </c>
      <c r="BL276" s="3" t="s">
        <v>132</v>
      </c>
      <c r="BM276" s="209" t="s">
        <v>392</v>
      </c>
    </row>
    <row r="277" s="31" customFormat="true" ht="9.75" hidden="false" customHeight="false" outlineLevel="0" collapsed="false">
      <c r="A277" s="24"/>
      <c r="B277" s="25"/>
      <c r="C277" s="26"/>
      <c r="D277" s="211" t="s">
        <v>134</v>
      </c>
      <c r="E277" s="26"/>
      <c r="F277" s="212" t="s">
        <v>391</v>
      </c>
      <c r="G277" s="26"/>
      <c r="H277" s="26"/>
      <c r="I277" s="213"/>
      <c r="J277" s="26"/>
      <c r="K277" s="26"/>
      <c r="L277" s="30"/>
      <c r="M277" s="214"/>
      <c r="N277" s="215"/>
      <c r="O277" s="68"/>
      <c r="P277" s="68"/>
      <c r="Q277" s="68"/>
      <c r="R277" s="68"/>
      <c r="S277" s="68"/>
      <c r="T277" s="69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4</v>
      </c>
      <c r="AU277" s="3" t="s">
        <v>86</v>
      </c>
    </row>
    <row r="278" s="216" customFormat="true" ht="9.75" hidden="false" customHeight="false" outlineLevel="0" collapsed="false">
      <c r="B278" s="217"/>
      <c r="C278" s="218"/>
      <c r="D278" s="211" t="s">
        <v>135</v>
      </c>
      <c r="E278" s="219"/>
      <c r="F278" s="220" t="s">
        <v>362</v>
      </c>
      <c r="G278" s="218"/>
      <c r="H278" s="219"/>
      <c r="I278" s="221"/>
      <c r="J278" s="218"/>
      <c r="K278" s="218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5</v>
      </c>
      <c r="AU278" s="226" t="s">
        <v>86</v>
      </c>
      <c r="AV278" s="216" t="s">
        <v>23</v>
      </c>
      <c r="AW278" s="216" t="s">
        <v>38</v>
      </c>
      <c r="AX278" s="216" t="s">
        <v>77</v>
      </c>
      <c r="AY278" s="226" t="s">
        <v>126</v>
      </c>
    </row>
    <row r="279" s="227" customFormat="true" ht="9.75" hidden="false" customHeight="false" outlineLevel="0" collapsed="false">
      <c r="B279" s="228"/>
      <c r="C279" s="229"/>
      <c r="D279" s="211" t="s">
        <v>135</v>
      </c>
      <c r="E279" s="230"/>
      <c r="F279" s="231" t="s">
        <v>357</v>
      </c>
      <c r="G279" s="229"/>
      <c r="H279" s="232" t="n">
        <v>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5</v>
      </c>
      <c r="AU279" s="238" t="s">
        <v>86</v>
      </c>
      <c r="AV279" s="227" t="s">
        <v>86</v>
      </c>
      <c r="AW279" s="227" t="s">
        <v>38</v>
      </c>
      <c r="AX279" s="227" t="s">
        <v>23</v>
      </c>
      <c r="AY279" s="238" t="s">
        <v>126</v>
      </c>
    </row>
    <row r="280" s="181" customFormat="true" ht="22.5" hidden="false" customHeight="true" outlineLevel="0" collapsed="false">
      <c r="B280" s="182"/>
      <c r="C280" s="183"/>
      <c r="D280" s="184" t="s">
        <v>76</v>
      </c>
      <c r="E280" s="196" t="s">
        <v>196</v>
      </c>
      <c r="F280" s="196" t="s">
        <v>393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0)</f>
        <v>0</v>
      </c>
      <c r="Q280" s="190"/>
      <c r="R280" s="191" t="n">
        <f aca="false">SUM(R281:R290)</f>
        <v>0</v>
      </c>
      <c r="S280" s="190"/>
      <c r="T280" s="192" t="n">
        <f aca="false">SUM(T281:T290)</f>
        <v>120</v>
      </c>
      <c r="AR280" s="193" t="s">
        <v>23</v>
      </c>
      <c r="AT280" s="194" t="s">
        <v>76</v>
      </c>
      <c r="AU280" s="194" t="s">
        <v>23</v>
      </c>
      <c r="AY280" s="193" t="s">
        <v>126</v>
      </c>
      <c r="BK280" s="195" t="n">
        <f aca="false">SUM(BK281:BK290)</f>
        <v>0</v>
      </c>
    </row>
    <row r="281" s="31" customFormat="true" ht="16.5" hidden="false" customHeight="true" outlineLevel="0" collapsed="false">
      <c r="A281" s="24"/>
      <c r="B281" s="25"/>
      <c r="C281" s="198" t="s">
        <v>394</v>
      </c>
      <c r="D281" s="198" t="s">
        <v>128</v>
      </c>
      <c r="E281" s="199" t="s">
        <v>395</v>
      </c>
      <c r="F281" s="200" t="s">
        <v>396</v>
      </c>
      <c r="G281" s="201" t="s">
        <v>131</v>
      </c>
      <c r="H281" s="202" t="n">
        <v>26.4</v>
      </c>
      <c r="I281" s="203"/>
      <c r="J281" s="204" t="n">
        <f aca="false">ROUND(I281*H281,2)</f>
        <v>0</v>
      </c>
      <c r="K281" s="200" t="s">
        <v>141</v>
      </c>
      <c r="L281" s="30"/>
      <c r="M281" s="205"/>
      <c r="N281" s="206" t="s">
        <v>50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32</v>
      </c>
      <c r="AT281" s="209" t="s">
        <v>128</v>
      </c>
      <c r="AU281" s="209" t="s">
        <v>86</v>
      </c>
      <c r="AY281" s="3" t="s">
        <v>126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32</v>
      </c>
      <c r="BK281" s="210" t="n">
        <f aca="false">ROUND(I281*H281,2)</f>
        <v>0</v>
      </c>
      <c r="BL281" s="3" t="s">
        <v>132</v>
      </c>
      <c r="BM281" s="209" t="s">
        <v>397</v>
      </c>
    </row>
    <row r="282" s="31" customFormat="true" ht="9.75" hidden="false" customHeight="false" outlineLevel="0" collapsed="false">
      <c r="A282" s="24"/>
      <c r="B282" s="25"/>
      <c r="C282" s="26"/>
      <c r="D282" s="211" t="s">
        <v>134</v>
      </c>
      <c r="E282" s="26"/>
      <c r="F282" s="212" t="s">
        <v>398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4</v>
      </c>
      <c r="AU282" s="3" t="s">
        <v>86</v>
      </c>
    </row>
    <row r="283" s="31" customFormat="true" ht="9.75" hidden="false" customHeight="false" outlineLevel="0" collapsed="false">
      <c r="A283" s="24"/>
      <c r="B283" s="25"/>
      <c r="C283" s="26"/>
      <c r="D283" s="239" t="s">
        <v>144</v>
      </c>
      <c r="E283" s="26"/>
      <c r="F283" s="240" t="s">
        <v>399</v>
      </c>
      <c r="G283" s="26"/>
      <c r="H283" s="26"/>
      <c r="I283" s="213"/>
      <c r="J283" s="26"/>
      <c r="K283" s="26"/>
      <c r="L283" s="30"/>
      <c r="M283" s="214"/>
      <c r="N283" s="215"/>
      <c r="O283" s="68"/>
      <c r="P283" s="68"/>
      <c r="Q283" s="68"/>
      <c r="R283" s="68"/>
      <c r="S283" s="68"/>
      <c r="T283" s="69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6</v>
      </c>
    </row>
    <row r="284" s="216" customFormat="true" ht="9.75" hidden="false" customHeight="false" outlineLevel="0" collapsed="false">
      <c r="B284" s="217"/>
      <c r="C284" s="218"/>
      <c r="D284" s="211" t="s">
        <v>135</v>
      </c>
      <c r="E284" s="219"/>
      <c r="F284" s="220" t="s">
        <v>400</v>
      </c>
      <c r="G284" s="218"/>
      <c r="H284" s="219"/>
      <c r="I284" s="221"/>
      <c r="J284" s="218"/>
      <c r="K284" s="218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5</v>
      </c>
      <c r="AU284" s="226" t="s">
        <v>86</v>
      </c>
      <c r="AV284" s="216" t="s">
        <v>23</v>
      </c>
      <c r="AW284" s="216" t="s">
        <v>38</v>
      </c>
      <c r="AX284" s="216" t="s">
        <v>77</v>
      </c>
      <c r="AY284" s="226" t="s">
        <v>126</v>
      </c>
    </row>
    <row r="285" s="227" customFormat="true" ht="9.75" hidden="false" customHeight="false" outlineLevel="0" collapsed="false">
      <c r="B285" s="228"/>
      <c r="C285" s="229"/>
      <c r="D285" s="211" t="s">
        <v>135</v>
      </c>
      <c r="E285" s="230"/>
      <c r="F285" s="231" t="s">
        <v>331</v>
      </c>
      <c r="G285" s="229"/>
      <c r="H285" s="232" t="n">
        <v>26.4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5</v>
      </c>
      <c r="AU285" s="238" t="s">
        <v>86</v>
      </c>
      <c r="AV285" s="227" t="s">
        <v>86</v>
      </c>
      <c r="AW285" s="227" t="s">
        <v>38</v>
      </c>
      <c r="AX285" s="227" t="s">
        <v>23</v>
      </c>
      <c r="AY285" s="238" t="s">
        <v>126</v>
      </c>
    </row>
    <row r="286" s="31" customFormat="true" ht="16.5" hidden="false" customHeight="true" outlineLevel="0" collapsed="false">
      <c r="A286" s="24"/>
      <c r="B286" s="25"/>
      <c r="C286" s="198" t="s">
        <v>401</v>
      </c>
      <c r="D286" s="198" t="s">
        <v>128</v>
      </c>
      <c r="E286" s="199" t="s">
        <v>402</v>
      </c>
      <c r="F286" s="200" t="s">
        <v>403</v>
      </c>
      <c r="G286" s="201" t="s">
        <v>131</v>
      </c>
      <c r="H286" s="202" t="n">
        <v>6000</v>
      </c>
      <c r="I286" s="203"/>
      <c r="J286" s="204" t="n">
        <f aca="false">ROUND(I286*H286,2)</f>
        <v>0</v>
      </c>
      <c r="K286" s="200" t="s">
        <v>141</v>
      </c>
      <c r="L286" s="30"/>
      <c r="M286" s="205"/>
      <c r="N286" s="206" t="s">
        <v>50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.02</v>
      </c>
      <c r="T286" s="208" t="n">
        <f aca="false">S286*H286</f>
        <v>12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32</v>
      </c>
      <c r="AT286" s="209" t="s">
        <v>128</v>
      </c>
      <c r="AU286" s="209" t="s">
        <v>86</v>
      </c>
      <c r="AY286" s="3" t="s">
        <v>126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132</v>
      </c>
      <c r="BK286" s="210" t="n">
        <f aca="false">ROUND(I286*H286,2)</f>
        <v>0</v>
      </c>
      <c r="BL286" s="3" t="s">
        <v>132</v>
      </c>
      <c r="BM286" s="209" t="s">
        <v>404</v>
      </c>
    </row>
    <row r="287" s="31" customFormat="true" ht="18.75" hidden="false" customHeight="false" outlineLevel="0" collapsed="false">
      <c r="A287" s="24"/>
      <c r="B287" s="25"/>
      <c r="C287" s="26"/>
      <c r="D287" s="211" t="s">
        <v>134</v>
      </c>
      <c r="E287" s="26"/>
      <c r="F287" s="212" t="s">
        <v>405</v>
      </c>
      <c r="G287" s="26"/>
      <c r="H287" s="26"/>
      <c r="I287" s="213"/>
      <c r="J287" s="26"/>
      <c r="K287" s="26"/>
      <c r="L287" s="30"/>
      <c r="M287" s="214"/>
      <c r="N287" s="215"/>
      <c r="O287" s="68"/>
      <c r="P287" s="68"/>
      <c r="Q287" s="68"/>
      <c r="R287" s="68"/>
      <c r="S287" s="68"/>
      <c r="T287" s="69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4</v>
      </c>
      <c r="AU287" s="3" t="s">
        <v>86</v>
      </c>
    </row>
    <row r="288" s="31" customFormat="true" ht="9.75" hidden="false" customHeight="false" outlineLevel="0" collapsed="false">
      <c r="A288" s="24"/>
      <c r="B288" s="25"/>
      <c r="C288" s="26"/>
      <c r="D288" s="239" t="s">
        <v>144</v>
      </c>
      <c r="E288" s="26"/>
      <c r="F288" s="240" t="s">
        <v>406</v>
      </c>
      <c r="G288" s="26"/>
      <c r="H288" s="26"/>
      <c r="I288" s="213"/>
      <c r="J288" s="26"/>
      <c r="K288" s="26"/>
      <c r="L288" s="30"/>
      <c r="M288" s="214"/>
      <c r="N288" s="215"/>
      <c r="O288" s="68"/>
      <c r="P288" s="68"/>
      <c r="Q288" s="68"/>
      <c r="R288" s="68"/>
      <c r="S288" s="68"/>
      <c r="T288" s="69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6</v>
      </c>
    </row>
    <row r="289" s="216" customFormat="true" ht="9.75" hidden="false" customHeight="false" outlineLevel="0" collapsed="false">
      <c r="B289" s="217"/>
      <c r="C289" s="218"/>
      <c r="D289" s="211" t="s">
        <v>135</v>
      </c>
      <c r="E289" s="219"/>
      <c r="F289" s="220" t="s">
        <v>407</v>
      </c>
      <c r="G289" s="218"/>
      <c r="H289" s="219"/>
      <c r="I289" s="221"/>
      <c r="J289" s="218"/>
      <c r="K289" s="218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35</v>
      </c>
      <c r="AU289" s="226" t="s">
        <v>86</v>
      </c>
      <c r="AV289" s="216" t="s">
        <v>23</v>
      </c>
      <c r="AW289" s="216" t="s">
        <v>38</v>
      </c>
      <c r="AX289" s="216" t="s">
        <v>77</v>
      </c>
      <c r="AY289" s="226" t="s">
        <v>126</v>
      </c>
    </row>
    <row r="290" s="227" customFormat="true" ht="9.75" hidden="false" customHeight="false" outlineLevel="0" collapsed="false">
      <c r="B290" s="228"/>
      <c r="C290" s="229"/>
      <c r="D290" s="211" t="s">
        <v>135</v>
      </c>
      <c r="E290" s="230"/>
      <c r="F290" s="231" t="s">
        <v>408</v>
      </c>
      <c r="G290" s="229"/>
      <c r="H290" s="232" t="n">
        <v>6000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5</v>
      </c>
      <c r="AU290" s="238" t="s">
        <v>86</v>
      </c>
      <c r="AV290" s="227" t="s">
        <v>86</v>
      </c>
      <c r="AW290" s="227" t="s">
        <v>38</v>
      </c>
      <c r="AX290" s="227" t="s">
        <v>23</v>
      </c>
      <c r="AY290" s="238" t="s">
        <v>126</v>
      </c>
    </row>
    <row r="291" s="181" customFormat="true" ht="22.5" hidden="false" customHeight="true" outlineLevel="0" collapsed="false">
      <c r="B291" s="182"/>
      <c r="C291" s="183"/>
      <c r="D291" s="184" t="s">
        <v>76</v>
      </c>
      <c r="E291" s="196" t="s">
        <v>409</v>
      </c>
      <c r="F291" s="196" t="s">
        <v>410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298)</f>
        <v>0</v>
      </c>
      <c r="Q291" s="190"/>
      <c r="R291" s="191" t="n">
        <f aca="false">SUM(R292:R298)</f>
        <v>0</v>
      </c>
      <c r="S291" s="190"/>
      <c r="T291" s="192" t="n">
        <f aca="false">SUM(T292:T298)</f>
        <v>0</v>
      </c>
      <c r="AR291" s="193" t="s">
        <v>23</v>
      </c>
      <c r="AT291" s="194" t="s">
        <v>76</v>
      </c>
      <c r="AU291" s="194" t="s">
        <v>23</v>
      </c>
      <c r="AY291" s="193" t="s">
        <v>126</v>
      </c>
      <c r="BK291" s="195" t="n">
        <f aca="false">SUM(BK292:BK298)</f>
        <v>0</v>
      </c>
    </row>
    <row r="292" s="31" customFormat="true" ht="21.75" hidden="false" customHeight="true" outlineLevel="0" collapsed="false">
      <c r="A292" s="24"/>
      <c r="B292" s="25"/>
      <c r="C292" s="198" t="s">
        <v>411</v>
      </c>
      <c r="D292" s="198" t="s">
        <v>128</v>
      </c>
      <c r="E292" s="199" t="s">
        <v>412</v>
      </c>
      <c r="F292" s="200" t="s">
        <v>413</v>
      </c>
      <c r="G292" s="201"/>
      <c r="H292" s="202" t="n">
        <v>11.25</v>
      </c>
      <c r="I292" s="203"/>
      <c r="J292" s="204" t="n">
        <f aca="false">ROUND(I292*H292,2)</f>
        <v>0</v>
      </c>
      <c r="K292" s="200"/>
      <c r="L292" s="30"/>
      <c r="M292" s="205"/>
      <c r="N292" s="206" t="s">
        <v>50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32</v>
      </c>
      <c r="AT292" s="209" t="s">
        <v>128</v>
      </c>
      <c r="AU292" s="209" t="s">
        <v>86</v>
      </c>
      <c r="AY292" s="3" t="s">
        <v>126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132</v>
      </c>
      <c r="BK292" s="210" t="n">
        <f aca="false">ROUND(I292*H292,2)</f>
        <v>0</v>
      </c>
      <c r="BL292" s="3" t="s">
        <v>132</v>
      </c>
      <c r="BM292" s="209" t="s">
        <v>414</v>
      </c>
    </row>
    <row r="293" s="31" customFormat="true" ht="9.75" hidden="false" customHeight="false" outlineLevel="0" collapsed="false">
      <c r="A293" s="24"/>
      <c r="B293" s="25"/>
      <c r="C293" s="26"/>
      <c r="D293" s="211" t="s">
        <v>134</v>
      </c>
      <c r="E293" s="26"/>
      <c r="F293" s="212" t="s">
        <v>413</v>
      </c>
      <c r="G293" s="26"/>
      <c r="H293" s="26"/>
      <c r="I293" s="213"/>
      <c r="J293" s="26"/>
      <c r="K293" s="26"/>
      <c r="L293" s="30"/>
      <c r="M293" s="214"/>
      <c r="N293" s="215"/>
      <c r="O293" s="68"/>
      <c r="P293" s="68"/>
      <c r="Q293" s="68"/>
      <c r="R293" s="68"/>
      <c r="S293" s="68"/>
      <c r="T293" s="69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4</v>
      </c>
      <c r="AU293" s="3" t="s">
        <v>86</v>
      </c>
    </row>
    <row r="294" s="216" customFormat="true" ht="9.75" hidden="false" customHeight="false" outlineLevel="0" collapsed="false">
      <c r="B294" s="217"/>
      <c r="C294" s="218"/>
      <c r="D294" s="211" t="s">
        <v>135</v>
      </c>
      <c r="E294" s="219"/>
      <c r="F294" s="220" t="s">
        <v>415</v>
      </c>
      <c r="G294" s="218"/>
      <c r="H294" s="219"/>
      <c r="I294" s="221"/>
      <c r="J294" s="218"/>
      <c r="K294" s="218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5</v>
      </c>
      <c r="AU294" s="226" t="s">
        <v>86</v>
      </c>
      <c r="AV294" s="216" t="s">
        <v>23</v>
      </c>
      <c r="AW294" s="216" t="s">
        <v>38</v>
      </c>
      <c r="AX294" s="216" t="s">
        <v>77</v>
      </c>
      <c r="AY294" s="226" t="s">
        <v>126</v>
      </c>
    </row>
    <row r="295" s="227" customFormat="true" ht="9.75" hidden="false" customHeight="false" outlineLevel="0" collapsed="false">
      <c r="B295" s="228"/>
      <c r="C295" s="229"/>
      <c r="D295" s="211" t="s">
        <v>135</v>
      </c>
      <c r="E295" s="230"/>
      <c r="F295" s="231" t="s">
        <v>416</v>
      </c>
      <c r="G295" s="229"/>
      <c r="H295" s="232" t="n">
        <v>9.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5</v>
      </c>
      <c r="AU295" s="238" t="s">
        <v>86</v>
      </c>
      <c r="AV295" s="227" t="s">
        <v>86</v>
      </c>
      <c r="AW295" s="227" t="s">
        <v>38</v>
      </c>
      <c r="AX295" s="227" t="s">
        <v>77</v>
      </c>
      <c r="AY295" s="238" t="s">
        <v>126</v>
      </c>
    </row>
    <row r="296" s="227" customFormat="true" ht="9.75" hidden="false" customHeight="false" outlineLevel="0" collapsed="false">
      <c r="B296" s="228"/>
      <c r="C296" s="229"/>
      <c r="D296" s="211" t="s">
        <v>135</v>
      </c>
      <c r="E296" s="230"/>
      <c r="F296" s="231" t="s">
        <v>417</v>
      </c>
      <c r="G296" s="229"/>
      <c r="H296" s="232" t="n">
        <v>1.0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5</v>
      </c>
      <c r="AU296" s="238" t="s">
        <v>86</v>
      </c>
      <c r="AV296" s="227" t="s">
        <v>86</v>
      </c>
      <c r="AW296" s="227" t="s">
        <v>38</v>
      </c>
      <c r="AX296" s="227" t="s">
        <v>77</v>
      </c>
      <c r="AY296" s="238" t="s">
        <v>126</v>
      </c>
    </row>
    <row r="297" s="227" customFormat="true" ht="9.75" hidden="false" customHeight="false" outlineLevel="0" collapsed="false">
      <c r="B297" s="228"/>
      <c r="C297" s="229"/>
      <c r="D297" s="211" t="s">
        <v>135</v>
      </c>
      <c r="E297" s="230"/>
      <c r="F297" s="231" t="s">
        <v>418</v>
      </c>
      <c r="G297" s="229"/>
      <c r="H297" s="232" t="n">
        <v>0.7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5</v>
      </c>
      <c r="AU297" s="238" t="s">
        <v>86</v>
      </c>
      <c r="AV297" s="227" t="s">
        <v>86</v>
      </c>
      <c r="AW297" s="227" t="s">
        <v>38</v>
      </c>
      <c r="AX297" s="227" t="s">
        <v>77</v>
      </c>
      <c r="AY297" s="238" t="s">
        <v>126</v>
      </c>
    </row>
    <row r="298" s="241" customFormat="true" ht="9.75" hidden="false" customHeight="false" outlineLevel="0" collapsed="false">
      <c r="B298" s="242"/>
      <c r="C298" s="243"/>
      <c r="D298" s="211" t="s">
        <v>135</v>
      </c>
      <c r="E298" s="244"/>
      <c r="F298" s="245" t="s">
        <v>170</v>
      </c>
      <c r="G298" s="243"/>
      <c r="H298" s="246" t="n">
        <v>11.25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35</v>
      </c>
      <c r="AU298" s="252" t="s">
        <v>86</v>
      </c>
      <c r="AV298" s="241" t="s">
        <v>132</v>
      </c>
      <c r="AW298" s="241" t="s">
        <v>38</v>
      </c>
      <c r="AX298" s="241" t="s">
        <v>23</v>
      </c>
      <c r="AY298" s="252" t="s">
        <v>126</v>
      </c>
    </row>
    <row r="299" s="181" customFormat="true" ht="22.5" hidden="false" customHeight="true" outlineLevel="0" collapsed="false">
      <c r="B299" s="182"/>
      <c r="C299" s="183"/>
      <c r="D299" s="184" t="s">
        <v>76</v>
      </c>
      <c r="E299" s="196" t="s">
        <v>419</v>
      </c>
      <c r="F299" s="196" t="s">
        <v>420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02)</f>
        <v>0</v>
      </c>
      <c r="Q299" s="190"/>
      <c r="R299" s="191" t="n">
        <f aca="false">SUM(R300:R302)</f>
        <v>0</v>
      </c>
      <c r="S299" s="190"/>
      <c r="T299" s="192" t="n">
        <f aca="false">SUM(T300:T302)</f>
        <v>0</v>
      </c>
      <c r="AR299" s="193" t="s">
        <v>23</v>
      </c>
      <c r="AT299" s="194" t="s">
        <v>76</v>
      </c>
      <c r="AU299" s="194" t="s">
        <v>23</v>
      </c>
      <c r="AY299" s="193" t="s">
        <v>126</v>
      </c>
      <c r="BK299" s="195" t="n">
        <f aca="false">SUM(BK300:BK302)</f>
        <v>0</v>
      </c>
    </row>
    <row r="300" s="31" customFormat="true" ht="16.5" hidden="false" customHeight="true" outlineLevel="0" collapsed="false">
      <c r="A300" s="24"/>
      <c r="B300" s="25"/>
      <c r="C300" s="198" t="s">
        <v>421</v>
      </c>
      <c r="D300" s="198" t="s">
        <v>128</v>
      </c>
      <c r="E300" s="199" t="s">
        <v>422</v>
      </c>
      <c r="F300" s="200" t="s">
        <v>423</v>
      </c>
      <c r="G300" s="201" t="s">
        <v>199</v>
      </c>
      <c r="H300" s="202" t="n">
        <v>1858.392</v>
      </c>
      <c r="I300" s="203"/>
      <c r="J300" s="204" t="n">
        <f aca="false">ROUND(I300*H300,2)</f>
        <v>0</v>
      </c>
      <c r="K300" s="200" t="s">
        <v>141</v>
      </c>
      <c r="L300" s="30"/>
      <c r="M300" s="205"/>
      <c r="N300" s="206" t="s">
        <v>50</v>
      </c>
      <c r="O300" s="68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32</v>
      </c>
      <c r="AT300" s="209" t="s">
        <v>128</v>
      </c>
      <c r="AU300" s="209" t="s">
        <v>86</v>
      </c>
      <c r="AY300" s="3" t="s">
        <v>126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132</v>
      </c>
      <c r="BK300" s="210" t="n">
        <f aca="false">ROUND(I300*H300,2)</f>
        <v>0</v>
      </c>
      <c r="BL300" s="3" t="s">
        <v>132</v>
      </c>
      <c r="BM300" s="209" t="s">
        <v>424</v>
      </c>
    </row>
    <row r="301" s="31" customFormat="true" ht="9.75" hidden="false" customHeight="false" outlineLevel="0" collapsed="false">
      <c r="A301" s="24"/>
      <c r="B301" s="25"/>
      <c r="C301" s="26"/>
      <c r="D301" s="211" t="s">
        <v>134</v>
      </c>
      <c r="E301" s="26"/>
      <c r="F301" s="212" t="s">
        <v>425</v>
      </c>
      <c r="G301" s="26"/>
      <c r="H301" s="26"/>
      <c r="I301" s="213"/>
      <c r="J301" s="26"/>
      <c r="K301" s="26"/>
      <c r="L301" s="30"/>
      <c r="M301" s="214"/>
      <c r="N301" s="215"/>
      <c r="O301" s="68"/>
      <c r="P301" s="68"/>
      <c r="Q301" s="68"/>
      <c r="R301" s="68"/>
      <c r="S301" s="68"/>
      <c r="T301" s="69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4</v>
      </c>
      <c r="AU301" s="3" t="s">
        <v>86</v>
      </c>
    </row>
    <row r="302" s="31" customFormat="true" ht="9.75" hidden="false" customHeight="false" outlineLevel="0" collapsed="false">
      <c r="A302" s="24"/>
      <c r="B302" s="25"/>
      <c r="C302" s="26"/>
      <c r="D302" s="239" t="s">
        <v>144</v>
      </c>
      <c r="E302" s="26"/>
      <c r="F302" s="240" t="s">
        <v>426</v>
      </c>
      <c r="G302" s="26"/>
      <c r="H302" s="26"/>
      <c r="I302" s="213"/>
      <c r="J302" s="26"/>
      <c r="K302" s="26"/>
      <c r="L302" s="30"/>
      <c r="M302" s="214"/>
      <c r="N302" s="215"/>
      <c r="O302" s="68"/>
      <c r="P302" s="68"/>
      <c r="Q302" s="68"/>
      <c r="R302" s="68"/>
      <c r="S302" s="68"/>
      <c r="T302" s="69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6</v>
      </c>
    </row>
    <row r="303" s="181" customFormat="true" ht="25.5" hidden="false" customHeight="true" outlineLevel="0" collapsed="false">
      <c r="B303" s="182"/>
      <c r="C303" s="183"/>
      <c r="D303" s="184" t="s">
        <v>76</v>
      </c>
      <c r="E303" s="185" t="s">
        <v>427</v>
      </c>
      <c r="F303" s="185" t="s">
        <v>428</v>
      </c>
      <c r="G303" s="183"/>
      <c r="H303" s="183"/>
      <c r="I303" s="186"/>
      <c r="J303" s="187" t="n">
        <f aca="false">BK303</f>
        <v>0</v>
      </c>
      <c r="K303" s="183"/>
      <c r="L303" s="188"/>
      <c r="M303" s="189"/>
      <c r="N303" s="190"/>
      <c r="O303" s="190"/>
      <c r="P303" s="191" t="n">
        <f aca="false">P304</f>
        <v>0</v>
      </c>
      <c r="Q303" s="190"/>
      <c r="R303" s="191" t="n">
        <f aca="false">R304</f>
        <v>0.003115</v>
      </c>
      <c r="S303" s="190"/>
      <c r="T303" s="192" t="n">
        <f aca="false">T304</f>
        <v>0</v>
      </c>
      <c r="AR303" s="193" t="s">
        <v>86</v>
      </c>
      <c r="AT303" s="194" t="s">
        <v>76</v>
      </c>
      <c r="AU303" s="194" t="s">
        <v>77</v>
      </c>
      <c r="AY303" s="193" t="s">
        <v>126</v>
      </c>
      <c r="BK303" s="195" t="n">
        <f aca="false">BK304</f>
        <v>0</v>
      </c>
    </row>
    <row r="304" s="181" customFormat="true" ht="22.5" hidden="false" customHeight="true" outlineLevel="0" collapsed="false">
      <c r="B304" s="182"/>
      <c r="C304" s="183"/>
      <c r="D304" s="184" t="s">
        <v>76</v>
      </c>
      <c r="E304" s="196" t="s">
        <v>429</v>
      </c>
      <c r="F304" s="196" t="s">
        <v>430</v>
      </c>
      <c r="G304" s="183"/>
      <c r="H304" s="183"/>
      <c r="I304" s="186"/>
      <c r="J304" s="197" t="n">
        <f aca="false">BK304</f>
        <v>0</v>
      </c>
      <c r="K304" s="183"/>
      <c r="L304" s="188"/>
      <c r="M304" s="189"/>
      <c r="N304" s="190"/>
      <c r="O304" s="190"/>
      <c r="P304" s="191" t="n">
        <f aca="false">SUM(P305:P312)</f>
        <v>0</v>
      </c>
      <c r="Q304" s="190"/>
      <c r="R304" s="191" t="n">
        <f aca="false">SUM(R305:R312)</f>
        <v>0.003115</v>
      </c>
      <c r="S304" s="190"/>
      <c r="T304" s="192" t="n">
        <f aca="false">SUM(T305:T312)</f>
        <v>0</v>
      </c>
      <c r="AR304" s="193" t="s">
        <v>86</v>
      </c>
      <c r="AT304" s="194" t="s">
        <v>76</v>
      </c>
      <c r="AU304" s="194" t="s">
        <v>23</v>
      </c>
      <c r="AY304" s="193" t="s">
        <v>126</v>
      </c>
      <c r="BK304" s="195" t="n">
        <f aca="false">SUM(BK305:BK312)</f>
        <v>0</v>
      </c>
    </row>
    <row r="305" s="31" customFormat="true" ht="16.5" hidden="false" customHeight="true" outlineLevel="0" collapsed="false">
      <c r="A305" s="24"/>
      <c r="B305" s="25"/>
      <c r="C305" s="198" t="s">
        <v>431</v>
      </c>
      <c r="D305" s="198" t="s">
        <v>128</v>
      </c>
      <c r="E305" s="199" t="s">
        <v>432</v>
      </c>
      <c r="F305" s="200" t="s">
        <v>433</v>
      </c>
      <c r="G305" s="201" t="s">
        <v>131</v>
      </c>
      <c r="H305" s="202" t="n">
        <v>26.4</v>
      </c>
      <c r="I305" s="203"/>
      <c r="J305" s="204" t="n">
        <f aca="false">ROUND(I305*H305,2)</f>
        <v>0</v>
      </c>
      <c r="K305" s="200" t="s">
        <v>141</v>
      </c>
      <c r="L305" s="30"/>
      <c r="M305" s="205"/>
      <c r="N305" s="206" t="s">
        <v>50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54</v>
      </c>
      <c r="AT305" s="209" t="s">
        <v>128</v>
      </c>
      <c r="AU305" s="209" t="s">
        <v>86</v>
      </c>
      <c r="AY305" s="3" t="s">
        <v>126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132</v>
      </c>
      <c r="BK305" s="210" t="n">
        <f aca="false">ROUND(I305*H305,2)</f>
        <v>0</v>
      </c>
      <c r="BL305" s="3" t="s">
        <v>254</v>
      </c>
      <c r="BM305" s="209" t="s">
        <v>434</v>
      </c>
    </row>
    <row r="306" s="31" customFormat="true" ht="9.75" hidden="false" customHeight="false" outlineLevel="0" collapsed="false">
      <c r="A306" s="24"/>
      <c r="B306" s="25"/>
      <c r="C306" s="26"/>
      <c r="D306" s="211" t="s">
        <v>134</v>
      </c>
      <c r="E306" s="26"/>
      <c r="F306" s="212" t="s">
        <v>435</v>
      </c>
      <c r="G306" s="26"/>
      <c r="H306" s="26"/>
      <c r="I306" s="213"/>
      <c r="J306" s="26"/>
      <c r="K306" s="26"/>
      <c r="L306" s="30"/>
      <c r="M306" s="214"/>
      <c r="N306" s="215"/>
      <c r="O306" s="68"/>
      <c r="P306" s="68"/>
      <c r="Q306" s="68"/>
      <c r="R306" s="68"/>
      <c r="S306" s="68"/>
      <c r="T306" s="6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86</v>
      </c>
    </row>
    <row r="307" s="31" customFormat="true" ht="9.75" hidden="false" customHeight="false" outlineLevel="0" collapsed="false">
      <c r="A307" s="24"/>
      <c r="B307" s="25"/>
      <c r="C307" s="26"/>
      <c r="D307" s="239" t="s">
        <v>144</v>
      </c>
      <c r="E307" s="26"/>
      <c r="F307" s="240" t="s">
        <v>436</v>
      </c>
      <c r="G307" s="26"/>
      <c r="H307" s="26"/>
      <c r="I307" s="213"/>
      <c r="J307" s="26"/>
      <c r="K307" s="26"/>
      <c r="L307" s="30"/>
      <c r="M307" s="214"/>
      <c r="N307" s="215"/>
      <c r="O307" s="68"/>
      <c r="P307" s="68"/>
      <c r="Q307" s="68"/>
      <c r="R307" s="68"/>
      <c r="S307" s="68"/>
      <c r="T307" s="69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6</v>
      </c>
    </row>
    <row r="308" s="216" customFormat="true" ht="9.75" hidden="false" customHeight="false" outlineLevel="0" collapsed="false">
      <c r="B308" s="217"/>
      <c r="C308" s="218"/>
      <c r="D308" s="211" t="s">
        <v>135</v>
      </c>
      <c r="E308" s="219"/>
      <c r="F308" s="220" t="s">
        <v>400</v>
      </c>
      <c r="G308" s="218"/>
      <c r="H308" s="219"/>
      <c r="I308" s="221"/>
      <c r="J308" s="218"/>
      <c r="K308" s="218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5</v>
      </c>
      <c r="AU308" s="226" t="s">
        <v>86</v>
      </c>
      <c r="AV308" s="216" t="s">
        <v>23</v>
      </c>
      <c r="AW308" s="216" t="s">
        <v>38</v>
      </c>
      <c r="AX308" s="216" t="s">
        <v>77</v>
      </c>
      <c r="AY308" s="226" t="s">
        <v>126</v>
      </c>
    </row>
    <row r="309" s="227" customFormat="true" ht="9.75" hidden="false" customHeight="false" outlineLevel="0" collapsed="false">
      <c r="B309" s="228"/>
      <c r="C309" s="229"/>
      <c r="D309" s="211" t="s">
        <v>135</v>
      </c>
      <c r="E309" s="230"/>
      <c r="F309" s="231" t="s">
        <v>331</v>
      </c>
      <c r="G309" s="229"/>
      <c r="H309" s="232" t="n">
        <v>26.4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5</v>
      </c>
      <c r="AU309" s="238" t="s">
        <v>86</v>
      </c>
      <c r="AV309" s="227" t="s">
        <v>86</v>
      </c>
      <c r="AW309" s="227" t="s">
        <v>38</v>
      </c>
      <c r="AX309" s="227" t="s">
        <v>23</v>
      </c>
      <c r="AY309" s="238" t="s">
        <v>126</v>
      </c>
    </row>
    <row r="310" s="31" customFormat="true" ht="16.5" hidden="false" customHeight="true" outlineLevel="0" collapsed="false">
      <c r="A310" s="24"/>
      <c r="B310" s="25"/>
      <c r="C310" s="253" t="s">
        <v>437</v>
      </c>
      <c r="D310" s="253" t="s">
        <v>246</v>
      </c>
      <c r="E310" s="254" t="s">
        <v>438</v>
      </c>
      <c r="F310" s="255" t="s">
        <v>439</v>
      </c>
      <c r="G310" s="256" t="s">
        <v>440</v>
      </c>
      <c r="H310" s="257" t="n">
        <v>3.115</v>
      </c>
      <c r="I310" s="258"/>
      <c r="J310" s="259" t="n">
        <f aca="false">ROUND(I310*H310,2)</f>
        <v>0</v>
      </c>
      <c r="K310" s="255" t="s">
        <v>141</v>
      </c>
      <c r="L310" s="260"/>
      <c r="M310" s="261"/>
      <c r="N310" s="262" t="s">
        <v>50</v>
      </c>
      <c r="O310" s="68"/>
      <c r="P310" s="207" t="n">
        <f aca="false">O310*H310</f>
        <v>0</v>
      </c>
      <c r="Q310" s="207" t="n">
        <v>0.001</v>
      </c>
      <c r="R310" s="207" t="n">
        <f aca="false">Q310*H310</f>
        <v>0.003115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373</v>
      </c>
      <c r="AT310" s="209" t="s">
        <v>246</v>
      </c>
      <c r="AU310" s="209" t="s">
        <v>86</v>
      </c>
      <c r="AY310" s="3" t="s">
        <v>126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132</v>
      </c>
      <c r="BK310" s="210" t="n">
        <f aca="false">ROUND(I310*H310,2)</f>
        <v>0</v>
      </c>
      <c r="BL310" s="3" t="s">
        <v>254</v>
      </c>
      <c r="BM310" s="209" t="s">
        <v>441</v>
      </c>
    </row>
    <row r="311" s="31" customFormat="true" ht="9.75" hidden="false" customHeight="false" outlineLevel="0" collapsed="false">
      <c r="A311" s="24"/>
      <c r="B311" s="25"/>
      <c r="C311" s="26"/>
      <c r="D311" s="211" t="s">
        <v>134</v>
      </c>
      <c r="E311" s="26"/>
      <c r="F311" s="212" t="s">
        <v>439</v>
      </c>
      <c r="G311" s="26"/>
      <c r="H311" s="26"/>
      <c r="I311" s="213"/>
      <c r="J311" s="26"/>
      <c r="K311" s="26"/>
      <c r="L311" s="30"/>
      <c r="M311" s="214"/>
      <c r="N311" s="215"/>
      <c r="O311" s="68"/>
      <c r="P311" s="68"/>
      <c r="Q311" s="68"/>
      <c r="R311" s="68"/>
      <c r="S311" s="68"/>
      <c r="T311" s="69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86</v>
      </c>
    </row>
    <row r="312" s="227" customFormat="true" ht="9.75" hidden="false" customHeight="false" outlineLevel="0" collapsed="false">
      <c r="B312" s="228"/>
      <c r="C312" s="229"/>
      <c r="D312" s="211" t="s">
        <v>135</v>
      </c>
      <c r="E312" s="229"/>
      <c r="F312" s="231" t="s">
        <v>442</v>
      </c>
      <c r="G312" s="229"/>
      <c r="H312" s="232" t="n">
        <v>3.115</v>
      </c>
      <c r="I312" s="233"/>
      <c r="J312" s="229"/>
      <c r="K312" s="229"/>
      <c r="L312" s="234"/>
      <c r="M312" s="263"/>
      <c r="N312" s="264"/>
      <c r="O312" s="264"/>
      <c r="P312" s="264"/>
      <c r="Q312" s="264"/>
      <c r="R312" s="264"/>
      <c r="S312" s="264"/>
      <c r="T312" s="265"/>
      <c r="AT312" s="238" t="s">
        <v>135</v>
      </c>
      <c r="AU312" s="238" t="s">
        <v>86</v>
      </c>
      <c r="AV312" s="227" t="s">
        <v>86</v>
      </c>
      <c r="AW312" s="227" t="s">
        <v>4</v>
      </c>
      <c r="AX312" s="227" t="s">
        <v>23</v>
      </c>
      <c r="AY312" s="238" t="s">
        <v>126</v>
      </c>
    </row>
    <row r="313" s="31" customFormat="true" ht="6.75" hidden="false" customHeight="true" outlineLevel="0" collapsed="false">
      <c r="A313" s="24"/>
      <c r="B313" s="46"/>
      <c r="C313" s="47"/>
      <c r="D313" s="47"/>
      <c r="E313" s="47"/>
      <c r="F313" s="47"/>
      <c r="G313" s="47"/>
      <c r="H313" s="47"/>
      <c r="I313" s="47"/>
      <c r="J313" s="47"/>
      <c r="K313" s="47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66HBnOO2SrnEFdBDduzXgyqWG5dZPbYxshk+MFLr5emHUIasmZegJyENXcxteGVZtLeIwjZoYHKfRVnvlWoGrg==" saltValue="DT1pvzZsMOIt7i7IYsOWS+S9ZGiMDdKUIK8lYnZij1k+U4WIebv7nqYQSFCYS5t1Ya0kEQW0ejF3U4o5T48NZA==" spinCount="100000" sheet="true" objects="true" scenarios="true" formatColumns="false" formatRows="false" autoFilter="false"/>
  <autoFilter ref="C90:K31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0" r:id="rId1" display="https://podminky.urs.cz/item/CS_URS_2022_01/112251101"/>
    <hyperlink ref="F105" r:id="rId2" display="https://podminky.urs.cz/item/CS_URS_2022_01/112251102"/>
    <hyperlink ref="F110" r:id="rId3" display="https://podminky.urs.cz/item/CS_URS_2022_01/112251103"/>
    <hyperlink ref="F115" r:id="rId4" display="https://podminky.urs.cz/item/CS_URS_2022_01/114203104"/>
    <hyperlink ref="F124" r:id="rId5" display="https://podminky.urs.cz/item/CS_URS_2022_01/124353102"/>
    <hyperlink ref="F129" r:id="rId6" display="https://podminky.urs.cz/item/CS_URS_2022_01/132351253"/>
    <hyperlink ref="F134" r:id="rId7" display="https://podminky.urs.cz/item/CS_URS_2022_01/162251102"/>
    <hyperlink ref="F148" r:id="rId8" display="https://podminky.urs.cz/item/CS_URS_2022_01/174151101"/>
    <hyperlink ref="F157" r:id="rId9" display="https://podminky.urs.cz/item/CS_URS_2022_01/182151111"/>
    <hyperlink ref="F162" r:id="rId10" display="https://podminky.urs.cz/item/CS_URS_2022_01/182251101"/>
    <hyperlink ref="F168" r:id="rId11" display="https://podminky.urs.cz/item/CS_URS_2022_01/181411163"/>
    <hyperlink ref="F178" r:id="rId12" display="https://podminky.urs.cz/item/CS_URS_2022_01/213311141"/>
    <hyperlink ref="F184" r:id="rId13" display="https://podminky.urs.cz/item/CS_URS_2022_01/274315224"/>
    <hyperlink ref="F190" r:id="rId14" display="https://podminky.urs.cz/item/CS_URS_2022_01/274354111"/>
    <hyperlink ref="F196" r:id="rId15" display="https://podminky.urs.cz/item/CS_URS_2022_01/274354211"/>
    <hyperlink ref="F209" r:id="rId16" display="https://podminky.urs.cz/item/CS_URS_2022_01/451561111"/>
    <hyperlink ref="F214" r:id="rId17" display="https://podminky.urs.cz/item/CS_URS_2022_01/462511370"/>
    <hyperlink ref="F219" r:id="rId18" display="https://podminky.urs.cz/item/CS_URS_2022_01/462519003"/>
    <hyperlink ref="F224" r:id="rId19" display="https://podminky.urs.cz/item/CS_URS_2022_01/4652101R"/>
    <hyperlink ref="F229" r:id="rId20" display="https://podminky.urs.cz/item/CS_URS_2022_01/465513327"/>
    <hyperlink ref="F246" r:id="rId21" display="https://podminky.urs.cz/item/CS_URS_2022_01/812392121"/>
    <hyperlink ref="F255" r:id="rId22" display="https://podminky.urs.cz/item/CS_URS_2022_01/871260310"/>
    <hyperlink ref="F264" r:id="rId23" display="https://podminky.urs.cz/item/CS_URS_2022_01/871310310"/>
    <hyperlink ref="F273" r:id="rId24" display="https://podminky.urs.cz/item/CS_URS_2022_01/871350310"/>
    <hyperlink ref="F283" r:id="rId25" display="https://podminky.urs.cz/item/CS_URS_2022_01/938902122"/>
    <hyperlink ref="F288" r:id="rId26" display="https://podminky.urs.cz/item/CS_URS_2022_01/938909311"/>
    <hyperlink ref="F302" r:id="rId27" display="https://podminky.urs.cz/item/CS_URS_2022_01/998332011"/>
    <hyperlink ref="F307" r:id="rId28" display="https://podminky.urs.cz/item/CS_URS_2022_01/71119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3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Čistá, Arnultovice, opevnění břehu, ř. km 1,6000 - 3,07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4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4</v>
      </c>
      <c r="E12" s="24"/>
      <c r="F12" s="121" t="s">
        <v>25</v>
      </c>
      <c r="G12" s="24"/>
      <c r="H12" s="24"/>
      <c r="I12" s="117" t="s">
        <v>26</v>
      </c>
      <c r="J12" s="122" t="str">
        <f aca="false">'Rekapitulace stavby'!AN8</f>
        <v>30. 3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30</v>
      </c>
      <c r="E14" s="24"/>
      <c r="F14" s="24"/>
      <c r="G14" s="24"/>
      <c r="H14" s="24"/>
      <c r="I14" s="117" t="s">
        <v>31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32</v>
      </c>
      <c r="F15" s="24"/>
      <c r="G15" s="24"/>
      <c r="H15" s="24"/>
      <c r="I15" s="117" t="s">
        <v>33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4</v>
      </c>
      <c r="E17" s="24"/>
      <c r="F17" s="24"/>
      <c r="G17" s="24"/>
      <c r="H17" s="24"/>
      <c r="I17" s="117" t="s">
        <v>31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6</v>
      </c>
      <c r="E20" s="24"/>
      <c r="F20" s="24"/>
      <c r="G20" s="24"/>
      <c r="H20" s="24"/>
      <c r="I20" s="117" t="s">
        <v>31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7</v>
      </c>
      <c r="F21" s="24"/>
      <c r="G21" s="24"/>
      <c r="H21" s="24"/>
      <c r="I21" s="117" t="s">
        <v>33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31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3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3</v>
      </c>
      <c r="E30" s="24"/>
      <c r="F30" s="24"/>
      <c r="G30" s="24"/>
      <c r="H30" s="24"/>
      <c r="I30" s="24"/>
      <c r="J30" s="131" t="n">
        <f aca="false">ROUNDUP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5</v>
      </c>
      <c r="G32" s="24"/>
      <c r="H32" s="24"/>
      <c r="I32" s="132" t="s">
        <v>44</v>
      </c>
      <c r="J32" s="132" t="s">
        <v>46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7</v>
      </c>
      <c r="E33" s="117" t="s">
        <v>48</v>
      </c>
      <c r="F33" s="134" t="n">
        <f aca="false">ROUNDUP((SUM(BE84:BE157)),  2)</f>
        <v>0</v>
      </c>
      <c r="G33" s="24"/>
      <c r="H33" s="24"/>
      <c r="I33" s="135" t="n">
        <v>0.21</v>
      </c>
      <c r="J33" s="134" t="n">
        <f aca="false">ROUNDUP(((SUM(BE84:BE15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9</v>
      </c>
      <c r="F34" s="134" t="n">
        <f aca="false">ROUNDUP((SUM(BF84:BF157)),  2)</f>
        <v>0</v>
      </c>
      <c r="G34" s="24"/>
      <c r="H34" s="24"/>
      <c r="I34" s="135" t="n">
        <v>0.15</v>
      </c>
      <c r="J34" s="134" t="n">
        <f aca="false">ROUNDUP(((SUM(BF84:BF15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7</v>
      </c>
      <c r="E35" s="117" t="s">
        <v>50</v>
      </c>
      <c r="F35" s="134" t="n">
        <f aca="false">ROUNDUP((SUM(BG84:BG15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51</v>
      </c>
      <c r="F36" s="134" t="n">
        <f aca="false">ROUNDUP((SUM(BH84:BH15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2</v>
      </c>
      <c r="F37" s="134" t="n">
        <f aca="false">ROUNDUP((SUM(BI84:BI15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Čistá, Arnultovice, opevnění břehu, ř. km 1,6000 - 3,07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2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4</v>
      </c>
      <c r="D52" s="26"/>
      <c r="E52" s="26"/>
      <c r="F52" s="18" t="str">
        <f aca="false">F12</f>
        <v>Rudník</v>
      </c>
      <c r="G52" s="26"/>
      <c r="H52" s="26"/>
      <c r="I52" s="17" t="s">
        <v>26</v>
      </c>
      <c r="J52" s="148" t="str">
        <f aca="false">IF(J12="","",J12)</f>
        <v>30. 3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30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6</v>
      </c>
      <c r="J54" s="149" t="str">
        <f aca="false">E21</f>
        <v>Povodí Labe, státní podnik, OIČ, Hradec Králové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4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6</v>
      </c>
      <c r="D57" s="151"/>
      <c r="E57" s="151"/>
      <c r="F57" s="151"/>
      <c r="G57" s="151"/>
      <c r="H57" s="151"/>
      <c r="I57" s="151"/>
      <c r="J57" s="152" t="s">
        <v>97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5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5" customFormat="true" ht="24.75" hidden="false" customHeight="true" outlineLevel="0" collapsed="false">
      <c r="B60" s="156"/>
      <c r="C60" s="157"/>
      <c r="D60" s="158" t="s">
        <v>44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44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446</v>
      </c>
      <c r="E62" s="166"/>
      <c r="F62" s="166"/>
      <c r="G62" s="166"/>
      <c r="H62" s="166"/>
      <c r="I62" s="166"/>
      <c r="J62" s="167" t="n">
        <f aca="false">J10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447</v>
      </c>
      <c r="E63" s="166"/>
      <c r="F63" s="166"/>
      <c r="G63" s="166"/>
      <c r="H63" s="166"/>
      <c r="I63" s="166"/>
      <c r="J63" s="167" t="n">
        <f aca="false">J11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448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1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Čistá, Arnultovice, opevnění břehu, ř. km 1,6000 - 3,07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2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F12</f>
        <v>Rudník</v>
      </c>
      <c r="G78" s="26"/>
      <c r="H78" s="26"/>
      <c r="I78" s="17" t="s">
        <v>26</v>
      </c>
      <c r="J78" s="148" t="str">
        <f aca="false">IF(J12="","",J12)</f>
        <v>30. 3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6</v>
      </c>
      <c r="J80" s="149" t="str">
        <f aca="false">E21</f>
        <v>Povodí Labe, státní podnik, OIČ, Hradec Králové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4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12</v>
      </c>
      <c r="D83" s="172" t="s">
        <v>62</v>
      </c>
      <c r="E83" s="172" t="s">
        <v>58</v>
      </c>
      <c r="F83" s="172" t="s">
        <v>59</v>
      </c>
      <c r="G83" s="172" t="s">
        <v>113</v>
      </c>
      <c r="H83" s="172" t="s">
        <v>114</v>
      </c>
      <c r="I83" s="172" t="s">
        <v>115</v>
      </c>
      <c r="J83" s="172" t="s">
        <v>97</v>
      </c>
      <c r="K83" s="173" t="s">
        <v>116</v>
      </c>
      <c r="L83" s="174"/>
      <c r="M83" s="75"/>
      <c r="N83" s="76" t="s">
        <v>47</v>
      </c>
      <c r="O83" s="76" t="s">
        <v>117</v>
      </c>
      <c r="P83" s="76" t="s">
        <v>118</v>
      </c>
      <c r="Q83" s="76" t="s">
        <v>119</v>
      </c>
      <c r="R83" s="76" t="s">
        <v>120</v>
      </c>
      <c r="S83" s="76" t="s">
        <v>121</v>
      </c>
      <c r="T83" s="77" t="s">
        <v>12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2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9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6</v>
      </c>
      <c r="E85" s="185" t="s">
        <v>449</v>
      </c>
      <c r="F85" s="185" t="s">
        <v>45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8+P115+P123</f>
        <v>0</v>
      </c>
      <c r="Q85" s="190"/>
      <c r="R85" s="191" t="n">
        <f aca="false">R86+R108+R115+R123</f>
        <v>0</v>
      </c>
      <c r="S85" s="190"/>
      <c r="T85" s="192" t="n">
        <f aca="false">T86+T108+T115+T123</f>
        <v>0</v>
      </c>
      <c r="AR85" s="193" t="s">
        <v>132</v>
      </c>
      <c r="AT85" s="194" t="s">
        <v>76</v>
      </c>
      <c r="AU85" s="194" t="s">
        <v>77</v>
      </c>
      <c r="AY85" s="193" t="s">
        <v>126</v>
      </c>
      <c r="BK85" s="195" t="n">
        <f aca="false">BK86+BK108+BK115+BK123</f>
        <v>0</v>
      </c>
    </row>
    <row r="86" s="181" customFormat="true" ht="22.5" hidden="false" customHeight="true" outlineLevel="0" collapsed="false">
      <c r="B86" s="182"/>
      <c r="C86" s="183"/>
      <c r="D86" s="184" t="s">
        <v>76</v>
      </c>
      <c r="E86" s="196" t="s">
        <v>451</v>
      </c>
      <c r="F86" s="196" t="s">
        <v>45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7)</f>
        <v>0</v>
      </c>
      <c r="Q86" s="190"/>
      <c r="R86" s="191" t="n">
        <f aca="false">SUM(R87:R107)</f>
        <v>0</v>
      </c>
      <c r="S86" s="190"/>
      <c r="T86" s="192" t="n">
        <f aca="false">SUM(T87:T107)</f>
        <v>0</v>
      </c>
      <c r="AR86" s="193" t="s">
        <v>132</v>
      </c>
      <c r="AT86" s="194" t="s">
        <v>76</v>
      </c>
      <c r="AU86" s="194" t="s">
        <v>23</v>
      </c>
      <c r="AY86" s="193" t="s">
        <v>126</v>
      </c>
      <c r="BK86" s="195" t="n">
        <f aca="false">SUM(BK87:BK107)</f>
        <v>0</v>
      </c>
    </row>
    <row r="87" s="31" customFormat="true" ht="16.5" hidden="false" customHeight="true" outlineLevel="0" collapsed="false">
      <c r="A87" s="24"/>
      <c r="B87" s="25"/>
      <c r="C87" s="198" t="s">
        <v>23</v>
      </c>
      <c r="D87" s="198" t="s">
        <v>128</v>
      </c>
      <c r="E87" s="199" t="s">
        <v>453</v>
      </c>
      <c r="F87" s="200" t="s">
        <v>454</v>
      </c>
      <c r="G87" s="201" t="s">
        <v>28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55</v>
      </c>
      <c r="AT87" s="209" t="s">
        <v>128</v>
      </c>
      <c r="AU87" s="209" t="s">
        <v>86</v>
      </c>
      <c r="AY87" s="3" t="s">
        <v>12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32</v>
      </c>
      <c r="BK87" s="210" t="n">
        <f aca="false">ROUND(I87*H87,2)</f>
        <v>0</v>
      </c>
      <c r="BL87" s="3" t="s">
        <v>455</v>
      </c>
      <c r="BM87" s="209" t="s">
        <v>456</v>
      </c>
    </row>
    <row r="88" s="31" customFormat="true" ht="9.75" hidden="false" customHeight="false" outlineLevel="0" collapsed="false">
      <c r="A88" s="24"/>
      <c r="B88" s="25"/>
      <c r="C88" s="26"/>
      <c r="D88" s="211" t="s">
        <v>134</v>
      </c>
      <c r="E88" s="26"/>
      <c r="F88" s="212" t="s">
        <v>454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6</v>
      </c>
    </row>
    <row r="89" s="216" customFormat="true" ht="9.75" hidden="false" customHeight="false" outlineLevel="0" collapsed="false">
      <c r="B89" s="217"/>
      <c r="C89" s="218"/>
      <c r="D89" s="211" t="s">
        <v>135</v>
      </c>
      <c r="E89" s="219"/>
      <c r="F89" s="220" t="s">
        <v>457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5</v>
      </c>
      <c r="AU89" s="226" t="s">
        <v>86</v>
      </c>
      <c r="AV89" s="216" t="s">
        <v>23</v>
      </c>
      <c r="AW89" s="216" t="s">
        <v>38</v>
      </c>
      <c r="AX89" s="216" t="s">
        <v>77</v>
      </c>
      <c r="AY89" s="226" t="s">
        <v>126</v>
      </c>
    </row>
    <row r="90" s="216" customFormat="true" ht="9.75" hidden="false" customHeight="false" outlineLevel="0" collapsed="false">
      <c r="B90" s="217"/>
      <c r="C90" s="218"/>
      <c r="D90" s="211" t="s">
        <v>135</v>
      </c>
      <c r="E90" s="219"/>
      <c r="F90" s="220" t="s">
        <v>458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5</v>
      </c>
      <c r="AU90" s="226" t="s">
        <v>86</v>
      </c>
      <c r="AV90" s="216" t="s">
        <v>23</v>
      </c>
      <c r="AW90" s="216" t="s">
        <v>38</v>
      </c>
      <c r="AX90" s="216" t="s">
        <v>77</v>
      </c>
      <c r="AY90" s="226" t="s">
        <v>126</v>
      </c>
    </row>
    <row r="91" s="216" customFormat="true" ht="9.75" hidden="false" customHeight="false" outlineLevel="0" collapsed="false">
      <c r="B91" s="217"/>
      <c r="C91" s="218"/>
      <c r="D91" s="211" t="s">
        <v>135</v>
      </c>
      <c r="E91" s="219"/>
      <c r="F91" s="220" t="s">
        <v>459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5</v>
      </c>
      <c r="AU91" s="226" t="s">
        <v>86</v>
      </c>
      <c r="AV91" s="216" t="s">
        <v>23</v>
      </c>
      <c r="AW91" s="216" t="s">
        <v>38</v>
      </c>
      <c r="AX91" s="216" t="s">
        <v>77</v>
      </c>
      <c r="AY91" s="226" t="s">
        <v>126</v>
      </c>
    </row>
    <row r="92" s="216" customFormat="true" ht="9.75" hidden="false" customHeight="false" outlineLevel="0" collapsed="false">
      <c r="B92" s="217"/>
      <c r="C92" s="218"/>
      <c r="D92" s="211" t="s">
        <v>135</v>
      </c>
      <c r="E92" s="219"/>
      <c r="F92" s="220" t="s">
        <v>460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5</v>
      </c>
      <c r="AU92" s="226" t="s">
        <v>86</v>
      </c>
      <c r="AV92" s="216" t="s">
        <v>23</v>
      </c>
      <c r="AW92" s="216" t="s">
        <v>38</v>
      </c>
      <c r="AX92" s="216" t="s">
        <v>77</v>
      </c>
      <c r="AY92" s="226" t="s">
        <v>126</v>
      </c>
    </row>
    <row r="93" s="216" customFormat="true" ht="9.75" hidden="false" customHeight="false" outlineLevel="0" collapsed="false">
      <c r="B93" s="217"/>
      <c r="C93" s="218"/>
      <c r="D93" s="211" t="s">
        <v>135</v>
      </c>
      <c r="E93" s="219"/>
      <c r="F93" s="220" t="s">
        <v>461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5</v>
      </c>
      <c r="AU93" s="226" t="s">
        <v>86</v>
      </c>
      <c r="AV93" s="216" t="s">
        <v>23</v>
      </c>
      <c r="AW93" s="216" t="s">
        <v>38</v>
      </c>
      <c r="AX93" s="216" t="s">
        <v>77</v>
      </c>
      <c r="AY93" s="226" t="s">
        <v>126</v>
      </c>
    </row>
    <row r="94" s="216" customFormat="true" ht="20.25" hidden="false" customHeight="false" outlineLevel="0" collapsed="false">
      <c r="B94" s="217"/>
      <c r="C94" s="218"/>
      <c r="D94" s="211" t="s">
        <v>135</v>
      </c>
      <c r="E94" s="219"/>
      <c r="F94" s="220" t="s">
        <v>462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5</v>
      </c>
      <c r="AU94" s="226" t="s">
        <v>86</v>
      </c>
      <c r="AV94" s="216" t="s">
        <v>23</v>
      </c>
      <c r="AW94" s="216" t="s">
        <v>38</v>
      </c>
      <c r="AX94" s="216" t="s">
        <v>77</v>
      </c>
      <c r="AY94" s="226" t="s">
        <v>126</v>
      </c>
    </row>
    <row r="95" s="216" customFormat="true" ht="9.75" hidden="false" customHeight="false" outlineLevel="0" collapsed="false">
      <c r="B95" s="217"/>
      <c r="C95" s="218"/>
      <c r="D95" s="211" t="s">
        <v>135</v>
      </c>
      <c r="E95" s="219"/>
      <c r="F95" s="220" t="s">
        <v>463</v>
      </c>
      <c r="G95" s="218"/>
      <c r="H95" s="219"/>
      <c r="I95" s="221"/>
      <c r="J95" s="218"/>
      <c r="K95" s="218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5</v>
      </c>
      <c r="AU95" s="226" t="s">
        <v>86</v>
      </c>
      <c r="AV95" s="216" t="s">
        <v>23</v>
      </c>
      <c r="AW95" s="216" t="s">
        <v>38</v>
      </c>
      <c r="AX95" s="216" t="s">
        <v>77</v>
      </c>
      <c r="AY95" s="226" t="s">
        <v>126</v>
      </c>
    </row>
    <row r="96" s="216" customFormat="true" ht="20.25" hidden="false" customHeight="false" outlineLevel="0" collapsed="false">
      <c r="B96" s="217"/>
      <c r="C96" s="218"/>
      <c r="D96" s="211" t="s">
        <v>135</v>
      </c>
      <c r="E96" s="219"/>
      <c r="F96" s="220" t="s">
        <v>464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5</v>
      </c>
      <c r="AU96" s="226" t="s">
        <v>86</v>
      </c>
      <c r="AV96" s="216" t="s">
        <v>23</v>
      </c>
      <c r="AW96" s="216" t="s">
        <v>38</v>
      </c>
      <c r="AX96" s="216" t="s">
        <v>77</v>
      </c>
      <c r="AY96" s="226" t="s">
        <v>126</v>
      </c>
    </row>
    <row r="97" s="216" customFormat="true" ht="9.75" hidden="false" customHeight="false" outlineLevel="0" collapsed="false">
      <c r="B97" s="217"/>
      <c r="C97" s="218"/>
      <c r="D97" s="211" t="s">
        <v>135</v>
      </c>
      <c r="E97" s="219"/>
      <c r="F97" s="220" t="s">
        <v>465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5</v>
      </c>
      <c r="AU97" s="226" t="s">
        <v>86</v>
      </c>
      <c r="AV97" s="216" t="s">
        <v>23</v>
      </c>
      <c r="AW97" s="216" t="s">
        <v>38</v>
      </c>
      <c r="AX97" s="216" t="s">
        <v>77</v>
      </c>
      <c r="AY97" s="226" t="s">
        <v>126</v>
      </c>
    </row>
    <row r="98" s="216" customFormat="true" ht="9.75" hidden="false" customHeight="false" outlineLevel="0" collapsed="false">
      <c r="B98" s="217"/>
      <c r="C98" s="218"/>
      <c r="D98" s="211" t="s">
        <v>135</v>
      </c>
      <c r="E98" s="219"/>
      <c r="F98" s="220" t="s">
        <v>466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5</v>
      </c>
      <c r="AU98" s="226" t="s">
        <v>86</v>
      </c>
      <c r="AV98" s="216" t="s">
        <v>23</v>
      </c>
      <c r="AW98" s="216" t="s">
        <v>38</v>
      </c>
      <c r="AX98" s="216" t="s">
        <v>77</v>
      </c>
      <c r="AY98" s="226" t="s">
        <v>126</v>
      </c>
    </row>
    <row r="99" s="216" customFormat="true" ht="20.25" hidden="false" customHeight="false" outlineLevel="0" collapsed="false">
      <c r="B99" s="217"/>
      <c r="C99" s="218"/>
      <c r="D99" s="211" t="s">
        <v>135</v>
      </c>
      <c r="E99" s="219"/>
      <c r="F99" s="220" t="s">
        <v>467</v>
      </c>
      <c r="G99" s="218"/>
      <c r="H99" s="219"/>
      <c r="I99" s="221"/>
      <c r="J99" s="218"/>
      <c r="K99" s="218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5</v>
      </c>
      <c r="AU99" s="226" t="s">
        <v>86</v>
      </c>
      <c r="AV99" s="216" t="s">
        <v>23</v>
      </c>
      <c r="AW99" s="216" t="s">
        <v>38</v>
      </c>
      <c r="AX99" s="216" t="s">
        <v>77</v>
      </c>
      <c r="AY99" s="226" t="s">
        <v>126</v>
      </c>
    </row>
    <row r="100" s="227" customFormat="true" ht="9.75" hidden="false" customHeight="false" outlineLevel="0" collapsed="false">
      <c r="B100" s="228"/>
      <c r="C100" s="229"/>
      <c r="D100" s="211" t="s">
        <v>135</v>
      </c>
      <c r="E100" s="230"/>
      <c r="F100" s="231" t="s">
        <v>23</v>
      </c>
      <c r="G100" s="229"/>
      <c r="H100" s="232" t="n">
        <v>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5</v>
      </c>
      <c r="AU100" s="238" t="s">
        <v>86</v>
      </c>
      <c r="AV100" s="227" t="s">
        <v>86</v>
      </c>
      <c r="AW100" s="227" t="s">
        <v>38</v>
      </c>
      <c r="AX100" s="227" t="s">
        <v>23</v>
      </c>
      <c r="AY100" s="238" t="s">
        <v>126</v>
      </c>
    </row>
    <row r="101" s="31" customFormat="true" ht="16.5" hidden="false" customHeight="true" outlineLevel="0" collapsed="false">
      <c r="A101" s="24"/>
      <c r="B101" s="25"/>
      <c r="C101" s="198" t="s">
        <v>86</v>
      </c>
      <c r="D101" s="198" t="s">
        <v>128</v>
      </c>
      <c r="E101" s="199" t="s">
        <v>468</v>
      </c>
      <c r="F101" s="200" t="s">
        <v>469</v>
      </c>
      <c r="G101" s="201" t="s">
        <v>284</v>
      </c>
      <c r="H101" s="202" t="n">
        <v>2</v>
      </c>
      <c r="I101" s="203"/>
      <c r="J101" s="204" t="n">
        <f aca="false">ROUND(I101*H101,2)</f>
        <v>0</v>
      </c>
      <c r="K101" s="200"/>
      <c r="L101" s="30"/>
      <c r="M101" s="205"/>
      <c r="N101" s="206" t="s">
        <v>50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455</v>
      </c>
      <c r="AT101" s="209" t="s">
        <v>128</v>
      </c>
      <c r="AU101" s="209" t="s">
        <v>86</v>
      </c>
      <c r="AY101" s="3" t="s">
        <v>12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32</v>
      </c>
      <c r="BK101" s="210" t="n">
        <f aca="false">ROUND(I101*H101,2)</f>
        <v>0</v>
      </c>
      <c r="BL101" s="3" t="s">
        <v>455</v>
      </c>
      <c r="BM101" s="209" t="s">
        <v>470</v>
      </c>
    </row>
    <row r="102" s="31" customFormat="true" ht="9.75" hidden="false" customHeight="false" outlineLevel="0" collapsed="false">
      <c r="A102" s="24"/>
      <c r="B102" s="25"/>
      <c r="C102" s="26"/>
      <c r="D102" s="211" t="s">
        <v>134</v>
      </c>
      <c r="E102" s="26"/>
      <c r="F102" s="212" t="s">
        <v>469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6</v>
      </c>
    </row>
    <row r="103" s="216" customFormat="true" ht="9.75" hidden="false" customHeight="false" outlineLevel="0" collapsed="false">
      <c r="B103" s="217"/>
      <c r="C103" s="218"/>
      <c r="D103" s="211" t="s">
        <v>135</v>
      </c>
      <c r="E103" s="219"/>
      <c r="F103" s="220" t="s">
        <v>471</v>
      </c>
      <c r="G103" s="218"/>
      <c r="H103" s="219"/>
      <c r="I103" s="221"/>
      <c r="J103" s="218"/>
      <c r="K103" s="218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5</v>
      </c>
      <c r="AU103" s="226" t="s">
        <v>86</v>
      </c>
      <c r="AV103" s="216" t="s">
        <v>23</v>
      </c>
      <c r="AW103" s="216" t="s">
        <v>38</v>
      </c>
      <c r="AX103" s="216" t="s">
        <v>77</v>
      </c>
      <c r="AY103" s="226" t="s">
        <v>126</v>
      </c>
    </row>
    <row r="104" s="227" customFormat="true" ht="9.75" hidden="false" customHeight="false" outlineLevel="0" collapsed="false">
      <c r="B104" s="228"/>
      <c r="C104" s="229"/>
      <c r="D104" s="211" t="s">
        <v>135</v>
      </c>
      <c r="E104" s="230"/>
      <c r="F104" s="231" t="s">
        <v>86</v>
      </c>
      <c r="G104" s="229"/>
      <c r="H104" s="232" t="n">
        <v>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5</v>
      </c>
      <c r="AU104" s="238" t="s">
        <v>86</v>
      </c>
      <c r="AV104" s="227" t="s">
        <v>86</v>
      </c>
      <c r="AW104" s="227" t="s">
        <v>38</v>
      </c>
      <c r="AX104" s="227" t="s">
        <v>23</v>
      </c>
      <c r="AY104" s="238" t="s">
        <v>126</v>
      </c>
    </row>
    <row r="105" s="31" customFormat="true" ht="16.5" hidden="false" customHeight="true" outlineLevel="0" collapsed="false">
      <c r="A105" s="24"/>
      <c r="B105" s="25"/>
      <c r="C105" s="198" t="s">
        <v>148</v>
      </c>
      <c r="D105" s="198" t="s">
        <v>128</v>
      </c>
      <c r="E105" s="199" t="s">
        <v>472</v>
      </c>
      <c r="F105" s="200" t="s">
        <v>473</v>
      </c>
      <c r="G105" s="201" t="s">
        <v>284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455</v>
      </c>
      <c r="AT105" s="209" t="s">
        <v>128</v>
      </c>
      <c r="AU105" s="209" t="s">
        <v>86</v>
      </c>
      <c r="AY105" s="3" t="s">
        <v>12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32</v>
      </c>
      <c r="BK105" s="210" t="n">
        <f aca="false">ROUND(I105*H105,2)</f>
        <v>0</v>
      </c>
      <c r="BL105" s="3" t="s">
        <v>455</v>
      </c>
      <c r="BM105" s="209" t="s">
        <v>474</v>
      </c>
    </row>
    <row r="106" s="31" customFormat="true" ht="9.75" hidden="false" customHeight="false" outlineLevel="0" collapsed="false">
      <c r="A106" s="24"/>
      <c r="B106" s="25"/>
      <c r="C106" s="26"/>
      <c r="D106" s="211" t="s">
        <v>134</v>
      </c>
      <c r="E106" s="26"/>
      <c r="F106" s="212" t="s">
        <v>473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4</v>
      </c>
      <c r="AU106" s="3" t="s">
        <v>86</v>
      </c>
    </row>
    <row r="107" s="227" customFormat="true" ht="9.75" hidden="false" customHeight="false" outlineLevel="0" collapsed="false">
      <c r="B107" s="228"/>
      <c r="C107" s="229"/>
      <c r="D107" s="211" t="s">
        <v>135</v>
      </c>
      <c r="E107" s="230"/>
      <c r="F107" s="231" t="s">
        <v>23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5</v>
      </c>
      <c r="AU107" s="238" t="s">
        <v>86</v>
      </c>
      <c r="AV107" s="227" t="s">
        <v>86</v>
      </c>
      <c r="AW107" s="227" t="s">
        <v>38</v>
      </c>
      <c r="AX107" s="227" t="s">
        <v>23</v>
      </c>
      <c r="AY107" s="238" t="s">
        <v>126</v>
      </c>
    </row>
    <row r="108" s="181" customFormat="true" ht="22.5" hidden="false" customHeight="true" outlineLevel="0" collapsed="false">
      <c r="B108" s="182"/>
      <c r="C108" s="183"/>
      <c r="D108" s="184" t="s">
        <v>76</v>
      </c>
      <c r="E108" s="196" t="s">
        <v>475</v>
      </c>
      <c r="F108" s="196" t="s">
        <v>476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4)</f>
        <v>0</v>
      </c>
      <c r="Q108" s="190"/>
      <c r="R108" s="191" t="n">
        <f aca="false">SUM(R109:R114)</f>
        <v>0</v>
      </c>
      <c r="S108" s="190"/>
      <c r="T108" s="192" t="n">
        <f aca="false">SUM(T109:T114)</f>
        <v>0</v>
      </c>
      <c r="AR108" s="193" t="s">
        <v>132</v>
      </c>
      <c r="AT108" s="194" t="s">
        <v>76</v>
      </c>
      <c r="AU108" s="194" t="s">
        <v>23</v>
      </c>
      <c r="AY108" s="193" t="s">
        <v>126</v>
      </c>
      <c r="BK108" s="195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8" t="s">
        <v>132</v>
      </c>
      <c r="D109" s="198" t="s">
        <v>128</v>
      </c>
      <c r="E109" s="199" t="s">
        <v>477</v>
      </c>
      <c r="F109" s="200" t="s">
        <v>478</v>
      </c>
      <c r="G109" s="201" t="s">
        <v>140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50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455</v>
      </c>
      <c r="AT109" s="209" t="s">
        <v>128</v>
      </c>
      <c r="AU109" s="209" t="s">
        <v>86</v>
      </c>
      <c r="AY109" s="3" t="s">
        <v>12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32</v>
      </c>
      <c r="BK109" s="210" t="n">
        <f aca="false">ROUND(I109*H109,2)</f>
        <v>0</v>
      </c>
      <c r="BL109" s="3" t="s">
        <v>455</v>
      </c>
      <c r="BM109" s="209" t="s">
        <v>479</v>
      </c>
    </row>
    <row r="110" s="31" customFormat="true" ht="18.75" hidden="false" customHeight="false" outlineLevel="0" collapsed="false">
      <c r="A110" s="24"/>
      <c r="B110" s="25"/>
      <c r="C110" s="26"/>
      <c r="D110" s="211" t="s">
        <v>134</v>
      </c>
      <c r="E110" s="26"/>
      <c r="F110" s="212" t="s">
        <v>480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4</v>
      </c>
      <c r="AU110" s="3" t="s">
        <v>86</v>
      </c>
    </row>
    <row r="111" s="31" customFormat="true" ht="24" hidden="false" customHeight="true" outlineLevel="0" collapsed="false">
      <c r="A111" s="24"/>
      <c r="B111" s="25"/>
      <c r="C111" s="198" t="s">
        <v>159</v>
      </c>
      <c r="D111" s="198" t="s">
        <v>128</v>
      </c>
      <c r="E111" s="199" t="s">
        <v>481</v>
      </c>
      <c r="F111" s="200" t="s">
        <v>482</v>
      </c>
      <c r="G111" s="201" t="s">
        <v>140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50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455</v>
      </c>
      <c r="AT111" s="209" t="s">
        <v>128</v>
      </c>
      <c r="AU111" s="209" t="s">
        <v>86</v>
      </c>
      <c r="AY111" s="3" t="s">
        <v>12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32</v>
      </c>
      <c r="BK111" s="210" t="n">
        <f aca="false">ROUND(I111*H111,2)</f>
        <v>0</v>
      </c>
      <c r="BL111" s="3" t="s">
        <v>455</v>
      </c>
      <c r="BM111" s="209" t="s">
        <v>483</v>
      </c>
    </row>
    <row r="112" s="31" customFormat="true" ht="18.75" hidden="false" customHeight="false" outlineLevel="0" collapsed="false">
      <c r="A112" s="24"/>
      <c r="B112" s="25"/>
      <c r="C112" s="26"/>
      <c r="D112" s="211" t="s">
        <v>134</v>
      </c>
      <c r="E112" s="26"/>
      <c r="F112" s="212" t="s">
        <v>482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198" t="s">
        <v>171</v>
      </c>
      <c r="D113" s="198" t="s">
        <v>128</v>
      </c>
      <c r="E113" s="199" t="s">
        <v>484</v>
      </c>
      <c r="F113" s="200" t="s">
        <v>485</v>
      </c>
      <c r="G113" s="201" t="s">
        <v>284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50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486</v>
      </c>
      <c r="AT113" s="209" t="s">
        <v>128</v>
      </c>
      <c r="AU113" s="209" t="s">
        <v>86</v>
      </c>
      <c r="AY113" s="3" t="s">
        <v>12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32</v>
      </c>
      <c r="BK113" s="210" t="n">
        <f aca="false">ROUND(I113*H113,2)</f>
        <v>0</v>
      </c>
      <c r="BL113" s="3" t="s">
        <v>486</v>
      </c>
      <c r="BM113" s="209" t="s">
        <v>487</v>
      </c>
    </row>
    <row r="114" s="31" customFormat="true" ht="9.75" hidden="false" customHeight="false" outlineLevel="0" collapsed="false">
      <c r="A114" s="24"/>
      <c r="B114" s="25"/>
      <c r="C114" s="26"/>
      <c r="D114" s="211" t="s">
        <v>134</v>
      </c>
      <c r="E114" s="26"/>
      <c r="F114" s="212" t="s">
        <v>485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6</v>
      </c>
    </row>
    <row r="115" s="181" customFormat="true" ht="22.5" hidden="false" customHeight="true" outlineLevel="0" collapsed="false">
      <c r="B115" s="182"/>
      <c r="C115" s="183"/>
      <c r="D115" s="184" t="s">
        <v>76</v>
      </c>
      <c r="E115" s="196" t="s">
        <v>488</v>
      </c>
      <c r="F115" s="196" t="s">
        <v>489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2)</f>
        <v>0</v>
      </c>
      <c r="Q115" s="190"/>
      <c r="R115" s="191" t="n">
        <f aca="false">SUM(R116:R122)</f>
        <v>0</v>
      </c>
      <c r="S115" s="190"/>
      <c r="T115" s="192" t="n">
        <f aca="false">SUM(T116:T122)</f>
        <v>0</v>
      </c>
      <c r="AR115" s="193" t="s">
        <v>132</v>
      </c>
      <c r="AT115" s="194" t="s">
        <v>76</v>
      </c>
      <c r="AU115" s="194" t="s">
        <v>23</v>
      </c>
      <c r="AY115" s="193" t="s">
        <v>126</v>
      </c>
      <c r="BK115" s="195" t="n">
        <f aca="false">SUM(BK116:BK122)</f>
        <v>0</v>
      </c>
    </row>
    <row r="116" s="31" customFormat="true" ht="16.5" hidden="false" customHeight="true" outlineLevel="0" collapsed="false">
      <c r="A116" s="24"/>
      <c r="B116" s="25"/>
      <c r="C116" s="198" t="s">
        <v>179</v>
      </c>
      <c r="D116" s="198" t="s">
        <v>128</v>
      </c>
      <c r="E116" s="199" t="s">
        <v>490</v>
      </c>
      <c r="F116" s="200" t="s">
        <v>491</v>
      </c>
      <c r="G116" s="201" t="s">
        <v>140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492</v>
      </c>
      <c r="AT116" s="209" t="s">
        <v>128</v>
      </c>
      <c r="AU116" s="209" t="s">
        <v>86</v>
      </c>
      <c r="AY116" s="3" t="s">
        <v>12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32</v>
      </c>
      <c r="BK116" s="210" t="n">
        <f aca="false">ROUND(I116*H116,2)</f>
        <v>0</v>
      </c>
      <c r="BL116" s="3" t="s">
        <v>492</v>
      </c>
      <c r="BM116" s="209" t="s">
        <v>493</v>
      </c>
    </row>
    <row r="117" s="31" customFormat="true" ht="9.75" hidden="false" customHeight="false" outlineLevel="0" collapsed="false">
      <c r="A117" s="24"/>
      <c r="B117" s="25"/>
      <c r="C117" s="26"/>
      <c r="D117" s="211" t="s">
        <v>134</v>
      </c>
      <c r="E117" s="26"/>
      <c r="F117" s="212" t="s">
        <v>491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6</v>
      </c>
    </row>
    <row r="118" s="31" customFormat="true" ht="16.5" hidden="false" customHeight="true" outlineLevel="0" collapsed="false">
      <c r="A118" s="24"/>
      <c r="B118" s="25"/>
      <c r="C118" s="198" t="s">
        <v>187</v>
      </c>
      <c r="D118" s="198" t="s">
        <v>128</v>
      </c>
      <c r="E118" s="199" t="s">
        <v>494</v>
      </c>
      <c r="F118" s="200" t="s">
        <v>495</v>
      </c>
      <c r="G118" s="201" t="s">
        <v>284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492</v>
      </c>
      <c r="AT118" s="209" t="s">
        <v>128</v>
      </c>
      <c r="AU118" s="209" t="s">
        <v>86</v>
      </c>
      <c r="AY118" s="3" t="s">
        <v>12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32</v>
      </c>
      <c r="BK118" s="210" t="n">
        <f aca="false">ROUND(I118*H118,2)</f>
        <v>0</v>
      </c>
      <c r="BL118" s="3" t="s">
        <v>492</v>
      </c>
      <c r="BM118" s="209" t="s">
        <v>496</v>
      </c>
    </row>
    <row r="119" s="31" customFormat="true" ht="9.75" hidden="false" customHeight="false" outlineLevel="0" collapsed="false">
      <c r="A119" s="24"/>
      <c r="B119" s="25"/>
      <c r="C119" s="26"/>
      <c r="D119" s="211" t="s">
        <v>134</v>
      </c>
      <c r="E119" s="26"/>
      <c r="F119" s="212" t="s">
        <v>495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6</v>
      </c>
    </row>
    <row r="120" s="216" customFormat="true" ht="9.75" hidden="false" customHeight="false" outlineLevel="0" collapsed="false">
      <c r="B120" s="217"/>
      <c r="C120" s="218"/>
      <c r="D120" s="211" t="s">
        <v>135</v>
      </c>
      <c r="E120" s="219"/>
      <c r="F120" s="220" t="s">
        <v>497</v>
      </c>
      <c r="G120" s="218"/>
      <c r="H120" s="219"/>
      <c r="I120" s="221"/>
      <c r="J120" s="218"/>
      <c r="K120" s="218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5</v>
      </c>
      <c r="AU120" s="226" t="s">
        <v>86</v>
      </c>
      <c r="AV120" s="216" t="s">
        <v>23</v>
      </c>
      <c r="AW120" s="216" t="s">
        <v>38</v>
      </c>
      <c r="AX120" s="216" t="s">
        <v>77</v>
      </c>
      <c r="AY120" s="226" t="s">
        <v>126</v>
      </c>
    </row>
    <row r="121" s="216" customFormat="true" ht="9.75" hidden="false" customHeight="false" outlineLevel="0" collapsed="false">
      <c r="B121" s="217"/>
      <c r="C121" s="218"/>
      <c r="D121" s="211" t="s">
        <v>135</v>
      </c>
      <c r="E121" s="219"/>
      <c r="F121" s="220" t="s">
        <v>498</v>
      </c>
      <c r="G121" s="218"/>
      <c r="H121" s="219"/>
      <c r="I121" s="221"/>
      <c r="J121" s="218"/>
      <c r="K121" s="218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5</v>
      </c>
      <c r="AU121" s="226" t="s">
        <v>86</v>
      </c>
      <c r="AV121" s="216" t="s">
        <v>23</v>
      </c>
      <c r="AW121" s="216" t="s">
        <v>38</v>
      </c>
      <c r="AX121" s="216" t="s">
        <v>77</v>
      </c>
      <c r="AY121" s="226" t="s">
        <v>126</v>
      </c>
    </row>
    <row r="122" s="227" customFormat="true" ht="9.75" hidden="false" customHeight="false" outlineLevel="0" collapsed="false">
      <c r="B122" s="228"/>
      <c r="C122" s="229"/>
      <c r="D122" s="211" t="s">
        <v>135</v>
      </c>
      <c r="E122" s="230"/>
      <c r="F122" s="231" t="s">
        <v>23</v>
      </c>
      <c r="G122" s="229"/>
      <c r="H122" s="232" t="n">
        <v>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5</v>
      </c>
      <c r="AU122" s="238" t="s">
        <v>86</v>
      </c>
      <c r="AV122" s="227" t="s">
        <v>86</v>
      </c>
      <c r="AW122" s="227" t="s">
        <v>38</v>
      </c>
      <c r="AX122" s="227" t="s">
        <v>23</v>
      </c>
      <c r="AY122" s="238" t="s">
        <v>126</v>
      </c>
    </row>
    <row r="123" s="181" customFormat="true" ht="22.5" hidden="false" customHeight="true" outlineLevel="0" collapsed="false">
      <c r="B123" s="182"/>
      <c r="C123" s="183"/>
      <c r="D123" s="184" t="s">
        <v>76</v>
      </c>
      <c r="E123" s="196" t="s">
        <v>499</v>
      </c>
      <c r="F123" s="196" t="s">
        <v>500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57)</f>
        <v>0</v>
      </c>
      <c r="Q123" s="190"/>
      <c r="R123" s="191" t="n">
        <f aca="false">SUM(R124:R157)</f>
        <v>0</v>
      </c>
      <c r="S123" s="190"/>
      <c r="T123" s="192" t="n">
        <f aca="false">SUM(T124:T157)</f>
        <v>0</v>
      </c>
      <c r="AR123" s="193" t="s">
        <v>132</v>
      </c>
      <c r="AT123" s="194" t="s">
        <v>76</v>
      </c>
      <c r="AU123" s="194" t="s">
        <v>23</v>
      </c>
      <c r="AY123" s="193" t="s">
        <v>126</v>
      </c>
      <c r="BK123" s="195" t="n">
        <f aca="false">SUM(BK124:BK157)</f>
        <v>0</v>
      </c>
    </row>
    <row r="124" s="31" customFormat="true" ht="24" hidden="false" customHeight="true" outlineLevel="0" collapsed="false">
      <c r="A124" s="24"/>
      <c r="B124" s="25"/>
      <c r="C124" s="198" t="s">
        <v>196</v>
      </c>
      <c r="D124" s="198" t="s">
        <v>128</v>
      </c>
      <c r="E124" s="199" t="s">
        <v>501</v>
      </c>
      <c r="F124" s="200" t="s">
        <v>502</v>
      </c>
      <c r="G124" s="201" t="s">
        <v>284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92</v>
      </c>
      <c r="AT124" s="209" t="s">
        <v>128</v>
      </c>
      <c r="AU124" s="209" t="s">
        <v>86</v>
      </c>
      <c r="AY124" s="3" t="s">
        <v>12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32</v>
      </c>
      <c r="BK124" s="210" t="n">
        <f aca="false">ROUND(I124*H124,2)</f>
        <v>0</v>
      </c>
      <c r="BL124" s="3" t="s">
        <v>492</v>
      </c>
      <c r="BM124" s="209" t="s">
        <v>503</v>
      </c>
    </row>
    <row r="125" s="31" customFormat="true" ht="18.75" hidden="false" customHeight="false" outlineLevel="0" collapsed="false">
      <c r="A125" s="24"/>
      <c r="B125" s="25"/>
      <c r="C125" s="26"/>
      <c r="D125" s="211" t="s">
        <v>134</v>
      </c>
      <c r="E125" s="26"/>
      <c r="F125" s="212" t="s">
        <v>502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6</v>
      </c>
    </row>
    <row r="126" s="31" customFormat="true" ht="16.5" hidden="false" customHeight="true" outlineLevel="0" collapsed="false">
      <c r="A126" s="24"/>
      <c r="B126" s="25"/>
      <c r="C126" s="198" t="s">
        <v>28</v>
      </c>
      <c r="D126" s="198" t="s">
        <v>128</v>
      </c>
      <c r="E126" s="199" t="s">
        <v>504</v>
      </c>
      <c r="F126" s="200" t="s">
        <v>505</v>
      </c>
      <c r="G126" s="201" t="s">
        <v>284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92</v>
      </c>
      <c r="AT126" s="209" t="s">
        <v>128</v>
      </c>
      <c r="AU126" s="209" t="s">
        <v>86</v>
      </c>
      <c r="AY126" s="3" t="s">
        <v>12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32</v>
      </c>
      <c r="BK126" s="210" t="n">
        <f aca="false">ROUND(I126*H126,2)</f>
        <v>0</v>
      </c>
      <c r="BL126" s="3" t="s">
        <v>492</v>
      </c>
      <c r="BM126" s="209" t="s">
        <v>506</v>
      </c>
    </row>
    <row r="127" s="31" customFormat="true" ht="18.75" hidden="false" customHeight="false" outlineLevel="0" collapsed="false">
      <c r="A127" s="24"/>
      <c r="B127" s="25"/>
      <c r="C127" s="26"/>
      <c r="D127" s="211" t="s">
        <v>134</v>
      </c>
      <c r="E127" s="26"/>
      <c r="F127" s="212" t="s">
        <v>507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6</v>
      </c>
    </row>
    <row r="128" s="31" customFormat="true" ht="24" hidden="false" customHeight="true" outlineLevel="0" collapsed="false">
      <c r="A128" s="24"/>
      <c r="B128" s="25"/>
      <c r="C128" s="198" t="s">
        <v>210</v>
      </c>
      <c r="D128" s="198" t="s">
        <v>128</v>
      </c>
      <c r="E128" s="199" t="s">
        <v>508</v>
      </c>
      <c r="F128" s="200" t="s">
        <v>509</v>
      </c>
      <c r="G128" s="201" t="s">
        <v>284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492</v>
      </c>
      <c r="AT128" s="209" t="s">
        <v>128</v>
      </c>
      <c r="AU128" s="209" t="s">
        <v>86</v>
      </c>
      <c r="AY128" s="3" t="s">
        <v>12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32</v>
      </c>
      <c r="BK128" s="210" t="n">
        <f aca="false">ROUND(I128*H128,2)</f>
        <v>0</v>
      </c>
      <c r="BL128" s="3" t="s">
        <v>492</v>
      </c>
      <c r="BM128" s="209" t="s">
        <v>510</v>
      </c>
    </row>
    <row r="129" s="31" customFormat="true" ht="18.75" hidden="false" customHeight="false" outlineLevel="0" collapsed="false">
      <c r="A129" s="24"/>
      <c r="B129" s="25"/>
      <c r="C129" s="26"/>
      <c r="D129" s="211" t="s">
        <v>134</v>
      </c>
      <c r="E129" s="26"/>
      <c r="F129" s="212" t="s">
        <v>509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198" t="s">
        <v>220</v>
      </c>
      <c r="D130" s="198" t="s">
        <v>128</v>
      </c>
      <c r="E130" s="199" t="s">
        <v>511</v>
      </c>
      <c r="F130" s="200" t="s">
        <v>512</v>
      </c>
      <c r="G130" s="201" t="s">
        <v>140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92</v>
      </c>
      <c r="AT130" s="209" t="s">
        <v>128</v>
      </c>
      <c r="AU130" s="209" t="s">
        <v>86</v>
      </c>
      <c r="AY130" s="3" t="s">
        <v>12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32</v>
      </c>
      <c r="BK130" s="210" t="n">
        <f aca="false">ROUND(I130*H130,2)</f>
        <v>0</v>
      </c>
      <c r="BL130" s="3" t="s">
        <v>492</v>
      </c>
      <c r="BM130" s="209" t="s">
        <v>513</v>
      </c>
    </row>
    <row r="131" s="31" customFormat="true" ht="9.75" hidden="false" customHeight="false" outlineLevel="0" collapsed="false">
      <c r="A131" s="24"/>
      <c r="B131" s="25"/>
      <c r="C131" s="26"/>
      <c r="D131" s="211" t="s">
        <v>134</v>
      </c>
      <c r="E131" s="26"/>
      <c r="F131" s="212" t="s">
        <v>514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6</v>
      </c>
    </row>
    <row r="132" s="31" customFormat="true" ht="21.75" hidden="false" customHeight="true" outlineLevel="0" collapsed="false">
      <c r="A132" s="24"/>
      <c r="B132" s="25"/>
      <c r="C132" s="198" t="s">
        <v>228</v>
      </c>
      <c r="D132" s="198" t="s">
        <v>128</v>
      </c>
      <c r="E132" s="199" t="s">
        <v>515</v>
      </c>
      <c r="F132" s="200" t="s">
        <v>516</v>
      </c>
      <c r="G132" s="201" t="s">
        <v>284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92</v>
      </c>
      <c r="AT132" s="209" t="s">
        <v>128</v>
      </c>
      <c r="AU132" s="209" t="s">
        <v>86</v>
      </c>
      <c r="AY132" s="3" t="s">
        <v>12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32</v>
      </c>
      <c r="BK132" s="210" t="n">
        <f aca="false">ROUND(I132*H132,2)</f>
        <v>0</v>
      </c>
      <c r="BL132" s="3" t="s">
        <v>492</v>
      </c>
      <c r="BM132" s="209" t="s">
        <v>517</v>
      </c>
    </row>
    <row r="133" s="31" customFormat="true" ht="9.75" hidden="false" customHeight="false" outlineLevel="0" collapsed="false">
      <c r="A133" s="24"/>
      <c r="B133" s="25"/>
      <c r="C133" s="26"/>
      <c r="D133" s="211" t="s">
        <v>134</v>
      </c>
      <c r="E133" s="26"/>
      <c r="F133" s="212" t="s">
        <v>516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198" t="s">
        <v>238</v>
      </c>
      <c r="D134" s="198" t="s">
        <v>128</v>
      </c>
      <c r="E134" s="199" t="s">
        <v>518</v>
      </c>
      <c r="F134" s="200" t="s">
        <v>519</v>
      </c>
      <c r="G134" s="201" t="s">
        <v>284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92</v>
      </c>
      <c r="AT134" s="209" t="s">
        <v>128</v>
      </c>
      <c r="AU134" s="209" t="s">
        <v>86</v>
      </c>
      <c r="AY134" s="3" t="s">
        <v>12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32</v>
      </c>
      <c r="BK134" s="210" t="n">
        <f aca="false">ROUND(I134*H134,2)</f>
        <v>0</v>
      </c>
      <c r="BL134" s="3" t="s">
        <v>492</v>
      </c>
      <c r="BM134" s="209" t="s">
        <v>520</v>
      </c>
    </row>
    <row r="135" s="31" customFormat="true" ht="9.75" hidden="false" customHeight="false" outlineLevel="0" collapsed="false">
      <c r="A135" s="24"/>
      <c r="B135" s="25"/>
      <c r="C135" s="26"/>
      <c r="D135" s="211" t="s">
        <v>134</v>
      </c>
      <c r="E135" s="26"/>
      <c r="F135" s="212" t="s">
        <v>519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198" t="s">
        <v>8</v>
      </c>
      <c r="D136" s="198" t="s">
        <v>128</v>
      </c>
      <c r="E136" s="199" t="s">
        <v>521</v>
      </c>
      <c r="F136" s="200" t="s">
        <v>522</v>
      </c>
      <c r="G136" s="201" t="s">
        <v>284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92</v>
      </c>
      <c r="AT136" s="209" t="s">
        <v>128</v>
      </c>
      <c r="AU136" s="209" t="s">
        <v>86</v>
      </c>
      <c r="AY136" s="3" t="s">
        <v>12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32</v>
      </c>
      <c r="BK136" s="210" t="n">
        <f aca="false">ROUND(I136*H136,2)</f>
        <v>0</v>
      </c>
      <c r="BL136" s="3" t="s">
        <v>492</v>
      </c>
      <c r="BM136" s="209" t="s">
        <v>523</v>
      </c>
    </row>
    <row r="137" s="31" customFormat="true" ht="9.75" hidden="false" customHeight="false" outlineLevel="0" collapsed="false">
      <c r="A137" s="24"/>
      <c r="B137" s="25"/>
      <c r="C137" s="26"/>
      <c r="D137" s="211" t="s">
        <v>134</v>
      </c>
      <c r="E137" s="26"/>
      <c r="F137" s="212" t="s">
        <v>522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6</v>
      </c>
    </row>
    <row r="138" s="216" customFormat="true" ht="9.75" hidden="false" customHeight="false" outlineLevel="0" collapsed="false">
      <c r="B138" s="217"/>
      <c r="C138" s="218"/>
      <c r="D138" s="211" t="s">
        <v>135</v>
      </c>
      <c r="E138" s="219"/>
      <c r="F138" s="220" t="s">
        <v>524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5</v>
      </c>
      <c r="AU138" s="226" t="s">
        <v>86</v>
      </c>
      <c r="AV138" s="216" t="s">
        <v>23</v>
      </c>
      <c r="AW138" s="216" t="s">
        <v>38</v>
      </c>
      <c r="AX138" s="216" t="s">
        <v>77</v>
      </c>
      <c r="AY138" s="226" t="s">
        <v>126</v>
      </c>
    </row>
    <row r="139" s="216" customFormat="true" ht="9.75" hidden="false" customHeight="false" outlineLevel="0" collapsed="false">
      <c r="B139" s="217"/>
      <c r="C139" s="218"/>
      <c r="D139" s="211" t="s">
        <v>135</v>
      </c>
      <c r="E139" s="219"/>
      <c r="F139" s="220" t="s">
        <v>525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5</v>
      </c>
      <c r="AU139" s="226" t="s">
        <v>86</v>
      </c>
      <c r="AV139" s="216" t="s">
        <v>23</v>
      </c>
      <c r="AW139" s="216" t="s">
        <v>38</v>
      </c>
      <c r="AX139" s="216" t="s">
        <v>77</v>
      </c>
      <c r="AY139" s="226" t="s">
        <v>126</v>
      </c>
    </row>
    <row r="140" s="216" customFormat="true" ht="9.75" hidden="false" customHeight="false" outlineLevel="0" collapsed="false">
      <c r="B140" s="217"/>
      <c r="C140" s="218"/>
      <c r="D140" s="211" t="s">
        <v>135</v>
      </c>
      <c r="E140" s="219"/>
      <c r="F140" s="220" t="s">
        <v>526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5</v>
      </c>
      <c r="AU140" s="226" t="s">
        <v>86</v>
      </c>
      <c r="AV140" s="216" t="s">
        <v>23</v>
      </c>
      <c r="AW140" s="216" t="s">
        <v>38</v>
      </c>
      <c r="AX140" s="216" t="s">
        <v>77</v>
      </c>
      <c r="AY140" s="226" t="s">
        <v>126</v>
      </c>
    </row>
    <row r="141" s="216" customFormat="true" ht="9.75" hidden="false" customHeight="false" outlineLevel="0" collapsed="false">
      <c r="B141" s="217"/>
      <c r="C141" s="218"/>
      <c r="D141" s="211" t="s">
        <v>135</v>
      </c>
      <c r="E141" s="219"/>
      <c r="F141" s="220" t="s">
        <v>527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5</v>
      </c>
      <c r="AU141" s="226" t="s">
        <v>86</v>
      </c>
      <c r="AV141" s="216" t="s">
        <v>23</v>
      </c>
      <c r="AW141" s="216" t="s">
        <v>38</v>
      </c>
      <c r="AX141" s="216" t="s">
        <v>77</v>
      </c>
      <c r="AY141" s="226" t="s">
        <v>126</v>
      </c>
    </row>
    <row r="142" s="216" customFormat="true" ht="9.75" hidden="false" customHeight="false" outlineLevel="0" collapsed="false">
      <c r="B142" s="217"/>
      <c r="C142" s="218"/>
      <c r="D142" s="211" t="s">
        <v>135</v>
      </c>
      <c r="E142" s="219"/>
      <c r="F142" s="220" t="s">
        <v>528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5</v>
      </c>
      <c r="AU142" s="226" t="s">
        <v>86</v>
      </c>
      <c r="AV142" s="216" t="s">
        <v>23</v>
      </c>
      <c r="AW142" s="216" t="s">
        <v>38</v>
      </c>
      <c r="AX142" s="216" t="s">
        <v>77</v>
      </c>
      <c r="AY142" s="226" t="s">
        <v>126</v>
      </c>
    </row>
    <row r="143" s="216" customFormat="true" ht="9.75" hidden="false" customHeight="false" outlineLevel="0" collapsed="false">
      <c r="B143" s="217"/>
      <c r="C143" s="218"/>
      <c r="D143" s="211" t="s">
        <v>135</v>
      </c>
      <c r="E143" s="219"/>
      <c r="F143" s="220" t="s">
        <v>529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5</v>
      </c>
      <c r="AU143" s="226" t="s">
        <v>86</v>
      </c>
      <c r="AV143" s="216" t="s">
        <v>23</v>
      </c>
      <c r="AW143" s="216" t="s">
        <v>38</v>
      </c>
      <c r="AX143" s="216" t="s">
        <v>77</v>
      </c>
      <c r="AY143" s="226" t="s">
        <v>126</v>
      </c>
    </row>
    <row r="144" s="227" customFormat="true" ht="9.75" hidden="false" customHeight="false" outlineLevel="0" collapsed="false">
      <c r="B144" s="228"/>
      <c r="C144" s="229"/>
      <c r="D144" s="211" t="s">
        <v>135</v>
      </c>
      <c r="E144" s="230"/>
      <c r="F144" s="231" t="s">
        <v>23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6</v>
      </c>
      <c r="AV144" s="227" t="s">
        <v>86</v>
      </c>
      <c r="AW144" s="227" t="s">
        <v>38</v>
      </c>
      <c r="AX144" s="227" t="s">
        <v>23</v>
      </c>
      <c r="AY144" s="238" t="s">
        <v>126</v>
      </c>
    </row>
    <row r="145" s="31" customFormat="true" ht="16.5" hidden="false" customHeight="true" outlineLevel="0" collapsed="false">
      <c r="A145" s="24"/>
      <c r="B145" s="25"/>
      <c r="C145" s="198" t="s">
        <v>254</v>
      </c>
      <c r="D145" s="198" t="s">
        <v>128</v>
      </c>
      <c r="E145" s="199" t="s">
        <v>530</v>
      </c>
      <c r="F145" s="200" t="s">
        <v>531</v>
      </c>
      <c r="G145" s="201" t="s">
        <v>284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92</v>
      </c>
      <c r="AT145" s="209" t="s">
        <v>128</v>
      </c>
      <c r="AU145" s="209" t="s">
        <v>86</v>
      </c>
      <c r="AY145" s="3" t="s">
        <v>12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32</v>
      </c>
      <c r="BK145" s="210" t="n">
        <f aca="false">ROUND(I145*H145,2)</f>
        <v>0</v>
      </c>
      <c r="BL145" s="3" t="s">
        <v>492</v>
      </c>
      <c r="BM145" s="209" t="s">
        <v>532</v>
      </c>
    </row>
    <row r="146" s="31" customFormat="true" ht="9.75" hidden="false" customHeight="false" outlineLevel="0" collapsed="false">
      <c r="A146" s="24"/>
      <c r="B146" s="25"/>
      <c r="C146" s="26"/>
      <c r="D146" s="211" t="s">
        <v>134</v>
      </c>
      <c r="E146" s="26"/>
      <c r="F146" s="212" t="s">
        <v>531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6</v>
      </c>
    </row>
    <row r="147" s="216" customFormat="true" ht="9.75" hidden="false" customHeight="false" outlineLevel="0" collapsed="false">
      <c r="B147" s="217"/>
      <c r="C147" s="218"/>
      <c r="D147" s="211" t="s">
        <v>135</v>
      </c>
      <c r="E147" s="219"/>
      <c r="F147" s="220" t="s">
        <v>533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5</v>
      </c>
      <c r="AU147" s="226" t="s">
        <v>86</v>
      </c>
      <c r="AV147" s="216" t="s">
        <v>23</v>
      </c>
      <c r="AW147" s="216" t="s">
        <v>38</v>
      </c>
      <c r="AX147" s="216" t="s">
        <v>77</v>
      </c>
      <c r="AY147" s="226" t="s">
        <v>126</v>
      </c>
    </row>
    <row r="148" s="216" customFormat="true" ht="9.75" hidden="false" customHeight="false" outlineLevel="0" collapsed="false">
      <c r="B148" s="217"/>
      <c r="C148" s="218"/>
      <c r="D148" s="211" t="s">
        <v>135</v>
      </c>
      <c r="E148" s="219"/>
      <c r="F148" s="220" t="s">
        <v>534</v>
      </c>
      <c r="G148" s="218"/>
      <c r="H148" s="219"/>
      <c r="I148" s="221"/>
      <c r="J148" s="218"/>
      <c r="K148" s="218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5</v>
      </c>
      <c r="AU148" s="226" t="s">
        <v>86</v>
      </c>
      <c r="AV148" s="216" t="s">
        <v>23</v>
      </c>
      <c r="AW148" s="216" t="s">
        <v>38</v>
      </c>
      <c r="AX148" s="216" t="s">
        <v>77</v>
      </c>
      <c r="AY148" s="226" t="s">
        <v>126</v>
      </c>
    </row>
    <row r="149" s="216" customFormat="true" ht="9.75" hidden="false" customHeight="false" outlineLevel="0" collapsed="false">
      <c r="B149" s="217"/>
      <c r="C149" s="218"/>
      <c r="D149" s="211" t="s">
        <v>135</v>
      </c>
      <c r="E149" s="219"/>
      <c r="F149" s="220" t="s">
        <v>535</v>
      </c>
      <c r="G149" s="218"/>
      <c r="H149" s="219"/>
      <c r="I149" s="221"/>
      <c r="J149" s="218"/>
      <c r="K149" s="218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5</v>
      </c>
      <c r="AU149" s="226" t="s">
        <v>86</v>
      </c>
      <c r="AV149" s="216" t="s">
        <v>23</v>
      </c>
      <c r="AW149" s="216" t="s">
        <v>38</v>
      </c>
      <c r="AX149" s="216" t="s">
        <v>77</v>
      </c>
      <c r="AY149" s="226" t="s">
        <v>126</v>
      </c>
    </row>
    <row r="150" s="227" customFormat="true" ht="9.75" hidden="false" customHeight="false" outlineLevel="0" collapsed="false">
      <c r="B150" s="228"/>
      <c r="C150" s="229"/>
      <c r="D150" s="211" t="s">
        <v>135</v>
      </c>
      <c r="E150" s="230"/>
      <c r="F150" s="231" t="s">
        <v>23</v>
      </c>
      <c r="G150" s="229"/>
      <c r="H150" s="232" t="n">
        <v>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5</v>
      </c>
      <c r="AU150" s="238" t="s">
        <v>86</v>
      </c>
      <c r="AV150" s="227" t="s">
        <v>86</v>
      </c>
      <c r="AW150" s="227" t="s">
        <v>38</v>
      </c>
      <c r="AX150" s="227" t="s">
        <v>23</v>
      </c>
      <c r="AY150" s="238" t="s">
        <v>126</v>
      </c>
    </row>
    <row r="151" s="31" customFormat="true" ht="16.5" hidden="false" customHeight="true" outlineLevel="0" collapsed="false">
      <c r="A151" s="24"/>
      <c r="B151" s="25"/>
      <c r="C151" s="198" t="s">
        <v>261</v>
      </c>
      <c r="D151" s="198" t="s">
        <v>128</v>
      </c>
      <c r="E151" s="199" t="s">
        <v>536</v>
      </c>
      <c r="F151" s="200" t="s">
        <v>537</v>
      </c>
      <c r="G151" s="201" t="s">
        <v>284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92</v>
      </c>
      <c r="AT151" s="209" t="s">
        <v>128</v>
      </c>
      <c r="AU151" s="209" t="s">
        <v>86</v>
      </c>
      <c r="AY151" s="3" t="s">
        <v>12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32</v>
      </c>
      <c r="BK151" s="210" t="n">
        <f aca="false">ROUND(I151*H151,2)</f>
        <v>0</v>
      </c>
      <c r="BL151" s="3" t="s">
        <v>492</v>
      </c>
      <c r="BM151" s="209" t="s">
        <v>538</v>
      </c>
    </row>
    <row r="152" s="31" customFormat="true" ht="9.75" hidden="false" customHeight="false" outlineLevel="0" collapsed="false">
      <c r="A152" s="24"/>
      <c r="B152" s="25"/>
      <c r="C152" s="26"/>
      <c r="D152" s="211" t="s">
        <v>134</v>
      </c>
      <c r="E152" s="26"/>
      <c r="F152" s="212" t="s">
        <v>539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6</v>
      </c>
    </row>
    <row r="153" s="216" customFormat="true" ht="9.75" hidden="false" customHeight="false" outlineLevel="0" collapsed="false">
      <c r="B153" s="217"/>
      <c r="C153" s="218"/>
      <c r="D153" s="211" t="s">
        <v>135</v>
      </c>
      <c r="E153" s="219"/>
      <c r="F153" s="220" t="s">
        <v>540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5</v>
      </c>
      <c r="AU153" s="226" t="s">
        <v>86</v>
      </c>
      <c r="AV153" s="216" t="s">
        <v>23</v>
      </c>
      <c r="AW153" s="216" t="s">
        <v>38</v>
      </c>
      <c r="AX153" s="216" t="s">
        <v>77</v>
      </c>
      <c r="AY153" s="226" t="s">
        <v>126</v>
      </c>
    </row>
    <row r="154" s="216" customFormat="true" ht="9.75" hidden="false" customHeight="false" outlineLevel="0" collapsed="false">
      <c r="B154" s="217"/>
      <c r="C154" s="218"/>
      <c r="D154" s="211" t="s">
        <v>135</v>
      </c>
      <c r="E154" s="219"/>
      <c r="F154" s="220" t="s">
        <v>541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5</v>
      </c>
      <c r="AU154" s="226" t="s">
        <v>86</v>
      </c>
      <c r="AV154" s="216" t="s">
        <v>23</v>
      </c>
      <c r="AW154" s="216" t="s">
        <v>38</v>
      </c>
      <c r="AX154" s="216" t="s">
        <v>77</v>
      </c>
      <c r="AY154" s="226" t="s">
        <v>126</v>
      </c>
    </row>
    <row r="155" s="227" customFormat="true" ht="9.75" hidden="false" customHeight="false" outlineLevel="0" collapsed="false">
      <c r="B155" s="228"/>
      <c r="C155" s="229"/>
      <c r="D155" s="211" t="s">
        <v>135</v>
      </c>
      <c r="E155" s="230"/>
      <c r="F155" s="231" t="s">
        <v>23</v>
      </c>
      <c r="G155" s="229"/>
      <c r="H155" s="232" t="n">
        <v>1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5</v>
      </c>
      <c r="AU155" s="238" t="s">
        <v>86</v>
      </c>
      <c r="AV155" s="227" t="s">
        <v>86</v>
      </c>
      <c r="AW155" s="227" t="s">
        <v>38</v>
      </c>
      <c r="AX155" s="227" t="s">
        <v>23</v>
      </c>
      <c r="AY155" s="238" t="s">
        <v>126</v>
      </c>
    </row>
    <row r="156" s="31" customFormat="true" ht="16.5" hidden="false" customHeight="true" outlineLevel="0" collapsed="false">
      <c r="A156" s="24"/>
      <c r="B156" s="25"/>
      <c r="C156" s="198" t="s">
        <v>236</v>
      </c>
      <c r="D156" s="198" t="s">
        <v>128</v>
      </c>
      <c r="E156" s="199" t="s">
        <v>542</v>
      </c>
      <c r="F156" s="200" t="s">
        <v>543</v>
      </c>
      <c r="G156" s="201" t="s">
        <v>284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492</v>
      </c>
      <c r="AT156" s="209" t="s">
        <v>128</v>
      </c>
      <c r="AU156" s="209" t="s">
        <v>86</v>
      </c>
      <c r="AY156" s="3" t="s">
        <v>12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32</v>
      </c>
      <c r="BK156" s="210" t="n">
        <f aca="false">ROUND(I156*H156,2)</f>
        <v>0</v>
      </c>
      <c r="BL156" s="3" t="s">
        <v>492</v>
      </c>
      <c r="BM156" s="209" t="s">
        <v>544</v>
      </c>
    </row>
    <row r="157" s="31" customFormat="true" ht="9.75" hidden="false" customHeight="false" outlineLevel="0" collapsed="false">
      <c r="A157" s="24"/>
      <c r="B157" s="25"/>
      <c r="C157" s="26"/>
      <c r="D157" s="211" t="s">
        <v>134</v>
      </c>
      <c r="E157" s="26"/>
      <c r="F157" s="212" t="s">
        <v>543</v>
      </c>
      <c r="G157" s="26"/>
      <c r="H157" s="26"/>
      <c r="I157" s="213"/>
      <c r="J157" s="26"/>
      <c r="K157" s="26"/>
      <c r="L157" s="30"/>
      <c r="M157" s="266"/>
      <c r="N157" s="267"/>
      <c r="O157" s="268"/>
      <c r="P157" s="268"/>
      <c r="Q157" s="268"/>
      <c r="R157" s="268"/>
      <c r="S157" s="268"/>
      <c r="T157" s="2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6</v>
      </c>
    </row>
    <row r="158" s="31" customFormat="true" ht="6.75" hidden="false" customHeight="true" outlineLevel="0" collapsed="false">
      <c r="A158" s="24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vt3ii3ngC1HhPE4IhX77kyLgmE0TAvXfM6gcSyP+R1omWXor3d/YG17Xgb1MD0wghPe9wxK/lIV73GdNo4AEqQ==" saltValue="+LDJHjiwEbR8BSCxqLyyyp4bFCDlcoSCC35YAcZIKk142g1fyvLf9HOOnNYJf0Lqzt5lpUWSpVhEuUt1EXSkyA==" spinCount="100000" sheet="true" objects="true" scenarios="true" formatColumns="false" formatRows="false" autoFilter="false"/>
  <autoFilter ref="C83:K15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0" width="8.28"/>
    <col collapsed="false" customWidth="true" hidden="false" outlineLevel="0" max="2" min="2" style="270" width="1.71"/>
    <col collapsed="false" customWidth="true" hidden="false" outlineLevel="0" max="4" min="3" style="270" width="5"/>
    <col collapsed="false" customWidth="true" hidden="false" outlineLevel="0" max="5" min="5" style="270" width="11.71"/>
    <col collapsed="false" customWidth="true" hidden="false" outlineLevel="0" max="6" min="6" style="270" width="9.15"/>
    <col collapsed="false" customWidth="true" hidden="false" outlineLevel="0" max="7" min="7" style="270" width="5"/>
    <col collapsed="false" customWidth="true" hidden="false" outlineLevel="0" max="8" min="8" style="270" width="77.85"/>
    <col collapsed="false" customWidth="true" hidden="false" outlineLevel="0" max="10" min="9" style="270" width="20"/>
    <col collapsed="false" customWidth="true" hidden="false" outlineLevel="0" max="11" min="11" style="27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545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546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547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548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549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550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551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552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553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554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555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4</v>
      </c>
      <c r="F18" s="282" t="s">
        <v>556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557</v>
      </c>
      <c r="F19" s="282" t="s">
        <v>558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559</v>
      </c>
      <c r="F20" s="282" t="s">
        <v>560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9</v>
      </c>
      <c r="F21" s="282" t="s">
        <v>8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449</v>
      </c>
      <c r="F22" s="282" t="s">
        <v>561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562</v>
      </c>
      <c r="F23" s="282" t="s">
        <v>563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564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565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566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567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568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569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570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571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572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2</v>
      </c>
      <c r="F36" s="282"/>
      <c r="G36" s="282" t="s">
        <v>573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574</v>
      </c>
      <c r="F37" s="282"/>
      <c r="G37" s="282" t="s">
        <v>575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8</v>
      </c>
      <c r="F38" s="282"/>
      <c r="G38" s="282" t="s">
        <v>576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9</v>
      </c>
      <c r="F39" s="282"/>
      <c r="G39" s="282" t="s">
        <v>577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3</v>
      </c>
      <c r="F40" s="282"/>
      <c r="G40" s="282" t="s">
        <v>578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4</v>
      </c>
      <c r="F41" s="282"/>
      <c r="G41" s="282" t="s">
        <v>579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580</v>
      </c>
      <c r="F42" s="282"/>
      <c r="G42" s="282" t="s">
        <v>581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582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583</v>
      </c>
      <c r="F44" s="282"/>
      <c r="G44" s="282" t="s">
        <v>584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6</v>
      </c>
      <c r="F45" s="282"/>
      <c r="G45" s="282" t="s">
        <v>585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586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587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588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589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590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591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592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593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594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595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596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597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598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599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600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601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602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603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604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605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606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607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608</v>
      </c>
      <c r="D76" s="302"/>
      <c r="E76" s="302"/>
      <c r="F76" s="302" t="s">
        <v>609</v>
      </c>
      <c r="G76" s="303"/>
      <c r="H76" s="302" t="s">
        <v>59</v>
      </c>
      <c r="I76" s="302" t="s">
        <v>62</v>
      </c>
      <c r="J76" s="302" t="s">
        <v>610</v>
      </c>
      <c r="K76" s="301"/>
    </row>
    <row r="77" customFormat="false" ht="17.25" hidden="false" customHeight="true" outlineLevel="0" collapsed="false">
      <c r="A77" s="0"/>
      <c r="B77" s="299"/>
      <c r="C77" s="304" t="s">
        <v>611</v>
      </c>
      <c r="D77" s="304"/>
      <c r="E77" s="304"/>
      <c r="F77" s="305" t="s">
        <v>612</v>
      </c>
      <c r="G77" s="306"/>
      <c r="H77" s="304"/>
      <c r="I77" s="304"/>
      <c r="J77" s="304" t="s">
        <v>613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8</v>
      </c>
      <c r="D79" s="309"/>
      <c r="E79" s="309"/>
      <c r="F79" s="310" t="s">
        <v>614</v>
      </c>
      <c r="G79" s="311"/>
      <c r="H79" s="286" t="s">
        <v>615</v>
      </c>
      <c r="I79" s="286" t="s">
        <v>616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617</v>
      </c>
      <c r="D80" s="286"/>
      <c r="E80" s="286"/>
      <c r="F80" s="310" t="s">
        <v>614</v>
      </c>
      <c r="G80" s="311"/>
      <c r="H80" s="286" t="s">
        <v>618</v>
      </c>
      <c r="I80" s="286" t="s">
        <v>616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619</v>
      </c>
      <c r="D81" s="286"/>
      <c r="E81" s="286"/>
      <c r="F81" s="310" t="s">
        <v>620</v>
      </c>
      <c r="G81" s="311"/>
      <c r="H81" s="286" t="s">
        <v>621</v>
      </c>
      <c r="I81" s="286" t="s">
        <v>616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622</v>
      </c>
      <c r="D82" s="286"/>
      <c r="E82" s="286"/>
      <c r="F82" s="310" t="s">
        <v>614</v>
      </c>
      <c r="G82" s="311"/>
      <c r="H82" s="286" t="s">
        <v>623</v>
      </c>
      <c r="I82" s="286" t="s">
        <v>624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625</v>
      </c>
      <c r="D83" s="313"/>
      <c r="E83" s="313"/>
      <c r="F83" s="314" t="s">
        <v>620</v>
      </c>
      <c r="G83" s="313"/>
      <c r="H83" s="313" t="s">
        <v>626</v>
      </c>
      <c r="I83" s="313" t="s">
        <v>616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627</v>
      </c>
      <c r="D84" s="313"/>
      <c r="E84" s="313"/>
      <c r="F84" s="314" t="s">
        <v>620</v>
      </c>
      <c r="G84" s="313"/>
      <c r="H84" s="313" t="s">
        <v>628</v>
      </c>
      <c r="I84" s="313" t="s">
        <v>616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629</v>
      </c>
      <c r="D85" s="313"/>
      <c r="E85" s="313"/>
      <c r="F85" s="314" t="s">
        <v>620</v>
      </c>
      <c r="G85" s="313"/>
      <c r="H85" s="313" t="s">
        <v>630</v>
      </c>
      <c r="I85" s="313" t="s">
        <v>616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631</v>
      </c>
      <c r="D86" s="313"/>
      <c r="E86" s="313"/>
      <c r="F86" s="314" t="s">
        <v>620</v>
      </c>
      <c r="G86" s="313"/>
      <c r="H86" s="313" t="s">
        <v>632</v>
      </c>
      <c r="I86" s="313" t="s">
        <v>616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633</v>
      </c>
      <c r="D87" s="286"/>
      <c r="E87" s="286"/>
      <c r="F87" s="310" t="s">
        <v>620</v>
      </c>
      <c r="G87" s="311"/>
      <c r="H87" s="286" t="s">
        <v>634</v>
      </c>
      <c r="I87" s="286" t="s">
        <v>616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635</v>
      </c>
      <c r="D88" s="286"/>
      <c r="E88" s="286"/>
      <c r="F88" s="310" t="s">
        <v>620</v>
      </c>
      <c r="G88" s="311"/>
      <c r="H88" s="286" t="s">
        <v>636</v>
      </c>
      <c r="I88" s="286" t="s">
        <v>616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637</v>
      </c>
      <c r="D89" s="286"/>
      <c r="E89" s="286"/>
      <c r="F89" s="310" t="s">
        <v>620</v>
      </c>
      <c r="G89" s="311"/>
      <c r="H89" s="286" t="s">
        <v>638</v>
      </c>
      <c r="I89" s="286" t="s">
        <v>616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639</v>
      </c>
      <c r="D90" s="286"/>
      <c r="E90" s="286"/>
      <c r="F90" s="310" t="s">
        <v>620</v>
      </c>
      <c r="G90" s="311"/>
      <c r="H90" s="286" t="s">
        <v>640</v>
      </c>
      <c r="I90" s="286" t="s">
        <v>616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641</v>
      </c>
      <c r="D91" s="286"/>
      <c r="E91" s="286"/>
      <c r="F91" s="310" t="s">
        <v>620</v>
      </c>
      <c r="G91" s="311"/>
      <c r="H91" s="286" t="s">
        <v>641</v>
      </c>
      <c r="I91" s="286" t="s">
        <v>616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642</v>
      </c>
      <c r="D92" s="286"/>
      <c r="E92" s="286"/>
      <c r="F92" s="310" t="s">
        <v>620</v>
      </c>
      <c r="G92" s="311"/>
      <c r="H92" s="286" t="s">
        <v>643</v>
      </c>
      <c r="I92" s="286" t="s">
        <v>616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644</v>
      </c>
      <c r="D93" s="286"/>
      <c r="E93" s="286"/>
      <c r="F93" s="310" t="s">
        <v>614</v>
      </c>
      <c r="G93" s="311"/>
      <c r="H93" s="286" t="s">
        <v>645</v>
      </c>
      <c r="I93" s="286" t="s">
        <v>646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647</v>
      </c>
      <c r="D94" s="286"/>
      <c r="E94" s="286"/>
      <c r="F94" s="310" t="s">
        <v>614</v>
      </c>
      <c r="G94" s="311"/>
      <c r="H94" s="286" t="s">
        <v>648</v>
      </c>
      <c r="I94" s="286" t="s">
        <v>649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650</v>
      </c>
      <c r="D95" s="286"/>
      <c r="E95" s="286"/>
      <c r="F95" s="310" t="s">
        <v>614</v>
      </c>
      <c r="G95" s="311"/>
      <c r="H95" s="286" t="s">
        <v>650</v>
      </c>
      <c r="I95" s="286" t="s">
        <v>649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3</v>
      </c>
      <c r="D96" s="286"/>
      <c r="E96" s="286"/>
      <c r="F96" s="310" t="s">
        <v>614</v>
      </c>
      <c r="G96" s="311"/>
      <c r="H96" s="286" t="s">
        <v>651</v>
      </c>
      <c r="I96" s="286" t="s">
        <v>649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3</v>
      </c>
      <c r="D97" s="286"/>
      <c r="E97" s="286"/>
      <c r="F97" s="310" t="s">
        <v>614</v>
      </c>
      <c r="G97" s="311"/>
      <c r="H97" s="286" t="s">
        <v>652</v>
      </c>
      <c r="I97" s="286" t="s">
        <v>649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653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608</v>
      </c>
      <c r="D103" s="302"/>
      <c r="E103" s="302"/>
      <c r="F103" s="302" t="s">
        <v>609</v>
      </c>
      <c r="G103" s="303"/>
      <c r="H103" s="302" t="s">
        <v>59</v>
      </c>
      <c r="I103" s="302" t="s">
        <v>62</v>
      </c>
      <c r="J103" s="302" t="s">
        <v>610</v>
      </c>
      <c r="K103" s="301"/>
    </row>
    <row r="104" customFormat="false" ht="17.25" hidden="false" customHeight="true" outlineLevel="0" collapsed="false">
      <c r="A104" s="0"/>
      <c r="B104" s="299"/>
      <c r="C104" s="304" t="s">
        <v>611</v>
      </c>
      <c r="D104" s="304"/>
      <c r="E104" s="304"/>
      <c r="F104" s="305" t="s">
        <v>612</v>
      </c>
      <c r="G104" s="306"/>
      <c r="H104" s="304"/>
      <c r="I104" s="304"/>
      <c r="J104" s="304" t="s">
        <v>613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8</v>
      </c>
      <c r="D106" s="309"/>
      <c r="E106" s="309"/>
      <c r="F106" s="310" t="s">
        <v>614</v>
      </c>
      <c r="G106" s="286"/>
      <c r="H106" s="286" t="s">
        <v>654</v>
      </c>
      <c r="I106" s="286" t="s">
        <v>616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617</v>
      </c>
      <c r="D107" s="286"/>
      <c r="E107" s="286"/>
      <c r="F107" s="310" t="s">
        <v>614</v>
      </c>
      <c r="G107" s="286"/>
      <c r="H107" s="286" t="s">
        <v>654</v>
      </c>
      <c r="I107" s="286" t="s">
        <v>616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619</v>
      </c>
      <c r="D108" s="286"/>
      <c r="E108" s="286"/>
      <c r="F108" s="310" t="s">
        <v>620</v>
      </c>
      <c r="G108" s="286"/>
      <c r="H108" s="286" t="s">
        <v>654</v>
      </c>
      <c r="I108" s="286" t="s">
        <v>616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622</v>
      </c>
      <c r="D109" s="286"/>
      <c r="E109" s="286"/>
      <c r="F109" s="310" t="s">
        <v>614</v>
      </c>
      <c r="G109" s="286"/>
      <c r="H109" s="286" t="s">
        <v>654</v>
      </c>
      <c r="I109" s="286" t="s">
        <v>624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633</v>
      </c>
      <c r="D110" s="286"/>
      <c r="E110" s="286"/>
      <c r="F110" s="310" t="s">
        <v>620</v>
      </c>
      <c r="G110" s="286"/>
      <c r="H110" s="286" t="s">
        <v>654</v>
      </c>
      <c r="I110" s="286" t="s">
        <v>616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641</v>
      </c>
      <c r="D111" s="286"/>
      <c r="E111" s="286"/>
      <c r="F111" s="310" t="s">
        <v>620</v>
      </c>
      <c r="G111" s="286"/>
      <c r="H111" s="286" t="s">
        <v>654</v>
      </c>
      <c r="I111" s="286" t="s">
        <v>616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639</v>
      </c>
      <c r="D112" s="286"/>
      <c r="E112" s="286"/>
      <c r="F112" s="310" t="s">
        <v>620</v>
      </c>
      <c r="G112" s="286"/>
      <c r="H112" s="286" t="s">
        <v>654</v>
      </c>
      <c r="I112" s="286" t="s">
        <v>616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8</v>
      </c>
      <c r="D113" s="286"/>
      <c r="E113" s="286"/>
      <c r="F113" s="310" t="s">
        <v>614</v>
      </c>
      <c r="G113" s="286"/>
      <c r="H113" s="286" t="s">
        <v>655</v>
      </c>
      <c r="I113" s="286" t="s">
        <v>616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656</v>
      </c>
      <c r="D114" s="286"/>
      <c r="E114" s="286"/>
      <c r="F114" s="310" t="s">
        <v>614</v>
      </c>
      <c r="G114" s="286"/>
      <c r="H114" s="286" t="s">
        <v>657</v>
      </c>
      <c r="I114" s="286" t="s">
        <v>616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3</v>
      </c>
      <c r="D115" s="286"/>
      <c r="E115" s="286"/>
      <c r="F115" s="310" t="s">
        <v>614</v>
      </c>
      <c r="G115" s="286"/>
      <c r="H115" s="286" t="s">
        <v>658</v>
      </c>
      <c r="I115" s="286" t="s">
        <v>649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3</v>
      </c>
      <c r="D116" s="286"/>
      <c r="E116" s="286"/>
      <c r="F116" s="310" t="s">
        <v>614</v>
      </c>
      <c r="G116" s="286"/>
      <c r="H116" s="286" t="s">
        <v>659</v>
      </c>
      <c r="I116" s="286" t="s">
        <v>649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2</v>
      </c>
      <c r="D117" s="286"/>
      <c r="E117" s="286"/>
      <c r="F117" s="310" t="s">
        <v>614</v>
      </c>
      <c r="G117" s="286"/>
      <c r="H117" s="286" t="s">
        <v>660</v>
      </c>
      <c r="I117" s="286" t="s">
        <v>661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662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608</v>
      </c>
      <c r="D123" s="302"/>
      <c r="E123" s="302"/>
      <c r="F123" s="302" t="s">
        <v>609</v>
      </c>
      <c r="G123" s="303"/>
      <c r="H123" s="302" t="s">
        <v>59</v>
      </c>
      <c r="I123" s="302" t="s">
        <v>62</v>
      </c>
      <c r="J123" s="302" t="s">
        <v>610</v>
      </c>
      <c r="K123" s="331"/>
    </row>
    <row r="124" customFormat="false" ht="17.25" hidden="false" customHeight="true" outlineLevel="0" collapsed="false">
      <c r="A124" s="0"/>
      <c r="B124" s="330"/>
      <c r="C124" s="304" t="s">
        <v>611</v>
      </c>
      <c r="D124" s="304"/>
      <c r="E124" s="304"/>
      <c r="F124" s="305" t="s">
        <v>612</v>
      </c>
      <c r="G124" s="306"/>
      <c r="H124" s="304"/>
      <c r="I124" s="304"/>
      <c r="J124" s="304" t="s">
        <v>613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617</v>
      </c>
      <c r="D126" s="309"/>
      <c r="E126" s="309"/>
      <c r="F126" s="310" t="s">
        <v>614</v>
      </c>
      <c r="G126" s="286"/>
      <c r="H126" s="286" t="s">
        <v>654</v>
      </c>
      <c r="I126" s="286" t="s">
        <v>616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663</v>
      </c>
      <c r="D127" s="286"/>
      <c r="E127" s="286"/>
      <c r="F127" s="310" t="s">
        <v>614</v>
      </c>
      <c r="G127" s="286"/>
      <c r="H127" s="286" t="s">
        <v>664</v>
      </c>
      <c r="I127" s="286" t="s">
        <v>616</v>
      </c>
      <c r="J127" s="286" t="s">
        <v>665</v>
      </c>
      <c r="K127" s="335"/>
    </row>
    <row r="128" customFormat="false" ht="15" hidden="false" customHeight="true" outlineLevel="0" collapsed="false">
      <c r="A128" s="0"/>
      <c r="B128" s="332"/>
      <c r="C128" s="286" t="s">
        <v>562</v>
      </c>
      <c r="D128" s="286"/>
      <c r="E128" s="286"/>
      <c r="F128" s="310" t="s">
        <v>614</v>
      </c>
      <c r="G128" s="286"/>
      <c r="H128" s="286" t="s">
        <v>666</v>
      </c>
      <c r="I128" s="286" t="s">
        <v>616</v>
      </c>
      <c r="J128" s="286" t="s">
        <v>665</v>
      </c>
      <c r="K128" s="335"/>
    </row>
    <row r="129" customFormat="false" ht="15" hidden="false" customHeight="true" outlineLevel="0" collapsed="false">
      <c r="A129" s="0"/>
      <c r="B129" s="332"/>
      <c r="C129" s="286" t="s">
        <v>625</v>
      </c>
      <c r="D129" s="286"/>
      <c r="E129" s="286"/>
      <c r="F129" s="310" t="s">
        <v>620</v>
      </c>
      <c r="G129" s="286"/>
      <c r="H129" s="286" t="s">
        <v>626</v>
      </c>
      <c r="I129" s="286" t="s">
        <v>616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627</v>
      </c>
      <c r="D130" s="313"/>
      <c r="E130" s="313"/>
      <c r="F130" s="314" t="s">
        <v>620</v>
      </c>
      <c r="G130" s="313"/>
      <c r="H130" s="313" t="s">
        <v>628</v>
      </c>
      <c r="I130" s="313" t="s">
        <v>616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629</v>
      </c>
      <c r="D131" s="313"/>
      <c r="E131" s="313"/>
      <c r="F131" s="314" t="s">
        <v>620</v>
      </c>
      <c r="G131" s="313"/>
      <c r="H131" s="313" t="s">
        <v>630</v>
      </c>
      <c r="I131" s="313" t="s">
        <v>616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631</v>
      </c>
      <c r="D132" s="313"/>
      <c r="E132" s="313"/>
      <c r="F132" s="314" t="s">
        <v>620</v>
      </c>
      <c r="G132" s="313"/>
      <c r="H132" s="313" t="s">
        <v>632</v>
      </c>
      <c r="I132" s="313" t="s">
        <v>616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619</v>
      </c>
      <c r="D133" s="286"/>
      <c r="E133" s="286"/>
      <c r="F133" s="310" t="s">
        <v>620</v>
      </c>
      <c r="G133" s="286"/>
      <c r="H133" s="286" t="s">
        <v>654</v>
      </c>
      <c r="I133" s="286" t="s">
        <v>616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633</v>
      </c>
      <c r="D134" s="286"/>
      <c r="E134" s="286"/>
      <c r="F134" s="310" t="s">
        <v>620</v>
      </c>
      <c r="G134" s="286"/>
      <c r="H134" s="286" t="s">
        <v>654</v>
      </c>
      <c r="I134" s="286" t="s">
        <v>616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639</v>
      </c>
      <c r="D135" s="286"/>
      <c r="E135" s="286"/>
      <c r="F135" s="310" t="s">
        <v>620</v>
      </c>
      <c r="G135" s="286"/>
      <c r="H135" s="286" t="s">
        <v>654</v>
      </c>
      <c r="I135" s="286" t="s">
        <v>616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641</v>
      </c>
      <c r="D136" s="286"/>
      <c r="E136" s="286"/>
      <c r="F136" s="310" t="s">
        <v>620</v>
      </c>
      <c r="G136" s="286"/>
      <c r="H136" s="286" t="s">
        <v>654</v>
      </c>
      <c r="I136" s="286" t="s">
        <v>616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642</v>
      </c>
      <c r="D137" s="286"/>
      <c r="E137" s="286"/>
      <c r="F137" s="310" t="s">
        <v>620</v>
      </c>
      <c r="G137" s="286"/>
      <c r="H137" s="286" t="s">
        <v>667</v>
      </c>
      <c r="I137" s="286" t="s">
        <v>616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644</v>
      </c>
      <c r="D138" s="286"/>
      <c r="E138" s="286"/>
      <c r="F138" s="310" t="s">
        <v>614</v>
      </c>
      <c r="G138" s="286"/>
      <c r="H138" s="286" t="s">
        <v>668</v>
      </c>
      <c r="I138" s="286" t="s">
        <v>646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647</v>
      </c>
      <c r="D139" s="286"/>
      <c r="E139" s="286"/>
      <c r="F139" s="310" t="s">
        <v>614</v>
      </c>
      <c r="G139" s="286"/>
      <c r="H139" s="286" t="s">
        <v>669</v>
      </c>
      <c r="I139" s="286" t="s">
        <v>649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650</v>
      </c>
      <c r="D140" s="286"/>
      <c r="E140" s="286"/>
      <c r="F140" s="310" t="s">
        <v>614</v>
      </c>
      <c r="G140" s="286"/>
      <c r="H140" s="286" t="s">
        <v>650</v>
      </c>
      <c r="I140" s="286" t="s">
        <v>649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3</v>
      </c>
      <c r="D141" s="286"/>
      <c r="E141" s="286"/>
      <c r="F141" s="310" t="s">
        <v>614</v>
      </c>
      <c r="G141" s="286"/>
      <c r="H141" s="286" t="s">
        <v>670</v>
      </c>
      <c r="I141" s="286" t="s">
        <v>649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671</v>
      </c>
      <c r="D142" s="286"/>
      <c r="E142" s="286"/>
      <c r="F142" s="310" t="s">
        <v>614</v>
      </c>
      <c r="G142" s="286"/>
      <c r="H142" s="286" t="s">
        <v>672</v>
      </c>
      <c r="I142" s="286" t="s">
        <v>649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673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608</v>
      </c>
      <c r="D148" s="302"/>
      <c r="E148" s="302"/>
      <c r="F148" s="302" t="s">
        <v>609</v>
      </c>
      <c r="G148" s="303"/>
      <c r="H148" s="302" t="s">
        <v>59</v>
      </c>
      <c r="I148" s="302" t="s">
        <v>62</v>
      </c>
      <c r="J148" s="302" t="s">
        <v>610</v>
      </c>
      <c r="K148" s="301"/>
    </row>
    <row r="149" customFormat="false" ht="17.25" hidden="false" customHeight="true" outlineLevel="0" collapsed="false">
      <c r="A149" s="0"/>
      <c r="B149" s="299"/>
      <c r="C149" s="304" t="s">
        <v>611</v>
      </c>
      <c r="D149" s="304"/>
      <c r="E149" s="304"/>
      <c r="F149" s="305" t="s">
        <v>612</v>
      </c>
      <c r="G149" s="306"/>
      <c r="H149" s="304"/>
      <c r="I149" s="304"/>
      <c r="J149" s="304" t="s">
        <v>613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617</v>
      </c>
      <c r="D151" s="286"/>
      <c r="E151" s="286"/>
      <c r="F151" s="340" t="s">
        <v>614</v>
      </c>
      <c r="G151" s="286"/>
      <c r="H151" s="339" t="s">
        <v>654</v>
      </c>
      <c r="I151" s="339" t="s">
        <v>616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663</v>
      </c>
      <c r="D152" s="286"/>
      <c r="E152" s="286"/>
      <c r="F152" s="340" t="s">
        <v>614</v>
      </c>
      <c r="G152" s="286"/>
      <c r="H152" s="339" t="s">
        <v>674</v>
      </c>
      <c r="I152" s="339" t="s">
        <v>616</v>
      </c>
      <c r="J152" s="339" t="s">
        <v>665</v>
      </c>
      <c r="K152" s="335"/>
    </row>
    <row r="153" customFormat="false" ht="15" hidden="false" customHeight="true" outlineLevel="0" collapsed="false">
      <c r="A153" s="0"/>
      <c r="B153" s="312"/>
      <c r="C153" s="339" t="s">
        <v>562</v>
      </c>
      <c r="D153" s="286"/>
      <c r="E153" s="286"/>
      <c r="F153" s="340" t="s">
        <v>614</v>
      </c>
      <c r="G153" s="286"/>
      <c r="H153" s="339" t="s">
        <v>675</v>
      </c>
      <c r="I153" s="339" t="s">
        <v>616</v>
      </c>
      <c r="J153" s="339" t="s">
        <v>665</v>
      </c>
      <c r="K153" s="335"/>
    </row>
    <row r="154" customFormat="false" ht="15" hidden="false" customHeight="true" outlineLevel="0" collapsed="false">
      <c r="A154" s="0"/>
      <c r="B154" s="312"/>
      <c r="C154" s="339" t="s">
        <v>619</v>
      </c>
      <c r="D154" s="286"/>
      <c r="E154" s="286"/>
      <c r="F154" s="340" t="s">
        <v>620</v>
      </c>
      <c r="G154" s="286"/>
      <c r="H154" s="339" t="s">
        <v>654</v>
      </c>
      <c r="I154" s="339" t="s">
        <v>616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622</v>
      </c>
      <c r="D155" s="286"/>
      <c r="E155" s="286"/>
      <c r="F155" s="340" t="s">
        <v>614</v>
      </c>
      <c r="G155" s="286"/>
      <c r="H155" s="339" t="s">
        <v>654</v>
      </c>
      <c r="I155" s="339" t="s">
        <v>624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633</v>
      </c>
      <c r="D156" s="286"/>
      <c r="E156" s="286"/>
      <c r="F156" s="340" t="s">
        <v>620</v>
      </c>
      <c r="G156" s="286"/>
      <c r="H156" s="339" t="s">
        <v>654</v>
      </c>
      <c r="I156" s="339" t="s">
        <v>616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641</v>
      </c>
      <c r="D157" s="286"/>
      <c r="E157" s="286"/>
      <c r="F157" s="340" t="s">
        <v>620</v>
      </c>
      <c r="G157" s="286"/>
      <c r="H157" s="339" t="s">
        <v>654</v>
      </c>
      <c r="I157" s="339" t="s">
        <v>616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639</v>
      </c>
      <c r="D158" s="286"/>
      <c r="E158" s="286"/>
      <c r="F158" s="340" t="s">
        <v>620</v>
      </c>
      <c r="G158" s="286"/>
      <c r="H158" s="339" t="s">
        <v>654</v>
      </c>
      <c r="I158" s="339" t="s">
        <v>616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6</v>
      </c>
      <c r="D159" s="286"/>
      <c r="E159" s="286"/>
      <c r="F159" s="340" t="s">
        <v>614</v>
      </c>
      <c r="G159" s="286"/>
      <c r="H159" s="339" t="s">
        <v>676</v>
      </c>
      <c r="I159" s="339" t="s">
        <v>616</v>
      </c>
      <c r="J159" s="339" t="s">
        <v>677</v>
      </c>
      <c r="K159" s="335"/>
    </row>
    <row r="160" customFormat="false" ht="15" hidden="false" customHeight="true" outlineLevel="0" collapsed="false">
      <c r="A160" s="0"/>
      <c r="B160" s="312"/>
      <c r="C160" s="339" t="s">
        <v>678</v>
      </c>
      <c r="D160" s="286"/>
      <c r="E160" s="286"/>
      <c r="F160" s="340" t="s">
        <v>614</v>
      </c>
      <c r="G160" s="286"/>
      <c r="H160" s="339" t="s">
        <v>679</v>
      </c>
      <c r="I160" s="339" t="s">
        <v>649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680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608</v>
      </c>
      <c r="D166" s="302"/>
      <c r="E166" s="302"/>
      <c r="F166" s="302" t="s">
        <v>609</v>
      </c>
      <c r="G166" s="344"/>
      <c r="H166" s="345" t="s">
        <v>59</v>
      </c>
      <c r="I166" s="345" t="s">
        <v>62</v>
      </c>
      <c r="J166" s="302" t="s">
        <v>610</v>
      </c>
      <c r="K166" s="277"/>
    </row>
    <row r="167" customFormat="false" ht="17.25" hidden="false" customHeight="true" outlineLevel="0" collapsed="false">
      <c r="A167" s="0"/>
      <c r="B167" s="278"/>
      <c r="C167" s="304" t="s">
        <v>611</v>
      </c>
      <c r="D167" s="304"/>
      <c r="E167" s="304"/>
      <c r="F167" s="305" t="s">
        <v>612</v>
      </c>
      <c r="G167" s="346"/>
      <c r="H167" s="347"/>
      <c r="I167" s="347"/>
      <c r="J167" s="304" t="s">
        <v>613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617</v>
      </c>
      <c r="D169" s="286"/>
      <c r="E169" s="286"/>
      <c r="F169" s="310" t="s">
        <v>614</v>
      </c>
      <c r="G169" s="286"/>
      <c r="H169" s="286" t="s">
        <v>654</v>
      </c>
      <c r="I169" s="286" t="s">
        <v>616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663</v>
      </c>
      <c r="D170" s="286"/>
      <c r="E170" s="286"/>
      <c r="F170" s="310" t="s">
        <v>614</v>
      </c>
      <c r="G170" s="286"/>
      <c r="H170" s="286" t="s">
        <v>664</v>
      </c>
      <c r="I170" s="286" t="s">
        <v>616</v>
      </c>
      <c r="J170" s="286" t="s">
        <v>665</v>
      </c>
      <c r="K170" s="335"/>
    </row>
    <row r="171" customFormat="false" ht="15" hidden="false" customHeight="true" outlineLevel="0" collapsed="false">
      <c r="A171" s="0"/>
      <c r="B171" s="312"/>
      <c r="C171" s="286" t="s">
        <v>562</v>
      </c>
      <c r="D171" s="286"/>
      <c r="E171" s="286"/>
      <c r="F171" s="310" t="s">
        <v>614</v>
      </c>
      <c r="G171" s="286"/>
      <c r="H171" s="286" t="s">
        <v>681</v>
      </c>
      <c r="I171" s="286" t="s">
        <v>616</v>
      </c>
      <c r="J171" s="286" t="s">
        <v>665</v>
      </c>
      <c r="K171" s="335"/>
    </row>
    <row r="172" customFormat="false" ht="15" hidden="false" customHeight="true" outlineLevel="0" collapsed="false">
      <c r="A172" s="0"/>
      <c r="B172" s="312"/>
      <c r="C172" s="286" t="s">
        <v>619</v>
      </c>
      <c r="D172" s="286"/>
      <c r="E172" s="286"/>
      <c r="F172" s="310" t="s">
        <v>620</v>
      </c>
      <c r="G172" s="286"/>
      <c r="H172" s="286" t="s">
        <v>681</v>
      </c>
      <c r="I172" s="286" t="s">
        <v>616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622</v>
      </c>
      <c r="D173" s="286"/>
      <c r="E173" s="286"/>
      <c r="F173" s="310" t="s">
        <v>614</v>
      </c>
      <c r="G173" s="286"/>
      <c r="H173" s="286" t="s">
        <v>681</v>
      </c>
      <c r="I173" s="286" t="s">
        <v>624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633</v>
      </c>
      <c r="D174" s="286"/>
      <c r="E174" s="286"/>
      <c r="F174" s="310" t="s">
        <v>620</v>
      </c>
      <c r="G174" s="286"/>
      <c r="H174" s="286" t="s">
        <v>681</v>
      </c>
      <c r="I174" s="286" t="s">
        <v>616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641</v>
      </c>
      <c r="D175" s="286"/>
      <c r="E175" s="286"/>
      <c r="F175" s="310" t="s">
        <v>620</v>
      </c>
      <c r="G175" s="286"/>
      <c r="H175" s="286" t="s">
        <v>681</v>
      </c>
      <c r="I175" s="286" t="s">
        <v>616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639</v>
      </c>
      <c r="D176" s="286"/>
      <c r="E176" s="286"/>
      <c r="F176" s="310" t="s">
        <v>620</v>
      </c>
      <c r="G176" s="286"/>
      <c r="H176" s="286" t="s">
        <v>681</v>
      </c>
      <c r="I176" s="286" t="s">
        <v>616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2</v>
      </c>
      <c r="D177" s="286"/>
      <c r="E177" s="286"/>
      <c r="F177" s="310" t="s">
        <v>614</v>
      </c>
      <c r="G177" s="286"/>
      <c r="H177" s="286" t="s">
        <v>682</v>
      </c>
      <c r="I177" s="286" t="s">
        <v>683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2</v>
      </c>
      <c r="D178" s="286"/>
      <c r="E178" s="286"/>
      <c r="F178" s="310" t="s">
        <v>614</v>
      </c>
      <c r="G178" s="286"/>
      <c r="H178" s="286" t="s">
        <v>684</v>
      </c>
      <c r="I178" s="286" t="s">
        <v>685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8</v>
      </c>
      <c r="D179" s="286"/>
      <c r="E179" s="286"/>
      <c r="F179" s="310" t="s">
        <v>614</v>
      </c>
      <c r="G179" s="286"/>
      <c r="H179" s="286" t="s">
        <v>686</v>
      </c>
      <c r="I179" s="286" t="s">
        <v>616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9</v>
      </c>
      <c r="D180" s="286"/>
      <c r="E180" s="286"/>
      <c r="F180" s="310" t="s">
        <v>614</v>
      </c>
      <c r="G180" s="286"/>
      <c r="H180" s="286" t="s">
        <v>687</v>
      </c>
      <c r="I180" s="286" t="s">
        <v>616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3</v>
      </c>
      <c r="D181" s="286"/>
      <c r="E181" s="286"/>
      <c r="F181" s="310" t="s">
        <v>614</v>
      </c>
      <c r="G181" s="286"/>
      <c r="H181" s="286" t="s">
        <v>578</v>
      </c>
      <c r="I181" s="286" t="s">
        <v>616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4</v>
      </c>
      <c r="D182" s="286"/>
      <c r="E182" s="286"/>
      <c r="F182" s="310" t="s">
        <v>614</v>
      </c>
      <c r="G182" s="286"/>
      <c r="H182" s="286" t="s">
        <v>688</v>
      </c>
      <c r="I182" s="286" t="s">
        <v>649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689</v>
      </c>
      <c r="D183" s="286"/>
      <c r="E183" s="286"/>
      <c r="F183" s="310" t="s">
        <v>614</v>
      </c>
      <c r="G183" s="286"/>
      <c r="H183" s="286" t="s">
        <v>690</v>
      </c>
      <c r="I183" s="286" t="s">
        <v>649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678</v>
      </c>
      <c r="D184" s="286"/>
      <c r="E184" s="286"/>
      <c r="F184" s="310" t="s">
        <v>614</v>
      </c>
      <c r="G184" s="286"/>
      <c r="H184" s="286" t="s">
        <v>691</v>
      </c>
      <c r="I184" s="286" t="s">
        <v>649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6</v>
      </c>
      <c r="D185" s="286"/>
      <c r="E185" s="286"/>
      <c r="F185" s="310" t="s">
        <v>620</v>
      </c>
      <c r="G185" s="286"/>
      <c r="H185" s="286" t="s">
        <v>692</v>
      </c>
      <c r="I185" s="286" t="s">
        <v>616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693</v>
      </c>
      <c r="D186" s="286"/>
      <c r="E186" s="286"/>
      <c r="F186" s="310" t="s">
        <v>620</v>
      </c>
      <c r="G186" s="286"/>
      <c r="H186" s="286" t="s">
        <v>694</v>
      </c>
      <c r="I186" s="286" t="s">
        <v>695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696</v>
      </c>
      <c r="D187" s="286"/>
      <c r="E187" s="286"/>
      <c r="F187" s="310" t="s">
        <v>620</v>
      </c>
      <c r="G187" s="286"/>
      <c r="H187" s="286" t="s">
        <v>697</v>
      </c>
      <c r="I187" s="286" t="s">
        <v>695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698</v>
      </c>
      <c r="D188" s="286"/>
      <c r="E188" s="286"/>
      <c r="F188" s="310" t="s">
        <v>620</v>
      </c>
      <c r="G188" s="286"/>
      <c r="H188" s="286" t="s">
        <v>699</v>
      </c>
      <c r="I188" s="286" t="s">
        <v>695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700</v>
      </c>
      <c r="D189" s="286"/>
      <c r="E189" s="286"/>
      <c r="F189" s="310" t="s">
        <v>620</v>
      </c>
      <c r="G189" s="286"/>
      <c r="H189" s="286" t="s">
        <v>701</v>
      </c>
      <c r="I189" s="286" t="s">
        <v>702</v>
      </c>
      <c r="J189" s="349" t="s">
        <v>703</v>
      </c>
      <c r="K189" s="335"/>
    </row>
    <row r="190" customFormat="false" ht="15" hidden="false" customHeight="true" outlineLevel="0" collapsed="false">
      <c r="A190" s="0"/>
      <c r="B190" s="312"/>
      <c r="C190" s="348" t="s">
        <v>47</v>
      </c>
      <c r="D190" s="286"/>
      <c r="E190" s="286"/>
      <c r="F190" s="310" t="s">
        <v>614</v>
      </c>
      <c r="G190" s="286"/>
      <c r="H190" s="282" t="s">
        <v>704</v>
      </c>
      <c r="I190" s="286" t="s">
        <v>705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706</v>
      </c>
      <c r="D191" s="286"/>
      <c r="E191" s="286"/>
      <c r="F191" s="310" t="s">
        <v>614</v>
      </c>
      <c r="G191" s="286"/>
      <c r="H191" s="286" t="s">
        <v>707</v>
      </c>
      <c r="I191" s="286" t="s">
        <v>649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708</v>
      </c>
      <c r="D192" s="286"/>
      <c r="E192" s="286"/>
      <c r="F192" s="310" t="s">
        <v>614</v>
      </c>
      <c r="G192" s="286"/>
      <c r="H192" s="286" t="s">
        <v>709</v>
      </c>
      <c r="I192" s="286" t="s">
        <v>649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710</v>
      </c>
      <c r="D193" s="286"/>
      <c r="E193" s="286"/>
      <c r="F193" s="310" t="s">
        <v>620</v>
      </c>
      <c r="G193" s="286"/>
      <c r="H193" s="286" t="s">
        <v>711</v>
      </c>
      <c r="I193" s="286" t="s">
        <v>649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2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.75" hidden="false" customHeight="true" outlineLevel="0" collapsed="false">
      <c r="A199" s="0"/>
      <c r="B199" s="275"/>
      <c r="C199" s="276" t="s">
        <v>712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713</v>
      </c>
      <c r="D200" s="351"/>
      <c r="E200" s="351"/>
      <c r="F200" s="351" t="s">
        <v>714</v>
      </c>
      <c r="G200" s="352"/>
      <c r="H200" s="351" t="s">
        <v>715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705</v>
      </c>
      <c r="D202" s="286"/>
      <c r="E202" s="286"/>
      <c r="F202" s="310" t="s">
        <v>48</v>
      </c>
      <c r="G202" s="286"/>
      <c r="H202" s="286" t="s">
        <v>716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9</v>
      </c>
      <c r="G203" s="286"/>
      <c r="H203" s="286" t="s">
        <v>717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2</v>
      </c>
      <c r="G204" s="286"/>
      <c r="H204" s="286" t="s">
        <v>718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50</v>
      </c>
      <c r="G205" s="286"/>
      <c r="H205" s="286" t="s">
        <v>719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1</v>
      </c>
      <c r="G206" s="286"/>
      <c r="H206" s="286" t="s">
        <v>720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661</v>
      </c>
      <c r="D208" s="286"/>
      <c r="E208" s="286"/>
      <c r="F208" s="310" t="s">
        <v>84</v>
      </c>
      <c r="G208" s="286"/>
      <c r="H208" s="286" t="s">
        <v>721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559</v>
      </c>
      <c r="G209" s="286"/>
      <c r="H209" s="286" t="s">
        <v>560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557</v>
      </c>
      <c r="G210" s="286"/>
      <c r="H210" s="286" t="s">
        <v>722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9</v>
      </c>
      <c r="G211" s="348"/>
      <c r="H211" s="339" t="s">
        <v>88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449</v>
      </c>
      <c r="G212" s="348"/>
      <c r="H212" s="339" t="s">
        <v>500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685</v>
      </c>
      <c r="D214" s="286"/>
      <c r="E214" s="286"/>
      <c r="F214" s="310" t="n">
        <v>1</v>
      </c>
      <c r="G214" s="348"/>
      <c r="H214" s="339" t="s">
        <v>723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724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725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726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2:39:33Z</dcterms:created>
  <dc:creator>Ing. Eva Morkesová</dc:creator>
  <dc:description/>
  <dc:language>en-US</dc:language>
  <cp:lastModifiedBy>Ing. Eva Morkesová</cp:lastModifiedBy>
  <dcterms:modified xsi:type="dcterms:W3CDTF">2022-04-04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