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9190003 - VD Velký rybn..." sheetId="2" state="visible" r:id="rId3"/>
    <sheet name="229190003 - VD Velký rybn..._01" sheetId="3" state="visible" r:id="rId4"/>
    <sheet name="Pokyny pro vyplnění" sheetId="4" state="visible" r:id="rId5"/>
  </sheets>
  <definedNames>
    <definedName function="false" hidden="false" localSheetId="1" name="_xlnm.Print_Area" vbProcedure="false">'229190003 - VD Velký rybn...'!$C$4:$K$39,'229190003 - VD Velký rybn...'!$C$45:$K$65,'229190003 - VD Velký rybn...'!$C$71:$L$175</definedName>
    <definedName function="false" hidden="false" localSheetId="1" name="_xlnm.Print_Titles" vbProcedure="false">'229190003 - VD Velký rybn...'!$81:$81</definedName>
    <definedName function="false" hidden="true" localSheetId="1" name="_xlnm._FilterDatabase" vbProcedure="false">'229190003 - VD Velký rybn...'!$C$81:$L$175</definedName>
    <definedName function="false" hidden="false" localSheetId="2" name="_xlnm.Print_Area" vbProcedure="false">'229190003 - VD Velký rybn..._01'!$C$4:$K$41,'229190003 - VD Velký rybn..._01'!$C$47:$K$68,'229190003 - VD Velký rybn..._01'!$C$74:$L$123</definedName>
    <definedName function="false" hidden="false" localSheetId="2" name="_xlnm.Print_Titles" vbProcedure="false">'229190003 - VD Velký rybn..._01'!$86:$86</definedName>
    <definedName function="false" hidden="true" localSheetId="2" name="_xlnm._FilterDatabase" vbProcedure="false">'229190003 - VD Velký rybn..._01'!$C$86:$L$12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4" uniqueCount="5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75e75e78-27fa-4b76-a6c0-e3043746d6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9190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Velký rybník, sanace skal</t>
  </si>
  <si>
    <t xml:space="preserve">KSO:</t>
  </si>
  <si>
    <t xml:space="preserve">CC-CZ:</t>
  </si>
  <si>
    <t xml:space="preserve">Místo:</t>
  </si>
  <si>
    <t xml:space="preserve">Malešov</t>
  </si>
  <si>
    <t xml:space="preserve">Datum: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25033514</t>
  </si>
  <si>
    <t xml:space="preserve">AZ Sanace, a.s.</t>
  </si>
  <si>
    <t xml:space="preserve">CZ25033514</t>
  </si>
  <si>
    <t xml:space="preserve">Zpracovatel:</t>
  </si>
  <si>
    <t xml:space="preserve">AZ SANACE, a.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ON</t>
  </si>
  <si>
    <t xml:space="preserve">{7b5bc3ad-54ba-4f6e-8f25-5e7ddcbabec2}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m2</t>
  </si>
  <si>
    <t xml:space="preserve">CS ÚRS 2022 01</t>
  </si>
  <si>
    <t xml:space="preserve">4</t>
  </si>
  <si>
    <t xml:space="preserve">1110619402</t>
  </si>
  <si>
    <t xml:space="preserve">Online PSC</t>
  </si>
  <si>
    <t xml:space="preserve">https://podminky.urs.cz/item/CS_URS_2022_01/155211112</t>
  </si>
  <si>
    <t xml:space="preserve">P</t>
  </si>
  <si>
    <t xml:space="preserve">Poznámka k položce:
Sanace část 2</t>
  </si>
  <si>
    <t xml:space="preserve">32</t>
  </si>
  <si>
    <t xml:space="preserve">155211112R</t>
  </si>
  <si>
    <t xml:space="preserve">Očištění skalních ploch horolezeckou technikou odstranění vegetace včetně stažení k zemi, odklizení na hromady na vzdálenost do 50 m nebo na naložení na dopravní prostředek keřů a stromů do průměru 10 cm
Alternativně provedení očištění z lešení</t>
  </si>
  <si>
    <t xml:space="preserve">1472096319</t>
  </si>
  <si>
    <t xml:space="preserve">Poznámka k položce:
Sanace část 1</t>
  </si>
  <si>
    <t xml:space="preserve">155211311R</t>
  </si>
  <si>
    <t xml:space="preserve">Odtěžení nestabilních hornin ze skalních stěn horolezeckou technikou s přehozením na vzdálenost do 3 m nebo s naložením na dopravní prostředek s použitím pneumatického nářadí
Alternativně pro část sanace 1 odtěžení z lešení</t>
  </si>
  <si>
    <t xml:space="preserve">m3</t>
  </si>
  <si>
    <t xml:space="preserve">-245292988</t>
  </si>
  <si>
    <t xml:space="preserve">3</t>
  </si>
  <si>
    <t xml:space="preserve">155213624R</t>
  </si>
  <si>
    <t xml:space="preserve">Trny z injekčních zavrtávacích tyčí prováděné horolezeckou technikou zainjektované cementovou maltou průměru 32 mm včetně vrtů přenosnými vrtacími kladivy na ztracenou korunku průměru 76 mm, délky přes 4 do 5 m
Alternativně provedení z lešení</t>
  </si>
  <si>
    <t xml:space="preserve">kus</t>
  </si>
  <si>
    <t xml:space="preserve">-1555830824</t>
  </si>
  <si>
    <t xml:space="preserve">Poznámka k položce:
pasivní kotvy - část sanace 1</t>
  </si>
  <si>
    <t xml:space="preserve">33</t>
  </si>
  <si>
    <t xml:space="preserve">155213624</t>
  </si>
  <si>
    <t xml:space="preserve">Trny z injekčních zavrtávacích tyčí prováděné horolezeckou technikou zainjektované cementovou maltou průměru 32 mm včetně vrtů přenosnými vrtacími kladivy na ztracenou korunku průměru 76 mm, délky přes 4 do 5 m</t>
  </si>
  <si>
    <t xml:space="preserve">2060054306</t>
  </si>
  <si>
    <t xml:space="preserve">https://podminky.urs.cz/item/CS_URS_2022_01/155213624</t>
  </si>
  <si>
    <t xml:space="preserve">Poznámka k položce:
pasivní kotvy</t>
  </si>
  <si>
    <t xml:space="preserve">162301501</t>
  </si>
  <si>
    <t xml:space="preserve">Vodorovné přemístění smýcených křovin do průměru kmene 100 mm na vzdálenost do 5 000 m</t>
  </si>
  <si>
    <t xml:space="preserve">-859098563</t>
  </si>
  <si>
    <t xml:space="preserve">https://podminky.urs.cz/item/CS_URS_2022_01/162301501</t>
  </si>
  <si>
    <t xml:space="preserve">5</t>
  </si>
  <si>
    <t xml:space="preserve">162301981</t>
  </si>
  <si>
    <t xml:space="preserve">Vodorovné přemístění smýcených křovin Příplatek k ceně za každých dalších i započatých 1 000 m</t>
  </si>
  <si>
    <t xml:space="preserve">-2007732783</t>
  </si>
  <si>
    <t xml:space="preserve">https://podminky.urs.cz/item/CS_URS_2022_01/162301981</t>
  </si>
  <si>
    <t xml:space="preserve">Poznámka k položce:
Předpoklad projektanta: Uložení na recyklačním místě Hejdof u Čáslavi</t>
  </si>
  <si>
    <t xml:space="preserve">VV</t>
  </si>
  <si>
    <t xml:space="preserve">40*15 'Přepočtené koeficientem množství</t>
  </si>
  <si>
    <t xml:space="preserve">9</t>
  </si>
  <si>
    <t xml:space="preserve">Ostatní konstrukce a práce, bourání</t>
  </si>
  <si>
    <t xml:space="preserve">6</t>
  </si>
  <si>
    <t xml:space="preserve">985511113</t>
  </si>
  <si>
    <t xml:space="preserve">Stříkaný beton ze suché směsi pevnosti v tlaku min. 25 MPa (tř. R3) stěn, jedné vrstvy tloušťky 50 mm</t>
  </si>
  <si>
    <t xml:space="preserve">-1899870999</t>
  </si>
  <si>
    <t xml:space="preserve">https://podminky.urs.cz/item/CS_URS_2022_01/985511113</t>
  </si>
  <si>
    <t xml:space="preserve">Poznámka k položce:
10% navíc k ploše pro napojení na stávající konstrukce a terén</t>
  </si>
  <si>
    <t xml:space="preserve">40*1,1 'Přepočtené koeficientem množství</t>
  </si>
  <si>
    <t xml:space="preserve">7</t>
  </si>
  <si>
    <t xml:space="preserve">985511119</t>
  </si>
  <si>
    <t xml:space="preserve">Stříkaný beton ze suché směsi pevnosti v tlaku min. 25 MPa (tř. R3) Příplatek k cenám za každých dalších i započatých 10 mm tloušťky</t>
  </si>
  <si>
    <t xml:space="preserve">-1199472322</t>
  </si>
  <si>
    <t xml:space="preserve">https://podminky.urs.cz/item/CS_URS_2022_01/985511119</t>
  </si>
  <si>
    <t xml:space="preserve">40*16,5 'Přepočtené koeficientem množství</t>
  </si>
  <si>
    <t xml:space="preserve">8</t>
  </si>
  <si>
    <t xml:space="preserve">985512912</t>
  </si>
  <si>
    <t xml:space="preserve">Stříkaný beton ze suché směsi Příplatek k cenám za plochu do 10 m2 jednotlivě</t>
  </si>
  <si>
    <t xml:space="preserve">1401980319</t>
  </si>
  <si>
    <t xml:space="preserve">https://podminky.urs.cz/item/CS_URS_2022_01/985512912</t>
  </si>
  <si>
    <t xml:space="preserve">985512913R</t>
  </si>
  <si>
    <t xml:space="preserve">Stříkaný beton ze suché směsi Příplatek k cenám za práci horolezeckou technikou</t>
  </si>
  <si>
    <t xml:space="preserve">1585232041</t>
  </si>
  <si>
    <t xml:space="preserve">10 "sanace část 2Stříkaný beton ze suché směsi Příplatek k cenám za práci horolezeckou technikou</t>
  </si>
  <si>
    <t xml:space="preserve">10</t>
  </si>
  <si>
    <t xml:space="preserve">985512914R</t>
  </si>
  <si>
    <t xml:space="preserve">Stříkaný beton ze suché směsi. Příplatek k cenám za práci horolezeckou technikou, alternativně montáž a demontáž lešení pro stříkání betonu</t>
  </si>
  <si>
    <t xml:space="preserve">92000279</t>
  </si>
  <si>
    <t xml:space="preserve">30 "sanace části 1</t>
  </si>
  <si>
    <t xml:space="preserve">11</t>
  </si>
  <si>
    <t xml:space="preserve">985561321</t>
  </si>
  <si>
    <t xml:space="preserve">Výztuž stříkaného betonu z betonářské oceli rubu kleneb a podlah z oceli 10 505 (R) nebo BSt 500, průměru prutů do 8 mm</t>
  </si>
  <si>
    <t xml:space="preserve">t</t>
  </si>
  <si>
    <t xml:space="preserve">-91016226</t>
  </si>
  <si>
    <t xml:space="preserve">https://podminky.urs.cz/item/CS_URS_2022_01/985561321</t>
  </si>
  <si>
    <t xml:space="preserve">Poznámka k položce:
spony výztuže</t>
  </si>
  <si>
    <t xml:space="preserve">40*9*0,006*0,006/4*3,14*0,25*7,8</t>
  </si>
  <si>
    <t xml:space="preserve">12</t>
  </si>
  <si>
    <t xml:space="preserve">985561323</t>
  </si>
  <si>
    <t xml:space="preserve">Výztuž stříkaného betonu z betonářské oceli rubu kleneb a podlah z oceli 10 505 (R) nebo BSt 500, průměru prutů přes 10 do 16 mm</t>
  </si>
  <si>
    <t xml:space="preserve">-1556785839</t>
  </si>
  <si>
    <t xml:space="preserve">https://podminky.urs.cz/item/CS_URS_2022_01/985561323</t>
  </si>
  <si>
    <t xml:space="preserve">Poznámka k položce:
výztuž kotevní oblasti</t>
  </si>
  <si>
    <t xml:space="preserve">11*(2*0,016*0,016/4*3,14*0,6+6*0,012*0,012/4*3,14*1,2)*7,8</t>
  </si>
  <si>
    <t xml:space="preserve">13</t>
  </si>
  <si>
    <t xml:space="preserve">985561912R2</t>
  </si>
  <si>
    <t xml:space="preserve">Výztuž stříkaného betonu z betonářské oceli Příplatek k cenám za práci horolezeckou technikou
</t>
  </si>
  <si>
    <t xml:space="preserve">281193878</t>
  </si>
  <si>
    <t xml:space="preserve">Poznámka k položce:
část sanace 2</t>
  </si>
  <si>
    <t xml:space="preserve">10*9*0,006*0,006/4*3,14*0,25*7,8+3*(2*0,016*0,016/4*3,14*0,6+6*0,012*0,012/4*3,14*1,2)*7,8</t>
  </si>
  <si>
    <t xml:space="preserve">35</t>
  </si>
  <si>
    <t xml:space="preserve">985561912R</t>
  </si>
  <si>
    <t xml:space="preserve">Výztuž stříkaného betonu z betonářské oceli Příplatek k cenám za práci horolezeckou technikou
Alternativně příplatek za provádění z lešení</t>
  </si>
  <si>
    <t xml:space="preserve">-936170726</t>
  </si>
  <si>
    <t xml:space="preserve">Poznámka k položce:
část sanace 1</t>
  </si>
  <si>
    <t xml:space="preserve">30*9*0,006*0,006/4*3,14*0,25*7,8+8*(2*0,016*0,016/4*3,14*0,6+6*0,012*0,012/4*3,14*1,2)*7,8</t>
  </si>
  <si>
    <t xml:space="preserve">14</t>
  </si>
  <si>
    <t xml:space="preserve">985562413</t>
  </si>
  <si>
    <t xml:space="preserve">Výztuž stříkaného betonu ze svařovaných sítí velikosti ok přes 100 mm dvouvrstvých stěn, průměru drátu 8 mm</t>
  </si>
  <si>
    <t xml:space="preserve">-517891899</t>
  </si>
  <si>
    <t xml:space="preserve">https://podminky.urs.cz/item/CS_URS_2022_01/985562413</t>
  </si>
  <si>
    <t xml:space="preserve">Poznámka k položce:
čistá plocha stříkaného betonu bez technologických přesahů a ztratného na prostřihy</t>
  </si>
  <si>
    <t xml:space="preserve">985562912</t>
  </si>
  <si>
    <t xml:space="preserve">Výztuž stříkaného betonu ze svařovaných sítí Příplatek k cenám za plochu do 10 m2 jednotlivě</t>
  </si>
  <si>
    <t xml:space="preserve">-1201496759</t>
  </si>
  <si>
    <t xml:space="preserve">https://podminky.urs.cz/item/CS_URS_2022_01/985562912</t>
  </si>
  <si>
    <t xml:space="preserve">16</t>
  </si>
  <si>
    <t xml:space="preserve">985562913R1</t>
  </si>
  <si>
    <t xml:space="preserve">Výztuž stříkaného betonu ze svařovaných sítí Příplatek k cenám za práci horolezeckou technikou a dotvarování podle tvaru podkladu
Alternativně jen dotvarování podle tvaru podkladu při provádění z lešení</t>
  </si>
  <si>
    <t xml:space="preserve">-787846147</t>
  </si>
  <si>
    <t xml:space="preserve">34</t>
  </si>
  <si>
    <t xml:space="preserve">985562913R</t>
  </si>
  <si>
    <t xml:space="preserve">Výztuž stříkaného betonu ze svařovaných sítí Příplatek k cenám za práci horolezeckou technikou a dotvarování podle tvaru podkladu</t>
  </si>
  <si>
    <t xml:space="preserve">-60971969</t>
  </si>
  <si>
    <t xml:space="preserve">17</t>
  </si>
  <si>
    <t xml:space="preserve">985564124</t>
  </si>
  <si>
    <t xml:space="preserve">Kotvičky pro výztuž stříkaného betonu z betonářské oceli do cementové malty, hloubky kotvení přes 200 do 400 mm, průměru přes 10 do 16 mm</t>
  </si>
  <si>
    <t xml:space="preserve">2012254554</t>
  </si>
  <si>
    <t xml:space="preserve">https://podminky.urs.cz/item/CS_URS_2022_01/985564124</t>
  </si>
  <si>
    <t xml:space="preserve">Poznámka k položce:
pro zafixování výztuže ke stěně</t>
  </si>
  <si>
    <t xml:space="preserve">18</t>
  </si>
  <si>
    <t xml:space="preserve">985564913R1</t>
  </si>
  <si>
    <t xml:space="preserve">Kotvičky pro výztuž stříkaného betonu 
Příplatek k cenám za práci horolezeckou technikou
Alternativně příplatek za provádění prací z lešení</t>
  </si>
  <si>
    <t xml:space="preserve">842829768</t>
  </si>
  <si>
    <t xml:space="preserve">36</t>
  </si>
  <si>
    <t xml:space="preserve">985564913R</t>
  </si>
  <si>
    <t xml:space="preserve">Kotvičky pro výztuž stříkaného betonu 
Příplatek k cenám za práci horolezeckou technikou</t>
  </si>
  <si>
    <t xml:space="preserve">-2144934891</t>
  </si>
  <si>
    <t xml:space="preserve">997</t>
  </si>
  <si>
    <t xml:space="preserve">Přesun sutě</t>
  </si>
  <si>
    <t xml:space="preserve">31</t>
  </si>
  <si>
    <t xml:space="preserve">997321519R</t>
  </si>
  <si>
    <t xml:space="preserve">Likvidace kamení včetně dopravy a uložení na mezideponii investora</t>
  </si>
  <si>
    <t xml:space="preserve">-1269928067</t>
  </si>
  <si>
    <t xml:space="preserve">Poznámka k položce:
odbourané kameny a balvany z procesu očištění ploch sanace</t>
  </si>
  <si>
    <t xml:space="preserve">"předpoklad 20% kameny nad 50kg (35cm průměr) - odvoz na mezideponii investora</t>
  </si>
  <si>
    <t xml:space="preserve">7*2,6*0,2</t>
  </si>
  <si>
    <t xml:space="preserve">23</t>
  </si>
  <si>
    <t xml:space="preserve">997013861R</t>
  </si>
  <si>
    <t xml:space="preserve">Likvidace stavebního odpadu včetně dopravy, uložení a případného poplatku za uložení</t>
  </si>
  <si>
    <t xml:space="preserve">258204395</t>
  </si>
  <si>
    <t xml:space="preserve">Poznámka k položce:
opadaný stříkaný beton
Předpoklad projektanta: Uložení na recyklačním místě Hejdof u Čáslavi</t>
  </si>
  <si>
    <t xml:space="preserve">24</t>
  </si>
  <si>
    <t xml:space="preserve">997013873R</t>
  </si>
  <si>
    <t xml:space="preserve">Likvidace zeminy a kamení včetně dopravy, uložení a případného poplatku za uložení</t>
  </si>
  <si>
    <t xml:space="preserve">-1998423283</t>
  </si>
  <si>
    <t xml:space="preserve">Poznámka k položce:
odbourané kameny a balvany z procesu očištění ploch sanace.
Předpoklad projektanta: Uložení na recyklačním místě Hejdof u Čáslavi</t>
  </si>
  <si>
    <t xml:space="preserve">7*2,6*0,8 "Předpoklad 80% z očištění &lt; 50kg (průměr 35cm)</t>
  </si>
  <si>
    <t xml:space="preserve">998</t>
  </si>
  <si>
    <t xml:space="preserve">Přesun hmot</t>
  </si>
  <si>
    <t xml:space="preserve">25</t>
  </si>
  <si>
    <t xml:space="preserve">998004011</t>
  </si>
  <si>
    <t xml:space="preserve">Přesun hmot pro injektování, mikropiloty nebo kotvy</t>
  </si>
  <si>
    <t xml:space="preserve">97176925</t>
  </si>
  <si>
    <t xml:space="preserve">https://podminky.urs.cz/item/CS_URS_2022_01/998004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492383</t>
  </si>
  <si>
    <t xml:space="preserve">Provedení dvojitého hydroizolačního systému pro izolaci spodní stavby proti povrchové a podpovrchové tlakové vodě na ploše svislé S z drenážní rohože</t>
  </si>
  <si>
    <t xml:space="preserve">-440509068</t>
  </si>
  <si>
    <t xml:space="preserve">https://podminky.urs.cz/item/CS_URS_2022_01/711492383</t>
  </si>
  <si>
    <t xml:space="preserve">Poznámka k položce:
Instalace drenážní matrace na sanované plochy (svislé).</t>
  </si>
  <si>
    <t xml:space="preserve">27</t>
  </si>
  <si>
    <t xml:space="preserve">M</t>
  </si>
  <si>
    <t xml:space="preserve">69321112R</t>
  </si>
  <si>
    <t xml:space="preserve">geomatrace drenážní s oboustrannou filtrační geotextilií jednostranné impregnovanou PP filmem</t>
  </si>
  <si>
    <t xml:space="preserve">-579267671</t>
  </si>
  <si>
    <t xml:space="preserve">Poznámka k položce:
Drenážní kapacita matrace musí být dle ČSN EN 12958 pro zkoušku mezi pevným a pěnovým povrchem při gradientu i=1,0 minimálně 0,8 l/(s×m) při zatížení 50kPa a zároveň minimálně 1,7 l/(s×m) při zatížení 20kPa.</t>
  </si>
  <si>
    <t xml:space="preserve">28</t>
  </si>
  <si>
    <t xml:space="preserve">18615208R</t>
  </si>
  <si>
    <t xml:space="preserve">trubka drenážní korugovaná PP SN 8 perforace 220° pro liniové stavby DN 80</t>
  </si>
  <si>
    <t xml:space="preserve">m</t>
  </si>
  <si>
    <t xml:space="preserve">-150469326</t>
  </si>
  <si>
    <t xml:space="preserve">21*1,1 'Přepočtené koeficientem množství</t>
  </si>
  <si>
    <t xml:space="preserve">29</t>
  </si>
  <si>
    <t xml:space="preserve">711499092R</t>
  </si>
  <si>
    <t xml:space="preserve">Montáž dvojitého hydroizolačního systému spodní stavby Příplatek k ceně za montáž horolezeckou technikou</t>
  </si>
  <si>
    <t xml:space="preserve">-1006889379</t>
  </si>
  <si>
    <t xml:space="preserve">37</t>
  </si>
  <si>
    <t xml:space="preserve">711499092R1</t>
  </si>
  <si>
    <t xml:space="preserve">Montáž dvojitého hydroizolačního systému spodní stavby Příplatek k ceně za montáž horolezeckou technikou
Alternativně příplatek k ceně za montáž z lešení</t>
  </si>
  <si>
    <t xml:space="preserve">1266201837</t>
  </si>
  <si>
    <t xml:space="preserve">3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74872432</t>
  </si>
  <si>
    <t xml:space="preserve">https://podminky.urs.cz/item/CS_URS_2022_01/998711101</t>
  </si>
  <si>
    <t xml:space="preserve">Objekt:</t>
  </si>
  <si>
    <t xml:space="preserve">229190003 - VD Velký rybník, sanace ska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pracování geodetického zaměření skutečného stavu</t>
  </si>
  <si>
    <t xml:space="preserve">soubor</t>
  </si>
  <si>
    <t xml:space="preserve">1024</t>
  </si>
  <si>
    <t xml:space="preserve">-1812064853</t>
  </si>
  <si>
    <t xml:space="preserve">https://podminky.urs.cz/item/CS_URS_2022_01/012002000</t>
  </si>
  <si>
    <t xml:space="preserve">Poznámka k položce:
Doklady k převzetí dokončené stavby 
- geodetické zaměření skutečného stavu realizovaného díla v počtu vyhotovení 2 x v grafickém a 1 x v digitálním tvaru,
- doklad o vytýčení stavby oprávněným geodetem
</t>
  </si>
  <si>
    <t xml:space="preserve">013194001R</t>
  </si>
  <si>
    <t xml:space="preserve">Vypracování plánu opatření pro případ havárie</t>
  </si>
  <si>
    <t xml:space="preserve">182864276</t>
  </si>
  <si>
    <t xml:space="preserve">Poznámka k položce:
Zhotovitelem vypracovaný Plán opatření pro případ havárie, pro případ úniku závadných látek (např. ropné produkty, cementové výluhy, odpadní vody z vrtných prací, atd.)</t>
  </si>
  <si>
    <t xml:space="preserve">013194002R</t>
  </si>
  <si>
    <t xml:space="preserve">Zpracování povodňového plánu stavby</t>
  </si>
  <si>
    <t xml:space="preserve">117683495</t>
  </si>
  <si>
    <t xml:space="preserve">Poznámka k položce:
Zpracování povodňového plánu stavby dle §71 zákona č. 254/2001 Sb. včetně zajištění schválení příslušnými orgány správy a Povodím Labe, státní podnik
</t>
  </si>
  <si>
    <t xml:space="preserve">013254000</t>
  </si>
  <si>
    <t xml:space="preserve">Dokumentace skutečného provedení stavby</t>
  </si>
  <si>
    <t xml:space="preserve">-940612119</t>
  </si>
  <si>
    <t xml:space="preserve">https://podminky.urs.cz/item/CS_URS_2022_01/013254000</t>
  </si>
  <si>
    <t xml:space="preserve">Poznámka k položce:
Doklady k převzetí dokončené stavby:
- dokumentaci skutečného provedení stavby nebo ověřenou projektovou dokumentaci se zakreslením všech změn podle skutečného stavu provedených prací v počtu vyhotovení 3 x tištěné a 1 x digitální ve formátu PDF
- prohlášení zhotovitele o jakosti a kompletnosti celého díla,
</t>
  </si>
  <si>
    <t xml:space="preserve">013274000</t>
  </si>
  <si>
    <t xml:space="preserve">Pasportizace objektu před započetím prací</t>
  </si>
  <si>
    <t xml:space="preserve">1978522264</t>
  </si>
  <si>
    <t xml:space="preserve">https://podminky.urs.cz/item/CS_URS_2022_01/013274000</t>
  </si>
  <si>
    <t xml:space="preserve">Poznámka k položce:
Provedení pasportizace stávajících nemovitostí (vč. pozemků) a jejich příslušenství, zajištění fotodokumentace stávajícího stavu přístupových komunikací
v místě stavby a v bezprostředním okolí, zejména na vzdušním líci okolo štoly</t>
  </si>
  <si>
    <t xml:space="preserve">013284001R</t>
  </si>
  <si>
    <t xml:space="preserve">Pasportizace objektu při provádění prací</t>
  </si>
  <si>
    <t xml:space="preserve">-1190130273</t>
  </si>
  <si>
    <t xml:space="preserve">Poznámka k položce:
Zajištění fotodokumentace veškerých konstrukcí, které budou v průběhu výstavby skryty nebo zakryty - očištěná skála, drenážní matrace, výztuž</t>
  </si>
  <si>
    <t xml:space="preserve">VRN3</t>
  </si>
  <si>
    <t xml:space="preserve">Zařízení staveniště</t>
  </si>
  <si>
    <t xml:space="preserve">030001000</t>
  </si>
  <si>
    <t xml:space="preserve">Zajištění kompletního zařízení staveniště a jeho připojení na sítě</t>
  </si>
  <si>
    <t xml:space="preserve">-342864321</t>
  </si>
  <si>
    <t xml:space="preserve">https://podminky.urs.cz/item/CS_URS_2022_01/030001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795170213</t>
  </si>
  <si>
    <t xml:space="preserve">https://podminky.urs.cz/item/CS_URS_2022_01/043103000</t>
  </si>
  <si>
    <t xml:space="preserve">Poznámka k položce:
Zkoušky pevnosti betonu dovezeného na stavbu.
1 zkouška = 1 závoz na stavbu
1 zkouška = 5 krychelných těles
Doklady k převzetí dokončené stavby - kniha kontrol a zkoušek obsahující výsledky, zápisy a doklady o zdárném provedení všech předepsaných zkoušek dle kontrolního a zkušebního plánu,
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1736953330</t>
  </si>
  <si>
    <t xml:space="preserve">https://podminky.urs.cz/item/CS_URS_2022_01/062503000</t>
  </si>
  <si>
    <t xml:space="preserve">Poznámka k položce:
Hůře přístupný a stísněný prostor staveniště.
Dodatečné náklady jinde nevyčíslené.</t>
  </si>
  <si>
    <t xml:space="preserve">063303000</t>
  </si>
  <si>
    <t xml:space="preserve">Práce ve výškách, v hloubkách</t>
  </si>
  <si>
    <t xml:space="preserve">176499597</t>
  </si>
  <si>
    <t xml:space="preserve">https://podminky.urs.cz/item/CS_URS_2022_01/063303000</t>
  </si>
  <si>
    <t xml:space="preserve">Poznámka k položce:
Ztížení práce vlivem provádění sanace horolezeckou technikou.
Jinde nevyčíslené dodatečné náklady.</t>
  </si>
  <si>
    <t xml:space="preserve">VRN9</t>
  </si>
  <si>
    <t xml:space="preserve">Ostatní náklady</t>
  </si>
  <si>
    <t xml:space="preserve">091003002R</t>
  </si>
  <si>
    <t xml:space="preserve">Zajištění vedení evidence odpadů</t>
  </si>
  <si>
    <t xml:space="preserve">382652850</t>
  </si>
  <si>
    <t xml:space="preserve">Poznámka k položce:
Zajištění vedení průběžné evidence odpadů
</t>
  </si>
  <si>
    <t xml:space="preserve">091003003R</t>
  </si>
  <si>
    <t xml:space="preserve">Souhlasy s konečnou úpravou</t>
  </si>
  <si>
    <t xml:space="preserve">-1552520984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55211112" TargetMode="External"/><Relationship Id="rId2" Type="http://schemas.openxmlformats.org/officeDocument/2006/relationships/hyperlink" Target="https://podminky.urs.cz/item/CS_URS_2022_01/155213624" TargetMode="External"/><Relationship Id="rId3" Type="http://schemas.openxmlformats.org/officeDocument/2006/relationships/hyperlink" Target="https://podminky.urs.cz/item/CS_URS_2022_01/162301501" TargetMode="External"/><Relationship Id="rId4" Type="http://schemas.openxmlformats.org/officeDocument/2006/relationships/hyperlink" Target="https://podminky.urs.cz/item/CS_URS_2022_01/162301981" TargetMode="External"/><Relationship Id="rId5" Type="http://schemas.openxmlformats.org/officeDocument/2006/relationships/hyperlink" Target="https://podminky.urs.cz/item/CS_URS_2022_01/985511113" TargetMode="External"/><Relationship Id="rId6" Type="http://schemas.openxmlformats.org/officeDocument/2006/relationships/hyperlink" Target="https://podminky.urs.cz/item/CS_URS_2022_01/985511119" TargetMode="External"/><Relationship Id="rId7" Type="http://schemas.openxmlformats.org/officeDocument/2006/relationships/hyperlink" Target="https://podminky.urs.cz/item/CS_URS_2022_01/985512912" TargetMode="External"/><Relationship Id="rId8" Type="http://schemas.openxmlformats.org/officeDocument/2006/relationships/hyperlink" Target="https://podminky.urs.cz/item/CS_URS_2022_01/985561321" TargetMode="External"/><Relationship Id="rId9" Type="http://schemas.openxmlformats.org/officeDocument/2006/relationships/hyperlink" Target="https://podminky.urs.cz/item/CS_URS_2022_01/985561323" TargetMode="External"/><Relationship Id="rId10" Type="http://schemas.openxmlformats.org/officeDocument/2006/relationships/hyperlink" Target="https://podminky.urs.cz/item/CS_URS_2022_01/985562413" TargetMode="External"/><Relationship Id="rId11" Type="http://schemas.openxmlformats.org/officeDocument/2006/relationships/hyperlink" Target="https://podminky.urs.cz/item/CS_URS_2022_01/985562912" TargetMode="External"/><Relationship Id="rId12" Type="http://schemas.openxmlformats.org/officeDocument/2006/relationships/hyperlink" Target="https://podminky.urs.cz/item/CS_URS_2022_01/985564124" TargetMode="External"/><Relationship Id="rId13" Type="http://schemas.openxmlformats.org/officeDocument/2006/relationships/hyperlink" Target="https://podminky.urs.cz/item/CS_URS_2022_01/998004011" TargetMode="External"/><Relationship Id="rId14" Type="http://schemas.openxmlformats.org/officeDocument/2006/relationships/hyperlink" Target="https://podminky.urs.cz/item/CS_URS_2022_01/711492383" TargetMode="External"/><Relationship Id="rId15" Type="http://schemas.openxmlformats.org/officeDocument/2006/relationships/hyperlink" Target="https://podminky.urs.cz/item/CS_URS_2022_01/998711101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1327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43103000" TargetMode="External"/><Relationship Id="rId6" Type="http://schemas.openxmlformats.org/officeDocument/2006/relationships/hyperlink" Target="https://podminky.urs.cz/item/CS_URS_2022_01/062503000" TargetMode="External"/><Relationship Id="rId7" Type="http://schemas.openxmlformats.org/officeDocument/2006/relationships/hyperlink" Target="https://podminky.urs.cz/item/CS_URS_2022_01/063303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8" min="4" style="0" width="2.83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/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9190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Velký rybník, sanace sk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leš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/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Z Sanace, a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AZ SANACE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5" t="s">
        <v>71</v>
      </c>
      <c r="BE52" s="75" t="s">
        <v>72</v>
      </c>
      <c r="BF52" s="76" t="s">
        <v>73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5</v>
      </c>
      <c r="BT54" s="93" t="s">
        <v>76</v>
      </c>
      <c r="BV54" s="93" t="s">
        <v>77</v>
      </c>
      <c r="BW54" s="93" t="s">
        <v>6</v>
      </c>
      <c r="BX54" s="93" t="s">
        <v>78</v>
      </c>
      <c r="CL54" s="93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29190003 - VD Velký rybn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80</v>
      </c>
      <c r="AR55" s="101"/>
      <c r="AS55" s="102" t="n">
        <f aca="false">'229190003 - VD Velký rybn...'!K28</f>
        <v>0</v>
      </c>
      <c r="AT55" s="103" t="n">
        <f aca="false">'229190003 - VD Velký rybn...'!K29</f>
        <v>0</v>
      </c>
      <c r="AU55" s="103" t="n">
        <v>0</v>
      </c>
      <c r="AV55" s="103" t="n">
        <f aca="false">ROUND(SUM(AX55:AY55),2)</f>
        <v>0</v>
      </c>
      <c r="AW55" s="104" t="n">
        <f aca="false">'229190003 - VD Velký rybn...'!T82</f>
        <v>0</v>
      </c>
      <c r="AX55" s="103" t="n">
        <f aca="false">'229190003 - VD Velký rybn...'!K33</f>
        <v>0</v>
      </c>
      <c r="AY55" s="103" t="n">
        <f aca="false">'229190003 - VD Velký rybn...'!K34</f>
        <v>0</v>
      </c>
      <c r="AZ55" s="103" t="n">
        <f aca="false">'229190003 - VD Velký rybn...'!K35</f>
        <v>0</v>
      </c>
      <c r="BA55" s="103" t="n">
        <f aca="false">'229190003 - VD Velký rybn...'!K36</f>
        <v>0</v>
      </c>
      <c r="BB55" s="103" t="n">
        <f aca="false">'229190003 - VD Velký rybn...'!F33</f>
        <v>0</v>
      </c>
      <c r="BC55" s="103" t="n">
        <f aca="false">'229190003 - VD Velký rybn...'!F34</f>
        <v>0</v>
      </c>
      <c r="BD55" s="103" t="n">
        <f aca="false">'229190003 - VD Velký rybn...'!F35</f>
        <v>0</v>
      </c>
      <c r="BE55" s="103" t="n">
        <f aca="false">'229190003 - VD Velký rybn...'!F36</f>
        <v>0</v>
      </c>
      <c r="BF55" s="105" t="n">
        <f aca="false">'229190003 - VD Velký rybn...'!F37</f>
        <v>0</v>
      </c>
      <c r="BT55" s="107" t="s">
        <v>81</v>
      </c>
      <c r="BU55" s="107" t="s">
        <v>82</v>
      </c>
      <c r="BV55" s="107" t="s">
        <v>77</v>
      </c>
      <c r="BW55" s="107" t="s">
        <v>6</v>
      </c>
      <c r="BX55" s="107" t="s">
        <v>78</v>
      </c>
      <c r="CL55" s="107"/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15</v>
      </c>
      <c r="E56" s="97"/>
      <c r="F56" s="97"/>
      <c r="G56" s="97"/>
      <c r="H56" s="97"/>
      <c r="I56" s="98"/>
      <c r="J56" s="97" t="s">
        <v>1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29190003 - VD Velký rybn..._01'!K32</f>
        <v>0</v>
      </c>
      <c r="AH56" s="99"/>
      <c r="AI56" s="99"/>
      <c r="AJ56" s="99"/>
      <c r="AK56" s="99"/>
      <c r="AL56" s="99"/>
      <c r="AM56" s="99"/>
      <c r="AN56" s="99" t="n">
        <f aca="false">SUM(AG56,AV56)</f>
        <v>0</v>
      </c>
      <c r="AO56" s="99"/>
      <c r="AP56" s="99"/>
      <c r="AQ56" s="100" t="s">
        <v>83</v>
      </c>
      <c r="AR56" s="101"/>
      <c r="AS56" s="108" t="n">
        <f aca="false">'229190003 - VD Velký rybn..._01'!K30</f>
        <v>0</v>
      </c>
      <c r="AT56" s="109" t="n">
        <f aca="false">'229190003 - VD Velký rybn..._01'!K31</f>
        <v>0</v>
      </c>
      <c r="AU56" s="109" t="n">
        <v>0</v>
      </c>
      <c r="AV56" s="109" t="n">
        <f aca="false">ROUND(SUM(AX56:AY56),2)</f>
        <v>0</v>
      </c>
      <c r="AW56" s="110" t="n">
        <f aca="false">'229190003 - VD Velký rybn..._01'!T87</f>
        <v>0</v>
      </c>
      <c r="AX56" s="109" t="n">
        <f aca="false">'229190003 - VD Velký rybn..._01'!K35</f>
        <v>0</v>
      </c>
      <c r="AY56" s="109" t="n">
        <f aca="false">'229190003 - VD Velký rybn..._01'!K36</f>
        <v>0</v>
      </c>
      <c r="AZ56" s="109" t="n">
        <f aca="false">'229190003 - VD Velký rybn..._01'!K37</f>
        <v>0</v>
      </c>
      <c r="BA56" s="109" t="n">
        <f aca="false">'229190003 - VD Velký rybn..._01'!K38</f>
        <v>0</v>
      </c>
      <c r="BB56" s="109" t="n">
        <f aca="false">'229190003 - VD Velký rybn..._01'!F35</f>
        <v>0</v>
      </c>
      <c r="BC56" s="109" t="n">
        <f aca="false">'229190003 - VD Velký rybn..._01'!F36</f>
        <v>0</v>
      </c>
      <c r="BD56" s="109" t="n">
        <f aca="false">'229190003 - VD Velký rybn..._01'!F37</f>
        <v>0</v>
      </c>
      <c r="BE56" s="109" t="n">
        <f aca="false">'229190003 - VD Velký rybn..._01'!F38</f>
        <v>0</v>
      </c>
      <c r="BF56" s="111" t="n">
        <f aca="false">'229190003 - VD Velký rybn..._01'!F39</f>
        <v>0</v>
      </c>
      <c r="BT56" s="107" t="s">
        <v>81</v>
      </c>
      <c r="BV56" s="107" t="s">
        <v>77</v>
      </c>
      <c r="BW56" s="107" t="s">
        <v>84</v>
      </c>
      <c r="BX56" s="107" t="s">
        <v>6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5W5Si5FAKedfIRNKt0EJHT/XkAqlua5a4OSwJ8nQEvBvsWWUlj+PGGVOxBTu2spZFYgTXpf3N4vIa7G3bzpTaA==" saltValue="/qz4T78Z0ibW2vg5qjhfGzsypltbJKEMm4fldeJx28+E92EKhpXNHKL8Nfrz41+Pv7nJR94aaDF1uMdn2dEpcA==" spinCount="100000" sheet="true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29190003 - VD Velký rybn...'!C2" display="/"/>
    <hyperlink ref="A56" location="'229190003 - VD Velký rybn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0.83"/>
    <col collapsed="false" customWidth="true" hidden="false" outlineLevel="0" max="11" min="11" style="0" width="22.34"/>
    <col collapsed="false" customWidth="true" hidden="false" outlineLevel="0" max="12" min="12" style="0" width="16.83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75" hidden="false" customHeight="true" outlineLevel="0" collapsed="false">
      <c r="B4" s="6"/>
      <c r="D4" s="114" t="s">
        <v>86</v>
      </c>
      <c r="M4" s="6"/>
      <c r="N4" s="115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6" t="s">
        <v>17</v>
      </c>
      <c r="E6" s="24"/>
      <c r="F6" s="24"/>
      <c r="G6" s="24"/>
      <c r="H6" s="24"/>
      <c r="I6" s="24"/>
      <c r="J6" s="24"/>
      <c r="K6" s="24"/>
      <c r="L6" s="24"/>
      <c r="M6" s="11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8" t="s">
        <v>18</v>
      </c>
      <c r="F7" s="118"/>
      <c r="G7" s="118"/>
      <c r="H7" s="118"/>
      <c r="I7" s="24"/>
      <c r="J7" s="24"/>
      <c r="K7" s="24"/>
      <c r="L7" s="24"/>
      <c r="M7" s="11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6" t="s">
        <v>19</v>
      </c>
      <c r="E9" s="24"/>
      <c r="F9" s="119"/>
      <c r="G9" s="24"/>
      <c r="H9" s="24"/>
      <c r="I9" s="116" t="s">
        <v>20</v>
      </c>
      <c r="J9" s="119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6" t="s">
        <v>21</v>
      </c>
      <c r="E10" s="24"/>
      <c r="F10" s="119" t="s">
        <v>22</v>
      </c>
      <c r="G10" s="24"/>
      <c r="H10" s="24"/>
      <c r="I10" s="116" t="s">
        <v>23</v>
      </c>
      <c r="J10" s="120" t="n">
        <f aca="false">'Rekapitulace stavby'!AN8</f>
        <v>0</v>
      </c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4</v>
      </c>
      <c r="E12" s="24"/>
      <c r="F12" s="24"/>
      <c r="G12" s="24"/>
      <c r="H12" s="24"/>
      <c r="I12" s="116" t="s">
        <v>25</v>
      </c>
      <c r="J12" s="119" t="s">
        <v>26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9" t="s">
        <v>27</v>
      </c>
      <c r="F13" s="24"/>
      <c r="G13" s="24"/>
      <c r="H13" s="24"/>
      <c r="I13" s="116" t="s">
        <v>28</v>
      </c>
      <c r="J13" s="119" t="s">
        <v>29</v>
      </c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6" t="s">
        <v>30</v>
      </c>
      <c r="E15" s="24"/>
      <c r="F15" s="24"/>
      <c r="G15" s="24"/>
      <c r="H15" s="24"/>
      <c r="I15" s="116" t="s">
        <v>25</v>
      </c>
      <c r="J15" s="19" t="str">
        <f aca="false">'Rekapitulace stavby'!AN13</f>
        <v>Vyplň údaj</v>
      </c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6" t="s">
        <v>28</v>
      </c>
      <c r="J16" s="19" t="str">
        <f aca="false">'Rekapitulace stavby'!AN14</f>
        <v>Vyplň údaj</v>
      </c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6" t="s">
        <v>32</v>
      </c>
      <c r="E18" s="24"/>
      <c r="F18" s="24"/>
      <c r="G18" s="24"/>
      <c r="H18" s="24"/>
      <c r="I18" s="116" t="s">
        <v>25</v>
      </c>
      <c r="J18" s="119" t="s">
        <v>33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9" t="s">
        <v>34</v>
      </c>
      <c r="F19" s="24"/>
      <c r="G19" s="24"/>
      <c r="H19" s="24"/>
      <c r="I19" s="116" t="s">
        <v>28</v>
      </c>
      <c r="J19" s="119" t="s">
        <v>35</v>
      </c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6" t="s">
        <v>36</v>
      </c>
      <c r="E21" s="24"/>
      <c r="F21" s="24"/>
      <c r="G21" s="24"/>
      <c r="H21" s="24"/>
      <c r="I21" s="116" t="s">
        <v>25</v>
      </c>
      <c r="J21" s="119" t="s">
        <v>33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9" t="s">
        <v>37</v>
      </c>
      <c r="F22" s="24"/>
      <c r="G22" s="24"/>
      <c r="H22" s="24"/>
      <c r="I22" s="116" t="s">
        <v>28</v>
      </c>
      <c r="J22" s="119" t="s">
        <v>35</v>
      </c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6" t="s">
        <v>38</v>
      </c>
      <c r="E24" s="24"/>
      <c r="F24" s="24"/>
      <c r="G24" s="24"/>
      <c r="H24" s="24"/>
      <c r="I24" s="24"/>
      <c r="J24" s="24"/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2"/>
      <c r="B25" s="123"/>
      <c r="C25" s="122"/>
      <c r="D25" s="122"/>
      <c r="E25" s="124" t="s">
        <v>87</v>
      </c>
      <c r="F25" s="124"/>
      <c r="G25" s="124"/>
      <c r="H25" s="124"/>
      <c r="I25" s="122"/>
      <c r="J25" s="122"/>
      <c r="K25" s="122"/>
      <c r="L25" s="122"/>
      <c r="M25" s="125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7"/>
      <c r="J27" s="127"/>
      <c r="K27" s="127"/>
      <c r="L27" s="127"/>
      <c r="M27" s="11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75" hidden="false" customHeight="false" outlineLevel="0" collapsed="false">
      <c r="A28" s="24"/>
      <c r="B28" s="30"/>
      <c r="C28" s="24"/>
      <c r="D28" s="24"/>
      <c r="E28" s="116" t="s">
        <v>88</v>
      </c>
      <c r="F28" s="24"/>
      <c r="G28" s="24"/>
      <c r="H28" s="24"/>
      <c r="I28" s="24"/>
      <c r="J28" s="24"/>
      <c r="K28" s="128" t="n">
        <f aca="false">I57</f>
        <v>0</v>
      </c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75" hidden="false" customHeight="false" outlineLevel="0" collapsed="false">
      <c r="A29" s="24"/>
      <c r="B29" s="30"/>
      <c r="C29" s="24"/>
      <c r="D29" s="24"/>
      <c r="E29" s="116" t="s">
        <v>89</v>
      </c>
      <c r="F29" s="24"/>
      <c r="G29" s="24"/>
      <c r="H29" s="24"/>
      <c r="I29" s="24"/>
      <c r="J29" s="24"/>
      <c r="K29" s="128" t="n">
        <f aca="false">J57</f>
        <v>0</v>
      </c>
      <c r="L29" s="24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24"/>
      <c r="K30" s="130" t="n">
        <f aca="false">ROUND(K82, 2)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27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24"/>
      <c r="K32" s="131" t="s">
        <v>43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28" t="n">
        <f aca="false">ROUND((SUM(BE82:BE175)),  2)</f>
        <v>0</v>
      </c>
      <c r="G33" s="24"/>
      <c r="H33" s="24"/>
      <c r="I33" s="133" t="n">
        <v>0.21</v>
      </c>
      <c r="J33" s="24"/>
      <c r="K33" s="128" t="n">
        <f aca="false">ROUND(((SUM(BE82:BE175))*I33),  2)</f>
        <v>0</v>
      </c>
      <c r="L33" s="24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28" t="n">
        <f aca="false">ROUND((SUM(BF82:BF175)),  2)</f>
        <v>0</v>
      </c>
      <c r="G34" s="24"/>
      <c r="H34" s="24"/>
      <c r="I34" s="133" t="n">
        <v>0.15</v>
      </c>
      <c r="J34" s="24"/>
      <c r="K34" s="128" t="n">
        <f aca="false">ROUND(((SUM(BF82:BF175))*I34),  2)</f>
        <v>0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28" t="n">
        <f aca="false">ROUND((SUM(BG82:BG175)),  2)</f>
        <v>0</v>
      </c>
      <c r="G35" s="24"/>
      <c r="H35" s="24"/>
      <c r="I35" s="133" t="n">
        <v>0.21</v>
      </c>
      <c r="J35" s="24"/>
      <c r="K35" s="128" t="n">
        <f aca="false">0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28" t="n">
        <f aca="false">ROUND((SUM(BH82:BH175)),  2)</f>
        <v>0</v>
      </c>
      <c r="G36" s="24"/>
      <c r="H36" s="24"/>
      <c r="I36" s="133" t="n">
        <v>0.15</v>
      </c>
      <c r="J36" s="24"/>
      <c r="K36" s="128" t="n">
        <f aca="false">0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28" t="n">
        <f aca="false">ROUND((SUM(BI82:BI175)),  2)</f>
        <v>0</v>
      </c>
      <c r="G37" s="24"/>
      <c r="H37" s="24"/>
      <c r="I37" s="133" t="n">
        <v>0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4"/>
      <c r="D39" s="135" t="s">
        <v>50</v>
      </c>
      <c r="E39" s="136"/>
      <c r="F39" s="136"/>
      <c r="G39" s="137" t="s">
        <v>51</v>
      </c>
      <c r="H39" s="138" t="s">
        <v>52</v>
      </c>
      <c r="I39" s="136"/>
      <c r="J39" s="136"/>
      <c r="K39" s="139" t="n">
        <f aca="false">SUM(K30:K37)</f>
        <v>0</v>
      </c>
      <c r="L39" s="140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26"/>
      <c r="M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VD Velký rybník, sanace skal</v>
      </c>
      <c r="F48" s="57"/>
      <c r="G48" s="57"/>
      <c r="H48" s="57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Malešov</v>
      </c>
      <c r="G50" s="26"/>
      <c r="H50" s="26"/>
      <c r="I50" s="17" t="s">
        <v>23</v>
      </c>
      <c r="J50" s="145" t="n">
        <f aca="false">IF(J10="","",J10)</f>
        <v>0</v>
      </c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E13</f>
        <v>Povodí Labe, státní podnik</v>
      </c>
      <c r="G52" s="26"/>
      <c r="H52" s="26"/>
      <c r="I52" s="17" t="s">
        <v>32</v>
      </c>
      <c r="J52" s="146" t="str">
        <f aca="false">E19</f>
        <v>AZ Sanace, a.s.</v>
      </c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" hidden="false" customHeight="true" outlineLevel="0" collapsed="false">
      <c r="A53" s="24"/>
      <c r="B53" s="25"/>
      <c r="C53" s="17" t="s">
        <v>30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6</v>
      </c>
      <c r="J53" s="146" t="str">
        <f aca="false">E22</f>
        <v>AZ SANACE, a.s.</v>
      </c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25" hidden="false" customHeight="true" outlineLevel="0" collapsed="false">
      <c r="A55" s="24"/>
      <c r="B55" s="25"/>
      <c r="C55" s="147" t="s">
        <v>91</v>
      </c>
      <c r="D55" s="148"/>
      <c r="E55" s="148"/>
      <c r="F55" s="148"/>
      <c r="G55" s="148"/>
      <c r="H55" s="148"/>
      <c r="I55" s="149" t="s">
        <v>92</v>
      </c>
      <c r="J55" s="149" t="s">
        <v>93</v>
      </c>
      <c r="K55" s="149" t="s">
        <v>94</v>
      </c>
      <c r="L55" s="148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5" hidden="false" customHeight="true" outlineLevel="0" collapsed="false">
      <c r="A57" s="24"/>
      <c r="B57" s="25"/>
      <c r="C57" s="150" t="s">
        <v>74</v>
      </c>
      <c r="D57" s="26"/>
      <c r="E57" s="26"/>
      <c r="F57" s="26"/>
      <c r="G57" s="26"/>
      <c r="H57" s="26"/>
      <c r="I57" s="151" t="n">
        <f aca="false">Q82</f>
        <v>0</v>
      </c>
      <c r="J57" s="151" t="n">
        <f aca="false">R82</f>
        <v>0</v>
      </c>
      <c r="K57" s="151" t="n">
        <f aca="false">K82</f>
        <v>0</v>
      </c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95</v>
      </c>
    </row>
    <row r="58" s="152" customFormat="true" ht="24.75" hidden="false" customHeight="true" outlineLevel="0" collapsed="false">
      <c r="B58" s="153"/>
      <c r="C58" s="154"/>
      <c r="D58" s="155" t="s">
        <v>96</v>
      </c>
      <c r="E58" s="156"/>
      <c r="F58" s="156"/>
      <c r="G58" s="156"/>
      <c r="H58" s="156"/>
      <c r="I58" s="157" t="n">
        <f aca="false">Q83</f>
        <v>0</v>
      </c>
      <c r="J58" s="157" t="n">
        <f aca="false">R83</f>
        <v>0</v>
      </c>
      <c r="K58" s="157" t="n">
        <f aca="false">K83</f>
        <v>0</v>
      </c>
      <c r="L58" s="154"/>
      <c r="M58" s="158"/>
    </row>
    <row r="59" s="159" customFormat="true" ht="19.5" hidden="false" customHeight="true" outlineLevel="0" collapsed="false">
      <c r="B59" s="160"/>
      <c r="C59" s="161"/>
      <c r="D59" s="162" t="s">
        <v>97</v>
      </c>
      <c r="E59" s="163"/>
      <c r="F59" s="163"/>
      <c r="G59" s="163"/>
      <c r="H59" s="163"/>
      <c r="I59" s="164" t="n">
        <f aca="false">Q84</f>
        <v>0</v>
      </c>
      <c r="J59" s="164" t="n">
        <f aca="false">R84</f>
        <v>0</v>
      </c>
      <c r="K59" s="164" t="n">
        <f aca="false">K84</f>
        <v>0</v>
      </c>
      <c r="L59" s="161"/>
      <c r="M59" s="165"/>
    </row>
    <row r="60" s="159" customFormat="true" ht="19.5" hidden="false" customHeight="true" outlineLevel="0" collapsed="false">
      <c r="B60" s="160"/>
      <c r="C60" s="161"/>
      <c r="D60" s="162" t="s">
        <v>98</v>
      </c>
      <c r="E60" s="163"/>
      <c r="F60" s="163"/>
      <c r="G60" s="163"/>
      <c r="H60" s="163"/>
      <c r="I60" s="164" t="n">
        <f aca="false">Q102</f>
        <v>0</v>
      </c>
      <c r="J60" s="164" t="n">
        <f aca="false">R102</f>
        <v>0</v>
      </c>
      <c r="K60" s="164" t="n">
        <f aca="false">K102</f>
        <v>0</v>
      </c>
      <c r="L60" s="161"/>
      <c r="M60" s="165"/>
    </row>
    <row r="61" s="159" customFormat="true" ht="19.5" hidden="false" customHeight="true" outlineLevel="0" collapsed="false">
      <c r="B61" s="160"/>
      <c r="C61" s="161"/>
      <c r="D61" s="162" t="s">
        <v>99</v>
      </c>
      <c r="E61" s="163"/>
      <c r="F61" s="163"/>
      <c r="G61" s="163"/>
      <c r="H61" s="163"/>
      <c r="I61" s="164" t="n">
        <f aca="false">Q147</f>
        <v>0</v>
      </c>
      <c r="J61" s="164" t="n">
        <f aca="false">R147</f>
        <v>0</v>
      </c>
      <c r="K61" s="164" t="n">
        <f aca="false">K147</f>
        <v>0</v>
      </c>
      <c r="L61" s="161"/>
      <c r="M61" s="165"/>
    </row>
    <row r="62" s="159" customFormat="true" ht="19.5" hidden="false" customHeight="true" outlineLevel="0" collapsed="false">
      <c r="B62" s="160"/>
      <c r="C62" s="161"/>
      <c r="D62" s="162" t="s">
        <v>100</v>
      </c>
      <c r="E62" s="163"/>
      <c r="F62" s="163"/>
      <c r="G62" s="163"/>
      <c r="H62" s="163"/>
      <c r="I62" s="164" t="n">
        <f aca="false">Q157</f>
        <v>0</v>
      </c>
      <c r="J62" s="164" t="n">
        <f aca="false">R157</f>
        <v>0</v>
      </c>
      <c r="K62" s="164" t="n">
        <f aca="false">K157</f>
        <v>0</v>
      </c>
      <c r="L62" s="161"/>
      <c r="M62" s="165"/>
    </row>
    <row r="63" s="152" customFormat="true" ht="24.75" hidden="false" customHeight="true" outlineLevel="0" collapsed="false">
      <c r="B63" s="153"/>
      <c r="C63" s="154"/>
      <c r="D63" s="155" t="s">
        <v>101</v>
      </c>
      <c r="E63" s="156"/>
      <c r="F63" s="156"/>
      <c r="G63" s="156"/>
      <c r="H63" s="156"/>
      <c r="I63" s="157" t="n">
        <f aca="false">Q160</f>
        <v>0</v>
      </c>
      <c r="J63" s="157" t="n">
        <f aca="false">R160</f>
        <v>0</v>
      </c>
      <c r="K63" s="157" t="n">
        <f aca="false">K160</f>
        <v>0</v>
      </c>
      <c r="L63" s="154"/>
      <c r="M63" s="158"/>
    </row>
    <row r="64" s="159" customFormat="true" ht="19.5" hidden="false" customHeight="true" outlineLevel="0" collapsed="false">
      <c r="B64" s="160"/>
      <c r="C64" s="161"/>
      <c r="D64" s="162" t="s">
        <v>102</v>
      </c>
      <c r="E64" s="163"/>
      <c r="F64" s="163"/>
      <c r="G64" s="163"/>
      <c r="H64" s="163"/>
      <c r="I64" s="164" t="n">
        <f aca="false">Q161</f>
        <v>0</v>
      </c>
      <c r="J64" s="164" t="n">
        <f aca="false">R161</f>
        <v>0</v>
      </c>
      <c r="K64" s="164" t="n">
        <f aca="false">K161</f>
        <v>0</v>
      </c>
      <c r="L64" s="161"/>
      <c r="M64" s="165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1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</v>
      </c>
      <c r="D73" s="26"/>
      <c r="E73" s="26"/>
      <c r="F73" s="26"/>
      <c r="G73" s="26"/>
      <c r="H73" s="26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VD Velký rybník, sanace skal</v>
      </c>
      <c r="F74" s="57"/>
      <c r="G74" s="57"/>
      <c r="H74" s="57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0</f>
        <v>Malešov</v>
      </c>
      <c r="G76" s="26"/>
      <c r="H76" s="26"/>
      <c r="I76" s="17" t="s">
        <v>23</v>
      </c>
      <c r="J76" s="145" t="n">
        <f aca="false">IF(J10="","",J10)</f>
        <v>0</v>
      </c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Povodí Labe, státní podnik</v>
      </c>
      <c r="G78" s="26"/>
      <c r="H78" s="26"/>
      <c r="I78" s="17" t="s">
        <v>32</v>
      </c>
      <c r="J78" s="146" t="str">
        <f aca="false">E19</f>
        <v>AZ Sanace, a.s.</v>
      </c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6</v>
      </c>
      <c r="J79" s="146" t="str">
        <f aca="false">E22</f>
        <v>AZ SANACE, a.s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2" customFormat="true" ht="29.25" hidden="false" customHeight="true" outlineLevel="0" collapsed="false">
      <c r="A81" s="166"/>
      <c r="B81" s="167"/>
      <c r="C81" s="168" t="s">
        <v>104</v>
      </c>
      <c r="D81" s="169" t="s">
        <v>59</v>
      </c>
      <c r="E81" s="169" t="s">
        <v>55</v>
      </c>
      <c r="F81" s="169" t="s">
        <v>56</v>
      </c>
      <c r="G81" s="169" t="s">
        <v>105</v>
      </c>
      <c r="H81" s="169" t="s">
        <v>106</v>
      </c>
      <c r="I81" s="169" t="s">
        <v>107</v>
      </c>
      <c r="J81" s="169" t="s">
        <v>108</v>
      </c>
      <c r="K81" s="169" t="s">
        <v>94</v>
      </c>
      <c r="L81" s="170" t="s">
        <v>109</v>
      </c>
      <c r="M81" s="171"/>
      <c r="N81" s="74"/>
      <c r="O81" s="75" t="s">
        <v>44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5" t="s">
        <v>114</v>
      </c>
      <c r="U81" s="75" t="s">
        <v>115</v>
      </c>
      <c r="V81" s="75" t="s">
        <v>116</v>
      </c>
      <c r="W81" s="75" t="s">
        <v>117</v>
      </c>
      <c r="X81" s="76" t="s">
        <v>118</v>
      </c>
      <c r="Y81" s="166"/>
      <c r="Z81" s="166"/>
      <c r="AA81" s="166"/>
      <c r="AB81" s="166"/>
      <c r="AC81" s="166"/>
      <c r="AD81" s="166"/>
      <c r="AE81" s="166"/>
    </row>
    <row r="82" s="31" customFormat="true" ht="22.5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26"/>
      <c r="K82" s="173" t="n">
        <f aca="false">BK82</f>
        <v>0</v>
      </c>
      <c r="L82" s="26"/>
      <c r="M82" s="30"/>
      <c r="N82" s="77"/>
      <c r="O82" s="174"/>
      <c r="P82" s="78"/>
      <c r="Q82" s="175" t="n">
        <f aca="false">Q83+Q160</f>
        <v>0</v>
      </c>
      <c r="R82" s="175" t="n">
        <f aca="false">R83+R160</f>
        <v>0</v>
      </c>
      <c r="S82" s="78"/>
      <c r="T82" s="176" t="n">
        <f aca="false">T83+T160</f>
        <v>0</v>
      </c>
      <c r="U82" s="78"/>
      <c r="V82" s="176" t="n">
        <f aca="false">V83+V160</f>
        <v>24.6358708</v>
      </c>
      <c r="W82" s="78"/>
      <c r="X82" s="177" t="n">
        <f aca="false">X83+X160</f>
        <v>3.96</v>
      </c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95</v>
      </c>
      <c r="BK82" s="178" t="n">
        <f aca="false">BK83+BK160</f>
        <v>0</v>
      </c>
    </row>
    <row r="83" s="179" customFormat="true" ht="25.5" hidden="false" customHeight="true" outlineLevel="0" collapsed="false">
      <c r="B83" s="180"/>
      <c r="C83" s="181"/>
      <c r="D83" s="182" t="s">
        <v>75</v>
      </c>
      <c r="E83" s="183" t="s">
        <v>120</v>
      </c>
      <c r="F83" s="183" t="s">
        <v>121</v>
      </c>
      <c r="G83" s="181"/>
      <c r="H83" s="181"/>
      <c r="I83" s="184"/>
      <c r="J83" s="184"/>
      <c r="K83" s="185" t="n">
        <f aca="false">BK83</f>
        <v>0</v>
      </c>
      <c r="L83" s="181"/>
      <c r="M83" s="186"/>
      <c r="N83" s="187"/>
      <c r="O83" s="188"/>
      <c r="P83" s="188"/>
      <c r="Q83" s="189" t="n">
        <f aca="false">Q84+Q102+Q147+Q157</f>
        <v>0</v>
      </c>
      <c r="R83" s="189" t="n">
        <f aca="false">R84+R102+R147+R157</f>
        <v>0</v>
      </c>
      <c r="S83" s="188"/>
      <c r="T83" s="190" t="n">
        <f aca="false">T84+T102+T147+T157</f>
        <v>0</v>
      </c>
      <c r="U83" s="188"/>
      <c r="V83" s="190" t="n">
        <f aca="false">V84+V102+V147+V157</f>
        <v>24.4860288</v>
      </c>
      <c r="W83" s="188"/>
      <c r="X83" s="191" t="n">
        <f aca="false">X84+X102+X147+X157</f>
        <v>3.96</v>
      </c>
      <c r="AR83" s="192" t="s">
        <v>81</v>
      </c>
      <c r="AT83" s="193" t="s">
        <v>75</v>
      </c>
      <c r="AU83" s="193" t="s">
        <v>76</v>
      </c>
      <c r="AY83" s="192" t="s">
        <v>122</v>
      </c>
      <c r="BK83" s="194" t="n">
        <f aca="false">BK84+BK102+BK147+BK157</f>
        <v>0</v>
      </c>
    </row>
    <row r="84" s="179" customFormat="true" ht="22.5" hidden="false" customHeight="true" outlineLevel="0" collapsed="false">
      <c r="B84" s="180"/>
      <c r="C84" s="181"/>
      <c r="D84" s="182" t="s">
        <v>75</v>
      </c>
      <c r="E84" s="195" t="s">
        <v>81</v>
      </c>
      <c r="F84" s="195" t="s">
        <v>123</v>
      </c>
      <c r="G84" s="181"/>
      <c r="H84" s="181"/>
      <c r="I84" s="184"/>
      <c r="J84" s="184"/>
      <c r="K84" s="196" t="n">
        <f aca="false">BK84</f>
        <v>0</v>
      </c>
      <c r="L84" s="181"/>
      <c r="M84" s="186"/>
      <c r="N84" s="187"/>
      <c r="O84" s="188"/>
      <c r="P84" s="188"/>
      <c r="Q84" s="189" t="n">
        <f aca="false">SUM(Q85:Q101)</f>
        <v>0</v>
      </c>
      <c r="R84" s="189" t="n">
        <f aca="false">SUM(R85:R101)</f>
        <v>0</v>
      </c>
      <c r="S84" s="188"/>
      <c r="T84" s="190" t="n">
        <f aca="false">SUM(T85:T101)</f>
        <v>0</v>
      </c>
      <c r="U84" s="188"/>
      <c r="V84" s="190" t="n">
        <f aca="false">SUM(V85:V101)</f>
        <v>0.8789</v>
      </c>
      <c r="W84" s="188"/>
      <c r="X84" s="191" t="n">
        <f aca="false">SUM(X85:X101)</f>
        <v>0</v>
      </c>
      <c r="AR84" s="192" t="s">
        <v>81</v>
      </c>
      <c r="AT84" s="193" t="s">
        <v>75</v>
      </c>
      <c r="AU84" s="193" t="s">
        <v>81</v>
      </c>
      <c r="AY84" s="192" t="s">
        <v>122</v>
      </c>
      <c r="BK84" s="194" t="n">
        <f aca="false">SUM(BK85:BK101)</f>
        <v>0</v>
      </c>
    </row>
    <row r="85" s="31" customFormat="true" ht="33" hidden="false" customHeight="true" outlineLevel="0" collapsed="false">
      <c r="A85" s="24"/>
      <c r="B85" s="25"/>
      <c r="C85" s="197" t="s">
        <v>81</v>
      </c>
      <c r="D85" s="197" t="s">
        <v>124</v>
      </c>
      <c r="E85" s="198" t="s">
        <v>125</v>
      </c>
      <c r="F85" s="199" t="s">
        <v>126</v>
      </c>
      <c r="G85" s="200" t="s">
        <v>127</v>
      </c>
      <c r="H85" s="201" t="n">
        <v>10</v>
      </c>
      <c r="I85" s="202"/>
      <c r="J85" s="202"/>
      <c r="K85" s="203" t="n">
        <f aca="false">ROUND(P85*H85,2)</f>
        <v>0</v>
      </c>
      <c r="L85" s="199" t="s">
        <v>128</v>
      </c>
      <c r="M85" s="30"/>
      <c r="N85" s="204"/>
      <c r="O85" s="205" t="s">
        <v>45</v>
      </c>
      <c r="P85" s="206" t="n">
        <f aca="false">I85+J85</f>
        <v>0</v>
      </c>
      <c r="Q85" s="206" t="n">
        <f aca="false">ROUND(I85*H85,2)</f>
        <v>0</v>
      </c>
      <c r="R85" s="206" t="n">
        <f aca="false">ROUND(J85*H85,2)</f>
        <v>0</v>
      </c>
      <c r="S85" s="67"/>
      <c r="T85" s="207" t="n">
        <f aca="false">S85*H85</f>
        <v>0</v>
      </c>
      <c r="U85" s="207" t="n">
        <v>0</v>
      </c>
      <c r="V85" s="207" t="n">
        <f aca="false">U85*H85</f>
        <v>0</v>
      </c>
      <c r="W85" s="207" t="n">
        <v>0</v>
      </c>
      <c r="X85" s="208" t="n">
        <f aca="false">W85*H85</f>
        <v>0</v>
      </c>
      <c r="Y85" s="24"/>
      <c r="Z85" s="24"/>
      <c r="AA85" s="24"/>
      <c r="AB85" s="24"/>
      <c r="AC85" s="24"/>
      <c r="AD85" s="24"/>
      <c r="AE85" s="24"/>
      <c r="AR85" s="209" t="s">
        <v>129</v>
      </c>
      <c r="AT85" s="209" t="s">
        <v>124</v>
      </c>
      <c r="AU85" s="209" t="s">
        <v>85</v>
      </c>
      <c r="AY85" s="3" t="s">
        <v>122</v>
      </c>
      <c r="BE85" s="210" t="n">
        <f aca="false">IF(O85="základní",K85,0)</f>
        <v>0</v>
      </c>
      <c r="BF85" s="210" t="n">
        <f aca="false">IF(O85="snížená",K85,0)</f>
        <v>0</v>
      </c>
      <c r="BG85" s="210" t="n">
        <f aca="false">IF(O85="zákl. přenesená",K85,0)</f>
        <v>0</v>
      </c>
      <c r="BH85" s="210" t="n">
        <f aca="false">IF(O85="sníž. přenesená",K85,0)</f>
        <v>0</v>
      </c>
      <c r="BI85" s="210" t="n">
        <f aca="false">IF(O85="nulová",K85,0)</f>
        <v>0</v>
      </c>
      <c r="BJ85" s="3" t="s">
        <v>81</v>
      </c>
      <c r="BK85" s="210" t="n">
        <f aca="false">ROUND(P85*H85,2)</f>
        <v>0</v>
      </c>
      <c r="BL85" s="3" t="s">
        <v>129</v>
      </c>
      <c r="BM85" s="209" t="s">
        <v>130</v>
      </c>
    </row>
    <row r="86" s="31" customFormat="true" ht="11.25" hidden="false" customHeight="false" outlineLevel="0" collapsed="false">
      <c r="A86" s="24"/>
      <c r="B86" s="25"/>
      <c r="C86" s="26"/>
      <c r="D86" s="211" t="s">
        <v>131</v>
      </c>
      <c r="E86" s="26"/>
      <c r="F86" s="212" t="s">
        <v>132</v>
      </c>
      <c r="G86" s="26"/>
      <c r="H86" s="26"/>
      <c r="I86" s="213"/>
      <c r="J86" s="213"/>
      <c r="K86" s="26"/>
      <c r="L86" s="26"/>
      <c r="M86" s="30"/>
      <c r="N86" s="214"/>
      <c r="O86" s="215"/>
      <c r="P86" s="67"/>
      <c r="Q86" s="67"/>
      <c r="R86" s="67"/>
      <c r="S86" s="67"/>
      <c r="T86" s="67"/>
      <c r="U86" s="67"/>
      <c r="V86" s="67"/>
      <c r="W86" s="67"/>
      <c r="X86" s="68"/>
      <c r="Y86" s="24"/>
      <c r="Z86" s="24"/>
      <c r="AA86" s="24"/>
      <c r="AB86" s="24"/>
      <c r="AC86" s="24"/>
      <c r="AD86" s="24"/>
      <c r="AE86" s="24"/>
      <c r="AT86" s="3" t="s">
        <v>131</v>
      </c>
      <c r="AU86" s="3" t="s">
        <v>85</v>
      </c>
    </row>
    <row r="87" s="31" customFormat="true" ht="19.5" hidden="false" customHeight="false" outlineLevel="0" collapsed="false">
      <c r="A87" s="24"/>
      <c r="B87" s="25"/>
      <c r="C87" s="26"/>
      <c r="D87" s="216" t="s">
        <v>133</v>
      </c>
      <c r="E87" s="26"/>
      <c r="F87" s="217" t="s">
        <v>134</v>
      </c>
      <c r="G87" s="26"/>
      <c r="H87" s="26"/>
      <c r="I87" s="213"/>
      <c r="J87" s="213"/>
      <c r="K87" s="26"/>
      <c r="L87" s="26"/>
      <c r="M87" s="30"/>
      <c r="N87" s="214"/>
      <c r="O87" s="215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5</v>
      </c>
    </row>
    <row r="88" s="31" customFormat="true" ht="44.25" hidden="false" customHeight="true" outlineLevel="0" collapsed="false">
      <c r="A88" s="24"/>
      <c r="B88" s="25"/>
      <c r="C88" s="197" t="s">
        <v>135</v>
      </c>
      <c r="D88" s="197" t="s">
        <v>124</v>
      </c>
      <c r="E88" s="198" t="s">
        <v>136</v>
      </c>
      <c r="F88" s="199" t="s">
        <v>137</v>
      </c>
      <c r="G88" s="200" t="s">
        <v>127</v>
      </c>
      <c r="H88" s="201" t="n">
        <v>30</v>
      </c>
      <c r="I88" s="202"/>
      <c r="J88" s="202"/>
      <c r="K88" s="203" t="n">
        <f aca="false">ROUND(P88*H88,2)</f>
        <v>0</v>
      </c>
      <c r="L88" s="199"/>
      <c r="M88" s="30"/>
      <c r="N88" s="204"/>
      <c r="O88" s="205" t="s">
        <v>45</v>
      </c>
      <c r="P88" s="206" t="n">
        <f aca="false">I88+J88</f>
        <v>0</v>
      </c>
      <c r="Q88" s="206" t="n">
        <f aca="false">ROUND(I88*H88,2)</f>
        <v>0</v>
      </c>
      <c r="R88" s="206" t="n">
        <f aca="false">ROUND(J88*H88,2)</f>
        <v>0</v>
      </c>
      <c r="S88" s="67"/>
      <c r="T88" s="207" t="n">
        <f aca="false">S88*H88</f>
        <v>0</v>
      </c>
      <c r="U88" s="207" t="n">
        <v>0</v>
      </c>
      <c r="V88" s="207" t="n">
        <f aca="false">U88*H88</f>
        <v>0</v>
      </c>
      <c r="W88" s="207" t="n">
        <v>0</v>
      </c>
      <c r="X88" s="208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09" t="s">
        <v>129</v>
      </c>
      <c r="AT88" s="209" t="s">
        <v>124</v>
      </c>
      <c r="AU88" s="209" t="s">
        <v>85</v>
      </c>
      <c r="AY88" s="3" t="s">
        <v>122</v>
      </c>
      <c r="BE88" s="210" t="n">
        <f aca="false">IF(O88="základní",K88,0)</f>
        <v>0</v>
      </c>
      <c r="BF88" s="210" t="n">
        <f aca="false">IF(O88="snížená",K88,0)</f>
        <v>0</v>
      </c>
      <c r="BG88" s="210" t="n">
        <f aca="false">IF(O88="zákl. přenesená",K88,0)</f>
        <v>0</v>
      </c>
      <c r="BH88" s="210" t="n">
        <f aca="false">IF(O88="sníž. přenesená",K88,0)</f>
        <v>0</v>
      </c>
      <c r="BI88" s="210" t="n">
        <f aca="false">IF(O88="nulová",K88,0)</f>
        <v>0</v>
      </c>
      <c r="BJ88" s="3" t="s">
        <v>81</v>
      </c>
      <c r="BK88" s="210" t="n">
        <f aca="false">ROUND(P88*H88,2)</f>
        <v>0</v>
      </c>
      <c r="BL88" s="3" t="s">
        <v>129</v>
      </c>
      <c r="BM88" s="209" t="s">
        <v>138</v>
      </c>
    </row>
    <row r="89" s="31" customFormat="true" ht="19.5" hidden="false" customHeight="false" outlineLevel="0" collapsed="false">
      <c r="A89" s="24"/>
      <c r="B89" s="25"/>
      <c r="C89" s="26"/>
      <c r="D89" s="216" t="s">
        <v>133</v>
      </c>
      <c r="E89" s="26"/>
      <c r="F89" s="217" t="s">
        <v>139</v>
      </c>
      <c r="G89" s="26"/>
      <c r="H89" s="26"/>
      <c r="I89" s="213"/>
      <c r="J89" s="213"/>
      <c r="K89" s="26"/>
      <c r="L89" s="26"/>
      <c r="M89" s="30"/>
      <c r="N89" s="214"/>
      <c r="O89" s="215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5</v>
      </c>
    </row>
    <row r="90" s="31" customFormat="true" ht="37.5" hidden="false" customHeight="true" outlineLevel="0" collapsed="false">
      <c r="A90" s="24"/>
      <c r="B90" s="25"/>
      <c r="C90" s="197" t="s">
        <v>85</v>
      </c>
      <c r="D90" s="197" t="s">
        <v>124</v>
      </c>
      <c r="E90" s="198" t="s">
        <v>140</v>
      </c>
      <c r="F90" s="199" t="s">
        <v>141</v>
      </c>
      <c r="G90" s="200" t="s">
        <v>142</v>
      </c>
      <c r="H90" s="201" t="n">
        <v>7</v>
      </c>
      <c r="I90" s="202"/>
      <c r="J90" s="202"/>
      <c r="K90" s="203" t="n">
        <f aca="false">ROUND(P90*H90,2)</f>
        <v>0</v>
      </c>
      <c r="L90" s="199"/>
      <c r="M90" s="30"/>
      <c r="N90" s="204"/>
      <c r="O90" s="205" t="s">
        <v>45</v>
      </c>
      <c r="P90" s="206" t="n">
        <f aca="false">I90+J90</f>
        <v>0</v>
      </c>
      <c r="Q90" s="206" t="n">
        <f aca="false">ROUND(I90*H90,2)</f>
        <v>0</v>
      </c>
      <c r="R90" s="206" t="n">
        <f aca="false">ROUND(J90*H90,2)</f>
        <v>0</v>
      </c>
      <c r="S90" s="67"/>
      <c r="T90" s="207" t="n">
        <f aca="false">S90*H90</f>
        <v>0</v>
      </c>
      <c r="U90" s="207" t="n">
        <v>0</v>
      </c>
      <c r="V90" s="207" t="n">
        <f aca="false">U90*H90</f>
        <v>0</v>
      </c>
      <c r="W90" s="207" t="n">
        <v>0</v>
      </c>
      <c r="X90" s="208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09" t="s">
        <v>129</v>
      </c>
      <c r="AT90" s="209" t="s">
        <v>124</v>
      </c>
      <c r="AU90" s="209" t="s">
        <v>85</v>
      </c>
      <c r="AY90" s="3" t="s">
        <v>122</v>
      </c>
      <c r="BE90" s="210" t="n">
        <f aca="false">IF(O90="základní",K90,0)</f>
        <v>0</v>
      </c>
      <c r="BF90" s="210" t="n">
        <f aca="false">IF(O90="snížená",K90,0)</f>
        <v>0</v>
      </c>
      <c r="BG90" s="210" t="n">
        <f aca="false">IF(O90="zákl. přenesená",K90,0)</f>
        <v>0</v>
      </c>
      <c r="BH90" s="210" t="n">
        <f aca="false">IF(O90="sníž. přenesená",K90,0)</f>
        <v>0</v>
      </c>
      <c r="BI90" s="210" t="n">
        <f aca="false">IF(O90="nulová",K90,0)</f>
        <v>0</v>
      </c>
      <c r="BJ90" s="3" t="s">
        <v>81</v>
      </c>
      <c r="BK90" s="210" t="n">
        <f aca="false">ROUND(P90*H90,2)</f>
        <v>0</v>
      </c>
      <c r="BL90" s="3" t="s">
        <v>129</v>
      </c>
      <c r="BM90" s="209" t="s">
        <v>143</v>
      </c>
    </row>
    <row r="91" s="31" customFormat="true" ht="48.75" hidden="false" customHeight="true" outlineLevel="0" collapsed="false">
      <c r="A91" s="24"/>
      <c r="B91" s="25"/>
      <c r="C91" s="197" t="s">
        <v>144</v>
      </c>
      <c r="D91" s="197" t="s">
        <v>124</v>
      </c>
      <c r="E91" s="198" t="s">
        <v>145</v>
      </c>
      <c r="F91" s="199" t="s">
        <v>146</v>
      </c>
      <c r="G91" s="200" t="s">
        <v>147</v>
      </c>
      <c r="H91" s="201" t="n">
        <v>8</v>
      </c>
      <c r="I91" s="202"/>
      <c r="J91" s="202"/>
      <c r="K91" s="203" t="n">
        <f aca="false">ROUND(P91*H91,2)</f>
        <v>0</v>
      </c>
      <c r="L91" s="199"/>
      <c r="M91" s="30"/>
      <c r="N91" s="204"/>
      <c r="O91" s="205" t="s">
        <v>45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.0799</v>
      </c>
      <c r="V91" s="207" t="n">
        <f aca="false">U91*H91</f>
        <v>0.6392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29</v>
      </c>
      <c r="AT91" s="209" t="s">
        <v>124</v>
      </c>
      <c r="AU91" s="209" t="s">
        <v>85</v>
      </c>
      <c r="AY91" s="3" t="s">
        <v>12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1</v>
      </c>
      <c r="BK91" s="210" t="n">
        <f aca="false">ROUND(P91*H91,2)</f>
        <v>0</v>
      </c>
      <c r="BL91" s="3" t="s">
        <v>129</v>
      </c>
      <c r="BM91" s="209" t="s">
        <v>148</v>
      </c>
    </row>
    <row r="92" s="31" customFormat="true" ht="19.5" hidden="false" customHeight="false" outlineLevel="0" collapsed="false">
      <c r="A92" s="24"/>
      <c r="B92" s="25"/>
      <c r="C92" s="26"/>
      <c r="D92" s="216" t="s">
        <v>133</v>
      </c>
      <c r="E92" s="26"/>
      <c r="F92" s="217" t="s">
        <v>149</v>
      </c>
      <c r="G92" s="26"/>
      <c r="H92" s="26"/>
      <c r="I92" s="213"/>
      <c r="J92" s="213"/>
      <c r="K92" s="26"/>
      <c r="L92" s="26"/>
      <c r="M92" s="30"/>
      <c r="N92" s="214"/>
      <c r="O92" s="215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3</v>
      </c>
      <c r="AU92" s="3" t="s">
        <v>85</v>
      </c>
    </row>
    <row r="93" s="31" customFormat="true" ht="37.5" hidden="false" customHeight="true" outlineLevel="0" collapsed="false">
      <c r="A93" s="24"/>
      <c r="B93" s="25"/>
      <c r="C93" s="197" t="s">
        <v>150</v>
      </c>
      <c r="D93" s="197" t="s">
        <v>124</v>
      </c>
      <c r="E93" s="198" t="s">
        <v>151</v>
      </c>
      <c r="F93" s="199" t="s">
        <v>152</v>
      </c>
      <c r="G93" s="200" t="s">
        <v>147</v>
      </c>
      <c r="H93" s="201" t="n">
        <v>3</v>
      </c>
      <c r="I93" s="202"/>
      <c r="J93" s="202"/>
      <c r="K93" s="203" t="n">
        <f aca="false">ROUND(P93*H93,2)</f>
        <v>0</v>
      </c>
      <c r="L93" s="199" t="s">
        <v>128</v>
      </c>
      <c r="M93" s="30"/>
      <c r="N93" s="204"/>
      <c r="O93" s="205" t="s">
        <v>45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.0799</v>
      </c>
      <c r="V93" s="207" t="n">
        <f aca="false">U93*H93</f>
        <v>0.2397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29</v>
      </c>
      <c r="AT93" s="209" t="s">
        <v>124</v>
      </c>
      <c r="AU93" s="209" t="s">
        <v>85</v>
      </c>
      <c r="AY93" s="3" t="s">
        <v>12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1</v>
      </c>
      <c r="BK93" s="210" t="n">
        <f aca="false">ROUND(P93*H93,2)</f>
        <v>0</v>
      </c>
      <c r="BL93" s="3" t="s">
        <v>129</v>
      </c>
      <c r="BM93" s="209" t="s">
        <v>153</v>
      </c>
    </row>
    <row r="94" s="31" customFormat="true" ht="11.25" hidden="false" customHeight="false" outlineLevel="0" collapsed="false">
      <c r="A94" s="24"/>
      <c r="B94" s="25"/>
      <c r="C94" s="26"/>
      <c r="D94" s="211" t="s">
        <v>131</v>
      </c>
      <c r="E94" s="26"/>
      <c r="F94" s="212" t="s">
        <v>154</v>
      </c>
      <c r="G94" s="26"/>
      <c r="H94" s="26"/>
      <c r="I94" s="213"/>
      <c r="J94" s="213"/>
      <c r="K94" s="26"/>
      <c r="L94" s="26"/>
      <c r="M94" s="30"/>
      <c r="N94" s="214"/>
      <c r="O94" s="215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5</v>
      </c>
    </row>
    <row r="95" s="31" customFormat="true" ht="19.5" hidden="false" customHeight="false" outlineLevel="0" collapsed="false">
      <c r="A95" s="24"/>
      <c r="B95" s="25"/>
      <c r="C95" s="26"/>
      <c r="D95" s="216" t="s">
        <v>133</v>
      </c>
      <c r="E95" s="26"/>
      <c r="F95" s="217" t="s">
        <v>155</v>
      </c>
      <c r="G95" s="26"/>
      <c r="H95" s="26"/>
      <c r="I95" s="213"/>
      <c r="J95" s="213"/>
      <c r="K95" s="26"/>
      <c r="L95" s="26"/>
      <c r="M95" s="30"/>
      <c r="N95" s="214"/>
      <c r="O95" s="215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5</v>
      </c>
    </row>
    <row r="96" s="31" customFormat="true" ht="24" hidden="false" customHeight="false" outlineLevel="0" collapsed="false">
      <c r="A96" s="24"/>
      <c r="B96" s="25"/>
      <c r="C96" s="197" t="s">
        <v>129</v>
      </c>
      <c r="D96" s="197" t="s">
        <v>124</v>
      </c>
      <c r="E96" s="198" t="s">
        <v>156</v>
      </c>
      <c r="F96" s="199" t="s">
        <v>157</v>
      </c>
      <c r="G96" s="200" t="s">
        <v>127</v>
      </c>
      <c r="H96" s="201" t="n">
        <v>40</v>
      </c>
      <c r="I96" s="202"/>
      <c r="J96" s="202"/>
      <c r="K96" s="203" t="n">
        <f aca="false">ROUND(P96*H96,2)</f>
        <v>0</v>
      </c>
      <c r="L96" s="199" t="s">
        <v>128</v>
      </c>
      <c r="M96" s="30"/>
      <c r="N96" s="204"/>
      <c r="O96" s="205" t="s">
        <v>45</v>
      </c>
      <c r="P96" s="206" t="n">
        <f aca="false">I96+J96</f>
        <v>0</v>
      </c>
      <c r="Q96" s="206" t="n">
        <f aca="false">ROUND(I96*H96,2)</f>
        <v>0</v>
      </c>
      <c r="R96" s="206" t="n">
        <f aca="false">ROUND(J96*H96,2)</f>
        <v>0</v>
      </c>
      <c r="S96" s="67"/>
      <c r="T96" s="207" t="n">
        <f aca="false">S96*H96</f>
        <v>0</v>
      </c>
      <c r="U96" s="207" t="n">
        <v>0</v>
      </c>
      <c r="V96" s="207" t="n">
        <f aca="false">U96*H96</f>
        <v>0</v>
      </c>
      <c r="W96" s="207" t="n">
        <v>0</v>
      </c>
      <c r="X96" s="208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09" t="s">
        <v>129</v>
      </c>
      <c r="AT96" s="209" t="s">
        <v>124</v>
      </c>
      <c r="AU96" s="209" t="s">
        <v>85</v>
      </c>
      <c r="AY96" s="3" t="s">
        <v>122</v>
      </c>
      <c r="BE96" s="210" t="n">
        <f aca="false">IF(O96="základní",K96,0)</f>
        <v>0</v>
      </c>
      <c r="BF96" s="210" t="n">
        <f aca="false">IF(O96="snížená",K96,0)</f>
        <v>0</v>
      </c>
      <c r="BG96" s="210" t="n">
        <f aca="false">IF(O96="zákl. přenesená",K96,0)</f>
        <v>0</v>
      </c>
      <c r="BH96" s="210" t="n">
        <f aca="false">IF(O96="sníž. přenesená",K96,0)</f>
        <v>0</v>
      </c>
      <c r="BI96" s="210" t="n">
        <f aca="false">IF(O96="nulová",K96,0)</f>
        <v>0</v>
      </c>
      <c r="BJ96" s="3" t="s">
        <v>81</v>
      </c>
      <c r="BK96" s="210" t="n">
        <f aca="false">ROUND(P96*H96,2)</f>
        <v>0</v>
      </c>
      <c r="BL96" s="3" t="s">
        <v>129</v>
      </c>
      <c r="BM96" s="209" t="s">
        <v>158</v>
      </c>
    </row>
    <row r="97" s="31" customFormat="true" ht="11.25" hidden="false" customHeight="false" outlineLevel="0" collapsed="false">
      <c r="A97" s="24"/>
      <c r="B97" s="25"/>
      <c r="C97" s="26"/>
      <c r="D97" s="211" t="s">
        <v>131</v>
      </c>
      <c r="E97" s="26"/>
      <c r="F97" s="212" t="s">
        <v>159</v>
      </c>
      <c r="G97" s="26"/>
      <c r="H97" s="26"/>
      <c r="I97" s="213"/>
      <c r="J97" s="213"/>
      <c r="K97" s="26"/>
      <c r="L97" s="26"/>
      <c r="M97" s="30"/>
      <c r="N97" s="214"/>
      <c r="O97" s="215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5</v>
      </c>
    </row>
    <row r="98" s="31" customFormat="true" ht="24" hidden="false" customHeight="false" outlineLevel="0" collapsed="false">
      <c r="A98" s="24"/>
      <c r="B98" s="25"/>
      <c r="C98" s="197" t="s">
        <v>160</v>
      </c>
      <c r="D98" s="197" t="s">
        <v>124</v>
      </c>
      <c r="E98" s="198" t="s">
        <v>161</v>
      </c>
      <c r="F98" s="199" t="s">
        <v>162</v>
      </c>
      <c r="G98" s="200" t="s">
        <v>127</v>
      </c>
      <c r="H98" s="201" t="n">
        <v>600</v>
      </c>
      <c r="I98" s="202"/>
      <c r="J98" s="202"/>
      <c r="K98" s="203" t="n">
        <f aca="false">ROUND(P98*H98,2)</f>
        <v>0</v>
      </c>
      <c r="L98" s="199" t="s">
        <v>128</v>
      </c>
      <c r="M98" s="30"/>
      <c r="N98" s="204"/>
      <c r="O98" s="205" t="s">
        <v>45</v>
      </c>
      <c r="P98" s="206" t="n">
        <f aca="false">I98+J98</f>
        <v>0</v>
      </c>
      <c r="Q98" s="206" t="n">
        <f aca="false">ROUND(I98*H98,2)</f>
        <v>0</v>
      </c>
      <c r="R98" s="206" t="n">
        <f aca="false">ROUND(J98*H98,2)</f>
        <v>0</v>
      </c>
      <c r="S98" s="67"/>
      <c r="T98" s="207" t="n">
        <f aca="false">S98*H98</f>
        <v>0</v>
      </c>
      <c r="U98" s="207" t="n">
        <v>0</v>
      </c>
      <c r="V98" s="207" t="n">
        <f aca="false">U98*H98</f>
        <v>0</v>
      </c>
      <c r="W98" s="207" t="n">
        <v>0</v>
      </c>
      <c r="X98" s="208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9" t="s">
        <v>129</v>
      </c>
      <c r="AT98" s="209" t="s">
        <v>124</v>
      </c>
      <c r="AU98" s="209" t="s">
        <v>85</v>
      </c>
      <c r="AY98" s="3" t="s">
        <v>122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3" t="s">
        <v>81</v>
      </c>
      <c r="BK98" s="210" t="n">
        <f aca="false">ROUND(P98*H98,2)</f>
        <v>0</v>
      </c>
      <c r="BL98" s="3" t="s">
        <v>129</v>
      </c>
      <c r="BM98" s="209" t="s">
        <v>163</v>
      </c>
    </row>
    <row r="99" s="31" customFormat="true" ht="11.25" hidden="false" customHeight="false" outlineLevel="0" collapsed="false">
      <c r="A99" s="24"/>
      <c r="B99" s="25"/>
      <c r="C99" s="26"/>
      <c r="D99" s="211" t="s">
        <v>131</v>
      </c>
      <c r="E99" s="26"/>
      <c r="F99" s="212" t="s">
        <v>164</v>
      </c>
      <c r="G99" s="26"/>
      <c r="H99" s="26"/>
      <c r="I99" s="213"/>
      <c r="J99" s="213"/>
      <c r="K99" s="26"/>
      <c r="L99" s="26"/>
      <c r="M99" s="30"/>
      <c r="N99" s="214"/>
      <c r="O99" s="215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5</v>
      </c>
    </row>
    <row r="100" s="31" customFormat="true" ht="19.5" hidden="false" customHeight="false" outlineLevel="0" collapsed="false">
      <c r="A100" s="24"/>
      <c r="B100" s="25"/>
      <c r="C100" s="26"/>
      <c r="D100" s="216" t="s">
        <v>133</v>
      </c>
      <c r="E100" s="26"/>
      <c r="F100" s="217" t="s">
        <v>165</v>
      </c>
      <c r="G100" s="26"/>
      <c r="H100" s="26"/>
      <c r="I100" s="213"/>
      <c r="J100" s="213"/>
      <c r="K100" s="26"/>
      <c r="L100" s="26"/>
      <c r="M100" s="30"/>
      <c r="N100" s="214"/>
      <c r="O100" s="215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5</v>
      </c>
    </row>
    <row r="101" s="218" customFormat="true" ht="11.25" hidden="false" customHeight="false" outlineLevel="0" collapsed="false">
      <c r="B101" s="219"/>
      <c r="C101" s="220"/>
      <c r="D101" s="216" t="s">
        <v>166</v>
      </c>
      <c r="E101" s="220"/>
      <c r="F101" s="221" t="s">
        <v>167</v>
      </c>
      <c r="G101" s="220"/>
      <c r="H101" s="222" t="n">
        <v>600</v>
      </c>
      <c r="I101" s="223"/>
      <c r="J101" s="223"/>
      <c r="K101" s="220"/>
      <c r="L101" s="220"/>
      <c r="M101" s="224"/>
      <c r="N101" s="225"/>
      <c r="O101" s="226"/>
      <c r="P101" s="226"/>
      <c r="Q101" s="226"/>
      <c r="R101" s="226"/>
      <c r="S101" s="226"/>
      <c r="T101" s="226"/>
      <c r="U101" s="226"/>
      <c r="V101" s="226"/>
      <c r="W101" s="226"/>
      <c r="X101" s="227"/>
      <c r="AT101" s="228" t="s">
        <v>166</v>
      </c>
      <c r="AU101" s="228" t="s">
        <v>85</v>
      </c>
      <c r="AV101" s="218" t="s">
        <v>85</v>
      </c>
      <c r="AW101" s="218" t="s">
        <v>4</v>
      </c>
      <c r="AX101" s="218" t="s">
        <v>81</v>
      </c>
      <c r="AY101" s="228" t="s">
        <v>122</v>
      </c>
    </row>
    <row r="102" s="179" customFormat="true" ht="22.5" hidden="false" customHeight="true" outlineLevel="0" collapsed="false">
      <c r="B102" s="180"/>
      <c r="C102" s="181"/>
      <c r="D102" s="182" t="s">
        <v>75</v>
      </c>
      <c r="E102" s="195" t="s">
        <v>168</v>
      </c>
      <c r="F102" s="195" t="s">
        <v>169</v>
      </c>
      <c r="G102" s="181"/>
      <c r="H102" s="181"/>
      <c r="I102" s="184"/>
      <c r="J102" s="184"/>
      <c r="K102" s="196" t="n">
        <f aca="false">BK102</f>
        <v>0</v>
      </c>
      <c r="L102" s="181"/>
      <c r="M102" s="186"/>
      <c r="N102" s="187"/>
      <c r="O102" s="188"/>
      <c r="P102" s="188"/>
      <c r="Q102" s="189" t="n">
        <f aca="false">SUM(Q103:Q146)</f>
        <v>0</v>
      </c>
      <c r="R102" s="189" t="n">
        <f aca="false">SUM(R103:R146)</f>
        <v>0</v>
      </c>
      <c r="S102" s="188"/>
      <c r="T102" s="190" t="n">
        <f aca="false">SUM(T103:T146)</f>
        <v>0</v>
      </c>
      <c r="U102" s="188"/>
      <c r="V102" s="190" t="n">
        <f aca="false">SUM(V103:V146)</f>
        <v>23.6071288</v>
      </c>
      <c r="W102" s="188"/>
      <c r="X102" s="191" t="n">
        <f aca="false">SUM(X103:X146)</f>
        <v>3.96</v>
      </c>
      <c r="AR102" s="192" t="s">
        <v>81</v>
      </c>
      <c r="AT102" s="193" t="s">
        <v>75</v>
      </c>
      <c r="AU102" s="193" t="s">
        <v>81</v>
      </c>
      <c r="AY102" s="192" t="s">
        <v>122</v>
      </c>
      <c r="BK102" s="194" t="n">
        <f aca="false">SUM(BK103:BK146)</f>
        <v>0</v>
      </c>
    </row>
    <row r="103" s="31" customFormat="true" ht="24" hidden="false" customHeight="false" outlineLevel="0" collapsed="false">
      <c r="A103" s="24"/>
      <c r="B103" s="25"/>
      <c r="C103" s="197" t="s">
        <v>170</v>
      </c>
      <c r="D103" s="197" t="s">
        <v>124</v>
      </c>
      <c r="E103" s="198" t="s">
        <v>171</v>
      </c>
      <c r="F103" s="199" t="s">
        <v>172</v>
      </c>
      <c r="G103" s="200" t="s">
        <v>127</v>
      </c>
      <c r="H103" s="201" t="n">
        <v>44</v>
      </c>
      <c r="I103" s="202"/>
      <c r="J103" s="202"/>
      <c r="K103" s="203" t="n">
        <f aca="false">ROUND(P103*H103,2)</f>
        <v>0</v>
      </c>
      <c r="L103" s="199" t="s">
        <v>128</v>
      </c>
      <c r="M103" s="30"/>
      <c r="N103" s="204"/>
      <c r="O103" s="205" t="s">
        <v>45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.126</v>
      </c>
      <c r="V103" s="207" t="n">
        <f aca="false">U103*H103</f>
        <v>5.544</v>
      </c>
      <c r="W103" s="207" t="n">
        <v>0.0225</v>
      </c>
      <c r="X103" s="208" t="n">
        <f aca="false">W103*H103</f>
        <v>0.99</v>
      </c>
      <c r="Y103" s="24"/>
      <c r="Z103" s="24"/>
      <c r="AA103" s="24"/>
      <c r="AB103" s="24"/>
      <c r="AC103" s="24"/>
      <c r="AD103" s="24"/>
      <c r="AE103" s="24"/>
      <c r="AR103" s="209" t="s">
        <v>129</v>
      </c>
      <c r="AT103" s="209" t="s">
        <v>124</v>
      </c>
      <c r="AU103" s="209" t="s">
        <v>85</v>
      </c>
      <c r="AY103" s="3" t="s">
        <v>12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1</v>
      </c>
      <c r="BK103" s="210" t="n">
        <f aca="false">ROUND(P103*H103,2)</f>
        <v>0</v>
      </c>
      <c r="BL103" s="3" t="s">
        <v>129</v>
      </c>
      <c r="BM103" s="209" t="s">
        <v>173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31</v>
      </c>
      <c r="E104" s="26"/>
      <c r="F104" s="212" t="s">
        <v>174</v>
      </c>
      <c r="G104" s="26"/>
      <c r="H104" s="26"/>
      <c r="I104" s="213"/>
      <c r="J104" s="213"/>
      <c r="K104" s="26"/>
      <c r="L104" s="26"/>
      <c r="M104" s="30"/>
      <c r="N104" s="214"/>
      <c r="O104" s="215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5</v>
      </c>
    </row>
    <row r="105" s="31" customFormat="true" ht="19.5" hidden="false" customHeight="false" outlineLevel="0" collapsed="false">
      <c r="A105" s="24"/>
      <c r="B105" s="25"/>
      <c r="C105" s="26"/>
      <c r="D105" s="216" t="s">
        <v>133</v>
      </c>
      <c r="E105" s="26"/>
      <c r="F105" s="217" t="s">
        <v>175</v>
      </c>
      <c r="G105" s="26"/>
      <c r="H105" s="26"/>
      <c r="I105" s="213"/>
      <c r="J105" s="213"/>
      <c r="K105" s="26"/>
      <c r="L105" s="26"/>
      <c r="M105" s="30"/>
      <c r="N105" s="214"/>
      <c r="O105" s="215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5</v>
      </c>
    </row>
    <row r="106" s="218" customFormat="true" ht="11.25" hidden="false" customHeight="false" outlineLevel="0" collapsed="false">
      <c r="B106" s="219"/>
      <c r="C106" s="220"/>
      <c r="D106" s="216" t="s">
        <v>166</v>
      </c>
      <c r="E106" s="220"/>
      <c r="F106" s="221" t="s">
        <v>176</v>
      </c>
      <c r="G106" s="220"/>
      <c r="H106" s="222" t="n">
        <v>44</v>
      </c>
      <c r="I106" s="223"/>
      <c r="J106" s="223"/>
      <c r="K106" s="220"/>
      <c r="L106" s="220"/>
      <c r="M106" s="224"/>
      <c r="N106" s="225"/>
      <c r="O106" s="226"/>
      <c r="P106" s="226"/>
      <c r="Q106" s="226"/>
      <c r="R106" s="226"/>
      <c r="S106" s="226"/>
      <c r="T106" s="226"/>
      <c r="U106" s="226"/>
      <c r="V106" s="226"/>
      <c r="W106" s="226"/>
      <c r="X106" s="227"/>
      <c r="AT106" s="228" t="s">
        <v>166</v>
      </c>
      <c r="AU106" s="228" t="s">
        <v>85</v>
      </c>
      <c r="AV106" s="218" t="s">
        <v>85</v>
      </c>
      <c r="AW106" s="218" t="s">
        <v>4</v>
      </c>
      <c r="AX106" s="218" t="s">
        <v>81</v>
      </c>
      <c r="AY106" s="228" t="s">
        <v>122</v>
      </c>
    </row>
    <row r="107" s="31" customFormat="true" ht="24" hidden="false" customHeight="true" outlineLevel="0" collapsed="false">
      <c r="A107" s="24"/>
      <c r="B107" s="25"/>
      <c r="C107" s="197" t="s">
        <v>177</v>
      </c>
      <c r="D107" s="197" t="s">
        <v>124</v>
      </c>
      <c r="E107" s="198" t="s">
        <v>178</v>
      </c>
      <c r="F107" s="199" t="s">
        <v>179</v>
      </c>
      <c r="G107" s="200" t="s">
        <v>127</v>
      </c>
      <c r="H107" s="201" t="n">
        <v>660</v>
      </c>
      <c r="I107" s="202"/>
      <c r="J107" s="202"/>
      <c r="K107" s="203" t="n">
        <f aca="false">ROUND(P107*H107,2)</f>
        <v>0</v>
      </c>
      <c r="L107" s="199" t="s">
        <v>128</v>
      </c>
      <c r="M107" s="30"/>
      <c r="N107" s="204"/>
      <c r="O107" s="205" t="s">
        <v>45</v>
      </c>
      <c r="P107" s="206" t="n">
        <f aca="false">I107+J107</f>
        <v>0</v>
      </c>
      <c r="Q107" s="206" t="n">
        <f aca="false">ROUND(I107*H107,2)</f>
        <v>0</v>
      </c>
      <c r="R107" s="206" t="n">
        <f aca="false">ROUND(J107*H107,2)</f>
        <v>0</v>
      </c>
      <c r="S107" s="67"/>
      <c r="T107" s="207" t="n">
        <f aca="false">S107*H107</f>
        <v>0</v>
      </c>
      <c r="U107" s="207" t="n">
        <v>0.0252</v>
      </c>
      <c r="V107" s="207" t="n">
        <f aca="false">U107*H107</f>
        <v>16.632</v>
      </c>
      <c r="W107" s="207" t="n">
        <v>0.0045</v>
      </c>
      <c r="X107" s="208" t="n">
        <f aca="false">W107*H107</f>
        <v>2.97</v>
      </c>
      <c r="Y107" s="24"/>
      <c r="Z107" s="24"/>
      <c r="AA107" s="24"/>
      <c r="AB107" s="24"/>
      <c r="AC107" s="24"/>
      <c r="AD107" s="24"/>
      <c r="AE107" s="24"/>
      <c r="AR107" s="209" t="s">
        <v>129</v>
      </c>
      <c r="AT107" s="209" t="s">
        <v>124</v>
      </c>
      <c r="AU107" s="209" t="s">
        <v>85</v>
      </c>
      <c r="AY107" s="3" t="s">
        <v>122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3" t="s">
        <v>81</v>
      </c>
      <c r="BK107" s="210" t="n">
        <f aca="false">ROUND(P107*H107,2)</f>
        <v>0</v>
      </c>
      <c r="BL107" s="3" t="s">
        <v>129</v>
      </c>
      <c r="BM107" s="209" t="s">
        <v>180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31</v>
      </c>
      <c r="E108" s="26"/>
      <c r="F108" s="212" t="s">
        <v>181</v>
      </c>
      <c r="G108" s="26"/>
      <c r="H108" s="26"/>
      <c r="I108" s="213"/>
      <c r="J108" s="213"/>
      <c r="K108" s="26"/>
      <c r="L108" s="26"/>
      <c r="M108" s="30"/>
      <c r="N108" s="214"/>
      <c r="O108" s="215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5</v>
      </c>
    </row>
    <row r="109" s="31" customFormat="true" ht="19.5" hidden="false" customHeight="false" outlineLevel="0" collapsed="false">
      <c r="A109" s="24"/>
      <c r="B109" s="25"/>
      <c r="C109" s="26"/>
      <c r="D109" s="216" t="s">
        <v>133</v>
      </c>
      <c r="E109" s="26"/>
      <c r="F109" s="217" t="s">
        <v>175</v>
      </c>
      <c r="G109" s="26"/>
      <c r="H109" s="26"/>
      <c r="I109" s="213"/>
      <c r="J109" s="213"/>
      <c r="K109" s="26"/>
      <c r="L109" s="26"/>
      <c r="M109" s="30"/>
      <c r="N109" s="214"/>
      <c r="O109" s="215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5</v>
      </c>
    </row>
    <row r="110" s="218" customFormat="true" ht="11.25" hidden="false" customHeight="false" outlineLevel="0" collapsed="false">
      <c r="B110" s="219"/>
      <c r="C110" s="220"/>
      <c r="D110" s="216" t="s">
        <v>166</v>
      </c>
      <c r="E110" s="220"/>
      <c r="F110" s="221" t="s">
        <v>182</v>
      </c>
      <c r="G110" s="220"/>
      <c r="H110" s="222" t="n">
        <v>660</v>
      </c>
      <c r="I110" s="223"/>
      <c r="J110" s="223"/>
      <c r="K110" s="220"/>
      <c r="L110" s="220"/>
      <c r="M110" s="224"/>
      <c r="N110" s="225"/>
      <c r="O110" s="226"/>
      <c r="P110" s="226"/>
      <c r="Q110" s="226"/>
      <c r="R110" s="226"/>
      <c r="S110" s="226"/>
      <c r="T110" s="226"/>
      <c r="U110" s="226"/>
      <c r="V110" s="226"/>
      <c r="W110" s="226"/>
      <c r="X110" s="227"/>
      <c r="AT110" s="228" t="s">
        <v>166</v>
      </c>
      <c r="AU110" s="228" t="s">
        <v>85</v>
      </c>
      <c r="AV110" s="218" t="s">
        <v>85</v>
      </c>
      <c r="AW110" s="218" t="s">
        <v>4</v>
      </c>
      <c r="AX110" s="218" t="s">
        <v>81</v>
      </c>
      <c r="AY110" s="228" t="s">
        <v>122</v>
      </c>
    </row>
    <row r="111" s="31" customFormat="true" ht="24" hidden="false" customHeight="true" outlineLevel="0" collapsed="false">
      <c r="A111" s="24"/>
      <c r="B111" s="25"/>
      <c r="C111" s="197" t="s">
        <v>183</v>
      </c>
      <c r="D111" s="197" t="s">
        <v>124</v>
      </c>
      <c r="E111" s="198" t="s">
        <v>184</v>
      </c>
      <c r="F111" s="199" t="s">
        <v>185</v>
      </c>
      <c r="G111" s="200" t="s">
        <v>127</v>
      </c>
      <c r="H111" s="201" t="n">
        <v>10</v>
      </c>
      <c r="I111" s="202"/>
      <c r="J111" s="202"/>
      <c r="K111" s="203" t="n">
        <f aca="false">ROUND(P111*H111,2)</f>
        <v>0</v>
      </c>
      <c r="L111" s="199" t="s">
        <v>128</v>
      </c>
      <c r="M111" s="30"/>
      <c r="N111" s="204"/>
      <c r="O111" s="205" t="s">
        <v>45</v>
      </c>
      <c r="P111" s="206" t="n">
        <f aca="false">I111+J111</f>
        <v>0</v>
      </c>
      <c r="Q111" s="206" t="n">
        <f aca="false">ROUND(I111*H111,2)</f>
        <v>0</v>
      </c>
      <c r="R111" s="206" t="n">
        <f aca="false">ROUND(J111*H111,2)</f>
        <v>0</v>
      </c>
      <c r="S111" s="67"/>
      <c r="T111" s="207" t="n">
        <f aca="false">S111*H111</f>
        <v>0</v>
      </c>
      <c r="U111" s="207" t="n">
        <v>0</v>
      </c>
      <c r="V111" s="207" t="n">
        <f aca="false">U111*H111</f>
        <v>0</v>
      </c>
      <c r="W111" s="207" t="n">
        <v>0</v>
      </c>
      <c r="X111" s="208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09" t="s">
        <v>129</v>
      </c>
      <c r="AT111" s="209" t="s">
        <v>124</v>
      </c>
      <c r="AU111" s="209" t="s">
        <v>85</v>
      </c>
      <c r="AY111" s="3" t="s">
        <v>122</v>
      </c>
      <c r="BE111" s="210" t="n">
        <f aca="false">IF(O111="základní",K111,0)</f>
        <v>0</v>
      </c>
      <c r="BF111" s="210" t="n">
        <f aca="false">IF(O111="snížená",K111,0)</f>
        <v>0</v>
      </c>
      <c r="BG111" s="210" t="n">
        <f aca="false">IF(O111="zákl. přenesená",K111,0)</f>
        <v>0</v>
      </c>
      <c r="BH111" s="210" t="n">
        <f aca="false">IF(O111="sníž. přenesená",K111,0)</f>
        <v>0</v>
      </c>
      <c r="BI111" s="210" t="n">
        <f aca="false">IF(O111="nulová",K111,0)</f>
        <v>0</v>
      </c>
      <c r="BJ111" s="3" t="s">
        <v>81</v>
      </c>
      <c r="BK111" s="210" t="n">
        <f aca="false">ROUND(P111*H111,2)</f>
        <v>0</v>
      </c>
      <c r="BL111" s="3" t="s">
        <v>129</v>
      </c>
      <c r="BM111" s="209" t="s">
        <v>186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31</v>
      </c>
      <c r="E112" s="26"/>
      <c r="F112" s="212" t="s">
        <v>187</v>
      </c>
      <c r="G112" s="26"/>
      <c r="H112" s="26"/>
      <c r="I112" s="213"/>
      <c r="J112" s="213"/>
      <c r="K112" s="26"/>
      <c r="L112" s="26"/>
      <c r="M112" s="30"/>
      <c r="N112" s="214"/>
      <c r="O112" s="215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197" t="s">
        <v>168</v>
      </c>
      <c r="D113" s="197" t="s">
        <v>124</v>
      </c>
      <c r="E113" s="198" t="s">
        <v>188</v>
      </c>
      <c r="F113" s="199" t="s">
        <v>189</v>
      </c>
      <c r="G113" s="200" t="s">
        <v>127</v>
      </c>
      <c r="H113" s="201" t="n">
        <v>10</v>
      </c>
      <c r="I113" s="202"/>
      <c r="J113" s="202"/>
      <c r="K113" s="203" t="n">
        <f aca="false">ROUND(P113*H113,2)</f>
        <v>0</v>
      </c>
      <c r="L113" s="199"/>
      <c r="M113" s="30"/>
      <c r="N113" s="204"/>
      <c r="O113" s="205" t="s">
        <v>45</v>
      </c>
      <c r="P113" s="206" t="n">
        <f aca="false">I113+J113</f>
        <v>0</v>
      </c>
      <c r="Q113" s="206" t="n">
        <f aca="false">ROUND(I113*H113,2)</f>
        <v>0</v>
      </c>
      <c r="R113" s="206" t="n">
        <f aca="false">ROUND(J113*H113,2)</f>
        <v>0</v>
      </c>
      <c r="S113" s="67"/>
      <c r="T113" s="207" t="n">
        <f aca="false">S113*H113</f>
        <v>0</v>
      </c>
      <c r="U113" s="207" t="n">
        <v>0</v>
      </c>
      <c r="V113" s="207" t="n">
        <f aca="false">U113*H113</f>
        <v>0</v>
      </c>
      <c r="W113" s="207" t="n">
        <v>0</v>
      </c>
      <c r="X113" s="208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09" t="s">
        <v>129</v>
      </c>
      <c r="AT113" s="209" t="s">
        <v>124</v>
      </c>
      <c r="AU113" s="209" t="s">
        <v>85</v>
      </c>
      <c r="AY113" s="3" t="s">
        <v>122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3" t="s">
        <v>81</v>
      </c>
      <c r="BK113" s="210" t="n">
        <f aca="false">ROUND(P113*H113,2)</f>
        <v>0</v>
      </c>
      <c r="BL113" s="3" t="s">
        <v>129</v>
      </c>
      <c r="BM113" s="209" t="s">
        <v>190</v>
      </c>
    </row>
    <row r="114" s="218" customFormat="true" ht="11.25" hidden="false" customHeight="false" outlineLevel="0" collapsed="false">
      <c r="B114" s="219"/>
      <c r="C114" s="220"/>
      <c r="D114" s="216" t="s">
        <v>166</v>
      </c>
      <c r="E114" s="229"/>
      <c r="F114" s="221" t="s">
        <v>191</v>
      </c>
      <c r="G114" s="220"/>
      <c r="H114" s="222" t="n">
        <v>10</v>
      </c>
      <c r="I114" s="223"/>
      <c r="J114" s="223"/>
      <c r="K114" s="220"/>
      <c r="L114" s="220"/>
      <c r="M114" s="224"/>
      <c r="N114" s="225"/>
      <c r="O114" s="226"/>
      <c r="P114" s="226"/>
      <c r="Q114" s="226"/>
      <c r="R114" s="226"/>
      <c r="S114" s="226"/>
      <c r="T114" s="226"/>
      <c r="U114" s="226"/>
      <c r="V114" s="226"/>
      <c r="W114" s="226"/>
      <c r="X114" s="227"/>
      <c r="AT114" s="228" t="s">
        <v>166</v>
      </c>
      <c r="AU114" s="228" t="s">
        <v>85</v>
      </c>
      <c r="AV114" s="218" t="s">
        <v>85</v>
      </c>
      <c r="AW114" s="218" t="s">
        <v>5</v>
      </c>
      <c r="AX114" s="218" t="s">
        <v>81</v>
      </c>
      <c r="AY114" s="228" t="s">
        <v>122</v>
      </c>
    </row>
    <row r="115" s="31" customFormat="true" ht="24" hidden="false" customHeight="true" outlineLevel="0" collapsed="false">
      <c r="A115" s="24"/>
      <c r="B115" s="25"/>
      <c r="C115" s="197" t="s">
        <v>192</v>
      </c>
      <c r="D115" s="197" t="s">
        <v>124</v>
      </c>
      <c r="E115" s="198" t="s">
        <v>193</v>
      </c>
      <c r="F115" s="199" t="s">
        <v>194</v>
      </c>
      <c r="G115" s="200" t="s">
        <v>127</v>
      </c>
      <c r="H115" s="201" t="n">
        <v>30</v>
      </c>
      <c r="I115" s="202"/>
      <c r="J115" s="202"/>
      <c r="K115" s="203" t="n">
        <f aca="false">ROUND(P115*H115,2)</f>
        <v>0</v>
      </c>
      <c r="L115" s="199"/>
      <c r="M115" s="30"/>
      <c r="N115" s="204"/>
      <c r="O115" s="205" t="s">
        <v>45</v>
      </c>
      <c r="P115" s="206" t="n">
        <f aca="false">I115+J115</f>
        <v>0</v>
      </c>
      <c r="Q115" s="206" t="n">
        <f aca="false">ROUND(I115*H115,2)</f>
        <v>0</v>
      </c>
      <c r="R115" s="206" t="n">
        <f aca="false">ROUND(J115*H115,2)</f>
        <v>0</v>
      </c>
      <c r="S115" s="67"/>
      <c r="T115" s="207" t="n">
        <f aca="false">S115*H115</f>
        <v>0</v>
      </c>
      <c r="U115" s="207" t="n">
        <v>0</v>
      </c>
      <c r="V115" s="207" t="n">
        <f aca="false">U115*H115</f>
        <v>0</v>
      </c>
      <c r="W115" s="207" t="n">
        <v>0</v>
      </c>
      <c r="X115" s="208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09" t="s">
        <v>129</v>
      </c>
      <c r="AT115" s="209" t="s">
        <v>124</v>
      </c>
      <c r="AU115" s="209" t="s">
        <v>85</v>
      </c>
      <c r="AY115" s="3" t="s">
        <v>122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3" t="s">
        <v>81</v>
      </c>
      <c r="BK115" s="210" t="n">
        <f aca="false">ROUND(P115*H115,2)</f>
        <v>0</v>
      </c>
      <c r="BL115" s="3" t="s">
        <v>129</v>
      </c>
      <c r="BM115" s="209" t="s">
        <v>195</v>
      </c>
    </row>
    <row r="116" s="218" customFormat="true" ht="11.25" hidden="false" customHeight="false" outlineLevel="0" collapsed="false">
      <c r="B116" s="219"/>
      <c r="C116" s="220"/>
      <c r="D116" s="216" t="s">
        <v>166</v>
      </c>
      <c r="E116" s="229"/>
      <c r="F116" s="221" t="s">
        <v>196</v>
      </c>
      <c r="G116" s="220"/>
      <c r="H116" s="222" t="n">
        <v>30</v>
      </c>
      <c r="I116" s="223"/>
      <c r="J116" s="223"/>
      <c r="K116" s="220"/>
      <c r="L116" s="220"/>
      <c r="M116" s="224"/>
      <c r="N116" s="225"/>
      <c r="O116" s="226"/>
      <c r="P116" s="226"/>
      <c r="Q116" s="226"/>
      <c r="R116" s="226"/>
      <c r="S116" s="226"/>
      <c r="T116" s="226"/>
      <c r="U116" s="226"/>
      <c r="V116" s="226"/>
      <c r="W116" s="226"/>
      <c r="X116" s="227"/>
      <c r="AT116" s="228" t="s">
        <v>166</v>
      </c>
      <c r="AU116" s="228" t="s">
        <v>85</v>
      </c>
      <c r="AV116" s="218" t="s">
        <v>85</v>
      </c>
      <c r="AW116" s="218" t="s">
        <v>5</v>
      </c>
      <c r="AX116" s="218" t="s">
        <v>81</v>
      </c>
      <c r="AY116" s="228" t="s">
        <v>122</v>
      </c>
    </row>
    <row r="117" s="31" customFormat="true" ht="24" hidden="false" customHeight="true" outlineLevel="0" collapsed="false">
      <c r="A117" s="24"/>
      <c r="B117" s="25"/>
      <c r="C117" s="197" t="s">
        <v>197</v>
      </c>
      <c r="D117" s="197" t="s">
        <v>124</v>
      </c>
      <c r="E117" s="198" t="s">
        <v>198</v>
      </c>
      <c r="F117" s="199" t="s">
        <v>199</v>
      </c>
      <c r="G117" s="200" t="s">
        <v>200</v>
      </c>
      <c r="H117" s="201" t="n">
        <v>0.02</v>
      </c>
      <c r="I117" s="202"/>
      <c r="J117" s="202"/>
      <c r="K117" s="203" t="n">
        <f aca="false">ROUND(P117*H117,2)</f>
        <v>0</v>
      </c>
      <c r="L117" s="199" t="s">
        <v>128</v>
      </c>
      <c r="M117" s="30"/>
      <c r="N117" s="204"/>
      <c r="O117" s="205" t="s">
        <v>45</v>
      </c>
      <c r="P117" s="206" t="n">
        <f aca="false">I117+J117</f>
        <v>0</v>
      </c>
      <c r="Q117" s="206" t="n">
        <f aca="false">ROUND(I117*H117,2)</f>
        <v>0</v>
      </c>
      <c r="R117" s="206" t="n">
        <f aca="false">ROUND(J117*H117,2)</f>
        <v>0</v>
      </c>
      <c r="S117" s="67"/>
      <c r="T117" s="207" t="n">
        <f aca="false">S117*H117</f>
        <v>0</v>
      </c>
      <c r="U117" s="207" t="n">
        <v>1.0671</v>
      </c>
      <c r="V117" s="207" t="n">
        <f aca="false">U117*H117</f>
        <v>0.021342</v>
      </c>
      <c r="W117" s="207" t="n">
        <v>0</v>
      </c>
      <c r="X117" s="208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09" t="s">
        <v>129</v>
      </c>
      <c r="AT117" s="209" t="s">
        <v>124</v>
      </c>
      <c r="AU117" s="209" t="s">
        <v>85</v>
      </c>
      <c r="AY117" s="3" t="s">
        <v>122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3" t="s">
        <v>81</v>
      </c>
      <c r="BK117" s="210" t="n">
        <f aca="false">ROUND(P117*H117,2)</f>
        <v>0</v>
      </c>
      <c r="BL117" s="3" t="s">
        <v>129</v>
      </c>
      <c r="BM117" s="209" t="s">
        <v>201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31</v>
      </c>
      <c r="E118" s="26"/>
      <c r="F118" s="212" t="s">
        <v>202</v>
      </c>
      <c r="G118" s="26"/>
      <c r="H118" s="26"/>
      <c r="I118" s="213"/>
      <c r="J118" s="213"/>
      <c r="K118" s="26"/>
      <c r="L118" s="26"/>
      <c r="M118" s="30"/>
      <c r="N118" s="214"/>
      <c r="O118" s="215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5</v>
      </c>
    </row>
    <row r="119" s="31" customFormat="true" ht="19.5" hidden="false" customHeight="false" outlineLevel="0" collapsed="false">
      <c r="A119" s="24"/>
      <c r="B119" s="25"/>
      <c r="C119" s="26"/>
      <c r="D119" s="216" t="s">
        <v>133</v>
      </c>
      <c r="E119" s="26"/>
      <c r="F119" s="217" t="s">
        <v>203</v>
      </c>
      <c r="G119" s="26"/>
      <c r="H119" s="26"/>
      <c r="I119" s="213"/>
      <c r="J119" s="213"/>
      <c r="K119" s="26"/>
      <c r="L119" s="26"/>
      <c r="M119" s="30"/>
      <c r="N119" s="214"/>
      <c r="O119" s="215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5</v>
      </c>
    </row>
    <row r="120" s="218" customFormat="true" ht="11.25" hidden="false" customHeight="false" outlineLevel="0" collapsed="false">
      <c r="B120" s="219"/>
      <c r="C120" s="220"/>
      <c r="D120" s="216" t="s">
        <v>166</v>
      </c>
      <c r="E120" s="229"/>
      <c r="F120" s="221" t="s">
        <v>204</v>
      </c>
      <c r="G120" s="220"/>
      <c r="H120" s="222" t="n">
        <v>0.02</v>
      </c>
      <c r="I120" s="223"/>
      <c r="J120" s="223"/>
      <c r="K120" s="220"/>
      <c r="L120" s="220"/>
      <c r="M120" s="224"/>
      <c r="N120" s="225"/>
      <c r="O120" s="226"/>
      <c r="P120" s="226"/>
      <c r="Q120" s="226"/>
      <c r="R120" s="226"/>
      <c r="S120" s="226"/>
      <c r="T120" s="226"/>
      <c r="U120" s="226"/>
      <c r="V120" s="226"/>
      <c r="W120" s="226"/>
      <c r="X120" s="227"/>
      <c r="AT120" s="228" t="s">
        <v>166</v>
      </c>
      <c r="AU120" s="228" t="s">
        <v>85</v>
      </c>
      <c r="AV120" s="218" t="s">
        <v>85</v>
      </c>
      <c r="AW120" s="218" t="s">
        <v>5</v>
      </c>
      <c r="AX120" s="218" t="s">
        <v>81</v>
      </c>
      <c r="AY120" s="228" t="s">
        <v>122</v>
      </c>
    </row>
    <row r="121" s="31" customFormat="true" ht="24" hidden="false" customHeight="true" outlineLevel="0" collapsed="false">
      <c r="A121" s="24"/>
      <c r="B121" s="25"/>
      <c r="C121" s="197" t="s">
        <v>205</v>
      </c>
      <c r="D121" s="197" t="s">
        <v>124</v>
      </c>
      <c r="E121" s="198" t="s">
        <v>206</v>
      </c>
      <c r="F121" s="199" t="s">
        <v>207</v>
      </c>
      <c r="G121" s="200" t="s">
        <v>200</v>
      </c>
      <c r="H121" s="201" t="n">
        <v>0.091</v>
      </c>
      <c r="I121" s="202"/>
      <c r="J121" s="202"/>
      <c r="K121" s="203" t="n">
        <f aca="false">ROUND(P121*H121,2)</f>
        <v>0</v>
      </c>
      <c r="L121" s="199" t="s">
        <v>128</v>
      </c>
      <c r="M121" s="30"/>
      <c r="N121" s="204"/>
      <c r="O121" s="205" t="s">
        <v>45</v>
      </c>
      <c r="P121" s="206" t="n">
        <f aca="false">I121+J121</f>
        <v>0</v>
      </c>
      <c r="Q121" s="206" t="n">
        <f aca="false">ROUND(I121*H121,2)</f>
        <v>0</v>
      </c>
      <c r="R121" s="206" t="n">
        <f aca="false">ROUND(J121*H121,2)</f>
        <v>0</v>
      </c>
      <c r="S121" s="67"/>
      <c r="T121" s="207" t="n">
        <f aca="false">S121*H121</f>
        <v>0</v>
      </c>
      <c r="U121" s="207" t="n">
        <v>1.2548</v>
      </c>
      <c r="V121" s="207" t="n">
        <f aca="false">U121*H121</f>
        <v>0.1141868</v>
      </c>
      <c r="W121" s="207" t="n">
        <v>0</v>
      </c>
      <c r="X121" s="208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9" t="s">
        <v>129</v>
      </c>
      <c r="AT121" s="209" t="s">
        <v>124</v>
      </c>
      <c r="AU121" s="209" t="s">
        <v>85</v>
      </c>
      <c r="AY121" s="3" t="s">
        <v>122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3" t="s">
        <v>81</v>
      </c>
      <c r="BK121" s="210" t="n">
        <f aca="false">ROUND(P121*H121,2)</f>
        <v>0</v>
      </c>
      <c r="BL121" s="3" t="s">
        <v>129</v>
      </c>
      <c r="BM121" s="209" t="s">
        <v>208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31</v>
      </c>
      <c r="E122" s="26"/>
      <c r="F122" s="212" t="s">
        <v>209</v>
      </c>
      <c r="G122" s="26"/>
      <c r="H122" s="26"/>
      <c r="I122" s="213"/>
      <c r="J122" s="213"/>
      <c r="K122" s="26"/>
      <c r="L122" s="26"/>
      <c r="M122" s="30"/>
      <c r="N122" s="214"/>
      <c r="O122" s="215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5</v>
      </c>
    </row>
    <row r="123" s="31" customFormat="true" ht="19.5" hidden="false" customHeight="false" outlineLevel="0" collapsed="false">
      <c r="A123" s="24"/>
      <c r="B123" s="25"/>
      <c r="C123" s="26"/>
      <c r="D123" s="216" t="s">
        <v>133</v>
      </c>
      <c r="E123" s="26"/>
      <c r="F123" s="217" t="s">
        <v>210</v>
      </c>
      <c r="G123" s="26"/>
      <c r="H123" s="26"/>
      <c r="I123" s="213"/>
      <c r="J123" s="213"/>
      <c r="K123" s="26"/>
      <c r="L123" s="26"/>
      <c r="M123" s="30"/>
      <c r="N123" s="214"/>
      <c r="O123" s="215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5</v>
      </c>
    </row>
    <row r="124" s="218" customFormat="true" ht="11.25" hidden="false" customHeight="false" outlineLevel="0" collapsed="false">
      <c r="B124" s="219"/>
      <c r="C124" s="220"/>
      <c r="D124" s="216" t="s">
        <v>166</v>
      </c>
      <c r="E124" s="229"/>
      <c r="F124" s="221" t="s">
        <v>211</v>
      </c>
      <c r="G124" s="220"/>
      <c r="H124" s="222" t="n">
        <v>0.091</v>
      </c>
      <c r="I124" s="223"/>
      <c r="J124" s="223"/>
      <c r="K124" s="220"/>
      <c r="L124" s="220"/>
      <c r="M124" s="224"/>
      <c r="N124" s="225"/>
      <c r="O124" s="226"/>
      <c r="P124" s="226"/>
      <c r="Q124" s="226"/>
      <c r="R124" s="226"/>
      <c r="S124" s="226"/>
      <c r="T124" s="226"/>
      <c r="U124" s="226"/>
      <c r="V124" s="226"/>
      <c r="W124" s="226"/>
      <c r="X124" s="227"/>
      <c r="AT124" s="228" t="s">
        <v>166</v>
      </c>
      <c r="AU124" s="228" t="s">
        <v>85</v>
      </c>
      <c r="AV124" s="218" t="s">
        <v>85</v>
      </c>
      <c r="AW124" s="218" t="s">
        <v>5</v>
      </c>
      <c r="AX124" s="218" t="s">
        <v>81</v>
      </c>
      <c r="AY124" s="228" t="s">
        <v>122</v>
      </c>
    </row>
    <row r="125" s="31" customFormat="true" ht="24.75" hidden="false" customHeight="true" outlineLevel="0" collapsed="false">
      <c r="A125" s="24"/>
      <c r="B125" s="25"/>
      <c r="C125" s="197" t="s">
        <v>212</v>
      </c>
      <c r="D125" s="197" t="s">
        <v>124</v>
      </c>
      <c r="E125" s="198" t="s">
        <v>213</v>
      </c>
      <c r="F125" s="199" t="s">
        <v>214</v>
      </c>
      <c r="G125" s="200" t="s">
        <v>200</v>
      </c>
      <c r="H125" s="201" t="n">
        <v>0.03</v>
      </c>
      <c r="I125" s="202"/>
      <c r="J125" s="202"/>
      <c r="K125" s="203" t="n">
        <f aca="false">ROUND(P125*H125,2)</f>
        <v>0</v>
      </c>
      <c r="L125" s="199"/>
      <c r="M125" s="30"/>
      <c r="N125" s="204"/>
      <c r="O125" s="205" t="s">
        <v>45</v>
      </c>
      <c r="P125" s="206" t="n">
        <f aca="false">I125+J125</f>
        <v>0</v>
      </c>
      <c r="Q125" s="206" t="n">
        <f aca="false">ROUND(I125*H125,2)</f>
        <v>0</v>
      </c>
      <c r="R125" s="206" t="n">
        <f aca="false">ROUND(J125*H125,2)</f>
        <v>0</v>
      </c>
      <c r="S125" s="67"/>
      <c r="T125" s="207" t="n">
        <f aca="false">S125*H125</f>
        <v>0</v>
      </c>
      <c r="U125" s="207" t="n">
        <v>0</v>
      </c>
      <c r="V125" s="207" t="n">
        <f aca="false">U125*H125</f>
        <v>0</v>
      </c>
      <c r="W125" s="207" t="n">
        <v>0</v>
      </c>
      <c r="X125" s="208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09" t="s">
        <v>129</v>
      </c>
      <c r="AT125" s="209" t="s">
        <v>124</v>
      </c>
      <c r="AU125" s="209" t="s">
        <v>85</v>
      </c>
      <c r="AY125" s="3" t="s">
        <v>122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3" t="s">
        <v>81</v>
      </c>
      <c r="BK125" s="210" t="n">
        <f aca="false">ROUND(P125*H125,2)</f>
        <v>0</v>
      </c>
      <c r="BL125" s="3" t="s">
        <v>129</v>
      </c>
      <c r="BM125" s="209" t="s">
        <v>215</v>
      </c>
    </row>
    <row r="126" s="31" customFormat="true" ht="19.5" hidden="false" customHeight="false" outlineLevel="0" collapsed="false">
      <c r="A126" s="24"/>
      <c r="B126" s="25"/>
      <c r="C126" s="26"/>
      <c r="D126" s="216" t="s">
        <v>133</v>
      </c>
      <c r="E126" s="26"/>
      <c r="F126" s="217" t="s">
        <v>216</v>
      </c>
      <c r="G126" s="26"/>
      <c r="H126" s="26"/>
      <c r="I126" s="213"/>
      <c r="J126" s="213"/>
      <c r="K126" s="26"/>
      <c r="L126" s="26"/>
      <c r="M126" s="30"/>
      <c r="N126" s="214"/>
      <c r="O126" s="215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5</v>
      </c>
    </row>
    <row r="127" s="218" customFormat="true" ht="11.25" hidden="false" customHeight="false" outlineLevel="0" collapsed="false">
      <c r="B127" s="219"/>
      <c r="C127" s="220"/>
      <c r="D127" s="216" t="s">
        <v>166</v>
      </c>
      <c r="E127" s="229"/>
      <c r="F127" s="221" t="s">
        <v>217</v>
      </c>
      <c r="G127" s="220"/>
      <c r="H127" s="222" t="n">
        <v>0.03</v>
      </c>
      <c r="I127" s="223"/>
      <c r="J127" s="223"/>
      <c r="K127" s="220"/>
      <c r="L127" s="220"/>
      <c r="M127" s="224"/>
      <c r="N127" s="225"/>
      <c r="O127" s="226"/>
      <c r="P127" s="226"/>
      <c r="Q127" s="226"/>
      <c r="R127" s="226"/>
      <c r="S127" s="226"/>
      <c r="T127" s="226"/>
      <c r="U127" s="226"/>
      <c r="V127" s="226"/>
      <c r="W127" s="226"/>
      <c r="X127" s="227"/>
      <c r="AT127" s="228" t="s">
        <v>166</v>
      </c>
      <c r="AU127" s="228" t="s">
        <v>85</v>
      </c>
      <c r="AV127" s="218" t="s">
        <v>85</v>
      </c>
      <c r="AW127" s="218" t="s">
        <v>5</v>
      </c>
      <c r="AX127" s="218" t="s">
        <v>81</v>
      </c>
      <c r="AY127" s="228" t="s">
        <v>122</v>
      </c>
    </row>
    <row r="128" s="31" customFormat="true" ht="24" hidden="false" customHeight="true" outlineLevel="0" collapsed="false">
      <c r="A128" s="24"/>
      <c r="B128" s="25"/>
      <c r="C128" s="197" t="s">
        <v>218</v>
      </c>
      <c r="D128" s="197" t="s">
        <v>124</v>
      </c>
      <c r="E128" s="198" t="s">
        <v>219</v>
      </c>
      <c r="F128" s="199" t="s">
        <v>220</v>
      </c>
      <c r="G128" s="200" t="s">
        <v>200</v>
      </c>
      <c r="H128" s="201" t="n">
        <v>0.081</v>
      </c>
      <c r="I128" s="202"/>
      <c r="J128" s="202"/>
      <c r="K128" s="203" t="n">
        <f aca="false">ROUND(P128*H128,2)</f>
        <v>0</v>
      </c>
      <c r="L128" s="199"/>
      <c r="M128" s="30"/>
      <c r="N128" s="204"/>
      <c r="O128" s="205" t="s">
        <v>45</v>
      </c>
      <c r="P128" s="206" t="n">
        <f aca="false">I128+J128</f>
        <v>0</v>
      </c>
      <c r="Q128" s="206" t="n">
        <f aca="false">ROUND(I128*H128,2)</f>
        <v>0</v>
      </c>
      <c r="R128" s="206" t="n">
        <f aca="false">ROUND(J128*H128,2)</f>
        <v>0</v>
      </c>
      <c r="S128" s="67"/>
      <c r="T128" s="207" t="n">
        <f aca="false">S128*H128</f>
        <v>0</v>
      </c>
      <c r="U128" s="207" t="n">
        <v>0</v>
      </c>
      <c r="V128" s="207" t="n">
        <f aca="false">U128*H128</f>
        <v>0</v>
      </c>
      <c r="W128" s="207" t="n">
        <v>0</v>
      </c>
      <c r="X128" s="208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9" t="s">
        <v>129</v>
      </c>
      <c r="AT128" s="209" t="s">
        <v>124</v>
      </c>
      <c r="AU128" s="209" t="s">
        <v>85</v>
      </c>
      <c r="AY128" s="3" t="s">
        <v>122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3" t="s">
        <v>81</v>
      </c>
      <c r="BK128" s="210" t="n">
        <f aca="false">ROUND(P128*H128,2)</f>
        <v>0</v>
      </c>
      <c r="BL128" s="3" t="s">
        <v>129</v>
      </c>
      <c r="BM128" s="209" t="s">
        <v>221</v>
      </c>
    </row>
    <row r="129" s="31" customFormat="true" ht="19.5" hidden="false" customHeight="false" outlineLevel="0" collapsed="false">
      <c r="A129" s="24"/>
      <c r="B129" s="25"/>
      <c r="C129" s="26"/>
      <c r="D129" s="216" t="s">
        <v>133</v>
      </c>
      <c r="E129" s="26"/>
      <c r="F129" s="217" t="s">
        <v>222</v>
      </c>
      <c r="G129" s="26"/>
      <c r="H129" s="26"/>
      <c r="I129" s="213"/>
      <c r="J129" s="213"/>
      <c r="K129" s="26"/>
      <c r="L129" s="26"/>
      <c r="M129" s="30"/>
      <c r="N129" s="214"/>
      <c r="O129" s="215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5</v>
      </c>
    </row>
    <row r="130" s="218" customFormat="true" ht="11.25" hidden="false" customHeight="false" outlineLevel="0" collapsed="false">
      <c r="B130" s="219"/>
      <c r="C130" s="220"/>
      <c r="D130" s="216" t="s">
        <v>166</v>
      </c>
      <c r="E130" s="229"/>
      <c r="F130" s="221" t="s">
        <v>223</v>
      </c>
      <c r="G130" s="220"/>
      <c r="H130" s="222" t="n">
        <v>0.081</v>
      </c>
      <c r="I130" s="223"/>
      <c r="J130" s="223"/>
      <c r="K130" s="220"/>
      <c r="L130" s="220"/>
      <c r="M130" s="224"/>
      <c r="N130" s="225"/>
      <c r="O130" s="226"/>
      <c r="P130" s="226"/>
      <c r="Q130" s="226"/>
      <c r="R130" s="226"/>
      <c r="S130" s="226"/>
      <c r="T130" s="226"/>
      <c r="U130" s="226"/>
      <c r="V130" s="226"/>
      <c r="W130" s="226"/>
      <c r="X130" s="227"/>
      <c r="AT130" s="228" t="s">
        <v>166</v>
      </c>
      <c r="AU130" s="228" t="s">
        <v>85</v>
      </c>
      <c r="AV130" s="218" t="s">
        <v>85</v>
      </c>
      <c r="AW130" s="218" t="s">
        <v>5</v>
      </c>
      <c r="AX130" s="218" t="s">
        <v>81</v>
      </c>
      <c r="AY130" s="228" t="s">
        <v>122</v>
      </c>
    </row>
    <row r="131" s="31" customFormat="true" ht="24" hidden="false" customHeight="false" outlineLevel="0" collapsed="false">
      <c r="A131" s="24"/>
      <c r="B131" s="25"/>
      <c r="C131" s="197" t="s">
        <v>224</v>
      </c>
      <c r="D131" s="197" t="s">
        <v>124</v>
      </c>
      <c r="E131" s="198" t="s">
        <v>225</v>
      </c>
      <c r="F131" s="199" t="s">
        <v>226</v>
      </c>
      <c r="G131" s="200" t="s">
        <v>127</v>
      </c>
      <c r="H131" s="201" t="n">
        <v>40</v>
      </c>
      <c r="I131" s="202"/>
      <c r="J131" s="202"/>
      <c r="K131" s="203" t="n">
        <f aca="false">ROUND(P131*H131,2)</f>
        <v>0</v>
      </c>
      <c r="L131" s="199" t="s">
        <v>128</v>
      </c>
      <c r="M131" s="30"/>
      <c r="N131" s="204"/>
      <c r="O131" s="205" t="s">
        <v>45</v>
      </c>
      <c r="P131" s="206" t="n">
        <f aca="false">I131+J131</f>
        <v>0</v>
      </c>
      <c r="Q131" s="206" t="n">
        <f aca="false">ROUND(I131*H131,2)</f>
        <v>0</v>
      </c>
      <c r="R131" s="206" t="n">
        <f aca="false">ROUND(J131*H131,2)</f>
        <v>0</v>
      </c>
      <c r="S131" s="67"/>
      <c r="T131" s="207" t="n">
        <f aca="false">S131*H131</f>
        <v>0</v>
      </c>
      <c r="U131" s="207" t="n">
        <v>0.01899</v>
      </c>
      <c r="V131" s="207" t="n">
        <f aca="false">U131*H131</f>
        <v>0.7596</v>
      </c>
      <c r="W131" s="207" t="n">
        <v>0</v>
      </c>
      <c r="X131" s="208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09" t="s">
        <v>129</v>
      </c>
      <c r="AT131" s="209" t="s">
        <v>124</v>
      </c>
      <c r="AU131" s="209" t="s">
        <v>85</v>
      </c>
      <c r="AY131" s="3" t="s">
        <v>122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3" t="s">
        <v>81</v>
      </c>
      <c r="BK131" s="210" t="n">
        <f aca="false">ROUND(P131*H131,2)</f>
        <v>0</v>
      </c>
      <c r="BL131" s="3" t="s">
        <v>129</v>
      </c>
      <c r="BM131" s="209" t="s">
        <v>227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31</v>
      </c>
      <c r="E132" s="26"/>
      <c r="F132" s="212" t="s">
        <v>228</v>
      </c>
      <c r="G132" s="26"/>
      <c r="H132" s="26"/>
      <c r="I132" s="213"/>
      <c r="J132" s="213"/>
      <c r="K132" s="26"/>
      <c r="L132" s="26"/>
      <c r="M132" s="30"/>
      <c r="N132" s="214"/>
      <c r="O132" s="215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5</v>
      </c>
    </row>
    <row r="133" s="31" customFormat="true" ht="19.5" hidden="false" customHeight="false" outlineLevel="0" collapsed="false">
      <c r="A133" s="24"/>
      <c r="B133" s="25"/>
      <c r="C133" s="26"/>
      <c r="D133" s="216" t="s">
        <v>133</v>
      </c>
      <c r="E133" s="26"/>
      <c r="F133" s="217" t="s">
        <v>229</v>
      </c>
      <c r="G133" s="26"/>
      <c r="H133" s="26"/>
      <c r="I133" s="213"/>
      <c r="J133" s="213"/>
      <c r="K133" s="26"/>
      <c r="L133" s="26"/>
      <c r="M133" s="30"/>
      <c r="N133" s="214"/>
      <c r="O133" s="215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5</v>
      </c>
    </row>
    <row r="134" s="31" customFormat="true" ht="24" hidden="false" customHeight="true" outlineLevel="0" collapsed="false">
      <c r="A134" s="24"/>
      <c r="B134" s="25"/>
      <c r="C134" s="197" t="s">
        <v>9</v>
      </c>
      <c r="D134" s="197" t="s">
        <v>124</v>
      </c>
      <c r="E134" s="198" t="s">
        <v>230</v>
      </c>
      <c r="F134" s="199" t="s">
        <v>231</v>
      </c>
      <c r="G134" s="200" t="s">
        <v>127</v>
      </c>
      <c r="H134" s="201" t="n">
        <v>10</v>
      </c>
      <c r="I134" s="202"/>
      <c r="J134" s="202"/>
      <c r="K134" s="203" t="n">
        <f aca="false">ROUND(P134*H134,2)</f>
        <v>0</v>
      </c>
      <c r="L134" s="199" t="s">
        <v>128</v>
      </c>
      <c r="M134" s="30"/>
      <c r="N134" s="204"/>
      <c r="O134" s="205" t="s">
        <v>45</v>
      </c>
      <c r="P134" s="206" t="n">
        <f aca="false">I134+J134</f>
        <v>0</v>
      </c>
      <c r="Q134" s="206" t="n">
        <f aca="false">ROUND(I134*H134,2)</f>
        <v>0</v>
      </c>
      <c r="R134" s="206" t="n">
        <f aca="false">ROUND(J134*H134,2)</f>
        <v>0</v>
      </c>
      <c r="S134" s="67"/>
      <c r="T134" s="207" t="n">
        <f aca="false">S134*H134</f>
        <v>0</v>
      </c>
      <c r="U134" s="207" t="n">
        <v>0</v>
      </c>
      <c r="V134" s="207" t="n">
        <f aca="false">U134*H134</f>
        <v>0</v>
      </c>
      <c r="W134" s="207" t="n">
        <v>0</v>
      </c>
      <c r="X134" s="208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9" t="s">
        <v>129</v>
      </c>
      <c r="AT134" s="209" t="s">
        <v>124</v>
      </c>
      <c r="AU134" s="209" t="s">
        <v>85</v>
      </c>
      <c r="AY134" s="3" t="s">
        <v>122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3" t="s">
        <v>81</v>
      </c>
      <c r="BK134" s="210" t="n">
        <f aca="false">ROUND(P134*H134,2)</f>
        <v>0</v>
      </c>
      <c r="BL134" s="3" t="s">
        <v>129</v>
      </c>
      <c r="BM134" s="209" t="s">
        <v>232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31</v>
      </c>
      <c r="E135" s="26"/>
      <c r="F135" s="212" t="s">
        <v>233</v>
      </c>
      <c r="G135" s="26"/>
      <c r="H135" s="26"/>
      <c r="I135" s="213"/>
      <c r="J135" s="213"/>
      <c r="K135" s="26"/>
      <c r="L135" s="26"/>
      <c r="M135" s="30"/>
      <c r="N135" s="214"/>
      <c r="O135" s="215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5</v>
      </c>
    </row>
    <row r="136" s="31" customFormat="true" ht="37.5" hidden="false" customHeight="true" outlineLevel="0" collapsed="false">
      <c r="A136" s="24"/>
      <c r="B136" s="25"/>
      <c r="C136" s="197" t="s">
        <v>234</v>
      </c>
      <c r="D136" s="197" t="s">
        <v>124</v>
      </c>
      <c r="E136" s="198" t="s">
        <v>235</v>
      </c>
      <c r="F136" s="199" t="s">
        <v>236</v>
      </c>
      <c r="G136" s="200" t="s">
        <v>127</v>
      </c>
      <c r="H136" s="201" t="n">
        <v>30</v>
      </c>
      <c r="I136" s="202"/>
      <c r="J136" s="202"/>
      <c r="K136" s="203" t="n">
        <f aca="false">ROUND(P136*H136,2)</f>
        <v>0</v>
      </c>
      <c r="L136" s="199"/>
      <c r="M136" s="30"/>
      <c r="N136" s="204"/>
      <c r="O136" s="205" t="s">
        <v>45</v>
      </c>
      <c r="P136" s="206" t="n">
        <f aca="false">I136+J136</f>
        <v>0</v>
      </c>
      <c r="Q136" s="206" t="n">
        <f aca="false">ROUND(I136*H136,2)</f>
        <v>0</v>
      </c>
      <c r="R136" s="206" t="n">
        <f aca="false">ROUND(J136*H136,2)</f>
        <v>0</v>
      </c>
      <c r="S136" s="67"/>
      <c r="T136" s="207" t="n">
        <f aca="false">S136*H136</f>
        <v>0</v>
      </c>
      <c r="U136" s="207" t="n">
        <v>0</v>
      </c>
      <c r="V136" s="207" t="n">
        <f aca="false">U136*H136</f>
        <v>0</v>
      </c>
      <c r="W136" s="207" t="n">
        <v>0</v>
      </c>
      <c r="X136" s="208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9" t="s">
        <v>129</v>
      </c>
      <c r="AT136" s="209" t="s">
        <v>124</v>
      </c>
      <c r="AU136" s="209" t="s">
        <v>85</v>
      </c>
      <c r="AY136" s="3" t="s">
        <v>122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3" t="s">
        <v>81</v>
      </c>
      <c r="BK136" s="210" t="n">
        <f aca="false">ROUND(P136*H136,2)</f>
        <v>0</v>
      </c>
      <c r="BL136" s="3" t="s">
        <v>129</v>
      </c>
      <c r="BM136" s="209" t="s">
        <v>237</v>
      </c>
    </row>
    <row r="137" s="31" customFormat="true" ht="19.5" hidden="false" customHeight="false" outlineLevel="0" collapsed="false">
      <c r="A137" s="24"/>
      <c r="B137" s="25"/>
      <c r="C137" s="26"/>
      <c r="D137" s="216" t="s">
        <v>133</v>
      </c>
      <c r="E137" s="26"/>
      <c r="F137" s="217" t="s">
        <v>222</v>
      </c>
      <c r="G137" s="26"/>
      <c r="H137" s="26"/>
      <c r="I137" s="213"/>
      <c r="J137" s="213"/>
      <c r="K137" s="26"/>
      <c r="L137" s="26"/>
      <c r="M137" s="30"/>
      <c r="N137" s="214"/>
      <c r="O137" s="215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5</v>
      </c>
    </row>
    <row r="138" s="31" customFormat="true" ht="24" hidden="false" customHeight="true" outlineLevel="0" collapsed="false">
      <c r="A138" s="24"/>
      <c r="B138" s="25"/>
      <c r="C138" s="197" t="s">
        <v>238</v>
      </c>
      <c r="D138" s="197" t="s">
        <v>124</v>
      </c>
      <c r="E138" s="198" t="s">
        <v>239</v>
      </c>
      <c r="F138" s="199" t="s">
        <v>240</v>
      </c>
      <c r="G138" s="200" t="s">
        <v>127</v>
      </c>
      <c r="H138" s="201" t="n">
        <v>10</v>
      </c>
      <c r="I138" s="202"/>
      <c r="J138" s="202"/>
      <c r="K138" s="203" t="n">
        <f aca="false">ROUND(P138*H138,2)</f>
        <v>0</v>
      </c>
      <c r="L138" s="199"/>
      <c r="M138" s="30"/>
      <c r="N138" s="204"/>
      <c r="O138" s="205" t="s">
        <v>45</v>
      </c>
      <c r="P138" s="206" t="n">
        <f aca="false">I138+J138</f>
        <v>0</v>
      </c>
      <c r="Q138" s="206" t="n">
        <f aca="false">ROUND(I138*H138,2)</f>
        <v>0</v>
      </c>
      <c r="R138" s="206" t="n">
        <f aca="false">ROUND(J138*H138,2)</f>
        <v>0</v>
      </c>
      <c r="S138" s="67"/>
      <c r="T138" s="207" t="n">
        <f aca="false">S138*H138</f>
        <v>0</v>
      </c>
      <c r="U138" s="207" t="n">
        <v>0</v>
      </c>
      <c r="V138" s="207" t="n">
        <f aca="false">U138*H138</f>
        <v>0</v>
      </c>
      <c r="W138" s="207" t="n">
        <v>0</v>
      </c>
      <c r="X138" s="208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09" t="s">
        <v>129</v>
      </c>
      <c r="AT138" s="209" t="s">
        <v>124</v>
      </c>
      <c r="AU138" s="209" t="s">
        <v>85</v>
      </c>
      <c r="AY138" s="3" t="s">
        <v>122</v>
      </c>
      <c r="BE138" s="210" t="n">
        <f aca="false">IF(O138="základní",K138,0)</f>
        <v>0</v>
      </c>
      <c r="BF138" s="210" t="n">
        <f aca="false">IF(O138="snížená",K138,0)</f>
        <v>0</v>
      </c>
      <c r="BG138" s="210" t="n">
        <f aca="false">IF(O138="zákl. přenesená",K138,0)</f>
        <v>0</v>
      </c>
      <c r="BH138" s="210" t="n">
        <f aca="false">IF(O138="sníž. přenesená",K138,0)</f>
        <v>0</v>
      </c>
      <c r="BI138" s="210" t="n">
        <f aca="false">IF(O138="nulová",K138,0)</f>
        <v>0</v>
      </c>
      <c r="BJ138" s="3" t="s">
        <v>81</v>
      </c>
      <c r="BK138" s="210" t="n">
        <f aca="false">ROUND(P138*H138,2)</f>
        <v>0</v>
      </c>
      <c r="BL138" s="3" t="s">
        <v>129</v>
      </c>
      <c r="BM138" s="209" t="s">
        <v>241</v>
      </c>
    </row>
    <row r="139" s="31" customFormat="true" ht="19.5" hidden="false" customHeight="false" outlineLevel="0" collapsed="false">
      <c r="A139" s="24"/>
      <c r="B139" s="25"/>
      <c r="C139" s="26"/>
      <c r="D139" s="216" t="s">
        <v>133</v>
      </c>
      <c r="E139" s="26"/>
      <c r="F139" s="217" t="s">
        <v>216</v>
      </c>
      <c r="G139" s="26"/>
      <c r="H139" s="26"/>
      <c r="I139" s="213"/>
      <c r="J139" s="213"/>
      <c r="K139" s="26"/>
      <c r="L139" s="26"/>
      <c r="M139" s="30"/>
      <c r="N139" s="214"/>
      <c r="O139" s="215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197" t="s">
        <v>242</v>
      </c>
      <c r="D140" s="197" t="s">
        <v>124</v>
      </c>
      <c r="E140" s="198" t="s">
        <v>243</v>
      </c>
      <c r="F140" s="199" t="s">
        <v>244</v>
      </c>
      <c r="G140" s="200" t="s">
        <v>147</v>
      </c>
      <c r="H140" s="201" t="n">
        <v>160</v>
      </c>
      <c r="I140" s="202"/>
      <c r="J140" s="202"/>
      <c r="K140" s="203" t="n">
        <f aca="false">ROUND(P140*H140,2)</f>
        <v>0</v>
      </c>
      <c r="L140" s="199" t="s">
        <v>128</v>
      </c>
      <c r="M140" s="30"/>
      <c r="N140" s="204"/>
      <c r="O140" s="205" t="s">
        <v>45</v>
      </c>
      <c r="P140" s="206" t="n">
        <f aca="false">I140+J140</f>
        <v>0</v>
      </c>
      <c r="Q140" s="206" t="n">
        <f aca="false">ROUND(I140*H140,2)</f>
        <v>0</v>
      </c>
      <c r="R140" s="206" t="n">
        <f aca="false">ROUND(J140*H140,2)</f>
        <v>0</v>
      </c>
      <c r="S140" s="67"/>
      <c r="T140" s="207" t="n">
        <f aca="false">S140*H140</f>
        <v>0</v>
      </c>
      <c r="U140" s="207" t="n">
        <v>0.00335</v>
      </c>
      <c r="V140" s="207" t="n">
        <f aca="false">U140*H140</f>
        <v>0.536</v>
      </c>
      <c r="W140" s="207" t="n">
        <v>0</v>
      </c>
      <c r="X140" s="208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09" t="s">
        <v>129</v>
      </c>
      <c r="AT140" s="209" t="s">
        <v>124</v>
      </c>
      <c r="AU140" s="209" t="s">
        <v>85</v>
      </c>
      <c r="AY140" s="3" t="s">
        <v>122</v>
      </c>
      <c r="BE140" s="210" t="n">
        <f aca="false">IF(O140="základní",K140,0)</f>
        <v>0</v>
      </c>
      <c r="BF140" s="210" t="n">
        <f aca="false">IF(O140="snížená",K140,0)</f>
        <v>0</v>
      </c>
      <c r="BG140" s="210" t="n">
        <f aca="false">IF(O140="zákl. přenesená",K140,0)</f>
        <v>0</v>
      </c>
      <c r="BH140" s="210" t="n">
        <f aca="false">IF(O140="sníž. přenesená",K140,0)</f>
        <v>0</v>
      </c>
      <c r="BI140" s="210" t="n">
        <f aca="false">IF(O140="nulová",K140,0)</f>
        <v>0</v>
      </c>
      <c r="BJ140" s="3" t="s">
        <v>81</v>
      </c>
      <c r="BK140" s="210" t="n">
        <f aca="false">ROUND(P140*H140,2)</f>
        <v>0</v>
      </c>
      <c r="BL140" s="3" t="s">
        <v>129</v>
      </c>
      <c r="BM140" s="209" t="s">
        <v>245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31</v>
      </c>
      <c r="E141" s="26"/>
      <c r="F141" s="212" t="s">
        <v>246</v>
      </c>
      <c r="G141" s="26"/>
      <c r="H141" s="26"/>
      <c r="I141" s="213"/>
      <c r="J141" s="213"/>
      <c r="K141" s="26"/>
      <c r="L141" s="26"/>
      <c r="M141" s="30"/>
      <c r="N141" s="214"/>
      <c r="O141" s="215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5</v>
      </c>
    </row>
    <row r="142" s="31" customFormat="true" ht="19.5" hidden="false" customHeight="false" outlineLevel="0" collapsed="false">
      <c r="A142" s="24"/>
      <c r="B142" s="25"/>
      <c r="C142" s="26"/>
      <c r="D142" s="216" t="s">
        <v>133</v>
      </c>
      <c r="E142" s="26"/>
      <c r="F142" s="217" t="s">
        <v>247</v>
      </c>
      <c r="G142" s="26"/>
      <c r="H142" s="26"/>
      <c r="I142" s="213"/>
      <c r="J142" s="213"/>
      <c r="K142" s="26"/>
      <c r="L142" s="26"/>
      <c r="M142" s="30"/>
      <c r="N142" s="214"/>
      <c r="O142" s="215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5</v>
      </c>
    </row>
    <row r="143" s="31" customFormat="true" ht="37.5" hidden="false" customHeight="true" outlineLevel="0" collapsed="false">
      <c r="A143" s="24"/>
      <c r="B143" s="25"/>
      <c r="C143" s="197" t="s">
        <v>248</v>
      </c>
      <c r="D143" s="197" t="s">
        <v>124</v>
      </c>
      <c r="E143" s="198" t="s">
        <v>249</v>
      </c>
      <c r="F143" s="199" t="s">
        <v>250</v>
      </c>
      <c r="G143" s="200" t="s">
        <v>147</v>
      </c>
      <c r="H143" s="201" t="n">
        <v>120</v>
      </c>
      <c r="I143" s="202"/>
      <c r="J143" s="202"/>
      <c r="K143" s="203" t="n">
        <f aca="false">ROUND(P143*H143,2)</f>
        <v>0</v>
      </c>
      <c r="L143" s="199"/>
      <c r="M143" s="30"/>
      <c r="N143" s="204"/>
      <c r="O143" s="205" t="s">
        <v>45</v>
      </c>
      <c r="P143" s="206" t="n">
        <f aca="false">I143+J143</f>
        <v>0</v>
      </c>
      <c r="Q143" s="206" t="n">
        <f aca="false">ROUND(I143*H143,2)</f>
        <v>0</v>
      </c>
      <c r="R143" s="206" t="n">
        <f aca="false">ROUND(J143*H143,2)</f>
        <v>0</v>
      </c>
      <c r="S143" s="67"/>
      <c r="T143" s="207" t="n">
        <f aca="false">S143*H143</f>
        <v>0</v>
      </c>
      <c r="U143" s="207" t="n">
        <v>0</v>
      </c>
      <c r="V143" s="207" t="n">
        <f aca="false">U143*H143</f>
        <v>0</v>
      </c>
      <c r="W143" s="207" t="n">
        <v>0</v>
      </c>
      <c r="X143" s="208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09" t="s">
        <v>129</v>
      </c>
      <c r="AT143" s="209" t="s">
        <v>124</v>
      </c>
      <c r="AU143" s="209" t="s">
        <v>85</v>
      </c>
      <c r="AY143" s="3" t="s">
        <v>122</v>
      </c>
      <c r="BE143" s="210" t="n">
        <f aca="false">IF(O143="základní",K143,0)</f>
        <v>0</v>
      </c>
      <c r="BF143" s="210" t="n">
        <f aca="false">IF(O143="snížená",K143,0)</f>
        <v>0</v>
      </c>
      <c r="BG143" s="210" t="n">
        <f aca="false">IF(O143="zákl. přenesená",K143,0)</f>
        <v>0</v>
      </c>
      <c r="BH143" s="210" t="n">
        <f aca="false">IF(O143="sníž. přenesená",K143,0)</f>
        <v>0</v>
      </c>
      <c r="BI143" s="210" t="n">
        <f aca="false">IF(O143="nulová",K143,0)</f>
        <v>0</v>
      </c>
      <c r="BJ143" s="3" t="s">
        <v>81</v>
      </c>
      <c r="BK143" s="210" t="n">
        <f aca="false">ROUND(P143*H143,2)</f>
        <v>0</v>
      </c>
      <c r="BL143" s="3" t="s">
        <v>129</v>
      </c>
      <c r="BM143" s="209" t="s">
        <v>251</v>
      </c>
    </row>
    <row r="144" s="31" customFormat="true" ht="19.5" hidden="false" customHeight="false" outlineLevel="0" collapsed="false">
      <c r="A144" s="24"/>
      <c r="B144" s="25"/>
      <c r="C144" s="26"/>
      <c r="D144" s="216" t="s">
        <v>133</v>
      </c>
      <c r="E144" s="26"/>
      <c r="F144" s="217" t="s">
        <v>222</v>
      </c>
      <c r="G144" s="26"/>
      <c r="H144" s="26"/>
      <c r="I144" s="213"/>
      <c r="J144" s="213"/>
      <c r="K144" s="26"/>
      <c r="L144" s="26"/>
      <c r="M144" s="30"/>
      <c r="N144" s="214"/>
      <c r="O144" s="215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5</v>
      </c>
    </row>
    <row r="145" s="31" customFormat="true" ht="24" hidden="false" customHeight="true" outlineLevel="0" collapsed="false">
      <c r="A145" s="24"/>
      <c r="B145" s="25"/>
      <c r="C145" s="197" t="s">
        <v>252</v>
      </c>
      <c r="D145" s="197" t="s">
        <v>124</v>
      </c>
      <c r="E145" s="198" t="s">
        <v>253</v>
      </c>
      <c r="F145" s="199" t="s">
        <v>254</v>
      </c>
      <c r="G145" s="200" t="s">
        <v>147</v>
      </c>
      <c r="H145" s="201" t="n">
        <v>40</v>
      </c>
      <c r="I145" s="202"/>
      <c r="J145" s="202"/>
      <c r="K145" s="203" t="n">
        <f aca="false">ROUND(P145*H145,2)</f>
        <v>0</v>
      </c>
      <c r="L145" s="199"/>
      <c r="M145" s="30"/>
      <c r="N145" s="204"/>
      <c r="O145" s="205" t="s">
        <v>45</v>
      </c>
      <c r="P145" s="206" t="n">
        <f aca="false">I145+J145</f>
        <v>0</v>
      </c>
      <c r="Q145" s="206" t="n">
        <f aca="false">ROUND(I145*H145,2)</f>
        <v>0</v>
      </c>
      <c r="R145" s="206" t="n">
        <f aca="false">ROUND(J145*H145,2)</f>
        <v>0</v>
      </c>
      <c r="S145" s="67"/>
      <c r="T145" s="207" t="n">
        <f aca="false">S145*H145</f>
        <v>0</v>
      </c>
      <c r="U145" s="207" t="n">
        <v>0</v>
      </c>
      <c r="V145" s="207" t="n">
        <f aca="false">U145*H145</f>
        <v>0</v>
      </c>
      <c r="W145" s="207" t="n">
        <v>0</v>
      </c>
      <c r="X145" s="208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09" t="s">
        <v>129</v>
      </c>
      <c r="AT145" s="209" t="s">
        <v>124</v>
      </c>
      <c r="AU145" s="209" t="s">
        <v>85</v>
      </c>
      <c r="AY145" s="3" t="s">
        <v>122</v>
      </c>
      <c r="BE145" s="210" t="n">
        <f aca="false">IF(O145="základní",K145,0)</f>
        <v>0</v>
      </c>
      <c r="BF145" s="210" t="n">
        <f aca="false">IF(O145="snížená",K145,0)</f>
        <v>0</v>
      </c>
      <c r="BG145" s="210" t="n">
        <f aca="false">IF(O145="zákl. přenesená",K145,0)</f>
        <v>0</v>
      </c>
      <c r="BH145" s="210" t="n">
        <f aca="false">IF(O145="sníž. přenesená",K145,0)</f>
        <v>0</v>
      </c>
      <c r="BI145" s="210" t="n">
        <f aca="false">IF(O145="nulová",K145,0)</f>
        <v>0</v>
      </c>
      <c r="BJ145" s="3" t="s">
        <v>81</v>
      </c>
      <c r="BK145" s="210" t="n">
        <f aca="false">ROUND(P145*H145,2)</f>
        <v>0</v>
      </c>
      <c r="BL145" s="3" t="s">
        <v>129</v>
      </c>
      <c r="BM145" s="209" t="s">
        <v>255</v>
      </c>
    </row>
    <row r="146" s="31" customFormat="true" ht="19.5" hidden="false" customHeight="false" outlineLevel="0" collapsed="false">
      <c r="A146" s="24"/>
      <c r="B146" s="25"/>
      <c r="C146" s="26"/>
      <c r="D146" s="216" t="s">
        <v>133</v>
      </c>
      <c r="E146" s="26"/>
      <c r="F146" s="217" t="s">
        <v>216</v>
      </c>
      <c r="G146" s="26"/>
      <c r="H146" s="26"/>
      <c r="I146" s="213"/>
      <c r="J146" s="213"/>
      <c r="K146" s="26"/>
      <c r="L146" s="26"/>
      <c r="M146" s="30"/>
      <c r="N146" s="214"/>
      <c r="O146" s="215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5</v>
      </c>
    </row>
    <row r="147" s="179" customFormat="true" ht="22.5" hidden="false" customHeight="true" outlineLevel="0" collapsed="false">
      <c r="B147" s="180"/>
      <c r="C147" s="181"/>
      <c r="D147" s="182" t="s">
        <v>75</v>
      </c>
      <c r="E147" s="195" t="s">
        <v>256</v>
      </c>
      <c r="F147" s="195" t="s">
        <v>257</v>
      </c>
      <c r="G147" s="181"/>
      <c r="H147" s="181"/>
      <c r="I147" s="184"/>
      <c r="J147" s="184"/>
      <c r="K147" s="196" t="n">
        <f aca="false">BK147</f>
        <v>0</v>
      </c>
      <c r="L147" s="181"/>
      <c r="M147" s="186"/>
      <c r="N147" s="187"/>
      <c r="O147" s="188"/>
      <c r="P147" s="188"/>
      <c r="Q147" s="189" t="n">
        <f aca="false">SUM(Q148:Q156)</f>
        <v>0</v>
      </c>
      <c r="R147" s="189" t="n">
        <f aca="false">SUM(R148:R156)</f>
        <v>0</v>
      </c>
      <c r="S147" s="188"/>
      <c r="T147" s="190" t="n">
        <f aca="false">SUM(T148:T156)</f>
        <v>0</v>
      </c>
      <c r="U147" s="188"/>
      <c r="V147" s="190" t="n">
        <f aca="false">SUM(V148:V156)</f>
        <v>0</v>
      </c>
      <c r="W147" s="188"/>
      <c r="X147" s="191" t="n">
        <f aca="false">SUM(X148:X156)</f>
        <v>0</v>
      </c>
      <c r="AR147" s="192" t="s">
        <v>81</v>
      </c>
      <c r="AT147" s="193" t="s">
        <v>75</v>
      </c>
      <c r="AU147" s="193" t="s">
        <v>81</v>
      </c>
      <c r="AY147" s="192" t="s">
        <v>122</v>
      </c>
      <c r="BK147" s="194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197" t="s">
        <v>258</v>
      </c>
      <c r="D148" s="197" t="s">
        <v>124</v>
      </c>
      <c r="E148" s="198" t="s">
        <v>259</v>
      </c>
      <c r="F148" s="199" t="s">
        <v>260</v>
      </c>
      <c r="G148" s="200" t="s">
        <v>200</v>
      </c>
      <c r="H148" s="201" t="n">
        <v>3.64</v>
      </c>
      <c r="I148" s="202"/>
      <c r="J148" s="202"/>
      <c r="K148" s="203" t="n">
        <f aca="false">ROUND(P148*H148,2)</f>
        <v>0</v>
      </c>
      <c r="L148" s="199"/>
      <c r="M148" s="30"/>
      <c r="N148" s="204"/>
      <c r="O148" s="205" t="s">
        <v>45</v>
      </c>
      <c r="P148" s="206" t="n">
        <f aca="false">I148+J148</f>
        <v>0</v>
      </c>
      <c r="Q148" s="206" t="n">
        <f aca="false">ROUND(I148*H148,2)</f>
        <v>0</v>
      </c>
      <c r="R148" s="206" t="n">
        <f aca="false">ROUND(J148*H148,2)</f>
        <v>0</v>
      </c>
      <c r="S148" s="67"/>
      <c r="T148" s="207" t="n">
        <f aca="false">S148*H148</f>
        <v>0</v>
      </c>
      <c r="U148" s="207" t="n">
        <v>0</v>
      </c>
      <c r="V148" s="207" t="n">
        <f aca="false">U148*H148</f>
        <v>0</v>
      </c>
      <c r="W148" s="207" t="n">
        <v>0</v>
      </c>
      <c r="X148" s="208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09" t="s">
        <v>129</v>
      </c>
      <c r="AT148" s="209" t="s">
        <v>124</v>
      </c>
      <c r="AU148" s="209" t="s">
        <v>85</v>
      </c>
      <c r="AY148" s="3" t="s">
        <v>122</v>
      </c>
      <c r="BE148" s="210" t="n">
        <f aca="false">IF(O148="základní",K148,0)</f>
        <v>0</v>
      </c>
      <c r="BF148" s="210" t="n">
        <f aca="false">IF(O148="snížená",K148,0)</f>
        <v>0</v>
      </c>
      <c r="BG148" s="210" t="n">
        <f aca="false">IF(O148="zákl. přenesená",K148,0)</f>
        <v>0</v>
      </c>
      <c r="BH148" s="210" t="n">
        <f aca="false">IF(O148="sníž. přenesená",K148,0)</f>
        <v>0</v>
      </c>
      <c r="BI148" s="210" t="n">
        <f aca="false">IF(O148="nulová",K148,0)</f>
        <v>0</v>
      </c>
      <c r="BJ148" s="3" t="s">
        <v>81</v>
      </c>
      <c r="BK148" s="210" t="n">
        <f aca="false">ROUND(P148*H148,2)</f>
        <v>0</v>
      </c>
      <c r="BL148" s="3" t="s">
        <v>129</v>
      </c>
      <c r="BM148" s="209" t="s">
        <v>261</v>
      </c>
    </row>
    <row r="149" s="31" customFormat="true" ht="19.5" hidden="false" customHeight="false" outlineLevel="0" collapsed="false">
      <c r="A149" s="24"/>
      <c r="B149" s="25"/>
      <c r="C149" s="26"/>
      <c r="D149" s="216" t="s">
        <v>133</v>
      </c>
      <c r="E149" s="26"/>
      <c r="F149" s="217" t="s">
        <v>262</v>
      </c>
      <c r="G149" s="26"/>
      <c r="H149" s="26"/>
      <c r="I149" s="213"/>
      <c r="J149" s="213"/>
      <c r="K149" s="26"/>
      <c r="L149" s="26"/>
      <c r="M149" s="30"/>
      <c r="N149" s="214"/>
      <c r="O149" s="215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5</v>
      </c>
    </row>
    <row r="150" s="230" customFormat="true" ht="11.25" hidden="false" customHeight="false" outlineLevel="0" collapsed="false">
      <c r="B150" s="231"/>
      <c r="C150" s="232"/>
      <c r="D150" s="216" t="s">
        <v>166</v>
      </c>
      <c r="E150" s="233"/>
      <c r="F150" s="234" t="s">
        <v>263</v>
      </c>
      <c r="G150" s="232"/>
      <c r="H150" s="233"/>
      <c r="I150" s="235"/>
      <c r="J150" s="235"/>
      <c r="K150" s="232"/>
      <c r="L150" s="232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66</v>
      </c>
      <c r="AU150" s="240" t="s">
        <v>85</v>
      </c>
      <c r="AV150" s="230" t="s">
        <v>81</v>
      </c>
      <c r="AW150" s="230" t="s">
        <v>5</v>
      </c>
      <c r="AX150" s="230" t="s">
        <v>76</v>
      </c>
      <c r="AY150" s="240" t="s">
        <v>122</v>
      </c>
    </row>
    <row r="151" s="218" customFormat="true" ht="11.25" hidden="false" customHeight="false" outlineLevel="0" collapsed="false">
      <c r="B151" s="219"/>
      <c r="C151" s="220"/>
      <c r="D151" s="216" t="s">
        <v>166</v>
      </c>
      <c r="E151" s="229"/>
      <c r="F151" s="221" t="s">
        <v>264</v>
      </c>
      <c r="G151" s="220"/>
      <c r="H151" s="222" t="n">
        <v>3.64</v>
      </c>
      <c r="I151" s="223"/>
      <c r="J151" s="223"/>
      <c r="K151" s="220"/>
      <c r="L151" s="220"/>
      <c r="M151" s="224"/>
      <c r="N151" s="225"/>
      <c r="O151" s="226"/>
      <c r="P151" s="226"/>
      <c r="Q151" s="226"/>
      <c r="R151" s="226"/>
      <c r="S151" s="226"/>
      <c r="T151" s="226"/>
      <c r="U151" s="226"/>
      <c r="V151" s="226"/>
      <c r="W151" s="226"/>
      <c r="X151" s="227"/>
      <c r="AT151" s="228" t="s">
        <v>166</v>
      </c>
      <c r="AU151" s="228" t="s">
        <v>85</v>
      </c>
      <c r="AV151" s="218" t="s">
        <v>85</v>
      </c>
      <c r="AW151" s="218" t="s">
        <v>5</v>
      </c>
      <c r="AX151" s="218" t="s">
        <v>81</v>
      </c>
      <c r="AY151" s="228" t="s">
        <v>122</v>
      </c>
    </row>
    <row r="152" s="31" customFormat="true" ht="16.5" hidden="false" customHeight="true" outlineLevel="0" collapsed="false">
      <c r="A152" s="24"/>
      <c r="B152" s="25"/>
      <c r="C152" s="197" t="s">
        <v>265</v>
      </c>
      <c r="D152" s="197" t="s">
        <v>124</v>
      </c>
      <c r="E152" s="198" t="s">
        <v>266</v>
      </c>
      <c r="F152" s="199" t="s">
        <v>267</v>
      </c>
      <c r="G152" s="200" t="s">
        <v>200</v>
      </c>
      <c r="H152" s="201" t="n">
        <v>3.6</v>
      </c>
      <c r="I152" s="202"/>
      <c r="J152" s="202"/>
      <c r="K152" s="203" t="n">
        <f aca="false">ROUND(P152*H152,2)</f>
        <v>0</v>
      </c>
      <c r="L152" s="199"/>
      <c r="M152" s="30"/>
      <c r="N152" s="204"/>
      <c r="O152" s="205" t="s">
        <v>45</v>
      </c>
      <c r="P152" s="206" t="n">
        <f aca="false">I152+J152</f>
        <v>0</v>
      </c>
      <c r="Q152" s="206" t="n">
        <f aca="false">ROUND(I152*H152,2)</f>
        <v>0</v>
      </c>
      <c r="R152" s="206" t="n">
        <f aca="false">ROUND(J152*H152,2)</f>
        <v>0</v>
      </c>
      <c r="S152" s="67"/>
      <c r="T152" s="207" t="n">
        <f aca="false">S152*H152</f>
        <v>0</v>
      </c>
      <c r="U152" s="207" t="n">
        <v>0</v>
      </c>
      <c r="V152" s="207" t="n">
        <f aca="false">U152*H152</f>
        <v>0</v>
      </c>
      <c r="W152" s="207" t="n">
        <v>0</v>
      </c>
      <c r="X152" s="208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09" t="s">
        <v>129</v>
      </c>
      <c r="AT152" s="209" t="s">
        <v>124</v>
      </c>
      <c r="AU152" s="209" t="s">
        <v>85</v>
      </c>
      <c r="AY152" s="3" t="s">
        <v>122</v>
      </c>
      <c r="BE152" s="210" t="n">
        <f aca="false">IF(O152="základní",K152,0)</f>
        <v>0</v>
      </c>
      <c r="BF152" s="210" t="n">
        <f aca="false">IF(O152="snížená",K152,0)</f>
        <v>0</v>
      </c>
      <c r="BG152" s="210" t="n">
        <f aca="false">IF(O152="zákl. přenesená",K152,0)</f>
        <v>0</v>
      </c>
      <c r="BH152" s="210" t="n">
        <f aca="false">IF(O152="sníž. přenesená",K152,0)</f>
        <v>0</v>
      </c>
      <c r="BI152" s="210" t="n">
        <f aca="false">IF(O152="nulová",K152,0)</f>
        <v>0</v>
      </c>
      <c r="BJ152" s="3" t="s">
        <v>81</v>
      </c>
      <c r="BK152" s="210" t="n">
        <f aca="false">ROUND(P152*H152,2)</f>
        <v>0</v>
      </c>
      <c r="BL152" s="3" t="s">
        <v>129</v>
      </c>
      <c r="BM152" s="209" t="s">
        <v>268</v>
      </c>
    </row>
    <row r="153" s="31" customFormat="true" ht="29.25" hidden="false" customHeight="false" outlineLevel="0" collapsed="false">
      <c r="A153" s="24"/>
      <c r="B153" s="25"/>
      <c r="C153" s="26"/>
      <c r="D153" s="216" t="s">
        <v>133</v>
      </c>
      <c r="E153" s="26"/>
      <c r="F153" s="217" t="s">
        <v>269</v>
      </c>
      <c r="G153" s="26"/>
      <c r="H153" s="26"/>
      <c r="I153" s="213"/>
      <c r="J153" s="213"/>
      <c r="K153" s="26"/>
      <c r="L153" s="26"/>
      <c r="M153" s="30"/>
      <c r="N153" s="214"/>
      <c r="O153" s="215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270</v>
      </c>
      <c r="D154" s="197" t="s">
        <v>124</v>
      </c>
      <c r="E154" s="198" t="s">
        <v>271</v>
      </c>
      <c r="F154" s="199" t="s">
        <v>272</v>
      </c>
      <c r="G154" s="200" t="s">
        <v>200</v>
      </c>
      <c r="H154" s="201" t="n">
        <v>14.56</v>
      </c>
      <c r="I154" s="202"/>
      <c r="J154" s="202"/>
      <c r="K154" s="203" t="n">
        <f aca="false">ROUND(P154*H154,2)</f>
        <v>0</v>
      </c>
      <c r="L154" s="199"/>
      <c r="M154" s="30"/>
      <c r="N154" s="204"/>
      <c r="O154" s="205" t="s">
        <v>45</v>
      </c>
      <c r="P154" s="206" t="n">
        <f aca="false">I154+J154</f>
        <v>0</v>
      </c>
      <c r="Q154" s="206" t="n">
        <f aca="false">ROUND(I154*H154,2)</f>
        <v>0</v>
      </c>
      <c r="R154" s="206" t="n">
        <f aca="false">ROUND(J154*H154,2)</f>
        <v>0</v>
      </c>
      <c r="S154" s="67"/>
      <c r="T154" s="207" t="n">
        <f aca="false">S154*H154</f>
        <v>0</v>
      </c>
      <c r="U154" s="207" t="n">
        <v>0</v>
      </c>
      <c r="V154" s="207" t="n">
        <f aca="false">U154*H154</f>
        <v>0</v>
      </c>
      <c r="W154" s="207" t="n">
        <v>0</v>
      </c>
      <c r="X154" s="208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09" t="s">
        <v>129</v>
      </c>
      <c r="AT154" s="209" t="s">
        <v>124</v>
      </c>
      <c r="AU154" s="209" t="s">
        <v>85</v>
      </c>
      <c r="AY154" s="3" t="s">
        <v>122</v>
      </c>
      <c r="BE154" s="210" t="n">
        <f aca="false">IF(O154="základní",K154,0)</f>
        <v>0</v>
      </c>
      <c r="BF154" s="210" t="n">
        <f aca="false">IF(O154="snížená",K154,0)</f>
        <v>0</v>
      </c>
      <c r="BG154" s="210" t="n">
        <f aca="false">IF(O154="zákl. přenesená",K154,0)</f>
        <v>0</v>
      </c>
      <c r="BH154" s="210" t="n">
        <f aca="false">IF(O154="sníž. přenesená",K154,0)</f>
        <v>0</v>
      </c>
      <c r="BI154" s="210" t="n">
        <f aca="false">IF(O154="nulová",K154,0)</f>
        <v>0</v>
      </c>
      <c r="BJ154" s="3" t="s">
        <v>81</v>
      </c>
      <c r="BK154" s="210" t="n">
        <f aca="false">ROUND(P154*H154,2)</f>
        <v>0</v>
      </c>
      <c r="BL154" s="3" t="s">
        <v>129</v>
      </c>
      <c r="BM154" s="209" t="s">
        <v>273</v>
      </c>
    </row>
    <row r="155" s="31" customFormat="true" ht="29.25" hidden="false" customHeight="false" outlineLevel="0" collapsed="false">
      <c r="A155" s="24"/>
      <c r="B155" s="25"/>
      <c r="C155" s="26"/>
      <c r="D155" s="216" t="s">
        <v>133</v>
      </c>
      <c r="E155" s="26"/>
      <c r="F155" s="217" t="s">
        <v>274</v>
      </c>
      <c r="G155" s="26"/>
      <c r="H155" s="26"/>
      <c r="I155" s="213"/>
      <c r="J155" s="213"/>
      <c r="K155" s="26"/>
      <c r="L155" s="26"/>
      <c r="M155" s="30"/>
      <c r="N155" s="214"/>
      <c r="O155" s="215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5</v>
      </c>
    </row>
    <row r="156" s="218" customFormat="true" ht="11.25" hidden="false" customHeight="false" outlineLevel="0" collapsed="false">
      <c r="B156" s="219"/>
      <c r="C156" s="220"/>
      <c r="D156" s="216" t="s">
        <v>166</v>
      </c>
      <c r="E156" s="229"/>
      <c r="F156" s="221" t="s">
        <v>275</v>
      </c>
      <c r="G156" s="220"/>
      <c r="H156" s="222" t="n">
        <v>14.56</v>
      </c>
      <c r="I156" s="223"/>
      <c r="J156" s="223"/>
      <c r="K156" s="220"/>
      <c r="L156" s="220"/>
      <c r="M156" s="224"/>
      <c r="N156" s="225"/>
      <c r="O156" s="226"/>
      <c r="P156" s="226"/>
      <c r="Q156" s="226"/>
      <c r="R156" s="226"/>
      <c r="S156" s="226"/>
      <c r="T156" s="226"/>
      <c r="U156" s="226"/>
      <c r="V156" s="226"/>
      <c r="W156" s="226"/>
      <c r="X156" s="227"/>
      <c r="AT156" s="228" t="s">
        <v>166</v>
      </c>
      <c r="AU156" s="228" t="s">
        <v>85</v>
      </c>
      <c r="AV156" s="218" t="s">
        <v>85</v>
      </c>
      <c r="AW156" s="218" t="s">
        <v>5</v>
      </c>
      <c r="AX156" s="218" t="s">
        <v>81</v>
      </c>
      <c r="AY156" s="228" t="s">
        <v>122</v>
      </c>
    </row>
    <row r="157" s="179" customFormat="true" ht="22.5" hidden="false" customHeight="true" outlineLevel="0" collapsed="false">
      <c r="B157" s="180"/>
      <c r="C157" s="181"/>
      <c r="D157" s="182" t="s">
        <v>75</v>
      </c>
      <c r="E157" s="195" t="s">
        <v>276</v>
      </c>
      <c r="F157" s="195" t="s">
        <v>277</v>
      </c>
      <c r="G157" s="181"/>
      <c r="H157" s="181"/>
      <c r="I157" s="184"/>
      <c r="J157" s="184"/>
      <c r="K157" s="196" t="n">
        <f aca="false">BK157</f>
        <v>0</v>
      </c>
      <c r="L157" s="181"/>
      <c r="M157" s="186"/>
      <c r="N157" s="187"/>
      <c r="O157" s="188"/>
      <c r="P157" s="188"/>
      <c r="Q157" s="189" t="n">
        <f aca="false">SUM(Q158:Q159)</f>
        <v>0</v>
      </c>
      <c r="R157" s="189" t="n">
        <f aca="false">SUM(R158:R159)</f>
        <v>0</v>
      </c>
      <c r="S157" s="188"/>
      <c r="T157" s="190" t="n">
        <f aca="false">SUM(T158:T159)</f>
        <v>0</v>
      </c>
      <c r="U157" s="188"/>
      <c r="V157" s="190" t="n">
        <f aca="false">SUM(V158:V159)</f>
        <v>0</v>
      </c>
      <c r="W157" s="188"/>
      <c r="X157" s="191" t="n">
        <f aca="false">SUM(X158:X159)</f>
        <v>0</v>
      </c>
      <c r="AR157" s="192" t="s">
        <v>81</v>
      </c>
      <c r="AT157" s="193" t="s">
        <v>75</v>
      </c>
      <c r="AU157" s="193" t="s">
        <v>81</v>
      </c>
      <c r="AY157" s="192" t="s">
        <v>122</v>
      </c>
      <c r="BK157" s="194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197" t="s">
        <v>278</v>
      </c>
      <c r="D158" s="197" t="s">
        <v>124</v>
      </c>
      <c r="E158" s="198" t="s">
        <v>279</v>
      </c>
      <c r="F158" s="199" t="s">
        <v>280</v>
      </c>
      <c r="G158" s="200" t="s">
        <v>200</v>
      </c>
      <c r="H158" s="201" t="n">
        <v>24.486</v>
      </c>
      <c r="I158" s="202"/>
      <c r="J158" s="202"/>
      <c r="K158" s="203" t="n">
        <f aca="false">ROUND(P158*H158,2)</f>
        <v>0</v>
      </c>
      <c r="L158" s="199" t="s">
        <v>128</v>
      </c>
      <c r="M158" s="30"/>
      <c r="N158" s="204"/>
      <c r="O158" s="205" t="s">
        <v>45</v>
      </c>
      <c r="P158" s="206" t="n">
        <f aca="false">I158+J158</f>
        <v>0</v>
      </c>
      <c r="Q158" s="206" t="n">
        <f aca="false">ROUND(I158*H158,2)</f>
        <v>0</v>
      </c>
      <c r="R158" s="206" t="n">
        <f aca="false">ROUND(J158*H158,2)</f>
        <v>0</v>
      </c>
      <c r="S158" s="67"/>
      <c r="T158" s="207" t="n">
        <f aca="false">S158*H158</f>
        <v>0</v>
      </c>
      <c r="U158" s="207" t="n">
        <v>0</v>
      </c>
      <c r="V158" s="207" t="n">
        <f aca="false">U158*H158</f>
        <v>0</v>
      </c>
      <c r="W158" s="207" t="n">
        <v>0</v>
      </c>
      <c r="X158" s="208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09" t="s">
        <v>129</v>
      </c>
      <c r="AT158" s="209" t="s">
        <v>124</v>
      </c>
      <c r="AU158" s="209" t="s">
        <v>85</v>
      </c>
      <c r="AY158" s="3" t="s">
        <v>122</v>
      </c>
      <c r="BE158" s="210" t="n">
        <f aca="false">IF(O158="základní",K158,0)</f>
        <v>0</v>
      </c>
      <c r="BF158" s="210" t="n">
        <f aca="false">IF(O158="snížená",K158,0)</f>
        <v>0</v>
      </c>
      <c r="BG158" s="210" t="n">
        <f aca="false">IF(O158="zákl. přenesená",K158,0)</f>
        <v>0</v>
      </c>
      <c r="BH158" s="210" t="n">
        <f aca="false">IF(O158="sníž. přenesená",K158,0)</f>
        <v>0</v>
      </c>
      <c r="BI158" s="210" t="n">
        <f aca="false">IF(O158="nulová",K158,0)</f>
        <v>0</v>
      </c>
      <c r="BJ158" s="3" t="s">
        <v>81</v>
      </c>
      <c r="BK158" s="210" t="n">
        <f aca="false">ROUND(P158*H158,2)</f>
        <v>0</v>
      </c>
      <c r="BL158" s="3" t="s">
        <v>129</v>
      </c>
      <c r="BM158" s="209" t="s">
        <v>281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31</v>
      </c>
      <c r="E159" s="26"/>
      <c r="F159" s="212" t="s">
        <v>282</v>
      </c>
      <c r="G159" s="26"/>
      <c r="H159" s="26"/>
      <c r="I159" s="213"/>
      <c r="J159" s="213"/>
      <c r="K159" s="26"/>
      <c r="L159" s="26"/>
      <c r="M159" s="30"/>
      <c r="N159" s="214"/>
      <c r="O159" s="215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5</v>
      </c>
    </row>
    <row r="160" s="179" customFormat="true" ht="25.5" hidden="false" customHeight="true" outlineLevel="0" collapsed="false">
      <c r="B160" s="180"/>
      <c r="C160" s="181"/>
      <c r="D160" s="182" t="s">
        <v>75</v>
      </c>
      <c r="E160" s="183" t="s">
        <v>283</v>
      </c>
      <c r="F160" s="183" t="s">
        <v>284</v>
      </c>
      <c r="G160" s="181"/>
      <c r="H160" s="181"/>
      <c r="I160" s="184"/>
      <c r="J160" s="184"/>
      <c r="K160" s="185" t="n">
        <f aca="false">BK160</f>
        <v>0</v>
      </c>
      <c r="L160" s="181"/>
      <c r="M160" s="186"/>
      <c r="N160" s="187"/>
      <c r="O160" s="188"/>
      <c r="P160" s="188"/>
      <c r="Q160" s="189" t="n">
        <f aca="false">Q161</f>
        <v>0</v>
      </c>
      <c r="R160" s="189" t="n">
        <f aca="false">R161</f>
        <v>0</v>
      </c>
      <c r="S160" s="188"/>
      <c r="T160" s="190" t="n">
        <f aca="false">T161</f>
        <v>0</v>
      </c>
      <c r="U160" s="188"/>
      <c r="V160" s="190" t="n">
        <f aca="false">V161</f>
        <v>0.149842</v>
      </c>
      <c r="W160" s="188"/>
      <c r="X160" s="191" t="n">
        <f aca="false">X161</f>
        <v>0</v>
      </c>
      <c r="AR160" s="192" t="s">
        <v>85</v>
      </c>
      <c r="AT160" s="193" t="s">
        <v>75</v>
      </c>
      <c r="AU160" s="193" t="s">
        <v>76</v>
      </c>
      <c r="AY160" s="192" t="s">
        <v>122</v>
      </c>
      <c r="BK160" s="194" t="n">
        <f aca="false">BK161</f>
        <v>0</v>
      </c>
    </row>
    <row r="161" s="179" customFormat="true" ht="22.5" hidden="false" customHeight="true" outlineLevel="0" collapsed="false">
      <c r="B161" s="180"/>
      <c r="C161" s="181"/>
      <c r="D161" s="182" t="s">
        <v>75</v>
      </c>
      <c r="E161" s="195" t="s">
        <v>285</v>
      </c>
      <c r="F161" s="195" t="s">
        <v>286</v>
      </c>
      <c r="G161" s="181"/>
      <c r="H161" s="181"/>
      <c r="I161" s="184"/>
      <c r="J161" s="184"/>
      <c r="K161" s="196" t="n">
        <f aca="false">BK161</f>
        <v>0</v>
      </c>
      <c r="L161" s="181"/>
      <c r="M161" s="186"/>
      <c r="N161" s="187"/>
      <c r="O161" s="188"/>
      <c r="P161" s="188"/>
      <c r="Q161" s="189" t="n">
        <f aca="false">SUM(Q162:Q175)</f>
        <v>0</v>
      </c>
      <c r="R161" s="189" t="n">
        <f aca="false">SUM(R162:R175)</f>
        <v>0</v>
      </c>
      <c r="S161" s="188"/>
      <c r="T161" s="190" t="n">
        <f aca="false">SUM(T162:T175)</f>
        <v>0</v>
      </c>
      <c r="U161" s="188"/>
      <c r="V161" s="190" t="n">
        <f aca="false">SUM(V162:V175)</f>
        <v>0.149842</v>
      </c>
      <c r="W161" s="188"/>
      <c r="X161" s="191" t="n">
        <f aca="false">SUM(X162:X175)</f>
        <v>0</v>
      </c>
      <c r="AR161" s="192" t="s">
        <v>85</v>
      </c>
      <c r="AT161" s="193" t="s">
        <v>75</v>
      </c>
      <c r="AU161" s="193" t="s">
        <v>81</v>
      </c>
      <c r="AY161" s="192" t="s">
        <v>122</v>
      </c>
      <c r="BK161" s="194" t="n">
        <f aca="false">SUM(BK162:BK175)</f>
        <v>0</v>
      </c>
    </row>
    <row r="162" s="31" customFormat="true" ht="24" hidden="false" customHeight="true" outlineLevel="0" collapsed="false">
      <c r="A162" s="24"/>
      <c r="B162" s="25"/>
      <c r="C162" s="197" t="s">
        <v>287</v>
      </c>
      <c r="D162" s="197" t="s">
        <v>124</v>
      </c>
      <c r="E162" s="198" t="s">
        <v>288</v>
      </c>
      <c r="F162" s="199" t="s">
        <v>289</v>
      </c>
      <c r="G162" s="200" t="s">
        <v>127</v>
      </c>
      <c r="H162" s="201" t="n">
        <v>40</v>
      </c>
      <c r="I162" s="202"/>
      <c r="J162" s="202"/>
      <c r="K162" s="203" t="n">
        <f aca="false">ROUND(P162*H162,2)</f>
        <v>0</v>
      </c>
      <c r="L162" s="199" t="s">
        <v>128</v>
      </c>
      <c r="M162" s="30"/>
      <c r="N162" s="204"/>
      <c r="O162" s="205" t="s">
        <v>45</v>
      </c>
      <c r="P162" s="206" t="n">
        <f aca="false">I162+J162</f>
        <v>0</v>
      </c>
      <c r="Q162" s="206" t="n">
        <f aca="false">ROUND(I162*H162,2)</f>
        <v>0</v>
      </c>
      <c r="R162" s="206" t="n">
        <f aca="false">ROUND(J162*H162,2)</f>
        <v>0</v>
      </c>
      <c r="S162" s="67"/>
      <c r="T162" s="207" t="n">
        <f aca="false">S162*H162</f>
        <v>0</v>
      </c>
      <c r="U162" s="207" t="n">
        <v>0</v>
      </c>
      <c r="V162" s="207" t="n">
        <f aca="false">U162*H162</f>
        <v>0</v>
      </c>
      <c r="W162" s="207" t="n">
        <v>0</v>
      </c>
      <c r="X162" s="208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09" t="s">
        <v>234</v>
      </c>
      <c r="AT162" s="209" t="s">
        <v>124</v>
      </c>
      <c r="AU162" s="209" t="s">
        <v>85</v>
      </c>
      <c r="AY162" s="3" t="s">
        <v>122</v>
      </c>
      <c r="BE162" s="210" t="n">
        <f aca="false">IF(O162="základní",K162,0)</f>
        <v>0</v>
      </c>
      <c r="BF162" s="210" t="n">
        <f aca="false">IF(O162="snížená",K162,0)</f>
        <v>0</v>
      </c>
      <c r="BG162" s="210" t="n">
        <f aca="false">IF(O162="zákl. přenesená",K162,0)</f>
        <v>0</v>
      </c>
      <c r="BH162" s="210" t="n">
        <f aca="false">IF(O162="sníž. přenesená",K162,0)</f>
        <v>0</v>
      </c>
      <c r="BI162" s="210" t="n">
        <f aca="false">IF(O162="nulová",K162,0)</f>
        <v>0</v>
      </c>
      <c r="BJ162" s="3" t="s">
        <v>81</v>
      </c>
      <c r="BK162" s="210" t="n">
        <f aca="false">ROUND(P162*H162,2)</f>
        <v>0</v>
      </c>
      <c r="BL162" s="3" t="s">
        <v>234</v>
      </c>
      <c r="BM162" s="209" t="s">
        <v>290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31</v>
      </c>
      <c r="E163" s="26"/>
      <c r="F163" s="212" t="s">
        <v>291</v>
      </c>
      <c r="G163" s="26"/>
      <c r="H163" s="26"/>
      <c r="I163" s="213"/>
      <c r="J163" s="213"/>
      <c r="K163" s="26"/>
      <c r="L163" s="26"/>
      <c r="M163" s="30"/>
      <c r="N163" s="214"/>
      <c r="O163" s="215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5</v>
      </c>
    </row>
    <row r="164" s="31" customFormat="true" ht="19.5" hidden="false" customHeight="false" outlineLevel="0" collapsed="false">
      <c r="A164" s="24"/>
      <c r="B164" s="25"/>
      <c r="C164" s="26"/>
      <c r="D164" s="216" t="s">
        <v>133</v>
      </c>
      <c r="E164" s="26"/>
      <c r="F164" s="217" t="s">
        <v>292</v>
      </c>
      <c r="G164" s="26"/>
      <c r="H164" s="26"/>
      <c r="I164" s="213"/>
      <c r="J164" s="213"/>
      <c r="K164" s="26"/>
      <c r="L164" s="26"/>
      <c r="M164" s="30"/>
      <c r="N164" s="214"/>
      <c r="O164" s="215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41" t="s">
        <v>293</v>
      </c>
      <c r="D165" s="241" t="s">
        <v>294</v>
      </c>
      <c r="E165" s="242" t="s">
        <v>295</v>
      </c>
      <c r="F165" s="243" t="s">
        <v>296</v>
      </c>
      <c r="G165" s="244" t="s">
        <v>127</v>
      </c>
      <c r="H165" s="245" t="n">
        <v>44</v>
      </c>
      <c r="I165" s="246"/>
      <c r="J165" s="247"/>
      <c r="K165" s="248" t="n">
        <f aca="false">ROUND(P165*H165,2)</f>
        <v>0</v>
      </c>
      <c r="L165" s="243"/>
      <c r="M165" s="249"/>
      <c r="N165" s="250"/>
      <c r="O165" s="205" t="s">
        <v>45</v>
      </c>
      <c r="P165" s="206" t="n">
        <f aca="false">I165+J165</f>
        <v>0</v>
      </c>
      <c r="Q165" s="206" t="n">
        <f aca="false">ROUND(I165*H165,2)</f>
        <v>0</v>
      </c>
      <c r="R165" s="206" t="n">
        <f aca="false">ROUND(J165*H165,2)</f>
        <v>0</v>
      </c>
      <c r="S165" s="67"/>
      <c r="T165" s="207" t="n">
        <f aca="false">S165*H165</f>
        <v>0</v>
      </c>
      <c r="U165" s="207" t="n">
        <v>0.00035</v>
      </c>
      <c r="V165" s="207" t="n">
        <f aca="false">U165*H165</f>
        <v>0.0154</v>
      </c>
      <c r="W165" s="207" t="n">
        <v>0</v>
      </c>
      <c r="X165" s="208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09" t="s">
        <v>135</v>
      </c>
      <c r="AT165" s="209" t="s">
        <v>294</v>
      </c>
      <c r="AU165" s="209" t="s">
        <v>85</v>
      </c>
      <c r="AY165" s="3" t="s">
        <v>122</v>
      </c>
      <c r="BE165" s="210" t="n">
        <f aca="false">IF(O165="základní",K165,0)</f>
        <v>0</v>
      </c>
      <c r="BF165" s="210" t="n">
        <f aca="false">IF(O165="snížená",K165,0)</f>
        <v>0</v>
      </c>
      <c r="BG165" s="210" t="n">
        <f aca="false">IF(O165="zákl. přenesená",K165,0)</f>
        <v>0</v>
      </c>
      <c r="BH165" s="210" t="n">
        <f aca="false">IF(O165="sníž. přenesená",K165,0)</f>
        <v>0</v>
      </c>
      <c r="BI165" s="210" t="n">
        <f aca="false">IF(O165="nulová",K165,0)</f>
        <v>0</v>
      </c>
      <c r="BJ165" s="3" t="s">
        <v>81</v>
      </c>
      <c r="BK165" s="210" t="n">
        <f aca="false">ROUND(P165*H165,2)</f>
        <v>0</v>
      </c>
      <c r="BL165" s="3" t="s">
        <v>234</v>
      </c>
      <c r="BM165" s="209" t="s">
        <v>297</v>
      </c>
    </row>
    <row r="166" s="31" customFormat="true" ht="29.25" hidden="false" customHeight="false" outlineLevel="0" collapsed="false">
      <c r="A166" s="24"/>
      <c r="B166" s="25"/>
      <c r="C166" s="26"/>
      <c r="D166" s="216" t="s">
        <v>133</v>
      </c>
      <c r="E166" s="26"/>
      <c r="F166" s="217" t="s">
        <v>298</v>
      </c>
      <c r="G166" s="26"/>
      <c r="H166" s="26"/>
      <c r="I166" s="213"/>
      <c r="J166" s="213"/>
      <c r="K166" s="26"/>
      <c r="L166" s="26"/>
      <c r="M166" s="30"/>
      <c r="N166" s="214"/>
      <c r="O166" s="215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5</v>
      </c>
    </row>
    <row r="167" s="218" customFormat="true" ht="11.25" hidden="false" customHeight="false" outlineLevel="0" collapsed="false">
      <c r="B167" s="219"/>
      <c r="C167" s="220"/>
      <c r="D167" s="216" t="s">
        <v>166</v>
      </c>
      <c r="E167" s="220"/>
      <c r="F167" s="221" t="s">
        <v>176</v>
      </c>
      <c r="G167" s="220"/>
      <c r="H167" s="222" t="n">
        <v>44</v>
      </c>
      <c r="I167" s="223"/>
      <c r="J167" s="223"/>
      <c r="K167" s="220"/>
      <c r="L167" s="220"/>
      <c r="M167" s="224"/>
      <c r="N167" s="225"/>
      <c r="O167" s="226"/>
      <c r="P167" s="226"/>
      <c r="Q167" s="226"/>
      <c r="R167" s="226"/>
      <c r="S167" s="226"/>
      <c r="T167" s="226"/>
      <c r="U167" s="226"/>
      <c r="V167" s="226"/>
      <c r="W167" s="226"/>
      <c r="X167" s="227"/>
      <c r="AT167" s="228" t="s">
        <v>166</v>
      </c>
      <c r="AU167" s="228" t="s">
        <v>85</v>
      </c>
      <c r="AV167" s="218" t="s">
        <v>85</v>
      </c>
      <c r="AW167" s="218" t="s">
        <v>4</v>
      </c>
      <c r="AX167" s="218" t="s">
        <v>81</v>
      </c>
      <c r="AY167" s="228" t="s">
        <v>122</v>
      </c>
    </row>
    <row r="168" s="31" customFormat="true" ht="16.5" hidden="false" customHeight="true" outlineLevel="0" collapsed="false">
      <c r="A168" s="24"/>
      <c r="B168" s="25"/>
      <c r="C168" s="241" t="s">
        <v>299</v>
      </c>
      <c r="D168" s="241" t="s">
        <v>294</v>
      </c>
      <c r="E168" s="242" t="s">
        <v>300</v>
      </c>
      <c r="F168" s="243" t="s">
        <v>301</v>
      </c>
      <c r="G168" s="244" t="s">
        <v>302</v>
      </c>
      <c r="H168" s="245" t="n">
        <v>23.1</v>
      </c>
      <c r="I168" s="246"/>
      <c r="J168" s="247"/>
      <c r="K168" s="248" t="n">
        <f aca="false">ROUND(P168*H168,2)</f>
        <v>0</v>
      </c>
      <c r="L168" s="243"/>
      <c r="M168" s="249"/>
      <c r="N168" s="250"/>
      <c r="O168" s="205" t="s">
        <v>45</v>
      </c>
      <c r="P168" s="206" t="n">
        <f aca="false">I168+J168</f>
        <v>0</v>
      </c>
      <c r="Q168" s="206" t="n">
        <f aca="false">ROUND(I168*H168,2)</f>
        <v>0</v>
      </c>
      <c r="R168" s="206" t="n">
        <f aca="false">ROUND(J168*H168,2)</f>
        <v>0</v>
      </c>
      <c r="S168" s="67"/>
      <c r="T168" s="207" t="n">
        <f aca="false">S168*H168</f>
        <v>0</v>
      </c>
      <c r="U168" s="207" t="n">
        <v>0.00582</v>
      </c>
      <c r="V168" s="207" t="n">
        <f aca="false">U168*H168</f>
        <v>0.134442</v>
      </c>
      <c r="W168" s="207" t="n">
        <v>0</v>
      </c>
      <c r="X168" s="208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09" t="s">
        <v>135</v>
      </c>
      <c r="AT168" s="209" t="s">
        <v>294</v>
      </c>
      <c r="AU168" s="209" t="s">
        <v>85</v>
      </c>
      <c r="AY168" s="3" t="s">
        <v>122</v>
      </c>
      <c r="BE168" s="210" t="n">
        <f aca="false">IF(O168="základní",K168,0)</f>
        <v>0</v>
      </c>
      <c r="BF168" s="210" t="n">
        <f aca="false">IF(O168="snížená",K168,0)</f>
        <v>0</v>
      </c>
      <c r="BG168" s="210" t="n">
        <f aca="false">IF(O168="zákl. přenesená",K168,0)</f>
        <v>0</v>
      </c>
      <c r="BH168" s="210" t="n">
        <f aca="false">IF(O168="sníž. přenesená",K168,0)</f>
        <v>0</v>
      </c>
      <c r="BI168" s="210" t="n">
        <f aca="false">IF(O168="nulová",K168,0)</f>
        <v>0</v>
      </c>
      <c r="BJ168" s="3" t="s">
        <v>81</v>
      </c>
      <c r="BK168" s="210" t="n">
        <f aca="false">ROUND(P168*H168,2)</f>
        <v>0</v>
      </c>
      <c r="BL168" s="3" t="s">
        <v>234</v>
      </c>
      <c r="BM168" s="209" t="s">
        <v>303</v>
      </c>
    </row>
    <row r="169" s="218" customFormat="true" ht="11.25" hidden="false" customHeight="false" outlineLevel="0" collapsed="false">
      <c r="B169" s="219"/>
      <c r="C169" s="220"/>
      <c r="D169" s="216" t="s">
        <v>166</v>
      </c>
      <c r="E169" s="220"/>
      <c r="F169" s="221" t="s">
        <v>304</v>
      </c>
      <c r="G169" s="220"/>
      <c r="H169" s="222" t="n">
        <v>23.1</v>
      </c>
      <c r="I169" s="223"/>
      <c r="J169" s="223"/>
      <c r="K169" s="220"/>
      <c r="L169" s="220"/>
      <c r="M169" s="224"/>
      <c r="N169" s="225"/>
      <c r="O169" s="226"/>
      <c r="P169" s="226"/>
      <c r="Q169" s="226"/>
      <c r="R169" s="226"/>
      <c r="S169" s="226"/>
      <c r="T169" s="226"/>
      <c r="U169" s="226"/>
      <c r="V169" s="226"/>
      <c r="W169" s="226"/>
      <c r="X169" s="227"/>
      <c r="AT169" s="228" t="s">
        <v>166</v>
      </c>
      <c r="AU169" s="228" t="s">
        <v>85</v>
      </c>
      <c r="AV169" s="218" t="s">
        <v>85</v>
      </c>
      <c r="AW169" s="218" t="s">
        <v>4</v>
      </c>
      <c r="AX169" s="218" t="s">
        <v>81</v>
      </c>
      <c r="AY169" s="228" t="s">
        <v>122</v>
      </c>
    </row>
    <row r="170" s="31" customFormat="true" ht="21.75" hidden="false" customHeight="true" outlineLevel="0" collapsed="false">
      <c r="A170" s="24"/>
      <c r="B170" s="25"/>
      <c r="C170" s="197" t="s">
        <v>305</v>
      </c>
      <c r="D170" s="197" t="s">
        <v>124</v>
      </c>
      <c r="E170" s="198" t="s">
        <v>306</v>
      </c>
      <c r="F170" s="199" t="s">
        <v>307</v>
      </c>
      <c r="G170" s="200" t="s">
        <v>127</v>
      </c>
      <c r="H170" s="201" t="n">
        <v>10</v>
      </c>
      <c r="I170" s="202"/>
      <c r="J170" s="202"/>
      <c r="K170" s="203" t="n">
        <f aca="false">ROUND(P170*H170,2)</f>
        <v>0</v>
      </c>
      <c r="L170" s="199"/>
      <c r="M170" s="30"/>
      <c r="N170" s="204"/>
      <c r="O170" s="205" t="s">
        <v>45</v>
      </c>
      <c r="P170" s="206" t="n">
        <f aca="false">I170+J170</f>
        <v>0</v>
      </c>
      <c r="Q170" s="206" t="n">
        <f aca="false">ROUND(I170*H170,2)</f>
        <v>0</v>
      </c>
      <c r="R170" s="206" t="n">
        <f aca="false">ROUND(J170*H170,2)</f>
        <v>0</v>
      </c>
      <c r="S170" s="67"/>
      <c r="T170" s="207" t="n">
        <f aca="false">S170*H170</f>
        <v>0</v>
      </c>
      <c r="U170" s="207" t="n">
        <v>0</v>
      </c>
      <c r="V170" s="207" t="n">
        <f aca="false">U170*H170</f>
        <v>0</v>
      </c>
      <c r="W170" s="207" t="n">
        <v>0</v>
      </c>
      <c r="X170" s="208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09" t="s">
        <v>234</v>
      </c>
      <c r="AT170" s="209" t="s">
        <v>124</v>
      </c>
      <c r="AU170" s="209" t="s">
        <v>85</v>
      </c>
      <c r="AY170" s="3" t="s">
        <v>122</v>
      </c>
      <c r="BE170" s="210" t="n">
        <f aca="false">IF(O170="základní",K170,0)</f>
        <v>0</v>
      </c>
      <c r="BF170" s="210" t="n">
        <f aca="false">IF(O170="snížená",K170,0)</f>
        <v>0</v>
      </c>
      <c r="BG170" s="210" t="n">
        <f aca="false">IF(O170="zákl. přenesená",K170,0)</f>
        <v>0</v>
      </c>
      <c r="BH170" s="210" t="n">
        <f aca="false">IF(O170="sníž. přenesená",K170,0)</f>
        <v>0</v>
      </c>
      <c r="BI170" s="210" t="n">
        <f aca="false">IF(O170="nulová",K170,0)</f>
        <v>0</v>
      </c>
      <c r="BJ170" s="3" t="s">
        <v>81</v>
      </c>
      <c r="BK170" s="210" t="n">
        <f aca="false">ROUND(P170*H170,2)</f>
        <v>0</v>
      </c>
      <c r="BL170" s="3" t="s">
        <v>234</v>
      </c>
      <c r="BM170" s="209" t="s">
        <v>308</v>
      </c>
    </row>
    <row r="171" s="31" customFormat="true" ht="19.5" hidden="false" customHeight="false" outlineLevel="0" collapsed="false">
      <c r="A171" s="24"/>
      <c r="B171" s="25"/>
      <c r="C171" s="26"/>
      <c r="D171" s="216" t="s">
        <v>133</v>
      </c>
      <c r="E171" s="26"/>
      <c r="F171" s="217" t="s">
        <v>216</v>
      </c>
      <c r="G171" s="26"/>
      <c r="H171" s="26"/>
      <c r="I171" s="213"/>
      <c r="J171" s="213"/>
      <c r="K171" s="26"/>
      <c r="L171" s="26"/>
      <c r="M171" s="30"/>
      <c r="N171" s="214"/>
      <c r="O171" s="215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197" t="s">
        <v>309</v>
      </c>
      <c r="D172" s="197" t="s">
        <v>124</v>
      </c>
      <c r="E172" s="198" t="s">
        <v>310</v>
      </c>
      <c r="F172" s="199" t="s">
        <v>311</v>
      </c>
      <c r="G172" s="200" t="s">
        <v>127</v>
      </c>
      <c r="H172" s="201" t="n">
        <v>30</v>
      </c>
      <c r="I172" s="202"/>
      <c r="J172" s="202"/>
      <c r="K172" s="203" t="n">
        <f aca="false">ROUND(P172*H172,2)</f>
        <v>0</v>
      </c>
      <c r="L172" s="199"/>
      <c r="M172" s="30"/>
      <c r="N172" s="204"/>
      <c r="O172" s="205" t="s">
        <v>45</v>
      </c>
      <c r="P172" s="206" t="n">
        <f aca="false">I172+J172</f>
        <v>0</v>
      </c>
      <c r="Q172" s="206" t="n">
        <f aca="false">ROUND(I172*H172,2)</f>
        <v>0</v>
      </c>
      <c r="R172" s="206" t="n">
        <f aca="false">ROUND(J172*H172,2)</f>
        <v>0</v>
      </c>
      <c r="S172" s="67"/>
      <c r="T172" s="207" t="n">
        <f aca="false">S172*H172</f>
        <v>0</v>
      </c>
      <c r="U172" s="207" t="n">
        <v>0</v>
      </c>
      <c r="V172" s="207" t="n">
        <f aca="false">U172*H172</f>
        <v>0</v>
      </c>
      <c r="W172" s="207" t="n">
        <v>0</v>
      </c>
      <c r="X172" s="208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09" t="s">
        <v>234</v>
      </c>
      <c r="AT172" s="209" t="s">
        <v>124</v>
      </c>
      <c r="AU172" s="209" t="s">
        <v>85</v>
      </c>
      <c r="AY172" s="3" t="s">
        <v>122</v>
      </c>
      <c r="BE172" s="210" t="n">
        <f aca="false">IF(O172="základní",K172,0)</f>
        <v>0</v>
      </c>
      <c r="BF172" s="210" t="n">
        <f aca="false">IF(O172="snížená",K172,0)</f>
        <v>0</v>
      </c>
      <c r="BG172" s="210" t="n">
        <f aca="false">IF(O172="zákl. přenesená",K172,0)</f>
        <v>0</v>
      </c>
      <c r="BH172" s="210" t="n">
        <f aca="false">IF(O172="sníž. přenesená",K172,0)</f>
        <v>0</v>
      </c>
      <c r="BI172" s="210" t="n">
        <f aca="false">IF(O172="nulová",K172,0)</f>
        <v>0</v>
      </c>
      <c r="BJ172" s="3" t="s">
        <v>81</v>
      </c>
      <c r="BK172" s="210" t="n">
        <f aca="false">ROUND(P172*H172,2)</f>
        <v>0</v>
      </c>
      <c r="BL172" s="3" t="s">
        <v>234</v>
      </c>
      <c r="BM172" s="209" t="s">
        <v>312</v>
      </c>
    </row>
    <row r="173" s="31" customFormat="true" ht="19.5" hidden="false" customHeight="false" outlineLevel="0" collapsed="false">
      <c r="A173" s="24"/>
      <c r="B173" s="25"/>
      <c r="C173" s="26"/>
      <c r="D173" s="216" t="s">
        <v>133</v>
      </c>
      <c r="E173" s="26"/>
      <c r="F173" s="217" t="s">
        <v>222</v>
      </c>
      <c r="G173" s="26"/>
      <c r="H173" s="26"/>
      <c r="I173" s="213"/>
      <c r="J173" s="213"/>
      <c r="K173" s="26"/>
      <c r="L173" s="26"/>
      <c r="M173" s="30"/>
      <c r="N173" s="214"/>
      <c r="O173" s="215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197" t="s">
        <v>313</v>
      </c>
      <c r="D174" s="197" t="s">
        <v>124</v>
      </c>
      <c r="E174" s="198" t="s">
        <v>314</v>
      </c>
      <c r="F174" s="199" t="s">
        <v>315</v>
      </c>
      <c r="G174" s="200" t="s">
        <v>200</v>
      </c>
      <c r="H174" s="201" t="n">
        <v>0.15</v>
      </c>
      <c r="I174" s="202"/>
      <c r="J174" s="202"/>
      <c r="K174" s="203" t="n">
        <f aca="false">ROUND(P174*H174,2)</f>
        <v>0</v>
      </c>
      <c r="L174" s="199" t="s">
        <v>128</v>
      </c>
      <c r="M174" s="30"/>
      <c r="N174" s="204"/>
      <c r="O174" s="205" t="s">
        <v>45</v>
      </c>
      <c r="P174" s="206" t="n">
        <f aca="false">I174+J174</f>
        <v>0</v>
      </c>
      <c r="Q174" s="206" t="n">
        <f aca="false">ROUND(I174*H174,2)</f>
        <v>0</v>
      </c>
      <c r="R174" s="206" t="n">
        <f aca="false">ROUND(J174*H174,2)</f>
        <v>0</v>
      </c>
      <c r="S174" s="67"/>
      <c r="T174" s="207" t="n">
        <f aca="false">S174*H174</f>
        <v>0</v>
      </c>
      <c r="U174" s="207" t="n">
        <v>0</v>
      </c>
      <c r="V174" s="207" t="n">
        <f aca="false">U174*H174</f>
        <v>0</v>
      </c>
      <c r="W174" s="207" t="n">
        <v>0</v>
      </c>
      <c r="X174" s="208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09" t="s">
        <v>234</v>
      </c>
      <c r="AT174" s="209" t="s">
        <v>124</v>
      </c>
      <c r="AU174" s="209" t="s">
        <v>85</v>
      </c>
      <c r="AY174" s="3" t="s">
        <v>122</v>
      </c>
      <c r="BE174" s="210" t="n">
        <f aca="false">IF(O174="základní",K174,0)</f>
        <v>0</v>
      </c>
      <c r="BF174" s="210" t="n">
        <f aca="false">IF(O174="snížená",K174,0)</f>
        <v>0</v>
      </c>
      <c r="BG174" s="210" t="n">
        <f aca="false">IF(O174="zákl. přenesená",K174,0)</f>
        <v>0</v>
      </c>
      <c r="BH174" s="210" t="n">
        <f aca="false">IF(O174="sníž. přenesená",K174,0)</f>
        <v>0</v>
      </c>
      <c r="BI174" s="210" t="n">
        <f aca="false">IF(O174="nulová",K174,0)</f>
        <v>0</v>
      </c>
      <c r="BJ174" s="3" t="s">
        <v>81</v>
      </c>
      <c r="BK174" s="210" t="n">
        <f aca="false">ROUND(P174*H174,2)</f>
        <v>0</v>
      </c>
      <c r="BL174" s="3" t="s">
        <v>234</v>
      </c>
      <c r="BM174" s="209" t="s">
        <v>316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31</v>
      </c>
      <c r="E175" s="26"/>
      <c r="F175" s="212" t="s">
        <v>317</v>
      </c>
      <c r="G175" s="26"/>
      <c r="H175" s="26"/>
      <c r="I175" s="213"/>
      <c r="J175" s="213"/>
      <c r="K175" s="26"/>
      <c r="L175" s="26"/>
      <c r="M175" s="30"/>
      <c r="N175" s="251"/>
      <c r="O175" s="252"/>
      <c r="P175" s="253"/>
      <c r="Q175" s="253"/>
      <c r="R175" s="253"/>
      <c r="S175" s="253"/>
      <c r="T175" s="253"/>
      <c r="U175" s="253"/>
      <c r="V175" s="253"/>
      <c r="W175" s="253"/>
      <c r="X175" s="25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5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30"/>
      <c r="N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YoPoRh3ZRLSylSxWE+gcvTDwUshvgxXaz8Wk3iQY5vkH0VZYoTtX1dgY3vWtKs7xMkprPm8kcF5QkubOe8sNbg==" saltValue="Zk1LYgRl0j3n932zrloa7vWTarPOuZdTCe+HWmNQHSXTwDxdhhEUa/ul8Qq7gy06dTkfYyOlUO6xfctw6N+1ig==" spinCount="100000" sheet="true" objects="true" scenarios="true" formatColumns="false" formatRows="false" autoFilter="false"/>
  <autoFilter ref="C81:L175"/>
  <mergeCells count="6">
    <mergeCell ref="M2:Z2"/>
    <mergeCell ref="E7:H7"/>
    <mergeCell ref="E16:H16"/>
    <mergeCell ref="E25:H25"/>
    <mergeCell ref="E48:H48"/>
    <mergeCell ref="E74:H74"/>
  </mergeCells>
  <hyperlinks>
    <hyperlink ref="F86" r:id="rId1" display="https://podminky.urs.cz/item/CS_URS_2022_01/155211112"/>
    <hyperlink ref="F94" r:id="rId2" display="https://podminky.urs.cz/item/CS_URS_2022_01/155213624"/>
    <hyperlink ref="F97" r:id="rId3" display="https://podminky.urs.cz/item/CS_URS_2022_01/162301501"/>
    <hyperlink ref="F99" r:id="rId4" display="https://podminky.urs.cz/item/CS_URS_2022_01/162301981"/>
    <hyperlink ref="F104" r:id="rId5" display="https://podminky.urs.cz/item/CS_URS_2022_01/985511113"/>
    <hyperlink ref="F108" r:id="rId6" display="https://podminky.urs.cz/item/CS_URS_2022_01/985511119"/>
    <hyperlink ref="F112" r:id="rId7" display="https://podminky.urs.cz/item/CS_URS_2022_01/985512912"/>
    <hyperlink ref="F118" r:id="rId8" display="https://podminky.urs.cz/item/CS_URS_2022_01/985561321"/>
    <hyperlink ref="F122" r:id="rId9" display="https://podminky.urs.cz/item/CS_URS_2022_01/985561323"/>
    <hyperlink ref="F132" r:id="rId10" display="https://podminky.urs.cz/item/CS_URS_2022_01/985562413"/>
    <hyperlink ref="F135" r:id="rId11" display="https://podminky.urs.cz/item/CS_URS_2022_01/985562912"/>
    <hyperlink ref="F141" r:id="rId12" display="https://podminky.urs.cz/item/CS_URS_2022_01/985564124"/>
    <hyperlink ref="F159" r:id="rId13" display="https://podminky.urs.cz/item/CS_URS_2022_01/998004011"/>
    <hyperlink ref="F163" r:id="rId14" display="https://podminky.urs.cz/item/CS_URS_2022_01/711492383"/>
    <hyperlink ref="F175" r:id="rId15" display="https://podminky.urs.cz/item/CS_URS_2022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0.83"/>
    <col collapsed="false" customWidth="true" hidden="false" outlineLevel="0" max="11" min="11" style="0" width="22.34"/>
    <col collapsed="false" customWidth="true" hidden="false" outlineLevel="0" max="12" min="12" style="0" width="16.83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75" hidden="false" customHeight="true" outlineLevel="0" collapsed="false">
      <c r="B4" s="6"/>
      <c r="D4" s="114" t="s">
        <v>86</v>
      </c>
      <c r="M4" s="6"/>
      <c r="N4" s="115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55" t="str">
        <f aca="false">'Rekapitulace stavby'!K6</f>
        <v>VD Velký rybník, sanace skal</v>
      </c>
      <c r="F7" s="255"/>
      <c r="G7" s="255"/>
      <c r="H7" s="255"/>
      <c r="M7" s="6"/>
    </row>
    <row r="8" s="31" customFormat="true" ht="12" hidden="false" customHeight="true" outlineLevel="0" collapsed="false">
      <c r="A8" s="24"/>
      <c r="B8" s="30"/>
      <c r="C8" s="24"/>
      <c r="D8" s="116" t="s">
        <v>318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319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n">
        <f aca="false">'Rekapitulace stavby'!AN8</f>
        <v>0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19" t="s">
        <v>26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16" t="s">
        <v>28</v>
      </c>
      <c r="J15" s="119" t="s">
        <v>29</v>
      </c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8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8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7</v>
      </c>
      <c r="F24" s="24"/>
      <c r="G24" s="24"/>
      <c r="H24" s="24"/>
      <c r="I24" s="116" t="s">
        <v>28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6" t="s">
        <v>88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6" t="s">
        <v>89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29" t="s">
        <v>40</v>
      </c>
      <c r="E32" s="24"/>
      <c r="F32" s="24"/>
      <c r="G32" s="24"/>
      <c r="H32" s="24"/>
      <c r="I32" s="24"/>
      <c r="J32" s="24"/>
      <c r="K32" s="130" t="n">
        <f aca="false">ROUND(K87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1" t="s">
        <v>42</v>
      </c>
      <c r="G34" s="24"/>
      <c r="H34" s="24"/>
      <c r="I34" s="131" t="s">
        <v>41</v>
      </c>
      <c r="J34" s="24"/>
      <c r="K34" s="131" t="s">
        <v>43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2" t="s">
        <v>44</v>
      </c>
      <c r="E35" s="116" t="s">
        <v>45</v>
      </c>
      <c r="F35" s="128" t="n">
        <f aca="false">ROUND((SUM(BE87:BE123)),  2)</f>
        <v>0</v>
      </c>
      <c r="G35" s="24"/>
      <c r="H35" s="24"/>
      <c r="I35" s="133" t="n">
        <v>0.21</v>
      </c>
      <c r="J35" s="24"/>
      <c r="K35" s="128" t="n">
        <f aca="false">ROUND(((SUM(BE87:BE123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6" t="s">
        <v>46</v>
      </c>
      <c r="F36" s="128" t="n">
        <f aca="false">ROUND((SUM(BF87:BF123)),  2)</f>
        <v>0</v>
      </c>
      <c r="G36" s="24"/>
      <c r="H36" s="24"/>
      <c r="I36" s="133" t="n">
        <v>0.15</v>
      </c>
      <c r="J36" s="24"/>
      <c r="K36" s="128" t="n">
        <f aca="false">ROUND(((SUM(BF87:BF123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28" t="n">
        <f aca="false">ROUND((SUM(BG87:BG123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6" t="s">
        <v>48</v>
      </c>
      <c r="F38" s="128" t="n">
        <f aca="false">ROUND((SUM(BH87:BH123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6" t="s">
        <v>49</v>
      </c>
      <c r="F39" s="128" t="n">
        <f aca="false">ROUND((SUM(BI87:BI123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4"/>
      <c r="D41" s="135" t="s">
        <v>50</v>
      </c>
      <c r="E41" s="136"/>
      <c r="F41" s="136"/>
      <c r="G41" s="137" t="s">
        <v>51</v>
      </c>
      <c r="H41" s="138" t="s">
        <v>52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0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56" t="str">
        <f aca="false">E7</f>
        <v>VD Velký rybník, sanace skal</v>
      </c>
      <c r="F50" s="256"/>
      <c r="G50" s="256"/>
      <c r="H50" s="256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318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29190003 - VD Velký rybník, sanace skal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Malešov</v>
      </c>
      <c r="G54" s="26"/>
      <c r="H54" s="26"/>
      <c r="I54" s="17" t="s">
        <v>23</v>
      </c>
      <c r="J54" s="145" t="n">
        <f aca="false">IF(J12="","",J12)</f>
        <v>0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4</v>
      </c>
      <c r="D56" s="26"/>
      <c r="E56" s="26"/>
      <c r="F56" s="18" t="str">
        <f aca="false">E15</f>
        <v>Povodí Labe, státní podnik</v>
      </c>
      <c r="G56" s="26"/>
      <c r="H56" s="26"/>
      <c r="I56" s="17" t="s">
        <v>32</v>
      </c>
      <c r="J56" s="146" t="str">
        <f aca="false">E21</f>
        <v>AZ Sanace, a.s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AZ SANACE, a.s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47" t="s">
        <v>91</v>
      </c>
      <c r="D59" s="148"/>
      <c r="E59" s="148"/>
      <c r="F59" s="148"/>
      <c r="G59" s="148"/>
      <c r="H59" s="148"/>
      <c r="I59" s="149" t="s">
        <v>92</v>
      </c>
      <c r="J59" s="149" t="s">
        <v>93</v>
      </c>
      <c r="K59" s="149" t="s">
        <v>94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0" t="s">
        <v>74</v>
      </c>
      <c r="D61" s="26"/>
      <c r="E61" s="26"/>
      <c r="F61" s="26"/>
      <c r="G61" s="26"/>
      <c r="H61" s="26"/>
      <c r="I61" s="151" t="n">
        <f aca="false">Q87</f>
        <v>0</v>
      </c>
      <c r="J61" s="151" t="n">
        <f aca="false">R87</f>
        <v>0</v>
      </c>
      <c r="K61" s="151" t="n">
        <f aca="false">K87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5</v>
      </c>
    </row>
    <row r="62" s="152" customFormat="true" ht="24.75" hidden="false" customHeight="true" outlineLevel="0" collapsed="false">
      <c r="B62" s="153"/>
      <c r="C62" s="154"/>
      <c r="D62" s="155" t="s">
        <v>320</v>
      </c>
      <c r="E62" s="156"/>
      <c r="F62" s="156"/>
      <c r="G62" s="156"/>
      <c r="H62" s="156"/>
      <c r="I62" s="157" t="n">
        <f aca="false">Q88</f>
        <v>0</v>
      </c>
      <c r="J62" s="157" t="n">
        <f aca="false">R88</f>
        <v>0</v>
      </c>
      <c r="K62" s="157" t="n">
        <f aca="false">K88</f>
        <v>0</v>
      </c>
      <c r="L62" s="154"/>
      <c r="M62" s="158"/>
    </row>
    <row r="63" s="159" customFormat="true" ht="19.5" hidden="false" customHeight="true" outlineLevel="0" collapsed="false">
      <c r="B63" s="160"/>
      <c r="C63" s="161"/>
      <c r="D63" s="162" t="s">
        <v>321</v>
      </c>
      <c r="E63" s="163"/>
      <c r="F63" s="163"/>
      <c r="G63" s="163"/>
      <c r="H63" s="163"/>
      <c r="I63" s="164" t="n">
        <f aca="false">Q89</f>
        <v>0</v>
      </c>
      <c r="J63" s="164" t="n">
        <f aca="false">R89</f>
        <v>0</v>
      </c>
      <c r="K63" s="164" t="n">
        <f aca="false">K89</f>
        <v>0</v>
      </c>
      <c r="L63" s="161"/>
      <c r="M63" s="165"/>
    </row>
    <row r="64" s="159" customFormat="true" ht="19.5" hidden="false" customHeight="true" outlineLevel="0" collapsed="false">
      <c r="B64" s="160"/>
      <c r="C64" s="161"/>
      <c r="D64" s="162" t="s">
        <v>322</v>
      </c>
      <c r="E64" s="163"/>
      <c r="F64" s="163"/>
      <c r="G64" s="163"/>
      <c r="H64" s="163"/>
      <c r="I64" s="164" t="n">
        <f aca="false">Q105</f>
        <v>0</v>
      </c>
      <c r="J64" s="164" t="n">
        <f aca="false">R105</f>
        <v>0</v>
      </c>
      <c r="K64" s="164" t="n">
        <f aca="false">K105</f>
        <v>0</v>
      </c>
      <c r="L64" s="161"/>
      <c r="M64" s="165"/>
    </row>
    <row r="65" s="159" customFormat="true" ht="19.5" hidden="false" customHeight="true" outlineLevel="0" collapsed="false">
      <c r="B65" s="160"/>
      <c r="C65" s="161"/>
      <c r="D65" s="162" t="s">
        <v>323</v>
      </c>
      <c r="E65" s="163"/>
      <c r="F65" s="163"/>
      <c r="G65" s="163"/>
      <c r="H65" s="163"/>
      <c r="I65" s="164" t="n">
        <f aca="false">Q108</f>
        <v>0</v>
      </c>
      <c r="J65" s="164" t="n">
        <f aca="false">R108</f>
        <v>0</v>
      </c>
      <c r="K65" s="164" t="n">
        <f aca="false">K108</f>
        <v>0</v>
      </c>
      <c r="L65" s="161"/>
      <c r="M65" s="165"/>
    </row>
    <row r="66" s="159" customFormat="true" ht="19.5" hidden="false" customHeight="true" outlineLevel="0" collapsed="false">
      <c r="B66" s="160"/>
      <c r="C66" s="161"/>
      <c r="D66" s="162" t="s">
        <v>324</v>
      </c>
      <c r="E66" s="163"/>
      <c r="F66" s="163"/>
      <c r="G66" s="163"/>
      <c r="H66" s="163"/>
      <c r="I66" s="164" t="n">
        <f aca="false">Q112</f>
        <v>0</v>
      </c>
      <c r="J66" s="164" t="n">
        <f aca="false">R112</f>
        <v>0</v>
      </c>
      <c r="K66" s="164" t="n">
        <f aca="false">K112</f>
        <v>0</v>
      </c>
      <c r="L66" s="161"/>
      <c r="M66" s="165"/>
    </row>
    <row r="67" s="159" customFormat="true" ht="19.5" hidden="false" customHeight="true" outlineLevel="0" collapsed="false">
      <c r="B67" s="160"/>
      <c r="C67" s="161"/>
      <c r="D67" s="162" t="s">
        <v>325</v>
      </c>
      <c r="E67" s="163"/>
      <c r="F67" s="163"/>
      <c r="G67" s="163"/>
      <c r="H67" s="163"/>
      <c r="I67" s="164" t="n">
        <f aca="false">Q119</f>
        <v>0</v>
      </c>
      <c r="J67" s="164" t="n">
        <f aca="false">R119</f>
        <v>0</v>
      </c>
      <c r="K67" s="164" t="n">
        <f aca="false">K119</f>
        <v>0</v>
      </c>
      <c r="L67" s="161"/>
      <c r="M67" s="16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3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256" t="str">
        <f aca="false">E7</f>
        <v>VD Velký rybník, sanace skal</v>
      </c>
      <c r="F77" s="256"/>
      <c r="G77" s="256"/>
      <c r="H77" s="256"/>
      <c r="I77" s="26"/>
      <c r="J77" s="26"/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318</v>
      </c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29190003 - VD Velký rybník, sanace skal</v>
      </c>
      <c r="F79" s="57"/>
      <c r="G79" s="57"/>
      <c r="H79" s="57"/>
      <c r="I79" s="26"/>
      <c r="J79" s="26"/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Malešov</v>
      </c>
      <c r="G81" s="26"/>
      <c r="H81" s="26"/>
      <c r="I81" s="17" t="s">
        <v>23</v>
      </c>
      <c r="J81" s="145" t="n">
        <f aca="false">IF(J12="","",J12)</f>
        <v>0</v>
      </c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2</v>
      </c>
      <c r="J83" s="146" t="str">
        <f aca="false">E21</f>
        <v>AZ Sanace, a.s.</v>
      </c>
      <c r="K83" s="26"/>
      <c r="L83" s="26"/>
      <c r="M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6" t="str">
        <f aca="false">E24</f>
        <v>AZ SANACE, a.s.</v>
      </c>
      <c r="K84" s="26"/>
      <c r="L84" s="26"/>
      <c r="M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2" customFormat="true" ht="29.25" hidden="false" customHeight="true" outlineLevel="0" collapsed="false">
      <c r="A86" s="166"/>
      <c r="B86" s="167"/>
      <c r="C86" s="168" t="s">
        <v>104</v>
      </c>
      <c r="D86" s="169" t="s">
        <v>59</v>
      </c>
      <c r="E86" s="169" t="s">
        <v>55</v>
      </c>
      <c r="F86" s="169" t="s">
        <v>56</v>
      </c>
      <c r="G86" s="169" t="s">
        <v>105</v>
      </c>
      <c r="H86" s="169" t="s">
        <v>106</v>
      </c>
      <c r="I86" s="169" t="s">
        <v>107</v>
      </c>
      <c r="J86" s="169" t="s">
        <v>108</v>
      </c>
      <c r="K86" s="169" t="s">
        <v>94</v>
      </c>
      <c r="L86" s="170" t="s">
        <v>109</v>
      </c>
      <c r="M86" s="171"/>
      <c r="N86" s="74"/>
      <c r="O86" s="75" t="s">
        <v>44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5" t="s">
        <v>114</v>
      </c>
      <c r="U86" s="75" t="s">
        <v>115</v>
      </c>
      <c r="V86" s="75" t="s">
        <v>116</v>
      </c>
      <c r="W86" s="75" t="s">
        <v>117</v>
      </c>
      <c r="X86" s="76" t="s">
        <v>118</v>
      </c>
      <c r="Y86" s="166"/>
      <c r="Z86" s="166"/>
      <c r="AA86" s="166"/>
      <c r="AB86" s="166"/>
      <c r="AC86" s="166"/>
      <c r="AD86" s="166"/>
      <c r="AE86" s="166"/>
    </row>
    <row r="87" s="31" customFormat="true" ht="22.5" hidden="false" customHeight="true" outlineLevel="0" collapsed="false">
      <c r="A87" s="24"/>
      <c r="B87" s="25"/>
      <c r="C87" s="82" t="s">
        <v>119</v>
      </c>
      <c r="D87" s="26"/>
      <c r="E87" s="26"/>
      <c r="F87" s="26"/>
      <c r="G87" s="26"/>
      <c r="H87" s="26"/>
      <c r="I87" s="26"/>
      <c r="J87" s="26"/>
      <c r="K87" s="173" t="n">
        <f aca="false">BK87</f>
        <v>0</v>
      </c>
      <c r="L87" s="26"/>
      <c r="M87" s="30"/>
      <c r="N87" s="77"/>
      <c r="O87" s="174"/>
      <c r="P87" s="78"/>
      <c r="Q87" s="175" t="n">
        <f aca="false">Q88</f>
        <v>0</v>
      </c>
      <c r="R87" s="175" t="n">
        <f aca="false">R88</f>
        <v>0</v>
      </c>
      <c r="S87" s="78"/>
      <c r="T87" s="176" t="n">
        <f aca="false">T88</f>
        <v>0</v>
      </c>
      <c r="U87" s="78"/>
      <c r="V87" s="176" t="n">
        <f aca="false">V88</f>
        <v>0</v>
      </c>
      <c r="W87" s="78"/>
      <c r="X87" s="177" t="n">
        <f aca="false">X88</f>
        <v>0</v>
      </c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95</v>
      </c>
      <c r="BK87" s="178" t="n">
        <f aca="false">BK88</f>
        <v>0</v>
      </c>
    </row>
    <row r="88" s="179" customFormat="true" ht="25.5" hidden="false" customHeight="true" outlineLevel="0" collapsed="false">
      <c r="B88" s="180"/>
      <c r="C88" s="181"/>
      <c r="D88" s="182" t="s">
        <v>75</v>
      </c>
      <c r="E88" s="183" t="s">
        <v>326</v>
      </c>
      <c r="F88" s="183" t="s">
        <v>327</v>
      </c>
      <c r="G88" s="181"/>
      <c r="H88" s="181"/>
      <c r="I88" s="184"/>
      <c r="J88" s="184"/>
      <c r="K88" s="185" t="n">
        <f aca="false">BK88</f>
        <v>0</v>
      </c>
      <c r="L88" s="181"/>
      <c r="M88" s="186"/>
      <c r="N88" s="187"/>
      <c r="O88" s="188"/>
      <c r="P88" s="188"/>
      <c r="Q88" s="189" t="n">
        <f aca="false">Q89+Q105+Q108+Q112+Q119</f>
        <v>0</v>
      </c>
      <c r="R88" s="189" t="n">
        <f aca="false">R89+R105+R108+R112+R119</f>
        <v>0</v>
      </c>
      <c r="S88" s="188"/>
      <c r="T88" s="190" t="n">
        <f aca="false">T89+T105+T108+T112+T119</f>
        <v>0</v>
      </c>
      <c r="U88" s="188"/>
      <c r="V88" s="190" t="n">
        <f aca="false">V89+V105+V108+V112+V119</f>
        <v>0</v>
      </c>
      <c r="W88" s="188"/>
      <c r="X88" s="191" t="n">
        <f aca="false">X89+X105+X108+X112+X119</f>
        <v>0</v>
      </c>
      <c r="AR88" s="192" t="s">
        <v>160</v>
      </c>
      <c r="AT88" s="193" t="s">
        <v>75</v>
      </c>
      <c r="AU88" s="193" t="s">
        <v>76</v>
      </c>
      <c r="AY88" s="192" t="s">
        <v>122</v>
      </c>
      <c r="BK88" s="194" t="n">
        <f aca="false">BK89+BK105+BK108+BK112+BK119</f>
        <v>0</v>
      </c>
    </row>
    <row r="89" s="179" customFormat="true" ht="22.5" hidden="false" customHeight="true" outlineLevel="0" collapsed="false">
      <c r="B89" s="180"/>
      <c r="C89" s="181"/>
      <c r="D89" s="182" t="s">
        <v>75</v>
      </c>
      <c r="E89" s="195" t="s">
        <v>328</v>
      </c>
      <c r="F89" s="195" t="s">
        <v>329</v>
      </c>
      <c r="G89" s="181"/>
      <c r="H89" s="181"/>
      <c r="I89" s="184"/>
      <c r="J89" s="184"/>
      <c r="K89" s="196" t="n">
        <f aca="false">BK89</f>
        <v>0</v>
      </c>
      <c r="L89" s="181"/>
      <c r="M89" s="186"/>
      <c r="N89" s="187"/>
      <c r="O89" s="188"/>
      <c r="P89" s="188"/>
      <c r="Q89" s="189" t="n">
        <f aca="false">SUM(Q90:Q104)</f>
        <v>0</v>
      </c>
      <c r="R89" s="189" t="n">
        <f aca="false">SUM(R90:R104)</f>
        <v>0</v>
      </c>
      <c r="S89" s="188"/>
      <c r="T89" s="190" t="n">
        <f aca="false">SUM(T90:T104)</f>
        <v>0</v>
      </c>
      <c r="U89" s="188"/>
      <c r="V89" s="190" t="n">
        <f aca="false">SUM(V90:V104)</f>
        <v>0</v>
      </c>
      <c r="W89" s="188"/>
      <c r="X89" s="191" t="n">
        <f aca="false">SUM(X90:X104)</f>
        <v>0</v>
      </c>
      <c r="AR89" s="192" t="s">
        <v>160</v>
      </c>
      <c r="AT89" s="193" t="s">
        <v>75</v>
      </c>
      <c r="AU89" s="193" t="s">
        <v>81</v>
      </c>
      <c r="AY89" s="192" t="s">
        <v>122</v>
      </c>
      <c r="BK89" s="194" t="n">
        <f aca="false">SUM(BK90:BK104)</f>
        <v>0</v>
      </c>
    </row>
    <row r="90" s="31" customFormat="true" ht="24" hidden="false" customHeight="true" outlineLevel="0" collapsed="false">
      <c r="A90" s="24"/>
      <c r="B90" s="25"/>
      <c r="C90" s="197" t="s">
        <v>81</v>
      </c>
      <c r="D90" s="197" t="s">
        <v>124</v>
      </c>
      <c r="E90" s="198" t="s">
        <v>330</v>
      </c>
      <c r="F90" s="199" t="s">
        <v>331</v>
      </c>
      <c r="G90" s="200" t="s">
        <v>332</v>
      </c>
      <c r="H90" s="201" t="n">
        <v>1</v>
      </c>
      <c r="I90" s="202"/>
      <c r="J90" s="202"/>
      <c r="K90" s="203" t="n">
        <f aca="false">ROUND(P90*H90,2)</f>
        <v>0</v>
      </c>
      <c r="L90" s="199" t="s">
        <v>128</v>
      </c>
      <c r="M90" s="30"/>
      <c r="N90" s="204"/>
      <c r="O90" s="205" t="s">
        <v>45</v>
      </c>
      <c r="P90" s="206" t="n">
        <f aca="false">I90+J90</f>
        <v>0</v>
      </c>
      <c r="Q90" s="206" t="n">
        <f aca="false">ROUND(I90*H90,2)</f>
        <v>0</v>
      </c>
      <c r="R90" s="206" t="n">
        <f aca="false">ROUND(J90*H90,2)</f>
        <v>0</v>
      </c>
      <c r="S90" s="67"/>
      <c r="T90" s="207" t="n">
        <f aca="false">S90*H90</f>
        <v>0</v>
      </c>
      <c r="U90" s="207" t="n">
        <v>0</v>
      </c>
      <c r="V90" s="207" t="n">
        <f aca="false">U90*H90</f>
        <v>0</v>
      </c>
      <c r="W90" s="207" t="n">
        <v>0</v>
      </c>
      <c r="X90" s="208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09" t="s">
        <v>333</v>
      </c>
      <c r="AT90" s="209" t="s">
        <v>124</v>
      </c>
      <c r="AU90" s="209" t="s">
        <v>85</v>
      </c>
      <c r="AY90" s="3" t="s">
        <v>122</v>
      </c>
      <c r="BE90" s="210" t="n">
        <f aca="false">IF(O90="základní",K90,0)</f>
        <v>0</v>
      </c>
      <c r="BF90" s="210" t="n">
        <f aca="false">IF(O90="snížená",K90,0)</f>
        <v>0</v>
      </c>
      <c r="BG90" s="210" t="n">
        <f aca="false">IF(O90="zákl. přenesená",K90,0)</f>
        <v>0</v>
      </c>
      <c r="BH90" s="210" t="n">
        <f aca="false">IF(O90="sníž. přenesená",K90,0)</f>
        <v>0</v>
      </c>
      <c r="BI90" s="210" t="n">
        <f aca="false">IF(O90="nulová",K90,0)</f>
        <v>0</v>
      </c>
      <c r="BJ90" s="3" t="s">
        <v>81</v>
      </c>
      <c r="BK90" s="210" t="n">
        <f aca="false">ROUND(P90*H90,2)</f>
        <v>0</v>
      </c>
      <c r="BL90" s="3" t="s">
        <v>333</v>
      </c>
      <c r="BM90" s="209" t="s">
        <v>334</v>
      </c>
    </row>
    <row r="91" s="31" customFormat="true" ht="11.25" hidden="false" customHeight="false" outlineLevel="0" collapsed="false">
      <c r="A91" s="24"/>
      <c r="B91" s="25"/>
      <c r="C91" s="26"/>
      <c r="D91" s="211" t="s">
        <v>131</v>
      </c>
      <c r="E91" s="26"/>
      <c r="F91" s="212" t="s">
        <v>335</v>
      </c>
      <c r="G91" s="26"/>
      <c r="H91" s="26"/>
      <c r="I91" s="213"/>
      <c r="J91" s="213"/>
      <c r="K91" s="26"/>
      <c r="L91" s="26"/>
      <c r="M91" s="30"/>
      <c r="N91" s="214"/>
      <c r="O91" s="215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5</v>
      </c>
    </row>
    <row r="92" s="31" customFormat="true" ht="48.75" hidden="false" customHeight="false" outlineLevel="0" collapsed="false">
      <c r="A92" s="24"/>
      <c r="B92" s="25"/>
      <c r="C92" s="26"/>
      <c r="D92" s="216" t="s">
        <v>133</v>
      </c>
      <c r="E92" s="26"/>
      <c r="F92" s="217" t="s">
        <v>336</v>
      </c>
      <c r="G92" s="26"/>
      <c r="H92" s="26"/>
      <c r="I92" s="213"/>
      <c r="J92" s="213"/>
      <c r="K92" s="26"/>
      <c r="L92" s="26"/>
      <c r="M92" s="30"/>
      <c r="N92" s="214"/>
      <c r="O92" s="215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3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197" t="s">
        <v>177</v>
      </c>
      <c r="D93" s="197" t="s">
        <v>124</v>
      </c>
      <c r="E93" s="198" t="s">
        <v>337</v>
      </c>
      <c r="F93" s="199" t="s">
        <v>338</v>
      </c>
      <c r="G93" s="200" t="s">
        <v>147</v>
      </c>
      <c r="H93" s="201" t="n">
        <v>1</v>
      </c>
      <c r="I93" s="202"/>
      <c r="J93" s="202"/>
      <c r="K93" s="203" t="n">
        <f aca="false">ROUND(P93*H93,2)</f>
        <v>0</v>
      </c>
      <c r="L93" s="199"/>
      <c r="M93" s="30"/>
      <c r="N93" s="204"/>
      <c r="O93" s="205" t="s">
        <v>45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333</v>
      </c>
      <c r="AT93" s="209" t="s">
        <v>124</v>
      </c>
      <c r="AU93" s="209" t="s">
        <v>85</v>
      </c>
      <c r="AY93" s="3" t="s">
        <v>12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1</v>
      </c>
      <c r="BK93" s="210" t="n">
        <f aca="false">ROUND(P93*H93,2)</f>
        <v>0</v>
      </c>
      <c r="BL93" s="3" t="s">
        <v>333</v>
      </c>
      <c r="BM93" s="209" t="s">
        <v>339</v>
      </c>
    </row>
    <row r="94" s="31" customFormat="true" ht="29.25" hidden="false" customHeight="false" outlineLevel="0" collapsed="false">
      <c r="A94" s="24"/>
      <c r="B94" s="25"/>
      <c r="C94" s="26"/>
      <c r="D94" s="216" t="s">
        <v>133</v>
      </c>
      <c r="E94" s="26"/>
      <c r="F94" s="217" t="s">
        <v>340</v>
      </c>
      <c r="G94" s="26"/>
      <c r="H94" s="26"/>
      <c r="I94" s="213"/>
      <c r="J94" s="213"/>
      <c r="K94" s="26"/>
      <c r="L94" s="26"/>
      <c r="M94" s="30"/>
      <c r="N94" s="214"/>
      <c r="O94" s="215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7" t="s">
        <v>183</v>
      </c>
      <c r="D95" s="197" t="s">
        <v>124</v>
      </c>
      <c r="E95" s="198" t="s">
        <v>341</v>
      </c>
      <c r="F95" s="199" t="s">
        <v>342</v>
      </c>
      <c r="G95" s="200" t="s">
        <v>147</v>
      </c>
      <c r="H95" s="201" t="n">
        <v>1</v>
      </c>
      <c r="I95" s="202"/>
      <c r="J95" s="202"/>
      <c r="K95" s="203" t="n">
        <f aca="false">ROUND(P95*H95,2)</f>
        <v>0</v>
      </c>
      <c r="L95" s="199"/>
      <c r="M95" s="30"/>
      <c r="N95" s="204"/>
      <c r="O95" s="205" t="s">
        <v>45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333</v>
      </c>
      <c r="AT95" s="209" t="s">
        <v>124</v>
      </c>
      <c r="AU95" s="209" t="s">
        <v>85</v>
      </c>
      <c r="AY95" s="3" t="s">
        <v>12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1</v>
      </c>
      <c r="BK95" s="210" t="n">
        <f aca="false">ROUND(P95*H95,2)</f>
        <v>0</v>
      </c>
      <c r="BL95" s="3" t="s">
        <v>333</v>
      </c>
      <c r="BM95" s="209" t="s">
        <v>343</v>
      </c>
    </row>
    <row r="96" s="31" customFormat="true" ht="39" hidden="false" customHeight="false" outlineLevel="0" collapsed="false">
      <c r="A96" s="24"/>
      <c r="B96" s="25"/>
      <c r="C96" s="26"/>
      <c r="D96" s="216" t="s">
        <v>133</v>
      </c>
      <c r="E96" s="26"/>
      <c r="F96" s="217" t="s">
        <v>344</v>
      </c>
      <c r="G96" s="26"/>
      <c r="H96" s="26"/>
      <c r="I96" s="213"/>
      <c r="J96" s="213"/>
      <c r="K96" s="26"/>
      <c r="L96" s="26"/>
      <c r="M96" s="30"/>
      <c r="N96" s="214"/>
      <c r="O96" s="215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5</v>
      </c>
    </row>
    <row r="97" s="31" customFormat="true" ht="24" hidden="false" customHeight="true" outlineLevel="0" collapsed="false">
      <c r="A97" s="24"/>
      <c r="B97" s="25"/>
      <c r="C97" s="197" t="s">
        <v>85</v>
      </c>
      <c r="D97" s="197" t="s">
        <v>124</v>
      </c>
      <c r="E97" s="198" t="s">
        <v>345</v>
      </c>
      <c r="F97" s="199" t="s">
        <v>346</v>
      </c>
      <c r="G97" s="200" t="s">
        <v>332</v>
      </c>
      <c r="H97" s="201" t="n">
        <v>1</v>
      </c>
      <c r="I97" s="202"/>
      <c r="J97" s="202"/>
      <c r="K97" s="203" t="n">
        <f aca="false">ROUND(P97*H97,2)</f>
        <v>0</v>
      </c>
      <c r="L97" s="199" t="s">
        <v>128</v>
      </c>
      <c r="M97" s="30"/>
      <c r="N97" s="204"/>
      <c r="O97" s="205" t="s">
        <v>45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333</v>
      </c>
      <c r="AT97" s="209" t="s">
        <v>124</v>
      </c>
      <c r="AU97" s="209" t="s">
        <v>85</v>
      </c>
      <c r="AY97" s="3" t="s">
        <v>12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1</v>
      </c>
      <c r="BK97" s="210" t="n">
        <f aca="false">ROUND(P97*H97,2)</f>
        <v>0</v>
      </c>
      <c r="BL97" s="3" t="s">
        <v>333</v>
      </c>
      <c r="BM97" s="209" t="s">
        <v>347</v>
      </c>
    </row>
    <row r="98" s="31" customFormat="true" ht="11.25" hidden="false" customHeight="false" outlineLevel="0" collapsed="false">
      <c r="A98" s="24"/>
      <c r="B98" s="25"/>
      <c r="C98" s="26"/>
      <c r="D98" s="211" t="s">
        <v>131</v>
      </c>
      <c r="E98" s="26"/>
      <c r="F98" s="212" t="s">
        <v>348</v>
      </c>
      <c r="G98" s="26"/>
      <c r="H98" s="26"/>
      <c r="I98" s="213"/>
      <c r="J98" s="213"/>
      <c r="K98" s="26"/>
      <c r="L98" s="26"/>
      <c r="M98" s="30"/>
      <c r="N98" s="214"/>
      <c r="O98" s="215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5</v>
      </c>
    </row>
    <row r="99" s="31" customFormat="true" ht="68.25" hidden="false" customHeight="false" outlineLevel="0" collapsed="false">
      <c r="A99" s="24"/>
      <c r="B99" s="25"/>
      <c r="C99" s="26"/>
      <c r="D99" s="216" t="s">
        <v>133</v>
      </c>
      <c r="E99" s="26"/>
      <c r="F99" s="217" t="s">
        <v>349</v>
      </c>
      <c r="G99" s="26"/>
      <c r="H99" s="26"/>
      <c r="I99" s="213"/>
      <c r="J99" s="213"/>
      <c r="K99" s="26"/>
      <c r="L99" s="26"/>
      <c r="M99" s="30"/>
      <c r="N99" s="214"/>
      <c r="O99" s="215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5</v>
      </c>
    </row>
    <row r="100" s="31" customFormat="true" ht="24" hidden="false" customHeight="true" outlineLevel="0" collapsed="false">
      <c r="A100" s="24"/>
      <c r="B100" s="25"/>
      <c r="C100" s="197" t="s">
        <v>168</v>
      </c>
      <c r="D100" s="197" t="s">
        <v>124</v>
      </c>
      <c r="E100" s="198" t="s">
        <v>350</v>
      </c>
      <c r="F100" s="199" t="s">
        <v>351</v>
      </c>
      <c r="G100" s="200" t="s">
        <v>332</v>
      </c>
      <c r="H100" s="201" t="n">
        <v>1</v>
      </c>
      <c r="I100" s="202"/>
      <c r="J100" s="202"/>
      <c r="K100" s="203" t="n">
        <f aca="false">ROUND(P100*H100,2)</f>
        <v>0</v>
      </c>
      <c r="L100" s="199" t="s">
        <v>128</v>
      </c>
      <c r="M100" s="30"/>
      <c r="N100" s="204"/>
      <c r="O100" s="205" t="s">
        <v>45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333</v>
      </c>
      <c r="AT100" s="209" t="s">
        <v>124</v>
      </c>
      <c r="AU100" s="209" t="s">
        <v>85</v>
      </c>
      <c r="AY100" s="3" t="s">
        <v>12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1</v>
      </c>
      <c r="BK100" s="210" t="n">
        <f aca="false">ROUND(P100*H100,2)</f>
        <v>0</v>
      </c>
      <c r="BL100" s="3" t="s">
        <v>333</v>
      </c>
      <c r="BM100" s="209" t="s">
        <v>352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31</v>
      </c>
      <c r="E101" s="26"/>
      <c r="F101" s="212" t="s">
        <v>353</v>
      </c>
      <c r="G101" s="26"/>
      <c r="H101" s="26"/>
      <c r="I101" s="213"/>
      <c r="J101" s="213"/>
      <c r="K101" s="26"/>
      <c r="L101" s="26"/>
      <c r="M101" s="30"/>
      <c r="N101" s="214"/>
      <c r="O101" s="215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5</v>
      </c>
    </row>
    <row r="102" s="31" customFormat="true" ht="39" hidden="false" customHeight="false" outlineLevel="0" collapsed="false">
      <c r="A102" s="24"/>
      <c r="B102" s="25"/>
      <c r="C102" s="26"/>
      <c r="D102" s="216" t="s">
        <v>133</v>
      </c>
      <c r="E102" s="26"/>
      <c r="F102" s="217" t="s">
        <v>354</v>
      </c>
      <c r="G102" s="26"/>
      <c r="H102" s="26"/>
      <c r="I102" s="213"/>
      <c r="J102" s="213"/>
      <c r="K102" s="26"/>
      <c r="L102" s="26"/>
      <c r="M102" s="30"/>
      <c r="N102" s="214"/>
      <c r="O102" s="215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192</v>
      </c>
      <c r="D103" s="197" t="s">
        <v>124</v>
      </c>
      <c r="E103" s="198" t="s">
        <v>355</v>
      </c>
      <c r="F103" s="199" t="s">
        <v>356</v>
      </c>
      <c r="G103" s="200" t="s">
        <v>332</v>
      </c>
      <c r="H103" s="201" t="n">
        <v>1</v>
      </c>
      <c r="I103" s="202"/>
      <c r="J103" s="202"/>
      <c r="K103" s="203" t="n">
        <f aca="false">ROUND(P103*H103,2)</f>
        <v>0</v>
      </c>
      <c r="L103" s="199"/>
      <c r="M103" s="30"/>
      <c r="N103" s="204"/>
      <c r="O103" s="205" t="s">
        <v>45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333</v>
      </c>
      <c r="AT103" s="209" t="s">
        <v>124</v>
      </c>
      <c r="AU103" s="209" t="s">
        <v>85</v>
      </c>
      <c r="AY103" s="3" t="s">
        <v>12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1</v>
      </c>
      <c r="BK103" s="210" t="n">
        <f aca="false">ROUND(P103*H103,2)</f>
        <v>0</v>
      </c>
      <c r="BL103" s="3" t="s">
        <v>333</v>
      </c>
      <c r="BM103" s="209" t="s">
        <v>357</v>
      </c>
    </row>
    <row r="104" s="31" customFormat="true" ht="29.25" hidden="false" customHeight="false" outlineLevel="0" collapsed="false">
      <c r="A104" s="24"/>
      <c r="B104" s="25"/>
      <c r="C104" s="26"/>
      <c r="D104" s="216" t="s">
        <v>133</v>
      </c>
      <c r="E104" s="26"/>
      <c r="F104" s="217" t="s">
        <v>358</v>
      </c>
      <c r="G104" s="26"/>
      <c r="H104" s="26"/>
      <c r="I104" s="213"/>
      <c r="J104" s="213"/>
      <c r="K104" s="26"/>
      <c r="L104" s="26"/>
      <c r="M104" s="30"/>
      <c r="N104" s="214"/>
      <c r="O104" s="215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85</v>
      </c>
    </row>
    <row r="105" s="179" customFormat="true" ht="22.5" hidden="false" customHeight="true" outlineLevel="0" collapsed="false">
      <c r="B105" s="180"/>
      <c r="C105" s="181"/>
      <c r="D105" s="182" t="s">
        <v>75</v>
      </c>
      <c r="E105" s="195" t="s">
        <v>359</v>
      </c>
      <c r="F105" s="195" t="s">
        <v>360</v>
      </c>
      <c r="G105" s="181"/>
      <c r="H105" s="181"/>
      <c r="I105" s="184"/>
      <c r="J105" s="184"/>
      <c r="K105" s="196" t="n">
        <f aca="false">BK105</f>
        <v>0</v>
      </c>
      <c r="L105" s="181"/>
      <c r="M105" s="186"/>
      <c r="N105" s="187"/>
      <c r="O105" s="188"/>
      <c r="P105" s="188"/>
      <c r="Q105" s="189" t="n">
        <f aca="false">SUM(Q106:Q107)</f>
        <v>0</v>
      </c>
      <c r="R105" s="189" t="n">
        <f aca="false">SUM(R106:R107)</f>
        <v>0</v>
      </c>
      <c r="S105" s="188"/>
      <c r="T105" s="190" t="n">
        <f aca="false">SUM(T106:T107)</f>
        <v>0</v>
      </c>
      <c r="U105" s="188"/>
      <c r="V105" s="190" t="n">
        <f aca="false">SUM(V106:V107)</f>
        <v>0</v>
      </c>
      <c r="W105" s="188"/>
      <c r="X105" s="191" t="n">
        <f aca="false">SUM(X106:X107)</f>
        <v>0</v>
      </c>
      <c r="AR105" s="192" t="s">
        <v>160</v>
      </c>
      <c r="AT105" s="193" t="s">
        <v>75</v>
      </c>
      <c r="AU105" s="193" t="s">
        <v>81</v>
      </c>
      <c r="AY105" s="192" t="s">
        <v>122</v>
      </c>
      <c r="BK105" s="194" t="n">
        <f aca="false">SUM(BK106:BK107)</f>
        <v>0</v>
      </c>
    </row>
    <row r="106" s="31" customFormat="true" ht="24" hidden="false" customHeight="true" outlineLevel="0" collapsed="false">
      <c r="A106" s="24"/>
      <c r="B106" s="25"/>
      <c r="C106" s="197" t="s">
        <v>144</v>
      </c>
      <c r="D106" s="197" t="s">
        <v>124</v>
      </c>
      <c r="E106" s="198" t="s">
        <v>361</v>
      </c>
      <c r="F106" s="199" t="s">
        <v>362</v>
      </c>
      <c r="G106" s="200" t="s">
        <v>332</v>
      </c>
      <c r="H106" s="201" t="n">
        <v>1</v>
      </c>
      <c r="I106" s="202"/>
      <c r="J106" s="202"/>
      <c r="K106" s="203" t="n">
        <f aca="false">ROUND(P106*H106,2)</f>
        <v>0</v>
      </c>
      <c r="L106" s="199" t="s">
        <v>128</v>
      </c>
      <c r="M106" s="30"/>
      <c r="N106" s="204"/>
      <c r="O106" s="205" t="s">
        <v>45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333</v>
      </c>
      <c r="AT106" s="209" t="s">
        <v>124</v>
      </c>
      <c r="AU106" s="209" t="s">
        <v>85</v>
      </c>
      <c r="AY106" s="3" t="s">
        <v>12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1</v>
      </c>
      <c r="BK106" s="210" t="n">
        <f aca="false">ROUND(P106*H106,2)</f>
        <v>0</v>
      </c>
      <c r="BL106" s="3" t="s">
        <v>333</v>
      </c>
      <c r="BM106" s="209" t="s">
        <v>363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31</v>
      </c>
      <c r="E107" s="26"/>
      <c r="F107" s="212" t="s">
        <v>364</v>
      </c>
      <c r="G107" s="26"/>
      <c r="H107" s="26"/>
      <c r="I107" s="213"/>
      <c r="J107" s="213"/>
      <c r="K107" s="26"/>
      <c r="L107" s="26"/>
      <c r="M107" s="30"/>
      <c r="N107" s="214"/>
      <c r="O107" s="215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5</v>
      </c>
    </row>
    <row r="108" s="179" customFormat="true" ht="22.5" hidden="false" customHeight="true" outlineLevel="0" collapsed="false">
      <c r="B108" s="180"/>
      <c r="C108" s="181"/>
      <c r="D108" s="182" t="s">
        <v>75</v>
      </c>
      <c r="E108" s="195" t="s">
        <v>365</v>
      </c>
      <c r="F108" s="195" t="s">
        <v>366</v>
      </c>
      <c r="G108" s="181"/>
      <c r="H108" s="181"/>
      <c r="I108" s="184"/>
      <c r="J108" s="184"/>
      <c r="K108" s="196" t="n">
        <f aca="false">BK108</f>
        <v>0</v>
      </c>
      <c r="L108" s="181"/>
      <c r="M108" s="186"/>
      <c r="N108" s="187"/>
      <c r="O108" s="188"/>
      <c r="P108" s="188"/>
      <c r="Q108" s="189" t="n">
        <f aca="false">SUM(Q109:Q111)</f>
        <v>0</v>
      </c>
      <c r="R108" s="189" t="n">
        <f aca="false">SUM(R109:R111)</f>
        <v>0</v>
      </c>
      <c r="S108" s="188"/>
      <c r="T108" s="190" t="n">
        <f aca="false">SUM(T109:T111)</f>
        <v>0</v>
      </c>
      <c r="U108" s="188"/>
      <c r="V108" s="190" t="n">
        <f aca="false">SUM(V109:V111)</f>
        <v>0</v>
      </c>
      <c r="W108" s="188"/>
      <c r="X108" s="191" t="n">
        <f aca="false">SUM(X109:X111)</f>
        <v>0</v>
      </c>
      <c r="AR108" s="192" t="s">
        <v>160</v>
      </c>
      <c r="AT108" s="193" t="s">
        <v>75</v>
      </c>
      <c r="AU108" s="193" t="s">
        <v>81</v>
      </c>
      <c r="AY108" s="192" t="s">
        <v>122</v>
      </c>
      <c r="BK108" s="194" t="n">
        <f aca="false">SUM(BK109:BK111)</f>
        <v>0</v>
      </c>
    </row>
    <row r="109" s="31" customFormat="true" ht="24" hidden="false" customHeight="true" outlineLevel="0" collapsed="false">
      <c r="A109" s="24"/>
      <c r="B109" s="25"/>
      <c r="C109" s="197" t="s">
        <v>129</v>
      </c>
      <c r="D109" s="197" t="s">
        <v>124</v>
      </c>
      <c r="E109" s="198" t="s">
        <v>367</v>
      </c>
      <c r="F109" s="199" t="s">
        <v>368</v>
      </c>
      <c r="G109" s="200" t="s">
        <v>332</v>
      </c>
      <c r="H109" s="201" t="n">
        <v>1</v>
      </c>
      <c r="I109" s="202"/>
      <c r="J109" s="202"/>
      <c r="K109" s="203" t="n">
        <f aca="false">ROUND(P109*H109,2)</f>
        <v>0</v>
      </c>
      <c r="L109" s="199" t="s">
        <v>128</v>
      </c>
      <c r="M109" s="30"/>
      <c r="N109" s="204"/>
      <c r="O109" s="205" t="s">
        <v>45</v>
      </c>
      <c r="P109" s="206" t="n">
        <f aca="false">I109+J109</f>
        <v>0</v>
      </c>
      <c r="Q109" s="206" t="n">
        <f aca="false">ROUND(I109*H109,2)</f>
        <v>0</v>
      </c>
      <c r="R109" s="206" t="n">
        <f aca="false">ROUND(J109*H109,2)</f>
        <v>0</v>
      </c>
      <c r="S109" s="67"/>
      <c r="T109" s="207" t="n">
        <f aca="false">S109*H109</f>
        <v>0</v>
      </c>
      <c r="U109" s="207" t="n">
        <v>0</v>
      </c>
      <c r="V109" s="207" t="n">
        <f aca="false">U109*H109</f>
        <v>0</v>
      </c>
      <c r="W109" s="207" t="n">
        <v>0</v>
      </c>
      <c r="X109" s="208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9" t="s">
        <v>333</v>
      </c>
      <c r="AT109" s="209" t="s">
        <v>124</v>
      </c>
      <c r="AU109" s="209" t="s">
        <v>85</v>
      </c>
      <c r="AY109" s="3" t="s">
        <v>122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3" t="s">
        <v>81</v>
      </c>
      <c r="BK109" s="210" t="n">
        <f aca="false">ROUND(P109*H109,2)</f>
        <v>0</v>
      </c>
      <c r="BL109" s="3" t="s">
        <v>333</v>
      </c>
      <c r="BM109" s="209" t="s">
        <v>369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31</v>
      </c>
      <c r="E110" s="26"/>
      <c r="F110" s="212" t="s">
        <v>370</v>
      </c>
      <c r="G110" s="26"/>
      <c r="H110" s="26"/>
      <c r="I110" s="213"/>
      <c r="J110" s="213"/>
      <c r="K110" s="26"/>
      <c r="L110" s="26"/>
      <c r="M110" s="30"/>
      <c r="N110" s="214"/>
      <c r="O110" s="215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5</v>
      </c>
    </row>
    <row r="111" s="31" customFormat="true" ht="68.25" hidden="false" customHeight="false" outlineLevel="0" collapsed="false">
      <c r="A111" s="24"/>
      <c r="B111" s="25"/>
      <c r="C111" s="26"/>
      <c r="D111" s="216" t="s">
        <v>133</v>
      </c>
      <c r="E111" s="26"/>
      <c r="F111" s="217" t="s">
        <v>371</v>
      </c>
      <c r="G111" s="26"/>
      <c r="H111" s="26"/>
      <c r="I111" s="213"/>
      <c r="J111" s="213"/>
      <c r="K111" s="26"/>
      <c r="L111" s="26"/>
      <c r="M111" s="30"/>
      <c r="N111" s="214"/>
      <c r="O111" s="215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5</v>
      </c>
    </row>
    <row r="112" s="179" customFormat="true" ht="22.5" hidden="false" customHeight="true" outlineLevel="0" collapsed="false">
      <c r="B112" s="180"/>
      <c r="C112" s="181"/>
      <c r="D112" s="182" t="s">
        <v>75</v>
      </c>
      <c r="E112" s="195" t="s">
        <v>372</v>
      </c>
      <c r="F112" s="195" t="s">
        <v>373</v>
      </c>
      <c r="G112" s="181"/>
      <c r="H112" s="181"/>
      <c r="I112" s="184"/>
      <c r="J112" s="184"/>
      <c r="K112" s="196" t="n">
        <f aca="false">BK112</f>
        <v>0</v>
      </c>
      <c r="L112" s="181"/>
      <c r="M112" s="186"/>
      <c r="N112" s="187"/>
      <c r="O112" s="188"/>
      <c r="P112" s="188"/>
      <c r="Q112" s="189" t="n">
        <f aca="false">SUM(Q113:Q118)</f>
        <v>0</v>
      </c>
      <c r="R112" s="189" t="n">
        <f aca="false">SUM(R113:R118)</f>
        <v>0</v>
      </c>
      <c r="S112" s="188"/>
      <c r="T112" s="190" t="n">
        <f aca="false">SUM(T113:T118)</f>
        <v>0</v>
      </c>
      <c r="U112" s="188"/>
      <c r="V112" s="190" t="n">
        <f aca="false">SUM(V113:V118)</f>
        <v>0</v>
      </c>
      <c r="W112" s="188"/>
      <c r="X112" s="191" t="n">
        <f aca="false">SUM(X113:X118)</f>
        <v>0</v>
      </c>
      <c r="AR112" s="192" t="s">
        <v>160</v>
      </c>
      <c r="AT112" s="193" t="s">
        <v>75</v>
      </c>
      <c r="AU112" s="193" t="s">
        <v>81</v>
      </c>
      <c r="AY112" s="192" t="s">
        <v>122</v>
      </c>
      <c r="BK112" s="194" t="n">
        <f aca="false">SUM(BK113:BK118)</f>
        <v>0</v>
      </c>
    </row>
    <row r="113" s="31" customFormat="true" ht="24" hidden="false" customHeight="true" outlineLevel="0" collapsed="false">
      <c r="A113" s="24"/>
      <c r="B113" s="25"/>
      <c r="C113" s="197" t="s">
        <v>160</v>
      </c>
      <c r="D113" s="197" t="s">
        <v>124</v>
      </c>
      <c r="E113" s="198" t="s">
        <v>374</v>
      </c>
      <c r="F113" s="199" t="s">
        <v>375</v>
      </c>
      <c r="G113" s="200" t="s">
        <v>332</v>
      </c>
      <c r="H113" s="201" t="n">
        <v>1</v>
      </c>
      <c r="I113" s="202"/>
      <c r="J113" s="202"/>
      <c r="K113" s="203" t="n">
        <f aca="false">ROUND(P113*H113,2)</f>
        <v>0</v>
      </c>
      <c r="L113" s="199" t="s">
        <v>128</v>
      </c>
      <c r="M113" s="30"/>
      <c r="N113" s="204"/>
      <c r="O113" s="205" t="s">
        <v>45</v>
      </c>
      <c r="P113" s="206" t="n">
        <f aca="false">I113+J113</f>
        <v>0</v>
      </c>
      <c r="Q113" s="206" t="n">
        <f aca="false">ROUND(I113*H113,2)</f>
        <v>0</v>
      </c>
      <c r="R113" s="206" t="n">
        <f aca="false">ROUND(J113*H113,2)</f>
        <v>0</v>
      </c>
      <c r="S113" s="67"/>
      <c r="T113" s="207" t="n">
        <f aca="false">S113*H113</f>
        <v>0</v>
      </c>
      <c r="U113" s="207" t="n">
        <v>0</v>
      </c>
      <c r="V113" s="207" t="n">
        <f aca="false">U113*H113</f>
        <v>0</v>
      </c>
      <c r="W113" s="207" t="n">
        <v>0</v>
      </c>
      <c r="X113" s="208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09" t="s">
        <v>333</v>
      </c>
      <c r="AT113" s="209" t="s">
        <v>124</v>
      </c>
      <c r="AU113" s="209" t="s">
        <v>85</v>
      </c>
      <c r="AY113" s="3" t="s">
        <v>122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3" t="s">
        <v>81</v>
      </c>
      <c r="BK113" s="210" t="n">
        <f aca="false">ROUND(P113*H113,2)</f>
        <v>0</v>
      </c>
      <c r="BL113" s="3" t="s">
        <v>333</v>
      </c>
      <c r="BM113" s="209" t="s">
        <v>376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31</v>
      </c>
      <c r="E114" s="26"/>
      <c r="F114" s="212" t="s">
        <v>377</v>
      </c>
      <c r="G114" s="26"/>
      <c r="H114" s="26"/>
      <c r="I114" s="213"/>
      <c r="J114" s="213"/>
      <c r="K114" s="26"/>
      <c r="L114" s="26"/>
      <c r="M114" s="30"/>
      <c r="N114" s="214"/>
      <c r="O114" s="215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5</v>
      </c>
    </row>
    <row r="115" s="31" customFormat="true" ht="29.25" hidden="false" customHeight="false" outlineLevel="0" collapsed="false">
      <c r="A115" s="24"/>
      <c r="B115" s="25"/>
      <c r="C115" s="26"/>
      <c r="D115" s="216" t="s">
        <v>133</v>
      </c>
      <c r="E115" s="26"/>
      <c r="F115" s="217" t="s">
        <v>378</v>
      </c>
      <c r="G115" s="26"/>
      <c r="H115" s="26"/>
      <c r="I115" s="213"/>
      <c r="J115" s="213"/>
      <c r="K115" s="26"/>
      <c r="L115" s="26"/>
      <c r="M115" s="30"/>
      <c r="N115" s="214"/>
      <c r="O115" s="215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197" t="s">
        <v>170</v>
      </c>
      <c r="D116" s="197" t="s">
        <v>124</v>
      </c>
      <c r="E116" s="198" t="s">
        <v>379</v>
      </c>
      <c r="F116" s="199" t="s">
        <v>380</v>
      </c>
      <c r="G116" s="200" t="s">
        <v>332</v>
      </c>
      <c r="H116" s="201" t="n">
        <v>1</v>
      </c>
      <c r="I116" s="202"/>
      <c r="J116" s="202"/>
      <c r="K116" s="203" t="n">
        <f aca="false">ROUND(P116*H116,2)</f>
        <v>0</v>
      </c>
      <c r="L116" s="199" t="s">
        <v>128</v>
      </c>
      <c r="M116" s="30"/>
      <c r="N116" s="204"/>
      <c r="O116" s="205" t="s">
        <v>45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7"/>
      <c r="T116" s="207" t="n">
        <f aca="false">S116*H116</f>
        <v>0</v>
      </c>
      <c r="U116" s="207" t="n">
        <v>0</v>
      </c>
      <c r="V116" s="207" t="n">
        <f aca="false">U116*H116</f>
        <v>0</v>
      </c>
      <c r="W116" s="207" t="n">
        <v>0</v>
      </c>
      <c r="X116" s="208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9" t="s">
        <v>333</v>
      </c>
      <c r="AT116" s="209" t="s">
        <v>124</v>
      </c>
      <c r="AU116" s="209" t="s">
        <v>85</v>
      </c>
      <c r="AY116" s="3" t="s">
        <v>122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81</v>
      </c>
      <c r="BK116" s="210" t="n">
        <f aca="false">ROUND(P116*H116,2)</f>
        <v>0</v>
      </c>
      <c r="BL116" s="3" t="s">
        <v>333</v>
      </c>
      <c r="BM116" s="209" t="s">
        <v>381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31</v>
      </c>
      <c r="E117" s="26"/>
      <c r="F117" s="212" t="s">
        <v>382</v>
      </c>
      <c r="G117" s="26"/>
      <c r="H117" s="26"/>
      <c r="I117" s="213"/>
      <c r="J117" s="213"/>
      <c r="K117" s="26"/>
      <c r="L117" s="26"/>
      <c r="M117" s="30"/>
      <c r="N117" s="214"/>
      <c r="O117" s="215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5</v>
      </c>
    </row>
    <row r="118" s="31" customFormat="true" ht="29.25" hidden="false" customHeight="false" outlineLevel="0" collapsed="false">
      <c r="A118" s="24"/>
      <c r="B118" s="25"/>
      <c r="C118" s="26"/>
      <c r="D118" s="216" t="s">
        <v>133</v>
      </c>
      <c r="E118" s="26"/>
      <c r="F118" s="217" t="s">
        <v>383</v>
      </c>
      <c r="G118" s="26"/>
      <c r="H118" s="26"/>
      <c r="I118" s="213"/>
      <c r="J118" s="213"/>
      <c r="K118" s="26"/>
      <c r="L118" s="26"/>
      <c r="M118" s="30"/>
      <c r="N118" s="214"/>
      <c r="O118" s="215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5</v>
      </c>
    </row>
    <row r="119" s="179" customFormat="true" ht="22.5" hidden="false" customHeight="true" outlineLevel="0" collapsed="false">
      <c r="B119" s="180"/>
      <c r="C119" s="181"/>
      <c r="D119" s="182" t="s">
        <v>75</v>
      </c>
      <c r="E119" s="195" t="s">
        <v>384</v>
      </c>
      <c r="F119" s="195" t="s">
        <v>385</v>
      </c>
      <c r="G119" s="181"/>
      <c r="H119" s="181"/>
      <c r="I119" s="184"/>
      <c r="J119" s="184"/>
      <c r="K119" s="196" t="n">
        <f aca="false">BK119</f>
        <v>0</v>
      </c>
      <c r="L119" s="181"/>
      <c r="M119" s="186"/>
      <c r="N119" s="187"/>
      <c r="O119" s="188"/>
      <c r="P119" s="188"/>
      <c r="Q119" s="189" t="n">
        <f aca="false">SUM(Q120:Q123)</f>
        <v>0</v>
      </c>
      <c r="R119" s="189" t="n">
        <f aca="false">SUM(R120:R123)</f>
        <v>0</v>
      </c>
      <c r="S119" s="188"/>
      <c r="T119" s="190" t="n">
        <f aca="false">SUM(T120:T123)</f>
        <v>0</v>
      </c>
      <c r="U119" s="188"/>
      <c r="V119" s="190" t="n">
        <f aca="false">SUM(V120:V123)</f>
        <v>0</v>
      </c>
      <c r="W119" s="188"/>
      <c r="X119" s="191" t="n">
        <f aca="false">SUM(X120:X123)</f>
        <v>0</v>
      </c>
      <c r="AR119" s="192" t="s">
        <v>160</v>
      </c>
      <c r="AT119" s="193" t="s">
        <v>75</v>
      </c>
      <c r="AU119" s="193" t="s">
        <v>81</v>
      </c>
      <c r="AY119" s="192" t="s">
        <v>122</v>
      </c>
      <c r="BK119" s="194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197" t="s">
        <v>197</v>
      </c>
      <c r="D120" s="197" t="s">
        <v>124</v>
      </c>
      <c r="E120" s="198" t="s">
        <v>386</v>
      </c>
      <c r="F120" s="199" t="s">
        <v>387</v>
      </c>
      <c r="G120" s="200" t="s">
        <v>332</v>
      </c>
      <c r="H120" s="201" t="n">
        <v>1</v>
      </c>
      <c r="I120" s="202"/>
      <c r="J120" s="202"/>
      <c r="K120" s="203" t="n">
        <f aca="false">ROUND(P120*H120,2)</f>
        <v>0</v>
      </c>
      <c r="L120" s="199"/>
      <c r="M120" s="30"/>
      <c r="N120" s="204"/>
      <c r="O120" s="205" t="s">
        <v>45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7"/>
      <c r="T120" s="207" t="n">
        <f aca="false">S120*H120</f>
        <v>0</v>
      </c>
      <c r="U120" s="207" t="n">
        <v>0</v>
      </c>
      <c r="V120" s="207" t="n">
        <f aca="false">U120*H120</f>
        <v>0</v>
      </c>
      <c r="W120" s="207" t="n">
        <v>0</v>
      </c>
      <c r="X120" s="208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9" t="s">
        <v>333</v>
      </c>
      <c r="AT120" s="209" t="s">
        <v>124</v>
      </c>
      <c r="AU120" s="209" t="s">
        <v>85</v>
      </c>
      <c r="AY120" s="3" t="s">
        <v>122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3" t="s">
        <v>81</v>
      </c>
      <c r="BK120" s="210" t="n">
        <f aca="false">ROUND(P120*H120,2)</f>
        <v>0</v>
      </c>
      <c r="BL120" s="3" t="s">
        <v>333</v>
      </c>
      <c r="BM120" s="209" t="s">
        <v>388</v>
      </c>
    </row>
    <row r="121" s="31" customFormat="true" ht="29.25" hidden="false" customHeight="false" outlineLevel="0" collapsed="false">
      <c r="A121" s="24"/>
      <c r="B121" s="25"/>
      <c r="C121" s="26"/>
      <c r="D121" s="216" t="s">
        <v>133</v>
      </c>
      <c r="E121" s="26"/>
      <c r="F121" s="217" t="s">
        <v>389</v>
      </c>
      <c r="G121" s="26"/>
      <c r="H121" s="26"/>
      <c r="I121" s="213"/>
      <c r="J121" s="213"/>
      <c r="K121" s="26"/>
      <c r="L121" s="26"/>
      <c r="M121" s="30"/>
      <c r="N121" s="214"/>
      <c r="O121" s="215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197" t="s">
        <v>205</v>
      </c>
      <c r="D122" s="197" t="s">
        <v>124</v>
      </c>
      <c r="E122" s="198" t="s">
        <v>390</v>
      </c>
      <c r="F122" s="199" t="s">
        <v>391</v>
      </c>
      <c r="G122" s="200" t="s">
        <v>332</v>
      </c>
      <c r="H122" s="201" t="n">
        <v>1</v>
      </c>
      <c r="I122" s="202"/>
      <c r="J122" s="202"/>
      <c r="K122" s="203" t="n">
        <f aca="false">ROUND(P122*H122,2)</f>
        <v>0</v>
      </c>
      <c r="L122" s="199"/>
      <c r="M122" s="30"/>
      <c r="N122" s="204"/>
      <c r="O122" s="205" t="s">
        <v>45</v>
      </c>
      <c r="P122" s="206" t="n">
        <f aca="false">I122+J122</f>
        <v>0</v>
      </c>
      <c r="Q122" s="206" t="n">
        <f aca="false">ROUND(I122*H122,2)</f>
        <v>0</v>
      </c>
      <c r="R122" s="206" t="n">
        <f aca="false">ROUND(J122*H122,2)</f>
        <v>0</v>
      </c>
      <c r="S122" s="67"/>
      <c r="T122" s="207" t="n">
        <f aca="false">S122*H122</f>
        <v>0</v>
      </c>
      <c r="U122" s="207" t="n">
        <v>0</v>
      </c>
      <c r="V122" s="207" t="n">
        <f aca="false">U122*H122</f>
        <v>0</v>
      </c>
      <c r="W122" s="207" t="n">
        <v>0</v>
      </c>
      <c r="X122" s="208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09" t="s">
        <v>333</v>
      </c>
      <c r="AT122" s="209" t="s">
        <v>124</v>
      </c>
      <c r="AU122" s="209" t="s">
        <v>85</v>
      </c>
      <c r="AY122" s="3" t="s">
        <v>122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3" t="s">
        <v>81</v>
      </c>
      <c r="BK122" s="210" t="n">
        <f aca="false">ROUND(P122*H122,2)</f>
        <v>0</v>
      </c>
      <c r="BL122" s="3" t="s">
        <v>333</v>
      </c>
      <c r="BM122" s="209" t="s">
        <v>392</v>
      </c>
    </row>
    <row r="123" s="31" customFormat="true" ht="29.25" hidden="false" customHeight="false" outlineLevel="0" collapsed="false">
      <c r="A123" s="24"/>
      <c r="B123" s="25"/>
      <c r="C123" s="26"/>
      <c r="D123" s="216" t="s">
        <v>133</v>
      </c>
      <c r="E123" s="26"/>
      <c r="F123" s="217" t="s">
        <v>393</v>
      </c>
      <c r="G123" s="26"/>
      <c r="H123" s="26"/>
      <c r="I123" s="213"/>
      <c r="J123" s="213"/>
      <c r="K123" s="26"/>
      <c r="L123" s="26"/>
      <c r="M123" s="30"/>
      <c r="N123" s="251"/>
      <c r="O123" s="252"/>
      <c r="P123" s="253"/>
      <c r="Q123" s="253"/>
      <c r="R123" s="253"/>
      <c r="S123" s="253"/>
      <c r="T123" s="253"/>
      <c r="U123" s="253"/>
      <c r="V123" s="253"/>
      <c r="W123" s="253"/>
      <c r="X123" s="25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5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30"/>
      <c r="N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Ufj30tcSLFJVov9bdaDtvxNEaRK+bO4BpL4uPqhfbJWou6XH0SD+56XVGvEkc3cCwnPHXBFtILdbemLC2aP6Rw==" saltValue="4uE/LMtfBwyW8QnMcNEnMxQGrY1tL7r61XlJKgFtdmFeFgvMRa3jvBM0KSliiO9jPd8u1eTn4pODkfSpFNUzmg==" spinCount="100000" sheet="true" objects="true" scenarios="true" formatColumns="false" formatRows="false" autoFilter="false"/>
  <autoFilter ref="C86:L123"/>
  <mergeCells count="9">
    <mergeCell ref="M2:Z2"/>
    <mergeCell ref="E7:H7"/>
    <mergeCell ref="E9:H9"/>
    <mergeCell ref="E18:H18"/>
    <mergeCell ref="E27:H27"/>
    <mergeCell ref="E50:H50"/>
    <mergeCell ref="E52:H52"/>
    <mergeCell ref="E77:H77"/>
    <mergeCell ref="E79:H79"/>
  </mergeCells>
  <hyperlinks>
    <hyperlink ref="F91" r:id="rId1" display="https://podminky.urs.cz/item/CS_URS_2022_01/012002000"/>
    <hyperlink ref="F98" r:id="rId2" display="https://podminky.urs.cz/item/CS_URS_2022_01/013254000"/>
    <hyperlink ref="F101" r:id="rId3" display="https://podminky.urs.cz/item/CS_URS_2022_01/013274000"/>
    <hyperlink ref="F107" r:id="rId4" display="https://podminky.urs.cz/item/CS_URS_2022_01/030001000"/>
    <hyperlink ref="F110" r:id="rId5" display="https://podminky.urs.cz/item/CS_URS_2022_01/043103000"/>
    <hyperlink ref="F114" r:id="rId6" display="https://podminky.urs.cz/item/CS_URS_2022_01/062503000"/>
    <hyperlink ref="F117" r:id="rId7" display="https://podminky.urs.cz/item/CS_URS_2022_01/063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394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395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396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397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398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399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400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401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402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403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404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405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406</v>
      </c>
      <c r="F19" s="269" t="s">
        <v>407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408</v>
      </c>
      <c r="F20" s="269" t="s">
        <v>409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83</v>
      </c>
      <c r="F21" s="269" t="s">
        <v>410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411</v>
      </c>
      <c r="F22" s="269" t="s">
        <v>412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413</v>
      </c>
      <c r="F23" s="269" t="s">
        <v>414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415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416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417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418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419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420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421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422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423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04</v>
      </c>
      <c r="F36" s="269"/>
      <c r="G36" s="269" t="s">
        <v>424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425</v>
      </c>
      <c r="F37" s="269"/>
      <c r="G37" s="269" t="s">
        <v>426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5</v>
      </c>
      <c r="F38" s="269"/>
      <c r="G38" s="269" t="s">
        <v>427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6</v>
      </c>
      <c r="F39" s="269"/>
      <c r="G39" s="269" t="s">
        <v>428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05</v>
      </c>
      <c r="F40" s="269"/>
      <c r="G40" s="269" t="s">
        <v>429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06</v>
      </c>
      <c r="F41" s="269"/>
      <c r="G41" s="269" t="s">
        <v>430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431</v>
      </c>
      <c r="F42" s="269"/>
      <c r="G42" s="269" t="s">
        <v>432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433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434</v>
      </c>
      <c r="F44" s="269"/>
      <c r="G44" s="269" t="s">
        <v>435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09</v>
      </c>
      <c r="F45" s="269"/>
      <c r="G45" s="269" t="s">
        <v>436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437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438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439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440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441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442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443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444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445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446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447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448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449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450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451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452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453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454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455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456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457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458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459</v>
      </c>
      <c r="D76" s="289"/>
      <c r="E76" s="289"/>
      <c r="F76" s="289" t="s">
        <v>460</v>
      </c>
      <c r="G76" s="290"/>
      <c r="H76" s="289" t="s">
        <v>56</v>
      </c>
      <c r="I76" s="289" t="s">
        <v>59</v>
      </c>
      <c r="J76" s="289" t="s">
        <v>461</v>
      </c>
      <c r="K76" s="288"/>
    </row>
    <row r="77" customFormat="false" ht="17.25" hidden="false" customHeight="true" outlineLevel="0" collapsed="false">
      <c r="A77" s="0"/>
      <c r="B77" s="286"/>
      <c r="C77" s="291" t="s">
        <v>462</v>
      </c>
      <c r="D77" s="291"/>
      <c r="E77" s="291"/>
      <c r="F77" s="292" t="s">
        <v>463</v>
      </c>
      <c r="G77" s="293"/>
      <c r="H77" s="291"/>
      <c r="I77" s="291"/>
      <c r="J77" s="291" t="s">
        <v>464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5</v>
      </c>
      <c r="D79" s="296"/>
      <c r="E79" s="296"/>
      <c r="F79" s="297" t="s">
        <v>465</v>
      </c>
      <c r="G79" s="298"/>
      <c r="H79" s="273" t="s">
        <v>466</v>
      </c>
      <c r="I79" s="273" t="s">
        <v>467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468</v>
      </c>
      <c r="D80" s="273"/>
      <c r="E80" s="273"/>
      <c r="F80" s="297" t="s">
        <v>465</v>
      </c>
      <c r="G80" s="298"/>
      <c r="H80" s="273" t="s">
        <v>469</v>
      </c>
      <c r="I80" s="273" t="s">
        <v>467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470</v>
      </c>
      <c r="D81" s="273"/>
      <c r="E81" s="273"/>
      <c r="F81" s="297" t="s">
        <v>471</v>
      </c>
      <c r="G81" s="298"/>
      <c r="H81" s="273" t="s">
        <v>472</v>
      </c>
      <c r="I81" s="273" t="s">
        <v>467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473</v>
      </c>
      <c r="D82" s="273"/>
      <c r="E82" s="273"/>
      <c r="F82" s="297" t="s">
        <v>465</v>
      </c>
      <c r="G82" s="298"/>
      <c r="H82" s="273" t="s">
        <v>474</v>
      </c>
      <c r="I82" s="273" t="s">
        <v>475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476</v>
      </c>
      <c r="D83" s="300"/>
      <c r="E83" s="300"/>
      <c r="F83" s="301" t="s">
        <v>471</v>
      </c>
      <c r="G83" s="300"/>
      <c r="H83" s="300" t="s">
        <v>477</v>
      </c>
      <c r="I83" s="300" t="s">
        <v>467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478</v>
      </c>
      <c r="D84" s="300"/>
      <c r="E84" s="300"/>
      <c r="F84" s="301" t="s">
        <v>471</v>
      </c>
      <c r="G84" s="300"/>
      <c r="H84" s="300" t="s">
        <v>479</v>
      </c>
      <c r="I84" s="300" t="s">
        <v>467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480</v>
      </c>
      <c r="D85" s="300"/>
      <c r="E85" s="300"/>
      <c r="F85" s="301" t="s">
        <v>471</v>
      </c>
      <c r="G85" s="300"/>
      <c r="H85" s="300" t="s">
        <v>481</v>
      </c>
      <c r="I85" s="300" t="s">
        <v>467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482</v>
      </c>
      <c r="D86" s="300"/>
      <c r="E86" s="300"/>
      <c r="F86" s="301" t="s">
        <v>471</v>
      </c>
      <c r="G86" s="300"/>
      <c r="H86" s="300" t="s">
        <v>483</v>
      </c>
      <c r="I86" s="300" t="s">
        <v>467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484</v>
      </c>
      <c r="D87" s="273"/>
      <c r="E87" s="273"/>
      <c r="F87" s="297" t="s">
        <v>471</v>
      </c>
      <c r="G87" s="298"/>
      <c r="H87" s="273" t="s">
        <v>485</v>
      </c>
      <c r="I87" s="273" t="s">
        <v>467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486</v>
      </c>
      <c r="D88" s="273"/>
      <c r="E88" s="273"/>
      <c r="F88" s="297" t="s">
        <v>471</v>
      </c>
      <c r="G88" s="298"/>
      <c r="H88" s="273" t="s">
        <v>487</v>
      </c>
      <c r="I88" s="273" t="s">
        <v>467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488</v>
      </c>
      <c r="D89" s="273"/>
      <c r="E89" s="273"/>
      <c r="F89" s="297" t="s">
        <v>471</v>
      </c>
      <c r="G89" s="298"/>
      <c r="H89" s="273" t="s">
        <v>489</v>
      </c>
      <c r="I89" s="273" t="s">
        <v>467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490</v>
      </c>
      <c r="D90" s="273"/>
      <c r="E90" s="273"/>
      <c r="F90" s="297" t="s">
        <v>471</v>
      </c>
      <c r="G90" s="298"/>
      <c r="H90" s="273" t="s">
        <v>491</v>
      </c>
      <c r="I90" s="273" t="s">
        <v>467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492</v>
      </c>
      <c r="D91" s="273"/>
      <c r="E91" s="273"/>
      <c r="F91" s="297" t="s">
        <v>471</v>
      </c>
      <c r="G91" s="298"/>
      <c r="H91" s="273" t="s">
        <v>492</v>
      </c>
      <c r="I91" s="273" t="s">
        <v>467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493</v>
      </c>
      <c r="D92" s="273"/>
      <c r="E92" s="273"/>
      <c r="F92" s="297" t="s">
        <v>471</v>
      </c>
      <c r="G92" s="298"/>
      <c r="H92" s="273" t="s">
        <v>494</v>
      </c>
      <c r="I92" s="273" t="s">
        <v>467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495</v>
      </c>
      <c r="D93" s="273"/>
      <c r="E93" s="273"/>
      <c r="F93" s="297" t="s">
        <v>465</v>
      </c>
      <c r="G93" s="298"/>
      <c r="H93" s="273" t="s">
        <v>496</v>
      </c>
      <c r="I93" s="273" t="s">
        <v>497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498</v>
      </c>
      <c r="D94" s="273"/>
      <c r="E94" s="273"/>
      <c r="F94" s="297" t="s">
        <v>465</v>
      </c>
      <c r="G94" s="298"/>
      <c r="H94" s="273" t="s">
        <v>499</v>
      </c>
      <c r="I94" s="273" t="s">
        <v>500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501</v>
      </c>
      <c r="D95" s="273"/>
      <c r="E95" s="273"/>
      <c r="F95" s="297" t="s">
        <v>465</v>
      </c>
      <c r="G95" s="298"/>
      <c r="H95" s="273" t="s">
        <v>501</v>
      </c>
      <c r="I95" s="273" t="s">
        <v>500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40</v>
      </c>
      <c r="D96" s="273"/>
      <c r="E96" s="273"/>
      <c r="F96" s="297" t="s">
        <v>465</v>
      </c>
      <c r="G96" s="298"/>
      <c r="H96" s="273" t="s">
        <v>502</v>
      </c>
      <c r="I96" s="273" t="s">
        <v>500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50</v>
      </c>
      <c r="D97" s="273"/>
      <c r="E97" s="273"/>
      <c r="F97" s="297" t="s">
        <v>465</v>
      </c>
      <c r="G97" s="298"/>
      <c r="H97" s="273" t="s">
        <v>503</v>
      </c>
      <c r="I97" s="273" t="s">
        <v>500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504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459</v>
      </c>
      <c r="D103" s="289"/>
      <c r="E103" s="289"/>
      <c r="F103" s="289" t="s">
        <v>460</v>
      </c>
      <c r="G103" s="290"/>
      <c r="H103" s="289" t="s">
        <v>56</v>
      </c>
      <c r="I103" s="289" t="s">
        <v>59</v>
      </c>
      <c r="J103" s="289" t="s">
        <v>461</v>
      </c>
      <c r="K103" s="288"/>
    </row>
    <row r="104" customFormat="false" ht="17.25" hidden="false" customHeight="true" outlineLevel="0" collapsed="false">
      <c r="A104" s="0"/>
      <c r="B104" s="286"/>
      <c r="C104" s="291" t="s">
        <v>462</v>
      </c>
      <c r="D104" s="291"/>
      <c r="E104" s="291"/>
      <c r="F104" s="292" t="s">
        <v>463</v>
      </c>
      <c r="G104" s="293"/>
      <c r="H104" s="291"/>
      <c r="I104" s="291"/>
      <c r="J104" s="291" t="s">
        <v>464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5</v>
      </c>
      <c r="D106" s="296"/>
      <c r="E106" s="296"/>
      <c r="F106" s="297" t="s">
        <v>465</v>
      </c>
      <c r="G106" s="273"/>
      <c r="H106" s="273" t="s">
        <v>505</v>
      </c>
      <c r="I106" s="273" t="s">
        <v>467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468</v>
      </c>
      <c r="D107" s="273"/>
      <c r="E107" s="273"/>
      <c r="F107" s="297" t="s">
        <v>465</v>
      </c>
      <c r="G107" s="273"/>
      <c r="H107" s="273" t="s">
        <v>505</v>
      </c>
      <c r="I107" s="273" t="s">
        <v>467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470</v>
      </c>
      <c r="D108" s="273"/>
      <c r="E108" s="273"/>
      <c r="F108" s="297" t="s">
        <v>471</v>
      </c>
      <c r="G108" s="273"/>
      <c r="H108" s="273" t="s">
        <v>505</v>
      </c>
      <c r="I108" s="273" t="s">
        <v>467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473</v>
      </c>
      <c r="D109" s="273"/>
      <c r="E109" s="273"/>
      <c r="F109" s="297" t="s">
        <v>465</v>
      </c>
      <c r="G109" s="273"/>
      <c r="H109" s="273" t="s">
        <v>505</v>
      </c>
      <c r="I109" s="273" t="s">
        <v>475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484</v>
      </c>
      <c r="D110" s="273"/>
      <c r="E110" s="273"/>
      <c r="F110" s="297" t="s">
        <v>471</v>
      </c>
      <c r="G110" s="273"/>
      <c r="H110" s="273" t="s">
        <v>505</v>
      </c>
      <c r="I110" s="273" t="s">
        <v>467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492</v>
      </c>
      <c r="D111" s="273"/>
      <c r="E111" s="273"/>
      <c r="F111" s="297" t="s">
        <v>471</v>
      </c>
      <c r="G111" s="273"/>
      <c r="H111" s="273" t="s">
        <v>505</v>
      </c>
      <c r="I111" s="273" t="s">
        <v>467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490</v>
      </c>
      <c r="D112" s="273"/>
      <c r="E112" s="273"/>
      <c r="F112" s="297" t="s">
        <v>471</v>
      </c>
      <c r="G112" s="273"/>
      <c r="H112" s="273" t="s">
        <v>505</v>
      </c>
      <c r="I112" s="273" t="s">
        <v>467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5</v>
      </c>
      <c r="D113" s="273"/>
      <c r="E113" s="273"/>
      <c r="F113" s="297" t="s">
        <v>465</v>
      </c>
      <c r="G113" s="273"/>
      <c r="H113" s="273" t="s">
        <v>506</v>
      </c>
      <c r="I113" s="273" t="s">
        <v>467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507</v>
      </c>
      <c r="D114" s="273"/>
      <c r="E114" s="273"/>
      <c r="F114" s="297" t="s">
        <v>465</v>
      </c>
      <c r="G114" s="273"/>
      <c r="H114" s="273" t="s">
        <v>508</v>
      </c>
      <c r="I114" s="273" t="s">
        <v>467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40</v>
      </c>
      <c r="D115" s="273"/>
      <c r="E115" s="273"/>
      <c r="F115" s="297" t="s">
        <v>465</v>
      </c>
      <c r="G115" s="273"/>
      <c r="H115" s="273" t="s">
        <v>509</v>
      </c>
      <c r="I115" s="273" t="s">
        <v>500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50</v>
      </c>
      <c r="D116" s="273"/>
      <c r="E116" s="273"/>
      <c r="F116" s="297" t="s">
        <v>465</v>
      </c>
      <c r="G116" s="273"/>
      <c r="H116" s="273" t="s">
        <v>510</v>
      </c>
      <c r="I116" s="273" t="s">
        <v>500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9</v>
      </c>
      <c r="D117" s="273"/>
      <c r="E117" s="273"/>
      <c r="F117" s="297" t="s">
        <v>465</v>
      </c>
      <c r="G117" s="273"/>
      <c r="H117" s="273" t="s">
        <v>511</v>
      </c>
      <c r="I117" s="273" t="s">
        <v>512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513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459</v>
      </c>
      <c r="D123" s="289"/>
      <c r="E123" s="289"/>
      <c r="F123" s="289" t="s">
        <v>460</v>
      </c>
      <c r="G123" s="290"/>
      <c r="H123" s="289" t="s">
        <v>56</v>
      </c>
      <c r="I123" s="289" t="s">
        <v>59</v>
      </c>
      <c r="J123" s="289" t="s">
        <v>461</v>
      </c>
      <c r="K123" s="318"/>
    </row>
    <row r="124" customFormat="false" ht="17.25" hidden="false" customHeight="true" outlineLevel="0" collapsed="false">
      <c r="A124" s="0"/>
      <c r="B124" s="317"/>
      <c r="C124" s="291" t="s">
        <v>462</v>
      </c>
      <c r="D124" s="291"/>
      <c r="E124" s="291"/>
      <c r="F124" s="292" t="s">
        <v>463</v>
      </c>
      <c r="G124" s="293"/>
      <c r="H124" s="291"/>
      <c r="I124" s="291"/>
      <c r="J124" s="291" t="s">
        <v>464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468</v>
      </c>
      <c r="D126" s="296"/>
      <c r="E126" s="296"/>
      <c r="F126" s="297" t="s">
        <v>465</v>
      </c>
      <c r="G126" s="273"/>
      <c r="H126" s="273" t="s">
        <v>505</v>
      </c>
      <c r="I126" s="273" t="s">
        <v>467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514</v>
      </c>
      <c r="D127" s="273"/>
      <c r="E127" s="273"/>
      <c r="F127" s="297" t="s">
        <v>465</v>
      </c>
      <c r="G127" s="273"/>
      <c r="H127" s="273" t="s">
        <v>515</v>
      </c>
      <c r="I127" s="273" t="s">
        <v>467</v>
      </c>
      <c r="J127" s="273" t="s">
        <v>516</v>
      </c>
      <c r="K127" s="322"/>
    </row>
    <row r="128" customFormat="false" ht="15" hidden="false" customHeight="true" outlineLevel="0" collapsed="false">
      <c r="A128" s="0"/>
      <c r="B128" s="319"/>
      <c r="C128" s="273" t="s">
        <v>413</v>
      </c>
      <c r="D128" s="273"/>
      <c r="E128" s="273"/>
      <c r="F128" s="297" t="s">
        <v>465</v>
      </c>
      <c r="G128" s="273"/>
      <c r="H128" s="273" t="s">
        <v>517</v>
      </c>
      <c r="I128" s="273" t="s">
        <v>467</v>
      </c>
      <c r="J128" s="273" t="s">
        <v>516</v>
      </c>
      <c r="K128" s="322"/>
    </row>
    <row r="129" customFormat="false" ht="15" hidden="false" customHeight="true" outlineLevel="0" collapsed="false">
      <c r="A129" s="0"/>
      <c r="B129" s="319"/>
      <c r="C129" s="273" t="s">
        <v>476</v>
      </c>
      <c r="D129" s="273"/>
      <c r="E129" s="273"/>
      <c r="F129" s="297" t="s">
        <v>471</v>
      </c>
      <c r="G129" s="273"/>
      <c r="H129" s="273" t="s">
        <v>477</v>
      </c>
      <c r="I129" s="273" t="s">
        <v>467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478</v>
      </c>
      <c r="D130" s="300"/>
      <c r="E130" s="300"/>
      <c r="F130" s="301" t="s">
        <v>471</v>
      </c>
      <c r="G130" s="300"/>
      <c r="H130" s="300" t="s">
        <v>479</v>
      </c>
      <c r="I130" s="300" t="s">
        <v>467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480</v>
      </c>
      <c r="D131" s="300"/>
      <c r="E131" s="300"/>
      <c r="F131" s="301" t="s">
        <v>471</v>
      </c>
      <c r="G131" s="300"/>
      <c r="H131" s="300" t="s">
        <v>481</v>
      </c>
      <c r="I131" s="300" t="s">
        <v>467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482</v>
      </c>
      <c r="D132" s="300"/>
      <c r="E132" s="300"/>
      <c r="F132" s="301" t="s">
        <v>471</v>
      </c>
      <c r="G132" s="300"/>
      <c r="H132" s="300" t="s">
        <v>483</v>
      </c>
      <c r="I132" s="300" t="s">
        <v>467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470</v>
      </c>
      <c r="D133" s="273"/>
      <c r="E133" s="273"/>
      <c r="F133" s="297" t="s">
        <v>471</v>
      </c>
      <c r="G133" s="273"/>
      <c r="H133" s="273" t="s">
        <v>505</v>
      </c>
      <c r="I133" s="273" t="s">
        <v>467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484</v>
      </c>
      <c r="D134" s="273"/>
      <c r="E134" s="273"/>
      <c r="F134" s="297" t="s">
        <v>471</v>
      </c>
      <c r="G134" s="273"/>
      <c r="H134" s="273" t="s">
        <v>505</v>
      </c>
      <c r="I134" s="273" t="s">
        <v>467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490</v>
      </c>
      <c r="D135" s="273"/>
      <c r="E135" s="273"/>
      <c r="F135" s="297" t="s">
        <v>471</v>
      </c>
      <c r="G135" s="273"/>
      <c r="H135" s="273" t="s">
        <v>505</v>
      </c>
      <c r="I135" s="273" t="s">
        <v>467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492</v>
      </c>
      <c r="D136" s="273"/>
      <c r="E136" s="273"/>
      <c r="F136" s="297" t="s">
        <v>471</v>
      </c>
      <c r="G136" s="273"/>
      <c r="H136" s="273" t="s">
        <v>505</v>
      </c>
      <c r="I136" s="273" t="s">
        <v>467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493</v>
      </c>
      <c r="D137" s="273"/>
      <c r="E137" s="273"/>
      <c r="F137" s="297" t="s">
        <v>471</v>
      </c>
      <c r="G137" s="273"/>
      <c r="H137" s="273" t="s">
        <v>518</v>
      </c>
      <c r="I137" s="273" t="s">
        <v>467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495</v>
      </c>
      <c r="D138" s="273"/>
      <c r="E138" s="273"/>
      <c r="F138" s="297" t="s">
        <v>465</v>
      </c>
      <c r="G138" s="273"/>
      <c r="H138" s="273" t="s">
        <v>519</v>
      </c>
      <c r="I138" s="273" t="s">
        <v>497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498</v>
      </c>
      <c r="D139" s="273"/>
      <c r="E139" s="273"/>
      <c r="F139" s="297" t="s">
        <v>465</v>
      </c>
      <c r="G139" s="273"/>
      <c r="H139" s="273" t="s">
        <v>520</v>
      </c>
      <c r="I139" s="273" t="s">
        <v>500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501</v>
      </c>
      <c r="D140" s="273"/>
      <c r="E140" s="273"/>
      <c r="F140" s="297" t="s">
        <v>465</v>
      </c>
      <c r="G140" s="273"/>
      <c r="H140" s="273" t="s">
        <v>501</v>
      </c>
      <c r="I140" s="273" t="s">
        <v>500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40</v>
      </c>
      <c r="D141" s="273"/>
      <c r="E141" s="273"/>
      <c r="F141" s="297" t="s">
        <v>465</v>
      </c>
      <c r="G141" s="273"/>
      <c r="H141" s="273" t="s">
        <v>521</v>
      </c>
      <c r="I141" s="273" t="s">
        <v>500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522</v>
      </c>
      <c r="D142" s="273"/>
      <c r="E142" s="273"/>
      <c r="F142" s="297" t="s">
        <v>465</v>
      </c>
      <c r="G142" s="273"/>
      <c r="H142" s="273" t="s">
        <v>523</v>
      </c>
      <c r="I142" s="273" t="s">
        <v>500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524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459</v>
      </c>
      <c r="D148" s="289"/>
      <c r="E148" s="289"/>
      <c r="F148" s="289" t="s">
        <v>460</v>
      </c>
      <c r="G148" s="290"/>
      <c r="H148" s="289" t="s">
        <v>56</v>
      </c>
      <c r="I148" s="289" t="s">
        <v>59</v>
      </c>
      <c r="J148" s="289" t="s">
        <v>461</v>
      </c>
      <c r="K148" s="288"/>
    </row>
    <row r="149" customFormat="false" ht="17.25" hidden="false" customHeight="true" outlineLevel="0" collapsed="false">
      <c r="A149" s="0"/>
      <c r="B149" s="286"/>
      <c r="C149" s="291" t="s">
        <v>462</v>
      </c>
      <c r="D149" s="291"/>
      <c r="E149" s="291"/>
      <c r="F149" s="292" t="s">
        <v>463</v>
      </c>
      <c r="G149" s="293"/>
      <c r="H149" s="291"/>
      <c r="I149" s="291"/>
      <c r="J149" s="291" t="s">
        <v>464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468</v>
      </c>
      <c r="D151" s="273"/>
      <c r="E151" s="273"/>
      <c r="F151" s="327" t="s">
        <v>465</v>
      </c>
      <c r="G151" s="273"/>
      <c r="H151" s="326" t="s">
        <v>505</v>
      </c>
      <c r="I151" s="326" t="s">
        <v>467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514</v>
      </c>
      <c r="D152" s="273"/>
      <c r="E152" s="273"/>
      <c r="F152" s="327" t="s">
        <v>465</v>
      </c>
      <c r="G152" s="273"/>
      <c r="H152" s="326" t="s">
        <v>525</v>
      </c>
      <c r="I152" s="326" t="s">
        <v>467</v>
      </c>
      <c r="J152" s="326" t="s">
        <v>516</v>
      </c>
      <c r="K152" s="322"/>
    </row>
    <row r="153" customFormat="false" ht="15" hidden="false" customHeight="true" outlineLevel="0" collapsed="false">
      <c r="A153" s="0"/>
      <c r="B153" s="299"/>
      <c r="C153" s="326" t="s">
        <v>413</v>
      </c>
      <c r="D153" s="273"/>
      <c r="E153" s="273"/>
      <c r="F153" s="327" t="s">
        <v>465</v>
      </c>
      <c r="G153" s="273"/>
      <c r="H153" s="326" t="s">
        <v>526</v>
      </c>
      <c r="I153" s="326" t="s">
        <v>467</v>
      </c>
      <c r="J153" s="326" t="s">
        <v>516</v>
      </c>
      <c r="K153" s="322"/>
    </row>
    <row r="154" customFormat="false" ht="15" hidden="false" customHeight="true" outlineLevel="0" collapsed="false">
      <c r="A154" s="0"/>
      <c r="B154" s="299"/>
      <c r="C154" s="326" t="s">
        <v>470</v>
      </c>
      <c r="D154" s="273"/>
      <c r="E154" s="273"/>
      <c r="F154" s="327" t="s">
        <v>471</v>
      </c>
      <c r="G154" s="273"/>
      <c r="H154" s="326" t="s">
        <v>505</v>
      </c>
      <c r="I154" s="326" t="s">
        <v>467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473</v>
      </c>
      <c r="D155" s="273"/>
      <c r="E155" s="273"/>
      <c r="F155" s="327" t="s">
        <v>465</v>
      </c>
      <c r="G155" s="273"/>
      <c r="H155" s="326" t="s">
        <v>505</v>
      </c>
      <c r="I155" s="326" t="s">
        <v>475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484</v>
      </c>
      <c r="D156" s="273"/>
      <c r="E156" s="273"/>
      <c r="F156" s="327" t="s">
        <v>471</v>
      </c>
      <c r="G156" s="273"/>
      <c r="H156" s="326" t="s">
        <v>505</v>
      </c>
      <c r="I156" s="326" t="s">
        <v>467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492</v>
      </c>
      <c r="D157" s="273"/>
      <c r="E157" s="273"/>
      <c r="F157" s="327" t="s">
        <v>471</v>
      </c>
      <c r="G157" s="273"/>
      <c r="H157" s="326" t="s">
        <v>505</v>
      </c>
      <c r="I157" s="326" t="s">
        <v>467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490</v>
      </c>
      <c r="D158" s="273"/>
      <c r="E158" s="273"/>
      <c r="F158" s="327" t="s">
        <v>471</v>
      </c>
      <c r="G158" s="273"/>
      <c r="H158" s="326" t="s">
        <v>505</v>
      </c>
      <c r="I158" s="326" t="s">
        <v>467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1</v>
      </c>
      <c r="D159" s="273"/>
      <c r="E159" s="273"/>
      <c r="F159" s="327" t="s">
        <v>465</v>
      </c>
      <c r="G159" s="273"/>
      <c r="H159" s="326" t="s">
        <v>527</v>
      </c>
      <c r="I159" s="326" t="s">
        <v>467</v>
      </c>
      <c r="J159" s="326" t="s">
        <v>528</v>
      </c>
      <c r="K159" s="322"/>
    </row>
    <row r="160" customFormat="false" ht="15" hidden="false" customHeight="true" outlineLevel="0" collapsed="false">
      <c r="A160" s="0"/>
      <c r="B160" s="299"/>
      <c r="C160" s="326" t="s">
        <v>529</v>
      </c>
      <c r="D160" s="273"/>
      <c r="E160" s="273"/>
      <c r="F160" s="327" t="s">
        <v>465</v>
      </c>
      <c r="G160" s="273"/>
      <c r="H160" s="326" t="s">
        <v>530</v>
      </c>
      <c r="I160" s="326" t="s">
        <v>500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531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459</v>
      </c>
      <c r="D166" s="289"/>
      <c r="E166" s="289"/>
      <c r="F166" s="289" t="s">
        <v>460</v>
      </c>
      <c r="G166" s="331"/>
      <c r="H166" s="332" t="s">
        <v>56</v>
      </c>
      <c r="I166" s="332" t="s">
        <v>59</v>
      </c>
      <c r="J166" s="289" t="s">
        <v>461</v>
      </c>
      <c r="K166" s="264"/>
    </row>
    <row r="167" customFormat="false" ht="17.25" hidden="false" customHeight="true" outlineLevel="0" collapsed="false">
      <c r="A167" s="0"/>
      <c r="B167" s="265"/>
      <c r="C167" s="291" t="s">
        <v>462</v>
      </c>
      <c r="D167" s="291"/>
      <c r="E167" s="291"/>
      <c r="F167" s="292" t="s">
        <v>463</v>
      </c>
      <c r="G167" s="333"/>
      <c r="H167" s="334"/>
      <c r="I167" s="334"/>
      <c r="J167" s="291" t="s">
        <v>464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468</v>
      </c>
      <c r="D169" s="273"/>
      <c r="E169" s="273"/>
      <c r="F169" s="297" t="s">
        <v>465</v>
      </c>
      <c r="G169" s="273"/>
      <c r="H169" s="273" t="s">
        <v>505</v>
      </c>
      <c r="I169" s="273" t="s">
        <v>467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514</v>
      </c>
      <c r="D170" s="273"/>
      <c r="E170" s="273"/>
      <c r="F170" s="297" t="s">
        <v>465</v>
      </c>
      <c r="G170" s="273"/>
      <c r="H170" s="273" t="s">
        <v>515</v>
      </c>
      <c r="I170" s="273" t="s">
        <v>467</v>
      </c>
      <c r="J170" s="273" t="s">
        <v>516</v>
      </c>
      <c r="K170" s="322"/>
    </row>
    <row r="171" customFormat="false" ht="15" hidden="false" customHeight="true" outlineLevel="0" collapsed="false">
      <c r="A171" s="0"/>
      <c r="B171" s="299"/>
      <c r="C171" s="273" t="s">
        <v>413</v>
      </c>
      <c r="D171" s="273"/>
      <c r="E171" s="273"/>
      <c r="F171" s="297" t="s">
        <v>465</v>
      </c>
      <c r="G171" s="273"/>
      <c r="H171" s="273" t="s">
        <v>532</v>
      </c>
      <c r="I171" s="273" t="s">
        <v>467</v>
      </c>
      <c r="J171" s="273" t="s">
        <v>516</v>
      </c>
      <c r="K171" s="322"/>
    </row>
    <row r="172" customFormat="false" ht="15" hidden="false" customHeight="true" outlineLevel="0" collapsed="false">
      <c r="A172" s="0"/>
      <c r="B172" s="299"/>
      <c r="C172" s="273" t="s">
        <v>470</v>
      </c>
      <c r="D172" s="273"/>
      <c r="E172" s="273"/>
      <c r="F172" s="297" t="s">
        <v>471</v>
      </c>
      <c r="G172" s="273"/>
      <c r="H172" s="273" t="s">
        <v>532</v>
      </c>
      <c r="I172" s="273" t="s">
        <v>467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473</v>
      </c>
      <c r="D173" s="273"/>
      <c r="E173" s="273"/>
      <c r="F173" s="297" t="s">
        <v>465</v>
      </c>
      <c r="G173" s="273"/>
      <c r="H173" s="273" t="s">
        <v>532</v>
      </c>
      <c r="I173" s="273" t="s">
        <v>475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484</v>
      </c>
      <c r="D174" s="273"/>
      <c r="E174" s="273"/>
      <c r="F174" s="297" t="s">
        <v>471</v>
      </c>
      <c r="G174" s="273"/>
      <c r="H174" s="273" t="s">
        <v>532</v>
      </c>
      <c r="I174" s="273" t="s">
        <v>467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492</v>
      </c>
      <c r="D175" s="273"/>
      <c r="E175" s="273"/>
      <c r="F175" s="297" t="s">
        <v>471</v>
      </c>
      <c r="G175" s="273"/>
      <c r="H175" s="273" t="s">
        <v>532</v>
      </c>
      <c r="I175" s="273" t="s">
        <v>467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490</v>
      </c>
      <c r="D176" s="273"/>
      <c r="E176" s="273"/>
      <c r="F176" s="297" t="s">
        <v>471</v>
      </c>
      <c r="G176" s="273"/>
      <c r="H176" s="273" t="s">
        <v>532</v>
      </c>
      <c r="I176" s="273" t="s">
        <v>467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04</v>
      </c>
      <c r="D177" s="273"/>
      <c r="E177" s="273"/>
      <c r="F177" s="297" t="s">
        <v>465</v>
      </c>
      <c r="G177" s="273"/>
      <c r="H177" s="273" t="s">
        <v>533</v>
      </c>
      <c r="I177" s="273" t="s">
        <v>534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9</v>
      </c>
      <c r="D178" s="273"/>
      <c r="E178" s="273"/>
      <c r="F178" s="297" t="s">
        <v>465</v>
      </c>
      <c r="G178" s="273"/>
      <c r="H178" s="273" t="s">
        <v>535</v>
      </c>
      <c r="I178" s="273" t="s">
        <v>536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5</v>
      </c>
      <c r="D179" s="273"/>
      <c r="E179" s="273"/>
      <c r="F179" s="297" t="s">
        <v>465</v>
      </c>
      <c r="G179" s="273"/>
      <c r="H179" s="273" t="s">
        <v>537</v>
      </c>
      <c r="I179" s="273" t="s">
        <v>467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6</v>
      </c>
      <c r="D180" s="273"/>
      <c r="E180" s="273"/>
      <c r="F180" s="297" t="s">
        <v>465</v>
      </c>
      <c r="G180" s="273"/>
      <c r="H180" s="273" t="s">
        <v>538</v>
      </c>
      <c r="I180" s="273" t="s">
        <v>467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05</v>
      </c>
      <c r="D181" s="273"/>
      <c r="E181" s="273"/>
      <c r="F181" s="297" t="s">
        <v>465</v>
      </c>
      <c r="G181" s="273"/>
      <c r="H181" s="273" t="s">
        <v>429</v>
      </c>
      <c r="I181" s="273" t="s">
        <v>467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06</v>
      </c>
      <c r="D182" s="273"/>
      <c r="E182" s="273"/>
      <c r="F182" s="297" t="s">
        <v>465</v>
      </c>
      <c r="G182" s="273"/>
      <c r="H182" s="273" t="s">
        <v>539</v>
      </c>
      <c r="I182" s="273" t="s">
        <v>500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540</v>
      </c>
      <c r="D183" s="273"/>
      <c r="E183" s="273"/>
      <c r="F183" s="297" t="s">
        <v>465</v>
      </c>
      <c r="G183" s="273"/>
      <c r="H183" s="273" t="s">
        <v>541</v>
      </c>
      <c r="I183" s="273" t="s">
        <v>500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529</v>
      </c>
      <c r="D184" s="273"/>
      <c r="E184" s="273"/>
      <c r="F184" s="297" t="s">
        <v>465</v>
      </c>
      <c r="G184" s="273"/>
      <c r="H184" s="273" t="s">
        <v>542</v>
      </c>
      <c r="I184" s="273" t="s">
        <v>500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09</v>
      </c>
      <c r="D185" s="273"/>
      <c r="E185" s="273"/>
      <c r="F185" s="297" t="s">
        <v>471</v>
      </c>
      <c r="G185" s="273"/>
      <c r="H185" s="273" t="s">
        <v>543</v>
      </c>
      <c r="I185" s="273" t="s">
        <v>467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544</v>
      </c>
      <c r="D186" s="273"/>
      <c r="E186" s="273"/>
      <c r="F186" s="297" t="s">
        <v>471</v>
      </c>
      <c r="G186" s="273"/>
      <c r="H186" s="273" t="s">
        <v>545</v>
      </c>
      <c r="I186" s="273" t="s">
        <v>546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547</v>
      </c>
      <c r="D187" s="273"/>
      <c r="E187" s="273"/>
      <c r="F187" s="297" t="s">
        <v>471</v>
      </c>
      <c r="G187" s="273"/>
      <c r="H187" s="273" t="s">
        <v>548</v>
      </c>
      <c r="I187" s="273" t="s">
        <v>546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549</v>
      </c>
      <c r="D188" s="273"/>
      <c r="E188" s="273"/>
      <c r="F188" s="297" t="s">
        <v>471</v>
      </c>
      <c r="G188" s="273"/>
      <c r="H188" s="273" t="s">
        <v>550</v>
      </c>
      <c r="I188" s="273" t="s">
        <v>546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551</v>
      </c>
      <c r="D189" s="273"/>
      <c r="E189" s="273"/>
      <c r="F189" s="297" t="s">
        <v>471</v>
      </c>
      <c r="G189" s="273"/>
      <c r="H189" s="273" t="s">
        <v>552</v>
      </c>
      <c r="I189" s="273" t="s">
        <v>553</v>
      </c>
      <c r="J189" s="336" t="s">
        <v>554</v>
      </c>
      <c r="K189" s="322"/>
    </row>
    <row r="190" customFormat="false" ht="15" hidden="false" customHeight="true" outlineLevel="0" collapsed="false">
      <c r="A190" s="0"/>
      <c r="B190" s="299"/>
      <c r="C190" s="335" t="s">
        <v>44</v>
      </c>
      <c r="D190" s="273"/>
      <c r="E190" s="273"/>
      <c r="F190" s="297" t="s">
        <v>465</v>
      </c>
      <c r="G190" s="273"/>
      <c r="H190" s="269" t="s">
        <v>555</v>
      </c>
      <c r="I190" s="273" t="s">
        <v>556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557</v>
      </c>
      <c r="D191" s="273"/>
      <c r="E191" s="273"/>
      <c r="F191" s="297" t="s">
        <v>465</v>
      </c>
      <c r="G191" s="273"/>
      <c r="H191" s="273" t="s">
        <v>558</v>
      </c>
      <c r="I191" s="273" t="s">
        <v>500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559</v>
      </c>
      <c r="D192" s="273"/>
      <c r="E192" s="273"/>
      <c r="F192" s="297" t="s">
        <v>465</v>
      </c>
      <c r="G192" s="273"/>
      <c r="H192" s="273" t="s">
        <v>560</v>
      </c>
      <c r="I192" s="273" t="s">
        <v>500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561</v>
      </c>
      <c r="D193" s="273"/>
      <c r="E193" s="273"/>
      <c r="F193" s="297" t="s">
        <v>471</v>
      </c>
      <c r="G193" s="273"/>
      <c r="H193" s="273" t="s">
        <v>562</v>
      </c>
      <c r="I193" s="273" t="s">
        <v>500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563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564</v>
      </c>
      <c r="D200" s="338"/>
      <c r="E200" s="338"/>
      <c r="F200" s="338" t="s">
        <v>565</v>
      </c>
      <c r="G200" s="339"/>
      <c r="H200" s="338" t="s">
        <v>566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556</v>
      </c>
      <c r="D202" s="273"/>
      <c r="E202" s="273"/>
      <c r="F202" s="297" t="s">
        <v>45</v>
      </c>
      <c r="G202" s="273"/>
      <c r="H202" s="273" t="s">
        <v>567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6</v>
      </c>
      <c r="G203" s="273"/>
      <c r="H203" s="273" t="s">
        <v>568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9</v>
      </c>
      <c r="G204" s="273"/>
      <c r="H204" s="273" t="s">
        <v>569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7</v>
      </c>
      <c r="G205" s="273"/>
      <c r="H205" s="273" t="s">
        <v>570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8</v>
      </c>
      <c r="G206" s="273"/>
      <c r="H206" s="273" t="s">
        <v>571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512</v>
      </c>
      <c r="D208" s="273"/>
      <c r="E208" s="273"/>
      <c r="F208" s="297" t="s">
        <v>80</v>
      </c>
      <c r="G208" s="273"/>
      <c r="H208" s="273" t="s">
        <v>572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408</v>
      </c>
      <c r="G209" s="273"/>
      <c r="H209" s="273" t="s">
        <v>409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406</v>
      </c>
      <c r="G210" s="273"/>
      <c r="H210" s="273" t="s">
        <v>573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83</v>
      </c>
      <c r="G211" s="335"/>
      <c r="H211" s="326" t="s">
        <v>410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411</v>
      </c>
      <c r="G212" s="335"/>
      <c r="H212" s="326" t="s">
        <v>385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536</v>
      </c>
      <c r="D214" s="273"/>
      <c r="E214" s="273"/>
      <c r="F214" s="297" t="n">
        <v>1</v>
      </c>
      <c r="G214" s="335"/>
      <c r="H214" s="326" t="s">
        <v>574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575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576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577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7:49:14Z</dcterms:created>
  <dc:creator>Martin Vaníček</dc:creator>
  <dc:description/>
  <dc:language>en-US</dc:language>
  <cp:lastModifiedBy>Ing. Martin Oliva</cp:lastModifiedBy>
  <cp:lastPrinted>2022-02-01T07:42:03Z</cp:lastPrinted>
  <dcterms:modified xsi:type="dcterms:W3CDTF">2022-05-05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