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Dědina, Třebechovice - Polánky, těžba nánosů ř.km 1,800 - 4,850  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2, 07/2022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2-05-12T10:56:59Z</dcterms:modified>
  <cp:revision>0</cp:revision>
  <dc:subject/>
  <dc:title/>
</cp:coreProperties>
</file>