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ábrana vjezdu" sheetId="2" state="visible" r:id="rId3"/>
    <sheet name="02 - Cedule s parametry p..." sheetId="3" state="visible" r:id="rId4"/>
    <sheet name="03 - Odstranění stávajícího" sheetId="4" state="visible" r:id="rId5"/>
    <sheet name="04 - Nová konstrukce" sheetId="5" state="visible" r:id="rId6"/>
    <sheet name="05 - Sanace podloží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01 - Zábrana vjezdu'!$C$4:$J$39,'01 - Zábrana vjezdu'!$C$45:$J$65,'01 - Zábrana vjezdu'!$C$71:$K$126</definedName>
    <definedName function="false" hidden="false" localSheetId="1" name="_xlnm.Print_Titles" vbProcedure="false">'01 - Zábrana vjezdu'!$83:$83</definedName>
    <definedName function="false" hidden="true" localSheetId="1" name="_xlnm._FilterDatabase" vbProcedure="false">'01 - Zábrana vjezdu'!$C$83:$K$126</definedName>
    <definedName function="false" hidden="false" localSheetId="2" name="_xlnm.Print_Area" vbProcedure="false">'02 - Cedule s parametry p...'!$C$4:$J$39,'02 - Cedule s parametry p...'!$C$45:$J$63,'02 - Cedule s parametry p...'!$C$69:$K$95</definedName>
    <definedName function="false" hidden="false" localSheetId="2" name="_xlnm.Print_Titles" vbProcedure="false">'02 - Cedule s parametry p...'!$81:$81</definedName>
    <definedName function="false" hidden="true" localSheetId="2" name="_xlnm._FilterDatabase" vbProcedure="false">'02 - Cedule s parametry p...'!$C$81:$K$95</definedName>
    <definedName function="false" hidden="false" localSheetId="3" name="_xlnm.Print_Area" vbProcedure="false">'03 - Odstranění stávajícího'!$C$4:$J$39,'03 - Odstranění stávajícího'!$C$45:$J$65,'03 - Odstranění stávajícího'!$C$71:$K$191</definedName>
    <definedName function="false" hidden="false" localSheetId="3" name="_xlnm.Print_Titles" vbProcedure="false">'03 - Odstranění stávajícího'!$83:$83</definedName>
    <definedName function="false" hidden="true" localSheetId="3" name="_xlnm._FilterDatabase" vbProcedure="false">'03 - Odstranění stávajícího'!$C$83:$K$191</definedName>
    <definedName function="false" hidden="false" localSheetId="4" name="_xlnm.Print_Area" vbProcedure="false">'04 - Nová konstrukce'!$C$4:$J$39,'04 - Nová konstrukce'!$C$45:$J$66,'04 - Nová konstrukce'!$C$72:$K$161</definedName>
    <definedName function="false" hidden="false" localSheetId="4" name="_xlnm.Print_Titles" vbProcedure="false">'04 - Nová konstrukce'!$84:$84</definedName>
    <definedName function="false" hidden="true" localSheetId="4" name="_xlnm._FilterDatabase" vbProcedure="false">'04 - Nová konstrukce'!$C$84:$K$161</definedName>
    <definedName function="false" hidden="false" localSheetId="5" name="_xlnm.Print_Area" vbProcedure="false">'05 - Sanace podloží'!$C$4:$J$39,'05 - Sanace podloží'!$C$45:$J$62,'05 - Sanace podloží'!$C$68:$K$122</definedName>
    <definedName function="false" hidden="false" localSheetId="5" name="_xlnm.Print_Titles" vbProcedure="false">'05 - Sanace podloží'!$80:$80</definedName>
    <definedName function="false" hidden="true" localSheetId="5" name="_xlnm._FilterDatabase" vbProcedure="false">'05 - Sanace podloží'!$C$80:$K$122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ON - Vedlejší a ostatní ...'!$C$4:$J$39,'VON - Vedlejší a ostatní ...'!$C$45:$J$63,'VON - Vedlejší a ostatní ...'!$C$69:$K$115</definedName>
    <definedName function="false" hidden="false" localSheetId="6" name="_xlnm.Print_Titles" vbProcedure="false">'VON - Vedlejší a ostatní ...'!$81:$81</definedName>
    <definedName function="false" hidden="true" localSheetId="6" name="_xlnm._FilterDatabase" vbProcedure="false">'VON - Vedlejší a ostatní ...'!$C$81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3" uniqueCount="695">
  <si>
    <t xml:space="preserve">Export Komplet</t>
  </si>
  <si>
    <t xml:space="preserve">VZ</t>
  </si>
  <si>
    <t xml:space="preserve">2.0</t>
  </si>
  <si>
    <t xml:space="preserve">False</t>
  </si>
  <si>
    <t xml:space="preserve">{008e1201-1d44-492d-9794-8938e6066d9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10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Orlík, Malá Radava – modernizace sjezdu do v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Povodí Vltavy, státní podnik, Holečkova 3178</t>
  </si>
  <si>
    <t xml:space="preserve">DIČ:</t>
  </si>
  <si>
    <t xml:space="preserve">Uchazeč:</t>
  </si>
  <si>
    <t xml:space="preserve">Projektant:</t>
  </si>
  <si>
    <t xml:space="preserve">Tomáš Lehmann - BPK projekt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brana vjezdu</t>
  </si>
  <si>
    <t xml:space="preserve">STA</t>
  </si>
  <si>
    <t xml:space="preserve">1</t>
  </si>
  <si>
    <t xml:space="preserve">{d851cc2e-1aa0-435b-b1bf-f78baa2cdd63}</t>
  </si>
  <si>
    <t xml:space="preserve">2</t>
  </si>
  <si>
    <t xml:space="preserve">02</t>
  </si>
  <si>
    <t xml:space="preserve">Cedule s parametry povolených vozidel</t>
  </si>
  <si>
    <t xml:space="preserve">{95d3ce83-b649-46c6-b471-6f7fc119da6c}</t>
  </si>
  <si>
    <t xml:space="preserve">03</t>
  </si>
  <si>
    <t xml:space="preserve">Odstranění stávajícího</t>
  </si>
  <si>
    <t xml:space="preserve">{68dd040b-eb9f-41a3-a4e1-ac353d337fa2}</t>
  </si>
  <si>
    <t xml:space="preserve">04</t>
  </si>
  <si>
    <t xml:space="preserve">Nová konstrukce</t>
  </si>
  <si>
    <t xml:space="preserve">{9ef3f8c3-6bfe-453a-95df-fdfb28f6da2c}</t>
  </si>
  <si>
    <t xml:space="preserve">05</t>
  </si>
  <si>
    <t xml:space="preserve">Sanace podloží</t>
  </si>
  <si>
    <t xml:space="preserve">{f570cdbf-bc0b-4bb8-9359-156ae42773fa}</t>
  </si>
  <si>
    <t xml:space="preserve">VON</t>
  </si>
  <si>
    <t xml:space="preserve">Vedlejší a ostatní náklady</t>
  </si>
  <si>
    <t xml:space="preserve">{3aa4006c-5711-4648-98a4-0cb4ab21ba37}</t>
  </si>
  <si>
    <t xml:space="preserve">KRYCÍ LIST SOUPISU PRACÍ</t>
  </si>
  <si>
    <t xml:space="preserve">Objekt:</t>
  </si>
  <si>
    <t xml:space="preserve">01 - Zábrana vjezd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13131</t>
  </si>
  <si>
    <t xml:space="preserve">Hloubení jam a zářezů při překopech inženýrských sítí ručně zapažených i nezapažených s urovnáním dna do předepsaného profilu a spádu objemu do 10 m3 v hornině třídy těžitelnosti II skupiny 4 soudržných</t>
  </si>
  <si>
    <t xml:space="preserve">m3</t>
  </si>
  <si>
    <t xml:space="preserve">CS ÚRS 2022 01</t>
  </si>
  <si>
    <t xml:space="preserve">4</t>
  </si>
  <si>
    <t xml:space="preserve">1512818347</t>
  </si>
  <si>
    <t xml:space="preserve">Online PSC</t>
  </si>
  <si>
    <t xml:space="preserve">https://podminky.urs.cz/item/CS_URS_2022_01/131313131</t>
  </si>
  <si>
    <t xml:space="preserve">VV</t>
  </si>
  <si>
    <t xml:space="preserve">základ</t>
  </si>
  <si>
    <t xml:space="preserve">2*(1,6*1,6*0,8)</t>
  </si>
  <si>
    <t xml:space="preserve">Součet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149077491</t>
  </si>
  <si>
    <t xml:space="preserve">https://podminky.urs.cz/item/CS_URS_2022_01/174111101</t>
  </si>
  <si>
    <t xml:space="preserve">-2*(0,6*0,6*0,7)</t>
  </si>
  <si>
    <t xml:space="preserve">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70396320</t>
  </si>
  <si>
    <t xml:space="preserve">https://podminky.urs.cz/item/CS_URS_2022_01/171151103</t>
  </si>
  <si>
    <t xml:space="preserve">2*(0,6*0,6*0,7)</t>
  </si>
  <si>
    <t xml:space="preserve">Zakládání</t>
  </si>
  <si>
    <t xml:space="preserve">275321511</t>
  </si>
  <si>
    <t xml:space="preserve">Základy z betonu železového (bez výztuže) patky z betonu bez zvláštních nároků na prostředí tř. C 25/30</t>
  </si>
  <si>
    <t xml:space="preserve">-992841219</t>
  </si>
  <si>
    <t xml:space="preserve">https://podminky.urs.cz/item/CS_URS_2022_01/275321511</t>
  </si>
  <si>
    <t xml:space="preserve">5</t>
  </si>
  <si>
    <t xml:space="preserve">275351121</t>
  </si>
  <si>
    <t xml:space="preserve">Bednění základů patek zřízení</t>
  </si>
  <si>
    <t xml:space="preserve">m2</t>
  </si>
  <si>
    <t xml:space="preserve">1331126094</t>
  </si>
  <si>
    <t xml:space="preserve">https://podminky.urs.cz/item/CS_URS_2022_01/275351121</t>
  </si>
  <si>
    <t xml:space="preserve">2*2*(0,6+0,6)*0,7</t>
  </si>
  <si>
    <t xml:space="preserve">3,36*2 'Přepočtené koeficientem množství</t>
  </si>
  <si>
    <t xml:space="preserve">6</t>
  </si>
  <si>
    <t xml:space="preserve">275351122</t>
  </si>
  <si>
    <t xml:space="preserve">Bednění základů patek odstranění</t>
  </si>
  <si>
    <t xml:space="preserve">1494688135</t>
  </si>
  <si>
    <t xml:space="preserve">https://podminky.urs.cz/item/CS_URS_2022_01/275351122</t>
  </si>
  <si>
    <t xml:space="preserve">998</t>
  </si>
  <si>
    <t xml:space="preserve">Přesun hmot</t>
  </si>
  <si>
    <t xml:space="preserve">7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-472720906</t>
  </si>
  <si>
    <t xml:space="preserve">https://podminky.urs.cz/item/CS_URS_2022_01/998223011</t>
  </si>
  <si>
    <t xml:space="preserve">OST</t>
  </si>
  <si>
    <t xml:space="preserve">Ostatní</t>
  </si>
  <si>
    <t xml:space="preserve">8</t>
  </si>
  <si>
    <t xml:space="preserve">OST01</t>
  </si>
  <si>
    <t xml:space="preserve">D+M Žulový patník průměr 0,3 m; výška 1,6 m</t>
  </si>
  <si>
    <t xml:space="preserve">kpl</t>
  </si>
  <si>
    <t xml:space="preserve">512</t>
  </si>
  <si>
    <t xml:space="preserve">1644849858</t>
  </si>
  <si>
    <t xml:space="preserve">9</t>
  </si>
  <si>
    <t xml:space="preserve">OST02</t>
  </si>
  <si>
    <t xml:space="preserve">D+M Expanzní kotva s okem včetně hmoždiny do kamene a vyvrtání</t>
  </si>
  <si>
    <t xml:space="preserve">-42646402</t>
  </si>
  <si>
    <t xml:space="preserve">10</t>
  </si>
  <si>
    <t xml:space="preserve">OST03</t>
  </si>
  <si>
    <t xml:space="preserve">D+M Masivní kovaný řetěz 5,5m barva antracit (vysokopevnostní, třída 8, min. tloušťka 26 mm; min. rozteč 78 mm, konkrétní výběr ve spolupráci s investorem)</t>
  </si>
  <si>
    <t xml:space="preserve">-1590108258</t>
  </si>
  <si>
    <t xml:space="preserve">11</t>
  </si>
  <si>
    <t xml:space="preserve">OST04</t>
  </si>
  <si>
    <t xml:space="preserve">D+M Masivní zámek barva antracit (Zámek s masivním tělem a krytým obloukem, konkrétní výběr ve spolupráci s investorem)</t>
  </si>
  <si>
    <t xml:space="preserve">-779947640</t>
  </si>
  <si>
    <t xml:space="preserve">02 - Cedule s parametry povolených vozidel</t>
  </si>
  <si>
    <t xml:space="preserve">    9 - Ostatní konstrukce a práce, bourání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981756024</t>
  </si>
  <si>
    <t xml:space="preserve">https://podminky.urs.cz/item/CS_URS_2022_01/914111111</t>
  </si>
  <si>
    <t xml:space="preserve">M</t>
  </si>
  <si>
    <t xml:space="preserve">40445625zz</t>
  </si>
  <si>
    <t xml:space="preserve">Smaltovaná destička včetně uchycení rozměr 40x60 cm text dle instrukcí objednatele</t>
  </si>
  <si>
    <t xml:space="preserve">1903195991</t>
  </si>
  <si>
    <t xml:space="preserve">914511112</t>
  </si>
  <si>
    <t xml:space="preserve">Montáž sloupku dopravních značek délky do 3,5 m do hliníkové patky</t>
  </si>
  <si>
    <t xml:space="preserve">-1259217574</t>
  </si>
  <si>
    <t xml:space="preserve">https://podminky.urs.cz/item/CS_URS_2022_01/914511112</t>
  </si>
  <si>
    <t xml:space="preserve">40445225</t>
  </si>
  <si>
    <t xml:space="preserve">sloupek pro dopravní značku Zn D 60mm v 3,5m</t>
  </si>
  <si>
    <t xml:space="preserve">-63302944</t>
  </si>
  <si>
    <t xml:space="preserve">40445240</t>
  </si>
  <si>
    <t xml:space="preserve">patka pro sloupek Al D 60mm</t>
  </si>
  <si>
    <t xml:space="preserve">-1807222917</t>
  </si>
  <si>
    <t xml:space="preserve">40445253</t>
  </si>
  <si>
    <t xml:space="preserve">víčko plastové na sloupek D 60mm</t>
  </si>
  <si>
    <t xml:space="preserve">-1789755425</t>
  </si>
  <si>
    <t xml:space="preserve">-1259858964</t>
  </si>
  <si>
    <t xml:space="preserve">03 - Odstranění stávajícího</t>
  </si>
  <si>
    <t xml:space="preserve">    997 - Přesun sutě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-111318206</t>
  </si>
  <si>
    <t xml:space="preserve">https://podminky.urs.cz/item/CS_URS_2022_01/113105113</t>
  </si>
  <si>
    <t xml:space="preserve">Demontáž kamenné dlažby -v ploše - zpět použití</t>
  </si>
  <si>
    <t xml:space="preserve">268,0*0,9</t>
  </si>
  <si>
    <t xml:space="preserve">Demontáž kamenné dlažby - ve svahu - zpět použití</t>
  </si>
  <si>
    <t xml:space="preserve">27,0*0,5</t>
  </si>
  <si>
    <t xml:space="preserve">Demontáž kamenné dlažby -v ploše - odvoz</t>
  </si>
  <si>
    <t xml:space="preserve">268,0*0,1</t>
  </si>
  <si>
    <t xml:space="preserve">Demontáž kamenné dlažby - ve svahu - odvoz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569554391</t>
  </si>
  <si>
    <t xml:space="preserve">https://podminky.urs.cz/item/CS_URS_2022_01/113107223</t>
  </si>
  <si>
    <t xml:space="preserve">Odstranění nestmel. vrstev pod kamennou dlažbou</t>
  </si>
  <si>
    <t xml:space="preserve">268,0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330858281</t>
  </si>
  <si>
    <t xml:space="preserve">https://podminky.urs.cz/item/CS_URS_2022_01/113107323</t>
  </si>
  <si>
    <t xml:space="preserve">Odstranění nestmel. vrstev kce vozovky</t>
  </si>
  <si>
    <t xml:space="preserve">39,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205748434</t>
  </si>
  <si>
    <t xml:space="preserve">https://podminky.urs.cz/item/CS_URS_2022_01/113107342</t>
  </si>
  <si>
    <t xml:space="preserve">Odstranění asf. vrstev 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655219442</t>
  </si>
  <si>
    <t xml:space="preserve">https://podminky.urs.cz/item/CS_URS_2022_01/114203202</t>
  </si>
  <si>
    <t xml:space="preserve">268,0*0,9*0,25</t>
  </si>
  <si>
    <t xml:space="preserve">27,0*0,5*0,25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1583805094</t>
  </si>
  <si>
    <t xml:space="preserve">https://podminky.urs.cz/item/CS_URS_2022_01/114203301</t>
  </si>
  <si>
    <t xml:space="preserve">181911112</t>
  </si>
  <si>
    <t xml:space="preserve">Čištění terénu po zatopení nebo záplavách odstranění naplaveného bahna s vodorovným přemístěním do 10 m a s naložením na dopravní prostředek nebo se složením na hromady tloušťka vrstvy přes 100 mm</t>
  </si>
  <si>
    <t xml:space="preserve">1228661305</t>
  </si>
  <si>
    <t xml:space="preserve">https://podminky.urs.cz/item/CS_URS_2022_01/181911112</t>
  </si>
  <si>
    <t xml:space="preserve">Odkop naplavenin</t>
  </si>
  <si>
    <t xml:space="preserve">52*0,5</t>
  </si>
  <si>
    <t xml:space="preserve">122351104</t>
  </si>
  <si>
    <t xml:space="preserve">Odkopávky a prokopávky nezapažené strojně v hornině třídy těžitelnosti II skupiny 4 přes 100 do 500 m3</t>
  </si>
  <si>
    <t xml:space="preserve">-1301260523</t>
  </si>
  <si>
    <t xml:space="preserve">https://podminky.urs.cz/item/CS_URS_2022_01/122351104</t>
  </si>
  <si>
    <t xml:space="preserve">Výkop pro pokládku vozovkových vrstev</t>
  </si>
  <si>
    <t xml:space="preserve">a kamennou rovnaninu</t>
  </si>
  <si>
    <t xml:space="preserve">348,34</t>
  </si>
  <si>
    <t xml:space="preserve">132312121</t>
  </si>
  <si>
    <t xml:space="preserve">Hloubení zapažených rýh šířky do 800 mm ručně s urovnáním dna do předepsaného profilu a spádu v hornině třídy těžitelnosti II skupiny 4 soudržných</t>
  </si>
  <si>
    <t xml:space="preserve">-823681851</t>
  </si>
  <si>
    <t xml:space="preserve">https://podminky.urs.cz/item/CS_URS_2022_01/132312121</t>
  </si>
  <si>
    <t xml:space="preserve">Výkop pro betonové prahy</t>
  </si>
  <si>
    <t xml:space="preserve">6*(0,105*3,65)</t>
  </si>
  <si>
    <t xml:space="preserve">171R1</t>
  </si>
  <si>
    <t xml:space="preserve">Zákonná likvidace výkopku včetně naložení a dopravy</t>
  </si>
  <si>
    <t xml:space="preserve">69434197</t>
  </si>
  <si>
    <t xml:space="preserve">"52*0,5"</t>
  </si>
  <si>
    <t xml:space="preserve">"348,34"</t>
  </si>
  <si>
    <t xml:space="preserve">"6*(0,105*3,65)"</t>
  </si>
  <si>
    <t xml:space="preserve">376,64</t>
  </si>
  <si>
    <t xml:space="preserve">919735112</t>
  </si>
  <si>
    <t xml:space="preserve">Řezání stávajícího živičného krytu nebo podkladu hloubky přes 50 do 100 mm</t>
  </si>
  <si>
    <t xml:space="preserve">m</t>
  </si>
  <si>
    <t xml:space="preserve">-596883773</t>
  </si>
  <si>
    <t xml:space="preserve">https://podminky.urs.cz/item/CS_URS_2022_01/919735112</t>
  </si>
  <si>
    <t xml:space="preserve">řezání před bourání kce asf. vozovky</t>
  </si>
  <si>
    <t xml:space="preserve">997</t>
  </si>
  <si>
    <t xml:space="preserve">Přesun sutě</t>
  </si>
  <si>
    <t xml:space="preserve">12</t>
  </si>
  <si>
    <t xml:space="preserve">997221611</t>
  </si>
  <si>
    <t xml:space="preserve">Nakládání na dopravní prostředky pro vodorovnou dopravu suti</t>
  </si>
  <si>
    <t xml:space="preserve">2089319392</t>
  </si>
  <si>
    <t xml:space="preserve">https://podminky.urs.cz/item/CS_URS_2022_01/997221611</t>
  </si>
  <si>
    <t xml:space="preserve">268,0*0,9*0,25*2,344</t>
  </si>
  <si>
    <t xml:space="preserve">27,0*0,5*0,25*2,344</t>
  </si>
  <si>
    <t xml:space="preserve">268,0*0,1*0,25*2,344</t>
  </si>
  <si>
    <t xml:space="preserve">13</t>
  </si>
  <si>
    <t xml:space="preserve">997221151</t>
  </si>
  <si>
    <t xml:space="preserve">Vodorovná doprava suti stavebním kolečkem s naložením a se složením z kusových materiálů, na vzdálenost do 50 m</t>
  </si>
  <si>
    <t xml:space="preserve">1509782494</t>
  </si>
  <si>
    <t xml:space="preserve">https://podminky.urs.cz/item/CS_URS_2022_01/997221151</t>
  </si>
  <si>
    <t xml:space="preserve">14</t>
  </si>
  <si>
    <t xml:space="preserve">997R1</t>
  </si>
  <si>
    <t xml:space="preserve">Zákonná likvidace vybouraných materiálů, které nejsou zpětně použity v rámci stavby (kamenná dlažba, nestmel.vrstvy pod dlažbou a vozovkou, asf. vrstvy,…) včetně naložení a dopravy</t>
  </si>
  <si>
    <t xml:space="preserve">505116833</t>
  </si>
  <si>
    <t xml:space="preserve">"268,0*0,1*0,25*2,344"</t>
  </si>
  <si>
    <t xml:space="preserve">"27,0*0,5*0,25*2,344"</t>
  </si>
  <si>
    <t xml:space="preserve">"268,0*0,44"</t>
  </si>
  <si>
    <t xml:space="preserve">"39,0*0,44"</t>
  </si>
  <si>
    <t xml:space="preserve">"39,0*0,22"</t>
  </si>
  <si>
    <t xml:space="preserve">167,276</t>
  </si>
  <si>
    <t xml:space="preserve">OST06</t>
  </si>
  <si>
    <t xml:space="preserve">Odstranění stávající závory vč. zákonné likvidace (2x sloupek se základem + řetěz)</t>
  </si>
  <si>
    <t xml:space="preserve">-904600008</t>
  </si>
  <si>
    <t xml:space="preserve">16</t>
  </si>
  <si>
    <t xml:space="preserve">OST07</t>
  </si>
  <si>
    <t xml:space="preserve">Demontáž vázacích ok včetně bet. základu (Šetrná demontáž + očištění + předání objednateli</t>
  </si>
  <si>
    <t xml:space="preserve">-1392319979</t>
  </si>
  <si>
    <t xml:space="preserve">17</t>
  </si>
  <si>
    <t xml:space="preserve">OST08</t>
  </si>
  <si>
    <t xml:space="preserve">Vyjmutí pařezů historické aleje a jejich zákonná likvidace</t>
  </si>
  <si>
    <t xml:space="preserve">-513502550</t>
  </si>
  <si>
    <t xml:space="preserve">04 - Nová konstrukce</t>
  </si>
  <si>
    <t xml:space="preserve">    4 - Vodorovné konstrukce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147614177</t>
  </si>
  <si>
    <t xml:space="preserve">https://podminky.urs.cz/item/CS_URS_2022_01/167151102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1196135379</t>
  </si>
  <si>
    <t xml:space="preserve">https://podminky.urs.cz/item/CS_URS_2022_01/16235112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63273853</t>
  </si>
  <si>
    <t xml:space="preserve">https://podminky.urs.cz/item/CS_URS_2022_01/174151101</t>
  </si>
  <si>
    <t xml:space="preserve">Zásyp zeminou min. podm. vhodnou</t>
  </si>
  <si>
    <t xml:space="preserve">50</t>
  </si>
  <si>
    <t xml:space="preserve">-784330939</t>
  </si>
  <si>
    <t xml:space="preserve">Zásyp zeminou vhodnou</t>
  </si>
  <si>
    <t xml:space="preserve">24,6</t>
  </si>
  <si>
    <t xml:space="preserve">58343959</t>
  </si>
  <si>
    <t xml:space="preserve">kamenivo drcené hrubé frakce 32/63</t>
  </si>
  <si>
    <t xml:space="preserve">-1114501957</t>
  </si>
  <si>
    <t xml:space="preserve">24,6*2,5 '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955918290</t>
  </si>
  <si>
    <t xml:space="preserve">https://podminky.urs.cz/item/CS_URS_2022_01/181951114</t>
  </si>
  <si>
    <t xml:space="preserve">Hutnění pláně</t>
  </si>
  <si>
    <t xml:space="preserve">503*1,2</t>
  </si>
  <si>
    <t xml:space="preserve">Vodorovné konstrukce</t>
  </si>
  <si>
    <t xml:space="preserve">457971122</t>
  </si>
  <si>
    <t xml:space="preserve">Zřízení vrstvy z geotextilie s přesahem bez připevnění k podkladu, s potřebným dočasným zatěžováním včetně zakotvení okraje o sklonu přes 10° do 35°, šířky geotextilie přes 3 do 7,5 m</t>
  </si>
  <si>
    <t xml:space="preserve">-550256349</t>
  </si>
  <si>
    <t xml:space="preserve">https://podminky.urs.cz/item/CS_URS_2022_01/457971122</t>
  </si>
  <si>
    <t xml:space="preserve">geotextílie</t>
  </si>
  <si>
    <t xml:space="preserve">2*503*1,2+137*0,3</t>
  </si>
  <si>
    <t xml:space="preserve">69311068</t>
  </si>
  <si>
    <t xml:space="preserve">geotextilie netkaná separační, ochranná, filtrační, drenážní PP 300g/m2</t>
  </si>
  <si>
    <t xml:space="preserve">-527420012</t>
  </si>
  <si>
    <t xml:space="preserve">451571413</t>
  </si>
  <si>
    <t xml:space="preserve">Podklad pod dlažbu z kameniva tl. přes 150 do 200 mm</t>
  </si>
  <si>
    <t xml:space="preserve">164492364</t>
  </si>
  <si>
    <t xml:space="preserve">https://podminky.urs.cz/item/CS_URS_2022_01/451571413</t>
  </si>
  <si>
    <t xml:space="preserve">Vozovková vrstva ze štěrkodrti</t>
  </si>
  <si>
    <t xml:space="preserve">451316114</t>
  </si>
  <si>
    <t xml:space="preserve">Podklad pod dlažbu z betonu prostého se zvýšenými nároky na prostředí tř. C 25/30 tl. přes 200 do 250 mm</t>
  </si>
  <si>
    <t xml:space="preserve">-1531007654</t>
  </si>
  <si>
    <t xml:space="preserve">https://podminky.urs.cz/item/CS_URS_2022_01/451316114</t>
  </si>
  <si>
    <t xml:space="preserve">Betonové lože kce vozovky</t>
  </si>
  <si>
    <t xml:space="preserve">503*1,1</t>
  </si>
  <si>
    <t xml:space="preserve">461310213</t>
  </si>
  <si>
    <t xml:space="preserve">Patka z betonu prostého do rýhy nebo do bednění s provedením dilatačních spár v osové vzdálenosti 2 m a jejich zalitím živičnou zálivkou z betonu se zvýšenými nároky na prostředí tř. C 30/37</t>
  </si>
  <si>
    <t xml:space="preserve">706220167</t>
  </si>
  <si>
    <t xml:space="preserve">https://podminky.urs.cz/item/CS_URS_2022_01/461310213</t>
  </si>
  <si>
    <t xml:space="preserve">Betonový práh</t>
  </si>
  <si>
    <t xml:space="preserve">0,3*0,5*3,65*6</t>
  </si>
  <si>
    <t xml:space="preserve">463211151</t>
  </si>
  <si>
    <t xml:space="preserve">Rovnanina z lomového kamene neupraveného pro podélné i příčné objekty objemu přes 3 m3 z kamene tříděného, s urovnáním líce a vyklínováním spár úlomky kamene hmotnost jednotlivých kamenů do 80 kg</t>
  </si>
  <si>
    <t xml:space="preserve">-2032118022</t>
  </si>
  <si>
    <t xml:space="preserve">https://podminky.urs.cz/item/CS_URS_2022_01/463211151</t>
  </si>
  <si>
    <t xml:space="preserve">Kamenná patka s proštěrkováním</t>
  </si>
  <si>
    <t xml:space="preserve">109,79</t>
  </si>
  <si>
    <t xml:space="preserve">465511522</t>
  </si>
  <si>
    <t xml:space="preserve">Dlažba z lomového kamene upraveného vodorovná nebo plocha ve sklonu do 1:2 s dodáním hmot do cementové malty, s vyplněním spár a s vyspárováním cementovou maltou v ploše přes 20 m2, tl. 250 mm</t>
  </si>
  <si>
    <t xml:space="preserve">994555307</t>
  </si>
  <si>
    <t xml:space="preserve">https://podminky.urs.cz/item/CS_URS_2022_01/465511522</t>
  </si>
  <si>
    <t xml:space="preserve">Kamnená dlažba - pokládka nově dokoupené</t>
  </si>
  <si>
    <t xml:space="preserve">248,3</t>
  </si>
  <si>
    <t xml:space="preserve">465511522xx</t>
  </si>
  <si>
    <t xml:space="preserve">Dlažba z lomového kamene upraveného vodorovná nebo plocha ve sklonu do 1:2 s dodáním hmot do cementové malty, s vyplněním spár a s vyspárováním cementovou maltou v ploše přes 20 m2, tl. 250 mm - bez dodání lomového kamene</t>
  </si>
  <si>
    <t xml:space="preserve">1897649997</t>
  </si>
  <si>
    <t xml:space="preserve">Kamenná dlažba - pokládka rozebrané</t>
  </si>
  <si>
    <t xml:space="preserve">254,7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82905817</t>
  </si>
  <si>
    <t xml:space="preserve">https://podminky.urs.cz/item/CS_URS_2022_01/919732211</t>
  </si>
  <si>
    <t xml:space="preserve">styčná plocha na ZÚ</t>
  </si>
  <si>
    <t xml:space="preserve">3,65</t>
  </si>
  <si>
    <t xml:space="preserve">dilatace</t>
  </si>
  <si>
    <t xml:space="preserve">24,5</t>
  </si>
  <si>
    <t xml:space="preserve">953311111x</t>
  </si>
  <si>
    <t xml:space="preserve">Vložky svislé do dilatačních spár z desek na bázi dřeva tl. 5mm včetně dodání a osazení</t>
  </si>
  <si>
    <t xml:space="preserve">-1074672019</t>
  </si>
  <si>
    <t xml:space="preserve">Vytvoření dilatace</t>
  </si>
  <si>
    <t xml:space="preserve">7*3,5*0,25</t>
  </si>
  <si>
    <t xml:space="preserve">-709032273</t>
  </si>
  <si>
    <t xml:space="preserve">18</t>
  </si>
  <si>
    <t xml:space="preserve">OST05</t>
  </si>
  <si>
    <t xml:space="preserve">D+M Kamenné solitéry (hmotonost min. 1000 kg/ks)</t>
  </si>
  <si>
    <t xml:space="preserve">soub</t>
  </si>
  <si>
    <t xml:space="preserve">-1411591840</t>
  </si>
  <si>
    <t xml:space="preserve">05 - Sanace podloží</t>
  </si>
  <si>
    <t xml:space="preserve">    19 - Sanace podloží</t>
  </si>
  <si>
    <t xml:space="preserve">19</t>
  </si>
  <si>
    <t xml:space="preserve">-2144033579</t>
  </si>
  <si>
    <t xml:space="preserve">Výkop pro výměnu AZ</t>
  </si>
  <si>
    <t xml:space="preserve">503*0,5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413131951</t>
  </si>
  <si>
    <t xml:space="preserve">https://podminky.urs.cz/item/CS_URS_2022_01/167151112</t>
  </si>
  <si>
    <t xml:space="preserve">251,5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-265329733</t>
  </si>
  <si>
    <t xml:space="preserve">https://podminky.urs.cz/item/CS_URS_2022_01/162351124</t>
  </si>
  <si>
    <t xml:space="preserve">171251201</t>
  </si>
  <si>
    <t xml:space="preserve">Uložení sypaniny na skládky nebo meziskládky bez hutnění s upravením uložené sypaniny do předepsaného tvaru</t>
  </si>
  <si>
    <t xml:space="preserve">1568598468</t>
  </si>
  <si>
    <t xml:space="preserve">https://podminky.urs.cz/item/CS_URS_2022_01/171251201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132122311</t>
  </si>
  <si>
    <t xml:space="preserve">https://podminky.urs.cz/item/CS_URS_2022_01/171151112</t>
  </si>
  <si>
    <t xml:space="preserve">Materiál AZ </t>
  </si>
  <si>
    <t xml:space="preserve">58344197</t>
  </si>
  <si>
    <t xml:space="preserve">štěrkodrť frakce 0/63</t>
  </si>
  <si>
    <t xml:space="preserve">-447088079</t>
  </si>
  <si>
    <t xml:space="preserve">251,5*2,3 'Přepočtené koeficientem množství</t>
  </si>
  <si>
    <t xml:space="preserve">181951114.1</t>
  </si>
  <si>
    <t xml:space="preserve">-1125497326</t>
  </si>
  <si>
    <t xml:space="preserve">https://podminky.urs.cz/item/CS_URS_2022_01/181951114.1</t>
  </si>
  <si>
    <t xml:space="preserve">Hutnění parapláně</t>
  </si>
  <si>
    <t xml:space="preserve">503</t>
  </si>
  <si>
    <t xml:space="preserve">190001</t>
  </si>
  <si>
    <t xml:space="preserve">Provedení všech zkoušek a revizí předepsaných projektovou a zadávací dokumentací, platnými normami, návodů k obsluze - (neuvedených v jednotlivých soupisech prací) </t>
  </si>
  <si>
    <t xml:space="preserve">233699619</t>
  </si>
  <si>
    <t xml:space="preserve">4 x statická zatěžovací zkouška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36435741</t>
  </si>
  <si>
    <t xml:space="preserve">https://podminky.urs.cz/item/CS_URS_2022_01/998225111</t>
  </si>
  <si>
    <t xml:space="preserve">578,45</t>
  </si>
  <si>
    <t xml:space="preserve">VON - Vedlejší a ostatní náklady</t>
  </si>
  <si>
    <t xml:space="preserve">VRN - VRN</t>
  </si>
  <si>
    <t xml:space="preserve">    VRN11 - VEDLEJŠÍ NÁKLADY STAVBY</t>
  </si>
  <si>
    <t xml:space="preserve">    VRN91 - OSTATNÍ NÁKLADY STAVBY</t>
  </si>
  <si>
    <t xml:space="preserve">VRN</t>
  </si>
  <si>
    <t xml:space="preserve">VRN11</t>
  </si>
  <si>
    <t xml:space="preserve">VEDLEJŠÍ NÁKLADY STAVBY</t>
  </si>
  <si>
    <t xml:space="preserve">VRN11-01</t>
  </si>
  <si>
    <t xml:space="preserve">Zařízení staveniště včetně veškerých souvisejících nákladů (vybudování staveniště, provozní náklady na ZS po celou dobu stavby, náklady na likvidaci staveniště, zajištění potřebných energií, zajištění mobilní toalety, apod.)</t>
  </si>
  <si>
    <t xml:space="preserve">soubor</t>
  </si>
  <si>
    <t xml:space="preserve">-1730608708</t>
  </si>
  <si>
    <t xml:space="preserve">VRN11-02</t>
  </si>
  <si>
    <t xml:space="preserve">Náklady zhotovitele související se zajištěním provozů nutných pro provádění díla - ostatní zařízení a práce</t>
  </si>
  <si>
    <t xml:space="preserve">-1375756300</t>
  </si>
  <si>
    <t xml:space="preserve">-Zřízení trvalé, dočasné deponie a mezideponie</t>
  </si>
  <si>
    <t xml:space="preserve">-zřízení příjezdů a přístupů na staveniště</t>
  </si>
  <si>
    <t xml:space="preserve">-úpravy staveniště z hlediska bezpečnosti a ochrany zdraví třetích osob, vč. nutných úprav pro osoby s omezenou schopností pohybu a orientace</t>
  </si>
  <si>
    <t xml:space="preserve">-uspořádání a bezpečnost staveniště z hlediska ochrany veřejných zájmů</t>
  </si>
  <si>
    <t xml:space="preserve">-dodržení podmínek pro provádění staveb z hlediska BOZP (vč. označení stavby) a sestaveného plánu BOZP</t>
  </si>
  <si>
    <t xml:space="preserve">-dodržování podmínek pro ochranu životního prostředí při výstavbě</t>
  </si>
  <si>
    <t xml:space="preserve">-dodržení podmínek - možnosti nakládání s odpady</t>
  </si>
  <si>
    <t xml:space="preserve">-splnění zvláštních požadavků na provádění stavby, které vyžadují zvláštní bezpečnostní opatření</t>
  </si>
  <si>
    <t xml:space="preserve">-dočasné / provizorní dopravní značení, osvětlení - (vyřízení+zřízení+likvidace po skončení stavby)</t>
  </si>
  <si>
    <t xml:space="preserve">1,0</t>
  </si>
  <si>
    <t xml:space="preserve">VRN91</t>
  </si>
  <si>
    <t xml:space="preserve">OSTATNÍ NÁKLADY STAVBY</t>
  </si>
  <si>
    <t xml:space="preserve">VRN91-03</t>
  </si>
  <si>
    <t xml:space="preserve">Dynamické zkoušky lehkou dynamickou deskou + dodání protokolu a těchto zkouškách</t>
  </si>
  <si>
    <t xml:space="preserve">-1312522472</t>
  </si>
  <si>
    <t xml:space="preserve">VRN91-31</t>
  </si>
  <si>
    <t xml:space="preserve">-61324190</t>
  </si>
  <si>
    <t xml:space="preserve">8 x statická zatěžovací zkouška</t>
  </si>
  <si>
    <t xml:space="preserve">VRN91-41</t>
  </si>
  <si>
    <t xml:space="preserve">Uvedení všech pozemků, konstrukcí a povrchů dotčených stavbou do původního stavu vč. protokolárního zpětného předání jednotlivým vlastníkům.</t>
  </si>
  <si>
    <t xml:space="preserve">134599954</t>
  </si>
  <si>
    <t xml:space="preserve">VRN91-51</t>
  </si>
  <si>
    <t xml:space="preserve">Dokumentace skutečného provedení stavby (4x v papírové formě +1x v digitální podobě na CD)</t>
  </si>
  <si>
    <t xml:space="preserve">219827724</t>
  </si>
  <si>
    <t xml:space="preserve">VRN91-82</t>
  </si>
  <si>
    <t xml:space="preserve">Vytyčení stavby nebo jejich částí oprávněným geodetem vč. vypracování příslušných protokolů - před zahájením stavby</t>
  </si>
  <si>
    <t xml:space="preserve">-1176276629</t>
  </si>
  <si>
    <t xml:space="preserve">VRN91-82.1</t>
  </si>
  <si>
    <t xml:space="preserve">Geodetické zaměření skutečného provedení stavby (s podkladem katastrální mapy)</t>
  </si>
  <si>
    <t xml:space="preserve">-135722096</t>
  </si>
  <si>
    <t xml:space="preserve">VRN91-83</t>
  </si>
  <si>
    <t xml:space="preserve">Informační tabule SFDI po dobu stavby – dodání + umístění na staveništi</t>
  </si>
  <si>
    <t xml:space="preserve">537454525</t>
  </si>
  <si>
    <t xml:space="preserve">pozn.: parametry tabule: Velikost cedule je A3 vodorovná, použitý materiál Dibond 3 mm, Podrobná specifikace dle zadávací dokumentace</t>
  </si>
  <si>
    <t xml:space="preserve">VRN91-84</t>
  </si>
  <si>
    <t xml:space="preserve">Informační tabule SFDI o dokončené stavbě – dodání + umístění na staveništi</t>
  </si>
  <si>
    <t xml:space="preserve">-10182081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313131" TargetMode="External"/><Relationship Id="rId2" Type="http://schemas.openxmlformats.org/officeDocument/2006/relationships/hyperlink" Target="https://podminky.urs.cz/item/CS_URS_2022_01/174111101" TargetMode="External"/><Relationship Id="rId3" Type="http://schemas.openxmlformats.org/officeDocument/2006/relationships/hyperlink" Target="https://podminky.urs.cz/item/CS_URS_2022_01/171151103" TargetMode="External"/><Relationship Id="rId4" Type="http://schemas.openxmlformats.org/officeDocument/2006/relationships/hyperlink" Target="https://podminky.urs.cz/item/CS_URS_2022_01/275321511" TargetMode="External"/><Relationship Id="rId5" Type="http://schemas.openxmlformats.org/officeDocument/2006/relationships/hyperlink" Target="https://podminky.urs.cz/item/CS_URS_2022_01/275351121" TargetMode="External"/><Relationship Id="rId6" Type="http://schemas.openxmlformats.org/officeDocument/2006/relationships/hyperlink" Target="https://podminky.urs.cz/item/CS_URS_2022_01/275351122" TargetMode="External"/><Relationship Id="rId7" Type="http://schemas.openxmlformats.org/officeDocument/2006/relationships/hyperlink" Target="https://podminky.urs.cz/item/CS_URS_2022_01/998223011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14111111" TargetMode="External"/><Relationship Id="rId2" Type="http://schemas.openxmlformats.org/officeDocument/2006/relationships/hyperlink" Target="https://podminky.urs.cz/item/CS_URS_2022_01/914511112" TargetMode="External"/><Relationship Id="rId3" Type="http://schemas.openxmlformats.org/officeDocument/2006/relationships/hyperlink" Target="https://podminky.urs.cz/item/CS_URS_2022_01/99822301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5113" TargetMode="External"/><Relationship Id="rId2" Type="http://schemas.openxmlformats.org/officeDocument/2006/relationships/hyperlink" Target="https://podminky.urs.cz/item/CS_URS_2022_01/113107223" TargetMode="External"/><Relationship Id="rId3" Type="http://schemas.openxmlformats.org/officeDocument/2006/relationships/hyperlink" Target="https://podminky.urs.cz/item/CS_URS_2022_01/113107323" TargetMode="External"/><Relationship Id="rId4" Type="http://schemas.openxmlformats.org/officeDocument/2006/relationships/hyperlink" Target="https://podminky.urs.cz/item/CS_URS_2022_01/113107342" TargetMode="External"/><Relationship Id="rId5" Type="http://schemas.openxmlformats.org/officeDocument/2006/relationships/hyperlink" Target="https://podminky.urs.cz/item/CS_URS_2022_01/114203202" TargetMode="External"/><Relationship Id="rId6" Type="http://schemas.openxmlformats.org/officeDocument/2006/relationships/hyperlink" Target="https://podminky.urs.cz/item/CS_URS_2022_01/114203301" TargetMode="External"/><Relationship Id="rId7" Type="http://schemas.openxmlformats.org/officeDocument/2006/relationships/hyperlink" Target="https://podminky.urs.cz/item/CS_URS_2022_01/181911112" TargetMode="External"/><Relationship Id="rId8" Type="http://schemas.openxmlformats.org/officeDocument/2006/relationships/hyperlink" Target="https://podminky.urs.cz/item/CS_URS_2022_01/122351104" TargetMode="External"/><Relationship Id="rId9" Type="http://schemas.openxmlformats.org/officeDocument/2006/relationships/hyperlink" Target="https://podminky.urs.cz/item/CS_URS_2022_01/132312121" TargetMode="External"/><Relationship Id="rId10" Type="http://schemas.openxmlformats.org/officeDocument/2006/relationships/hyperlink" Target="https://podminky.urs.cz/item/CS_URS_2022_01/919735112" TargetMode="External"/><Relationship Id="rId11" Type="http://schemas.openxmlformats.org/officeDocument/2006/relationships/hyperlink" Target="https://podminky.urs.cz/item/CS_URS_2022_01/997221611" TargetMode="External"/><Relationship Id="rId12" Type="http://schemas.openxmlformats.org/officeDocument/2006/relationships/hyperlink" Target="https://podminky.urs.cz/item/CS_URS_2022_01/997221151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67151102" TargetMode="External"/><Relationship Id="rId2" Type="http://schemas.openxmlformats.org/officeDocument/2006/relationships/hyperlink" Target="https://podminky.urs.cz/item/CS_URS_2022_01/162351123" TargetMode="External"/><Relationship Id="rId3" Type="http://schemas.openxmlformats.org/officeDocument/2006/relationships/hyperlink" Target="https://podminky.urs.cz/item/CS_URS_2022_01/174151101" TargetMode="External"/><Relationship Id="rId4" Type="http://schemas.openxmlformats.org/officeDocument/2006/relationships/hyperlink" Target="https://podminky.urs.cz/item/CS_URS_2022_01/174151101" TargetMode="External"/><Relationship Id="rId5" Type="http://schemas.openxmlformats.org/officeDocument/2006/relationships/hyperlink" Target="https://podminky.urs.cz/item/CS_URS_2022_01/181951114" TargetMode="External"/><Relationship Id="rId6" Type="http://schemas.openxmlformats.org/officeDocument/2006/relationships/hyperlink" Target="https://podminky.urs.cz/item/CS_URS_2022_01/457971122" TargetMode="External"/><Relationship Id="rId7" Type="http://schemas.openxmlformats.org/officeDocument/2006/relationships/hyperlink" Target="https://podminky.urs.cz/item/CS_URS_2022_01/451571413" TargetMode="External"/><Relationship Id="rId8" Type="http://schemas.openxmlformats.org/officeDocument/2006/relationships/hyperlink" Target="https://podminky.urs.cz/item/CS_URS_2022_01/451316114" TargetMode="External"/><Relationship Id="rId9" Type="http://schemas.openxmlformats.org/officeDocument/2006/relationships/hyperlink" Target="https://podminky.urs.cz/item/CS_URS_2022_01/461310213" TargetMode="External"/><Relationship Id="rId10" Type="http://schemas.openxmlformats.org/officeDocument/2006/relationships/hyperlink" Target="https://podminky.urs.cz/item/CS_URS_2022_01/463211151" TargetMode="External"/><Relationship Id="rId11" Type="http://schemas.openxmlformats.org/officeDocument/2006/relationships/hyperlink" Target="https://podminky.urs.cz/item/CS_URS_2022_01/465511522" TargetMode="External"/><Relationship Id="rId12" Type="http://schemas.openxmlformats.org/officeDocument/2006/relationships/hyperlink" Target="https://podminky.urs.cz/item/CS_URS_2022_01/919732211" TargetMode="External"/><Relationship Id="rId13" Type="http://schemas.openxmlformats.org/officeDocument/2006/relationships/hyperlink" Target="https://podminky.urs.cz/item/CS_URS_2022_01/998223011" TargetMode="External"/><Relationship Id="rId1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104" TargetMode="External"/><Relationship Id="rId2" Type="http://schemas.openxmlformats.org/officeDocument/2006/relationships/hyperlink" Target="https://podminky.urs.cz/item/CS_URS_2022_01/167151112" TargetMode="External"/><Relationship Id="rId3" Type="http://schemas.openxmlformats.org/officeDocument/2006/relationships/hyperlink" Target="https://podminky.urs.cz/item/CS_URS_2022_01/162351124" TargetMode="External"/><Relationship Id="rId4" Type="http://schemas.openxmlformats.org/officeDocument/2006/relationships/hyperlink" Target="https://podminky.urs.cz/item/CS_URS_2022_01/171251201" TargetMode="External"/><Relationship Id="rId5" Type="http://schemas.openxmlformats.org/officeDocument/2006/relationships/hyperlink" Target="https://podminky.urs.cz/item/CS_URS_2022_01/171151112" TargetMode="External"/><Relationship Id="rId6" Type="http://schemas.openxmlformats.org/officeDocument/2006/relationships/hyperlink" Target="https://podminky.urs.cz/item/CS_URS_2022_01/181951114.1" TargetMode="External"/><Relationship Id="rId7" Type="http://schemas.openxmlformats.org/officeDocument/2006/relationships/hyperlink" Target="https://podminky.urs.cz/item/CS_URS_2022_01/998225111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7" t="s">
        <v>2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8" t="s">
        <v>2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2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19" t="s">
        <v>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6" customFormat="true" ht="25.5" hidden="false" customHeight="true" outlineLevel="0" collapsed="false">
      <c r="A26" s="21"/>
      <c r="B26" s="22"/>
      <c r="C26" s="21"/>
      <c r="D26" s="23" t="s">
        <v>3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P26" s="21"/>
      <c r="AQ26" s="21"/>
      <c r="AR26" s="22"/>
      <c r="BE26" s="12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12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8</v>
      </c>
      <c r="AL28" s="27"/>
      <c r="AM28" s="27"/>
      <c r="AN28" s="27"/>
      <c r="AO28" s="27"/>
      <c r="AP28" s="21"/>
      <c r="AQ28" s="21"/>
      <c r="AR28" s="22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21"/>
    </row>
    <row r="35" s="26" customFormat="true" ht="25.5" hidden="false" customHeight="true" outlineLevel="0" collapsed="false">
      <c r="A35" s="21"/>
      <c r="B35" s="22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2"/>
      <c r="BE35" s="21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6.75" hidden="false" customHeight="true" outlineLevel="0" collapsed="false">
      <c r="A37" s="21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2"/>
      <c r="BE37" s="21"/>
    </row>
    <row r="41" s="26" customFormat="true" ht="6.75" hidden="false" customHeight="true" outlineLevel="0" collapsed="false">
      <c r="A41" s="21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2"/>
      <c r="BE41" s="21"/>
    </row>
    <row r="42" s="26" customFormat="true" ht="24.75" hidden="false" customHeight="true" outlineLevel="0" collapsed="false">
      <c r="A42" s="21"/>
      <c r="B42" s="22"/>
      <c r="C42" s="7" t="s">
        <v>48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2"/>
      <c r="BE42" s="21"/>
    </row>
    <row r="43" s="26" customFormat="true" ht="6.75" hidden="false" customHeight="tru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2"/>
      <c r="BE43" s="21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O101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D Orlík, Malá Radava – modernizace sjezdu do vod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2"/>
      <c r="BE46" s="21"/>
    </row>
    <row r="47" s="26" customFormat="true" ht="12" hidden="false" customHeight="true" outlineLevel="0" collapsed="false">
      <c r="A47" s="21"/>
      <c r="B47" s="22"/>
      <c r="C47" s="15" t="s">
        <v>20</v>
      </c>
      <c r="D47" s="21"/>
      <c r="E47" s="21"/>
      <c r="F47" s="21"/>
      <c r="G47" s="21"/>
      <c r="H47" s="21"/>
      <c r="I47" s="21"/>
      <c r="J47" s="21"/>
      <c r="K47" s="21"/>
      <c r="L47" s="48" t="str">
        <f aca="false">IF(K8="","",K8)</f>
        <v> 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2</v>
      </c>
      <c r="AJ47" s="21"/>
      <c r="AK47" s="21"/>
      <c r="AL47" s="21"/>
      <c r="AM47" s="49" t="str">
        <f aca="false">IF(AN8= "","",AN8)</f>
        <v>Vyplň údaj</v>
      </c>
      <c r="AN47" s="49"/>
      <c r="AO47" s="21"/>
      <c r="AP47" s="21"/>
      <c r="AQ47" s="21"/>
      <c r="AR47" s="22"/>
      <c r="BE47" s="21"/>
    </row>
    <row r="48" s="26" customFormat="true" ht="6.75" hidden="false" customHeight="true" outlineLevel="0" collapsed="false">
      <c r="A48" s="21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2"/>
      <c r="BE48" s="21"/>
    </row>
    <row r="49" s="26" customFormat="true" ht="25.5" hidden="false" customHeight="true" outlineLevel="0" collapsed="false">
      <c r="A49" s="21"/>
      <c r="B49" s="22"/>
      <c r="C49" s="15" t="s">
        <v>24</v>
      </c>
      <c r="D49" s="21"/>
      <c r="E49" s="21"/>
      <c r="F49" s="21"/>
      <c r="G49" s="21"/>
      <c r="H49" s="21"/>
      <c r="I49" s="21"/>
      <c r="J49" s="21"/>
      <c r="K49" s="21"/>
      <c r="L49" s="42" t="str">
        <f aca="false">IF(E11= "","",E11)</f>
        <v>Povodí Vltavy, státní podnik, Holečkova 3178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9</v>
      </c>
      <c r="AJ49" s="21"/>
      <c r="AK49" s="21"/>
      <c r="AL49" s="21"/>
      <c r="AM49" s="50" t="str">
        <f aca="false">IF(E17="","",E17)</f>
        <v>Tomáš Lehmann - BPK projekt</v>
      </c>
      <c r="AN49" s="50"/>
      <c r="AO49" s="50"/>
      <c r="AP49" s="50"/>
      <c r="AQ49" s="21"/>
      <c r="AR49" s="22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21"/>
    </row>
    <row r="50" s="26" customFormat="true" ht="15" hidden="false" customHeight="true" outlineLevel="0" collapsed="false">
      <c r="A50" s="21"/>
      <c r="B50" s="22"/>
      <c r="C50" s="15" t="s">
        <v>28</v>
      </c>
      <c r="D50" s="21"/>
      <c r="E50" s="21"/>
      <c r="F50" s="21"/>
      <c r="G50" s="21"/>
      <c r="H50" s="21"/>
      <c r="I50" s="21"/>
      <c r="J50" s="21"/>
      <c r="K50" s="21"/>
      <c r="L50" s="42" t="str">
        <f aca="false">IF(E14= "Vyplň údaj","",E14)</f>
        <v/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2</v>
      </c>
      <c r="AJ50" s="21"/>
      <c r="AK50" s="21"/>
      <c r="AL50" s="21"/>
      <c r="AM50" s="50" t="str">
        <f aca="false">IF(E20="","",E20)</f>
        <v> </v>
      </c>
      <c r="AN50" s="50"/>
      <c r="AO50" s="50"/>
      <c r="AP50" s="50"/>
      <c r="AQ50" s="21"/>
      <c r="AR50" s="22"/>
      <c r="AS50" s="51"/>
      <c r="AT50" s="51"/>
      <c r="AU50" s="54"/>
      <c r="AV50" s="54"/>
      <c r="AW50" s="54"/>
      <c r="AX50" s="54"/>
      <c r="AY50" s="54"/>
      <c r="AZ50" s="54"/>
      <c r="BA50" s="54"/>
      <c r="BB50" s="54"/>
      <c r="BC50" s="54"/>
      <c r="BD50" s="55"/>
      <c r="BE50" s="21"/>
    </row>
    <row r="51" s="26" customFormat="true" ht="10.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2"/>
      <c r="AS51" s="51"/>
      <c r="AT51" s="51"/>
      <c r="AU51" s="54"/>
      <c r="AV51" s="54"/>
      <c r="AW51" s="54"/>
      <c r="AX51" s="54"/>
      <c r="AY51" s="54"/>
      <c r="AZ51" s="54"/>
      <c r="BA51" s="54"/>
      <c r="BB51" s="54"/>
      <c r="BC51" s="54"/>
      <c r="BD51" s="55"/>
      <c r="BE51" s="21"/>
    </row>
    <row r="52" s="26" customFormat="true" ht="29.25" hidden="false" customHeight="true" outlineLevel="0" collapsed="false">
      <c r="A52" s="21"/>
      <c r="B52" s="22"/>
      <c r="C52" s="56" t="s">
        <v>50</v>
      </c>
      <c r="D52" s="56"/>
      <c r="E52" s="56"/>
      <c r="F52" s="56"/>
      <c r="G52" s="56"/>
      <c r="H52" s="57"/>
      <c r="I52" s="58" t="s">
        <v>51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2</v>
      </c>
      <c r="AH52" s="59"/>
      <c r="AI52" s="59"/>
      <c r="AJ52" s="59"/>
      <c r="AK52" s="59"/>
      <c r="AL52" s="59"/>
      <c r="AM52" s="59"/>
      <c r="AN52" s="58" t="s">
        <v>53</v>
      </c>
      <c r="AO52" s="58"/>
      <c r="AP52" s="58"/>
      <c r="AQ52" s="60" t="s">
        <v>54</v>
      </c>
      <c r="AR52" s="22"/>
      <c r="AS52" s="61" t="s">
        <v>55</v>
      </c>
      <c r="AT52" s="62" t="s">
        <v>56</v>
      </c>
      <c r="AU52" s="62" t="s">
        <v>57</v>
      </c>
      <c r="AV52" s="62" t="s">
        <v>58</v>
      </c>
      <c r="AW52" s="62" t="s">
        <v>59</v>
      </c>
      <c r="AX52" s="62" t="s">
        <v>60</v>
      </c>
      <c r="AY52" s="62" t="s">
        <v>61</v>
      </c>
      <c r="AZ52" s="62" t="s">
        <v>62</v>
      </c>
      <c r="BA52" s="62" t="s">
        <v>63</v>
      </c>
      <c r="BB52" s="62" t="s">
        <v>64</v>
      </c>
      <c r="BC52" s="62" t="s">
        <v>65</v>
      </c>
      <c r="BD52" s="63" t="s">
        <v>66</v>
      </c>
      <c r="BE52" s="21"/>
    </row>
    <row r="53" s="26" customFormat="true" ht="10.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2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1"/>
    </row>
    <row r="54" s="67" customFormat="true" ht="32.25" hidden="false" customHeight="true" outlineLevel="0" collapsed="false">
      <c r="B54" s="68"/>
      <c r="C54" s="69" t="s">
        <v>67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SUM(AG55:AG60)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SUM(AS55:AS60),2)</f>
        <v>0</v>
      </c>
      <c r="AT54" s="75" t="n">
        <f aca="false">ROUND(SUM(AV54:AW54),2)</f>
        <v>0</v>
      </c>
      <c r="AU54" s="76" t="n">
        <f aca="false">ROUND(SUM(AU55:AU60)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SUM(AZ55:AZ60),2)</f>
        <v>0</v>
      </c>
      <c r="BA54" s="75" t="n">
        <f aca="false">ROUND(SUM(BA55:BA60),2)</f>
        <v>0</v>
      </c>
      <c r="BB54" s="75" t="n">
        <f aca="false">ROUND(SUM(BB55:BB60),2)</f>
        <v>0</v>
      </c>
      <c r="BC54" s="75" t="n">
        <f aca="false">ROUND(SUM(BC55:BC60),2)</f>
        <v>0</v>
      </c>
      <c r="BD54" s="77" t="n">
        <f aca="false">ROUND(SUM(BD55:BD60),2)</f>
        <v>0</v>
      </c>
      <c r="BS54" s="78" t="s">
        <v>68</v>
      </c>
      <c r="BT54" s="78" t="s">
        <v>69</v>
      </c>
      <c r="BU54" s="79" t="s">
        <v>70</v>
      </c>
      <c r="BV54" s="78" t="s">
        <v>71</v>
      </c>
      <c r="BW54" s="78" t="s">
        <v>4</v>
      </c>
      <c r="BX54" s="78" t="s">
        <v>72</v>
      </c>
      <c r="CL54" s="78"/>
    </row>
    <row r="55" s="91" customFormat="true" ht="16.5" hidden="false" customHeight="true" outlineLevel="0" collapsed="false">
      <c r="A55" s="80" t="s">
        <v>73</v>
      </c>
      <c r="B55" s="81"/>
      <c r="C55" s="82"/>
      <c r="D55" s="83" t="s">
        <v>74</v>
      </c>
      <c r="E55" s="83"/>
      <c r="F55" s="83"/>
      <c r="G55" s="83"/>
      <c r="H55" s="83"/>
      <c r="I55" s="84"/>
      <c r="J55" s="83" t="s">
        <v>75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01 - Zábrana vjezdu'!J30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6</v>
      </c>
      <c r="AR55" s="81"/>
      <c r="AS55" s="87" t="n">
        <v>0</v>
      </c>
      <c r="AT55" s="88" t="n">
        <f aca="false">ROUND(SUM(AV55:AW55),2)</f>
        <v>0</v>
      </c>
      <c r="AU55" s="89" t="n">
        <f aca="false">'01 - Zábrana vjezdu'!P84</f>
        <v>0</v>
      </c>
      <c r="AV55" s="88" t="n">
        <f aca="false">'01 - Zábrana vjezdu'!J33</f>
        <v>0</v>
      </c>
      <c r="AW55" s="88" t="n">
        <f aca="false">'01 - Zábrana vjezdu'!J34</f>
        <v>0</v>
      </c>
      <c r="AX55" s="88" t="n">
        <f aca="false">'01 - Zábrana vjezdu'!J35</f>
        <v>0</v>
      </c>
      <c r="AY55" s="88" t="n">
        <f aca="false">'01 - Zábrana vjezdu'!J36</f>
        <v>0</v>
      </c>
      <c r="AZ55" s="88" t="n">
        <f aca="false">'01 - Zábrana vjezdu'!F33</f>
        <v>0</v>
      </c>
      <c r="BA55" s="88" t="n">
        <f aca="false">'01 - Zábrana vjezdu'!F34</f>
        <v>0</v>
      </c>
      <c r="BB55" s="88" t="n">
        <f aca="false">'01 - Zábrana vjezdu'!F35</f>
        <v>0</v>
      </c>
      <c r="BC55" s="88" t="n">
        <f aca="false">'01 - Zábrana vjezdu'!F36</f>
        <v>0</v>
      </c>
      <c r="BD55" s="90" t="n">
        <f aca="false">'01 - Zábrana vjezdu'!F37</f>
        <v>0</v>
      </c>
      <c r="BT55" s="92" t="s">
        <v>77</v>
      </c>
      <c r="BV55" s="92" t="s">
        <v>71</v>
      </c>
      <c r="BW55" s="92" t="s">
        <v>78</v>
      </c>
      <c r="BX55" s="92" t="s">
        <v>4</v>
      </c>
      <c r="CL55" s="92"/>
      <c r="CM55" s="92" t="s">
        <v>79</v>
      </c>
    </row>
    <row r="56" s="91" customFormat="true" ht="16.5" hidden="false" customHeight="true" outlineLevel="0" collapsed="false">
      <c r="A56" s="80" t="s">
        <v>73</v>
      </c>
      <c r="B56" s="81"/>
      <c r="C56" s="82"/>
      <c r="D56" s="83" t="s">
        <v>80</v>
      </c>
      <c r="E56" s="83"/>
      <c r="F56" s="83"/>
      <c r="G56" s="83"/>
      <c r="H56" s="83"/>
      <c r="I56" s="84"/>
      <c r="J56" s="83" t="s">
        <v>81</v>
      </c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5" t="n">
        <f aca="false">'02 - Cedule s parametry p...'!J30</f>
        <v>0</v>
      </c>
      <c r="AH56" s="85"/>
      <c r="AI56" s="85"/>
      <c r="AJ56" s="85"/>
      <c r="AK56" s="85"/>
      <c r="AL56" s="85"/>
      <c r="AM56" s="85"/>
      <c r="AN56" s="85" t="n">
        <f aca="false">SUM(AG56,AT56)</f>
        <v>0</v>
      </c>
      <c r="AO56" s="85"/>
      <c r="AP56" s="85"/>
      <c r="AQ56" s="86" t="s">
        <v>76</v>
      </c>
      <c r="AR56" s="81"/>
      <c r="AS56" s="87" t="n">
        <v>0</v>
      </c>
      <c r="AT56" s="88" t="n">
        <f aca="false">ROUND(SUM(AV56:AW56),2)</f>
        <v>0</v>
      </c>
      <c r="AU56" s="89" t="n">
        <f aca="false">'02 - Cedule s parametry p...'!P82</f>
        <v>0</v>
      </c>
      <c r="AV56" s="88" t="n">
        <f aca="false">'02 - Cedule s parametry p...'!J33</f>
        <v>0</v>
      </c>
      <c r="AW56" s="88" t="n">
        <f aca="false">'02 - Cedule s parametry p...'!J34</f>
        <v>0</v>
      </c>
      <c r="AX56" s="88" t="n">
        <f aca="false">'02 - Cedule s parametry p...'!J35</f>
        <v>0</v>
      </c>
      <c r="AY56" s="88" t="n">
        <f aca="false">'02 - Cedule s parametry p...'!J36</f>
        <v>0</v>
      </c>
      <c r="AZ56" s="88" t="n">
        <f aca="false">'02 - Cedule s parametry p...'!F33</f>
        <v>0</v>
      </c>
      <c r="BA56" s="88" t="n">
        <f aca="false">'02 - Cedule s parametry p...'!F34</f>
        <v>0</v>
      </c>
      <c r="BB56" s="88" t="n">
        <f aca="false">'02 - Cedule s parametry p...'!F35</f>
        <v>0</v>
      </c>
      <c r="BC56" s="88" t="n">
        <f aca="false">'02 - Cedule s parametry p...'!F36</f>
        <v>0</v>
      </c>
      <c r="BD56" s="90" t="n">
        <f aca="false">'02 - Cedule s parametry p...'!F37</f>
        <v>0</v>
      </c>
      <c r="BT56" s="92" t="s">
        <v>77</v>
      </c>
      <c r="BV56" s="92" t="s">
        <v>71</v>
      </c>
      <c r="BW56" s="92" t="s">
        <v>82</v>
      </c>
      <c r="BX56" s="92" t="s">
        <v>4</v>
      </c>
      <c r="CL56" s="92"/>
      <c r="CM56" s="92" t="s">
        <v>79</v>
      </c>
    </row>
    <row r="57" s="91" customFormat="true" ht="16.5" hidden="false" customHeight="true" outlineLevel="0" collapsed="false">
      <c r="A57" s="80" t="s">
        <v>73</v>
      </c>
      <c r="B57" s="81"/>
      <c r="C57" s="82"/>
      <c r="D57" s="83" t="s">
        <v>83</v>
      </c>
      <c r="E57" s="83"/>
      <c r="F57" s="83"/>
      <c r="G57" s="83"/>
      <c r="H57" s="83"/>
      <c r="I57" s="84"/>
      <c r="J57" s="83" t="s">
        <v>84</v>
      </c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5" t="n">
        <f aca="false">'03 - Odstranění stávajícího'!J30</f>
        <v>0</v>
      </c>
      <c r="AH57" s="85"/>
      <c r="AI57" s="85"/>
      <c r="AJ57" s="85"/>
      <c r="AK57" s="85"/>
      <c r="AL57" s="85"/>
      <c r="AM57" s="85"/>
      <c r="AN57" s="85" t="n">
        <f aca="false">SUM(AG57,AT57)</f>
        <v>0</v>
      </c>
      <c r="AO57" s="85"/>
      <c r="AP57" s="85"/>
      <c r="AQ57" s="86" t="s">
        <v>76</v>
      </c>
      <c r="AR57" s="81"/>
      <c r="AS57" s="87" t="n">
        <v>0</v>
      </c>
      <c r="AT57" s="88" t="n">
        <f aca="false">ROUND(SUM(AV57:AW57),2)</f>
        <v>0</v>
      </c>
      <c r="AU57" s="89" t="n">
        <f aca="false">'03 - Odstranění stávajícího'!P84</f>
        <v>0</v>
      </c>
      <c r="AV57" s="88" t="n">
        <f aca="false">'03 - Odstranění stávajícího'!J33</f>
        <v>0</v>
      </c>
      <c r="AW57" s="88" t="n">
        <f aca="false">'03 - Odstranění stávajícího'!J34</f>
        <v>0</v>
      </c>
      <c r="AX57" s="88" t="n">
        <f aca="false">'03 - Odstranění stávajícího'!J35</f>
        <v>0</v>
      </c>
      <c r="AY57" s="88" t="n">
        <f aca="false">'03 - Odstranění stávajícího'!J36</f>
        <v>0</v>
      </c>
      <c r="AZ57" s="88" t="n">
        <f aca="false">'03 - Odstranění stávajícího'!F33</f>
        <v>0</v>
      </c>
      <c r="BA57" s="88" t="n">
        <f aca="false">'03 - Odstranění stávajícího'!F34</f>
        <v>0</v>
      </c>
      <c r="BB57" s="88" t="n">
        <f aca="false">'03 - Odstranění stávajícího'!F35</f>
        <v>0</v>
      </c>
      <c r="BC57" s="88" t="n">
        <f aca="false">'03 - Odstranění stávajícího'!F36</f>
        <v>0</v>
      </c>
      <c r="BD57" s="90" t="n">
        <f aca="false">'03 - Odstranění stávajícího'!F37</f>
        <v>0</v>
      </c>
      <c r="BT57" s="92" t="s">
        <v>77</v>
      </c>
      <c r="BV57" s="92" t="s">
        <v>71</v>
      </c>
      <c r="BW57" s="92" t="s">
        <v>85</v>
      </c>
      <c r="BX57" s="92" t="s">
        <v>4</v>
      </c>
      <c r="CL57" s="92"/>
      <c r="CM57" s="92" t="s">
        <v>79</v>
      </c>
    </row>
    <row r="58" s="91" customFormat="true" ht="16.5" hidden="false" customHeight="true" outlineLevel="0" collapsed="false">
      <c r="A58" s="80" t="s">
        <v>73</v>
      </c>
      <c r="B58" s="81"/>
      <c r="C58" s="82"/>
      <c r="D58" s="83" t="s">
        <v>86</v>
      </c>
      <c r="E58" s="83"/>
      <c r="F58" s="83"/>
      <c r="G58" s="83"/>
      <c r="H58" s="83"/>
      <c r="I58" s="84"/>
      <c r="J58" s="83" t="s">
        <v>87</v>
      </c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5" t="n">
        <f aca="false">'04 - Nová konstrukce'!J30</f>
        <v>0</v>
      </c>
      <c r="AH58" s="85"/>
      <c r="AI58" s="85"/>
      <c r="AJ58" s="85"/>
      <c r="AK58" s="85"/>
      <c r="AL58" s="85"/>
      <c r="AM58" s="85"/>
      <c r="AN58" s="85" t="n">
        <f aca="false">SUM(AG58,AT58)</f>
        <v>0</v>
      </c>
      <c r="AO58" s="85"/>
      <c r="AP58" s="85"/>
      <c r="AQ58" s="86" t="s">
        <v>76</v>
      </c>
      <c r="AR58" s="81"/>
      <c r="AS58" s="87" t="n">
        <v>0</v>
      </c>
      <c r="AT58" s="88" t="n">
        <f aca="false">ROUND(SUM(AV58:AW58),2)</f>
        <v>0</v>
      </c>
      <c r="AU58" s="89" t="n">
        <f aca="false">'04 - Nová konstrukce'!P85</f>
        <v>0</v>
      </c>
      <c r="AV58" s="88" t="n">
        <f aca="false">'04 - Nová konstrukce'!J33</f>
        <v>0</v>
      </c>
      <c r="AW58" s="88" t="n">
        <f aca="false">'04 - Nová konstrukce'!J34</f>
        <v>0</v>
      </c>
      <c r="AX58" s="88" t="n">
        <f aca="false">'04 - Nová konstrukce'!J35</f>
        <v>0</v>
      </c>
      <c r="AY58" s="88" t="n">
        <f aca="false">'04 - Nová konstrukce'!J36</f>
        <v>0</v>
      </c>
      <c r="AZ58" s="88" t="n">
        <f aca="false">'04 - Nová konstrukce'!F33</f>
        <v>0</v>
      </c>
      <c r="BA58" s="88" t="n">
        <f aca="false">'04 - Nová konstrukce'!F34</f>
        <v>0</v>
      </c>
      <c r="BB58" s="88" t="n">
        <f aca="false">'04 - Nová konstrukce'!F35</f>
        <v>0</v>
      </c>
      <c r="BC58" s="88" t="n">
        <f aca="false">'04 - Nová konstrukce'!F36</f>
        <v>0</v>
      </c>
      <c r="BD58" s="90" t="n">
        <f aca="false">'04 - Nová konstrukce'!F37</f>
        <v>0</v>
      </c>
      <c r="BT58" s="92" t="s">
        <v>77</v>
      </c>
      <c r="BV58" s="92" t="s">
        <v>71</v>
      </c>
      <c r="BW58" s="92" t="s">
        <v>88</v>
      </c>
      <c r="BX58" s="92" t="s">
        <v>4</v>
      </c>
      <c r="CL58" s="92"/>
      <c r="CM58" s="92" t="s">
        <v>79</v>
      </c>
    </row>
    <row r="59" s="91" customFormat="true" ht="16.5" hidden="false" customHeight="true" outlineLevel="0" collapsed="false">
      <c r="A59" s="80" t="s">
        <v>73</v>
      </c>
      <c r="B59" s="81"/>
      <c r="C59" s="82"/>
      <c r="D59" s="83" t="s">
        <v>89</v>
      </c>
      <c r="E59" s="83"/>
      <c r="F59" s="83"/>
      <c r="G59" s="83"/>
      <c r="H59" s="83"/>
      <c r="I59" s="84"/>
      <c r="J59" s="83" t="s">
        <v>90</v>
      </c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5" t="n">
        <f aca="false">'05 - Sanace podloží'!J30</f>
        <v>0</v>
      </c>
      <c r="AH59" s="85"/>
      <c r="AI59" s="85"/>
      <c r="AJ59" s="85"/>
      <c r="AK59" s="85"/>
      <c r="AL59" s="85"/>
      <c r="AM59" s="85"/>
      <c r="AN59" s="85" t="n">
        <f aca="false">SUM(AG59,AT59)</f>
        <v>0</v>
      </c>
      <c r="AO59" s="85"/>
      <c r="AP59" s="85"/>
      <c r="AQ59" s="86" t="s">
        <v>76</v>
      </c>
      <c r="AR59" s="81"/>
      <c r="AS59" s="87" t="n">
        <v>0</v>
      </c>
      <c r="AT59" s="88" t="n">
        <f aca="false">ROUND(SUM(AV59:AW59),2)</f>
        <v>0</v>
      </c>
      <c r="AU59" s="89" t="n">
        <f aca="false">'05 - Sanace podloží'!P81</f>
        <v>0</v>
      </c>
      <c r="AV59" s="88" t="n">
        <f aca="false">'05 - Sanace podloží'!J33</f>
        <v>0</v>
      </c>
      <c r="AW59" s="88" t="n">
        <f aca="false">'05 - Sanace podloží'!J34</f>
        <v>0</v>
      </c>
      <c r="AX59" s="88" t="n">
        <f aca="false">'05 - Sanace podloží'!J35</f>
        <v>0</v>
      </c>
      <c r="AY59" s="88" t="n">
        <f aca="false">'05 - Sanace podloží'!J36</f>
        <v>0</v>
      </c>
      <c r="AZ59" s="88" t="n">
        <f aca="false">'05 - Sanace podloží'!F33</f>
        <v>0</v>
      </c>
      <c r="BA59" s="88" t="n">
        <f aca="false">'05 - Sanace podloží'!F34</f>
        <v>0</v>
      </c>
      <c r="BB59" s="88" t="n">
        <f aca="false">'05 - Sanace podloží'!F35</f>
        <v>0</v>
      </c>
      <c r="BC59" s="88" t="n">
        <f aca="false">'05 - Sanace podloží'!F36</f>
        <v>0</v>
      </c>
      <c r="BD59" s="90" t="n">
        <f aca="false">'05 - Sanace podloží'!F37</f>
        <v>0</v>
      </c>
      <c r="BT59" s="92" t="s">
        <v>77</v>
      </c>
      <c r="BV59" s="92" t="s">
        <v>71</v>
      </c>
      <c r="BW59" s="92" t="s">
        <v>91</v>
      </c>
      <c r="BX59" s="92" t="s">
        <v>4</v>
      </c>
      <c r="CL59" s="92"/>
      <c r="CM59" s="92" t="s">
        <v>79</v>
      </c>
    </row>
    <row r="60" s="91" customFormat="true" ht="16.5" hidden="false" customHeight="true" outlineLevel="0" collapsed="false">
      <c r="A60" s="80" t="s">
        <v>73</v>
      </c>
      <c r="B60" s="81"/>
      <c r="C60" s="82"/>
      <c r="D60" s="83" t="s">
        <v>92</v>
      </c>
      <c r="E60" s="83"/>
      <c r="F60" s="83"/>
      <c r="G60" s="83"/>
      <c r="H60" s="83"/>
      <c r="I60" s="84"/>
      <c r="J60" s="83" t="s">
        <v>93</v>
      </c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5" t="n">
        <f aca="false">'VON - Vedlejší a ostatní ...'!J30</f>
        <v>0</v>
      </c>
      <c r="AH60" s="85"/>
      <c r="AI60" s="85"/>
      <c r="AJ60" s="85"/>
      <c r="AK60" s="85"/>
      <c r="AL60" s="85"/>
      <c r="AM60" s="85"/>
      <c r="AN60" s="85" t="n">
        <f aca="false">SUM(AG60,AT60)</f>
        <v>0</v>
      </c>
      <c r="AO60" s="85"/>
      <c r="AP60" s="85"/>
      <c r="AQ60" s="86" t="s">
        <v>92</v>
      </c>
      <c r="AR60" s="81"/>
      <c r="AS60" s="93" t="n">
        <v>0</v>
      </c>
      <c r="AT60" s="94" t="n">
        <f aca="false">ROUND(SUM(AV60:AW60),2)</f>
        <v>0</v>
      </c>
      <c r="AU60" s="95" t="n">
        <f aca="false">'VON - Vedlejší a ostatní ...'!P82</f>
        <v>0</v>
      </c>
      <c r="AV60" s="94" t="n">
        <f aca="false">'VON - Vedlejší a ostatní ...'!J33</f>
        <v>0</v>
      </c>
      <c r="AW60" s="94" t="n">
        <f aca="false">'VON - Vedlejší a ostatní ...'!J34</f>
        <v>0</v>
      </c>
      <c r="AX60" s="94" t="n">
        <f aca="false">'VON - Vedlejší a ostatní ...'!J35</f>
        <v>0</v>
      </c>
      <c r="AY60" s="94" t="n">
        <f aca="false">'VON - Vedlejší a ostatní ...'!J36</f>
        <v>0</v>
      </c>
      <c r="AZ60" s="94" t="n">
        <f aca="false">'VON - Vedlejší a ostatní ...'!F33</f>
        <v>0</v>
      </c>
      <c r="BA60" s="94" t="n">
        <f aca="false">'VON - Vedlejší a ostatní ...'!F34</f>
        <v>0</v>
      </c>
      <c r="BB60" s="94" t="n">
        <f aca="false">'VON - Vedlejší a ostatní ...'!F35</f>
        <v>0</v>
      </c>
      <c r="BC60" s="94" t="n">
        <f aca="false">'VON - Vedlejší a ostatní ...'!F36</f>
        <v>0</v>
      </c>
      <c r="BD60" s="96" t="n">
        <f aca="false">'VON - Vedlejší a ostatní ...'!F37</f>
        <v>0</v>
      </c>
      <c r="BT60" s="92" t="s">
        <v>77</v>
      </c>
      <c r="BV60" s="92" t="s">
        <v>71</v>
      </c>
      <c r="BW60" s="92" t="s">
        <v>94</v>
      </c>
      <c r="BX60" s="92" t="s">
        <v>4</v>
      </c>
      <c r="CL60" s="92"/>
      <c r="CM60" s="92" t="s">
        <v>79</v>
      </c>
    </row>
    <row r="61" s="26" customFormat="true" ht="30" hidden="false" customHeight="true" outlineLevel="0" collapsed="false">
      <c r="A61" s="21"/>
      <c r="B61" s="22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2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</row>
    <row r="62" s="26" customFormat="true" ht="6.75" hidden="false" customHeight="true" outlineLevel="0" collapsed="false">
      <c r="A62" s="21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2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</sheetData>
  <sheetProtection algorithmName="SHA-512" hashValue="WGt+YWdQuoQd0XMYLexwkD0+zCTmK1dPOH3RLDaj+lxdfVtR8YgthmOM9MbulT1a6IcDRGNQP4YvpCcId/6+3g==" saltValue="/4U+0MhfPXhowrQ2E5RCFA==" spinCount="100000" sheet="true" objects="true" scenarios="tru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Zábrana vjezdu'!C2" display="/"/>
    <hyperlink ref="A56" location="'02 - Cedule s parametry p...'!C2" display="/"/>
    <hyperlink ref="A57" location="'03 - Odstranění stávajícího'!C2" display="/"/>
    <hyperlink ref="A58" location="'04 - Nová konstrukce'!C2" display="/"/>
    <hyperlink ref="A59" location="'05 - Sanace podloží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5</v>
      </c>
      <c r="L4" s="6"/>
      <c r="M4" s="9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VD Orlík, Malá Radava – modernizace sjezdu do vody</v>
      </c>
      <c r="F7" s="98"/>
      <c r="G7" s="98"/>
      <c r="H7" s="98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21"/>
      <c r="J8" s="21"/>
      <c r="K8" s="21"/>
      <c r="L8" s="9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0" t="s">
        <v>97</v>
      </c>
      <c r="F9" s="100"/>
      <c r="G9" s="100"/>
      <c r="H9" s="100"/>
      <c r="I9" s="21"/>
      <c r="J9" s="21"/>
      <c r="K9" s="21"/>
      <c r="L9" s="9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9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8</v>
      </c>
      <c r="E11" s="21"/>
      <c r="F11" s="16"/>
      <c r="G11" s="21"/>
      <c r="H11" s="21"/>
      <c r="I11" s="15" t="s">
        <v>19</v>
      </c>
      <c r="J11" s="16"/>
      <c r="K11" s="21"/>
      <c r="L11" s="9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20</v>
      </c>
      <c r="E12" s="21"/>
      <c r="F12" s="16" t="s">
        <v>21</v>
      </c>
      <c r="G12" s="21"/>
      <c r="H12" s="21"/>
      <c r="I12" s="15" t="s">
        <v>22</v>
      </c>
      <c r="J12" s="101" t="str">
        <f aca="false">'Rekapitulace stavby'!AN8</f>
        <v>Vyplň údaj</v>
      </c>
      <c r="K12" s="21"/>
      <c r="L12" s="9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9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4</v>
      </c>
      <c r="E14" s="21"/>
      <c r="F14" s="21"/>
      <c r="G14" s="21"/>
      <c r="H14" s="21"/>
      <c r="I14" s="15" t="s">
        <v>25</v>
      </c>
      <c r="J14" s="16"/>
      <c r="K14" s="21"/>
      <c r="L14" s="9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6</v>
      </c>
      <c r="F15" s="21"/>
      <c r="G15" s="21"/>
      <c r="H15" s="21"/>
      <c r="I15" s="15" t="s">
        <v>27</v>
      </c>
      <c r="J15" s="16"/>
      <c r="K15" s="21"/>
      <c r="L15" s="9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9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8</v>
      </c>
      <c r="E17" s="21"/>
      <c r="F17" s="21"/>
      <c r="G17" s="21"/>
      <c r="H17" s="21"/>
      <c r="I17" s="15" t="s">
        <v>25</v>
      </c>
      <c r="J17" s="102" t="str">
        <f aca="false">'Rekapitulace stavby'!AN13</f>
        <v>Vyplň údaj</v>
      </c>
      <c r="K17" s="21"/>
      <c r="L17" s="9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02" t="str">
        <f aca="false">'Rekapitulace stavby'!AN14</f>
        <v>Vyplň údaj</v>
      </c>
      <c r="K18" s="21"/>
      <c r="L18" s="9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9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9</v>
      </c>
      <c r="E20" s="21"/>
      <c r="F20" s="21"/>
      <c r="G20" s="21"/>
      <c r="H20" s="21"/>
      <c r="I20" s="15" t="s">
        <v>25</v>
      </c>
      <c r="J20" s="16"/>
      <c r="K20" s="21"/>
      <c r="L20" s="9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30</v>
      </c>
      <c r="F21" s="21"/>
      <c r="G21" s="21"/>
      <c r="H21" s="21"/>
      <c r="I21" s="15" t="s">
        <v>27</v>
      </c>
      <c r="J21" s="16"/>
      <c r="K21" s="21"/>
      <c r="L21" s="9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9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2</v>
      </c>
      <c r="E23" s="21"/>
      <c r="F23" s="21"/>
      <c r="G23" s="21"/>
      <c r="H23" s="21"/>
      <c r="I23" s="15" t="s">
        <v>25</v>
      </c>
      <c r="J23" s="16" t="str">
        <f aca="false">IF('Rekapitulace stavby'!AN19="","",'Rekapitulace stavby'!AN19)</f>
        <v/>
      </c>
      <c r="K23" s="21"/>
      <c r="L23" s="9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7</v>
      </c>
      <c r="J24" s="16" t="str">
        <f aca="false">IF('Rekapitulace stavby'!AN20="","",'Rekapitulace stavby'!AN20)</f>
        <v/>
      </c>
      <c r="K24" s="21"/>
      <c r="L24" s="9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9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9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7" customFormat="true" ht="16.5" hidden="false" customHeight="true" outlineLevel="0" collapsed="false">
      <c r="A27" s="104"/>
      <c r="B27" s="105"/>
      <c r="C27" s="104"/>
      <c r="D27" s="104"/>
      <c r="E27" s="19"/>
      <c r="F27" s="19"/>
      <c r="G27" s="19"/>
      <c r="H27" s="19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9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65"/>
      <c r="E29" s="65"/>
      <c r="F29" s="65"/>
      <c r="G29" s="65"/>
      <c r="H29" s="65"/>
      <c r="I29" s="65"/>
      <c r="J29" s="65"/>
      <c r="K29" s="65"/>
      <c r="L29" s="9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08" t="s">
        <v>35</v>
      </c>
      <c r="E30" s="21"/>
      <c r="F30" s="21"/>
      <c r="G30" s="21"/>
      <c r="H30" s="21"/>
      <c r="I30" s="21"/>
      <c r="J30" s="109" t="n">
        <f aca="false">ROUND(J84, 2)</f>
        <v>0</v>
      </c>
      <c r="K30" s="21"/>
      <c r="L30" s="9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65"/>
      <c r="E31" s="65"/>
      <c r="F31" s="65"/>
      <c r="G31" s="65"/>
      <c r="H31" s="65"/>
      <c r="I31" s="65"/>
      <c r="J31" s="65"/>
      <c r="K31" s="65"/>
      <c r="L31" s="9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0" t="s">
        <v>37</v>
      </c>
      <c r="G32" s="21"/>
      <c r="H32" s="21"/>
      <c r="I32" s="110" t="s">
        <v>36</v>
      </c>
      <c r="J32" s="110" t="s">
        <v>38</v>
      </c>
      <c r="K32" s="21"/>
      <c r="L32" s="9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1" t="s">
        <v>39</v>
      </c>
      <c r="E33" s="15" t="s">
        <v>40</v>
      </c>
      <c r="F33" s="112" t="n">
        <f aca="false">ROUND((SUM(BE84:BE126)),  2)</f>
        <v>0</v>
      </c>
      <c r="G33" s="21"/>
      <c r="H33" s="21"/>
      <c r="I33" s="113" t="n">
        <v>0.21</v>
      </c>
      <c r="J33" s="112" t="n">
        <f aca="false">ROUND(((SUM(BE84:BE126))*I33),  2)</f>
        <v>0</v>
      </c>
      <c r="K33" s="21"/>
      <c r="L33" s="9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1</v>
      </c>
      <c r="F34" s="112" t="n">
        <f aca="false">ROUND((SUM(BF84:BF126)),  2)</f>
        <v>0</v>
      </c>
      <c r="G34" s="21"/>
      <c r="H34" s="21"/>
      <c r="I34" s="113" t="n">
        <v>0.15</v>
      </c>
      <c r="J34" s="112" t="n">
        <f aca="false">ROUND(((SUM(BF84:BF126))*I34),  2)</f>
        <v>0</v>
      </c>
      <c r="K34" s="21"/>
      <c r="L34" s="9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2</v>
      </c>
      <c r="F35" s="112" t="n">
        <f aca="false">ROUND((SUM(BG84:BG126)),  2)</f>
        <v>0</v>
      </c>
      <c r="G35" s="21"/>
      <c r="H35" s="21"/>
      <c r="I35" s="113" t="n">
        <v>0.21</v>
      </c>
      <c r="J35" s="112" t="n">
        <f aca="false">0</f>
        <v>0</v>
      </c>
      <c r="K35" s="21"/>
      <c r="L35" s="9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3</v>
      </c>
      <c r="F36" s="112" t="n">
        <f aca="false">ROUND((SUM(BH84:BH126)),  2)</f>
        <v>0</v>
      </c>
      <c r="G36" s="21"/>
      <c r="H36" s="21"/>
      <c r="I36" s="113" t="n">
        <v>0.15</v>
      </c>
      <c r="J36" s="112" t="n">
        <f aca="false">0</f>
        <v>0</v>
      </c>
      <c r="K36" s="21"/>
      <c r="L36" s="9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4</v>
      </c>
      <c r="F37" s="112" t="n">
        <f aca="false">ROUND((SUM(BI84:BI126)),  2)</f>
        <v>0</v>
      </c>
      <c r="G37" s="21"/>
      <c r="H37" s="21"/>
      <c r="I37" s="113" t="n">
        <v>0</v>
      </c>
      <c r="J37" s="112" t="n">
        <f aca="false">0</f>
        <v>0</v>
      </c>
      <c r="K37" s="21"/>
      <c r="L37" s="9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9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4"/>
      <c r="D39" s="115" t="s">
        <v>45</v>
      </c>
      <c r="E39" s="57"/>
      <c r="F39" s="57"/>
      <c r="G39" s="116" t="s">
        <v>46</v>
      </c>
      <c r="H39" s="117" t="s">
        <v>47</v>
      </c>
      <c r="I39" s="57"/>
      <c r="J39" s="118" t="n">
        <f aca="false">SUM(J30:J37)</f>
        <v>0</v>
      </c>
      <c r="K39" s="119"/>
      <c r="L39" s="9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9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4" s="26" customFormat="true" ht="6.75" hidden="false" customHeight="true" outlineLevel="0" collapsed="false">
      <c r="A44" s="2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9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6" customFormat="true" ht="24.75" hidden="false" customHeight="true" outlineLevel="0" collapsed="false">
      <c r="A45" s="21"/>
      <c r="B45" s="22"/>
      <c r="C45" s="7" t="s">
        <v>98</v>
      </c>
      <c r="D45" s="21"/>
      <c r="E45" s="21"/>
      <c r="F45" s="21"/>
      <c r="G45" s="21"/>
      <c r="H45" s="21"/>
      <c r="I45" s="21"/>
      <c r="J45" s="21"/>
      <c r="K45" s="21"/>
      <c r="L45" s="9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9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6" customFormat="true" ht="12" hidden="false" customHeight="true" outlineLevel="0" collapsed="false">
      <c r="A47" s="21"/>
      <c r="B47" s="22"/>
      <c r="C47" s="15" t="s">
        <v>16</v>
      </c>
      <c r="D47" s="21"/>
      <c r="E47" s="21"/>
      <c r="F47" s="21"/>
      <c r="G47" s="21"/>
      <c r="H47" s="21"/>
      <c r="I47" s="21"/>
      <c r="J47" s="21"/>
      <c r="K47" s="21"/>
      <c r="L47" s="9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6" customFormat="true" ht="16.5" hidden="false" customHeight="true" outlineLevel="0" collapsed="false">
      <c r="A48" s="21"/>
      <c r="B48" s="22"/>
      <c r="C48" s="21"/>
      <c r="D48" s="21"/>
      <c r="E48" s="98" t="str">
        <f aca="false">E7</f>
        <v>VD Orlík, Malá Radava – modernizace sjezdu do vody</v>
      </c>
      <c r="F48" s="98"/>
      <c r="G48" s="98"/>
      <c r="H48" s="98"/>
      <c r="I48" s="21"/>
      <c r="J48" s="21"/>
      <c r="K48" s="21"/>
      <c r="L48" s="99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6" customFormat="true" ht="12" hidden="false" customHeight="true" outlineLevel="0" collapsed="false">
      <c r="A49" s="21"/>
      <c r="B49" s="22"/>
      <c r="C49" s="15" t="s">
        <v>96</v>
      </c>
      <c r="D49" s="21"/>
      <c r="E49" s="21"/>
      <c r="F49" s="21"/>
      <c r="G49" s="21"/>
      <c r="H49" s="21"/>
      <c r="I49" s="21"/>
      <c r="J49" s="21"/>
      <c r="K49" s="21"/>
      <c r="L49" s="9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6" customFormat="true" ht="16.5" hidden="false" customHeight="true" outlineLevel="0" collapsed="false">
      <c r="A50" s="21"/>
      <c r="B50" s="22"/>
      <c r="C50" s="21"/>
      <c r="D50" s="21"/>
      <c r="E50" s="100" t="str">
        <f aca="false">E9</f>
        <v>01 - Zábrana vjezdu</v>
      </c>
      <c r="F50" s="100"/>
      <c r="G50" s="100"/>
      <c r="H50" s="100"/>
      <c r="I50" s="21"/>
      <c r="J50" s="21"/>
      <c r="K50" s="21"/>
      <c r="L50" s="99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6" customFormat="true" ht="6.7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9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6" customFormat="true" ht="12" hidden="false" customHeight="true" outlineLevel="0" collapsed="false">
      <c r="A52" s="21"/>
      <c r="B52" s="22"/>
      <c r="C52" s="15" t="s">
        <v>20</v>
      </c>
      <c r="D52" s="21"/>
      <c r="E52" s="21"/>
      <c r="F52" s="16" t="str">
        <f aca="false">F12</f>
        <v> </v>
      </c>
      <c r="G52" s="21"/>
      <c r="H52" s="21"/>
      <c r="I52" s="15" t="s">
        <v>22</v>
      </c>
      <c r="J52" s="101" t="str">
        <f aca="false">IF(J12="","",J12)</f>
        <v>Vyplň údaj</v>
      </c>
      <c r="K52" s="21"/>
      <c r="L52" s="99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6" customFormat="true" ht="6.7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9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6" customFormat="true" ht="25.5" hidden="false" customHeight="true" outlineLevel="0" collapsed="false">
      <c r="A54" s="21"/>
      <c r="B54" s="22"/>
      <c r="C54" s="15" t="s">
        <v>24</v>
      </c>
      <c r="D54" s="21"/>
      <c r="E54" s="21"/>
      <c r="F54" s="16" t="str">
        <f aca="false">E15</f>
        <v>Povodí Vltavy, státní podnik, Holečkova 3178</v>
      </c>
      <c r="G54" s="21"/>
      <c r="H54" s="21"/>
      <c r="I54" s="15" t="s">
        <v>29</v>
      </c>
      <c r="J54" s="120" t="str">
        <f aca="false">E21</f>
        <v>Tomáš Lehmann - BPK projekt</v>
      </c>
      <c r="K54" s="21"/>
      <c r="L54" s="99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6" customFormat="true" ht="15" hidden="false" customHeight="true" outlineLevel="0" collapsed="false">
      <c r="A55" s="21"/>
      <c r="B55" s="22"/>
      <c r="C55" s="15" t="s">
        <v>28</v>
      </c>
      <c r="D55" s="21"/>
      <c r="E55" s="21"/>
      <c r="F55" s="16" t="str">
        <f aca="false">IF(E18="","",E18)</f>
        <v>Vyplň údaj</v>
      </c>
      <c r="G55" s="21"/>
      <c r="H55" s="21"/>
      <c r="I55" s="15" t="s">
        <v>32</v>
      </c>
      <c r="J55" s="120" t="str">
        <f aca="false">E24</f>
        <v> </v>
      </c>
      <c r="K55" s="21"/>
      <c r="L55" s="9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6" customFormat="true" ht="9.75" hidden="false" customHeight="tru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99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6" customFormat="true" ht="29.25" hidden="false" customHeight="true" outlineLevel="0" collapsed="false">
      <c r="A57" s="21"/>
      <c r="B57" s="22"/>
      <c r="C57" s="121" t="s">
        <v>99</v>
      </c>
      <c r="D57" s="114"/>
      <c r="E57" s="114"/>
      <c r="F57" s="114"/>
      <c r="G57" s="114"/>
      <c r="H57" s="114"/>
      <c r="I57" s="114"/>
      <c r="J57" s="122" t="s">
        <v>100</v>
      </c>
      <c r="K57" s="114"/>
      <c r="L57" s="9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6" customFormat="true" ht="9.75" hidden="false" customHeight="tru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99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6" customFormat="true" ht="22.5" hidden="false" customHeight="true" outlineLevel="0" collapsed="false">
      <c r="A59" s="21"/>
      <c r="B59" s="22"/>
      <c r="C59" s="123" t="s">
        <v>67</v>
      </c>
      <c r="D59" s="21"/>
      <c r="E59" s="21"/>
      <c r="F59" s="21"/>
      <c r="G59" s="21"/>
      <c r="H59" s="21"/>
      <c r="I59" s="21"/>
      <c r="J59" s="109" t="n">
        <f aca="false">J84</f>
        <v>0</v>
      </c>
      <c r="K59" s="21"/>
      <c r="L59" s="9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U59" s="3" t="s">
        <v>101</v>
      </c>
    </row>
    <row r="60" s="124" customFormat="true" ht="24.75" hidden="false" customHeight="true" outlineLevel="0" collapsed="false">
      <c r="B60" s="125"/>
      <c r="D60" s="126" t="s">
        <v>102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03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04</v>
      </c>
      <c r="E62" s="132"/>
      <c r="F62" s="132"/>
      <c r="G62" s="132"/>
      <c r="H62" s="132"/>
      <c r="I62" s="132"/>
      <c r="J62" s="133" t="n">
        <f aca="false">J104</f>
        <v>0</v>
      </c>
      <c r="L62" s="130"/>
    </row>
    <row r="63" s="129" customFormat="true" ht="19.5" hidden="false" customHeight="true" outlineLevel="0" collapsed="false">
      <c r="B63" s="130"/>
      <c r="D63" s="131" t="s">
        <v>105</v>
      </c>
      <c r="E63" s="132"/>
      <c r="F63" s="132"/>
      <c r="G63" s="132"/>
      <c r="H63" s="132"/>
      <c r="I63" s="132"/>
      <c r="J63" s="133" t="n">
        <f aca="false">J119</f>
        <v>0</v>
      </c>
      <c r="L63" s="130"/>
    </row>
    <row r="64" s="124" customFormat="true" ht="24.75" hidden="false" customHeight="true" outlineLevel="0" collapsed="false">
      <c r="B64" s="125"/>
      <c r="D64" s="126" t="s">
        <v>106</v>
      </c>
      <c r="E64" s="127"/>
      <c r="F64" s="127"/>
      <c r="G64" s="127"/>
      <c r="H64" s="127"/>
      <c r="I64" s="127"/>
      <c r="J64" s="128" t="n">
        <f aca="false">J122</f>
        <v>0</v>
      </c>
      <c r="L64" s="125"/>
    </row>
    <row r="65" s="26" customFormat="true" ht="21.75" hidden="false" customHeight="true" outlineLevel="0" collapsed="false">
      <c r="A65" s="21"/>
      <c r="B65" s="22"/>
      <c r="C65" s="21"/>
      <c r="D65" s="21"/>
      <c r="E65" s="21"/>
      <c r="F65" s="21"/>
      <c r="G65" s="21"/>
      <c r="H65" s="21"/>
      <c r="I65" s="21"/>
      <c r="J65" s="21"/>
      <c r="K65" s="21"/>
      <c r="L65" s="9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26" customFormat="true" ht="6.75" hidden="false" customHeight="true" outlineLevel="0" collapsed="false">
      <c r="A66" s="21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99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70" s="26" customFormat="true" ht="6.75" hidden="false" customHeight="true" outlineLevel="0" collapsed="false">
      <c r="A70" s="21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99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6" customFormat="true" ht="24.75" hidden="false" customHeight="true" outlineLevel="0" collapsed="false">
      <c r="A71" s="21"/>
      <c r="B71" s="22"/>
      <c r="C71" s="7" t="s">
        <v>107</v>
      </c>
      <c r="D71" s="21"/>
      <c r="E71" s="21"/>
      <c r="F71" s="21"/>
      <c r="G71" s="21"/>
      <c r="H71" s="21"/>
      <c r="I71" s="21"/>
      <c r="J71" s="21"/>
      <c r="K71" s="21"/>
      <c r="L71" s="9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6" customFormat="true" ht="6.75" hidden="false" customHeight="true" outlineLevel="0" collapsed="false">
      <c r="A72" s="21"/>
      <c r="B72" s="22"/>
      <c r="C72" s="21"/>
      <c r="D72" s="21"/>
      <c r="E72" s="21"/>
      <c r="F72" s="21"/>
      <c r="G72" s="21"/>
      <c r="H72" s="21"/>
      <c r="I72" s="21"/>
      <c r="J72" s="21"/>
      <c r="K72" s="21"/>
      <c r="L72" s="99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6" customFormat="true" ht="12" hidden="false" customHeight="true" outlineLevel="0" collapsed="false">
      <c r="A73" s="21"/>
      <c r="B73" s="22"/>
      <c r="C73" s="15" t="s">
        <v>16</v>
      </c>
      <c r="D73" s="21"/>
      <c r="E73" s="21"/>
      <c r="F73" s="21"/>
      <c r="G73" s="21"/>
      <c r="H73" s="21"/>
      <c r="I73" s="21"/>
      <c r="J73" s="21"/>
      <c r="K73" s="21"/>
      <c r="L73" s="9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6" customFormat="true" ht="16.5" hidden="false" customHeight="true" outlineLevel="0" collapsed="false">
      <c r="A74" s="21"/>
      <c r="B74" s="22"/>
      <c r="C74" s="21"/>
      <c r="D74" s="21"/>
      <c r="E74" s="98" t="str">
        <f aca="false">E7</f>
        <v>VD Orlík, Malá Radava – modernizace sjezdu do vody</v>
      </c>
      <c r="F74" s="98"/>
      <c r="G74" s="98"/>
      <c r="H74" s="98"/>
      <c r="I74" s="21"/>
      <c r="J74" s="21"/>
      <c r="K74" s="21"/>
      <c r="L74" s="99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6" customFormat="true" ht="12" hidden="false" customHeight="true" outlineLevel="0" collapsed="false">
      <c r="A75" s="21"/>
      <c r="B75" s="22"/>
      <c r="C75" s="15" t="s">
        <v>96</v>
      </c>
      <c r="D75" s="21"/>
      <c r="E75" s="21"/>
      <c r="F75" s="21"/>
      <c r="G75" s="21"/>
      <c r="H75" s="21"/>
      <c r="I75" s="21"/>
      <c r="J75" s="21"/>
      <c r="K75" s="21"/>
      <c r="L75" s="9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6" customFormat="true" ht="16.5" hidden="false" customHeight="true" outlineLevel="0" collapsed="false">
      <c r="A76" s="21"/>
      <c r="B76" s="22"/>
      <c r="C76" s="21"/>
      <c r="D76" s="21"/>
      <c r="E76" s="100" t="str">
        <f aca="false">E9</f>
        <v>01 - Zábrana vjezdu</v>
      </c>
      <c r="F76" s="100"/>
      <c r="G76" s="100"/>
      <c r="H76" s="100"/>
      <c r="I76" s="21"/>
      <c r="J76" s="21"/>
      <c r="K76" s="21"/>
      <c r="L76" s="9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6.75" hidden="false" customHeight="true" outlineLevel="0" collapsed="false">
      <c r="A77" s="21"/>
      <c r="B77" s="22"/>
      <c r="C77" s="21"/>
      <c r="D77" s="21"/>
      <c r="E77" s="21"/>
      <c r="F77" s="21"/>
      <c r="G77" s="21"/>
      <c r="H77" s="21"/>
      <c r="I77" s="21"/>
      <c r="J77" s="21"/>
      <c r="K77" s="21"/>
      <c r="L77" s="9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6" customFormat="true" ht="12" hidden="false" customHeight="true" outlineLevel="0" collapsed="false">
      <c r="A78" s="21"/>
      <c r="B78" s="22"/>
      <c r="C78" s="15" t="s">
        <v>20</v>
      </c>
      <c r="D78" s="21"/>
      <c r="E78" s="21"/>
      <c r="F78" s="16" t="str">
        <f aca="false">F12</f>
        <v> </v>
      </c>
      <c r="G78" s="21"/>
      <c r="H78" s="21"/>
      <c r="I78" s="15" t="s">
        <v>22</v>
      </c>
      <c r="J78" s="101" t="str">
        <f aca="false">IF(J12="","",J12)</f>
        <v>Vyplň údaj</v>
      </c>
      <c r="K78" s="21"/>
      <c r="L78" s="99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6" customFormat="true" ht="6.75" hidden="false" customHeight="true" outlineLevel="0" collapsed="false">
      <c r="A79" s="21"/>
      <c r="B79" s="22"/>
      <c r="C79" s="21"/>
      <c r="D79" s="21"/>
      <c r="E79" s="21"/>
      <c r="F79" s="21"/>
      <c r="G79" s="21"/>
      <c r="H79" s="21"/>
      <c r="I79" s="21"/>
      <c r="J79" s="21"/>
      <c r="K79" s="21"/>
      <c r="L79" s="9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26" customFormat="true" ht="25.5" hidden="false" customHeight="true" outlineLevel="0" collapsed="false">
      <c r="A80" s="21"/>
      <c r="B80" s="22"/>
      <c r="C80" s="15" t="s">
        <v>24</v>
      </c>
      <c r="D80" s="21"/>
      <c r="E80" s="21"/>
      <c r="F80" s="16" t="str">
        <f aca="false">E15</f>
        <v>Povodí Vltavy, státní podnik, Holečkova 3178</v>
      </c>
      <c r="G80" s="21"/>
      <c r="H80" s="21"/>
      <c r="I80" s="15" t="s">
        <v>29</v>
      </c>
      <c r="J80" s="120" t="str">
        <f aca="false">E21</f>
        <v>Tomáš Lehmann - BPK projekt</v>
      </c>
      <c r="K80" s="21"/>
      <c r="L80" s="99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6" customFormat="true" ht="15" hidden="false" customHeight="true" outlineLevel="0" collapsed="false">
      <c r="A81" s="21"/>
      <c r="B81" s="22"/>
      <c r="C81" s="15" t="s">
        <v>28</v>
      </c>
      <c r="D81" s="21"/>
      <c r="E81" s="21"/>
      <c r="F81" s="16" t="str">
        <f aca="false">IF(E18="","",E18)</f>
        <v>Vyplň údaj</v>
      </c>
      <c r="G81" s="21"/>
      <c r="H81" s="21"/>
      <c r="I81" s="15" t="s">
        <v>32</v>
      </c>
      <c r="J81" s="120" t="str">
        <f aca="false">E24</f>
        <v> </v>
      </c>
      <c r="K81" s="21"/>
      <c r="L81" s="9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9.75" hidden="false" customHeight="true" outlineLevel="0" collapsed="false">
      <c r="A82" s="21"/>
      <c r="B82" s="22"/>
      <c r="C82" s="21"/>
      <c r="D82" s="21"/>
      <c r="E82" s="21"/>
      <c r="F82" s="21"/>
      <c r="G82" s="21"/>
      <c r="H82" s="21"/>
      <c r="I82" s="21"/>
      <c r="J82" s="21"/>
      <c r="K82" s="21"/>
      <c r="L82" s="9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140" customFormat="true" ht="29.25" hidden="false" customHeight="true" outlineLevel="0" collapsed="false">
      <c r="A83" s="134"/>
      <c r="B83" s="135"/>
      <c r="C83" s="136" t="s">
        <v>108</v>
      </c>
      <c r="D83" s="137" t="s">
        <v>54</v>
      </c>
      <c r="E83" s="137" t="s">
        <v>50</v>
      </c>
      <c r="F83" s="137" t="s">
        <v>51</v>
      </c>
      <c r="G83" s="137" t="s">
        <v>109</v>
      </c>
      <c r="H83" s="137" t="s">
        <v>110</v>
      </c>
      <c r="I83" s="137" t="s">
        <v>111</v>
      </c>
      <c r="J83" s="137" t="s">
        <v>100</v>
      </c>
      <c r="K83" s="138" t="s">
        <v>112</v>
      </c>
      <c r="L83" s="139"/>
      <c r="M83" s="61"/>
      <c r="N83" s="62" t="s">
        <v>39</v>
      </c>
      <c r="O83" s="62" t="s">
        <v>113</v>
      </c>
      <c r="P83" s="62" t="s">
        <v>114</v>
      </c>
      <c r="Q83" s="62" t="s">
        <v>115</v>
      </c>
      <c r="R83" s="62" t="s">
        <v>116</v>
      </c>
      <c r="S83" s="62" t="s">
        <v>117</v>
      </c>
      <c r="T83" s="63" t="s">
        <v>118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6" customFormat="true" ht="22.5" hidden="false" customHeight="true" outlineLevel="0" collapsed="false">
      <c r="A84" s="21"/>
      <c r="B84" s="22"/>
      <c r="C84" s="69" t="s">
        <v>119</v>
      </c>
      <c r="D84" s="21"/>
      <c r="E84" s="21"/>
      <c r="F84" s="21"/>
      <c r="G84" s="21"/>
      <c r="H84" s="21"/>
      <c r="I84" s="21"/>
      <c r="J84" s="141" t="n">
        <f aca="false">BK84</f>
        <v>0</v>
      </c>
      <c r="K84" s="21"/>
      <c r="L84" s="22"/>
      <c r="M84" s="64"/>
      <c r="N84" s="52"/>
      <c r="O84" s="65"/>
      <c r="P84" s="142" t="n">
        <f aca="false">P85+P122</f>
        <v>0</v>
      </c>
      <c r="Q84" s="65"/>
      <c r="R84" s="142" t="n">
        <f aca="false">R85+R122</f>
        <v>1.27868328</v>
      </c>
      <c r="S84" s="65"/>
      <c r="T84" s="143" t="n">
        <f aca="false">T85+T122</f>
        <v>0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T84" s="3" t="s">
        <v>68</v>
      </c>
      <c r="AU84" s="3" t="s">
        <v>101</v>
      </c>
      <c r="BK84" s="144" t="n">
        <f aca="false">BK85+BK122</f>
        <v>0</v>
      </c>
    </row>
    <row r="85" s="145" customFormat="true" ht="25.5" hidden="false" customHeight="true" outlineLevel="0" collapsed="false">
      <c r="B85" s="146"/>
      <c r="D85" s="147" t="s">
        <v>68</v>
      </c>
      <c r="E85" s="148" t="s">
        <v>120</v>
      </c>
      <c r="F85" s="148" t="s">
        <v>121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104+P119</f>
        <v>0</v>
      </c>
      <c r="Q85" s="152"/>
      <c r="R85" s="153" t="n">
        <f aca="false">R86+R104+R119</f>
        <v>1.27868328</v>
      </c>
      <c r="S85" s="152"/>
      <c r="T85" s="154" t="n">
        <f aca="false">T86+T104+T119</f>
        <v>0</v>
      </c>
      <c r="AR85" s="147" t="s">
        <v>77</v>
      </c>
      <c r="AT85" s="155" t="s">
        <v>68</v>
      </c>
      <c r="AU85" s="155" t="s">
        <v>69</v>
      </c>
      <c r="AY85" s="147" t="s">
        <v>122</v>
      </c>
      <c r="BK85" s="156" t="n">
        <f aca="false">BK86+BK104+BK119</f>
        <v>0</v>
      </c>
    </row>
    <row r="86" s="145" customFormat="true" ht="22.5" hidden="false" customHeight="true" outlineLevel="0" collapsed="false">
      <c r="B86" s="146"/>
      <c r="D86" s="147" t="s">
        <v>68</v>
      </c>
      <c r="E86" s="157" t="s">
        <v>77</v>
      </c>
      <c r="F86" s="157" t="s">
        <v>123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103)</f>
        <v>0</v>
      </c>
      <c r="Q86" s="152"/>
      <c r="R86" s="153" t="n">
        <f aca="false">SUM(R87:R103)</f>
        <v>0</v>
      </c>
      <c r="S86" s="152"/>
      <c r="T86" s="154" t="n">
        <f aca="false">SUM(T87:T103)</f>
        <v>0</v>
      </c>
      <c r="AR86" s="147" t="s">
        <v>77</v>
      </c>
      <c r="AT86" s="155" t="s">
        <v>68</v>
      </c>
      <c r="AU86" s="155" t="s">
        <v>77</v>
      </c>
      <c r="AY86" s="147" t="s">
        <v>122</v>
      </c>
      <c r="BK86" s="156" t="n">
        <f aca="false">SUM(BK87:BK103)</f>
        <v>0</v>
      </c>
    </row>
    <row r="87" s="26" customFormat="true" ht="66.75" hidden="false" customHeight="true" outlineLevel="0" collapsed="false">
      <c r="A87" s="21"/>
      <c r="B87" s="159"/>
      <c r="C87" s="160" t="s">
        <v>77</v>
      </c>
      <c r="D87" s="160" t="s">
        <v>124</v>
      </c>
      <c r="E87" s="161" t="s">
        <v>125</v>
      </c>
      <c r="F87" s="162" t="s">
        <v>126</v>
      </c>
      <c r="G87" s="163" t="s">
        <v>127</v>
      </c>
      <c r="H87" s="164" t="n">
        <v>4.096</v>
      </c>
      <c r="I87" s="165"/>
      <c r="J87" s="166" t="n">
        <f aca="false">ROUND(I87*H87,2)</f>
        <v>0</v>
      </c>
      <c r="K87" s="162" t="s">
        <v>128</v>
      </c>
      <c r="L87" s="22"/>
      <c r="M87" s="167"/>
      <c r="N87" s="168" t="s">
        <v>40</v>
      </c>
      <c r="O87" s="54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R87" s="171" t="s">
        <v>129</v>
      </c>
      <c r="AT87" s="171" t="s">
        <v>124</v>
      </c>
      <c r="AU87" s="171" t="s">
        <v>79</v>
      </c>
      <c r="AY87" s="3" t="s">
        <v>122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29</v>
      </c>
      <c r="BM87" s="171" t="s">
        <v>130</v>
      </c>
    </row>
    <row r="88" s="26" customFormat="true" ht="11.25" hidden="false" customHeight="false" outlineLevel="0" collapsed="false">
      <c r="A88" s="21"/>
      <c r="B88" s="22"/>
      <c r="C88" s="173"/>
      <c r="D88" s="174" t="s">
        <v>131</v>
      </c>
      <c r="E88" s="173"/>
      <c r="F88" s="175" t="s">
        <v>132</v>
      </c>
      <c r="G88" s="173"/>
      <c r="H88" s="173"/>
      <c r="I88" s="176"/>
      <c r="J88" s="173"/>
      <c r="K88" s="173"/>
      <c r="L88" s="22"/>
      <c r="M88" s="177"/>
      <c r="N88" s="178"/>
      <c r="O88" s="54"/>
      <c r="P88" s="54"/>
      <c r="Q88" s="54"/>
      <c r="R88" s="54"/>
      <c r="S88" s="54"/>
      <c r="T88" s="55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T88" s="3" t="s">
        <v>131</v>
      </c>
      <c r="AU88" s="3" t="s">
        <v>79</v>
      </c>
    </row>
    <row r="89" s="179" customFormat="true" ht="11.25" hidden="false" customHeight="false" outlineLevel="0" collapsed="false">
      <c r="B89" s="180"/>
      <c r="C89" s="181"/>
      <c r="D89" s="182" t="s">
        <v>133</v>
      </c>
      <c r="E89" s="183"/>
      <c r="F89" s="184" t="s">
        <v>134</v>
      </c>
      <c r="G89" s="181"/>
      <c r="H89" s="183"/>
      <c r="I89" s="185"/>
      <c r="J89" s="181"/>
      <c r="K89" s="181"/>
      <c r="L89" s="180"/>
      <c r="M89" s="186"/>
      <c r="N89" s="187"/>
      <c r="O89" s="187"/>
      <c r="P89" s="187"/>
      <c r="Q89" s="187"/>
      <c r="R89" s="187"/>
      <c r="S89" s="187"/>
      <c r="T89" s="188"/>
      <c r="AT89" s="189" t="s">
        <v>133</v>
      </c>
      <c r="AU89" s="189" t="s">
        <v>79</v>
      </c>
      <c r="AV89" s="179" t="s">
        <v>77</v>
      </c>
      <c r="AW89" s="179" t="s">
        <v>31</v>
      </c>
      <c r="AX89" s="179" t="s">
        <v>69</v>
      </c>
      <c r="AY89" s="189" t="s">
        <v>122</v>
      </c>
    </row>
    <row r="90" s="190" customFormat="true" ht="11.25" hidden="false" customHeight="false" outlineLevel="0" collapsed="false">
      <c r="B90" s="191"/>
      <c r="C90" s="192"/>
      <c r="D90" s="182" t="s">
        <v>133</v>
      </c>
      <c r="E90" s="193"/>
      <c r="F90" s="194" t="s">
        <v>135</v>
      </c>
      <c r="G90" s="192"/>
      <c r="H90" s="195" t="n">
        <v>4.096</v>
      </c>
      <c r="I90" s="196"/>
      <c r="J90" s="192"/>
      <c r="K90" s="192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33</v>
      </c>
      <c r="AU90" s="200" t="s">
        <v>79</v>
      </c>
      <c r="AV90" s="190" t="s">
        <v>79</v>
      </c>
      <c r="AW90" s="190" t="s">
        <v>31</v>
      </c>
      <c r="AX90" s="190" t="s">
        <v>69</v>
      </c>
      <c r="AY90" s="200" t="s">
        <v>122</v>
      </c>
    </row>
    <row r="91" s="201" customFormat="true" ht="11.25" hidden="false" customHeight="false" outlineLevel="0" collapsed="false">
      <c r="B91" s="202"/>
      <c r="C91" s="203"/>
      <c r="D91" s="182" t="s">
        <v>133</v>
      </c>
      <c r="E91" s="204"/>
      <c r="F91" s="205" t="s">
        <v>136</v>
      </c>
      <c r="G91" s="203"/>
      <c r="H91" s="206" t="n">
        <v>4.096</v>
      </c>
      <c r="I91" s="207"/>
      <c r="J91" s="203"/>
      <c r="K91" s="203"/>
      <c r="L91" s="202"/>
      <c r="M91" s="208"/>
      <c r="N91" s="209"/>
      <c r="O91" s="209"/>
      <c r="P91" s="209"/>
      <c r="Q91" s="209"/>
      <c r="R91" s="209"/>
      <c r="S91" s="209"/>
      <c r="T91" s="210"/>
      <c r="AT91" s="211" t="s">
        <v>133</v>
      </c>
      <c r="AU91" s="211" t="s">
        <v>79</v>
      </c>
      <c r="AV91" s="201" t="s">
        <v>129</v>
      </c>
      <c r="AW91" s="201" t="s">
        <v>31</v>
      </c>
      <c r="AX91" s="201" t="s">
        <v>77</v>
      </c>
      <c r="AY91" s="211" t="s">
        <v>122</v>
      </c>
    </row>
    <row r="92" s="26" customFormat="true" ht="44.25" hidden="false" customHeight="true" outlineLevel="0" collapsed="false">
      <c r="A92" s="21"/>
      <c r="B92" s="159"/>
      <c r="C92" s="160" t="s">
        <v>79</v>
      </c>
      <c r="D92" s="160" t="s">
        <v>124</v>
      </c>
      <c r="E92" s="161" t="s">
        <v>137</v>
      </c>
      <c r="F92" s="162" t="s">
        <v>138</v>
      </c>
      <c r="G92" s="163" t="s">
        <v>127</v>
      </c>
      <c r="H92" s="164" t="n">
        <v>3.592</v>
      </c>
      <c r="I92" s="165"/>
      <c r="J92" s="166" t="n">
        <f aca="false">ROUND(I92*H92,2)</f>
        <v>0</v>
      </c>
      <c r="K92" s="162" t="s">
        <v>128</v>
      </c>
      <c r="L92" s="22"/>
      <c r="M92" s="167"/>
      <c r="N92" s="168" t="s">
        <v>40</v>
      </c>
      <c r="O92" s="54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R92" s="171" t="s">
        <v>129</v>
      </c>
      <c r="AT92" s="171" t="s">
        <v>124</v>
      </c>
      <c r="AU92" s="171" t="s">
        <v>79</v>
      </c>
      <c r="AY92" s="3" t="s">
        <v>12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29</v>
      </c>
      <c r="BM92" s="171" t="s">
        <v>139</v>
      </c>
    </row>
    <row r="93" s="26" customFormat="true" ht="11.25" hidden="false" customHeight="false" outlineLevel="0" collapsed="false">
      <c r="A93" s="21"/>
      <c r="B93" s="22"/>
      <c r="C93" s="173"/>
      <c r="D93" s="174" t="s">
        <v>131</v>
      </c>
      <c r="E93" s="173"/>
      <c r="F93" s="175" t="s">
        <v>140</v>
      </c>
      <c r="G93" s="173"/>
      <c r="H93" s="173"/>
      <c r="I93" s="176"/>
      <c r="J93" s="173"/>
      <c r="K93" s="173"/>
      <c r="L93" s="22"/>
      <c r="M93" s="177"/>
      <c r="N93" s="178"/>
      <c r="O93" s="54"/>
      <c r="P93" s="54"/>
      <c r="Q93" s="54"/>
      <c r="R93" s="54"/>
      <c r="S93" s="54"/>
      <c r="T93" s="55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T93" s="3" t="s">
        <v>131</v>
      </c>
      <c r="AU93" s="3" t="s">
        <v>79</v>
      </c>
    </row>
    <row r="94" s="179" customFormat="true" ht="11.25" hidden="false" customHeight="false" outlineLevel="0" collapsed="false">
      <c r="B94" s="180"/>
      <c r="C94" s="181"/>
      <c r="D94" s="182" t="s">
        <v>133</v>
      </c>
      <c r="E94" s="183"/>
      <c r="F94" s="184" t="s">
        <v>134</v>
      </c>
      <c r="G94" s="181"/>
      <c r="H94" s="183"/>
      <c r="I94" s="185"/>
      <c r="J94" s="181"/>
      <c r="K94" s="181"/>
      <c r="L94" s="180"/>
      <c r="M94" s="186"/>
      <c r="N94" s="187"/>
      <c r="O94" s="187"/>
      <c r="P94" s="187"/>
      <c r="Q94" s="187"/>
      <c r="R94" s="187"/>
      <c r="S94" s="187"/>
      <c r="T94" s="188"/>
      <c r="AT94" s="189" t="s">
        <v>133</v>
      </c>
      <c r="AU94" s="189" t="s">
        <v>79</v>
      </c>
      <c r="AV94" s="179" t="s">
        <v>77</v>
      </c>
      <c r="AW94" s="179" t="s">
        <v>31</v>
      </c>
      <c r="AX94" s="179" t="s">
        <v>69</v>
      </c>
      <c r="AY94" s="189" t="s">
        <v>122</v>
      </c>
    </row>
    <row r="95" s="190" customFormat="true" ht="11.25" hidden="false" customHeight="false" outlineLevel="0" collapsed="false">
      <c r="B95" s="191"/>
      <c r="C95" s="192"/>
      <c r="D95" s="182" t="s">
        <v>133</v>
      </c>
      <c r="E95" s="193"/>
      <c r="F95" s="194" t="s">
        <v>135</v>
      </c>
      <c r="G95" s="192"/>
      <c r="H95" s="195" t="n">
        <v>4.096</v>
      </c>
      <c r="I95" s="196"/>
      <c r="J95" s="192"/>
      <c r="K95" s="192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33</v>
      </c>
      <c r="AU95" s="200" t="s">
        <v>79</v>
      </c>
      <c r="AV95" s="190" t="s">
        <v>79</v>
      </c>
      <c r="AW95" s="190" t="s">
        <v>31</v>
      </c>
      <c r="AX95" s="190" t="s">
        <v>69</v>
      </c>
      <c r="AY95" s="200" t="s">
        <v>122</v>
      </c>
    </row>
    <row r="96" s="179" customFormat="true" ht="11.25" hidden="false" customHeight="false" outlineLevel="0" collapsed="false">
      <c r="B96" s="180"/>
      <c r="C96" s="181"/>
      <c r="D96" s="182" t="s">
        <v>133</v>
      </c>
      <c r="E96" s="183"/>
      <c r="F96" s="184" t="s">
        <v>134</v>
      </c>
      <c r="G96" s="181"/>
      <c r="H96" s="183"/>
      <c r="I96" s="185"/>
      <c r="J96" s="181"/>
      <c r="K96" s="181"/>
      <c r="L96" s="180"/>
      <c r="M96" s="186"/>
      <c r="N96" s="187"/>
      <c r="O96" s="187"/>
      <c r="P96" s="187"/>
      <c r="Q96" s="187"/>
      <c r="R96" s="187"/>
      <c r="S96" s="187"/>
      <c r="T96" s="188"/>
      <c r="AT96" s="189" t="s">
        <v>133</v>
      </c>
      <c r="AU96" s="189" t="s">
        <v>79</v>
      </c>
      <c r="AV96" s="179" t="s">
        <v>77</v>
      </c>
      <c r="AW96" s="179" t="s">
        <v>31</v>
      </c>
      <c r="AX96" s="179" t="s">
        <v>69</v>
      </c>
      <c r="AY96" s="189" t="s">
        <v>122</v>
      </c>
    </row>
    <row r="97" s="190" customFormat="true" ht="11.25" hidden="false" customHeight="false" outlineLevel="0" collapsed="false">
      <c r="B97" s="191"/>
      <c r="C97" s="192"/>
      <c r="D97" s="182" t="s">
        <v>133</v>
      </c>
      <c r="E97" s="193"/>
      <c r="F97" s="194" t="s">
        <v>141</v>
      </c>
      <c r="G97" s="192"/>
      <c r="H97" s="195" t="n">
        <v>-0.504</v>
      </c>
      <c r="I97" s="196"/>
      <c r="J97" s="192"/>
      <c r="K97" s="192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33</v>
      </c>
      <c r="AU97" s="200" t="s">
        <v>79</v>
      </c>
      <c r="AV97" s="190" t="s">
        <v>79</v>
      </c>
      <c r="AW97" s="190" t="s">
        <v>31</v>
      </c>
      <c r="AX97" s="190" t="s">
        <v>69</v>
      </c>
      <c r="AY97" s="200" t="s">
        <v>122</v>
      </c>
    </row>
    <row r="98" s="201" customFormat="true" ht="11.25" hidden="false" customHeight="false" outlineLevel="0" collapsed="false">
      <c r="B98" s="202"/>
      <c r="C98" s="203"/>
      <c r="D98" s="182" t="s">
        <v>133</v>
      </c>
      <c r="E98" s="204"/>
      <c r="F98" s="205" t="s">
        <v>136</v>
      </c>
      <c r="G98" s="203"/>
      <c r="H98" s="206" t="n">
        <v>3.592</v>
      </c>
      <c r="I98" s="207"/>
      <c r="J98" s="203"/>
      <c r="K98" s="203"/>
      <c r="L98" s="202"/>
      <c r="M98" s="208"/>
      <c r="N98" s="209"/>
      <c r="O98" s="209"/>
      <c r="P98" s="209"/>
      <c r="Q98" s="209"/>
      <c r="R98" s="209"/>
      <c r="S98" s="209"/>
      <c r="T98" s="210"/>
      <c r="AT98" s="211" t="s">
        <v>133</v>
      </c>
      <c r="AU98" s="211" t="s">
        <v>79</v>
      </c>
      <c r="AV98" s="201" t="s">
        <v>129</v>
      </c>
      <c r="AW98" s="201" t="s">
        <v>31</v>
      </c>
      <c r="AX98" s="201" t="s">
        <v>77</v>
      </c>
      <c r="AY98" s="211" t="s">
        <v>122</v>
      </c>
    </row>
    <row r="99" s="26" customFormat="true" ht="44.25" hidden="false" customHeight="true" outlineLevel="0" collapsed="false">
      <c r="A99" s="21"/>
      <c r="B99" s="159"/>
      <c r="C99" s="160" t="s">
        <v>142</v>
      </c>
      <c r="D99" s="160" t="s">
        <v>124</v>
      </c>
      <c r="E99" s="161" t="s">
        <v>143</v>
      </c>
      <c r="F99" s="162" t="s">
        <v>144</v>
      </c>
      <c r="G99" s="163" t="s">
        <v>127</v>
      </c>
      <c r="H99" s="164" t="n">
        <v>0.504</v>
      </c>
      <c r="I99" s="165"/>
      <c r="J99" s="166" t="n">
        <f aca="false">ROUND(I99*H99,2)</f>
        <v>0</v>
      </c>
      <c r="K99" s="162" t="s">
        <v>128</v>
      </c>
      <c r="L99" s="22"/>
      <c r="M99" s="167"/>
      <c r="N99" s="168" t="s">
        <v>40</v>
      </c>
      <c r="O99" s="54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R99" s="171" t="s">
        <v>129</v>
      </c>
      <c r="AT99" s="171" t="s">
        <v>124</v>
      </c>
      <c r="AU99" s="171" t="s">
        <v>79</v>
      </c>
      <c r="AY99" s="3" t="s">
        <v>122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7</v>
      </c>
      <c r="BK99" s="172" t="n">
        <f aca="false">ROUND(I99*H99,2)</f>
        <v>0</v>
      </c>
      <c r="BL99" s="3" t="s">
        <v>129</v>
      </c>
      <c r="BM99" s="171" t="s">
        <v>145</v>
      </c>
    </row>
    <row r="100" s="26" customFormat="true" ht="11.25" hidden="false" customHeight="false" outlineLevel="0" collapsed="false">
      <c r="A100" s="21"/>
      <c r="B100" s="22"/>
      <c r="C100" s="173"/>
      <c r="D100" s="174" t="s">
        <v>131</v>
      </c>
      <c r="E100" s="173"/>
      <c r="F100" s="175" t="s">
        <v>146</v>
      </c>
      <c r="G100" s="173"/>
      <c r="H100" s="173"/>
      <c r="I100" s="176"/>
      <c r="J100" s="173"/>
      <c r="K100" s="173"/>
      <c r="L100" s="22"/>
      <c r="M100" s="177"/>
      <c r="N100" s="178"/>
      <c r="O100" s="54"/>
      <c r="P100" s="54"/>
      <c r="Q100" s="54"/>
      <c r="R100" s="54"/>
      <c r="S100" s="54"/>
      <c r="T100" s="55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T100" s="3" t="s">
        <v>131</v>
      </c>
      <c r="AU100" s="3" t="s">
        <v>79</v>
      </c>
    </row>
    <row r="101" s="179" customFormat="true" ht="11.25" hidden="false" customHeight="false" outlineLevel="0" collapsed="false">
      <c r="B101" s="180"/>
      <c r="C101" s="181"/>
      <c r="D101" s="182" t="s">
        <v>133</v>
      </c>
      <c r="E101" s="183"/>
      <c r="F101" s="184" t="s">
        <v>134</v>
      </c>
      <c r="G101" s="181"/>
      <c r="H101" s="183"/>
      <c r="I101" s="185"/>
      <c r="J101" s="181"/>
      <c r="K101" s="181"/>
      <c r="L101" s="180"/>
      <c r="M101" s="186"/>
      <c r="N101" s="187"/>
      <c r="O101" s="187"/>
      <c r="P101" s="187"/>
      <c r="Q101" s="187"/>
      <c r="R101" s="187"/>
      <c r="S101" s="187"/>
      <c r="T101" s="188"/>
      <c r="AT101" s="189" t="s">
        <v>133</v>
      </c>
      <c r="AU101" s="189" t="s">
        <v>79</v>
      </c>
      <c r="AV101" s="179" t="s">
        <v>77</v>
      </c>
      <c r="AW101" s="179" t="s">
        <v>31</v>
      </c>
      <c r="AX101" s="179" t="s">
        <v>69</v>
      </c>
      <c r="AY101" s="189" t="s">
        <v>122</v>
      </c>
    </row>
    <row r="102" s="190" customFormat="true" ht="11.25" hidden="false" customHeight="false" outlineLevel="0" collapsed="false">
      <c r="B102" s="191"/>
      <c r="C102" s="192"/>
      <c r="D102" s="182" t="s">
        <v>133</v>
      </c>
      <c r="E102" s="193"/>
      <c r="F102" s="194" t="s">
        <v>147</v>
      </c>
      <c r="G102" s="192"/>
      <c r="H102" s="195" t="n">
        <v>0.504</v>
      </c>
      <c r="I102" s="196"/>
      <c r="J102" s="192"/>
      <c r="K102" s="192"/>
      <c r="L102" s="191"/>
      <c r="M102" s="197"/>
      <c r="N102" s="198"/>
      <c r="O102" s="198"/>
      <c r="P102" s="198"/>
      <c r="Q102" s="198"/>
      <c r="R102" s="198"/>
      <c r="S102" s="198"/>
      <c r="T102" s="199"/>
      <c r="AT102" s="200" t="s">
        <v>133</v>
      </c>
      <c r="AU102" s="200" t="s">
        <v>79</v>
      </c>
      <c r="AV102" s="190" t="s">
        <v>79</v>
      </c>
      <c r="AW102" s="190" t="s">
        <v>31</v>
      </c>
      <c r="AX102" s="190" t="s">
        <v>69</v>
      </c>
      <c r="AY102" s="200" t="s">
        <v>122</v>
      </c>
    </row>
    <row r="103" s="201" customFormat="true" ht="11.25" hidden="false" customHeight="false" outlineLevel="0" collapsed="false">
      <c r="B103" s="202"/>
      <c r="C103" s="203"/>
      <c r="D103" s="182" t="s">
        <v>133</v>
      </c>
      <c r="E103" s="204"/>
      <c r="F103" s="205" t="s">
        <v>136</v>
      </c>
      <c r="G103" s="203"/>
      <c r="H103" s="206" t="n">
        <v>0.504</v>
      </c>
      <c r="I103" s="207"/>
      <c r="J103" s="203"/>
      <c r="K103" s="203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33</v>
      </c>
      <c r="AU103" s="211" t="s">
        <v>79</v>
      </c>
      <c r="AV103" s="201" t="s">
        <v>129</v>
      </c>
      <c r="AW103" s="201" t="s">
        <v>31</v>
      </c>
      <c r="AX103" s="201" t="s">
        <v>77</v>
      </c>
      <c r="AY103" s="211" t="s">
        <v>122</v>
      </c>
    </row>
    <row r="104" s="145" customFormat="true" ht="22.5" hidden="false" customHeight="true" outlineLevel="0" collapsed="false">
      <c r="B104" s="146"/>
      <c r="C104" s="212"/>
      <c r="D104" s="213" t="s">
        <v>68</v>
      </c>
      <c r="E104" s="214" t="s">
        <v>79</v>
      </c>
      <c r="F104" s="214" t="s">
        <v>148</v>
      </c>
      <c r="G104" s="212"/>
      <c r="H104" s="212"/>
      <c r="I104" s="149"/>
      <c r="J104" s="215" t="n">
        <f aca="false">BK104</f>
        <v>0</v>
      </c>
      <c r="K104" s="212"/>
      <c r="L104" s="146"/>
      <c r="M104" s="151"/>
      <c r="N104" s="152"/>
      <c r="O104" s="152"/>
      <c r="P104" s="153" t="n">
        <f aca="false">SUM(P105:P118)</f>
        <v>0</v>
      </c>
      <c r="Q104" s="152"/>
      <c r="R104" s="153" t="n">
        <f aca="false">SUM(R105:R118)</f>
        <v>1.27868328</v>
      </c>
      <c r="S104" s="152"/>
      <c r="T104" s="154" t="n">
        <f aca="false">SUM(T105:T118)</f>
        <v>0</v>
      </c>
      <c r="AR104" s="147" t="s">
        <v>77</v>
      </c>
      <c r="AT104" s="155" t="s">
        <v>68</v>
      </c>
      <c r="AU104" s="155" t="s">
        <v>77</v>
      </c>
      <c r="AY104" s="147" t="s">
        <v>122</v>
      </c>
      <c r="BK104" s="156" t="n">
        <f aca="false">SUM(BK105:BK118)</f>
        <v>0</v>
      </c>
    </row>
    <row r="105" s="26" customFormat="true" ht="33" hidden="false" customHeight="true" outlineLevel="0" collapsed="false">
      <c r="A105" s="21"/>
      <c r="B105" s="159"/>
      <c r="C105" s="160" t="s">
        <v>129</v>
      </c>
      <c r="D105" s="160" t="s">
        <v>124</v>
      </c>
      <c r="E105" s="161" t="s">
        <v>149</v>
      </c>
      <c r="F105" s="162" t="s">
        <v>150</v>
      </c>
      <c r="G105" s="163" t="s">
        <v>127</v>
      </c>
      <c r="H105" s="164" t="n">
        <v>0.504</v>
      </c>
      <c r="I105" s="165"/>
      <c r="J105" s="166" t="n">
        <f aca="false">ROUND(I105*H105,2)</f>
        <v>0</v>
      </c>
      <c r="K105" s="162" t="s">
        <v>128</v>
      </c>
      <c r="L105" s="22"/>
      <c r="M105" s="167"/>
      <c r="N105" s="168" t="s">
        <v>40</v>
      </c>
      <c r="O105" s="54"/>
      <c r="P105" s="169" t="n">
        <f aca="false">O105*H105</f>
        <v>0</v>
      </c>
      <c r="Q105" s="169" t="n">
        <v>2.50187</v>
      </c>
      <c r="R105" s="169" t="n">
        <f aca="false">Q105*H105</f>
        <v>1.26094248</v>
      </c>
      <c r="S105" s="169" t="n">
        <v>0</v>
      </c>
      <c r="T105" s="170" t="n">
        <f aca="false">S105*H105</f>
        <v>0</v>
      </c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R105" s="171" t="s">
        <v>129</v>
      </c>
      <c r="AT105" s="171" t="s">
        <v>124</v>
      </c>
      <c r="AU105" s="171" t="s">
        <v>79</v>
      </c>
      <c r="AY105" s="3" t="s">
        <v>122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29</v>
      </c>
      <c r="BM105" s="171" t="s">
        <v>151</v>
      </c>
    </row>
    <row r="106" s="26" customFormat="true" ht="11.25" hidden="false" customHeight="false" outlineLevel="0" collapsed="false">
      <c r="A106" s="21"/>
      <c r="B106" s="22"/>
      <c r="C106" s="173"/>
      <c r="D106" s="174" t="s">
        <v>131</v>
      </c>
      <c r="E106" s="173"/>
      <c r="F106" s="175" t="s">
        <v>152</v>
      </c>
      <c r="G106" s="173"/>
      <c r="H106" s="173"/>
      <c r="I106" s="176"/>
      <c r="J106" s="173"/>
      <c r="K106" s="173"/>
      <c r="L106" s="22"/>
      <c r="M106" s="177"/>
      <c r="N106" s="178"/>
      <c r="O106" s="54"/>
      <c r="P106" s="54"/>
      <c r="Q106" s="54"/>
      <c r="R106" s="54"/>
      <c r="S106" s="54"/>
      <c r="T106" s="55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T106" s="3" t="s">
        <v>131</v>
      </c>
      <c r="AU106" s="3" t="s">
        <v>79</v>
      </c>
    </row>
    <row r="107" s="179" customFormat="true" ht="11.25" hidden="false" customHeight="false" outlineLevel="0" collapsed="false">
      <c r="B107" s="180"/>
      <c r="C107" s="181"/>
      <c r="D107" s="182" t="s">
        <v>133</v>
      </c>
      <c r="E107" s="183"/>
      <c r="F107" s="184" t="s">
        <v>134</v>
      </c>
      <c r="G107" s="181"/>
      <c r="H107" s="183"/>
      <c r="I107" s="185"/>
      <c r="J107" s="181"/>
      <c r="K107" s="181"/>
      <c r="L107" s="180"/>
      <c r="M107" s="186"/>
      <c r="N107" s="187"/>
      <c r="O107" s="187"/>
      <c r="P107" s="187"/>
      <c r="Q107" s="187"/>
      <c r="R107" s="187"/>
      <c r="S107" s="187"/>
      <c r="T107" s="188"/>
      <c r="AT107" s="189" t="s">
        <v>133</v>
      </c>
      <c r="AU107" s="189" t="s">
        <v>79</v>
      </c>
      <c r="AV107" s="179" t="s">
        <v>77</v>
      </c>
      <c r="AW107" s="179" t="s">
        <v>31</v>
      </c>
      <c r="AX107" s="179" t="s">
        <v>69</v>
      </c>
      <c r="AY107" s="189" t="s">
        <v>122</v>
      </c>
    </row>
    <row r="108" s="190" customFormat="true" ht="11.25" hidden="false" customHeight="false" outlineLevel="0" collapsed="false">
      <c r="B108" s="191"/>
      <c r="C108" s="192"/>
      <c r="D108" s="182" t="s">
        <v>133</v>
      </c>
      <c r="E108" s="193"/>
      <c r="F108" s="194" t="s">
        <v>147</v>
      </c>
      <c r="G108" s="192"/>
      <c r="H108" s="195" t="n">
        <v>0.504</v>
      </c>
      <c r="I108" s="196"/>
      <c r="J108" s="192"/>
      <c r="K108" s="192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33</v>
      </c>
      <c r="AU108" s="200" t="s">
        <v>79</v>
      </c>
      <c r="AV108" s="190" t="s">
        <v>79</v>
      </c>
      <c r="AW108" s="190" t="s">
        <v>31</v>
      </c>
      <c r="AX108" s="190" t="s">
        <v>69</v>
      </c>
      <c r="AY108" s="200" t="s">
        <v>122</v>
      </c>
    </row>
    <row r="109" s="201" customFormat="true" ht="11.25" hidden="false" customHeight="false" outlineLevel="0" collapsed="false">
      <c r="B109" s="202"/>
      <c r="C109" s="203"/>
      <c r="D109" s="182" t="s">
        <v>133</v>
      </c>
      <c r="E109" s="204"/>
      <c r="F109" s="205" t="s">
        <v>136</v>
      </c>
      <c r="G109" s="203"/>
      <c r="H109" s="206" t="n">
        <v>0.504</v>
      </c>
      <c r="I109" s="207"/>
      <c r="J109" s="203"/>
      <c r="K109" s="203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33</v>
      </c>
      <c r="AU109" s="211" t="s">
        <v>79</v>
      </c>
      <c r="AV109" s="201" t="s">
        <v>129</v>
      </c>
      <c r="AW109" s="201" t="s">
        <v>31</v>
      </c>
      <c r="AX109" s="201" t="s">
        <v>77</v>
      </c>
      <c r="AY109" s="211" t="s">
        <v>122</v>
      </c>
    </row>
    <row r="110" s="26" customFormat="true" ht="16.5" hidden="false" customHeight="true" outlineLevel="0" collapsed="false">
      <c r="A110" s="21"/>
      <c r="B110" s="159"/>
      <c r="C110" s="160" t="s">
        <v>153</v>
      </c>
      <c r="D110" s="160" t="s">
        <v>124</v>
      </c>
      <c r="E110" s="161" t="s">
        <v>154</v>
      </c>
      <c r="F110" s="162" t="s">
        <v>155</v>
      </c>
      <c r="G110" s="163" t="s">
        <v>156</v>
      </c>
      <c r="H110" s="164" t="n">
        <v>6.72</v>
      </c>
      <c r="I110" s="165"/>
      <c r="J110" s="166" t="n">
        <f aca="false">ROUND(I110*H110,2)</f>
        <v>0</v>
      </c>
      <c r="K110" s="162" t="s">
        <v>128</v>
      </c>
      <c r="L110" s="22"/>
      <c r="M110" s="167"/>
      <c r="N110" s="168" t="s">
        <v>40</v>
      </c>
      <c r="O110" s="54"/>
      <c r="P110" s="169" t="n">
        <f aca="false">O110*H110</f>
        <v>0</v>
      </c>
      <c r="Q110" s="169" t="n">
        <v>0.00264</v>
      </c>
      <c r="R110" s="169" t="n">
        <f aca="false">Q110*H110</f>
        <v>0.0177408</v>
      </c>
      <c r="S110" s="169" t="n">
        <v>0</v>
      </c>
      <c r="T110" s="170" t="n">
        <f aca="false">S110*H110</f>
        <v>0</v>
      </c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R110" s="171" t="s">
        <v>129</v>
      </c>
      <c r="AT110" s="171" t="s">
        <v>124</v>
      </c>
      <c r="AU110" s="171" t="s">
        <v>79</v>
      </c>
      <c r="AY110" s="3" t="s">
        <v>122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7</v>
      </c>
      <c r="BK110" s="172" t="n">
        <f aca="false">ROUND(I110*H110,2)</f>
        <v>0</v>
      </c>
      <c r="BL110" s="3" t="s">
        <v>129</v>
      </c>
      <c r="BM110" s="171" t="s">
        <v>157</v>
      </c>
    </row>
    <row r="111" s="26" customFormat="true" ht="11.25" hidden="false" customHeight="false" outlineLevel="0" collapsed="false">
      <c r="A111" s="21"/>
      <c r="B111" s="22"/>
      <c r="C111" s="173"/>
      <c r="D111" s="174" t="s">
        <v>131</v>
      </c>
      <c r="E111" s="173"/>
      <c r="F111" s="175" t="s">
        <v>158</v>
      </c>
      <c r="G111" s="173"/>
      <c r="H111" s="173"/>
      <c r="I111" s="176"/>
      <c r="J111" s="173"/>
      <c r="K111" s="173"/>
      <c r="L111" s="22"/>
      <c r="M111" s="177"/>
      <c r="N111" s="178"/>
      <c r="O111" s="54"/>
      <c r="P111" s="54"/>
      <c r="Q111" s="54"/>
      <c r="R111" s="54"/>
      <c r="S111" s="54"/>
      <c r="T111" s="55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T111" s="3" t="s">
        <v>131</v>
      </c>
      <c r="AU111" s="3" t="s">
        <v>79</v>
      </c>
    </row>
    <row r="112" s="179" customFormat="true" ht="11.25" hidden="false" customHeight="false" outlineLevel="0" collapsed="false">
      <c r="B112" s="180"/>
      <c r="C112" s="181"/>
      <c r="D112" s="182" t="s">
        <v>133</v>
      </c>
      <c r="E112" s="183"/>
      <c r="F112" s="184" t="s">
        <v>134</v>
      </c>
      <c r="G112" s="181"/>
      <c r="H112" s="183"/>
      <c r="I112" s="185"/>
      <c r="J112" s="181"/>
      <c r="K112" s="181"/>
      <c r="L112" s="180"/>
      <c r="M112" s="186"/>
      <c r="N112" s="187"/>
      <c r="O112" s="187"/>
      <c r="P112" s="187"/>
      <c r="Q112" s="187"/>
      <c r="R112" s="187"/>
      <c r="S112" s="187"/>
      <c r="T112" s="188"/>
      <c r="AT112" s="189" t="s">
        <v>133</v>
      </c>
      <c r="AU112" s="189" t="s">
        <v>79</v>
      </c>
      <c r="AV112" s="179" t="s">
        <v>77</v>
      </c>
      <c r="AW112" s="179" t="s">
        <v>31</v>
      </c>
      <c r="AX112" s="179" t="s">
        <v>69</v>
      </c>
      <c r="AY112" s="189" t="s">
        <v>122</v>
      </c>
    </row>
    <row r="113" s="190" customFormat="true" ht="11.25" hidden="false" customHeight="false" outlineLevel="0" collapsed="false">
      <c r="B113" s="191"/>
      <c r="C113" s="192"/>
      <c r="D113" s="182" t="s">
        <v>133</v>
      </c>
      <c r="E113" s="193"/>
      <c r="F113" s="194" t="s">
        <v>159</v>
      </c>
      <c r="G113" s="192"/>
      <c r="H113" s="195" t="n">
        <v>3.36</v>
      </c>
      <c r="I113" s="196"/>
      <c r="J113" s="192"/>
      <c r="K113" s="192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33</v>
      </c>
      <c r="AU113" s="200" t="s">
        <v>79</v>
      </c>
      <c r="AV113" s="190" t="s">
        <v>79</v>
      </c>
      <c r="AW113" s="190" t="s">
        <v>31</v>
      </c>
      <c r="AX113" s="190" t="s">
        <v>69</v>
      </c>
      <c r="AY113" s="200" t="s">
        <v>122</v>
      </c>
    </row>
    <row r="114" s="201" customFormat="true" ht="11.25" hidden="false" customHeight="false" outlineLevel="0" collapsed="false">
      <c r="B114" s="202"/>
      <c r="C114" s="203"/>
      <c r="D114" s="182" t="s">
        <v>133</v>
      </c>
      <c r="E114" s="204"/>
      <c r="F114" s="205" t="s">
        <v>136</v>
      </c>
      <c r="G114" s="203"/>
      <c r="H114" s="206" t="n">
        <v>3.36</v>
      </c>
      <c r="I114" s="207"/>
      <c r="J114" s="203"/>
      <c r="K114" s="203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33</v>
      </c>
      <c r="AU114" s="211" t="s">
        <v>79</v>
      </c>
      <c r="AV114" s="201" t="s">
        <v>129</v>
      </c>
      <c r="AW114" s="201" t="s">
        <v>31</v>
      </c>
      <c r="AX114" s="201" t="s">
        <v>77</v>
      </c>
      <c r="AY114" s="211" t="s">
        <v>122</v>
      </c>
    </row>
    <row r="115" s="190" customFormat="true" ht="11.25" hidden="false" customHeight="false" outlineLevel="0" collapsed="false">
      <c r="B115" s="191"/>
      <c r="C115" s="192"/>
      <c r="D115" s="182" t="s">
        <v>133</v>
      </c>
      <c r="E115" s="192"/>
      <c r="F115" s="194" t="s">
        <v>160</v>
      </c>
      <c r="G115" s="192"/>
      <c r="H115" s="195" t="n">
        <v>6.72</v>
      </c>
      <c r="I115" s="196"/>
      <c r="J115" s="192"/>
      <c r="K115" s="192"/>
      <c r="L115" s="191"/>
      <c r="M115" s="197"/>
      <c r="N115" s="198"/>
      <c r="O115" s="198"/>
      <c r="P115" s="198"/>
      <c r="Q115" s="198"/>
      <c r="R115" s="198"/>
      <c r="S115" s="198"/>
      <c r="T115" s="199"/>
      <c r="AT115" s="200" t="s">
        <v>133</v>
      </c>
      <c r="AU115" s="200" t="s">
        <v>79</v>
      </c>
      <c r="AV115" s="190" t="s">
        <v>79</v>
      </c>
      <c r="AW115" s="190" t="s">
        <v>3</v>
      </c>
      <c r="AX115" s="190" t="s">
        <v>77</v>
      </c>
      <c r="AY115" s="200" t="s">
        <v>122</v>
      </c>
    </row>
    <row r="116" s="26" customFormat="true" ht="16.5" hidden="false" customHeight="true" outlineLevel="0" collapsed="false">
      <c r="A116" s="21"/>
      <c r="B116" s="159"/>
      <c r="C116" s="160" t="s">
        <v>161</v>
      </c>
      <c r="D116" s="160" t="s">
        <v>124</v>
      </c>
      <c r="E116" s="161" t="s">
        <v>162</v>
      </c>
      <c r="F116" s="162" t="s">
        <v>163</v>
      </c>
      <c r="G116" s="163" t="s">
        <v>156</v>
      </c>
      <c r="H116" s="164" t="n">
        <v>6.72</v>
      </c>
      <c r="I116" s="165"/>
      <c r="J116" s="166" t="n">
        <f aca="false">ROUND(I116*H116,2)</f>
        <v>0</v>
      </c>
      <c r="K116" s="162" t="s">
        <v>128</v>
      </c>
      <c r="L116" s="22"/>
      <c r="M116" s="167"/>
      <c r="N116" s="168" t="s">
        <v>40</v>
      </c>
      <c r="O116" s="54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R116" s="171" t="s">
        <v>129</v>
      </c>
      <c r="AT116" s="171" t="s">
        <v>124</v>
      </c>
      <c r="AU116" s="171" t="s">
        <v>79</v>
      </c>
      <c r="AY116" s="3" t="s">
        <v>12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7</v>
      </c>
      <c r="BK116" s="172" t="n">
        <f aca="false">ROUND(I116*H116,2)</f>
        <v>0</v>
      </c>
      <c r="BL116" s="3" t="s">
        <v>129</v>
      </c>
      <c r="BM116" s="171" t="s">
        <v>164</v>
      </c>
    </row>
    <row r="117" s="26" customFormat="true" ht="11.25" hidden="false" customHeight="false" outlineLevel="0" collapsed="false">
      <c r="A117" s="21"/>
      <c r="B117" s="22"/>
      <c r="C117" s="173"/>
      <c r="D117" s="174" t="s">
        <v>131</v>
      </c>
      <c r="E117" s="173"/>
      <c r="F117" s="175" t="s">
        <v>165</v>
      </c>
      <c r="G117" s="173"/>
      <c r="H117" s="173"/>
      <c r="I117" s="176"/>
      <c r="J117" s="173"/>
      <c r="K117" s="173"/>
      <c r="L117" s="22"/>
      <c r="M117" s="177"/>
      <c r="N117" s="178"/>
      <c r="O117" s="54"/>
      <c r="P117" s="54"/>
      <c r="Q117" s="54"/>
      <c r="R117" s="54"/>
      <c r="S117" s="54"/>
      <c r="T117" s="55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T117" s="3" t="s">
        <v>131</v>
      </c>
      <c r="AU117" s="3" t="s">
        <v>79</v>
      </c>
    </row>
    <row r="118" s="190" customFormat="true" ht="11.25" hidden="false" customHeight="false" outlineLevel="0" collapsed="false">
      <c r="B118" s="191"/>
      <c r="C118" s="192"/>
      <c r="D118" s="182" t="s">
        <v>133</v>
      </c>
      <c r="E118" s="192"/>
      <c r="F118" s="194" t="s">
        <v>160</v>
      </c>
      <c r="G118" s="192"/>
      <c r="H118" s="195" t="n">
        <v>6.72</v>
      </c>
      <c r="I118" s="196"/>
      <c r="J118" s="192"/>
      <c r="K118" s="192"/>
      <c r="L118" s="191"/>
      <c r="M118" s="197"/>
      <c r="N118" s="198"/>
      <c r="O118" s="198"/>
      <c r="P118" s="198"/>
      <c r="Q118" s="198"/>
      <c r="R118" s="198"/>
      <c r="S118" s="198"/>
      <c r="T118" s="199"/>
      <c r="AT118" s="200" t="s">
        <v>133</v>
      </c>
      <c r="AU118" s="200" t="s">
        <v>79</v>
      </c>
      <c r="AV118" s="190" t="s">
        <v>79</v>
      </c>
      <c r="AW118" s="190" t="s">
        <v>3</v>
      </c>
      <c r="AX118" s="190" t="s">
        <v>77</v>
      </c>
      <c r="AY118" s="200" t="s">
        <v>122</v>
      </c>
    </row>
    <row r="119" s="145" customFormat="true" ht="22.5" hidden="false" customHeight="true" outlineLevel="0" collapsed="false">
      <c r="B119" s="146"/>
      <c r="C119" s="212"/>
      <c r="D119" s="213" t="s">
        <v>68</v>
      </c>
      <c r="E119" s="214" t="s">
        <v>166</v>
      </c>
      <c r="F119" s="214" t="s">
        <v>167</v>
      </c>
      <c r="G119" s="212"/>
      <c r="H119" s="212"/>
      <c r="I119" s="149"/>
      <c r="J119" s="215" t="n">
        <f aca="false">BK119</f>
        <v>0</v>
      </c>
      <c r="K119" s="212"/>
      <c r="L119" s="146"/>
      <c r="M119" s="151"/>
      <c r="N119" s="152"/>
      <c r="O119" s="152"/>
      <c r="P119" s="153" t="n">
        <f aca="false">SUM(P120:P121)</f>
        <v>0</v>
      </c>
      <c r="Q119" s="152"/>
      <c r="R119" s="153" t="n">
        <f aca="false">SUM(R120:R121)</f>
        <v>0</v>
      </c>
      <c r="S119" s="152"/>
      <c r="T119" s="154" t="n">
        <f aca="false">SUM(T120:T121)</f>
        <v>0</v>
      </c>
      <c r="AR119" s="147" t="s">
        <v>77</v>
      </c>
      <c r="AT119" s="155" t="s">
        <v>68</v>
      </c>
      <c r="AU119" s="155" t="s">
        <v>77</v>
      </c>
      <c r="AY119" s="147" t="s">
        <v>122</v>
      </c>
      <c r="BK119" s="156" t="n">
        <f aca="false">SUM(BK120:BK121)</f>
        <v>0</v>
      </c>
    </row>
    <row r="120" s="26" customFormat="true" ht="37.5" hidden="false" customHeight="true" outlineLevel="0" collapsed="false">
      <c r="A120" s="21"/>
      <c r="B120" s="159"/>
      <c r="C120" s="160" t="s">
        <v>168</v>
      </c>
      <c r="D120" s="160" t="s">
        <v>124</v>
      </c>
      <c r="E120" s="161" t="s">
        <v>169</v>
      </c>
      <c r="F120" s="162" t="s">
        <v>170</v>
      </c>
      <c r="G120" s="163" t="s">
        <v>171</v>
      </c>
      <c r="H120" s="164" t="n">
        <v>1.279</v>
      </c>
      <c r="I120" s="165"/>
      <c r="J120" s="166" t="n">
        <f aca="false">ROUND(I120*H120,2)</f>
        <v>0</v>
      </c>
      <c r="K120" s="162" t="s">
        <v>128</v>
      </c>
      <c r="L120" s="22"/>
      <c r="M120" s="167"/>
      <c r="N120" s="168" t="s">
        <v>40</v>
      </c>
      <c r="O120" s="54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R120" s="171" t="s">
        <v>129</v>
      </c>
      <c r="AT120" s="171" t="s">
        <v>124</v>
      </c>
      <c r="AU120" s="171" t="s">
        <v>79</v>
      </c>
      <c r="AY120" s="3" t="s">
        <v>122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7</v>
      </c>
      <c r="BK120" s="172" t="n">
        <f aca="false">ROUND(I120*H120,2)</f>
        <v>0</v>
      </c>
      <c r="BL120" s="3" t="s">
        <v>129</v>
      </c>
      <c r="BM120" s="171" t="s">
        <v>172</v>
      </c>
    </row>
    <row r="121" s="26" customFormat="true" ht="11.25" hidden="false" customHeight="false" outlineLevel="0" collapsed="false">
      <c r="A121" s="21"/>
      <c r="B121" s="22"/>
      <c r="C121" s="173"/>
      <c r="D121" s="174" t="s">
        <v>131</v>
      </c>
      <c r="E121" s="173"/>
      <c r="F121" s="175" t="s">
        <v>173</v>
      </c>
      <c r="G121" s="173"/>
      <c r="H121" s="173"/>
      <c r="I121" s="176"/>
      <c r="J121" s="173"/>
      <c r="K121" s="173"/>
      <c r="L121" s="22"/>
      <c r="M121" s="177"/>
      <c r="N121" s="178"/>
      <c r="O121" s="54"/>
      <c r="P121" s="54"/>
      <c r="Q121" s="54"/>
      <c r="R121" s="54"/>
      <c r="S121" s="54"/>
      <c r="T121" s="55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131</v>
      </c>
      <c r="AU121" s="3" t="s">
        <v>79</v>
      </c>
    </row>
    <row r="122" s="145" customFormat="true" ht="25.5" hidden="false" customHeight="true" outlineLevel="0" collapsed="false">
      <c r="B122" s="146"/>
      <c r="C122" s="212"/>
      <c r="D122" s="213" t="s">
        <v>68</v>
      </c>
      <c r="E122" s="216" t="s">
        <v>174</v>
      </c>
      <c r="F122" s="216" t="s">
        <v>175</v>
      </c>
      <c r="G122" s="212"/>
      <c r="H122" s="212"/>
      <c r="I122" s="149"/>
      <c r="J122" s="217" t="n">
        <f aca="false">BK122</f>
        <v>0</v>
      </c>
      <c r="K122" s="212"/>
      <c r="L122" s="146"/>
      <c r="M122" s="151"/>
      <c r="N122" s="152"/>
      <c r="O122" s="152"/>
      <c r="P122" s="153" t="n">
        <f aca="false">SUM(P123:P126)</f>
        <v>0</v>
      </c>
      <c r="Q122" s="152"/>
      <c r="R122" s="153" t="n">
        <f aca="false">SUM(R123:R126)</f>
        <v>0</v>
      </c>
      <c r="S122" s="152"/>
      <c r="T122" s="154" t="n">
        <f aca="false">SUM(T123:T126)</f>
        <v>0</v>
      </c>
      <c r="AR122" s="147" t="s">
        <v>129</v>
      </c>
      <c r="AT122" s="155" t="s">
        <v>68</v>
      </c>
      <c r="AU122" s="155" t="s">
        <v>69</v>
      </c>
      <c r="AY122" s="147" t="s">
        <v>122</v>
      </c>
      <c r="BK122" s="156" t="n">
        <f aca="false">SUM(BK123:BK126)</f>
        <v>0</v>
      </c>
    </row>
    <row r="123" s="26" customFormat="true" ht="16.5" hidden="false" customHeight="true" outlineLevel="0" collapsed="false">
      <c r="A123" s="21"/>
      <c r="B123" s="159"/>
      <c r="C123" s="160" t="s">
        <v>176</v>
      </c>
      <c r="D123" s="160" t="s">
        <v>124</v>
      </c>
      <c r="E123" s="161" t="s">
        <v>177</v>
      </c>
      <c r="F123" s="162" t="s">
        <v>178</v>
      </c>
      <c r="G123" s="163" t="s">
        <v>179</v>
      </c>
      <c r="H123" s="164" t="n">
        <v>2</v>
      </c>
      <c r="I123" s="165"/>
      <c r="J123" s="166" t="n">
        <f aca="false">ROUND(I123*H123,2)</f>
        <v>0</v>
      </c>
      <c r="K123" s="162"/>
      <c r="L123" s="22"/>
      <c r="M123" s="167"/>
      <c r="N123" s="168" t="s">
        <v>40</v>
      </c>
      <c r="O123" s="54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171" t="s">
        <v>180</v>
      </c>
      <c r="AT123" s="171" t="s">
        <v>124</v>
      </c>
      <c r="AU123" s="171" t="s">
        <v>77</v>
      </c>
      <c r="AY123" s="3" t="s">
        <v>122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7</v>
      </c>
      <c r="BK123" s="172" t="n">
        <f aca="false">ROUND(I123*H123,2)</f>
        <v>0</v>
      </c>
      <c r="BL123" s="3" t="s">
        <v>180</v>
      </c>
      <c r="BM123" s="171" t="s">
        <v>181</v>
      </c>
    </row>
    <row r="124" s="26" customFormat="true" ht="24" hidden="false" customHeight="true" outlineLevel="0" collapsed="false">
      <c r="A124" s="21"/>
      <c r="B124" s="159"/>
      <c r="C124" s="160" t="s">
        <v>182</v>
      </c>
      <c r="D124" s="160" t="s">
        <v>124</v>
      </c>
      <c r="E124" s="161" t="s">
        <v>183</v>
      </c>
      <c r="F124" s="162" t="s">
        <v>184</v>
      </c>
      <c r="G124" s="163" t="s">
        <v>179</v>
      </c>
      <c r="H124" s="164" t="n">
        <v>2</v>
      </c>
      <c r="I124" s="165"/>
      <c r="J124" s="166" t="n">
        <f aca="false">ROUND(I124*H124,2)</f>
        <v>0</v>
      </c>
      <c r="K124" s="162"/>
      <c r="L124" s="22"/>
      <c r="M124" s="167"/>
      <c r="N124" s="168" t="s">
        <v>40</v>
      </c>
      <c r="O124" s="54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171" t="s">
        <v>180</v>
      </c>
      <c r="AT124" s="171" t="s">
        <v>124</v>
      </c>
      <c r="AU124" s="171" t="s">
        <v>77</v>
      </c>
      <c r="AY124" s="3" t="s">
        <v>122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7</v>
      </c>
      <c r="BK124" s="172" t="n">
        <f aca="false">ROUND(I124*H124,2)</f>
        <v>0</v>
      </c>
      <c r="BL124" s="3" t="s">
        <v>180</v>
      </c>
      <c r="BM124" s="171" t="s">
        <v>185</v>
      </c>
    </row>
    <row r="125" s="26" customFormat="true" ht="48.75" hidden="false" customHeight="true" outlineLevel="0" collapsed="false">
      <c r="A125" s="21"/>
      <c r="B125" s="159"/>
      <c r="C125" s="160" t="s">
        <v>186</v>
      </c>
      <c r="D125" s="160" t="s">
        <v>124</v>
      </c>
      <c r="E125" s="161" t="s">
        <v>187</v>
      </c>
      <c r="F125" s="162" t="s">
        <v>188</v>
      </c>
      <c r="G125" s="163" t="s">
        <v>179</v>
      </c>
      <c r="H125" s="164" t="n">
        <v>1</v>
      </c>
      <c r="I125" s="165"/>
      <c r="J125" s="166" t="n">
        <f aca="false">ROUND(I125*H125,2)</f>
        <v>0</v>
      </c>
      <c r="K125" s="162"/>
      <c r="L125" s="22"/>
      <c r="M125" s="167"/>
      <c r="N125" s="168" t="s">
        <v>40</v>
      </c>
      <c r="O125" s="54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171" t="s">
        <v>180</v>
      </c>
      <c r="AT125" s="171" t="s">
        <v>124</v>
      </c>
      <c r="AU125" s="171" t="s">
        <v>77</v>
      </c>
      <c r="AY125" s="3" t="s">
        <v>122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7</v>
      </c>
      <c r="BK125" s="172" t="n">
        <f aca="false">ROUND(I125*H125,2)</f>
        <v>0</v>
      </c>
      <c r="BL125" s="3" t="s">
        <v>180</v>
      </c>
      <c r="BM125" s="171" t="s">
        <v>189</v>
      </c>
    </row>
    <row r="126" s="26" customFormat="true" ht="37.5" hidden="false" customHeight="true" outlineLevel="0" collapsed="false">
      <c r="A126" s="21"/>
      <c r="B126" s="159"/>
      <c r="C126" s="160" t="s">
        <v>190</v>
      </c>
      <c r="D126" s="160" t="s">
        <v>124</v>
      </c>
      <c r="E126" s="161" t="s">
        <v>191</v>
      </c>
      <c r="F126" s="162" t="s">
        <v>192</v>
      </c>
      <c r="G126" s="163" t="s">
        <v>179</v>
      </c>
      <c r="H126" s="164" t="n">
        <v>1</v>
      </c>
      <c r="I126" s="165"/>
      <c r="J126" s="166" t="n">
        <f aca="false">ROUND(I126*H126,2)</f>
        <v>0</v>
      </c>
      <c r="K126" s="162"/>
      <c r="L126" s="22"/>
      <c r="M126" s="218"/>
      <c r="N126" s="219" t="s">
        <v>40</v>
      </c>
      <c r="O126" s="220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71" t="s">
        <v>180</v>
      </c>
      <c r="AT126" s="171" t="s">
        <v>124</v>
      </c>
      <c r="AU126" s="171" t="s">
        <v>77</v>
      </c>
      <c r="AY126" s="3" t="s">
        <v>122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7</v>
      </c>
      <c r="BK126" s="172" t="n">
        <f aca="false">ROUND(I126*H126,2)</f>
        <v>0</v>
      </c>
      <c r="BL126" s="3" t="s">
        <v>180</v>
      </c>
      <c r="BM126" s="171" t="s">
        <v>193</v>
      </c>
    </row>
    <row r="127" s="26" customFormat="true" ht="6.75" hidden="false" customHeight="true" outlineLevel="0" collapsed="false">
      <c r="A127" s="21"/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22"/>
      <c r="M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</sheetData>
  <sheetProtection algorithmName="SHA-512" hashValue="Lv+q3zhkTK7+XcYmtEU03e5+7UjY/ba84fm6qmoKE23wv/SqhBPhaGoukU1U9Riby6Pc/jbDqhgKghSv0rKb3Q==" saltValue="f34d/bd3ZCVpoZZ3EopkqQ==" spinCount="100000" sheet="true" objects="true" scenarios="true"/>
  <autoFilter ref="C83:K12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31313131"/>
    <hyperlink ref="F93" r:id="rId2" display="https://podminky.urs.cz/item/CS_URS_2022_01/174111101"/>
    <hyperlink ref="F100" r:id="rId3" display="https://podminky.urs.cz/item/CS_URS_2022_01/171151103"/>
    <hyperlink ref="F106" r:id="rId4" display="https://podminky.urs.cz/item/CS_URS_2022_01/275321511"/>
    <hyperlink ref="F111" r:id="rId5" display="https://podminky.urs.cz/item/CS_URS_2022_01/275351121"/>
    <hyperlink ref="F117" r:id="rId6" display="https://podminky.urs.cz/item/CS_URS_2022_01/275351122"/>
    <hyperlink ref="F121" r:id="rId7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5</v>
      </c>
      <c r="L4" s="6"/>
      <c r="M4" s="9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VD Orlík, Malá Radava – modernizace sjezdu do vody</v>
      </c>
      <c r="F7" s="98"/>
      <c r="G7" s="98"/>
      <c r="H7" s="98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21"/>
      <c r="J8" s="21"/>
      <c r="K8" s="21"/>
      <c r="L8" s="9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0" t="s">
        <v>194</v>
      </c>
      <c r="F9" s="100"/>
      <c r="G9" s="100"/>
      <c r="H9" s="100"/>
      <c r="I9" s="21"/>
      <c r="J9" s="21"/>
      <c r="K9" s="21"/>
      <c r="L9" s="9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9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8</v>
      </c>
      <c r="E11" s="21"/>
      <c r="F11" s="16"/>
      <c r="G11" s="21"/>
      <c r="H11" s="21"/>
      <c r="I11" s="15" t="s">
        <v>19</v>
      </c>
      <c r="J11" s="16"/>
      <c r="K11" s="21"/>
      <c r="L11" s="9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20</v>
      </c>
      <c r="E12" s="21"/>
      <c r="F12" s="16" t="s">
        <v>21</v>
      </c>
      <c r="G12" s="21"/>
      <c r="H12" s="21"/>
      <c r="I12" s="15" t="s">
        <v>22</v>
      </c>
      <c r="J12" s="101" t="str">
        <f aca="false">'Rekapitulace stavby'!AN8</f>
        <v>Vyplň údaj</v>
      </c>
      <c r="K12" s="21"/>
      <c r="L12" s="9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9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4</v>
      </c>
      <c r="E14" s="21"/>
      <c r="F14" s="21"/>
      <c r="G14" s="21"/>
      <c r="H14" s="21"/>
      <c r="I14" s="15" t="s">
        <v>25</v>
      </c>
      <c r="J14" s="16"/>
      <c r="K14" s="21"/>
      <c r="L14" s="9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6</v>
      </c>
      <c r="F15" s="21"/>
      <c r="G15" s="21"/>
      <c r="H15" s="21"/>
      <c r="I15" s="15" t="s">
        <v>27</v>
      </c>
      <c r="J15" s="16"/>
      <c r="K15" s="21"/>
      <c r="L15" s="9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9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8</v>
      </c>
      <c r="E17" s="21"/>
      <c r="F17" s="21"/>
      <c r="G17" s="21"/>
      <c r="H17" s="21"/>
      <c r="I17" s="15" t="s">
        <v>25</v>
      </c>
      <c r="J17" s="102" t="str">
        <f aca="false">'Rekapitulace stavby'!AN13</f>
        <v>Vyplň údaj</v>
      </c>
      <c r="K17" s="21"/>
      <c r="L17" s="9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02" t="str">
        <f aca="false">'Rekapitulace stavby'!AN14</f>
        <v>Vyplň údaj</v>
      </c>
      <c r="K18" s="21"/>
      <c r="L18" s="9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9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9</v>
      </c>
      <c r="E20" s="21"/>
      <c r="F20" s="21"/>
      <c r="G20" s="21"/>
      <c r="H20" s="21"/>
      <c r="I20" s="15" t="s">
        <v>25</v>
      </c>
      <c r="J20" s="16"/>
      <c r="K20" s="21"/>
      <c r="L20" s="9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30</v>
      </c>
      <c r="F21" s="21"/>
      <c r="G21" s="21"/>
      <c r="H21" s="21"/>
      <c r="I21" s="15" t="s">
        <v>27</v>
      </c>
      <c r="J21" s="16"/>
      <c r="K21" s="21"/>
      <c r="L21" s="9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9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2</v>
      </c>
      <c r="E23" s="21"/>
      <c r="F23" s="21"/>
      <c r="G23" s="21"/>
      <c r="H23" s="21"/>
      <c r="I23" s="15" t="s">
        <v>25</v>
      </c>
      <c r="J23" s="16" t="str">
        <f aca="false">IF('Rekapitulace stavby'!AN19="","",'Rekapitulace stavby'!AN19)</f>
        <v/>
      </c>
      <c r="K23" s="21"/>
      <c r="L23" s="9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7</v>
      </c>
      <c r="J24" s="16" t="str">
        <f aca="false">IF('Rekapitulace stavby'!AN20="","",'Rekapitulace stavby'!AN20)</f>
        <v/>
      </c>
      <c r="K24" s="21"/>
      <c r="L24" s="9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9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9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7" customFormat="true" ht="16.5" hidden="false" customHeight="true" outlineLevel="0" collapsed="false">
      <c r="A27" s="104"/>
      <c r="B27" s="105"/>
      <c r="C27" s="104"/>
      <c r="D27" s="104"/>
      <c r="E27" s="19"/>
      <c r="F27" s="19"/>
      <c r="G27" s="19"/>
      <c r="H27" s="19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9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65"/>
      <c r="E29" s="65"/>
      <c r="F29" s="65"/>
      <c r="G29" s="65"/>
      <c r="H29" s="65"/>
      <c r="I29" s="65"/>
      <c r="J29" s="65"/>
      <c r="K29" s="65"/>
      <c r="L29" s="9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08" t="s">
        <v>35</v>
      </c>
      <c r="E30" s="21"/>
      <c r="F30" s="21"/>
      <c r="G30" s="21"/>
      <c r="H30" s="21"/>
      <c r="I30" s="21"/>
      <c r="J30" s="109" t="n">
        <f aca="false">ROUND(J82, 2)</f>
        <v>0</v>
      </c>
      <c r="K30" s="21"/>
      <c r="L30" s="9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65"/>
      <c r="E31" s="65"/>
      <c r="F31" s="65"/>
      <c r="G31" s="65"/>
      <c r="H31" s="65"/>
      <c r="I31" s="65"/>
      <c r="J31" s="65"/>
      <c r="K31" s="65"/>
      <c r="L31" s="9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0" t="s">
        <v>37</v>
      </c>
      <c r="G32" s="21"/>
      <c r="H32" s="21"/>
      <c r="I32" s="110" t="s">
        <v>36</v>
      </c>
      <c r="J32" s="110" t="s">
        <v>38</v>
      </c>
      <c r="K32" s="21"/>
      <c r="L32" s="9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1" t="s">
        <v>39</v>
      </c>
      <c r="E33" s="15" t="s">
        <v>40</v>
      </c>
      <c r="F33" s="112" t="n">
        <f aca="false">ROUND((SUM(BE82:BE95)),  2)</f>
        <v>0</v>
      </c>
      <c r="G33" s="21"/>
      <c r="H33" s="21"/>
      <c r="I33" s="113" t="n">
        <v>0.21</v>
      </c>
      <c r="J33" s="112" t="n">
        <f aca="false">ROUND(((SUM(BE82:BE95))*I33),  2)</f>
        <v>0</v>
      </c>
      <c r="K33" s="21"/>
      <c r="L33" s="9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1</v>
      </c>
      <c r="F34" s="112" t="n">
        <f aca="false">ROUND((SUM(BF82:BF95)),  2)</f>
        <v>0</v>
      </c>
      <c r="G34" s="21"/>
      <c r="H34" s="21"/>
      <c r="I34" s="113" t="n">
        <v>0.15</v>
      </c>
      <c r="J34" s="112" t="n">
        <f aca="false">ROUND(((SUM(BF82:BF95))*I34),  2)</f>
        <v>0</v>
      </c>
      <c r="K34" s="21"/>
      <c r="L34" s="9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2</v>
      </c>
      <c r="F35" s="112" t="n">
        <f aca="false">ROUND((SUM(BG82:BG95)),  2)</f>
        <v>0</v>
      </c>
      <c r="G35" s="21"/>
      <c r="H35" s="21"/>
      <c r="I35" s="113" t="n">
        <v>0.21</v>
      </c>
      <c r="J35" s="112" t="n">
        <f aca="false">0</f>
        <v>0</v>
      </c>
      <c r="K35" s="21"/>
      <c r="L35" s="9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3</v>
      </c>
      <c r="F36" s="112" t="n">
        <f aca="false">ROUND((SUM(BH82:BH95)),  2)</f>
        <v>0</v>
      </c>
      <c r="G36" s="21"/>
      <c r="H36" s="21"/>
      <c r="I36" s="113" t="n">
        <v>0.15</v>
      </c>
      <c r="J36" s="112" t="n">
        <f aca="false">0</f>
        <v>0</v>
      </c>
      <c r="K36" s="21"/>
      <c r="L36" s="9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4</v>
      </c>
      <c r="F37" s="112" t="n">
        <f aca="false">ROUND((SUM(BI82:BI95)),  2)</f>
        <v>0</v>
      </c>
      <c r="G37" s="21"/>
      <c r="H37" s="21"/>
      <c r="I37" s="113" t="n">
        <v>0</v>
      </c>
      <c r="J37" s="112" t="n">
        <f aca="false">0</f>
        <v>0</v>
      </c>
      <c r="K37" s="21"/>
      <c r="L37" s="9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9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4"/>
      <c r="D39" s="115" t="s">
        <v>45</v>
      </c>
      <c r="E39" s="57"/>
      <c r="F39" s="57"/>
      <c r="G39" s="116" t="s">
        <v>46</v>
      </c>
      <c r="H39" s="117" t="s">
        <v>47</v>
      </c>
      <c r="I39" s="57"/>
      <c r="J39" s="118" t="n">
        <f aca="false">SUM(J30:J37)</f>
        <v>0</v>
      </c>
      <c r="K39" s="119"/>
      <c r="L39" s="9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9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4" s="26" customFormat="true" ht="6.75" hidden="false" customHeight="true" outlineLevel="0" collapsed="false">
      <c r="A44" s="2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9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6" customFormat="true" ht="24.75" hidden="false" customHeight="true" outlineLevel="0" collapsed="false">
      <c r="A45" s="21"/>
      <c r="B45" s="22"/>
      <c r="C45" s="7" t="s">
        <v>98</v>
      </c>
      <c r="D45" s="21"/>
      <c r="E45" s="21"/>
      <c r="F45" s="21"/>
      <c r="G45" s="21"/>
      <c r="H45" s="21"/>
      <c r="I45" s="21"/>
      <c r="J45" s="21"/>
      <c r="K45" s="21"/>
      <c r="L45" s="9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9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6" customFormat="true" ht="12" hidden="false" customHeight="true" outlineLevel="0" collapsed="false">
      <c r="A47" s="21"/>
      <c r="B47" s="22"/>
      <c r="C47" s="15" t="s">
        <v>16</v>
      </c>
      <c r="D47" s="21"/>
      <c r="E47" s="21"/>
      <c r="F47" s="21"/>
      <c r="G47" s="21"/>
      <c r="H47" s="21"/>
      <c r="I47" s="21"/>
      <c r="J47" s="21"/>
      <c r="K47" s="21"/>
      <c r="L47" s="9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6" customFormat="true" ht="16.5" hidden="false" customHeight="true" outlineLevel="0" collapsed="false">
      <c r="A48" s="21"/>
      <c r="B48" s="22"/>
      <c r="C48" s="21"/>
      <c r="D48" s="21"/>
      <c r="E48" s="98" t="str">
        <f aca="false">E7</f>
        <v>VD Orlík, Malá Radava – modernizace sjezdu do vody</v>
      </c>
      <c r="F48" s="98"/>
      <c r="G48" s="98"/>
      <c r="H48" s="98"/>
      <c r="I48" s="21"/>
      <c r="J48" s="21"/>
      <c r="K48" s="21"/>
      <c r="L48" s="99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6" customFormat="true" ht="12" hidden="false" customHeight="true" outlineLevel="0" collapsed="false">
      <c r="A49" s="21"/>
      <c r="B49" s="22"/>
      <c r="C49" s="15" t="s">
        <v>96</v>
      </c>
      <c r="D49" s="21"/>
      <c r="E49" s="21"/>
      <c r="F49" s="21"/>
      <c r="G49" s="21"/>
      <c r="H49" s="21"/>
      <c r="I49" s="21"/>
      <c r="J49" s="21"/>
      <c r="K49" s="21"/>
      <c r="L49" s="9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6" customFormat="true" ht="16.5" hidden="false" customHeight="true" outlineLevel="0" collapsed="false">
      <c r="A50" s="21"/>
      <c r="B50" s="22"/>
      <c r="C50" s="21"/>
      <c r="D50" s="21"/>
      <c r="E50" s="100" t="str">
        <f aca="false">E9</f>
        <v>02 - Cedule s parametry povolených vozidel</v>
      </c>
      <c r="F50" s="100"/>
      <c r="G50" s="100"/>
      <c r="H50" s="100"/>
      <c r="I50" s="21"/>
      <c r="J50" s="21"/>
      <c r="K50" s="21"/>
      <c r="L50" s="99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6" customFormat="true" ht="6.7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9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6" customFormat="true" ht="12" hidden="false" customHeight="true" outlineLevel="0" collapsed="false">
      <c r="A52" s="21"/>
      <c r="B52" s="22"/>
      <c r="C52" s="15" t="s">
        <v>20</v>
      </c>
      <c r="D52" s="21"/>
      <c r="E52" s="21"/>
      <c r="F52" s="16" t="str">
        <f aca="false">F12</f>
        <v> </v>
      </c>
      <c r="G52" s="21"/>
      <c r="H52" s="21"/>
      <c r="I52" s="15" t="s">
        <v>22</v>
      </c>
      <c r="J52" s="101" t="str">
        <f aca="false">IF(J12="","",J12)</f>
        <v>Vyplň údaj</v>
      </c>
      <c r="K52" s="21"/>
      <c r="L52" s="99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6" customFormat="true" ht="6.7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9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6" customFormat="true" ht="25.5" hidden="false" customHeight="true" outlineLevel="0" collapsed="false">
      <c r="A54" s="21"/>
      <c r="B54" s="22"/>
      <c r="C54" s="15" t="s">
        <v>24</v>
      </c>
      <c r="D54" s="21"/>
      <c r="E54" s="21"/>
      <c r="F54" s="16" t="str">
        <f aca="false">E15</f>
        <v>Povodí Vltavy, státní podnik, Holečkova 3178</v>
      </c>
      <c r="G54" s="21"/>
      <c r="H54" s="21"/>
      <c r="I54" s="15" t="s">
        <v>29</v>
      </c>
      <c r="J54" s="120" t="str">
        <f aca="false">E21</f>
        <v>Tomáš Lehmann - BPK projekt</v>
      </c>
      <c r="K54" s="21"/>
      <c r="L54" s="99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6" customFormat="true" ht="15" hidden="false" customHeight="true" outlineLevel="0" collapsed="false">
      <c r="A55" s="21"/>
      <c r="B55" s="22"/>
      <c r="C55" s="15" t="s">
        <v>28</v>
      </c>
      <c r="D55" s="21"/>
      <c r="E55" s="21"/>
      <c r="F55" s="16" t="str">
        <f aca="false">IF(E18="","",E18)</f>
        <v>Vyplň údaj</v>
      </c>
      <c r="G55" s="21"/>
      <c r="H55" s="21"/>
      <c r="I55" s="15" t="s">
        <v>32</v>
      </c>
      <c r="J55" s="120" t="str">
        <f aca="false">E24</f>
        <v> </v>
      </c>
      <c r="K55" s="21"/>
      <c r="L55" s="9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6" customFormat="true" ht="9.75" hidden="false" customHeight="tru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99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6" customFormat="true" ht="29.25" hidden="false" customHeight="true" outlineLevel="0" collapsed="false">
      <c r="A57" s="21"/>
      <c r="B57" s="22"/>
      <c r="C57" s="121" t="s">
        <v>99</v>
      </c>
      <c r="D57" s="114"/>
      <c r="E57" s="114"/>
      <c r="F57" s="114"/>
      <c r="G57" s="114"/>
      <c r="H57" s="114"/>
      <c r="I57" s="114"/>
      <c r="J57" s="122" t="s">
        <v>100</v>
      </c>
      <c r="K57" s="114"/>
      <c r="L57" s="9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6" customFormat="true" ht="9.75" hidden="false" customHeight="tru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99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6" customFormat="true" ht="22.5" hidden="false" customHeight="true" outlineLevel="0" collapsed="false">
      <c r="A59" s="21"/>
      <c r="B59" s="22"/>
      <c r="C59" s="123" t="s">
        <v>67</v>
      </c>
      <c r="D59" s="21"/>
      <c r="E59" s="21"/>
      <c r="F59" s="21"/>
      <c r="G59" s="21"/>
      <c r="H59" s="21"/>
      <c r="I59" s="21"/>
      <c r="J59" s="109" t="n">
        <f aca="false">J82</f>
        <v>0</v>
      </c>
      <c r="K59" s="21"/>
      <c r="L59" s="9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U59" s="3" t="s">
        <v>101</v>
      </c>
    </row>
    <row r="60" s="124" customFormat="true" ht="24.75" hidden="false" customHeight="true" outlineLevel="0" collapsed="false">
      <c r="B60" s="125"/>
      <c r="D60" s="126" t="s">
        <v>102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5" hidden="false" customHeight="true" outlineLevel="0" collapsed="false">
      <c r="B61" s="130"/>
      <c r="D61" s="131" t="s">
        <v>195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5" hidden="false" customHeight="true" outlineLevel="0" collapsed="false">
      <c r="B62" s="130"/>
      <c r="D62" s="131" t="s">
        <v>105</v>
      </c>
      <c r="E62" s="132"/>
      <c r="F62" s="132"/>
      <c r="G62" s="132"/>
      <c r="H62" s="132"/>
      <c r="I62" s="132"/>
      <c r="J62" s="133" t="n">
        <f aca="false">J93</f>
        <v>0</v>
      </c>
      <c r="L62" s="130"/>
    </row>
    <row r="63" s="26" customFormat="true" ht="21.75" hidden="false" customHeight="true" outlineLevel="0" collapsed="false">
      <c r="A63" s="21"/>
      <c r="B63" s="22"/>
      <c r="C63" s="21"/>
      <c r="D63" s="21"/>
      <c r="E63" s="21"/>
      <c r="F63" s="21"/>
      <c r="G63" s="21"/>
      <c r="H63" s="21"/>
      <c r="I63" s="21"/>
      <c r="J63" s="21"/>
      <c r="K63" s="21"/>
      <c r="L63" s="9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s="26" customFormat="true" ht="6.75" hidden="false" customHeight="true" outlineLevel="0" collapsed="false">
      <c r="A64" s="21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99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8" s="26" customFormat="true" ht="6.75" hidden="false" customHeight="true" outlineLevel="0" collapsed="false">
      <c r="A68" s="21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99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s="26" customFormat="true" ht="24.75" hidden="false" customHeight="true" outlineLevel="0" collapsed="false">
      <c r="A69" s="21"/>
      <c r="B69" s="22"/>
      <c r="C69" s="7" t="s">
        <v>107</v>
      </c>
      <c r="D69" s="21"/>
      <c r="E69" s="21"/>
      <c r="F69" s="21"/>
      <c r="G69" s="21"/>
      <c r="H69" s="21"/>
      <c r="I69" s="21"/>
      <c r="J69" s="21"/>
      <c r="K69" s="21"/>
      <c r="L69" s="99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s="26" customFormat="true" ht="6.75" hidden="false" customHeight="true" outlineLevel="0" collapsed="false">
      <c r="A70" s="21"/>
      <c r="B70" s="22"/>
      <c r="C70" s="21"/>
      <c r="D70" s="21"/>
      <c r="E70" s="21"/>
      <c r="F70" s="21"/>
      <c r="G70" s="21"/>
      <c r="H70" s="21"/>
      <c r="I70" s="21"/>
      <c r="J70" s="21"/>
      <c r="K70" s="21"/>
      <c r="L70" s="99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6" customFormat="true" ht="12" hidden="false" customHeight="true" outlineLevel="0" collapsed="false">
      <c r="A71" s="21"/>
      <c r="B71" s="22"/>
      <c r="C71" s="15" t="s">
        <v>16</v>
      </c>
      <c r="D71" s="21"/>
      <c r="E71" s="21"/>
      <c r="F71" s="21"/>
      <c r="G71" s="21"/>
      <c r="H71" s="21"/>
      <c r="I71" s="21"/>
      <c r="J71" s="21"/>
      <c r="K71" s="21"/>
      <c r="L71" s="9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6" customFormat="true" ht="16.5" hidden="false" customHeight="true" outlineLevel="0" collapsed="false">
      <c r="A72" s="21"/>
      <c r="B72" s="22"/>
      <c r="C72" s="21"/>
      <c r="D72" s="21"/>
      <c r="E72" s="98" t="str">
        <f aca="false">E7</f>
        <v>VD Orlík, Malá Radava – modernizace sjezdu do vody</v>
      </c>
      <c r="F72" s="98"/>
      <c r="G72" s="98"/>
      <c r="H72" s="98"/>
      <c r="I72" s="21"/>
      <c r="J72" s="21"/>
      <c r="K72" s="21"/>
      <c r="L72" s="99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6" customFormat="true" ht="12" hidden="false" customHeight="true" outlineLevel="0" collapsed="false">
      <c r="A73" s="21"/>
      <c r="B73" s="22"/>
      <c r="C73" s="15" t="s">
        <v>96</v>
      </c>
      <c r="D73" s="21"/>
      <c r="E73" s="21"/>
      <c r="F73" s="21"/>
      <c r="G73" s="21"/>
      <c r="H73" s="21"/>
      <c r="I73" s="21"/>
      <c r="J73" s="21"/>
      <c r="K73" s="21"/>
      <c r="L73" s="9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6" customFormat="true" ht="16.5" hidden="false" customHeight="true" outlineLevel="0" collapsed="false">
      <c r="A74" s="21"/>
      <c r="B74" s="22"/>
      <c r="C74" s="21"/>
      <c r="D74" s="21"/>
      <c r="E74" s="100" t="str">
        <f aca="false">E9</f>
        <v>02 - Cedule s parametry povolených vozidel</v>
      </c>
      <c r="F74" s="100"/>
      <c r="G74" s="100"/>
      <c r="H74" s="100"/>
      <c r="I74" s="21"/>
      <c r="J74" s="21"/>
      <c r="K74" s="21"/>
      <c r="L74" s="99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6" customFormat="true" ht="6.75" hidden="false" customHeight="true" outlineLevel="0" collapsed="false">
      <c r="A75" s="21"/>
      <c r="B75" s="22"/>
      <c r="C75" s="21"/>
      <c r="D75" s="21"/>
      <c r="E75" s="21"/>
      <c r="F75" s="21"/>
      <c r="G75" s="21"/>
      <c r="H75" s="21"/>
      <c r="I75" s="21"/>
      <c r="J75" s="21"/>
      <c r="K75" s="21"/>
      <c r="L75" s="9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6" customFormat="true" ht="12" hidden="false" customHeight="true" outlineLevel="0" collapsed="false">
      <c r="A76" s="21"/>
      <c r="B76" s="22"/>
      <c r="C76" s="15" t="s">
        <v>20</v>
      </c>
      <c r="D76" s="21"/>
      <c r="E76" s="21"/>
      <c r="F76" s="16" t="str">
        <f aca="false">F12</f>
        <v> </v>
      </c>
      <c r="G76" s="21"/>
      <c r="H76" s="21"/>
      <c r="I76" s="15" t="s">
        <v>22</v>
      </c>
      <c r="J76" s="101" t="str">
        <f aca="false">IF(J12="","",J12)</f>
        <v>Vyplň údaj</v>
      </c>
      <c r="K76" s="21"/>
      <c r="L76" s="9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6.75" hidden="false" customHeight="true" outlineLevel="0" collapsed="false">
      <c r="A77" s="21"/>
      <c r="B77" s="22"/>
      <c r="C77" s="21"/>
      <c r="D77" s="21"/>
      <c r="E77" s="21"/>
      <c r="F77" s="21"/>
      <c r="G77" s="21"/>
      <c r="H77" s="21"/>
      <c r="I77" s="21"/>
      <c r="J77" s="21"/>
      <c r="K77" s="21"/>
      <c r="L77" s="9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6" customFormat="true" ht="25.5" hidden="false" customHeight="true" outlineLevel="0" collapsed="false">
      <c r="A78" s="21"/>
      <c r="B78" s="22"/>
      <c r="C78" s="15" t="s">
        <v>24</v>
      </c>
      <c r="D78" s="21"/>
      <c r="E78" s="21"/>
      <c r="F78" s="16" t="str">
        <f aca="false">E15</f>
        <v>Povodí Vltavy, státní podnik, Holečkova 3178</v>
      </c>
      <c r="G78" s="21"/>
      <c r="H78" s="21"/>
      <c r="I78" s="15" t="s">
        <v>29</v>
      </c>
      <c r="J78" s="120" t="str">
        <f aca="false">E21</f>
        <v>Tomáš Lehmann - BPK projekt</v>
      </c>
      <c r="K78" s="21"/>
      <c r="L78" s="99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6" customFormat="true" ht="15" hidden="false" customHeight="true" outlineLevel="0" collapsed="false">
      <c r="A79" s="21"/>
      <c r="B79" s="22"/>
      <c r="C79" s="15" t="s">
        <v>28</v>
      </c>
      <c r="D79" s="21"/>
      <c r="E79" s="21"/>
      <c r="F79" s="16" t="str">
        <f aca="false">IF(E18="","",E18)</f>
        <v>Vyplň údaj</v>
      </c>
      <c r="G79" s="21"/>
      <c r="H79" s="21"/>
      <c r="I79" s="15" t="s">
        <v>32</v>
      </c>
      <c r="J79" s="120" t="str">
        <f aca="false">E24</f>
        <v> </v>
      </c>
      <c r="K79" s="21"/>
      <c r="L79" s="9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26" customFormat="true" ht="9.75" hidden="false" customHeight="true" outlineLevel="0" collapsed="false">
      <c r="A80" s="21"/>
      <c r="B80" s="22"/>
      <c r="C80" s="21"/>
      <c r="D80" s="21"/>
      <c r="E80" s="21"/>
      <c r="F80" s="21"/>
      <c r="G80" s="21"/>
      <c r="H80" s="21"/>
      <c r="I80" s="21"/>
      <c r="J80" s="21"/>
      <c r="K80" s="21"/>
      <c r="L80" s="99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140" customFormat="true" ht="29.25" hidden="false" customHeight="true" outlineLevel="0" collapsed="false">
      <c r="A81" s="134"/>
      <c r="B81" s="135"/>
      <c r="C81" s="136" t="s">
        <v>108</v>
      </c>
      <c r="D81" s="137" t="s">
        <v>54</v>
      </c>
      <c r="E81" s="137" t="s">
        <v>50</v>
      </c>
      <c r="F81" s="137" t="s">
        <v>51</v>
      </c>
      <c r="G81" s="137" t="s">
        <v>109</v>
      </c>
      <c r="H81" s="137" t="s">
        <v>110</v>
      </c>
      <c r="I81" s="137" t="s">
        <v>111</v>
      </c>
      <c r="J81" s="137" t="s">
        <v>100</v>
      </c>
      <c r="K81" s="138" t="s">
        <v>112</v>
      </c>
      <c r="L81" s="139"/>
      <c r="M81" s="61"/>
      <c r="N81" s="62" t="s">
        <v>39</v>
      </c>
      <c r="O81" s="62" t="s">
        <v>113</v>
      </c>
      <c r="P81" s="62" t="s">
        <v>114</v>
      </c>
      <c r="Q81" s="62" t="s">
        <v>115</v>
      </c>
      <c r="R81" s="62" t="s">
        <v>116</v>
      </c>
      <c r="S81" s="62" t="s">
        <v>117</v>
      </c>
      <c r="T81" s="63" t="s">
        <v>118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6" customFormat="true" ht="22.5" hidden="false" customHeight="true" outlineLevel="0" collapsed="false">
      <c r="A82" s="21"/>
      <c r="B82" s="22"/>
      <c r="C82" s="69" t="s">
        <v>119</v>
      </c>
      <c r="D82" s="21"/>
      <c r="E82" s="21"/>
      <c r="F82" s="21"/>
      <c r="G82" s="21"/>
      <c r="H82" s="21"/>
      <c r="I82" s="21"/>
      <c r="J82" s="141" t="n">
        <f aca="false">BK82</f>
        <v>0</v>
      </c>
      <c r="K82" s="21"/>
      <c r="L82" s="22"/>
      <c r="M82" s="64"/>
      <c r="N82" s="52"/>
      <c r="O82" s="65"/>
      <c r="P82" s="142" t="n">
        <f aca="false">P83</f>
        <v>0</v>
      </c>
      <c r="Q82" s="65"/>
      <c r="R82" s="142" t="n">
        <f aca="false">R83</f>
        <v>0.12581</v>
      </c>
      <c r="S82" s="65"/>
      <c r="T82" s="143" t="n">
        <f aca="false">T83</f>
        <v>0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T82" s="3" t="s">
        <v>68</v>
      </c>
      <c r="AU82" s="3" t="s">
        <v>101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C83" s="212"/>
      <c r="D83" s="213" t="s">
        <v>68</v>
      </c>
      <c r="E83" s="216" t="s">
        <v>120</v>
      </c>
      <c r="F83" s="216" t="s">
        <v>121</v>
      </c>
      <c r="G83" s="212"/>
      <c r="H83" s="212"/>
      <c r="I83" s="149"/>
      <c r="J83" s="150" t="n">
        <f aca="false">BK83</f>
        <v>0</v>
      </c>
      <c r="L83" s="146"/>
      <c r="M83" s="151"/>
      <c r="N83" s="152"/>
      <c r="O83" s="152"/>
      <c r="P83" s="153" t="n">
        <f aca="false">P84+P93</f>
        <v>0</v>
      </c>
      <c r="Q83" s="152"/>
      <c r="R83" s="153" t="n">
        <f aca="false">R84+R93</f>
        <v>0.12581</v>
      </c>
      <c r="S83" s="152"/>
      <c r="T83" s="154" t="n">
        <f aca="false">T84+T93</f>
        <v>0</v>
      </c>
      <c r="AR83" s="147" t="s">
        <v>77</v>
      </c>
      <c r="AT83" s="155" t="s">
        <v>68</v>
      </c>
      <c r="AU83" s="155" t="s">
        <v>69</v>
      </c>
      <c r="AY83" s="147" t="s">
        <v>122</v>
      </c>
      <c r="BK83" s="156" t="n">
        <f aca="false">BK84+BK93</f>
        <v>0</v>
      </c>
    </row>
    <row r="84" s="145" customFormat="true" ht="22.5" hidden="false" customHeight="true" outlineLevel="0" collapsed="false">
      <c r="B84" s="146"/>
      <c r="C84" s="212"/>
      <c r="D84" s="213" t="s">
        <v>68</v>
      </c>
      <c r="E84" s="214" t="s">
        <v>182</v>
      </c>
      <c r="F84" s="214" t="s">
        <v>196</v>
      </c>
      <c r="G84" s="212"/>
      <c r="H84" s="212"/>
      <c r="I84" s="149"/>
      <c r="J84" s="158" t="n">
        <f aca="false">BK84</f>
        <v>0</v>
      </c>
      <c r="L84" s="146"/>
      <c r="M84" s="151"/>
      <c r="N84" s="152"/>
      <c r="O84" s="152"/>
      <c r="P84" s="153" t="n">
        <f aca="false">SUM(P85:P92)</f>
        <v>0</v>
      </c>
      <c r="Q84" s="152"/>
      <c r="R84" s="153" t="n">
        <f aca="false">SUM(R85:R92)</f>
        <v>0.12581</v>
      </c>
      <c r="S84" s="152"/>
      <c r="T84" s="154" t="n">
        <f aca="false">SUM(T85:T92)</f>
        <v>0</v>
      </c>
      <c r="AR84" s="147" t="s">
        <v>77</v>
      </c>
      <c r="AT84" s="155" t="s">
        <v>68</v>
      </c>
      <c r="AU84" s="155" t="s">
        <v>77</v>
      </c>
      <c r="AY84" s="147" t="s">
        <v>122</v>
      </c>
      <c r="BK84" s="156" t="n">
        <f aca="false">SUM(BK85:BK92)</f>
        <v>0</v>
      </c>
    </row>
    <row r="85" s="26" customFormat="true" ht="24" hidden="false" customHeight="true" outlineLevel="0" collapsed="false">
      <c r="A85" s="21"/>
      <c r="B85" s="159"/>
      <c r="C85" s="160" t="s">
        <v>77</v>
      </c>
      <c r="D85" s="160" t="s">
        <v>124</v>
      </c>
      <c r="E85" s="161" t="s">
        <v>197</v>
      </c>
      <c r="F85" s="162" t="s">
        <v>198</v>
      </c>
      <c r="G85" s="163" t="s">
        <v>199</v>
      </c>
      <c r="H85" s="164" t="n">
        <v>1</v>
      </c>
      <c r="I85" s="165"/>
      <c r="J85" s="166" t="n">
        <f aca="false">ROUND(I85*H85,2)</f>
        <v>0</v>
      </c>
      <c r="K85" s="162" t="s">
        <v>128</v>
      </c>
      <c r="L85" s="22"/>
      <c r="M85" s="167"/>
      <c r="N85" s="168" t="s">
        <v>40</v>
      </c>
      <c r="O85" s="54"/>
      <c r="P85" s="169" t="n">
        <f aca="false">O85*H85</f>
        <v>0</v>
      </c>
      <c r="Q85" s="169" t="n">
        <v>0.0007</v>
      </c>
      <c r="R85" s="169" t="n">
        <f aca="false">Q85*H85</f>
        <v>0.0007</v>
      </c>
      <c r="S85" s="169" t="n">
        <v>0</v>
      </c>
      <c r="T85" s="170" t="n">
        <f aca="false">S85*H85</f>
        <v>0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R85" s="171" t="s">
        <v>129</v>
      </c>
      <c r="AT85" s="171" t="s">
        <v>124</v>
      </c>
      <c r="AU85" s="171" t="s">
        <v>79</v>
      </c>
      <c r="AY85" s="3" t="s">
        <v>122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77</v>
      </c>
      <c r="BK85" s="172" t="n">
        <f aca="false">ROUND(I85*H85,2)</f>
        <v>0</v>
      </c>
      <c r="BL85" s="3" t="s">
        <v>129</v>
      </c>
      <c r="BM85" s="171" t="s">
        <v>200</v>
      </c>
    </row>
    <row r="86" s="26" customFormat="true" ht="11.25" hidden="false" customHeight="false" outlineLevel="0" collapsed="false">
      <c r="A86" s="21"/>
      <c r="B86" s="22"/>
      <c r="C86" s="173"/>
      <c r="D86" s="174" t="s">
        <v>131</v>
      </c>
      <c r="E86" s="173"/>
      <c r="F86" s="175" t="s">
        <v>201</v>
      </c>
      <c r="G86" s="173"/>
      <c r="H86" s="173"/>
      <c r="I86" s="176"/>
      <c r="J86" s="173"/>
      <c r="K86" s="173"/>
      <c r="L86" s="22"/>
      <c r="M86" s="177"/>
      <c r="N86" s="178"/>
      <c r="O86" s="54"/>
      <c r="P86" s="54"/>
      <c r="Q86" s="54"/>
      <c r="R86" s="54"/>
      <c r="S86" s="54"/>
      <c r="T86" s="55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T86" s="3" t="s">
        <v>131</v>
      </c>
      <c r="AU86" s="3" t="s">
        <v>79</v>
      </c>
    </row>
    <row r="87" s="26" customFormat="true" ht="24" hidden="false" customHeight="true" outlineLevel="0" collapsed="false">
      <c r="A87" s="21"/>
      <c r="B87" s="159"/>
      <c r="C87" s="223" t="s">
        <v>79</v>
      </c>
      <c r="D87" s="223" t="s">
        <v>202</v>
      </c>
      <c r="E87" s="224" t="s">
        <v>203</v>
      </c>
      <c r="F87" s="225" t="s">
        <v>204</v>
      </c>
      <c r="G87" s="226" t="s">
        <v>199</v>
      </c>
      <c r="H87" s="227" t="n">
        <v>1</v>
      </c>
      <c r="I87" s="228"/>
      <c r="J87" s="229" t="n">
        <f aca="false">ROUND(I87*H87,2)</f>
        <v>0</v>
      </c>
      <c r="K87" s="225"/>
      <c r="L87" s="230"/>
      <c r="M87" s="231"/>
      <c r="N87" s="232" t="s">
        <v>40</v>
      </c>
      <c r="O87" s="54"/>
      <c r="P87" s="169" t="n">
        <f aca="false">O87*H87</f>
        <v>0</v>
      </c>
      <c r="Q87" s="169" t="n">
        <v>0.0035</v>
      </c>
      <c r="R87" s="169" t="n">
        <f aca="false">Q87*H87</f>
        <v>0.0035</v>
      </c>
      <c r="S87" s="169" t="n">
        <v>0</v>
      </c>
      <c r="T87" s="170" t="n">
        <f aca="false">S87*H87</f>
        <v>0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R87" s="171" t="s">
        <v>176</v>
      </c>
      <c r="AT87" s="171" t="s">
        <v>202</v>
      </c>
      <c r="AU87" s="171" t="s">
        <v>79</v>
      </c>
      <c r="AY87" s="3" t="s">
        <v>122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29</v>
      </c>
      <c r="BM87" s="171" t="s">
        <v>205</v>
      </c>
    </row>
    <row r="88" s="26" customFormat="true" ht="24" hidden="false" customHeight="true" outlineLevel="0" collapsed="false">
      <c r="A88" s="21"/>
      <c r="B88" s="159"/>
      <c r="C88" s="160" t="s">
        <v>142</v>
      </c>
      <c r="D88" s="160" t="s">
        <v>124</v>
      </c>
      <c r="E88" s="161" t="s">
        <v>206</v>
      </c>
      <c r="F88" s="162" t="s">
        <v>207</v>
      </c>
      <c r="G88" s="163" t="s">
        <v>199</v>
      </c>
      <c r="H88" s="164" t="n">
        <v>1</v>
      </c>
      <c r="I88" s="165"/>
      <c r="J88" s="166" t="n">
        <f aca="false">ROUND(I88*H88,2)</f>
        <v>0</v>
      </c>
      <c r="K88" s="162" t="s">
        <v>128</v>
      </c>
      <c r="L88" s="22"/>
      <c r="M88" s="167"/>
      <c r="N88" s="168" t="s">
        <v>40</v>
      </c>
      <c r="O88" s="54"/>
      <c r="P88" s="169" t="n">
        <f aca="false">O88*H88</f>
        <v>0</v>
      </c>
      <c r="Q88" s="169" t="n">
        <v>0.11241</v>
      </c>
      <c r="R88" s="169" t="n">
        <f aca="false">Q88*H88</f>
        <v>0.11241</v>
      </c>
      <c r="S88" s="169" t="n">
        <v>0</v>
      </c>
      <c r="T88" s="170" t="n">
        <f aca="false">S88*H88</f>
        <v>0</v>
      </c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R88" s="171" t="s">
        <v>129</v>
      </c>
      <c r="AT88" s="171" t="s">
        <v>124</v>
      </c>
      <c r="AU88" s="171" t="s">
        <v>79</v>
      </c>
      <c r="AY88" s="3" t="s">
        <v>122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7</v>
      </c>
      <c r="BK88" s="172" t="n">
        <f aca="false">ROUND(I88*H88,2)</f>
        <v>0</v>
      </c>
      <c r="BL88" s="3" t="s">
        <v>129</v>
      </c>
      <c r="BM88" s="171" t="s">
        <v>208</v>
      </c>
    </row>
    <row r="89" s="26" customFormat="true" ht="11.25" hidden="false" customHeight="false" outlineLevel="0" collapsed="false">
      <c r="A89" s="21"/>
      <c r="B89" s="22"/>
      <c r="C89" s="173"/>
      <c r="D89" s="174" t="s">
        <v>131</v>
      </c>
      <c r="E89" s="173"/>
      <c r="F89" s="175" t="s">
        <v>209</v>
      </c>
      <c r="G89" s="173"/>
      <c r="H89" s="173"/>
      <c r="I89" s="176"/>
      <c r="J89" s="173"/>
      <c r="K89" s="173"/>
      <c r="L89" s="22"/>
      <c r="M89" s="177"/>
      <c r="N89" s="178"/>
      <c r="O89" s="54"/>
      <c r="P89" s="54"/>
      <c r="Q89" s="54"/>
      <c r="R89" s="54"/>
      <c r="S89" s="54"/>
      <c r="T89" s="55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T89" s="3" t="s">
        <v>131</v>
      </c>
      <c r="AU89" s="3" t="s">
        <v>79</v>
      </c>
    </row>
    <row r="90" s="26" customFormat="true" ht="21.75" hidden="false" customHeight="true" outlineLevel="0" collapsed="false">
      <c r="A90" s="21"/>
      <c r="B90" s="159"/>
      <c r="C90" s="223" t="s">
        <v>129</v>
      </c>
      <c r="D90" s="223" t="s">
        <v>202</v>
      </c>
      <c r="E90" s="224" t="s">
        <v>210</v>
      </c>
      <c r="F90" s="225" t="s">
        <v>211</v>
      </c>
      <c r="G90" s="226" t="s">
        <v>199</v>
      </c>
      <c r="H90" s="227" t="n">
        <v>1</v>
      </c>
      <c r="I90" s="228"/>
      <c r="J90" s="229" t="n">
        <f aca="false">ROUND(I90*H90,2)</f>
        <v>0</v>
      </c>
      <c r="K90" s="225" t="s">
        <v>128</v>
      </c>
      <c r="L90" s="230"/>
      <c r="M90" s="231"/>
      <c r="N90" s="232" t="s">
        <v>40</v>
      </c>
      <c r="O90" s="54"/>
      <c r="P90" s="169" t="n">
        <f aca="false">O90*H90</f>
        <v>0</v>
      </c>
      <c r="Q90" s="169" t="n">
        <v>0.0061</v>
      </c>
      <c r="R90" s="169" t="n">
        <f aca="false">Q90*H90</f>
        <v>0.0061</v>
      </c>
      <c r="S90" s="169" t="n">
        <v>0</v>
      </c>
      <c r="T90" s="170" t="n">
        <f aca="false">S90*H90</f>
        <v>0</v>
      </c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R90" s="171" t="s">
        <v>176</v>
      </c>
      <c r="AT90" s="171" t="s">
        <v>202</v>
      </c>
      <c r="AU90" s="171" t="s">
        <v>79</v>
      </c>
      <c r="AY90" s="3" t="s">
        <v>122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7</v>
      </c>
      <c r="BK90" s="172" t="n">
        <f aca="false">ROUND(I90*H90,2)</f>
        <v>0</v>
      </c>
      <c r="BL90" s="3" t="s">
        <v>129</v>
      </c>
      <c r="BM90" s="171" t="s">
        <v>212</v>
      </c>
    </row>
    <row r="91" s="26" customFormat="true" ht="16.5" hidden="false" customHeight="true" outlineLevel="0" collapsed="false">
      <c r="A91" s="21"/>
      <c r="B91" s="159"/>
      <c r="C91" s="223" t="s">
        <v>153</v>
      </c>
      <c r="D91" s="223" t="s">
        <v>202</v>
      </c>
      <c r="E91" s="224" t="s">
        <v>213</v>
      </c>
      <c r="F91" s="225" t="s">
        <v>214</v>
      </c>
      <c r="G91" s="226" t="s">
        <v>199</v>
      </c>
      <c r="H91" s="227" t="n">
        <v>1</v>
      </c>
      <c r="I91" s="228"/>
      <c r="J91" s="229" t="n">
        <f aca="false">ROUND(I91*H91,2)</f>
        <v>0</v>
      </c>
      <c r="K91" s="225" t="s">
        <v>128</v>
      </c>
      <c r="L91" s="230"/>
      <c r="M91" s="231"/>
      <c r="N91" s="232" t="s">
        <v>40</v>
      </c>
      <c r="O91" s="54"/>
      <c r="P91" s="169" t="n">
        <f aca="false">O91*H91</f>
        <v>0</v>
      </c>
      <c r="Q91" s="169" t="n">
        <v>0.003</v>
      </c>
      <c r="R91" s="169" t="n">
        <f aca="false">Q91*H91</f>
        <v>0.003</v>
      </c>
      <c r="S91" s="169" t="n">
        <v>0</v>
      </c>
      <c r="T91" s="170" t="n">
        <f aca="false">S91*H91</f>
        <v>0</v>
      </c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R91" s="171" t="s">
        <v>176</v>
      </c>
      <c r="AT91" s="171" t="s">
        <v>202</v>
      </c>
      <c r="AU91" s="171" t="s">
        <v>79</v>
      </c>
      <c r="AY91" s="3" t="s">
        <v>122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7</v>
      </c>
      <c r="BK91" s="172" t="n">
        <f aca="false">ROUND(I91*H91,2)</f>
        <v>0</v>
      </c>
      <c r="BL91" s="3" t="s">
        <v>129</v>
      </c>
      <c r="BM91" s="171" t="s">
        <v>215</v>
      </c>
    </row>
    <row r="92" s="26" customFormat="true" ht="16.5" hidden="false" customHeight="true" outlineLevel="0" collapsed="false">
      <c r="A92" s="21"/>
      <c r="B92" s="159"/>
      <c r="C92" s="223" t="s">
        <v>161</v>
      </c>
      <c r="D92" s="223" t="s">
        <v>202</v>
      </c>
      <c r="E92" s="224" t="s">
        <v>216</v>
      </c>
      <c r="F92" s="225" t="s">
        <v>217</v>
      </c>
      <c r="G92" s="226" t="s">
        <v>199</v>
      </c>
      <c r="H92" s="227" t="n">
        <v>1</v>
      </c>
      <c r="I92" s="228"/>
      <c r="J92" s="229" t="n">
        <f aca="false">ROUND(I92*H92,2)</f>
        <v>0</v>
      </c>
      <c r="K92" s="225" t="s">
        <v>128</v>
      </c>
      <c r="L92" s="230"/>
      <c r="M92" s="231"/>
      <c r="N92" s="232" t="s">
        <v>40</v>
      </c>
      <c r="O92" s="54"/>
      <c r="P92" s="169" t="n">
        <f aca="false">O92*H92</f>
        <v>0</v>
      </c>
      <c r="Q92" s="169" t="n">
        <v>0.0001</v>
      </c>
      <c r="R92" s="169" t="n">
        <f aca="false">Q92*H92</f>
        <v>0.0001</v>
      </c>
      <c r="S92" s="169" t="n">
        <v>0</v>
      </c>
      <c r="T92" s="170" t="n">
        <f aca="false">S92*H92</f>
        <v>0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R92" s="171" t="s">
        <v>176</v>
      </c>
      <c r="AT92" s="171" t="s">
        <v>202</v>
      </c>
      <c r="AU92" s="171" t="s">
        <v>79</v>
      </c>
      <c r="AY92" s="3" t="s">
        <v>12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29</v>
      </c>
      <c r="BM92" s="171" t="s">
        <v>218</v>
      </c>
    </row>
    <row r="93" s="145" customFormat="true" ht="22.5" hidden="false" customHeight="true" outlineLevel="0" collapsed="false">
      <c r="B93" s="146"/>
      <c r="C93" s="212"/>
      <c r="D93" s="213" t="s">
        <v>68</v>
      </c>
      <c r="E93" s="214" t="s">
        <v>166</v>
      </c>
      <c r="F93" s="214" t="s">
        <v>167</v>
      </c>
      <c r="G93" s="212"/>
      <c r="H93" s="212"/>
      <c r="I93" s="149"/>
      <c r="J93" s="215" t="n">
        <f aca="false">BK93</f>
        <v>0</v>
      </c>
      <c r="K93" s="212"/>
      <c r="L93" s="146"/>
      <c r="M93" s="151"/>
      <c r="N93" s="152"/>
      <c r="O93" s="152"/>
      <c r="P93" s="153" t="n">
        <f aca="false">SUM(P94:P95)</f>
        <v>0</v>
      </c>
      <c r="Q93" s="152"/>
      <c r="R93" s="153" t="n">
        <f aca="false">SUM(R94:R95)</f>
        <v>0</v>
      </c>
      <c r="S93" s="152"/>
      <c r="T93" s="154" t="n">
        <f aca="false">SUM(T94:T95)</f>
        <v>0</v>
      </c>
      <c r="AR93" s="147" t="s">
        <v>77</v>
      </c>
      <c r="AT93" s="155" t="s">
        <v>68</v>
      </c>
      <c r="AU93" s="155" t="s">
        <v>77</v>
      </c>
      <c r="AY93" s="147" t="s">
        <v>122</v>
      </c>
      <c r="BK93" s="156" t="n">
        <f aca="false">SUM(BK94:BK95)</f>
        <v>0</v>
      </c>
    </row>
    <row r="94" s="26" customFormat="true" ht="37.5" hidden="false" customHeight="true" outlineLevel="0" collapsed="false">
      <c r="A94" s="21"/>
      <c r="B94" s="159"/>
      <c r="C94" s="160" t="s">
        <v>168</v>
      </c>
      <c r="D94" s="160" t="s">
        <v>124</v>
      </c>
      <c r="E94" s="161" t="s">
        <v>169</v>
      </c>
      <c r="F94" s="162" t="s">
        <v>170</v>
      </c>
      <c r="G94" s="163" t="s">
        <v>171</v>
      </c>
      <c r="H94" s="164" t="n">
        <v>0.126</v>
      </c>
      <c r="I94" s="165"/>
      <c r="J94" s="166" t="n">
        <f aca="false">ROUND(I94*H94,2)</f>
        <v>0</v>
      </c>
      <c r="K94" s="162" t="s">
        <v>128</v>
      </c>
      <c r="L94" s="22"/>
      <c r="M94" s="167"/>
      <c r="N94" s="168" t="s">
        <v>40</v>
      </c>
      <c r="O94" s="54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R94" s="171" t="s">
        <v>129</v>
      </c>
      <c r="AT94" s="171" t="s">
        <v>124</v>
      </c>
      <c r="AU94" s="171" t="s">
        <v>79</v>
      </c>
      <c r="AY94" s="3" t="s">
        <v>122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7</v>
      </c>
      <c r="BK94" s="172" t="n">
        <f aca="false">ROUND(I94*H94,2)</f>
        <v>0</v>
      </c>
      <c r="BL94" s="3" t="s">
        <v>129</v>
      </c>
      <c r="BM94" s="171" t="s">
        <v>219</v>
      </c>
    </row>
    <row r="95" s="26" customFormat="true" ht="11.25" hidden="false" customHeight="false" outlineLevel="0" collapsed="false">
      <c r="A95" s="21"/>
      <c r="B95" s="22"/>
      <c r="C95" s="21"/>
      <c r="D95" s="233" t="s">
        <v>131</v>
      </c>
      <c r="E95" s="21"/>
      <c r="F95" s="175" t="s">
        <v>173</v>
      </c>
      <c r="G95" s="21"/>
      <c r="H95" s="21"/>
      <c r="I95" s="176"/>
      <c r="J95" s="21"/>
      <c r="K95" s="21"/>
      <c r="L95" s="22"/>
      <c r="M95" s="234"/>
      <c r="N95" s="235"/>
      <c r="O95" s="220"/>
      <c r="P95" s="220"/>
      <c r="Q95" s="220"/>
      <c r="R95" s="220"/>
      <c r="S95" s="220"/>
      <c r="T95" s="236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T95" s="3" t="s">
        <v>131</v>
      </c>
      <c r="AU95" s="3" t="s">
        <v>79</v>
      </c>
    </row>
    <row r="96" s="26" customFormat="true" ht="6.75" hidden="false" customHeight="true" outlineLevel="0" collapsed="false">
      <c r="A96" s="21"/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22"/>
      <c r="M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</sheetData>
  <sheetProtection algorithmName="SHA-512" hashValue="bAvOmChdaWD3C4s/1HC5XbOb+JguNCenGrbtzy9CXh7E7FGrLze3Xx8u7aD/5YfpYsq8wN1VToQrxDCLSa8lWA==" saltValue="p51HGK+OaAtPFQROWPTOjA==" spinCount="100000" sheet="true" objects="true" scenarios="tru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914111111"/>
    <hyperlink ref="F89" r:id="rId2" display="https://podminky.urs.cz/item/CS_URS_2022_01/914511112"/>
    <hyperlink ref="F95" r:id="rId3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5</v>
      </c>
      <c r="L4" s="6"/>
      <c r="M4" s="9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VD Orlík, Malá Radava – modernizace sjezdu do vody</v>
      </c>
      <c r="F7" s="98"/>
      <c r="G7" s="98"/>
      <c r="H7" s="98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21"/>
      <c r="J8" s="21"/>
      <c r="K8" s="21"/>
      <c r="L8" s="9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0" t="s">
        <v>220</v>
      </c>
      <c r="F9" s="100"/>
      <c r="G9" s="100"/>
      <c r="H9" s="100"/>
      <c r="I9" s="21"/>
      <c r="J9" s="21"/>
      <c r="K9" s="21"/>
      <c r="L9" s="9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9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8</v>
      </c>
      <c r="E11" s="21"/>
      <c r="F11" s="16"/>
      <c r="G11" s="21"/>
      <c r="H11" s="21"/>
      <c r="I11" s="15" t="s">
        <v>19</v>
      </c>
      <c r="J11" s="16"/>
      <c r="K11" s="21"/>
      <c r="L11" s="9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20</v>
      </c>
      <c r="E12" s="21"/>
      <c r="F12" s="16" t="s">
        <v>21</v>
      </c>
      <c r="G12" s="21"/>
      <c r="H12" s="21"/>
      <c r="I12" s="15" t="s">
        <v>22</v>
      </c>
      <c r="J12" s="101" t="str">
        <f aca="false">'Rekapitulace stavby'!AN8</f>
        <v>Vyplň údaj</v>
      </c>
      <c r="K12" s="21"/>
      <c r="L12" s="9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9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4</v>
      </c>
      <c r="E14" s="21"/>
      <c r="F14" s="21"/>
      <c r="G14" s="21"/>
      <c r="H14" s="21"/>
      <c r="I14" s="15" t="s">
        <v>25</v>
      </c>
      <c r="J14" s="16"/>
      <c r="K14" s="21"/>
      <c r="L14" s="9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6</v>
      </c>
      <c r="F15" s="21"/>
      <c r="G15" s="21"/>
      <c r="H15" s="21"/>
      <c r="I15" s="15" t="s">
        <v>27</v>
      </c>
      <c r="J15" s="16"/>
      <c r="K15" s="21"/>
      <c r="L15" s="9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9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8</v>
      </c>
      <c r="E17" s="21"/>
      <c r="F17" s="21"/>
      <c r="G17" s="21"/>
      <c r="H17" s="21"/>
      <c r="I17" s="15" t="s">
        <v>25</v>
      </c>
      <c r="J17" s="102" t="str">
        <f aca="false">'Rekapitulace stavby'!AN13</f>
        <v>Vyplň údaj</v>
      </c>
      <c r="K17" s="21"/>
      <c r="L17" s="9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02" t="str">
        <f aca="false">'Rekapitulace stavby'!AN14</f>
        <v>Vyplň údaj</v>
      </c>
      <c r="K18" s="21"/>
      <c r="L18" s="9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9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9</v>
      </c>
      <c r="E20" s="21"/>
      <c r="F20" s="21"/>
      <c r="G20" s="21"/>
      <c r="H20" s="21"/>
      <c r="I20" s="15" t="s">
        <v>25</v>
      </c>
      <c r="J20" s="16"/>
      <c r="K20" s="21"/>
      <c r="L20" s="9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30</v>
      </c>
      <c r="F21" s="21"/>
      <c r="G21" s="21"/>
      <c r="H21" s="21"/>
      <c r="I21" s="15" t="s">
        <v>27</v>
      </c>
      <c r="J21" s="16"/>
      <c r="K21" s="21"/>
      <c r="L21" s="9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9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2</v>
      </c>
      <c r="E23" s="21"/>
      <c r="F23" s="21"/>
      <c r="G23" s="21"/>
      <c r="H23" s="21"/>
      <c r="I23" s="15" t="s">
        <v>25</v>
      </c>
      <c r="J23" s="16" t="str">
        <f aca="false">IF('Rekapitulace stavby'!AN19="","",'Rekapitulace stavby'!AN19)</f>
        <v/>
      </c>
      <c r="K23" s="21"/>
      <c r="L23" s="9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7</v>
      </c>
      <c r="J24" s="16" t="str">
        <f aca="false">IF('Rekapitulace stavby'!AN20="","",'Rekapitulace stavby'!AN20)</f>
        <v/>
      </c>
      <c r="K24" s="21"/>
      <c r="L24" s="9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9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9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7" customFormat="true" ht="16.5" hidden="false" customHeight="true" outlineLevel="0" collapsed="false">
      <c r="A27" s="104"/>
      <c r="B27" s="105"/>
      <c r="C27" s="104"/>
      <c r="D27" s="104"/>
      <c r="E27" s="19"/>
      <c r="F27" s="19"/>
      <c r="G27" s="19"/>
      <c r="H27" s="19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9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65"/>
      <c r="E29" s="65"/>
      <c r="F29" s="65"/>
      <c r="G29" s="65"/>
      <c r="H29" s="65"/>
      <c r="I29" s="65"/>
      <c r="J29" s="65"/>
      <c r="K29" s="65"/>
      <c r="L29" s="9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08" t="s">
        <v>35</v>
      </c>
      <c r="E30" s="21"/>
      <c r="F30" s="21"/>
      <c r="G30" s="21"/>
      <c r="H30" s="21"/>
      <c r="I30" s="21"/>
      <c r="J30" s="109" t="n">
        <f aca="false">ROUND(J84, 2)</f>
        <v>0</v>
      </c>
      <c r="K30" s="21"/>
      <c r="L30" s="9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65"/>
      <c r="E31" s="65"/>
      <c r="F31" s="65"/>
      <c r="G31" s="65"/>
      <c r="H31" s="65"/>
      <c r="I31" s="65"/>
      <c r="J31" s="65"/>
      <c r="K31" s="65"/>
      <c r="L31" s="9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0" t="s">
        <v>37</v>
      </c>
      <c r="G32" s="21"/>
      <c r="H32" s="21"/>
      <c r="I32" s="110" t="s">
        <v>36</v>
      </c>
      <c r="J32" s="110" t="s">
        <v>38</v>
      </c>
      <c r="K32" s="21"/>
      <c r="L32" s="9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1" t="s">
        <v>39</v>
      </c>
      <c r="E33" s="15" t="s">
        <v>40</v>
      </c>
      <c r="F33" s="112" t="n">
        <f aca="false">ROUND((SUM(BE84:BE191)),  2)</f>
        <v>0</v>
      </c>
      <c r="G33" s="21"/>
      <c r="H33" s="21"/>
      <c r="I33" s="113" t="n">
        <v>0.21</v>
      </c>
      <c r="J33" s="112" t="n">
        <f aca="false">ROUND(((SUM(BE84:BE191))*I33),  2)</f>
        <v>0</v>
      </c>
      <c r="K33" s="21"/>
      <c r="L33" s="9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1</v>
      </c>
      <c r="F34" s="112" t="n">
        <f aca="false">ROUND((SUM(BF84:BF191)),  2)</f>
        <v>0</v>
      </c>
      <c r="G34" s="21"/>
      <c r="H34" s="21"/>
      <c r="I34" s="113" t="n">
        <v>0.15</v>
      </c>
      <c r="J34" s="112" t="n">
        <f aca="false">ROUND(((SUM(BF84:BF191))*I34),  2)</f>
        <v>0</v>
      </c>
      <c r="K34" s="21"/>
      <c r="L34" s="9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2</v>
      </c>
      <c r="F35" s="112" t="n">
        <f aca="false">ROUND((SUM(BG84:BG191)),  2)</f>
        <v>0</v>
      </c>
      <c r="G35" s="21"/>
      <c r="H35" s="21"/>
      <c r="I35" s="113" t="n">
        <v>0.21</v>
      </c>
      <c r="J35" s="112" t="n">
        <f aca="false">0</f>
        <v>0</v>
      </c>
      <c r="K35" s="21"/>
      <c r="L35" s="9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3</v>
      </c>
      <c r="F36" s="112" t="n">
        <f aca="false">ROUND((SUM(BH84:BH191)),  2)</f>
        <v>0</v>
      </c>
      <c r="G36" s="21"/>
      <c r="H36" s="21"/>
      <c r="I36" s="113" t="n">
        <v>0.15</v>
      </c>
      <c r="J36" s="112" t="n">
        <f aca="false">0</f>
        <v>0</v>
      </c>
      <c r="K36" s="21"/>
      <c r="L36" s="9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4</v>
      </c>
      <c r="F37" s="112" t="n">
        <f aca="false">ROUND((SUM(BI84:BI191)),  2)</f>
        <v>0</v>
      </c>
      <c r="G37" s="21"/>
      <c r="H37" s="21"/>
      <c r="I37" s="113" t="n">
        <v>0</v>
      </c>
      <c r="J37" s="112" t="n">
        <f aca="false">0</f>
        <v>0</v>
      </c>
      <c r="K37" s="21"/>
      <c r="L37" s="9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9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4"/>
      <c r="D39" s="115" t="s">
        <v>45</v>
      </c>
      <c r="E39" s="57"/>
      <c r="F39" s="57"/>
      <c r="G39" s="116" t="s">
        <v>46</v>
      </c>
      <c r="H39" s="117" t="s">
        <v>47</v>
      </c>
      <c r="I39" s="57"/>
      <c r="J39" s="118" t="n">
        <f aca="false">SUM(J30:J37)</f>
        <v>0</v>
      </c>
      <c r="K39" s="119"/>
      <c r="L39" s="9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9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4" s="26" customFormat="true" ht="6.75" hidden="false" customHeight="true" outlineLevel="0" collapsed="false">
      <c r="A44" s="2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9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6" customFormat="true" ht="24.75" hidden="false" customHeight="true" outlineLevel="0" collapsed="false">
      <c r="A45" s="21"/>
      <c r="B45" s="22"/>
      <c r="C45" s="7" t="s">
        <v>98</v>
      </c>
      <c r="D45" s="21"/>
      <c r="E45" s="21"/>
      <c r="F45" s="21"/>
      <c r="G45" s="21"/>
      <c r="H45" s="21"/>
      <c r="I45" s="21"/>
      <c r="J45" s="21"/>
      <c r="K45" s="21"/>
      <c r="L45" s="9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9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6" customFormat="true" ht="12" hidden="false" customHeight="true" outlineLevel="0" collapsed="false">
      <c r="A47" s="21"/>
      <c r="B47" s="22"/>
      <c r="C47" s="15" t="s">
        <v>16</v>
      </c>
      <c r="D47" s="21"/>
      <c r="E47" s="21"/>
      <c r="F47" s="21"/>
      <c r="G47" s="21"/>
      <c r="H47" s="21"/>
      <c r="I47" s="21"/>
      <c r="J47" s="21"/>
      <c r="K47" s="21"/>
      <c r="L47" s="9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6" customFormat="true" ht="16.5" hidden="false" customHeight="true" outlineLevel="0" collapsed="false">
      <c r="A48" s="21"/>
      <c r="B48" s="22"/>
      <c r="C48" s="21"/>
      <c r="D48" s="21"/>
      <c r="E48" s="98" t="str">
        <f aca="false">E7</f>
        <v>VD Orlík, Malá Radava – modernizace sjezdu do vody</v>
      </c>
      <c r="F48" s="98"/>
      <c r="G48" s="98"/>
      <c r="H48" s="98"/>
      <c r="I48" s="21"/>
      <c r="J48" s="21"/>
      <c r="K48" s="21"/>
      <c r="L48" s="99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6" customFormat="true" ht="12" hidden="false" customHeight="true" outlineLevel="0" collapsed="false">
      <c r="A49" s="21"/>
      <c r="B49" s="22"/>
      <c r="C49" s="15" t="s">
        <v>96</v>
      </c>
      <c r="D49" s="21"/>
      <c r="E49" s="21"/>
      <c r="F49" s="21"/>
      <c r="G49" s="21"/>
      <c r="H49" s="21"/>
      <c r="I49" s="21"/>
      <c r="J49" s="21"/>
      <c r="K49" s="21"/>
      <c r="L49" s="9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6" customFormat="true" ht="16.5" hidden="false" customHeight="true" outlineLevel="0" collapsed="false">
      <c r="A50" s="21"/>
      <c r="B50" s="22"/>
      <c r="C50" s="21"/>
      <c r="D50" s="21"/>
      <c r="E50" s="100" t="str">
        <f aca="false">E9</f>
        <v>03 - Odstranění stávajícího</v>
      </c>
      <c r="F50" s="100"/>
      <c r="G50" s="100"/>
      <c r="H50" s="100"/>
      <c r="I50" s="21"/>
      <c r="J50" s="21"/>
      <c r="K50" s="21"/>
      <c r="L50" s="99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6" customFormat="true" ht="6.7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9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6" customFormat="true" ht="12" hidden="false" customHeight="true" outlineLevel="0" collapsed="false">
      <c r="A52" s="21"/>
      <c r="B52" s="22"/>
      <c r="C52" s="15" t="s">
        <v>20</v>
      </c>
      <c r="D52" s="21"/>
      <c r="E52" s="21"/>
      <c r="F52" s="16" t="str">
        <f aca="false">F12</f>
        <v> </v>
      </c>
      <c r="G52" s="21"/>
      <c r="H52" s="21"/>
      <c r="I52" s="15" t="s">
        <v>22</v>
      </c>
      <c r="J52" s="101" t="str">
        <f aca="false">IF(J12="","",J12)</f>
        <v>Vyplň údaj</v>
      </c>
      <c r="K52" s="21"/>
      <c r="L52" s="99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6" customFormat="true" ht="6.7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9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6" customFormat="true" ht="25.5" hidden="false" customHeight="true" outlineLevel="0" collapsed="false">
      <c r="A54" s="21"/>
      <c r="B54" s="22"/>
      <c r="C54" s="15" t="s">
        <v>24</v>
      </c>
      <c r="D54" s="21"/>
      <c r="E54" s="21"/>
      <c r="F54" s="16" t="str">
        <f aca="false">E15</f>
        <v>Povodí Vltavy, státní podnik, Holečkova 3178</v>
      </c>
      <c r="G54" s="21"/>
      <c r="H54" s="21"/>
      <c r="I54" s="15" t="s">
        <v>29</v>
      </c>
      <c r="J54" s="120" t="str">
        <f aca="false">E21</f>
        <v>Tomáš Lehmann - BPK projekt</v>
      </c>
      <c r="K54" s="21"/>
      <c r="L54" s="99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6" customFormat="true" ht="15" hidden="false" customHeight="true" outlineLevel="0" collapsed="false">
      <c r="A55" s="21"/>
      <c r="B55" s="22"/>
      <c r="C55" s="15" t="s">
        <v>28</v>
      </c>
      <c r="D55" s="21"/>
      <c r="E55" s="21"/>
      <c r="F55" s="16" t="str">
        <f aca="false">IF(E18="","",E18)</f>
        <v>Vyplň údaj</v>
      </c>
      <c r="G55" s="21"/>
      <c r="H55" s="21"/>
      <c r="I55" s="15" t="s">
        <v>32</v>
      </c>
      <c r="J55" s="120" t="str">
        <f aca="false">E24</f>
        <v> </v>
      </c>
      <c r="K55" s="21"/>
      <c r="L55" s="9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6" customFormat="true" ht="9.75" hidden="false" customHeight="tru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99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6" customFormat="true" ht="29.25" hidden="false" customHeight="true" outlineLevel="0" collapsed="false">
      <c r="A57" s="21"/>
      <c r="B57" s="22"/>
      <c r="C57" s="121" t="s">
        <v>99</v>
      </c>
      <c r="D57" s="114"/>
      <c r="E57" s="114"/>
      <c r="F57" s="114"/>
      <c r="G57" s="114"/>
      <c r="H57" s="114"/>
      <c r="I57" s="114"/>
      <c r="J57" s="122" t="s">
        <v>100</v>
      </c>
      <c r="K57" s="114"/>
      <c r="L57" s="9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6" customFormat="true" ht="9.75" hidden="false" customHeight="tru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99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6" customFormat="true" ht="22.5" hidden="false" customHeight="true" outlineLevel="0" collapsed="false">
      <c r="A59" s="21"/>
      <c r="B59" s="22"/>
      <c r="C59" s="123" t="s">
        <v>67</v>
      </c>
      <c r="D59" s="21"/>
      <c r="E59" s="21"/>
      <c r="F59" s="21"/>
      <c r="G59" s="21"/>
      <c r="H59" s="21"/>
      <c r="I59" s="21"/>
      <c r="J59" s="109" t="n">
        <f aca="false">J84</f>
        <v>0</v>
      </c>
      <c r="K59" s="21"/>
      <c r="L59" s="9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U59" s="3" t="s">
        <v>101</v>
      </c>
    </row>
    <row r="60" s="124" customFormat="true" ht="24.75" hidden="false" customHeight="true" outlineLevel="0" collapsed="false">
      <c r="B60" s="125"/>
      <c r="D60" s="126" t="s">
        <v>102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03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95</v>
      </c>
      <c r="E62" s="132"/>
      <c r="F62" s="132"/>
      <c r="G62" s="132"/>
      <c r="H62" s="132"/>
      <c r="I62" s="132"/>
      <c r="J62" s="133" t="n">
        <f aca="false">J149</f>
        <v>0</v>
      </c>
      <c r="L62" s="130"/>
    </row>
    <row r="63" s="129" customFormat="true" ht="19.5" hidden="false" customHeight="true" outlineLevel="0" collapsed="false">
      <c r="B63" s="130"/>
      <c r="D63" s="131" t="s">
        <v>221</v>
      </c>
      <c r="E63" s="132"/>
      <c r="F63" s="132"/>
      <c r="G63" s="132"/>
      <c r="H63" s="132"/>
      <c r="I63" s="132"/>
      <c r="J63" s="133" t="n">
        <f aca="false">J155</f>
        <v>0</v>
      </c>
      <c r="L63" s="130"/>
    </row>
    <row r="64" s="124" customFormat="true" ht="24.75" hidden="false" customHeight="true" outlineLevel="0" collapsed="false">
      <c r="B64" s="125"/>
      <c r="D64" s="126" t="s">
        <v>106</v>
      </c>
      <c r="E64" s="127"/>
      <c r="F64" s="127"/>
      <c r="G64" s="127"/>
      <c r="H64" s="127"/>
      <c r="I64" s="127"/>
      <c r="J64" s="128" t="n">
        <f aca="false">J188</f>
        <v>0</v>
      </c>
      <c r="L64" s="125"/>
    </row>
    <row r="65" s="26" customFormat="true" ht="21.75" hidden="false" customHeight="true" outlineLevel="0" collapsed="false">
      <c r="A65" s="21"/>
      <c r="B65" s="22"/>
      <c r="C65" s="21"/>
      <c r="D65" s="21"/>
      <c r="E65" s="21"/>
      <c r="F65" s="21"/>
      <c r="G65" s="21"/>
      <c r="H65" s="21"/>
      <c r="I65" s="21"/>
      <c r="J65" s="21"/>
      <c r="K65" s="21"/>
      <c r="L65" s="99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26" customFormat="true" ht="6.75" hidden="false" customHeight="true" outlineLevel="0" collapsed="false">
      <c r="A66" s="21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99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70" s="26" customFormat="true" ht="6.75" hidden="false" customHeight="true" outlineLevel="0" collapsed="false">
      <c r="A70" s="21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99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6" customFormat="true" ht="24.75" hidden="false" customHeight="true" outlineLevel="0" collapsed="false">
      <c r="A71" s="21"/>
      <c r="B71" s="22"/>
      <c r="C71" s="7" t="s">
        <v>107</v>
      </c>
      <c r="D71" s="21"/>
      <c r="E71" s="21"/>
      <c r="F71" s="21"/>
      <c r="G71" s="21"/>
      <c r="H71" s="21"/>
      <c r="I71" s="21"/>
      <c r="J71" s="21"/>
      <c r="K71" s="21"/>
      <c r="L71" s="9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6" customFormat="true" ht="6.75" hidden="false" customHeight="true" outlineLevel="0" collapsed="false">
      <c r="A72" s="21"/>
      <c r="B72" s="22"/>
      <c r="C72" s="21"/>
      <c r="D72" s="21"/>
      <c r="E72" s="21"/>
      <c r="F72" s="21"/>
      <c r="G72" s="21"/>
      <c r="H72" s="21"/>
      <c r="I72" s="21"/>
      <c r="J72" s="21"/>
      <c r="K72" s="21"/>
      <c r="L72" s="99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6" customFormat="true" ht="12" hidden="false" customHeight="true" outlineLevel="0" collapsed="false">
      <c r="A73" s="21"/>
      <c r="B73" s="22"/>
      <c r="C73" s="15" t="s">
        <v>16</v>
      </c>
      <c r="D73" s="21"/>
      <c r="E73" s="21"/>
      <c r="F73" s="21"/>
      <c r="G73" s="21"/>
      <c r="H73" s="21"/>
      <c r="I73" s="21"/>
      <c r="J73" s="21"/>
      <c r="K73" s="21"/>
      <c r="L73" s="9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6" customFormat="true" ht="16.5" hidden="false" customHeight="true" outlineLevel="0" collapsed="false">
      <c r="A74" s="21"/>
      <c r="B74" s="22"/>
      <c r="C74" s="21"/>
      <c r="D74" s="21"/>
      <c r="E74" s="98" t="str">
        <f aca="false">E7</f>
        <v>VD Orlík, Malá Radava – modernizace sjezdu do vody</v>
      </c>
      <c r="F74" s="98"/>
      <c r="G74" s="98"/>
      <c r="H74" s="98"/>
      <c r="I74" s="21"/>
      <c r="J74" s="21"/>
      <c r="K74" s="21"/>
      <c r="L74" s="99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6" customFormat="true" ht="12" hidden="false" customHeight="true" outlineLevel="0" collapsed="false">
      <c r="A75" s="21"/>
      <c r="B75" s="22"/>
      <c r="C75" s="15" t="s">
        <v>96</v>
      </c>
      <c r="D75" s="21"/>
      <c r="E75" s="21"/>
      <c r="F75" s="21"/>
      <c r="G75" s="21"/>
      <c r="H75" s="21"/>
      <c r="I75" s="21"/>
      <c r="J75" s="21"/>
      <c r="K75" s="21"/>
      <c r="L75" s="9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6" customFormat="true" ht="16.5" hidden="false" customHeight="true" outlineLevel="0" collapsed="false">
      <c r="A76" s="21"/>
      <c r="B76" s="22"/>
      <c r="C76" s="21"/>
      <c r="D76" s="21"/>
      <c r="E76" s="100" t="str">
        <f aca="false">E9</f>
        <v>03 - Odstranění stávajícího</v>
      </c>
      <c r="F76" s="100"/>
      <c r="G76" s="100"/>
      <c r="H76" s="100"/>
      <c r="I76" s="21"/>
      <c r="J76" s="21"/>
      <c r="K76" s="21"/>
      <c r="L76" s="9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6.75" hidden="false" customHeight="true" outlineLevel="0" collapsed="false">
      <c r="A77" s="21"/>
      <c r="B77" s="22"/>
      <c r="C77" s="21"/>
      <c r="D77" s="21"/>
      <c r="E77" s="21"/>
      <c r="F77" s="21"/>
      <c r="G77" s="21"/>
      <c r="H77" s="21"/>
      <c r="I77" s="21"/>
      <c r="J77" s="21"/>
      <c r="K77" s="21"/>
      <c r="L77" s="9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6" customFormat="true" ht="12" hidden="false" customHeight="true" outlineLevel="0" collapsed="false">
      <c r="A78" s="21"/>
      <c r="B78" s="22"/>
      <c r="C78" s="15" t="s">
        <v>20</v>
      </c>
      <c r="D78" s="21"/>
      <c r="E78" s="21"/>
      <c r="F78" s="16" t="str">
        <f aca="false">F12</f>
        <v> </v>
      </c>
      <c r="G78" s="21"/>
      <c r="H78" s="21"/>
      <c r="I78" s="15" t="s">
        <v>22</v>
      </c>
      <c r="J78" s="101" t="str">
        <f aca="false">IF(J12="","",J12)</f>
        <v>Vyplň údaj</v>
      </c>
      <c r="K78" s="21"/>
      <c r="L78" s="99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6" customFormat="true" ht="6.75" hidden="false" customHeight="true" outlineLevel="0" collapsed="false">
      <c r="A79" s="21"/>
      <c r="B79" s="22"/>
      <c r="C79" s="21"/>
      <c r="D79" s="21"/>
      <c r="E79" s="21"/>
      <c r="F79" s="21"/>
      <c r="G79" s="21"/>
      <c r="H79" s="21"/>
      <c r="I79" s="21"/>
      <c r="J79" s="21"/>
      <c r="K79" s="21"/>
      <c r="L79" s="9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26" customFormat="true" ht="25.5" hidden="false" customHeight="true" outlineLevel="0" collapsed="false">
      <c r="A80" s="21"/>
      <c r="B80" s="22"/>
      <c r="C80" s="15" t="s">
        <v>24</v>
      </c>
      <c r="D80" s="21"/>
      <c r="E80" s="21"/>
      <c r="F80" s="16" t="str">
        <f aca="false">E15</f>
        <v>Povodí Vltavy, státní podnik, Holečkova 3178</v>
      </c>
      <c r="G80" s="21"/>
      <c r="H80" s="21"/>
      <c r="I80" s="15" t="s">
        <v>29</v>
      </c>
      <c r="J80" s="120" t="str">
        <f aca="false">E21</f>
        <v>Tomáš Lehmann - BPK projekt</v>
      </c>
      <c r="K80" s="21"/>
      <c r="L80" s="99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6" customFormat="true" ht="15" hidden="false" customHeight="true" outlineLevel="0" collapsed="false">
      <c r="A81" s="21"/>
      <c r="B81" s="22"/>
      <c r="C81" s="15" t="s">
        <v>28</v>
      </c>
      <c r="D81" s="21"/>
      <c r="E81" s="21"/>
      <c r="F81" s="16" t="str">
        <f aca="false">IF(E18="","",E18)</f>
        <v>Vyplň údaj</v>
      </c>
      <c r="G81" s="21"/>
      <c r="H81" s="21"/>
      <c r="I81" s="15" t="s">
        <v>32</v>
      </c>
      <c r="J81" s="120" t="str">
        <f aca="false">E24</f>
        <v> </v>
      </c>
      <c r="K81" s="21"/>
      <c r="L81" s="9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9.75" hidden="false" customHeight="true" outlineLevel="0" collapsed="false">
      <c r="A82" s="21"/>
      <c r="B82" s="22"/>
      <c r="C82" s="21"/>
      <c r="D82" s="21"/>
      <c r="E82" s="21"/>
      <c r="F82" s="21"/>
      <c r="G82" s="21"/>
      <c r="H82" s="21"/>
      <c r="I82" s="21"/>
      <c r="J82" s="21"/>
      <c r="K82" s="21"/>
      <c r="L82" s="9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140" customFormat="true" ht="29.25" hidden="false" customHeight="true" outlineLevel="0" collapsed="false">
      <c r="A83" s="134"/>
      <c r="B83" s="135"/>
      <c r="C83" s="237" t="s">
        <v>108</v>
      </c>
      <c r="D83" s="238" t="s">
        <v>54</v>
      </c>
      <c r="E83" s="238" t="s">
        <v>50</v>
      </c>
      <c r="F83" s="238" t="s">
        <v>51</v>
      </c>
      <c r="G83" s="238" t="s">
        <v>109</v>
      </c>
      <c r="H83" s="238" t="s">
        <v>110</v>
      </c>
      <c r="I83" s="238" t="s">
        <v>111</v>
      </c>
      <c r="J83" s="238" t="s">
        <v>100</v>
      </c>
      <c r="K83" s="239" t="s">
        <v>112</v>
      </c>
      <c r="L83" s="139"/>
      <c r="M83" s="61"/>
      <c r="N83" s="62" t="s">
        <v>39</v>
      </c>
      <c r="O83" s="62" t="s">
        <v>113</v>
      </c>
      <c r="P83" s="62" t="s">
        <v>114</v>
      </c>
      <c r="Q83" s="62" t="s">
        <v>115</v>
      </c>
      <c r="R83" s="62" t="s">
        <v>116</v>
      </c>
      <c r="S83" s="62" t="s">
        <v>117</v>
      </c>
      <c r="T83" s="63" t="s">
        <v>118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6" customFormat="true" ht="22.5" hidden="false" customHeight="true" outlineLevel="0" collapsed="false">
      <c r="A84" s="21"/>
      <c r="B84" s="22"/>
      <c r="C84" s="240" t="s">
        <v>119</v>
      </c>
      <c r="D84" s="173"/>
      <c r="E84" s="173"/>
      <c r="F84" s="173"/>
      <c r="G84" s="173"/>
      <c r="H84" s="173"/>
      <c r="I84" s="176"/>
      <c r="J84" s="241" t="n">
        <f aca="false">BK84</f>
        <v>0</v>
      </c>
      <c r="K84" s="173"/>
      <c r="L84" s="22"/>
      <c r="M84" s="64"/>
      <c r="N84" s="52"/>
      <c r="O84" s="65"/>
      <c r="P84" s="142" t="n">
        <f aca="false">P85+P188</f>
        <v>0</v>
      </c>
      <c r="Q84" s="65"/>
      <c r="R84" s="142" t="n">
        <f aca="false">R85+R188</f>
        <v>0</v>
      </c>
      <c r="S84" s="65"/>
      <c r="T84" s="143" t="n">
        <f aca="false">T85+T188</f>
        <v>363.33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T84" s="3" t="s">
        <v>68</v>
      </c>
      <c r="AU84" s="3" t="s">
        <v>101</v>
      </c>
      <c r="BK84" s="144" t="n">
        <f aca="false">BK85+BK188</f>
        <v>0</v>
      </c>
    </row>
    <row r="85" s="145" customFormat="true" ht="25.5" hidden="false" customHeight="true" outlineLevel="0" collapsed="false">
      <c r="B85" s="146"/>
      <c r="C85" s="212"/>
      <c r="D85" s="213" t="s">
        <v>68</v>
      </c>
      <c r="E85" s="216" t="s">
        <v>120</v>
      </c>
      <c r="F85" s="216" t="s">
        <v>121</v>
      </c>
      <c r="G85" s="212"/>
      <c r="H85" s="212"/>
      <c r="I85" s="149"/>
      <c r="J85" s="217" t="n">
        <f aca="false">BK85</f>
        <v>0</v>
      </c>
      <c r="K85" s="212"/>
      <c r="L85" s="146"/>
      <c r="M85" s="151"/>
      <c r="N85" s="152"/>
      <c r="O85" s="152"/>
      <c r="P85" s="153" t="n">
        <f aca="false">P86+P149+P155</f>
        <v>0</v>
      </c>
      <c r="Q85" s="152"/>
      <c r="R85" s="153" t="n">
        <f aca="false">R86+R149+R155</f>
        <v>0</v>
      </c>
      <c r="S85" s="152"/>
      <c r="T85" s="154" t="n">
        <f aca="false">T86+T149+T155</f>
        <v>363.33</v>
      </c>
      <c r="AR85" s="147" t="s">
        <v>77</v>
      </c>
      <c r="AT85" s="155" t="s">
        <v>68</v>
      </c>
      <c r="AU85" s="155" t="s">
        <v>69</v>
      </c>
      <c r="AY85" s="147" t="s">
        <v>122</v>
      </c>
      <c r="BK85" s="156" t="n">
        <f aca="false">BK86+BK149+BK155</f>
        <v>0</v>
      </c>
    </row>
    <row r="86" s="145" customFormat="true" ht="22.5" hidden="false" customHeight="true" outlineLevel="0" collapsed="false">
      <c r="B86" s="146"/>
      <c r="C86" s="212"/>
      <c r="D86" s="213" t="s">
        <v>68</v>
      </c>
      <c r="E86" s="214" t="s">
        <v>77</v>
      </c>
      <c r="F86" s="214" t="s">
        <v>123</v>
      </c>
      <c r="G86" s="212"/>
      <c r="H86" s="212"/>
      <c r="I86" s="149"/>
      <c r="J86" s="215" t="n">
        <f aca="false">BK86</f>
        <v>0</v>
      </c>
      <c r="K86" s="212"/>
      <c r="L86" s="146"/>
      <c r="M86" s="151"/>
      <c r="N86" s="152"/>
      <c r="O86" s="152"/>
      <c r="P86" s="153" t="n">
        <f aca="false">SUM(P87:P148)</f>
        <v>0</v>
      </c>
      <c r="Q86" s="152"/>
      <c r="R86" s="153" t="n">
        <f aca="false">SUM(R87:R148)</f>
        <v>0</v>
      </c>
      <c r="S86" s="152"/>
      <c r="T86" s="154" t="n">
        <f aca="false">SUM(T87:T148)</f>
        <v>363.33</v>
      </c>
      <c r="AR86" s="147" t="s">
        <v>77</v>
      </c>
      <c r="AT86" s="155" t="s">
        <v>68</v>
      </c>
      <c r="AU86" s="155" t="s">
        <v>77</v>
      </c>
      <c r="AY86" s="147" t="s">
        <v>122</v>
      </c>
      <c r="BK86" s="156" t="n">
        <f aca="false">SUM(BK87:BK148)</f>
        <v>0</v>
      </c>
    </row>
    <row r="87" s="26" customFormat="true" ht="62.25" hidden="false" customHeight="true" outlineLevel="0" collapsed="false">
      <c r="A87" s="21"/>
      <c r="B87" s="159"/>
      <c r="C87" s="160" t="s">
        <v>77</v>
      </c>
      <c r="D87" s="160" t="s">
        <v>124</v>
      </c>
      <c r="E87" s="161" t="s">
        <v>222</v>
      </c>
      <c r="F87" s="162" t="s">
        <v>223</v>
      </c>
      <c r="G87" s="163" t="s">
        <v>156</v>
      </c>
      <c r="H87" s="164" t="n">
        <v>295</v>
      </c>
      <c r="I87" s="165"/>
      <c r="J87" s="166" t="n">
        <f aca="false">ROUND(I87*H87,2)</f>
        <v>0</v>
      </c>
      <c r="K87" s="162" t="s">
        <v>128</v>
      </c>
      <c r="L87" s="22"/>
      <c r="M87" s="167"/>
      <c r="N87" s="168" t="s">
        <v>40</v>
      </c>
      <c r="O87" s="54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.586</v>
      </c>
      <c r="T87" s="170" t="n">
        <f aca="false">S87*H87</f>
        <v>172.87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R87" s="171" t="s">
        <v>129</v>
      </c>
      <c r="AT87" s="171" t="s">
        <v>124</v>
      </c>
      <c r="AU87" s="171" t="s">
        <v>79</v>
      </c>
      <c r="AY87" s="3" t="s">
        <v>122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29</v>
      </c>
      <c r="BM87" s="171" t="s">
        <v>224</v>
      </c>
    </row>
    <row r="88" s="26" customFormat="true" ht="11.25" hidden="false" customHeight="false" outlineLevel="0" collapsed="false">
      <c r="A88" s="21"/>
      <c r="B88" s="22"/>
      <c r="C88" s="173"/>
      <c r="D88" s="174" t="s">
        <v>131</v>
      </c>
      <c r="E88" s="173"/>
      <c r="F88" s="175" t="s">
        <v>225</v>
      </c>
      <c r="G88" s="173"/>
      <c r="H88" s="173"/>
      <c r="I88" s="176"/>
      <c r="J88" s="173"/>
      <c r="K88" s="173"/>
      <c r="L88" s="22"/>
      <c r="M88" s="177"/>
      <c r="N88" s="178"/>
      <c r="O88" s="54"/>
      <c r="P88" s="54"/>
      <c r="Q88" s="54"/>
      <c r="R88" s="54"/>
      <c r="S88" s="54"/>
      <c r="T88" s="55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T88" s="3" t="s">
        <v>131</v>
      </c>
      <c r="AU88" s="3" t="s">
        <v>79</v>
      </c>
    </row>
    <row r="89" s="179" customFormat="true" ht="11.25" hidden="false" customHeight="false" outlineLevel="0" collapsed="false">
      <c r="B89" s="180"/>
      <c r="C89" s="181"/>
      <c r="D89" s="182" t="s">
        <v>133</v>
      </c>
      <c r="E89" s="183"/>
      <c r="F89" s="184" t="s">
        <v>226</v>
      </c>
      <c r="G89" s="181"/>
      <c r="H89" s="183"/>
      <c r="I89" s="185"/>
      <c r="J89" s="181"/>
      <c r="K89" s="181"/>
      <c r="L89" s="180"/>
      <c r="M89" s="186"/>
      <c r="N89" s="187"/>
      <c r="O89" s="187"/>
      <c r="P89" s="187"/>
      <c r="Q89" s="187"/>
      <c r="R89" s="187"/>
      <c r="S89" s="187"/>
      <c r="T89" s="188"/>
      <c r="AT89" s="189" t="s">
        <v>133</v>
      </c>
      <c r="AU89" s="189" t="s">
        <v>79</v>
      </c>
      <c r="AV89" s="179" t="s">
        <v>77</v>
      </c>
      <c r="AW89" s="179" t="s">
        <v>31</v>
      </c>
      <c r="AX89" s="179" t="s">
        <v>69</v>
      </c>
      <c r="AY89" s="189" t="s">
        <v>122</v>
      </c>
    </row>
    <row r="90" s="190" customFormat="true" ht="11.25" hidden="false" customHeight="false" outlineLevel="0" collapsed="false">
      <c r="B90" s="191"/>
      <c r="C90" s="192"/>
      <c r="D90" s="182" t="s">
        <v>133</v>
      </c>
      <c r="E90" s="193"/>
      <c r="F90" s="194" t="s">
        <v>227</v>
      </c>
      <c r="G90" s="192"/>
      <c r="H90" s="195" t="n">
        <v>241.2</v>
      </c>
      <c r="I90" s="196"/>
      <c r="J90" s="192"/>
      <c r="K90" s="192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33</v>
      </c>
      <c r="AU90" s="200" t="s">
        <v>79</v>
      </c>
      <c r="AV90" s="190" t="s">
        <v>79</v>
      </c>
      <c r="AW90" s="190" t="s">
        <v>31</v>
      </c>
      <c r="AX90" s="190" t="s">
        <v>69</v>
      </c>
      <c r="AY90" s="200" t="s">
        <v>122</v>
      </c>
    </row>
    <row r="91" s="179" customFormat="true" ht="11.25" hidden="false" customHeight="false" outlineLevel="0" collapsed="false">
      <c r="B91" s="180"/>
      <c r="C91" s="181"/>
      <c r="D91" s="182" t="s">
        <v>133</v>
      </c>
      <c r="E91" s="183"/>
      <c r="F91" s="184" t="s">
        <v>228</v>
      </c>
      <c r="G91" s="181"/>
      <c r="H91" s="183"/>
      <c r="I91" s="185"/>
      <c r="J91" s="181"/>
      <c r="K91" s="181"/>
      <c r="L91" s="180"/>
      <c r="M91" s="186"/>
      <c r="N91" s="187"/>
      <c r="O91" s="187"/>
      <c r="P91" s="187"/>
      <c r="Q91" s="187"/>
      <c r="R91" s="187"/>
      <c r="S91" s="187"/>
      <c r="T91" s="188"/>
      <c r="AT91" s="189" t="s">
        <v>133</v>
      </c>
      <c r="AU91" s="189" t="s">
        <v>79</v>
      </c>
      <c r="AV91" s="179" t="s">
        <v>77</v>
      </c>
      <c r="AW91" s="179" t="s">
        <v>31</v>
      </c>
      <c r="AX91" s="179" t="s">
        <v>69</v>
      </c>
      <c r="AY91" s="189" t="s">
        <v>122</v>
      </c>
    </row>
    <row r="92" s="190" customFormat="true" ht="11.25" hidden="false" customHeight="false" outlineLevel="0" collapsed="false">
      <c r="B92" s="191"/>
      <c r="C92" s="192"/>
      <c r="D92" s="182" t="s">
        <v>133</v>
      </c>
      <c r="E92" s="193"/>
      <c r="F92" s="194" t="s">
        <v>229</v>
      </c>
      <c r="G92" s="192"/>
      <c r="H92" s="195" t="n">
        <v>13.5</v>
      </c>
      <c r="I92" s="196"/>
      <c r="J92" s="192"/>
      <c r="K92" s="192"/>
      <c r="L92" s="191"/>
      <c r="M92" s="197"/>
      <c r="N92" s="198"/>
      <c r="O92" s="198"/>
      <c r="P92" s="198"/>
      <c r="Q92" s="198"/>
      <c r="R92" s="198"/>
      <c r="S92" s="198"/>
      <c r="T92" s="199"/>
      <c r="AT92" s="200" t="s">
        <v>133</v>
      </c>
      <c r="AU92" s="200" t="s">
        <v>79</v>
      </c>
      <c r="AV92" s="190" t="s">
        <v>79</v>
      </c>
      <c r="AW92" s="190" t="s">
        <v>31</v>
      </c>
      <c r="AX92" s="190" t="s">
        <v>69</v>
      </c>
      <c r="AY92" s="200" t="s">
        <v>122</v>
      </c>
    </row>
    <row r="93" s="179" customFormat="true" ht="11.25" hidden="false" customHeight="false" outlineLevel="0" collapsed="false">
      <c r="B93" s="180"/>
      <c r="C93" s="181"/>
      <c r="D93" s="182" t="s">
        <v>133</v>
      </c>
      <c r="E93" s="183"/>
      <c r="F93" s="184" t="s">
        <v>230</v>
      </c>
      <c r="G93" s="181"/>
      <c r="H93" s="183"/>
      <c r="I93" s="185"/>
      <c r="J93" s="181"/>
      <c r="K93" s="181"/>
      <c r="L93" s="180"/>
      <c r="M93" s="186"/>
      <c r="N93" s="187"/>
      <c r="O93" s="187"/>
      <c r="P93" s="187"/>
      <c r="Q93" s="187"/>
      <c r="R93" s="187"/>
      <c r="S93" s="187"/>
      <c r="T93" s="188"/>
      <c r="AT93" s="189" t="s">
        <v>133</v>
      </c>
      <c r="AU93" s="189" t="s">
        <v>79</v>
      </c>
      <c r="AV93" s="179" t="s">
        <v>77</v>
      </c>
      <c r="AW93" s="179" t="s">
        <v>31</v>
      </c>
      <c r="AX93" s="179" t="s">
        <v>69</v>
      </c>
      <c r="AY93" s="189" t="s">
        <v>122</v>
      </c>
    </row>
    <row r="94" s="190" customFormat="true" ht="11.25" hidden="false" customHeight="false" outlineLevel="0" collapsed="false">
      <c r="B94" s="191"/>
      <c r="C94" s="192"/>
      <c r="D94" s="182" t="s">
        <v>133</v>
      </c>
      <c r="E94" s="193"/>
      <c r="F94" s="194" t="s">
        <v>231</v>
      </c>
      <c r="G94" s="192"/>
      <c r="H94" s="195" t="n">
        <v>26.8</v>
      </c>
      <c r="I94" s="196"/>
      <c r="J94" s="192"/>
      <c r="K94" s="192"/>
      <c r="L94" s="191"/>
      <c r="M94" s="197"/>
      <c r="N94" s="198"/>
      <c r="O94" s="198"/>
      <c r="P94" s="198"/>
      <c r="Q94" s="198"/>
      <c r="R94" s="198"/>
      <c r="S94" s="198"/>
      <c r="T94" s="199"/>
      <c r="AT94" s="200" t="s">
        <v>133</v>
      </c>
      <c r="AU94" s="200" t="s">
        <v>79</v>
      </c>
      <c r="AV94" s="190" t="s">
        <v>79</v>
      </c>
      <c r="AW94" s="190" t="s">
        <v>31</v>
      </c>
      <c r="AX94" s="190" t="s">
        <v>69</v>
      </c>
      <c r="AY94" s="200" t="s">
        <v>122</v>
      </c>
    </row>
    <row r="95" s="179" customFormat="true" ht="11.25" hidden="false" customHeight="false" outlineLevel="0" collapsed="false">
      <c r="B95" s="180"/>
      <c r="C95" s="181"/>
      <c r="D95" s="182" t="s">
        <v>133</v>
      </c>
      <c r="E95" s="183"/>
      <c r="F95" s="184" t="s">
        <v>232</v>
      </c>
      <c r="G95" s="181"/>
      <c r="H95" s="183"/>
      <c r="I95" s="185"/>
      <c r="J95" s="181"/>
      <c r="K95" s="181"/>
      <c r="L95" s="180"/>
      <c r="M95" s="186"/>
      <c r="N95" s="187"/>
      <c r="O95" s="187"/>
      <c r="P95" s="187"/>
      <c r="Q95" s="187"/>
      <c r="R95" s="187"/>
      <c r="S95" s="187"/>
      <c r="T95" s="188"/>
      <c r="AT95" s="189" t="s">
        <v>133</v>
      </c>
      <c r="AU95" s="189" t="s">
        <v>79</v>
      </c>
      <c r="AV95" s="179" t="s">
        <v>77</v>
      </c>
      <c r="AW95" s="179" t="s">
        <v>31</v>
      </c>
      <c r="AX95" s="179" t="s">
        <v>69</v>
      </c>
      <c r="AY95" s="189" t="s">
        <v>122</v>
      </c>
    </row>
    <row r="96" s="190" customFormat="true" ht="11.25" hidden="false" customHeight="false" outlineLevel="0" collapsed="false">
      <c r="B96" s="191"/>
      <c r="C96" s="192"/>
      <c r="D96" s="182" t="s">
        <v>133</v>
      </c>
      <c r="E96" s="193"/>
      <c r="F96" s="194" t="s">
        <v>229</v>
      </c>
      <c r="G96" s="192"/>
      <c r="H96" s="195" t="n">
        <v>13.5</v>
      </c>
      <c r="I96" s="196"/>
      <c r="J96" s="192"/>
      <c r="K96" s="192"/>
      <c r="L96" s="191"/>
      <c r="M96" s="197"/>
      <c r="N96" s="198"/>
      <c r="O96" s="198"/>
      <c r="P96" s="198"/>
      <c r="Q96" s="198"/>
      <c r="R96" s="198"/>
      <c r="S96" s="198"/>
      <c r="T96" s="199"/>
      <c r="AT96" s="200" t="s">
        <v>133</v>
      </c>
      <c r="AU96" s="200" t="s">
        <v>79</v>
      </c>
      <c r="AV96" s="190" t="s">
        <v>79</v>
      </c>
      <c r="AW96" s="190" t="s">
        <v>31</v>
      </c>
      <c r="AX96" s="190" t="s">
        <v>69</v>
      </c>
      <c r="AY96" s="200" t="s">
        <v>122</v>
      </c>
    </row>
    <row r="97" s="201" customFormat="true" ht="11.25" hidden="false" customHeight="false" outlineLevel="0" collapsed="false">
      <c r="B97" s="202"/>
      <c r="C97" s="203"/>
      <c r="D97" s="182" t="s">
        <v>133</v>
      </c>
      <c r="E97" s="204"/>
      <c r="F97" s="205" t="s">
        <v>136</v>
      </c>
      <c r="G97" s="203"/>
      <c r="H97" s="206" t="n">
        <v>295</v>
      </c>
      <c r="I97" s="207"/>
      <c r="J97" s="203"/>
      <c r="K97" s="203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33</v>
      </c>
      <c r="AU97" s="211" t="s">
        <v>79</v>
      </c>
      <c r="AV97" s="201" t="s">
        <v>129</v>
      </c>
      <c r="AW97" s="201" t="s">
        <v>31</v>
      </c>
      <c r="AX97" s="201" t="s">
        <v>77</v>
      </c>
      <c r="AY97" s="211" t="s">
        <v>122</v>
      </c>
    </row>
    <row r="98" s="26" customFormat="true" ht="66.75" hidden="false" customHeight="true" outlineLevel="0" collapsed="false">
      <c r="A98" s="21"/>
      <c r="B98" s="159"/>
      <c r="C98" s="160" t="s">
        <v>79</v>
      </c>
      <c r="D98" s="160" t="s">
        <v>124</v>
      </c>
      <c r="E98" s="161" t="s">
        <v>233</v>
      </c>
      <c r="F98" s="162" t="s">
        <v>234</v>
      </c>
      <c r="G98" s="163" t="s">
        <v>156</v>
      </c>
      <c r="H98" s="164" t="n">
        <v>268</v>
      </c>
      <c r="I98" s="165"/>
      <c r="J98" s="166" t="n">
        <f aca="false">ROUND(I98*H98,2)</f>
        <v>0</v>
      </c>
      <c r="K98" s="162" t="s">
        <v>128</v>
      </c>
      <c r="L98" s="22"/>
      <c r="M98" s="167"/>
      <c r="N98" s="168" t="s">
        <v>40</v>
      </c>
      <c r="O98" s="54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.44</v>
      </c>
      <c r="T98" s="170" t="n">
        <f aca="false">S98*H98</f>
        <v>117.92</v>
      </c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R98" s="171" t="s">
        <v>129</v>
      </c>
      <c r="AT98" s="171" t="s">
        <v>124</v>
      </c>
      <c r="AU98" s="171" t="s">
        <v>79</v>
      </c>
      <c r="AY98" s="3" t="s">
        <v>122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7</v>
      </c>
      <c r="BK98" s="172" t="n">
        <f aca="false">ROUND(I98*H98,2)</f>
        <v>0</v>
      </c>
      <c r="BL98" s="3" t="s">
        <v>129</v>
      </c>
      <c r="BM98" s="171" t="s">
        <v>235</v>
      </c>
    </row>
    <row r="99" s="26" customFormat="true" ht="11.25" hidden="false" customHeight="false" outlineLevel="0" collapsed="false">
      <c r="A99" s="21"/>
      <c r="B99" s="22"/>
      <c r="C99" s="173"/>
      <c r="D99" s="174" t="s">
        <v>131</v>
      </c>
      <c r="E99" s="173"/>
      <c r="F99" s="175" t="s">
        <v>236</v>
      </c>
      <c r="G99" s="173"/>
      <c r="H99" s="173"/>
      <c r="I99" s="176"/>
      <c r="J99" s="173"/>
      <c r="K99" s="173"/>
      <c r="L99" s="22"/>
      <c r="M99" s="177"/>
      <c r="N99" s="178"/>
      <c r="O99" s="54"/>
      <c r="P99" s="54"/>
      <c r="Q99" s="54"/>
      <c r="R99" s="54"/>
      <c r="S99" s="54"/>
      <c r="T99" s="55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T99" s="3" t="s">
        <v>131</v>
      </c>
      <c r="AU99" s="3" t="s">
        <v>79</v>
      </c>
    </row>
    <row r="100" s="179" customFormat="true" ht="11.25" hidden="false" customHeight="false" outlineLevel="0" collapsed="false">
      <c r="B100" s="180"/>
      <c r="C100" s="181"/>
      <c r="D100" s="182" t="s">
        <v>133</v>
      </c>
      <c r="E100" s="183"/>
      <c r="F100" s="184" t="s">
        <v>237</v>
      </c>
      <c r="G100" s="181"/>
      <c r="H100" s="183"/>
      <c r="I100" s="185"/>
      <c r="J100" s="181"/>
      <c r="K100" s="181"/>
      <c r="L100" s="180"/>
      <c r="M100" s="186"/>
      <c r="N100" s="187"/>
      <c r="O100" s="187"/>
      <c r="P100" s="187"/>
      <c r="Q100" s="187"/>
      <c r="R100" s="187"/>
      <c r="S100" s="187"/>
      <c r="T100" s="188"/>
      <c r="AT100" s="189" t="s">
        <v>133</v>
      </c>
      <c r="AU100" s="189" t="s">
        <v>79</v>
      </c>
      <c r="AV100" s="179" t="s">
        <v>77</v>
      </c>
      <c r="AW100" s="179" t="s">
        <v>31</v>
      </c>
      <c r="AX100" s="179" t="s">
        <v>69</v>
      </c>
      <c r="AY100" s="189" t="s">
        <v>122</v>
      </c>
    </row>
    <row r="101" s="190" customFormat="true" ht="11.25" hidden="false" customHeight="false" outlineLevel="0" collapsed="false">
      <c r="B101" s="191"/>
      <c r="C101" s="192"/>
      <c r="D101" s="182" t="s">
        <v>133</v>
      </c>
      <c r="E101" s="193"/>
      <c r="F101" s="194" t="s">
        <v>238</v>
      </c>
      <c r="G101" s="192"/>
      <c r="H101" s="195" t="n">
        <v>268</v>
      </c>
      <c r="I101" s="196"/>
      <c r="J101" s="192"/>
      <c r="K101" s="192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33</v>
      </c>
      <c r="AU101" s="200" t="s">
        <v>79</v>
      </c>
      <c r="AV101" s="190" t="s">
        <v>79</v>
      </c>
      <c r="AW101" s="190" t="s">
        <v>31</v>
      </c>
      <c r="AX101" s="190" t="s">
        <v>69</v>
      </c>
      <c r="AY101" s="200" t="s">
        <v>122</v>
      </c>
    </row>
    <row r="102" s="201" customFormat="true" ht="11.25" hidden="false" customHeight="false" outlineLevel="0" collapsed="false">
      <c r="B102" s="202"/>
      <c r="C102" s="203"/>
      <c r="D102" s="182" t="s">
        <v>133</v>
      </c>
      <c r="E102" s="204"/>
      <c r="F102" s="205" t="s">
        <v>136</v>
      </c>
      <c r="G102" s="203"/>
      <c r="H102" s="206" t="n">
        <v>268</v>
      </c>
      <c r="I102" s="207"/>
      <c r="J102" s="203"/>
      <c r="K102" s="203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33</v>
      </c>
      <c r="AU102" s="211" t="s">
        <v>79</v>
      </c>
      <c r="AV102" s="201" t="s">
        <v>129</v>
      </c>
      <c r="AW102" s="201" t="s">
        <v>31</v>
      </c>
      <c r="AX102" s="201" t="s">
        <v>77</v>
      </c>
      <c r="AY102" s="211" t="s">
        <v>122</v>
      </c>
    </row>
    <row r="103" s="26" customFormat="true" ht="66.75" hidden="false" customHeight="true" outlineLevel="0" collapsed="false">
      <c r="A103" s="21"/>
      <c r="B103" s="159"/>
      <c r="C103" s="160" t="s">
        <v>142</v>
      </c>
      <c r="D103" s="160" t="s">
        <v>124</v>
      </c>
      <c r="E103" s="161" t="s">
        <v>239</v>
      </c>
      <c r="F103" s="162" t="s">
        <v>240</v>
      </c>
      <c r="G103" s="163" t="s">
        <v>156</v>
      </c>
      <c r="H103" s="164" t="n">
        <v>39</v>
      </c>
      <c r="I103" s="165"/>
      <c r="J103" s="166" t="n">
        <f aca="false">ROUND(I103*H103,2)</f>
        <v>0</v>
      </c>
      <c r="K103" s="162" t="s">
        <v>128</v>
      </c>
      <c r="L103" s="22"/>
      <c r="M103" s="167"/>
      <c r="N103" s="168" t="s">
        <v>40</v>
      </c>
      <c r="O103" s="54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.44</v>
      </c>
      <c r="T103" s="170" t="n">
        <f aca="false">S103*H103</f>
        <v>17.16</v>
      </c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R103" s="171" t="s">
        <v>129</v>
      </c>
      <c r="AT103" s="171" t="s">
        <v>124</v>
      </c>
      <c r="AU103" s="171" t="s">
        <v>79</v>
      </c>
      <c r="AY103" s="3" t="s">
        <v>122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7</v>
      </c>
      <c r="BK103" s="172" t="n">
        <f aca="false">ROUND(I103*H103,2)</f>
        <v>0</v>
      </c>
      <c r="BL103" s="3" t="s">
        <v>129</v>
      </c>
      <c r="BM103" s="171" t="s">
        <v>241</v>
      </c>
    </row>
    <row r="104" s="26" customFormat="true" ht="11.25" hidden="false" customHeight="false" outlineLevel="0" collapsed="false">
      <c r="A104" s="21"/>
      <c r="B104" s="22"/>
      <c r="C104" s="173"/>
      <c r="D104" s="174" t="s">
        <v>131</v>
      </c>
      <c r="E104" s="173"/>
      <c r="F104" s="175" t="s">
        <v>242</v>
      </c>
      <c r="G104" s="173"/>
      <c r="H104" s="173"/>
      <c r="I104" s="176"/>
      <c r="J104" s="173"/>
      <c r="K104" s="173"/>
      <c r="L104" s="22"/>
      <c r="M104" s="177"/>
      <c r="N104" s="178"/>
      <c r="O104" s="54"/>
      <c r="P104" s="54"/>
      <c r="Q104" s="54"/>
      <c r="R104" s="54"/>
      <c r="S104" s="54"/>
      <c r="T104" s="55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T104" s="3" t="s">
        <v>131</v>
      </c>
      <c r="AU104" s="3" t="s">
        <v>79</v>
      </c>
    </row>
    <row r="105" s="179" customFormat="true" ht="11.25" hidden="false" customHeight="false" outlineLevel="0" collapsed="false">
      <c r="B105" s="180"/>
      <c r="C105" s="181"/>
      <c r="D105" s="182" t="s">
        <v>133</v>
      </c>
      <c r="E105" s="183"/>
      <c r="F105" s="184" t="s">
        <v>243</v>
      </c>
      <c r="G105" s="181"/>
      <c r="H105" s="183"/>
      <c r="I105" s="185"/>
      <c r="J105" s="181"/>
      <c r="K105" s="181"/>
      <c r="L105" s="180"/>
      <c r="M105" s="186"/>
      <c r="N105" s="187"/>
      <c r="O105" s="187"/>
      <c r="P105" s="187"/>
      <c r="Q105" s="187"/>
      <c r="R105" s="187"/>
      <c r="S105" s="187"/>
      <c r="T105" s="188"/>
      <c r="AT105" s="189" t="s">
        <v>133</v>
      </c>
      <c r="AU105" s="189" t="s">
        <v>79</v>
      </c>
      <c r="AV105" s="179" t="s">
        <v>77</v>
      </c>
      <c r="AW105" s="179" t="s">
        <v>31</v>
      </c>
      <c r="AX105" s="179" t="s">
        <v>69</v>
      </c>
      <c r="AY105" s="189" t="s">
        <v>122</v>
      </c>
    </row>
    <row r="106" s="190" customFormat="true" ht="11.25" hidden="false" customHeight="false" outlineLevel="0" collapsed="false">
      <c r="B106" s="191"/>
      <c r="C106" s="192"/>
      <c r="D106" s="182" t="s">
        <v>133</v>
      </c>
      <c r="E106" s="193"/>
      <c r="F106" s="194" t="s">
        <v>244</v>
      </c>
      <c r="G106" s="192"/>
      <c r="H106" s="195" t="n">
        <v>39</v>
      </c>
      <c r="I106" s="196"/>
      <c r="J106" s="192"/>
      <c r="K106" s="192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33</v>
      </c>
      <c r="AU106" s="200" t="s">
        <v>79</v>
      </c>
      <c r="AV106" s="190" t="s">
        <v>79</v>
      </c>
      <c r="AW106" s="190" t="s">
        <v>31</v>
      </c>
      <c r="AX106" s="190" t="s">
        <v>69</v>
      </c>
      <c r="AY106" s="200" t="s">
        <v>122</v>
      </c>
    </row>
    <row r="107" s="201" customFormat="true" ht="11.25" hidden="false" customHeight="false" outlineLevel="0" collapsed="false">
      <c r="B107" s="202"/>
      <c r="C107" s="203"/>
      <c r="D107" s="182" t="s">
        <v>133</v>
      </c>
      <c r="E107" s="204"/>
      <c r="F107" s="205" t="s">
        <v>136</v>
      </c>
      <c r="G107" s="203"/>
      <c r="H107" s="206" t="n">
        <v>39</v>
      </c>
      <c r="I107" s="207"/>
      <c r="J107" s="203"/>
      <c r="K107" s="203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33</v>
      </c>
      <c r="AU107" s="211" t="s">
        <v>79</v>
      </c>
      <c r="AV107" s="201" t="s">
        <v>129</v>
      </c>
      <c r="AW107" s="201" t="s">
        <v>31</v>
      </c>
      <c r="AX107" s="201" t="s">
        <v>77</v>
      </c>
      <c r="AY107" s="211" t="s">
        <v>122</v>
      </c>
    </row>
    <row r="108" s="26" customFormat="true" ht="55.5" hidden="false" customHeight="true" outlineLevel="0" collapsed="false">
      <c r="A108" s="21"/>
      <c r="B108" s="159"/>
      <c r="C108" s="160" t="s">
        <v>129</v>
      </c>
      <c r="D108" s="160" t="s">
        <v>124</v>
      </c>
      <c r="E108" s="161" t="s">
        <v>245</v>
      </c>
      <c r="F108" s="162" t="s">
        <v>246</v>
      </c>
      <c r="G108" s="163" t="s">
        <v>156</v>
      </c>
      <c r="H108" s="164" t="n">
        <v>39</v>
      </c>
      <c r="I108" s="165"/>
      <c r="J108" s="166" t="n">
        <f aca="false">ROUND(I108*H108,2)</f>
        <v>0</v>
      </c>
      <c r="K108" s="162" t="s">
        <v>128</v>
      </c>
      <c r="L108" s="22"/>
      <c r="M108" s="167"/>
      <c r="N108" s="168" t="s">
        <v>40</v>
      </c>
      <c r="O108" s="54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.22</v>
      </c>
      <c r="T108" s="170" t="n">
        <f aca="false">S108*H108</f>
        <v>8.58</v>
      </c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R108" s="171" t="s">
        <v>129</v>
      </c>
      <c r="AT108" s="171" t="s">
        <v>124</v>
      </c>
      <c r="AU108" s="171" t="s">
        <v>79</v>
      </c>
      <c r="AY108" s="3" t="s">
        <v>122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29</v>
      </c>
      <c r="BM108" s="171" t="s">
        <v>247</v>
      </c>
    </row>
    <row r="109" s="26" customFormat="true" ht="11.25" hidden="false" customHeight="false" outlineLevel="0" collapsed="false">
      <c r="A109" s="21"/>
      <c r="B109" s="22"/>
      <c r="C109" s="173"/>
      <c r="D109" s="174" t="s">
        <v>131</v>
      </c>
      <c r="E109" s="173"/>
      <c r="F109" s="175" t="s">
        <v>248</v>
      </c>
      <c r="G109" s="173"/>
      <c r="H109" s="173"/>
      <c r="I109" s="176"/>
      <c r="J109" s="173"/>
      <c r="K109" s="173"/>
      <c r="L109" s="22"/>
      <c r="M109" s="177"/>
      <c r="N109" s="178"/>
      <c r="O109" s="54"/>
      <c r="P109" s="54"/>
      <c r="Q109" s="54"/>
      <c r="R109" s="54"/>
      <c r="S109" s="54"/>
      <c r="T109" s="55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T109" s="3" t="s">
        <v>131</v>
      </c>
      <c r="AU109" s="3" t="s">
        <v>79</v>
      </c>
    </row>
    <row r="110" s="179" customFormat="true" ht="11.25" hidden="false" customHeight="false" outlineLevel="0" collapsed="false">
      <c r="B110" s="180"/>
      <c r="C110" s="181"/>
      <c r="D110" s="182" t="s">
        <v>133</v>
      </c>
      <c r="E110" s="183"/>
      <c r="F110" s="184" t="s">
        <v>249</v>
      </c>
      <c r="G110" s="181"/>
      <c r="H110" s="183"/>
      <c r="I110" s="185"/>
      <c r="J110" s="181"/>
      <c r="K110" s="181"/>
      <c r="L110" s="180"/>
      <c r="M110" s="186"/>
      <c r="N110" s="187"/>
      <c r="O110" s="187"/>
      <c r="P110" s="187"/>
      <c r="Q110" s="187"/>
      <c r="R110" s="187"/>
      <c r="S110" s="187"/>
      <c r="T110" s="188"/>
      <c r="AT110" s="189" t="s">
        <v>133</v>
      </c>
      <c r="AU110" s="189" t="s">
        <v>79</v>
      </c>
      <c r="AV110" s="179" t="s">
        <v>77</v>
      </c>
      <c r="AW110" s="179" t="s">
        <v>31</v>
      </c>
      <c r="AX110" s="179" t="s">
        <v>69</v>
      </c>
      <c r="AY110" s="189" t="s">
        <v>122</v>
      </c>
    </row>
    <row r="111" s="190" customFormat="true" ht="11.25" hidden="false" customHeight="false" outlineLevel="0" collapsed="false">
      <c r="B111" s="191"/>
      <c r="C111" s="192"/>
      <c r="D111" s="182" t="s">
        <v>133</v>
      </c>
      <c r="E111" s="193"/>
      <c r="F111" s="194" t="s">
        <v>244</v>
      </c>
      <c r="G111" s="192"/>
      <c r="H111" s="195" t="n">
        <v>39</v>
      </c>
      <c r="I111" s="196"/>
      <c r="J111" s="192"/>
      <c r="K111" s="192"/>
      <c r="L111" s="191"/>
      <c r="M111" s="197"/>
      <c r="N111" s="198"/>
      <c r="O111" s="198"/>
      <c r="P111" s="198"/>
      <c r="Q111" s="198"/>
      <c r="R111" s="198"/>
      <c r="S111" s="198"/>
      <c r="T111" s="199"/>
      <c r="AT111" s="200" t="s">
        <v>133</v>
      </c>
      <c r="AU111" s="200" t="s">
        <v>79</v>
      </c>
      <c r="AV111" s="190" t="s">
        <v>79</v>
      </c>
      <c r="AW111" s="190" t="s">
        <v>31</v>
      </c>
      <c r="AX111" s="190" t="s">
        <v>69</v>
      </c>
      <c r="AY111" s="200" t="s">
        <v>122</v>
      </c>
    </row>
    <row r="112" s="201" customFormat="true" ht="11.25" hidden="false" customHeight="false" outlineLevel="0" collapsed="false">
      <c r="B112" s="202"/>
      <c r="C112" s="203"/>
      <c r="D112" s="182" t="s">
        <v>133</v>
      </c>
      <c r="E112" s="204"/>
      <c r="F112" s="205" t="s">
        <v>136</v>
      </c>
      <c r="G112" s="203"/>
      <c r="H112" s="206" t="n">
        <v>39</v>
      </c>
      <c r="I112" s="207"/>
      <c r="J112" s="203"/>
      <c r="K112" s="203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33</v>
      </c>
      <c r="AU112" s="211" t="s">
        <v>79</v>
      </c>
      <c r="AV112" s="201" t="s">
        <v>129</v>
      </c>
      <c r="AW112" s="201" t="s">
        <v>31</v>
      </c>
      <c r="AX112" s="201" t="s">
        <v>77</v>
      </c>
      <c r="AY112" s="211" t="s">
        <v>122</v>
      </c>
    </row>
    <row r="113" s="26" customFormat="true" ht="37.5" hidden="false" customHeight="true" outlineLevel="0" collapsed="false">
      <c r="A113" s="21"/>
      <c r="B113" s="159"/>
      <c r="C113" s="160" t="s">
        <v>153</v>
      </c>
      <c r="D113" s="160" t="s">
        <v>124</v>
      </c>
      <c r="E113" s="161" t="s">
        <v>250</v>
      </c>
      <c r="F113" s="162" t="s">
        <v>251</v>
      </c>
      <c r="G113" s="163" t="s">
        <v>127</v>
      </c>
      <c r="H113" s="164" t="n">
        <v>63.675</v>
      </c>
      <c r="I113" s="165"/>
      <c r="J113" s="166" t="n">
        <f aca="false">ROUND(I113*H113,2)</f>
        <v>0</v>
      </c>
      <c r="K113" s="162" t="s">
        <v>128</v>
      </c>
      <c r="L113" s="22"/>
      <c r="M113" s="167"/>
      <c r="N113" s="168" t="s">
        <v>40</v>
      </c>
      <c r="O113" s="54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R113" s="171" t="s">
        <v>129</v>
      </c>
      <c r="AT113" s="171" t="s">
        <v>124</v>
      </c>
      <c r="AU113" s="171" t="s">
        <v>79</v>
      </c>
      <c r="AY113" s="3" t="s">
        <v>122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7</v>
      </c>
      <c r="BK113" s="172" t="n">
        <f aca="false">ROUND(I113*H113,2)</f>
        <v>0</v>
      </c>
      <c r="BL113" s="3" t="s">
        <v>129</v>
      </c>
      <c r="BM113" s="171" t="s">
        <v>252</v>
      </c>
    </row>
    <row r="114" s="26" customFormat="true" ht="11.25" hidden="false" customHeight="false" outlineLevel="0" collapsed="false">
      <c r="A114" s="21"/>
      <c r="B114" s="22"/>
      <c r="C114" s="173"/>
      <c r="D114" s="174" t="s">
        <v>131</v>
      </c>
      <c r="E114" s="173"/>
      <c r="F114" s="175" t="s">
        <v>253</v>
      </c>
      <c r="G114" s="173"/>
      <c r="H114" s="173"/>
      <c r="I114" s="176"/>
      <c r="J114" s="173"/>
      <c r="K114" s="173"/>
      <c r="L114" s="22"/>
      <c r="M114" s="177"/>
      <c r="N114" s="178"/>
      <c r="O114" s="54"/>
      <c r="P114" s="54"/>
      <c r="Q114" s="54"/>
      <c r="R114" s="54"/>
      <c r="S114" s="54"/>
      <c r="T114" s="55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T114" s="3" t="s">
        <v>131</v>
      </c>
      <c r="AU114" s="3" t="s">
        <v>79</v>
      </c>
    </row>
    <row r="115" s="179" customFormat="true" ht="11.25" hidden="false" customHeight="false" outlineLevel="0" collapsed="false">
      <c r="B115" s="180"/>
      <c r="C115" s="181"/>
      <c r="D115" s="182" t="s">
        <v>133</v>
      </c>
      <c r="E115" s="183"/>
      <c r="F115" s="184" t="s">
        <v>226</v>
      </c>
      <c r="G115" s="181"/>
      <c r="H115" s="183"/>
      <c r="I115" s="185"/>
      <c r="J115" s="181"/>
      <c r="K115" s="181"/>
      <c r="L115" s="180"/>
      <c r="M115" s="186"/>
      <c r="N115" s="187"/>
      <c r="O115" s="187"/>
      <c r="P115" s="187"/>
      <c r="Q115" s="187"/>
      <c r="R115" s="187"/>
      <c r="S115" s="187"/>
      <c r="T115" s="188"/>
      <c r="AT115" s="189" t="s">
        <v>133</v>
      </c>
      <c r="AU115" s="189" t="s">
        <v>79</v>
      </c>
      <c r="AV115" s="179" t="s">
        <v>77</v>
      </c>
      <c r="AW115" s="179" t="s">
        <v>31</v>
      </c>
      <c r="AX115" s="179" t="s">
        <v>69</v>
      </c>
      <c r="AY115" s="189" t="s">
        <v>122</v>
      </c>
    </row>
    <row r="116" s="190" customFormat="true" ht="11.25" hidden="false" customHeight="false" outlineLevel="0" collapsed="false">
      <c r="B116" s="191"/>
      <c r="C116" s="192"/>
      <c r="D116" s="182" t="s">
        <v>133</v>
      </c>
      <c r="E116" s="193"/>
      <c r="F116" s="194" t="s">
        <v>254</v>
      </c>
      <c r="G116" s="192"/>
      <c r="H116" s="195" t="n">
        <v>60.3</v>
      </c>
      <c r="I116" s="196"/>
      <c r="J116" s="192"/>
      <c r="K116" s="192"/>
      <c r="L116" s="191"/>
      <c r="M116" s="197"/>
      <c r="N116" s="198"/>
      <c r="O116" s="198"/>
      <c r="P116" s="198"/>
      <c r="Q116" s="198"/>
      <c r="R116" s="198"/>
      <c r="S116" s="198"/>
      <c r="T116" s="199"/>
      <c r="AT116" s="200" t="s">
        <v>133</v>
      </c>
      <c r="AU116" s="200" t="s">
        <v>79</v>
      </c>
      <c r="AV116" s="190" t="s">
        <v>79</v>
      </c>
      <c r="AW116" s="190" t="s">
        <v>31</v>
      </c>
      <c r="AX116" s="190" t="s">
        <v>69</v>
      </c>
      <c r="AY116" s="200" t="s">
        <v>122</v>
      </c>
    </row>
    <row r="117" s="179" customFormat="true" ht="11.25" hidden="false" customHeight="false" outlineLevel="0" collapsed="false">
      <c r="B117" s="180"/>
      <c r="C117" s="181"/>
      <c r="D117" s="182" t="s">
        <v>133</v>
      </c>
      <c r="E117" s="183"/>
      <c r="F117" s="184" t="s">
        <v>228</v>
      </c>
      <c r="G117" s="181"/>
      <c r="H117" s="183"/>
      <c r="I117" s="185"/>
      <c r="J117" s="181"/>
      <c r="K117" s="181"/>
      <c r="L117" s="180"/>
      <c r="M117" s="186"/>
      <c r="N117" s="187"/>
      <c r="O117" s="187"/>
      <c r="P117" s="187"/>
      <c r="Q117" s="187"/>
      <c r="R117" s="187"/>
      <c r="S117" s="187"/>
      <c r="T117" s="188"/>
      <c r="AT117" s="189" t="s">
        <v>133</v>
      </c>
      <c r="AU117" s="189" t="s">
        <v>79</v>
      </c>
      <c r="AV117" s="179" t="s">
        <v>77</v>
      </c>
      <c r="AW117" s="179" t="s">
        <v>31</v>
      </c>
      <c r="AX117" s="179" t="s">
        <v>69</v>
      </c>
      <c r="AY117" s="189" t="s">
        <v>122</v>
      </c>
    </row>
    <row r="118" s="190" customFormat="true" ht="11.25" hidden="false" customHeight="false" outlineLevel="0" collapsed="false">
      <c r="B118" s="191"/>
      <c r="C118" s="192"/>
      <c r="D118" s="182" t="s">
        <v>133</v>
      </c>
      <c r="E118" s="193"/>
      <c r="F118" s="194" t="s">
        <v>255</v>
      </c>
      <c r="G118" s="192"/>
      <c r="H118" s="195" t="n">
        <v>3.375</v>
      </c>
      <c r="I118" s="196"/>
      <c r="J118" s="192"/>
      <c r="K118" s="192"/>
      <c r="L118" s="191"/>
      <c r="M118" s="197"/>
      <c r="N118" s="198"/>
      <c r="O118" s="198"/>
      <c r="P118" s="198"/>
      <c r="Q118" s="198"/>
      <c r="R118" s="198"/>
      <c r="S118" s="198"/>
      <c r="T118" s="199"/>
      <c r="AT118" s="200" t="s">
        <v>133</v>
      </c>
      <c r="AU118" s="200" t="s">
        <v>79</v>
      </c>
      <c r="AV118" s="190" t="s">
        <v>79</v>
      </c>
      <c r="AW118" s="190" t="s">
        <v>31</v>
      </c>
      <c r="AX118" s="190" t="s">
        <v>69</v>
      </c>
      <c r="AY118" s="200" t="s">
        <v>122</v>
      </c>
    </row>
    <row r="119" s="201" customFormat="true" ht="11.25" hidden="false" customHeight="false" outlineLevel="0" collapsed="false">
      <c r="B119" s="202"/>
      <c r="C119" s="203"/>
      <c r="D119" s="182" t="s">
        <v>133</v>
      </c>
      <c r="E119" s="204"/>
      <c r="F119" s="205" t="s">
        <v>136</v>
      </c>
      <c r="G119" s="203"/>
      <c r="H119" s="206" t="n">
        <v>63.675</v>
      </c>
      <c r="I119" s="207"/>
      <c r="J119" s="203"/>
      <c r="K119" s="203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33</v>
      </c>
      <c r="AU119" s="211" t="s">
        <v>79</v>
      </c>
      <c r="AV119" s="201" t="s">
        <v>129</v>
      </c>
      <c r="AW119" s="201" t="s">
        <v>31</v>
      </c>
      <c r="AX119" s="201" t="s">
        <v>77</v>
      </c>
      <c r="AY119" s="211" t="s">
        <v>122</v>
      </c>
    </row>
    <row r="120" s="26" customFormat="true" ht="48.75" hidden="false" customHeight="true" outlineLevel="0" collapsed="false">
      <c r="A120" s="21"/>
      <c r="B120" s="159"/>
      <c r="C120" s="160" t="s">
        <v>161</v>
      </c>
      <c r="D120" s="160" t="s">
        <v>124</v>
      </c>
      <c r="E120" s="161" t="s">
        <v>256</v>
      </c>
      <c r="F120" s="162" t="s">
        <v>257</v>
      </c>
      <c r="G120" s="163" t="s">
        <v>127</v>
      </c>
      <c r="H120" s="164" t="n">
        <v>63.675</v>
      </c>
      <c r="I120" s="165"/>
      <c r="J120" s="166" t="n">
        <f aca="false">ROUND(I120*H120,2)</f>
        <v>0</v>
      </c>
      <c r="K120" s="162" t="s">
        <v>128</v>
      </c>
      <c r="L120" s="22"/>
      <c r="M120" s="167"/>
      <c r="N120" s="168" t="s">
        <v>40</v>
      </c>
      <c r="O120" s="54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R120" s="171" t="s">
        <v>129</v>
      </c>
      <c r="AT120" s="171" t="s">
        <v>124</v>
      </c>
      <c r="AU120" s="171" t="s">
        <v>79</v>
      </c>
      <c r="AY120" s="3" t="s">
        <v>122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7</v>
      </c>
      <c r="BK120" s="172" t="n">
        <f aca="false">ROUND(I120*H120,2)</f>
        <v>0</v>
      </c>
      <c r="BL120" s="3" t="s">
        <v>129</v>
      </c>
      <c r="BM120" s="171" t="s">
        <v>258</v>
      </c>
    </row>
    <row r="121" s="26" customFormat="true" ht="11.25" hidden="false" customHeight="false" outlineLevel="0" collapsed="false">
      <c r="A121" s="21"/>
      <c r="B121" s="22"/>
      <c r="C121" s="173"/>
      <c r="D121" s="174" t="s">
        <v>131</v>
      </c>
      <c r="E121" s="173"/>
      <c r="F121" s="175" t="s">
        <v>259</v>
      </c>
      <c r="G121" s="173"/>
      <c r="H121" s="173"/>
      <c r="I121" s="176"/>
      <c r="J121" s="173"/>
      <c r="K121" s="173"/>
      <c r="L121" s="22"/>
      <c r="M121" s="177"/>
      <c r="N121" s="178"/>
      <c r="O121" s="54"/>
      <c r="P121" s="54"/>
      <c r="Q121" s="54"/>
      <c r="R121" s="54"/>
      <c r="S121" s="54"/>
      <c r="T121" s="55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T121" s="3" t="s">
        <v>131</v>
      </c>
      <c r="AU121" s="3" t="s">
        <v>79</v>
      </c>
    </row>
    <row r="122" s="26" customFormat="true" ht="55.5" hidden="false" customHeight="true" outlineLevel="0" collapsed="false">
      <c r="A122" s="21"/>
      <c r="B122" s="159"/>
      <c r="C122" s="160" t="s">
        <v>168</v>
      </c>
      <c r="D122" s="160" t="s">
        <v>124</v>
      </c>
      <c r="E122" s="161" t="s">
        <v>260</v>
      </c>
      <c r="F122" s="162" t="s">
        <v>261</v>
      </c>
      <c r="G122" s="163" t="s">
        <v>127</v>
      </c>
      <c r="H122" s="164" t="n">
        <v>26</v>
      </c>
      <c r="I122" s="165"/>
      <c r="J122" s="166" t="n">
        <f aca="false">ROUND(I122*H122,2)</f>
        <v>0</v>
      </c>
      <c r="K122" s="162" t="s">
        <v>128</v>
      </c>
      <c r="L122" s="22"/>
      <c r="M122" s="167"/>
      <c r="N122" s="168" t="s">
        <v>40</v>
      </c>
      <c r="O122" s="54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1.8</v>
      </c>
      <c r="T122" s="170" t="n">
        <f aca="false">S122*H122</f>
        <v>46.8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171" t="s">
        <v>129</v>
      </c>
      <c r="AT122" s="171" t="s">
        <v>124</v>
      </c>
      <c r="AU122" s="171" t="s">
        <v>79</v>
      </c>
      <c r="AY122" s="3" t="s">
        <v>122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7</v>
      </c>
      <c r="BK122" s="172" t="n">
        <f aca="false">ROUND(I122*H122,2)</f>
        <v>0</v>
      </c>
      <c r="BL122" s="3" t="s">
        <v>129</v>
      </c>
      <c r="BM122" s="171" t="s">
        <v>262</v>
      </c>
    </row>
    <row r="123" s="26" customFormat="true" ht="11.25" hidden="false" customHeight="false" outlineLevel="0" collapsed="false">
      <c r="A123" s="21"/>
      <c r="B123" s="22"/>
      <c r="C123" s="173"/>
      <c r="D123" s="174" t="s">
        <v>131</v>
      </c>
      <c r="E123" s="173"/>
      <c r="F123" s="175" t="s">
        <v>263</v>
      </c>
      <c r="G123" s="173"/>
      <c r="H123" s="173"/>
      <c r="I123" s="176"/>
      <c r="J123" s="173"/>
      <c r="K123" s="173"/>
      <c r="L123" s="22"/>
      <c r="M123" s="177"/>
      <c r="N123" s="178"/>
      <c r="O123" s="54"/>
      <c r="P123" s="54"/>
      <c r="Q123" s="54"/>
      <c r="R123" s="54"/>
      <c r="S123" s="54"/>
      <c r="T123" s="55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131</v>
      </c>
      <c r="AU123" s="3" t="s">
        <v>79</v>
      </c>
    </row>
    <row r="124" s="179" customFormat="true" ht="11.25" hidden="false" customHeight="false" outlineLevel="0" collapsed="false">
      <c r="B124" s="180"/>
      <c r="C124" s="181"/>
      <c r="D124" s="182" t="s">
        <v>133</v>
      </c>
      <c r="E124" s="183"/>
      <c r="F124" s="184" t="s">
        <v>264</v>
      </c>
      <c r="G124" s="181"/>
      <c r="H124" s="183"/>
      <c r="I124" s="185"/>
      <c r="J124" s="181"/>
      <c r="K124" s="181"/>
      <c r="L124" s="180"/>
      <c r="M124" s="186"/>
      <c r="N124" s="187"/>
      <c r="O124" s="187"/>
      <c r="P124" s="187"/>
      <c r="Q124" s="187"/>
      <c r="R124" s="187"/>
      <c r="S124" s="187"/>
      <c r="T124" s="188"/>
      <c r="AT124" s="189" t="s">
        <v>133</v>
      </c>
      <c r="AU124" s="189" t="s">
        <v>79</v>
      </c>
      <c r="AV124" s="179" t="s">
        <v>77</v>
      </c>
      <c r="AW124" s="179" t="s">
        <v>31</v>
      </c>
      <c r="AX124" s="179" t="s">
        <v>69</v>
      </c>
      <c r="AY124" s="189" t="s">
        <v>122</v>
      </c>
    </row>
    <row r="125" s="190" customFormat="true" ht="11.25" hidden="false" customHeight="false" outlineLevel="0" collapsed="false">
      <c r="B125" s="191"/>
      <c r="C125" s="192"/>
      <c r="D125" s="182" t="s">
        <v>133</v>
      </c>
      <c r="E125" s="193"/>
      <c r="F125" s="194" t="s">
        <v>265</v>
      </c>
      <c r="G125" s="192"/>
      <c r="H125" s="195" t="n">
        <v>26</v>
      </c>
      <c r="I125" s="196"/>
      <c r="J125" s="192"/>
      <c r="K125" s="192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33</v>
      </c>
      <c r="AU125" s="200" t="s">
        <v>79</v>
      </c>
      <c r="AV125" s="190" t="s">
        <v>79</v>
      </c>
      <c r="AW125" s="190" t="s">
        <v>31</v>
      </c>
      <c r="AX125" s="190" t="s">
        <v>69</v>
      </c>
      <c r="AY125" s="200" t="s">
        <v>122</v>
      </c>
    </row>
    <row r="126" s="201" customFormat="true" ht="11.25" hidden="false" customHeight="false" outlineLevel="0" collapsed="false">
      <c r="B126" s="202"/>
      <c r="C126" s="203"/>
      <c r="D126" s="182" t="s">
        <v>133</v>
      </c>
      <c r="E126" s="204"/>
      <c r="F126" s="205" t="s">
        <v>136</v>
      </c>
      <c r="G126" s="203"/>
      <c r="H126" s="206" t="n">
        <v>26</v>
      </c>
      <c r="I126" s="207"/>
      <c r="J126" s="203"/>
      <c r="K126" s="203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33</v>
      </c>
      <c r="AU126" s="211" t="s">
        <v>79</v>
      </c>
      <c r="AV126" s="201" t="s">
        <v>129</v>
      </c>
      <c r="AW126" s="201" t="s">
        <v>31</v>
      </c>
      <c r="AX126" s="201" t="s">
        <v>77</v>
      </c>
      <c r="AY126" s="211" t="s">
        <v>122</v>
      </c>
    </row>
    <row r="127" s="26" customFormat="true" ht="33" hidden="false" customHeight="true" outlineLevel="0" collapsed="false">
      <c r="A127" s="21"/>
      <c r="B127" s="159"/>
      <c r="C127" s="160" t="s">
        <v>176</v>
      </c>
      <c r="D127" s="160" t="s">
        <v>124</v>
      </c>
      <c r="E127" s="161" t="s">
        <v>266</v>
      </c>
      <c r="F127" s="162" t="s">
        <v>267</v>
      </c>
      <c r="G127" s="163" t="s">
        <v>127</v>
      </c>
      <c r="H127" s="164" t="n">
        <v>348.34</v>
      </c>
      <c r="I127" s="165"/>
      <c r="J127" s="166" t="n">
        <f aca="false">ROUND(I127*H127,2)</f>
        <v>0</v>
      </c>
      <c r="K127" s="162" t="s">
        <v>128</v>
      </c>
      <c r="L127" s="22"/>
      <c r="M127" s="167"/>
      <c r="N127" s="168" t="s">
        <v>40</v>
      </c>
      <c r="O127" s="54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171" t="s">
        <v>129</v>
      </c>
      <c r="AT127" s="171" t="s">
        <v>124</v>
      </c>
      <c r="AU127" s="171" t="s">
        <v>79</v>
      </c>
      <c r="AY127" s="3" t="s">
        <v>122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7</v>
      </c>
      <c r="BK127" s="172" t="n">
        <f aca="false">ROUND(I127*H127,2)</f>
        <v>0</v>
      </c>
      <c r="BL127" s="3" t="s">
        <v>129</v>
      </c>
      <c r="BM127" s="171" t="s">
        <v>268</v>
      </c>
    </row>
    <row r="128" s="26" customFormat="true" ht="11.25" hidden="false" customHeight="false" outlineLevel="0" collapsed="false">
      <c r="A128" s="21"/>
      <c r="B128" s="22"/>
      <c r="C128" s="173"/>
      <c r="D128" s="174" t="s">
        <v>131</v>
      </c>
      <c r="E128" s="173"/>
      <c r="F128" s="175" t="s">
        <v>269</v>
      </c>
      <c r="G128" s="173"/>
      <c r="H128" s="173"/>
      <c r="I128" s="176"/>
      <c r="J128" s="173"/>
      <c r="K128" s="173"/>
      <c r="L128" s="22"/>
      <c r="M128" s="177"/>
      <c r="N128" s="178"/>
      <c r="O128" s="54"/>
      <c r="P128" s="54"/>
      <c r="Q128" s="54"/>
      <c r="R128" s="54"/>
      <c r="S128" s="54"/>
      <c r="T128" s="55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T128" s="3" t="s">
        <v>131</v>
      </c>
      <c r="AU128" s="3" t="s">
        <v>79</v>
      </c>
    </row>
    <row r="129" s="179" customFormat="true" ht="11.25" hidden="false" customHeight="false" outlineLevel="0" collapsed="false">
      <c r="B129" s="180"/>
      <c r="C129" s="181"/>
      <c r="D129" s="182" t="s">
        <v>133</v>
      </c>
      <c r="E129" s="183"/>
      <c r="F129" s="184" t="s">
        <v>270</v>
      </c>
      <c r="G129" s="181"/>
      <c r="H129" s="183"/>
      <c r="I129" s="185"/>
      <c r="J129" s="181"/>
      <c r="K129" s="181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9" t="s">
        <v>133</v>
      </c>
      <c r="AU129" s="189" t="s">
        <v>79</v>
      </c>
      <c r="AV129" s="179" t="s">
        <v>77</v>
      </c>
      <c r="AW129" s="179" t="s">
        <v>31</v>
      </c>
      <c r="AX129" s="179" t="s">
        <v>69</v>
      </c>
      <c r="AY129" s="189" t="s">
        <v>122</v>
      </c>
    </row>
    <row r="130" s="179" customFormat="true" ht="11.25" hidden="false" customHeight="false" outlineLevel="0" collapsed="false">
      <c r="B130" s="180"/>
      <c r="C130" s="181"/>
      <c r="D130" s="182" t="s">
        <v>133</v>
      </c>
      <c r="E130" s="183"/>
      <c r="F130" s="184" t="s">
        <v>271</v>
      </c>
      <c r="G130" s="181"/>
      <c r="H130" s="183"/>
      <c r="I130" s="185"/>
      <c r="J130" s="181"/>
      <c r="K130" s="181"/>
      <c r="L130" s="180"/>
      <c r="M130" s="186"/>
      <c r="N130" s="187"/>
      <c r="O130" s="187"/>
      <c r="P130" s="187"/>
      <c r="Q130" s="187"/>
      <c r="R130" s="187"/>
      <c r="S130" s="187"/>
      <c r="T130" s="188"/>
      <c r="AT130" s="189" t="s">
        <v>133</v>
      </c>
      <c r="AU130" s="189" t="s">
        <v>79</v>
      </c>
      <c r="AV130" s="179" t="s">
        <v>77</v>
      </c>
      <c r="AW130" s="179" t="s">
        <v>31</v>
      </c>
      <c r="AX130" s="179" t="s">
        <v>69</v>
      </c>
      <c r="AY130" s="189" t="s">
        <v>122</v>
      </c>
    </row>
    <row r="131" s="190" customFormat="true" ht="11.25" hidden="false" customHeight="false" outlineLevel="0" collapsed="false">
      <c r="B131" s="191"/>
      <c r="C131" s="192"/>
      <c r="D131" s="182" t="s">
        <v>133</v>
      </c>
      <c r="E131" s="193"/>
      <c r="F131" s="194" t="s">
        <v>272</v>
      </c>
      <c r="G131" s="192"/>
      <c r="H131" s="195" t="n">
        <v>348.34</v>
      </c>
      <c r="I131" s="196"/>
      <c r="J131" s="192"/>
      <c r="K131" s="192"/>
      <c r="L131" s="191"/>
      <c r="M131" s="197"/>
      <c r="N131" s="198"/>
      <c r="O131" s="198"/>
      <c r="P131" s="198"/>
      <c r="Q131" s="198"/>
      <c r="R131" s="198"/>
      <c r="S131" s="198"/>
      <c r="T131" s="199"/>
      <c r="AT131" s="200" t="s">
        <v>133</v>
      </c>
      <c r="AU131" s="200" t="s">
        <v>79</v>
      </c>
      <c r="AV131" s="190" t="s">
        <v>79</v>
      </c>
      <c r="AW131" s="190" t="s">
        <v>31</v>
      </c>
      <c r="AX131" s="190" t="s">
        <v>69</v>
      </c>
      <c r="AY131" s="200" t="s">
        <v>122</v>
      </c>
    </row>
    <row r="132" s="201" customFormat="true" ht="11.25" hidden="false" customHeight="false" outlineLevel="0" collapsed="false">
      <c r="B132" s="202"/>
      <c r="C132" s="203"/>
      <c r="D132" s="182" t="s">
        <v>133</v>
      </c>
      <c r="E132" s="204"/>
      <c r="F132" s="205" t="s">
        <v>136</v>
      </c>
      <c r="G132" s="203"/>
      <c r="H132" s="206" t="n">
        <v>348.34</v>
      </c>
      <c r="I132" s="207"/>
      <c r="J132" s="203"/>
      <c r="K132" s="203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33</v>
      </c>
      <c r="AU132" s="211" t="s">
        <v>79</v>
      </c>
      <c r="AV132" s="201" t="s">
        <v>129</v>
      </c>
      <c r="AW132" s="201" t="s">
        <v>31</v>
      </c>
      <c r="AX132" s="201" t="s">
        <v>77</v>
      </c>
      <c r="AY132" s="211" t="s">
        <v>122</v>
      </c>
    </row>
    <row r="133" s="26" customFormat="true" ht="44.25" hidden="false" customHeight="true" outlineLevel="0" collapsed="false">
      <c r="A133" s="21"/>
      <c r="B133" s="159"/>
      <c r="C133" s="160" t="s">
        <v>182</v>
      </c>
      <c r="D133" s="160" t="s">
        <v>124</v>
      </c>
      <c r="E133" s="161" t="s">
        <v>273</v>
      </c>
      <c r="F133" s="162" t="s">
        <v>274</v>
      </c>
      <c r="G133" s="163" t="s">
        <v>127</v>
      </c>
      <c r="H133" s="164" t="n">
        <v>2.3</v>
      </c>
      <c r="I133" s="165"/>
      <c r="J133" s="166" t="n">
        <f aca="false">ROUND(I133*H133,2)</f>
        <v>0</v>
      </c>
      <c r="K133" s="162" t="s">
        <v>128</v>
      </c>
      <c r="L133" s="22"/>
      <c r="M133" s="167"/>
      <c r="N133" s="168" t="s">
        <v>40</v>
      </c>
      <c r="O133" s="54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171" t="s">
        <v>129</v>
      </c>
      <c r="AT133" s="171" t="s">
        <v>124</v>
      </c>
      <c r="AU133" s="171" t="s">
        <v>79</v>
      </c>
      <c r="AY133" s="3" t="s">
        <v>122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7</v>
      </c>
      <c r="BK133" s="172" t="n">
        <f aca="false">ROUND(I133*H133,2)</f>
        <v>0</v>
      </c>
      <c r="BL133" s="3" t="s">
        <v>129</v>
      </c>
      <c r="BM133" s="171" t="s">
        <v>275</v>
      </c>
    </row>
    <row r="134" s="26" customFormat="true" ht="11.25" hidden="false" customHeight="false" outlineLevel="0" collapsed="false">
      <c r="A134" s="21"/>
      <c r="B134" s="22"/>
      <c r="C134" s="173"/>
      <c r="D134" s="174" t="s">
        <v>131</v>
      </c>
      <c r="E134" s="173"/>
      <c r="F134" s="175" t="s">
        <v>276</v>
      </c>
      <c r="G134" s="173"/>
      <c r="H134" s="173"/>
      <c r="I134" s="176"/>
      <c r="J134" s="173"/>
      <c r="K134" s="173"/>
      <c r="L134" s="22"/>
      <c r="M134" s="177"/>
      <c r="N134" s="178"/>
      <c r="O134" s="54"/>
      <c r="P134" s="54"/>
      <c r="Q134" s="54"/>
      <c r="R134" s="54"/>
      <c r="S134" s="54"/>
      <c r="T134" s="55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T134" s="3" t="s">
        <v>131</v>
      </c>
      <c r="AU134" s="3" t="s">
        <v>79</v>
      </c>
    </row>
    <row r="135" s="179" customFormat="true" ht="11.25" hidden="false" customHeight="false" outlineLevel="0" collapsed="false">
      <c r="B135" s="180"/>
      <c r="C135" s="181"/>
      <c r="D135" s="182" t="s">
        <v>133</v>
      </c>
      <c r="E135" s="183"/>
      <c r="F135" s="184" t="s">
        <v>277</v>
      </c>
      <c r="G135" s="181"/>
      <c r="H135" s="183"/>
      <c r="I135" s="185"/>
      <c r="J135" s="181"/>
      <c r="K135" s="181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9" t="s">
        <v>133</v>
      </c>
      <c r="AU135" s="189" t="s">
        <v>79</v>
      </c>
      <c r="AV135" s="179" t="s">
        <v>77</v>
      </c>
      <c r="AW135" s="179" t="s">
        <v>31</v>
      </c>
      <c r="AX135" s="179" t="s">
        <v>69</v>
      </c>
      <c r="AY135" s="189" t="s">
        <v>122</v>
      </c>
    </row>
    <row r="136" s="190" customFormat="true" ht="11.25" hidden="false" customHeight="false" outlineLevel="0" collapsed="false">
      <c r="B136" s="191"/>
      <c r="C136" s="192"/>
      <c r="D136" s="182" t="s">
        <v>133</v>
      </c>
      <c r="E136" s="193"/>
      <c r="F136" s="194" t="s">
        <v>278</v>
      </c>
      <c r="G136" s="192"/>
      <c r="H136" s="195" t="n">
        <v>2.3</v>
      </c>
      <c r="I136" s="196"/>
      <c r="J136" s="192"/>
      <c r="K136" s="192"/>
      <c r="L136" s="191"/>
      <c r="M136" s="197"/>
      <c r="N136" s="198"/>
      <c r="O136" s="198"/>
      <c r="P136" s="198"/>
      <c r="Q136" s="198"/>
      <c r="R136" s="198"/>
      <c r="S136" s="198"/>
      <c r="T136" s="199"/>
      <c r="AT136" s="200" t="s">
        <v>133</v>
      </c>
      <c r="AU136" s="200" t="s">
        <v>79</v>
      </c>
      <c r="AV136" s="190" t="s">
        <v>79</v>
      </c>
      <c r="AW136" s="190" t="s">
        <v>31</v>
      </c>
      <c r="AX136" s="190" t="s">
        <v>69</v>
      </c>
      <c r="AY136" s="200" t="s">
        <v>122</v>
      </c>
    </row>
    <row r="137" s="201" customFormat="true" ht="11.25" hidden="false" customHeight="false" outlineLevel="0" collapsed="false">
      <c r="B137" s="202"/>
      <c r="C137" s="203"/>
      <c r="D137" s="182" t="s">
        <v>133</v>
      </c>
      <c r="E137" s="204"/>
      <c r="F137" s="205" t="s">
        <v>136</v>
      </c>
      <c r="G137" s="203"/>
      <c r="H137" s="206" t="n">
        <v>2.3</v>
      </c>
      <c r="I137" s="207"/>
      <c r="J137" s="203"/>
      <c r="K137" s="203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33</v>
      </c>
      <c r="AU137" s="211" t="s">
        <v>79</v>
      </c>
      <c r="AV137" s="201" t="s">
        <v>129</v>
      </c>
      <c r="AW137" s="201" t="s">
        <v>31</v>
      </c>
      <c r="AX137" s="201" t="s">
        <v>77</v>
      </c>
      <c r="AY137" s="211" t="s">
        <v>122</v>
      </c>
    </row>
    <row r="138" s="26" customFormat="true" ht="21.75" hidden="false" customHeight="true" outlineLevel="0" collapsed="false">
      <c r="A138" s="21"/>
      <c r="B138" s="159"/>
      <c r="C138" s="160" t="s">
        <v>186</v>
      </c>
      <c r="D138" s="160" t="s">
        <v>124</v>
      </c>
      <c r="E138" s="161" t="s">
        <v>279</v>
      </c>
      <c r="F138" s="162" t="s">
        <v>280</v>
      </c>
      <c r="G138" s="163" t="s">
        <v>171</v>
      </c>
      <c r="H138" s="164" t="n">
        <v>376.64</v>
      </c>
      <c r="I138" s="165"/>
      <c r="J138" s="166" t="n">
        <f aca="false">ROUND(I138*H138,2)</f>
        <v>0</v>
      </c>
      <c r="K138" s="162"/>
      <c r="L138" s="22"/>
      <c r="M138" s="167"/>
      <c r="N138" s="168" t="s">
        <v>40</v>
      </c>
      <c r="O138" s="54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71" t="s">
        <v>129</v>
      </c>
      <c r="AT138" s="171" t="s">
        <v>124</v>
      </c>
      <c r="AU138" s="171" t="s">
        <v>79</v>
      </c>
      <c r="AY138" s="3" t="s">
        <v>12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7</v>
      </c>
      <c r="BK138" s="172" t="n">
        <f aca="false">ROUND(I138*H138,2)</f>
        <v>0</v>
      </c>
      <c r="BL138" s="3" t="s">
        <v>129</v>
      </c>
      <c r="BM138" s="171" t="s">
        <v>281</v>
      </c>
    </row>
    <row r="139" s="179" customFormat="true" ht="11.25" hidden="false" customHeight="false" outlineLevel="0" collapsed="false">
      <c r="B139" s="180"/>
      <c r="C139" s="181"/>
      <c r="D139" s="182" t="s">
        <v>133</v>
      </c>
      <c r="E139" s="183"/>
      <c r="F139" s="184"/>
      <c r="G139" s="181"/>
      <c r="H139" s="183"/>
      <c r="I139" s="185"/>
      <c r="J139" s="181"/>
      <c r="K139" s="181"/>
      <c r="L139" s="180"/>
      <c r="M139" s="186"/>
      <c r="N139" s="187"/>
      <c r="O139" s="187"/>
      <c r="P139" s="187"/>
      <c r="Q139" s="187"/>
      <c r="R139" s="187"/>
      <c r="S139" s="187"/>
      <c r="T139" s="188"/>
      <c r="AT139" s="189" t="s">
        <v>133</v>
      </c>
      <c r="AU139" s="189" t="s">
        <v>79</v>
      </c>
      <c r="AV139" s="179" t="s">
        <v>77</v>
      </c>
      <c r="AW139" s="179" t="s">
        <v>31</v>
      </c>
      <c r="AX139" s="179" t="s">
        <v>69</v>
      </c>
      <c r="AY139" s="189" t="s">
        <v>122</v>
      </c>
    </row>
    <row r="140" s="179" customFormat="true" ht="11.25" hidden="false" customHeight="false" outlineLevel="0" collapsed="false">
      <c r="B140" s="180"/>
      <c r="C140" s="181"/>
      <c r="D140" s="182" t="s">
        <v>133</v>
      </c>
      <c r="E140" s="183"/>
      <c r="F140" s="184" t="s">
        <v>264</v>
      </c>
      <c r="G140" s="181"/>
      <c r="H140" s="183"/>
      <c r="I140" s="185"/>
      <c r="J140" s="181"/>
      <c r="K140" s="181"/>
      <c r="L140" s="180"/>
      <c r="M140" s="186"/>
      <c r="N140" s="187"/>
      <c r="O140" s="187"/>
      <c r="P140" s="187"/>
      <c r="Q140" s="187"/>
      <c r="R140" s="187"/>
      <c r="S140" s="187"/>
      <c r="T140" s="188"/>
      <c r="AT140" s="189" t="s">
        <v>133</v>
      </c>
      <c r="AU140" s="189" t="s">
        <v>79</v>
      </c>
      <c r="AV140" s="179" t="s">
        <v>77</v>
      </c>
      <c r="AW140" s="179" t="s">
        <v>31</v>
      </c>
      <c r="AX140" s="179" t="s">
        <v>69</v>
      </c>
      <c r="AY140" s="189" t="s">
        <v>122</v>
      </c>
    </row>
    <row r="141" s="179" customFormat="true" ht="11.25" hidden="false" customHeight="false" outlineLevel="0" collapsed="false">
      <c r="B141" s="180"/>
      <c r="C141" s="181"/>
      <c r="D141" s="182" t="s">
        <v>133</v>
      </c>
      <c r="E141" s="183"/>
      <c r="F141" s="184" t="s">
        <v>282</v>
      </c>
      <c r="G141" s="181"/>
      <c r="H141" s="183"/>
      <c r="I141" s="185"/>
      <c r="J141" s="181"/>
      <c r="K141" s="181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9" t="s">
        <v>133</v>
      </c>
      <c r="AU141" s="189" t="s">
        <v>79</v>
      </c>
      <c r="AV141" s="179" t="s">
        <v>77</v>
      </c>
      <c r="AW141" s="179" t="s">
        <v>31</v>
      </c>
      <c r="AX141" s="179" t="s">
        <v>69</v>
      </c>
      <c r="AY141" s="189" t="s">
        <v>122</v>
      </c>
    </row>
    <row r="142" s="179" customFormat="true" ht="11.25" hidden="false" customHeight="false" outlineLevel="0" collapsed="false">
      <c r="B142" s="180"/>
      <c r="C142" s="181"/>
      <c r="D142" s="182" t="s">
        <v>133</v>
      </c>
      <c r="E142" s="183"/>
      <c r="F142" s="184" t="s">
        <v>270</v>
      </c>
      <c r="G142" s="181"/>
      <c r="H142" s="183"/>
      <c r="I142" s="185"/>
      <c r="J142" s="181"/>
      <c r="K142" s="181"/>
      <c r="L142" s="180"/>
      <c r="M142" s="186"/>
      <c r="N142" s="187"/>
      <c r="O142" s="187"/>
      <c r="P142" s="187"/>
      <c r="Q142" s="187"/>
      <c r="R142" s="187"/>
      <c r="S142" s="187"/>
      <c r="T142" s="188"/>
      <c r="AT142" s="189" t="s">
        <v>133</v>
      </c>
      <c r="AU142" s="189" t="s">
        <v>79</v>
      </c>
      <c r="AV142" s="179" t="s">
        <v>77</v>
      </c>
      <c r="AW142" s="179" t="s">
        <v>31</v>
      </c>
      <c r="AX142" s="179" t="s">
        <v>69</v>
      </c>
      <c r="AY142" s="189" t="s">
        <v>122</v>
      </c>
    </row>
    <row r="143" s="179" customFormat="true" ht="11.25" hidden="false" customHeight="false" outlineLevel="0" collapsed="false">
      <c r="B143" s="180"/>
      <c r="C143" s="181"/>
      <c r="D143" s="182" t="s">
        <v>133</v>
      </c>
      <c r="E143" s="183"/>
      <c r="F143" s="184" t="s">
        <v>271</v>
      </c>
      <c r="G143" s="181"/>
      <c r="H143" s="183"/>
      <c r="I143" s="185"/>
      <c r="J143" s="181"/>
      <c r="K143" s="181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9" t="s">
        <v>133</v>
      </c>
      <c r="AU143" s="189" t="s">
        <v>79</v>
      </c>
      <c r="AV143" s="179" t="s">
        <v>77</v>
      </c>
      <c r="AW143" s="179" t="s">
        <v>31</v>
      </c>
      <c r="AX143" s="179" t="s">
        <v>69</v>
      </c>
      <c r="AY143" s="189" t="s">
        <v>122</v>
      </c>
    </row>
    <row r="144" s="179" customFormat="true" ht="11.25" hidden="false" customHeight="false" outlineLevel="0" collapsed="false">
      <c r="B144" s="180"/>
      <c r="C144" s="181"/>
      <c r="D144" s="182" t="s">
        <v>133</v>
      </c>
      <c r="E144" s="183"/>
      <c r="F144" s="184" t="s">
        <v>283</v>
      </c>
      <c r="G144" s="181"/>
      <c r="H144" s="183"/>
      <c r="I144" s="185"/>
      <c r="J144" s="181"/>
      <c r="K144" s="181"/>
      <c r="L144" s="180"/>
      <c r="M144" s="186"/>
      <c r="N144" s="187"/>
      <c r="O144" s="187"/>
      <c r="P144" s="187"/>
      <c r="Q144" s="187"/>
      <c r="R144" s="187"/>
      <c r="S144" s="187"/>
      <c r="T144" s="188"/>
      <c r="AT144" s="189" t="s">
        <v>133</v>
      </c>
      <c r="AU144" s="189" t="s">
        <v>79</v>
      </c>
      <c r="AV144" s="179" t="s">
        <v>77</v>
      </c>
      <c r="AW144" s="179" t="s">
        <v>31</v>
      </c>
      <c r="AX144" s="179" t="s">
        <v>69</v>
      </c>
      <c r="AY144" s="189" t="s">
        <v>122</v>
      </c>
    </row>
    <row r="145" s="179" customFormat="true" ht="11.25" hidden="false" customHeight="false" outlineLevel="0" collapsed="false">
      <c r="B145" s="180"/>
      <c r="C145" s="181"/>
      <c r="D145" s="182" t="s">
        <v>133</v>
      </c>
      <c r="E145" s="183"/>
      <c r="F145" s="184" t="s">
        <v>277</v>
      </c>
      <c r="G145" s="181"/>
      <c r="H145" s="183"/>
      <c r="I145" s="185"/>
      <c r="J145" s="181"/>
      <c r="K145" s="181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9" t="s">
        <v>133</v>
      </c>
      <c r="AU145" s="189" t="s">
        <v>79</v>
      </c>
      <c r="AV145" s="179" t="s">
        <v>77</v>
      </c>
      <c r="AW145" s="179" t="s">
        <v>31</v>
      </c>
      <c r="AX145" s="179" t="s">
        <v>69</v>
      </c>
      <c r="AY145" s="189" t="s">
        <v>122</v>
      </c>
    </row>
    <row r="146" s="179" customFormat="true" ht="11.25" hidden="false" customHeight="false" outlineLevel="0" collapsed="false">
      <c r="B146" s="180"/>
      <c r="C146" s="181"/>
      <c r="D146" s="182" t="s">
        <v>133</v>
      </c>
      <c r="E146" s="183"/>
      <c r="F146" s="184" t="s">
        <v>284</v>
      </c>
      <c r="G146" s="181"/>
      <c r="H146" s="183"/>
      <c r="I146" s="185"/>
      <c r="J146" s="181"/>
      <c r="K146" s="181"/>
      <c r="L146" s="180"/>
      <c r="M146" s="186"/>
      <c r="N146" s="187"/>
      <c r="O146" s="187"/>
      <c r="P146" s="187"/>
      <c r="Q146" s="187"/>
      <c r="R146" s="187"/>
      <c r="S146" s="187"/>
      <c r="T146" s="188"/>
      <c r="AT146" s="189" t="s">
        <v>133</v>
      </c>
      <c r="AU146" s="189" t="s">
        <v>79</v>
      </c>
      <c r="AV146" s="179" t="s">
        <v>77</v>
      </c>
      <c r="AW146" s="179" t="s">
        <v>31</v>
      </c>
      <c r="AX146" s="179" t="s">
        <v>69</v>
      </c>
      <c r="AY146" s="189" t="s">
        <v>122</v>
      </c>
    </row>
    <row r="147" s="190" customFormat="true" ht="11.25" hidden="false" customHeight="false" outlineLevel="0" collapsed="false">
      <c r="B147" s="191"/>
      <c r="C147" s="192"/>
      <c r="D147" s="182" t="s">
        <v>133</v>
      </c>
      <c r="E147" s="193"/>
      <c r="F147" s="194" t="s">
        <v>285</v>
      </c>
      <c r="G147" s="192"/>
      <c r="H147" s="195" t="n">
        <v>376.64</v>
      </c>
      <c r="I147" s="196"/>
      <c r="J147" s="192"/>
      <c r="K147" s="192"/>
      <c r="L147" s="191"/>
      <c r="M147" s="197"/>
      <c r="N147" s="198"/>
      <c r="O147" s="198"/>
      <c r="P147" s="198"/>
      <c r="Q147" s="198"/>
      <c r="R147" s="198"/>
      <c r="S147" s="198"/>
      <c r="T147" s="199"/>
      <c r="AT147" s="200" t="s">
        <v>133</v>
      </c>
      <c r="AU147" s="200" t="s">
        <v>79</v>
      </c>
      <c r="AV147" s="190" t="s">
        <v>79</v>
      </c>
      <c r="AW147" s="190" t="s">
        <v>31</v>
      </c>
      <c r="AX147" s="190" t="s">
        <v>69</v>
      </c>
      <c r="AY147" s="200" t="s">
        <v>122</v>
      </c>
    </row>
    <row r="148" s="201" customFormat="true" ht="11.25" hidden="false" customHeight="false" outlineLevel="0" collapsed="false">
      <c r="B148" s="202"/>
      <c r="C148" s="203"/>
      <c r="D148" s="182" t="s">
        <v>133</v>
      </c>
      <c r="E148" s="204"/>
      <c r="F148" s="205" t="s">
        <v>136</v>
      </c>
      <c r="G148" s="203"/>
      <c r="H148" s="206" t="n">
        <v>376.64</v>
      </c>
      <c r="I148" s="207"/>
      <c r="J148" s="203"/>
      <c r="K148" s="203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33</v>
      </c>
      <c r="AU148" s="211" t="s">
        <v>79</v>
      </c>
      <c r="AV148" s="201" t="s">
        <v>129</v>
      </c>
      <c r="AW148" s="201" t="s">
        <v>31</v>
      </c>
      <c r="AX148" s="201" t="s">
        <v>77</v>
      </c>
      <c r="AY148" s="211" t="s">
        <v>122</v>
      </c>
    </row>
    <row r="149" s="145" customFormat="true" ht="22.5" hidden="false" customHeight="true" outlineLevel="0" collapsed="false">
      <c r="B149" s="146"/>
      <c r="C149" s="212"/>
      <c r="D149" s="213" t="s">
        <v>68</v>
      </c>
      <c r="E149" s="214" t="s">
        <v>182</v>
      </c>
      <c r="F149" s="214" t="s">
        <v>196</v>
      </c>
      <c r="G149" s="212"/>
      <c r="H149" s="212"/>
      <c r="I149" s="149"/>
      <c r="J149" s="215" t="n">
        <f aca="false">BK149</f>
        <v>0</v>
      </c>
      <c r="K149" s="212"/>
      <c r="L149" s="146"/>
      <c r="M149" s="151"/>
      <c r="N149" s="152"/>
      <c r="O149" s="152"/>
      <c r="P149" s="153" t="n">
        <f aca="false">SUM(P150:P154)</f>
        <v>0</v>
      </c>
      <c r="Q149" s="152"/>
      <c r="R149" s="153" t="n">
        <f aca="false">SUM(R150:R154)</f>
        <v>0</v>
      </c>
      <c r="S149" s="152"/>
      <c r="T149" s="154" t="n">
        <f aca="false">SUM(T150:T154)</f>
        <v>0</v>
      </c>
      <c r="AR149" s="147" t="s">
        <v>77</v>
      </c>
      <c r="AT149" s="155" t="s">
        <v>68</v>
      </c>
      <c r="AU149" s="155" t="s">
        <v>77</v>
      </c>
      <c r="AY149" s="147" t="s">
        <v>122</v>
      </c>
      <c r="BK149" s="156" t="n">
        <f aca="false">SUM(BK150:BK154)</f>
        <v>0</v>
      </c>
    </row>
    <row r="150" s="26" customFormat="true" ht="24" hidden="false" customHeight="true" outlineLevel="0" collapsed="false">
      <c r="A150" s="21"/>
      <c r="B150" s="159"/>
      <c r="C150" s="160" t="s">
        <v>190</v>
      </c>
      <c r="D150" s="160" t="s">
        <v>124</v>
      </c>
      <c r="E150" s="161" t="s">
        <v>286</v>
      </c>
      <c r="F150" s="162" t="s">
        <v>287</v>
      </c>
      <c r="G150" s="163" t="s">
        <v>288</v>
      </c>
      <c r="H150" s="164" t="n">
        <v>4</v>
      </c>
      <c r="I150" s="165"/>
      <c r="J150" s="166" t="n">
        <f aca="false">ROUND(I150*H150,2)</f>
        <v>0</v>
      </c>
      <c r="K150" s="162" t="s">
        <v>128</v>
      </c>
      <c r="L150" s="22"/>
      <c r="M150" s="167"/>
      <c r="N150" s="168" t="s">
        <v>40</v>
      </c>
      <c r="O150" s="54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71" t="s">
        <v>129</v>
      </c>
      <c r="AT150" s="171" t="s">
        <v>124</v>
      </c>
      <c r="AU150" s="171" t="s">
        <v>79</v>
      </c>
      <c r="AY150" s="3" t="s">
        <v>122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7</v>
      </c>
      <c r="BK150" s="172" t="n">
        <f aca="false">ROUND(I150*H150,2)</f>
        <v>0</v>
      </c>
      <c r="BL150" s="3" t="s">
        <v>129</v>
      </c>
      <c r="BM150" s="171" t="s">
        <v>289</v>
      </c>
    </row>
    <row r="151" s="26" customFormat="true" ht="11.25" hidden="false" customHeight="false" outlineLevel="0" collapsed="false">
      <c r="A151" s="21"/>
      <c r="B151" s="22"/>
      <c r="C151" s="173"/>
      <c r="D151" s="174" t="s">
        <v>131</v>
      </c>
      <c r="E151" s="173"/>
      <c r="F151" s="175" t="s">
        <v>290</v>
      </c>
      <c r="G151" s="173"/>
      <c r="H151" s="173"/>
      <c r="I151" s="176"/>
      <c r="J151" s="173"/>
      <c r="K151" s="173"/>
      <c r="L151" s="22"/>
      <c r="M151" s="177"/>
      <c r="N151" s="178"/>
      <c r="O151" s="54"/>
      <c r="P151" s="54"/>
      <c r="Q151" s="54"/>
      <c r="R151" s="54"/>
      <c r="S151" s="54"/>
      <c r="T151" s="55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T151" s="3" t="s">
        <v>131</v>
      </c>
      <c r="AU151" s="3" t="s">
        <v>79</v>
      </c>
    </row>
    <row r="152" s="179" customFormat="true" ht="11.25" hidden="false" customHeight="false" outlineLevel="0" collapsed="false">
      <c r="B152" s="180"/>
      <c r="C152" s="181"/>
      <c r="D152" s="182" t="s">
        <v>133</v>
      </c>
      <c r="E152" s="183"/>
      <c r="F152" s="184" t="s">
        <v>291</v>
      </c>
      <c r="G152" s="181"/>
      <c r="H152" s="183"/>
      <c r="I152" s="185"/>
      <c r="J152" s="181"/>
      <c r="K152" s="181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9" t="s">
        <v>133</v>
      </c>
      <c r="AU152" s="189" t="s">
        <v>79</v>
      </c>
      <c r="AV152" s="179" t="s">
        <v>77</v>
      </c>
      <c r="AW152" s="179" t="s">
        <v>31</v>
      </c>
      <c r="AX152" s="179" t="s">
        <v>69</v>
      </c>
      <c r="AY152" s="189" t="s">
        <v>122</v>
      </c>
    </row>
    <row r="153" s="190" customFormat="true" ht="11.25" hidden="false" customHeight="false" outlineLevel="0" collapsed="false">
      <c r="B153" s="191"/>
      <c r="C153" s="192"/>
      <c r="D153" s="182" t="s">
        <v>133</v>
      </c>
      <c r="E153" s="193"/>
      <c r="F153" s="194" t="s">
        <v>129</v>
      </c>
      <c r="G153" s="192"/>
      <c r="H153" s="195" t="n">
        <v>4</v>
      </c>
      <c r="I153" s="196"/>
      <c r="J153" s="192"/>
      <c r="K153" s="192"/>
      <c r="L153" s="191"/>
      <c r="M153" s="197"/>
      <c r="N153" s="198"/>
      <c r="O153" s="198"/>
      <c r="P153" s="198"/>
      <c r="Q153" s="198"/>
      <c r="R153" s="198"/>
      <c r="S153" s="198"/>
      <c r="T153" s="199"/>
      <c r="AT153" s="200" t="s">
        <v>133</v>
      </c>
      <c r="AU153" s="200" t="s">
        <v>79</v>
      </c>
      <c r="AV153" s="190" t="s">
        <v>79</v>
      </c>
      <c r="AW153" s="190" t="s">
        <v>31</v>
      </c>
      <c r="AX153" s="190" t="s">
        <v>69</v>
      </c>
      <c r="AY153" s="200" t="s">
        <v>122</v>
      </c>
    </row>
    <row r="154" s="201" customFormat="true" ht="11.25" hidden="false" customHeight="false" outlineLevel="0" collapsed="false">
      <c r="B154" s="202"/>
      <c r="C154" s="203"/>
      <c r="D154" s="182" t="s">
        <v>133</v>
      </c>
      <c r="E154" s="204"/>
      <c r="F154" s="205" t="s">
        <v>136</v>
      </c>
      <c r="G154" s="203"/>
      <c r="H154" s="206" t="n">
        <v>4</v>
      </c>
      <c r="I154" s="207"/>
      <c r="J154" s="203"/>
      <c r="K154" s="203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33</v>
      </c>
      <c r="AU154" s="211" t="s">
        <v>79</v>
      </c>
      <c r="AV154" s="201" t="s">
        <v>129</v>
      </c>
      <c r="AW154" s="201" t="s">
        <v>31</v>
      </c>
      <c r="AX154" s="201" t="s">
        <v>77</v>
      </c>
      <c r="AY154" s="211" t="s">
        <v>122</v>
      </c>
    </row>
    <row r="155" s="145" customFormat="true" ht="22.5" hidden="false" customHeight="true" outlineLevel="0" collapsed="false">
      <c r="B155" s="146"/>
      <c r="C155" s="212"/>
      <c r="D155" s="213" t="s">
        <v>68</v>
      </c>
      <c r="E155" s="214" t="s">
        <v>292</v>
      </c>
      <c r="F155" s="214" t="s">
        <v>293</v>
      </c>
      <c r="G155" s="212"/>
      <c r="H155" s="212"/>
      <c r="I155" s="149"/>
      <c r="J155" s="215" t="n">
        <f aca="false">BK155</f>
        <v>0</v>
      </c>
      <c r="K155" s="212"/>
      <c r="L155" s="146"/>
      <c r="M155" s="151"/>
      <c r="N155" s="152"/>
      <c r="O155" s="152"/>
      <c r="P155" s="153" t="n">
        <f aca="false">SUM(P156:P187)</f>
        <v>0</v>
      </c>
      <c r="Q155" s="152"/>
      <c r="R155" s="153" t="n">
        <f aca="false">SUM(R156:R187)</f>
        <v>0</v>
      </c>
      <c r="S155" s="152"/>
      <c r="T155" s="154" t="n">
        <f aca="false">SUM(T156:T187)</f>
        <v>0</v>
      </c>
      <c r="AR155" s="147" t="s">
        <v>77</v>
      </c>
      <c r="AT155" s="155" t="s">
        <v>68</v>
      </c>
      <c r="AU155" s="155" t="s">
        <v>77</v>
      </c>
      <c r="AY155" s="147" t="s">
        <v>122</v>
      </c>
      <c r="BK155" s="156" t="n">
        <f aca="false">SUM(BK156:BK187)</f>
        <v>0</v>
      </c>
    </row>
    <row r="156" s="26" customFormat="true" ht="24" hidden="false" customHeight="true" outlineLevel="0" collapsed="false">
      <c r="A156" s="21"/>
      <c r="B156" s="159"/>
      <c r="C156" s="160" t="s">
        <v>294</v>
      </c>
      <c r="D156" s="160" t="s">
        <v>124</v>
      </c>
      <c r="E156" s="161" t="s">
        <v>295</v>
      </c>
      <c r="F156" s="162" t="s">
        <v>296</v>
      </c>
      <c r="G156" s="163" t="s">
        <v>171</v>
      </c>
      <c r="H156" s="164" t="n">
        <v>172.87</v>
      </c>
      <c r="I156" s="165"/>
      <c r="J156" s="166" t="n">
        <f aca="false">ROUND(I156*H156,2)</f>
        <v>0</v>
      </c>
      <c r="K156" s="162" t="s">
        <v>128</v>
      </c>
      <c r="L156" s="22"/>
      <c r="M156" s="167"/>
      <c r="N156" s="168" t="s">
        <v>40</v>
      </c>
      <c r="O156" s="54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171" t="s">
        <v>129</v>
      </c>
      <c r="AT156" s="171" t="s">
        <v>124</v>
      </c>
      <c r="AU156" s="171" t="s">
        <v>79</v>
      </c>
      <c r="AY156" s="3" t="s">
        <v>12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7</v>
      </c>
      <c r="BK156" s="172" t="n">
        <f aca="false">ROUND(I156*H156,2)</f>
        <v>0</v>
      </c>
      <c r="BL156" s="3" t="s">
        <v>129</v>
      </c>
      <c r="BM156" s="171" t="s">
        <v>297</v>
      </c>
    </row>
    <row r="157" s="26" customFormat="true" ht="11.25" hidden="false" customHeight="false" outlineLevel="0" collapsed="false">
      <c r="A157" s="21"/>
      <c r="B157" s="22"/>
      <c r="C157" s="173"/>
      <c r="D157" s="174" t="s">
        <v>131</v>
      </c>
      <c r="E157" s="173"/>
      <c r="F157" s="175" t="s">
        <v>298</v>
      </c>
      <c r="G157" s="173"/>
      <c r="H157" s="173"/>
      <c r="I157" s="176"/>
      <c r="J157" s="173"/>
      <c r="K157" s="173"/>
      <c r="L157" s="22"/>
      <c r="M157" s="177"/>
      <c r="N157" s="178"/>
      <c r="O157" s="54"/>
      <c r="P157" s="54"/>
      <c r="Q157" s="54"/>
      <c r="R157" s="54"/>
      <c r="S157" s="54"/>
      <c r="T157" s="55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T157" s="3" t="s">
        <v>131</v>
      </c>
      <c r="AU157" s="3" t="s">
        <v>79</v>
      </c>
    </row>
    <row r="158" s="179" customFormat="true" ht="11.25" hidden="false" customHeight="false" outlineLevel="0" collapsed="false">
      <c r="B158" s="180"/>
      <c r="C158" s="181"/>
      <c r="D158" s="182" t="s">
        <v>133</v>
      </c>
      <c r="E158" s="183"/>
      <c r="F158" s="184" t="s">
        <v>226</v>
      </c>
      <c r="G158" s="181"/>
      <c r="H158" s="183"/>
      <c r="I158" s="185"/>
      <c r="J158" s="181"/>
      <c r="K158" s="181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9" t="s">
        <v>133</v>
      </c>
      <c r="AU158" s="189" t="s">
        <v>79</v>
      </c>
      <c r="AV158" s="179" t="s">
        <v>77</v>
      </c>
      <c r="AW158" s="179" t="s">
        <v>31</v>
      </c>
      <c r="AX158" s="179" t="s">
        <v>69</v>
      </c>
      <c r="AY158" s="189" t="s">
        <v>122</v>
      </c>
    </row>
    <row r="159" s="190" customFormat="true" ht="11.25" hidden="false" customHeight="false" outlineLevel="0" collapsed="false">
      <c r="B159" s="191"/>
      <c r="C159" s="192"/>
      <c r="D159" s="182" t="s">
        <v>133</v>
      </c>
      <c r="E159" s="193"/>
      <c r="F159" s="194" t="s">
        <v>299</v>
      </c>
      <c r="G159" s="192"/>
      <c r="H159" s="195" t="n">
        <v>141.343</v>
      </c>
      <c r="I159" s="196"/>
      <c r="J159" s="192"/>
      <c r="K159" s="192"/>
      <c r="L159" s="191"/>
      <c r="M159" s="197"/>
      <c r="N159" s="198"/>
      <c r="O159" s="198"/>
      <c r="P159" s="198"/>
      <c r="Q159" s="198"/>
      <c r="R159" s="198"/>
      <c r="S159" s="198"/>
      <c r="T159" s="199"/>
      <c r="AT159" s="200" t="s">
        <v>133</v>
      </c>
      <c r="AU159" s="200" t="s">
        <v>79</v>
      </c>
      <c r="AV159" s="190" t="s">
        <v>79</v>
      </c>
      <c r="AW159" s="190" t="s">
        <v>31</v>
      </c>
      <c r="AX159" s="190" t="s">
        <v>69</v>
      </c>
      <c r="AY159" s="200" t="s">
        <v>122</v>
      </c>
    </row>
    <row r="160" s="179" customFormat="true" ht="11.25" hidden="false" customHeight="false" outlineLevel="0" collapsed="false">
      <c r="B160" s="180"/>
      <c r="C160" s="181"/>
      <c r="D160" s="182" t="s">
        <v>133</v>
      </c>
      <c r="E160" s="183"/>
      <c r="F160" s="184" t="s">
        <v>228</v>
      </c>
      <c r="G160" s="181"/>
      <c r="H160" s="183"/>
      <c r="I160" s="185"/>
      <c r="J160" s="181"/>
      <c r="K160" s="181"/>
      <c r="L160" s="180"/>
      <c r="M160" s="186"/>
      <c r="N160" s="187"/>
      <c r="O160" s="187"/>
      <c r="P160" s="187"/>
      <c r="Q160" s="187"/>
      <c r="R160" s="187"/>
      <c r="S160" s="187"/>
      <c r="T160" s="188"/>
      <c r="AT160" s="189" t="s">
        <v>133</v>
      </c>
      <c r="AU160" s="189" t="s">
        <v>79</v>
      </c>
      <c r="AV160" s="179" t="s">
        <v>77</v>
      </c>
      <c r="AW160" s="179" t="s">
        <v>31</v>
      </c>
      <c r="AX160" s="179" t="s">
        <v>69</v>
      </c>
      <c r="AY160" s="189" t="s">
        <v>122</v>
      </c>
    </row>
    <row r="161" s="190" customFormat="true" ht="11.25" hidden="false" customHeight="false" outlineLevel="0" collapsed="false">
      <c r="B161" s="191"/>
      <c r="C161" s="192"/>
      <c r="D161" s="182" t="s">
        <v>133</v>
      </c>
      <c r="E161" s="193"/>
      <c r="F161" s="194" t="s">
        <v>300</v>
      </c>
      <c r="G161" s="192"/>
      <c r="H161" s="195" t="n">
        <v>7.911</v>
      </c>
      <c r="I161" s="196"/>
      <c r="J161" s="192"/>
      <c r="K161" s="192"/>
      <c r="L161" s="191"/>
      <c r="M161" s="197"/>
      <c r="N161" s="198"/>
      <c r="O161" s="198"/>
      <c r="P161" s="198"/>
      <c r="Q161" s="198"/>
      <c r="R161" s="198"/>
      <c r="S161" s="198"/>
      <c r="T161" s="199"/>
      <c r="AT161" s="200" t="s">
        <v>133</v>
      </c>
      <c r="AU161" s="200" t="s">
        <v>79</v>
      </c>
      <c r="AV161" s="190" t="s">
        <v>79</v>
      </c>
      <c r="AW161" s="190" t="s">
        <v>31</v>
      </c>
      <c r="AX161" s="190" t="s">
        <v>69</v>
      </c>
      <c r="AY161" s="200" t="s">
        <v>122</v>
      </c>
    </row>
    <row r="162" s="179" customFormat="true" ht="11.25" hidden="false" customHeight="false" outlineLevel="0" collapsed="false">
      <c r="B162" s="180"/>
      <c r="C162" s="181"/>
      <c r="D162" s="182" t="s">
        <v>133</v>
      </c>
      <c r="E162" s="183"/>
      <c r="F162" s="184" t="s">
        <v>230</v>
      </c>
      <c r="G162" s="181"/>
      <c r="H162" s="183"/>
      <c r="I162" s="185"/>
      <c r="J162" s="181"/>
      <c r="K162" s="181"/>
      <c r="L162" s="180"/>
      <c r="M162" s="186"/>
      <c r="N162" s="187"/>
      <c r="O162" s="187"/>
      <c r="P162" s="187"/>
      <c r="Q162" s="187"/>
      <c r="R162" s="187"/>
      <c r="S162" s="187"/>
      <c r="T162" s="188"/>
      <c r="AT162" s="189" t="s">
        <v>133</v>
      </c>
      <c r="AU162" s="189" t="s">
        <v>79</v>
      </c>
      <c r="AV162" s="179" t="s">
        <v>77</v>
      </c>
      <c r="AW162" s="179" t="s">
        <v>31</v>
      </c>
      <c r="AX162" s="179" t="s">
        <v>69</v>
      </c>
      <c r="AY162" s="189" t="s">
        <v>122</v>
      </c>
    </row>
    <row r="163" s="190" customFormat="true" ht="11.25" hidden="false" customHeight="false" outlineLevel="0" collapsed="false">
      <c r="B163" s="191"/>
      <c r="C163" s="192"/>
      <c r="D163" s="182" t="s">
        <v>133</v>
      </c>
      <c r="E163" s="193"/>
      <c r="F163" s="194" t="s">
        <v>301</v>
      </c>
      <c r="G163" s="192"/>
      <c r="H163" s="195" t="n">
        <v>15.705</v>
      </c>
      <c r="I163" s="196"/>
      <c r="J163" s="192"/>
      <c r="K163" s="192"/>
      <c r="L163" s="191"/>
      <c r="M163" s="197"/>
      <c r="N163" s="198"/>
      <c r="O163" s="198"/>
      <c r="P163" s="198"/>
      <c r="Q163" s="198"/>
      <c r="R163" s="198"/>
      <c r="S163" s="198"/>
      <c r="T163" s="199"/>
      <c r="AT163" s="200" t="s">
        <v>133</v>
      </c>
      <c r="AU163" s="200" t="s">
        <v>79</v>
      </c>
      <c r="AV163" s="190" t="s">
        <v>79</v>
      </c>
      <c r="AW163" s="190" t="s">
        <v>31</v>
      </c>
      <c r="AX163" s="190" t="s">
        <v>69</v>
      </c>
      <c r="AY163" s="200" t="s">
        <v>122</v>
      </c>
    </row>
    <row r="164" s="179" customFormat="true" ht="11.25" hidden="false" customHeight="false" outlineLevel="0" collapsed="false">
      <c r="B164" s="180"/>
      <c r="C164" s="181"/>
      <c r="D164" s="182" t="s">
        <v>133</v>
      </c>
      <c r="E164" s="183"/>
      <c r="F164" s="184" t="s">
        <v>232</v>
      </c>
      <c r="G164" s="181"/>
      <c r="H164" s="183"/>
      <c r="I164" s="185"/>
      <c r="J164" s="181"/>
      <c r="K164" s="181"/>
      <c r="L164" s="180"/>
      <c r="M164" s="186"/>
      <c r="N164" s="187"/>
      <c r="O164" s="187"/>
      <c r="P164" s="187"/>
      <c r="Q164" s="187"/>
      <c r="R164" s="187"/>
      <c r="S164" s="187"/>
      <c r="T164" s="188"/>
      <c r="AT164" s="189" t="s">
        <v>133</v>
      </c>
      <c r="AU164" s="189" t="s">
        <v>79</v>
      </c>
      <c r="AV164" s="179" t="s">
        <v>77</v>
      </c>
      <c r="AW164" s="179" t="s">
        <v>31</v>
      </c>
      <c r="AX164" s="179" t="s">
        <v>69</v>
      </c>
      <c r="AY164" s="189" t="s">
        <v>122</v>
      </c>
    </row>
    <row r="165" s="190" customFormat="true" ht="11.25" hidden="false" customHeight="false" outlineLevel="0" collapsed="false">
      <c r="B165" s="191"/>
      <c r="C165" s="192"/>
      <c r="D165" s="182" t="s">
        <v>133</v>
      </c>
      <c r="E165" s="193"/>
      <c r="F165" s="194" t="s">
        <v>300</v>
      </c>
      <c r="G165" s="192"/>
      <c r="H165" s="195" t="n">
        <v>7.911</v>
      </c>
      <c r="I165" s="196"/>
      <c r="J165" s="192"/>
      <c r="K165" s="192"/>
      <c r="L165" s="191"/>
      <c r="M165" s="197"/>
      <c r="N165" s="198"/>
      <c r="O165" s="198"/>
      <c r="P165" s="198"/>
      <c r="Q165" s="198"/>
      <c r="R165" s="198"/>
      <c r="S165" s="198"/>
      <c r="T165" s="199"/>
      <c r="AT165" s="200" t="s">
        <v>133</v>
      </c>
      <c r="AU165" s="200" t="s">
        <v>79</v>
      </c>
      <c r="AV165" s="190" t="s">
        <v>79</v>
      </c>
      <c r="AW165" s="190" t="s">
        <v>31</v>
      </c>
      <c r="AX165" s="190" t="s">
        <v>69</v>
      </c>
      <c r="AY165" s="200" t="s">
        <v>122</v>
      </c>
    </row>
    <row r="166" s="201" customFormat="true" ht="11.25" hidden="false" customHeight="false" outlineLevel="0" collapsed="false">
      <c r="B166" s="202"/>
      <c r="C166" s="203"/>
      <c r="D166" s="182" t="s">
        <v>133</v>
      </c>
      <c r="E166" s="204"/>
      <c r="F166" s="205" t="s">
        <v>136</v>
      </c>
      <c r="G166" s="203"/>
      <c r="H166" s="206" t="n">
        <v>172.87</v>
      </c>
      <c r="I166" s="207"/>
      <c r="J166" s="203"/>
      <c r="K166" s="203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33</v>
      </c>
      <c r="AU166" s="211" t="s">
        <v>79</v>
      </c>
      <c r="AV166" s="201" t="s">
        <v>129</v>
      </c>
      <c r="AW166" s="201" t="s">
        <v>31</v>
      </c>
      <c r="AX166" s="201" t="s">
        <v>77</v>
      </c>
      <c r="AY166" s="211" t="s">
        <v>122</v>
      </c>
    </row>
    <row r="167" s="26" customFormat="true" ht="37.5" hidden="false" customHeight="true" outlineLevel="0" collapsed="false">
      <c r="A167" s="21"/>
      <c r="B167" s="159"/>
      <c r="C167" s="160" t="s">
        <v>302</v>
      </c>
      <c r="D167" s="160" t="s">
        <v>124</v>
      </c>
      <c r="E167" s="161" t="s">
        <v>303</v>
      </c>
      <c r="F167" s="162" t="s">
        <v>304</v>
      </c>
      <c r="G167" s="163" t="s">
        <v>171</v>
      </c>
      <c r="H167" s="164" t="n">
        <v>149.254</v>
      </c>
      <c r="I167" s="165"/>
      <c r="J167" s="166" t="n">
        <f aca="false">ROUND(I167*H167,2)</f>
        <v>0</v>
      </c>
      <c r="K167" s="162" t="s">
        <v>128</v>
      </c>
      <c r="L167" s="22"/>
      <c r="M167" s="167"/>
      <c r="N167" s="168" t="s">
        <v>40</v>
      </c>
      <c r="O167" s="54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171" t="s">
        <v>129</v>
      </c>
      <c r="AT167" s="171" t="s">
        <v>124</v>
      </c>
      <c r="AU167" s="171" t="s">
        <v>79</v>
      </c>
      <c r="AY167" s="3" t="s">
        <v>12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7</v>
      </c>
      <c r="BK167" s="172" t="n">
        <f aca="false">ROUND(I167*H167,2)</f>
        <v>0</v>
      </c>
      <c r="BL167" s="3" t="s">
        <v>129</v>
      </c>
      <c r="BM167" s="171" t="s">
        <v>305</v>
      </c>
    </row>
    <row r="168" s="26" customFormat="true" ht="11.25" hidden="false" customHeight="false" outlineLevel="0" collapsed="false">
      <c r="A168" s="21"/>
      <c r="B168" s="22"/>
      <c r="C168" s="173"/>
      <c r="D168" s="174" t="s">
        <v>131</v>
      </c>
      <c r="E168" s="173"/>
      <c r="F168" s="175" t="s">
        <v>306</v>
      </c>
      <c r="G168" s="173"/>
      <c r="H168" s="173"/>
      <c r="I168" s="176"/>
      <c r="J168" s="173"/>
      <c r="K168" s="173"/>
      <c r="L168" s="22"/>
      <c r="M168" s="177"/>
      <c r="N168" s="178"/>
      <c r="O168" s="54"/>
      <c r="P168" s="54"/>
      <c r="Q168" s="54"/>
      <c r="R168" s="54"/>
      <c r="S168" s="54"/>
      <c r="T168" s="55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T168" s="3" t="s">
        <v>131</v>
      </c>
      <c r="AU168" s="3" t="s">
        <v>79</v>
      </c>
    </row>
    <row r="169" s="179" customFormat="true" ht="11.25" hidden="false" customHeight="false" outlineLevel="0" collapsed="false">
      <c r="B169" s="180"/>
      <c r="C169" s="181"/>
      <c r="D169" s="182" t="s">
        <v>133</v>
      </c>
      <c r="E169" s="183"/>
      <c r="F169" s="184" t="s">
        <v>226</v>
      </c>
      <c r="G169" s="181"/>
      <c r="H169" s="183"/>
      <c r="I169" s="185"/>
      <c r="J169" s="181"/>
      <c r="K169" s="181"/>
      <c r="L169" s="180"/>
      <c r="M169" s="186"/>
      <c r="N169" s="187"/>
      <c r="O169" s="187"/>
      <c r="P169" s="187"/>
      <c r="Q169" s="187"/>
      <c r="R169" s="187"/>
      <c r="S169" s="187"/>
      <c r="T169" s="188"/>
      <c r="AT169" s="189" t="s">
        <v>133</v>
      </c>
      <c r="AU169" s="189" t="s">
        <v>79</v>
      </c>
      <c r="AV169" s="179" t="s">
        <v>77</v>
      </c>
      <c r="AW169" s="179" t="s">
        <v>31</v>
      </c>
      <c r="AX169" s="179" t="s">
        <v>69</v>
      </c>
      <c r="AY169" s="189" t="s">
        <v>122</v>
      </c>
    </row>
    <row r="170" s="190" customFormat="true" ht="11.25" hidden="false" customHeight="false" outlineLevel="0" collapsed="false">
      <c r="B170" s="191"/>
      <c r="C170" s="192"/>
      <c r="D170" s="182" t="s">
        <v>133</v>
      </c>
      <c r="E170" s="193"/>
      <c r="F170" s="194" t="s">
        <v>299</v>
      </c>
      <c r="G170" s="192"/>
      <c r="H170" s="195" t="n">
        <v>141.343</v>
      </c>
      <c r="I170" s="196"/>
      <c r="J170" s="192"/>
      <c r="K170" s="192"/>
      <c r="L170" s="191"/>
      <c r="M170" s="197"/>
      <c r="N170" s="198"/>
      <c r="O170" s="198"/>
      <c r="P170" s="198"/>
      <c r="Q170" s="198"/>
      <c r="R170" s="198"/>
      <c r="S170" s="198"/>
      <c r="T170" s="199"/>
      <c r="AT170" s="200" t="s">
        <v>133</v>
      </c>
      <c r="AU170" s="200" t="s">
        <v>79</v>
      </c>
      <c r="AV170" s="190" t="s">
        <v>79</v>
      </c>
      <c r="AW170" s="190" t="s">
        <v>31</v>
      </c>
      <c r="AX170" s="190" t="s">
        <v>69</v>
      </c>
      <c r="AY170" s="200" t="s">
        <v>122</v>
      </c>
    </row>
    <row r="171" s="179" customFormat="true" ht="11.25" hidden="false" customHeight="false" outlineLevel="0" collapsed="false">
      <c r="B171" s="180"/>
      <c r="C171" s="181"/>
      <c r="D171" s="182" t="s">
        <v>133</v>
      </c>
      <c r="E171" s="183"/>
      <c r="F171" s="184" t="s">
        <v>228</v>
      </c>
      <c r="G171" s="181"/>
      <c r="H171" s="183"/>
      <c r="I171" s="185"/>
      <c r="J171" s="181"/>
      <c r="K171" s="181"/>
      <c r="L171" s="180"/>
      <c r="M171" s="186"/>
      <c r="N171" s="187"/>
      <c r="O171" s="187"/>
      <c r="P171" s="187"/>
      <c r="Q171" s="187"/>
      <c r="R171" s="187"/>
      <c r="S171" s="187"/>
      <c r="T171" s="188"/>
      <c r="AT171" s="189" t="s">
        <v>133</v>
      </c>
      <c r="AU171" s="189" t="s">
        <v>79</v>
      </c>
      <c r="AV171" s="179" t="s">
        <v>77</v>
      </c>
      <c r="AW171" s="179" t="s">
        <v>31</v>
      </c>
      <c r="AX171" s="179" t="s">
        <v>69</v>
      </c>
      <c r="AY171" s="189" t="s">
        <v>122</v>
      </c>
    </row>
    <row r="172" s="190" customFormat="true" ht="11.25" hidden="false" customHeight="false" outlineLevel="0" collapsed="false">
      <c r="B172" s="191"/>
      <c r="C172" s="192"/>
      <c r="D172" s="182" t="s">
        <v>133</v>
      </c>
      <c r="E172" s="193"/>
      <c r="F172" s="194" t="s">
        <v>300</v>
      </c>
      <c r="G172" s="192"/>
      <c r="H172" s="195" t="n">
        <v>7.911</v>
      </c>
      <c r="I172" s="196"/>
      <c r="J172" s="192"/>
      <c r="K172" s="192"/>
      <c r="L172" s="191"/>
      <c r="M172" s="197"/>
      <c r="N172" s="198"/>
      <c r="O172" s="198"/>
      <c r="P172" s="198"/>
      <c r="Q172" s="198"/>
      <c r="R172" s="198"/>
      <c r="S172" s="198"/>
      <c r="T172" s="199"/>
      <c r="AT172" s="200" t="s">
        <v>133</v>
      </c>
      <c r="AU172" s="200" t="s">
        <v>79</v>
      </c>
      <c r="AV172" s="190" t="s">
        <v>79</v>
      </c>
      <c r="AW172" s="190" t="s">
        <v>31</v>
      </c>
      <c r="AX172" s="190" t="s">
        <v>69</v>
      </c>
      <c r="AY172" s="200" t="s">
        <v>122</v>
      </c>
    </row>
    <row r="173" s="201" customFormat="true" ht="11.25" hidden="false" customHeight="false" outlineLevel="0" collapsed="false">
      <c r="B173" s="202"/>
      <c r="C173" s="203"/>
      <c r="D173" s="182" t="s">
        <v>133</v>
      </c>
      <c r="E173" s="204"/>
      <c r="F173" s="205" t="s">
        <v>136</v>
      </c>
      <c r="G173" s="203"/>
      <c r="H173" s="206" t="n">
        <v>149.254</v>
      </c>
      <c r="I173" s="207"/>
      <c r="J173" s="203"/>
      <c r="K173" s="203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33</v>
      </c>
      <c r="AU173" s="211" t="s">
        <v>79</v>
      </c>
      <c r="AV173" s="201" t="s">
        <v>129</v>
      </c>
      <c r="AW173" s="201" t="s">
        <v>31</v>
      </c>
      <c r="AX173" s="201" t="s">
        <v>77</v>
      </c>
      <c r="AY173" s="211" t="s">
        <v>122</v>
      </c>
    </row>
    <row r="174" s="26" customFormat="true" ht="48.75" hidden="false" customHeight="true" outlineLevel="0" collapsed="false">
      <c r="A174" s="21"/>
      <c r="B174" s="159"/>
      <c r="C174" s="160" t="s">
        <v>307</v>
      </c>
      <c r="D174" s="160" t="s">
        <v>124</v>
      </c>
      <c r="E174" s="161" t="s">
        <v>308</v>
      </c>
      <c r="F174" s="162" t="s">
        <v>309</v>
      </c>
      <c r="G174" s="163" t="s">
        <v>171</v>
      </c>
      <c r="H174" s="164" t="n">
        <v>167.276</v>
      </c>
      <c r="I174" s="165"/>
      <c r="J174" s="166" t="n">
        <f aca="false">ROUND(I174*H174,2)</f>
        <v>0</v>
      </c>
      <c r="K174" s="162"/>
      <c r="L174" s="22"/>
      <c r="M174" s="167"/>
      <c r="N174" s="168" t="s">
        <v>40</v>
      </c>
      <c r="O174" s="54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71" t="s">
        <v>129</v>
      </c>
      <c r="AT174" s="171" t="s">
        <v>124</v>
      </c>
      <c r="AU174" s="171" t="s">
        <v>79</v>
      </c>
      <c r="AY174" s="3" t="s">
        <v>12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7</v>
      </c>
      <c r="BK174" s="172" t="n">
        <f aca="false">ROUND(I174*H174,2)</f>
        <v>0</v>
      </c>
      <c r="BL174" s="3" t="s">
        <v>129</v>
      </c>
      <c r="BM174" s="171" t="s">
        <v>310</v>
      </c>
    </row>
    <row r="175" s="179" customFormat="true" ht="11.25" hidden="false" customHeight="false" outlineLevel="0" collapsed="false">
      <c r="B175" s="180"/>
      <c r="C175" s="181"/>
      <c r="D175" s="182" t="s">
        <v>133</v>
      </c>
      <c r="E175" s="183"/>
      <c r="F175" s="184"/>
      <c r="G175" s="181"/>
      <c r="H175" s="183"/>
      <c r="I175" s="185"/>
      <c r="J175" s="181"/>
      <c r="K175" s="181"/>
      <c r="L175" s="180"/>
      <c r="M175" s="186"/>
      <c r="N175" s="187"/>
      <c r="O175" s="187"/>
      <c r="P175" s="187"/>
      <c r="Q175" s="187"/>
      <c r="R175" s="187"/>
      <c r="S175" s="187"/>
      <c r="T175" s="188"/>
      <c r="AT175" s="189" t="s">
        <v>133</v>
      </c>
      <c r="AU175" s="189" t="s">
        <v>79</v>
      </c>
      <c r="AV175" s="179" t="s">
        <v>77</v>
      </c>
      <c r="AW175" s="179" t="s">
        <v>31</v>
      </c>
      <c r="AX175" s="179" t="s">
        <v>69</v>
      </c>
      <c r="AY175" s="189" t="s">
        <v>122</v>
      </c>
    </row>
    <row r="176" s="179" customFormat="true" ht="11.25" hidden="false" customHeight="false" outlineLevel="0" collapsed="false">
      <c r="B176" s="180"/>
      <c r="C176" s="181"/>
      <c r="D176" s="182" t="s">
        <v>133</v>
      </c>
      <c r="E176" s="183"/>
      <c r="F176" s="184" t="s">
        <v>230</v>
      </c>
      <c r="G176" s="181"/>
      <c r="H176" s="183"/>
      <c r="I176" s="185"/>
      <c r="J176" s="181"/>
      <c r="K176" s="181"/>
      <c r="L176" s="180"/>
      <c r="M176" s="186"/>
      <c r="N176" s="187"/>
      <c r="O176" s="187"/>
      <c r="P176" s="187"/>
      <c r="Q176" s="187"/>
      <c r="R176" s="187"/>
      <c r="S176" s="187"/>
      <c r="T176" s="188"/>
      <c r="AT176" s="189" t="s">
        <v>133</v>
      </c>
      <c r="AU176" s="189" t="s">
        <v>79</v>
      </c>
      <c r="AV176" s="179" t="s">
        <v>77</v>
      </c>
      <c r="AW176" s="179" t="s">
        <v>31</v>
      </c>
      <c r="AX176" s="179" t="s">
        <v>69</v>
      </c>
      <c r="AY176" s="189" t="s">
        <v>122</v>
      </c>
    </row>
    <row r="177" s="179" customFormat="true" ht="11.25" hidden="false" customHeight="false" outlineLevel="0" collapsed="false">
      <c r="B177" s="180"/>
      <c r="C177" s="181"/>
      <c r="D177" s="182" t="s">
        <v>133</v>
      </c>
      <c r="E177" s="183"/>
      <c r="F177" s="184" t="s">
        <v>311</v>
      </c>
      <c r="G177" s="181"/>
      <c r="H177" s="183"/>
      <c r="I177" s="185"/>
      <c r="J177" s="181"/>
      <c r="K177" s="181"/>
      <c r="L177" s="180"/>
      <c r="M177" s="186"/>
      <c r="N177" s="187"/>
      <c r="O177" s="187"/>
      <c r="P177" s="187"/>
      <c r="Q177" s="187"/>
      <c r="R177" s="187"/>
      <c r="S177" s="187"/>
      <c r="T177" s="188"/>
      <c r="AT177" s="189" t="s">
        <v>133</v>
      </c>
      <c r="AU177" s="189" t="s">
        <v>79</v>
      </c>
      <c r="AV177" s="179" t="s">
        <v>77</v>
      </c>
      <c r="AW177" s="179" t="s">
        <v>31</v>
      </c>
      <c r="AX177" s="179" t="s">
        <v>69</v>
      </c>
      <c r="AY177" s="189" t="s">
        <v>122</v>
      </c>
    </row>
    <row r="178" s="179" customFormat="true" ht="11.25" hidden="false" customHeight="false" outlineLevel="0" collapsed="false">
      <c r="B178" s="180"/>
      <c r="C178" s="181"/>
      <c r="D178" s="182" t="s">
        <v>133</v>
      </c>
      <c r="E178" s="183"/>
      <c r="F178" s="184" t="s">
        <v>232</v>
      </c>
      <c r="G178" s="181"/>
      <c r="H178" s="183"/>
      <c r="I178" s="185"/>
      <c r="J178" s="181"/>
      <c r="K178" s="181"/>
      <c r="L178" s="180"/>
      <c r="M178" s="186"/>
      <c r="N178" s="187"/>
      <c r="O178" s="187"/>
      <c r="P178" s="187"/>
      <c r="Q178" s="187"/>
      <c r="R178" s="187"/>
      <c r="S178" s="187"/>
      <c r="T178" s="188"/>
      <c r="AT178" s="189" t="s">
        <v>133</v>
      </c>
      <c r="AU178" s="189" t="s">
        <v>79</v>
      </c>
      <c r="AV178" s="179" t="s">
        <v>77</v>
      </c>
      <c r="AW178" s="179" t="s">
        <v>31</v>
      </c>
      <c r="AX178" s="179" t="s">
        <v>69</v>
      </c>
      <c r="AY178" s="189" t="s">
        <v>122</v>
      </c>
    </row>
    <row r="179" s="179" customFormat="true" ht="11.25" hidden="false" customHeight="false" outlineLevel="0" collapsed="false">
      <c r="B179" s="180"/>
      <c r="C179" s="181"/>
      <c r="D179" s="182" t="s">
        <v>133</v>
      </c>
      <c r="E179" s="183"/>
      <c r="F179" s="184" t="s">
        <v>312</v>
      </c>
      <c r="G179" s="181"/>
      <c r="H179" s="183"/>
      <c r="I179" s="185"/>
      <c r="J179" s="181"/>
      <c r="K179" s="181"/>
      <c r="L179" s="180"/>
      <c r="M179" s="186"/>
      <c r="N179" s="187"/>
      <c r="O179" s="187"/>
      <c r="P179" s="187"/>
      <c r="Q179" s="187"/>
      <c r="R179" s="187"/>
      <c r="S179" s="187"/>
      <c r="T179" s="188"/>
      <c r="AT179" s="189" t="s">
        <v>133</v>
      </c>
      <c r="AU179" s="189" t="s">
        <v>79</v>
      </c>
      <c r="AV179" s="179" t="s">
        <v>77</v>
      </c>
      <c r="AW179" s="179" t="s">
        <v>31</v>
      </c>
      <c r="AX179" s="179" t="s">
        <v>69</v>
      </c>
      <c r="AY179" s="189" t="s">
        <v>122</v>
      </c>
    </row>
    <row r="180" s="179" customFormat="true" ht="11.25" hidden="false" customHeight="false" outlineLevel="0" collapsed="false">
      <c r="B180" s="180"/>
      <c r="C180" s="181"/>
      <c r="D180" s="182" t="s">
        <v>133</v>
      </c>
      <c r="E180" s="183"/>
      <c r="F180" s="184" t="s">
        <v>237</v>
      </c>
      <c r="G180" s="181"/>
      <c r="H180" s="183"/>
      <c r="I180" s="185"/>
      <c r="J180" s="181"/>
      <c r="K180" s="181"/>
      <c r="L180" s="180"/>
      <c r="M180" s="186"/>
      <c r="N180" s="187"/>
      <c r="O180" s="187"/>
      <c r="P180" s="187"/>
      <c r="Q180" s="187"/>
      <c r="R180" s="187"/>
      <c r="S180" s="187"/>
      <c r="T180" s="188"/>
      <c r="AT180" s="189" t="s">
        <v>133</v>
      </c>
      <c r="AU180" s="189" t="s">
        <v>79</v>
      </c>
      <c r="AV180" s="179" t="s">
        <v>77</v>
      </c>
      <c r="AW180" s="179" t="s">
        <v>31</v>
      </c>
      <c r="AX180" s="179" t="s">
        <v>69</v>
      </c>
      <c r="AY180" s="189" t="s">
        <v>122</v>
      </c>
    </row>
    <row r="181" s="179" customFormat="true" ht="11.25" hidden="false" customHeight="false" outlineLevel="0" collapsed="false">
      <c r="B181" s="180"/>
      <c r="C181" s="181"/>
      <c r="D181" s="182" t="s">
        <v>133</v>
      </c>
      <c r="E181" s="183"/>
      <c r="F181" s="184" t="s">
        <v>313</v>
      </c>
      <c r="G181" s="181"/>
      <c r="H181" s="183"/>
      <c r="I181" s="185"/>
      <c r="J181" s="181"/>
      <c r="K181" s="181"/>
      <c r="L181" s="180"/>
      <c r="M181" s="186"/>
      <c r="N181" s="187"/>
      <c r="O181" s="187"/>
      <c r="P181" s="187"/>
      <c r="Q181" s="187"/>
      <c r="R181" s="187"/>
      <c r="S181" s="187"/>
      <c r="T181" s="188"/>
      <c r="AT181" s="189" t="s">
        <v>133</v>
      </c>
      <c r="AU181" s="189" t="s">
        <v>79</v>
      </c>
      <c r="AV181" s="179" t="s">
        <v>77</v>
      </c>
      <c r="AW181" s="179" t="s">
        <v>31</v>
      </c>
      <c r="AX181" s="179" t="s">
        <v>69</v>
      </c>
      <c r="AY181" s="189" t="s">
        <v>122</v>
      </c>
    </row>
    <row r="182" s="179" customFormat="true" ht="11.25" hidden="false" customHeight="false" outlineLevel="0" collapsed="false">
      <c r="B182" s="180"/>
      <c r="C182" s="181"/>
      <c r="D182" s="182" t="s">
        <v>133</v>
      </c>
      <c r="E182" s="183"/>
      <c r="F182" s="184" t="s">
        <v>243</v>
      </c>
      <c r="G182" s="181"/>
      <c r="H182" s="183"/>
      <c r="I182" s="185"/>
      <c r="J182" s="181"/>
      <c r="K182" s="181"/>
      <c r="L182" s="180"/>
      <c r="M182" s="186"/>
      <c r="N182" s="187"/>
      <c r="O182" s="187"/>
      <c r="P182" s="187"/>
      <c r="Q182" s="187"/>
      <c r="R182" s="187"/>
      <c r="S182" s="187"/>
      <c r="T182" s="188"/>
      <c r="AT182" s="189" t="s">
        <v>133</v>
      </c>
      <c r="AU182" s="189" t="s">
        <v>79</v>
      </c>
      <c r="AV182" s="179" t="s">
        <v>77</v>
      </c>
      <c r="AW182" s="179" t="s">
        <v>31</v>
      </c>
      <c r="AX182" s="179" t="s">
        <v>69</v>
      </c>
      <c r="AY182" s="189" t="s">
        <v>122</v>
      </c>
    </row>
    <row r="183" s="179" customFormat="true" ht="11.25" hidden="false" customHeight="false" outlineLevel="0" collapsed="false">
      <c r="B183" s="180"/>
      <c r="C183" s="181"/>
      <c r="D183" s="182" t="s">
        <v>133</v>
      </c>
      <c r="E183" s="183"/>
      <c r="F183" s="184" t="s">
        <v>314</v>
      </c>
      <c r="G183" s="181"/>
      <c r="H183" s="183"/>
      <c r="I183" s="185"/>
      <c r="J183" s="181"/>
      <c r="K183" s="181"/>
      <c r="L183" s="180"/>
      <c r="M183" s="186"/>
      <c r="N183" s="187"/>
      <c r="O183" s="187"/>
      <c r="P183" s="187"/>
      <c r="Q183" s="187"/>
      <c r="R183" s="187"/>
      <c r="S183" s="187"/>
      <c r="T183" s="188"/>
      <c r="AT183" s="189" t="s">
        <v>133</v>
      </c>
      <c r="AU183" s="189" t="s">
        <v>79</v>
      </c>
      <c r="AV183" s="179" t="s">
        <v>77</v>
      </c>
      <c r="AW183" s="179" t="s">
        <v>31</v>
      </c>
      <c r="AX183" s="179" t="s">
        <v>69</v>
      </c>
      <c r="AY183" s="189" t="s">
        <v>122</v>
      </c>
    </row>
    <row r="184" s="179" customFormat="true" ht="11.25" hidden="false" customHeight="false" outlineLevel="0" collapsed="false">
      <c r="B184" s="180"/>
      <c r="C184" s="181"/>
      <c r="D184" s="182" t="s">
        <v>133</v>
      </c>
      <c r="E184" s="183"/>
      <c r="F184" s="184" t="s">
        <v>249</v>
      </c>
      <c r="G184" s="181"/>
      <c r="H184" s="183"/>
      <c r="I184" s="185"/>
      <c r="J184" s="181"/>
      <c r="K184" s="181"/>
      <c r="L184" s="180"/>
      <c r="M184" s="186"/>
      <c r="N184" s="187"/>
      <c r="O184" s="187"/>
      <c r="P184" s="187"/>
      <c r="Q184" s="187"/>
      <c r="R184" s="187"/>
      <c r="S184" s="187"/>
      <c r="T184" s="188"/>
      <c r="AT184" s="189" t="s">
        <v>133</v>
      </c>
      <c r="AU184" s="189" t="s">
        <v>79</v>
      </c>
      <c r="AV184" s="179" t="s">
        <v>77</v>
      </c>
      <c r="AW184" s="179" t="s">
        <v>31</v>
      </c>
      <c r="AX184" s="179" t="s">
        <v>69</v>
      </c>
      <c r="AY184" s="189" t="s">
        <v>122</v>
      </c>
    </row>
    <row r="185" s="179" customFormat="true" ht="11.25" hidden="false" customHeight="false" outlineLevel="0" collapsed="false">
      <c r="B185" s="180"/>
      <c r="C185" s="181"/>
      <c r="D185" s="182" t="s">
        <v>133</v>
      </c>
      <c r="E185" s="183"/>
      <c r="F185" s="184" t="s">
        <v>315</v>
      </c>
      <c r="G185" s="181"/>
      <c r="H185" s="183"/>
      <c r="I185" s="185"/>
      <c r="J185" s="181"/>
      <c r="K185" s="181"/>
      <c r="L185" s="180"/>
      <c r="M185" s="186"/>
      <c r="N185" s="187"/>
      <c r="O185" s="187"/>
      <c r="P185" s="187"/>
      <c r="Q185" s="187"/>
      <c r="R185" s="187"/>
      <c r="S185" s="187"/>
      <c r="T185" s="188"/>
      <c r="AT185" s="189" t="s">
        <v>133</v>
      </c>
      <c r="AU185" s="189" t="s">
        <v>79</v>
      </c>
      <c r="AV185" s="179" t="s">
        <v>77</v>
      </c>
      <c r="AW185" s="179" t="s">
        <v>31</v>
      </c>
      <c r="AX185" s="179" t="s">
        <v>69</v>
      </c>
      <c r="AY185" s="189" t="s">
        <v>122</v>
      </c>
    </row>
    <row r="186" s="190" customFormat="true" ht="11.25" hidden="false" customHeight="false" outlineLevel="0" collapsed="false">
      <c r="B186" s="191"/>
      <c r="C186" s="192"/>
      <c r="D186" s="182" t="s">
        <v>133</v>
      </c>
      <c r="E186" s="193"/>
      <c r="F186" s="194" t="s">
        <v>316</v>
      </c>
      <c r="G186" s="192"/>
      <c r="H186" s="195" t="n">
        <v>167.276</v>
      </c>
      <c r="I186" s="196"/>
      <c r="J186" s="192"/>
      <c r="K186" s="192"/>
      <c r="L186" s="191"/>
      <c r="M186" s="197"/>
      <c r="N186" s="198"/>
      <c r="O186" s="198"/>
      <c r="P186" s="198"/>
      <c r="Q186" s="198"/>
      <c r="R186" s="198"/>
      <c r="S186" s="198"/>
      <c r="T186" s="199"/>
      <c r="AT186" s="200" t="s">
        <v>133</v>
      </c>
      <c r="AU186" s="200" t="s">
        <v>79</v>
      </c>
      <c r="AV186" s="190" t="s">
        <v>79</v>
      </c>
      <c r="AW186" s="190" t="s">
        <v>31</v>
      </c>
      <c r="AX186" s="190" t="s">
        <v>69</v>
      </c>
      <c r="AY186" s="200" t="s">
        <v>122</v>
      </c>
    </row>
    <row r="187" s="201" customFormat="true" ht="11.25" hidden="false" customHeight="false" outlineLevel="0" collapsed="false">
      <c r="B187" s="202"/>
      <c r="C187" s="203"/>
      <c r="D187" s="182" t="s">
        <v>133</v>
      </c>
      <c r="E187" s="204"/>
      <c r="F187" s="205" t="s">
        <v>136</v>
      </c>
      <c r="G187" s="203"/>
      <c r="H187" s="206" t="n">
        <v>167.276</v>
      </c>
      <c r="I187" s="207"/>
      <c r="J187" s="203"/>
      <c r="K187" s="203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33</v>
      </c>
      <c r="AU187" s="211" t="s">
        <v>79</v>
      </c>
      <c r="AV187" s="201" t="s">
        <v>129</v>
      </c>
      <c r="AW187" s="201" t="s">
        <v>31</v>
      </c>
      <c r="AX187" s="201" t="s">
        <v>77</v>
      </c>
      <c r="AY187" s="211" t="s">
        <v>122</v>
      </c>
    </row>
    <row r="188" s="145" customFormat="true" ht="25.5" hidden="false" customHeight="true" outlineLevel="0" collapsed="false">
      <c r="B188" s="146"/>
      <c r="C188" s="212"/>
      <c r="D188" s="213" t="s">
        <v>68</v>
      </c>
      <c r="E188" s="216" t="s">
        <v>174</v>
      </c>
      <c r="F188" s="216" t="s">
        <v>175</v>
      </c>
      <c r="G188" s="212"/>
      <c r="H188" s="212"/>
      <c r="I188" s="149"/>
      <c r="J188" s="217" t="n">
        <f aca="false">BK188</f>
        <v>0</v>
      </c>
      <c r="K188" s="212"/>
      <c r="L188" s="146"/>
      <c r="M188" s="151"/>
      <c r="N188" s="152"/>
      <c r="O188" s="152"/>
      <c r="P188" s="153" t="n">
        <f aca="false">SUM(P189:P191)</f>
        <v>0</v>
      </c>
      <c r="Q188" s="152"/>
      <c r="R188" s="153" t="n">
        <f aca="false">SUM(R189:R191)</f>
        <v>0</v>
      </c>
      <c r="S188" s="152"/>
      <c r="T188" s="154" t="n">
        <f aca="false">SUM(T189:T191)</f>
        <v>0</v>
      </c>
      <c r="AR188" s="147" t="s">
        <v>129</v>
      </c>
      <c r="AT188" s="155" t="s">
        <v>68</v>
      </c>
      <c r="AU188" s="155" t="s">
        <v>69</v>
      </c>
      <c r="AY188" s="147" t="s">
        <v>122</v>
      </c>
      <c r="BK188" s="156" t="n">
        <f aca="false">SUM(BK189:BK191)</f>
        <v>0</v>
      </c>
    </row>
    <row r="189" s="26" customFormat="true" ht="24" hidden="false" customHeight="true" outlineLevel="0" collapsed="false">
      <c r="A189" s="21"/>
      <c r="B189" s="159"/>
      <c r="C189" s="160" t="s">
        <v>8</v>
      </c>
      <c r="D189" s="160" t="s">
        <v>124</v>
      </c>
      <c r="E189" s="161" t="s">
        <v>317</v>
      </c>
      <c r="F189" s="162" t="s">
        <v>318</v>
      </c>
      <c r="G189" s="163" t="s">
        <v>179</v>
      </c>
      <c r="H189" s="164" t="n">
        <v>1</v>
      </c>
      <c r="I189" s="165"/>
      <c r="J189" s="166" t="n">
        <f aca="false">ROUND(I189*H189,2)</f>
        <v>0</v>
      </c>
      <c r="K189" s="162"/>
      <c r="L189" s="22"/>
      <c r="M189" s="167"/>
      <c r="N189" s="168" t="s">
        <v>40</v>
      </c>
      <c r="O189" s="54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171" t="s">
        <v>180</v>
      </c>
      <c r="AT189" s="171" t="s">
        <v>124</v>
      </c>
      <c r="AU189" s="171" t="s">
        <v>77</v>
      </c>
      <c r="AY189" s="3" t="s">
        <v>122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7</v>
      </c>
      <c r="BK189" s="172" t="n">
        <f aca="false">ROUND(I189*H189,2)</f>
        <v>0</v>
      </c>
      <c r="BL189" s="3" t="s">
        <v>180</v>
      </c>
      <c r="BM189" s="171" t="s">
        <v>319</v>
      </c>
    </row>
    <row r="190" s="26" customFormat="true" ht="33" hidden="false" customHeight="true" outlineLevel="0" collapsed="false">
      <c r="A190" s="21"/>
      <c r="B190" s="159"/>
      <c r="C190" s="160" t="s">
        <v>320</v>
      </c>
      <c r="D190" s="160" t="s">
        <v>124</v>
      </c>
      <c r="E190" s="161" t="s">
        <v>321</v>
      </c>
      <c r="F190" s="162" t="s">
        <v>322</v>
      </c>
      <c r="G190" s="163" t="s">
        <v>179</v>
      </c>
      <c r="H190" s="164" t="n">
        <v>6</v>
      </c>
      <c r="I190" s="165"/>
      <c r="J190" s="166" t="n">
        <f aca="false">ROUND(I190*H190,2)</f>
        <v>0</v>
      </c>
      <c r="K190" s="162"/>
      <c r="L190" s="22"/>
      <c r="M190" s="167"/>
      <c r="N190" s="168" t="s">
        <v>40</v>
      </c>
      <c r="O190" s="54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171" t="s">
        <v>180</v>
      </c>
      <c r="AT190" s="171" t="s">
        <v>124</v>
      </c>
      <c r="AU190" s="171" t="s">
        <v>77</v>
      </c>
      <c r="AY190" s="3" t="s">
        <v>12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7</v>
      </c>
      <c r="BK190" s="172" t="n">
        <f aca="false">ROUND(I190*H190,2)</f>
        <v>0</v>
      </c>
      <c r="BL190" s="3" t="s">
        <v>180</v>
      </c>
      <c r="BM190" s="171" t="s">
        <v>323</v>
      </c>
    </row>
    <row r="191" s="26" customFormat="true" ht="24" hidden="false" customHeight="true" outlineLevel="0" collapsed="false">
      <c r="A191" s="21"/>
      <c r="B191" s="159"/>
      <c r="C191" s="160" t="s">
        <v>324</v>
      </c>
      <c r="D191" s="160" t="s">
        <v>124</v>
      </c>
      <c r="E191" s="161" t="s">
        <v>325</v>
      </c>
      <c r="F191" s="162" t="s">
        <v>326</v>
      </c>
      <c r="G191" s="163" t="s">
        <v>179</v>
      </c>
      <c r="H191" s="164" t="n">
        <v>5</v>
      </c>
      <c r="I191" s="165"/>
      <c r="J191" s="166" t="n">
        <f aca="false">ROUND(I191*H191,2)</f>
        <v>0</v>
      </c>
      <c r="K191" s="162"/>
      <c r="L191" s="22"/>
      <c r="M191" s="218"/>
      <c r="N191" s="219" t="s">
        <v>40</v>
      </c>
      <c r="O191" s="220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171" t="s">
        <v>180</v>
      </c>
      <c r="AT191" s="171" t="s">
        <v>124</v>
      </c>
      <c r="AU191" s="171" t="s">
        <v>77</v>
      </c>
      <c r="AY191" s="3" t="s">
        <v>122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7</v>
      </c>
      <c r="BK191" s="172" t="n">
        <f aca="false">ROUND(I191*H191,2)</f>
        <v>0</v>
      </c>
      <c r="BL191" s="3" t="s">
        <v>180</v>
      </c>
      <c r="BM191" s="171" t="s">
        <v>327</v>
      </c>
    </row>
    <row r="192" s="26" customFormat="true" ht="6.75" hidden="false" customHeight="true" outlineLevel="0" collapsed="false">
      <c r="A192" s="21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22"/>
      <c r="M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</sheetData>
  <sheetProtection algorithmName="SHA-512" hashValue="6MX3GNR95wD/nYSLMYYCvDXfRYilZ0qKP8Q4kg5R/8F5OBU8dXHtDBz7HbztS/dm36lkfNAALv/7HwcHN+zJmw==" saltValue="QyYV21QjtUQn4oz2Lr6vTQ==" spinCount="100000" sheet="true" objects="true" scenarios="true"/>
  <autoFilter ref="C83:K19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13105113"/>
    <hyperlink ref="F99" r:id="rId2" display="https://podminky.urs.cz/item/CS_URS_2022_01/113107223"/>
    <hyperlink ref="F104" r:id="rId3" display="https://podminky.urs.cz/item/CS_URS_2022_01/113107323"/>
    <hyperlink ref="F109" r:id="rId4" display="https://podminky.urs.cz/item/CS_URS_2022_01/113107342"/>
    <hyperlink ref="F114" r:id="rId5" display="https://podminky.urs.cz/item/CS_URS_2022_01/114203202"/>
    <hyperlink ref="F121" r:id="rId6" display="https://podminky.urs.cz/item/CS_URS_2022_01/114203301"/>
    <hyperlink ref="F123" r:id="rId7" display="https://podminky.urs.cz/item/CS_URS_2022_01/181911112"/>
    <hyperlink ref="F128" r:id="rId8" display="https://podminky.urs.cz/item/CS_URS_2022_01/122351104"/>
    <hyperlink ref="F134" r:id="rId9" display="https://podminky.urs.cz/item/CS_URS_2022_01/132312121"/>
    <hyperlink ref="F151" r:id="rId10" display="https://podminky.urs.cz/item/CS_URS_2022_01/919735112"/>
    <hyperlink ref="F157" r:id="rId11" display="https://podminky.urs.cz/item/CS_URS_2022_01/997221611"/>
    <hyperlink ref="F168" r:id="rId12" display="https://podminky.urs.cz/item/CS_URS_2022_01/99722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5</v>
      </c>
      <c r="L4" s="6"/>
      <c r="M4" s="9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VD Orlík, Malá Radava – modernizace sjezdu do vody</v>
      </c>
      <c r="F7" s="98"/>
      <c r="G7" s="98"/>
      <c r="H7" s="98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21"/>
      <c r="J8" s="21"/>
      <c r="K8" s="21"/>
      <c r="L8" s="9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0" t="s">
        <v>328</v>
      </c>
      <c r="F9" s="100"/>
      <c r="G9" s="100"/>
      <c r="H9" s="100"/>
      <c r="I9" s="21"/>
      <c r="J9" s="21"/>
      <c r="K9" s="21"/>
      <c r="L9" s="9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9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8</v>
      </c>
      <c r="E11" s="21"/>
      <c r="F11" s="16"/>
      <c r="G11" s="21"/>
      <c r="H11" s="21"/>
      <c r="I11" s="15" t="s">
        <v>19</v>
      </c>
      <c r="J11" s="16"/>
      <c r="K11" s="21"/>
      <c r="L11" s="9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20</v>
      </c>
      <c r="E12" s="21"/>
      <c r="F12" s="16" t="s">
        <v>21</v>
      </c>
      <c r="G12" s="21"/>
      <c r="H12" s="21"/>
      <c r="I12" s="15" t="s">
        <v>22</v>
      </c>
      <c r="J12" s="101" t="str">
        <f aca="false">'Rekapitulace stavby'!AN8</f>
        <v>Vyplň údaj</v>
      </c>
      <c r="K12" s="21"/>
      <c r="L12" s="9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9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4</v>
      </c>
      <c r="E14" s="21"/>
      <c r="F14" s="21"/>
      <c r="G14" s="21"/>
      <c r="H14" s="21"/>
      <c r="I14" s="15" t="s">
        <v>25</v>
      </c>
      <c r="J14" s="16"/>
      <c r="K14" s="21"/>
      <c r="L14" s="9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6</v>
      </c>
      <c r="F15" s="21"/>
      <c r="G15" s="21"/>
      <c r="H15" s="21"/>
      <c r="I15" s="15" t="s">
        <v>27</v>
      </c>
      <c r="J15" s="16"/>
      <c r="K15" s="21"/>
      <c r="L15" s="9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9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8</v>
      </c>
      <c r="E17" s="21"/>
      <c r="F17" s="21"/>
      <c r="G17" s="21"/>
      <c r="H17" s="21"/>
      <c r="I17" s="15" t="s">
        <v>25</v>
      </c>
      <c r="J17" s="102" t="str">
        <f aca="false">'Rekapitulace stavby'!AN13</f>
        <v>Vyplň údaj</v>
      </c>
      <c r="K17" s="21"/>
      <c r="L17" s="9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02" t="str">
        <f aca="false">'Rekapitulace stavby'!AN14</f>
        <v>Vyplň údaj</v>
      </c>
      <c r="K18" s="21"/>
      <c r="L18" s="9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9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9</v>
      </c>
      <c r="E20" s="21"/>
      <c r="F20" s="21"/>
      <c r="G20" s="21"/>
      <c r="H20" s="21"/>
      <c r="I20" s="15" t="s">
        <v>25</v>
      </c>
      <c r="J20" s="16"/>
      <c r="K20" s="21"/>
      <c r="L20" s="9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30</v>
      </c>
      <c r="F21" s="21"/>
      <c r="G21" s="21"/>
      <c r="H21" s="21"/>
      <c r="I21" s="15" t="s">
        <v>27</v>
      </c>
      <c r="J21" s="16"/>
      <c r="K21" s="21"/>
      <c r="L21" s="9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9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2</v>
      </c>
      <c r="E23" s="21"/>
      <c r="F23" s="21"/>
      <c r="G23" s="21"/>
      <c r="H23" s="21"/>
      <c r="I23" s="15" t="s">
        <v>25</v>
      </c>
      <c r="J23" s="16" t="str">
        <f aca="false">IF('Rekapitulace stavby'!AN19="","",'Rekapitulace stavby'!AN19)</f>
        <v/>
      </c>
      <c r="K23" s="21"/>
      <c r="L23" s="9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7</v>
      </c>
      <c r="J24" s="16" t="str">
        <f aca="false">IF('Rekapitulace stavby'!AN20="","",'Rekapitulace stavby'!AN20)</f>
        <v/>
      </c>
      <c r="K24" s="21"/>
      <c r="L24" s="9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9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9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7" customFormat="true" ht="16.5" hidden="false" customHeight="true" outlineLevel="0" collapsed="false">
      <c r="A27" s="104"/>
      <c r="B27" s="105"/>
      <c r="C27" s="104"/>
      <c r="D27" s="104"/>
      <c r="E27" s="19"/>
      <c r="F27" s="19"/>
      <c r="G27" s="19"/>
      <c r="H27" s="19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9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65"/>
      <c r="E29" s="65"/>
      <c r="F29" s="65"/>
      <c r="G29" s="65"/>
      <c r="H29" s="65"/>
      <c r="I29" s="65"/>
      <c r="J29" s="65"/>
      <c r="K29" s="65"/>
      <c r="L29" s="9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08" t="s">
        <v>35</v>
      </c>
      <c r="E30" s="21"/>
      <c r="F30" s="21"/>
      <c r="G30" s="21"/>
      <c r="H30" s="21"/>
      <c r="I30" s="21"/>
      <c r="J30" s="109" t="n">
        <f aca="false">ROUND(J85, 2)</f>
        <v>0</v>
      </c>
      <c r="K30" s="21"/>
      <c r="L30" s="9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65"/>
      <c r="E31" s="65"/>
      <c r="F31" s="65"/>
      <c r="G31" s="65"/>
      <c r="H31" s="65"/>
      <c r="I31" s="65"/>
      <c r="J31" s="65"/>
      <c r="K31" s="65"/>
      <c r="L31" s="9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0" t="s">
        <v>37</v>
      </c>
      <c r="G32" s="21"/>
      <c r="H32" s="21"/>
      <c r="I32" s="110" t="s">
        <v>36</v>
      </c>
      <c r="J32" s="110" t="s">
        <v>38</v>
      </c>
      <c r="K32" s="21"/>
      <c r="L32" s="9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1" t="s">
        <v>39</v>
      </c>
      <c r="E33" s="15" t="s">
        <v>40</v>
      </c>
      <c r="F33" s="112" t="n">
        <f aca="false">ROUND((SUM(BE85:BE161)),  2)</f>
        <v>0</v>
      </c>
      <c r="G33" s="21"/>
      <c r="H33" s="21"/>
      <c r="I33" s="113" t="n">
        <v>0.21</v>
      </c>
      <c r="J33" s="112" t="n">
        <f aca="false">ROUND(((SUM(BE85:BE161))*I33),  2)</f>
        <v>0</v>
      </c>
      <c r="K33" s="21"/>
      <c r="L33" s="9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1</v>
      </c>
      <c r="F34" s="112" t="n">
        <f aca="false">ROUND((SUM(BF85:BF161)),  2)</f>
        <v>0</v>
      </c>
      <c r="G34" s="21"/>
      <c r="H34" s="21"/>
      <c r="I34" s="113" t="n">
        <v>0.15</v>
      </c>
      <c r="J34" s="112" t="n">
        <f aca="false">ROUND(((SUM(BF85:BF161))*I34),  2)</f>
        <v>0</v>
      </c>
      <c r="K34" s="21"/>
      <c r="L34" s="9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2</v>
      </c>
      <c r="F35" s="112" t="n">
        <f aca="false">ROUND((SUM(BG85:BG161)),  2)</f>
        <v>0</v>
      </c>
      <c r="G35" s="21"/>
      <c r="H35" s="21"/>
      <c r="I35" s="113" t="n">
        <v>0.21</v>
      </c>
      <c r="J35" s="112" t="n">
        <f aca="false">0</f>
        <v>0</v>
      </c>
      <c r="K35" s="21"/>
      <c r="L35" s="9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3</v>
      </c>
      <c r="F36" s="112" t="n">
        <f aca="false">ROUND((SUM(BH85:BH161)),  2)</f>
        <v>0</v>
      </c>
      <c r="G36" s="21"/>
      <c r="H36" s="21"/>
      <c r="I36" s="113" t="n">
        <v>0.15</v>
      </c>
      <c r="J36" s="112" t="n">
        <f aca="false">0</f>
        <v>0</v>
      </c>
      <c r="K36" s="21"/>
      <c r="L36" s="9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4</v>
      </c>
      <c r="F37" s="112" t="n">
        <f aca="false">ROUND((SUM(BI85:BI161)),  2)</f>
        <v>0</v>
      </c>
      <c r="G37" s="21"/>
      <c r="H37" s="21"/>
      <c r="I37" s="113" t="n">
        <v>0</v>
      </c>
      <c r="J37" s="112" t="n">
        <f aca="false">0</f>
        <v>0</v>
      </c>
      <c r="K37" s="21"/>
      <c r="L37" s="9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9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4"/>
      <c r="D39" s="115" t="s">
        <v>45</v>
      </c>
      <c r="E39" s="57"/>
      <c r="F39" s="57"/>
      <c r="G39" s="116" t="s">
        <v>46</v>
      </c>
      <c r="H39" s="117" t="s">
        <v>47</v>
      </c>
      <c r="I39" s="57"/>
      <c r="J39" s="118" t="n">
        <f aca="false">SUM(J30:J37)</f>
        <v>0</v>
      </c>
      <c r="K39" s="119"/>
      <c r="L39" s="9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9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4" s="26" customFormat="true" ht="6.75" hidden="false" customHeight="true" outlineLevel="0" collapsed="false">
      <c r="A44" s="2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9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6" customFormat="true" ht="24.75" hidden="false" customHeight="true" outlineLevel="0" collapsed="false">
      <c r="A45" s="21"/>
      <c r="B45" s="22"/>
      <c r="C45" s="7" t="s">
        <v>98</v>
      </c>
      <c r="D45" s="21"/>
      <c r="E45" s="21"/>
      <c r="F45" s="21"/>
      <c r="G45" s="21"/>
      <c r="H45" s="21"/>
      <c r="I45" s="21"/>
      <c r="J45" s="21"/>
      <c r="K45" s="21"/>
      <c r="L45" s="9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9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6" customFormat="true" ht="12" hidden="false" customHeight="true" outlineLevel="0" collapsed="false">
      <c r="A47" s="21"/>
      <c r="B47" s="22"/>
      <c r="C47" s="15" t="s">
        <v>16</v>
      </c>
      <c r="D47" s="21"/>
      <c r="E47" s="21"/>
      <c r="F47" s="21"/>
      <c r="G47" s="21"/>
      <c r="H47" s="21"/>
      <c r="I47" s="21"/>
      <c r="J47" s="21"/>
      <c r="K47" s="21"/>
      <c r="L47" s="9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6" customFormat="true" ht="16.5" hidden="false" customHeight="true" outlineLevel="0" collapsed="false">
      <c r="A48" s="21"/>
      <c r="B48" s="22"/>
      <c r="C48" s="21"/>
      <c r="D48" s="21"/>
      <c r="E48" s="98" t="str">
        <f aca="false">E7</f>
        <v>VD Orlík, Malá Radava – modernizace sjezdu do vody</v>
      </c>
      <c r="F48" s="98"/>
      <c r="G48" s="98"/>
      <c r="H48" s="98"/>
      <c r="I48" s="21"/>
      <c r="J48" s="21"/>
      <c r="K48" s="21"/>
      <c r="L48" s="99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6" customFormat="true" ht="12" hidden="false" customHeight="true" outlineLevel="0" collapsed="false">
      <c r="A49" s="21"/>
      <c r="B49" s="22"/>
      <c r="C49" s="15" t="s">
        <v>96</v>
      </c>
      <c r="D49" s="21"/>
      <c r="E49" s="21"/>
      <c r="F49" s="21"/>
      <c r="G49" s="21"/>
      <c r="H49" s="21"/>
      <c r="I49" s="21"/>
      <c r="J49" s="21"/>
      <c r="K49" s="21"/>
      <c r="L49" s="9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6" customFormat="true" ht="16.5" hidden="false" customHeight="true" outlineLevel="0" collapsed="false">
      <c r="A50" s="21"/>
      <c r="B50" s="22"/>
      <c r="C50" s="21"/>
      <c r="D50" s="21"/>
      <c r="E50" s="100" t="str">
        <f aca="false">E9</f>
        <v>04 - Nová konstrukce</v>
      </c>
      <c r="F50" s="100"/>
      <c r="G50" s="100"/>
      <c r="H50" s="100"/>
      <c r="I50" s="21"/>
      <c r="J50" s="21"/>
      <c r="K50" s="21"/>
      <c r="L50" s="99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6" customFormat="true" ht="6.7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9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6" customFormat="true" ht="12" hidden="false" customHeight="true" outlineLevel="0" collapsed="false">
      <c r="A52" s="21"/>
      <c r="B52" s="22"/>
      <c r="C52" s="15" t="s">
        <v>20</v>
      </c>
      <c r="D52" s="21"/>
      <c r="E52" s="21"/>
      <c r="F52" s="16" t="str">
        <f aca="false">F12</f>
        <v> </v>
      </c>
      <c r="G52" s="21"/>
      <c r="H52" s="21"/>
      <c r="I52" s="15" t="s">
        <v>22</v>
      </c>
      <c r="J52" s="101" t="str">
        <f aca="false">IF(J12="","",J12)</f>
        <v>Vyplň údaj</v>
      </c>
      <c r="K52" s="21"/>
      <c r="L52" s="99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6" customFormat="true" ht="6.7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9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6" customFormat="true" ht="25.5" hidden="false" customHeight="true" outlineLevel="0" collapsed="false">
      <c r="A54" s="21"/>
      <c r="B54" s="22"/>
      <c r="C54" s="15" t="s">
        <v>24</v>
      </c>
      <c r="D54" s="21"/>
      <c r="E54" s="21"/>
      <c r="F54" s="16" t="str">
        <f aca="false">E15</f>
        <v>Povodí Vltavy, státní podnik, Holečkova 3178</v>
      </c>
      <c r="G54" s="21"/>
      <c r="H54" s="21"/>
      <c r="I54" s="15" t="s">
        <v>29</v>
      </c>
      <c r="J54" s="120" t="str">
        <f aca="false">E21</f>
        <v>Tomáš Lehmann - BPK projekt</v>
      </c>
      <c r="K54" s="21"/>
      <c r="L54" s="99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6" customFormat="true" ht="15" hidden="false" customHeight="true" outlineLevel="0" collapsed="false">
      <c r="A55" s="21"/>
      <c r="B55" s="22"/>
      <c r="C55" s="15" t="s">
        <v>28</v>
      </c>
      <c r="D55" s="21"/>
      <c r="E55" s="21"/>
      <c r="F55" s="16" t="str">
        <f aca="false">IF(E18="","",E18)</f>
        <v>Vyplň údaj</v>
      </c>
      <c r="G55" s="21"/>
      <c r="H55" s="21"/>
      <c r="I55" s="15" t="s">
        <v>32</v>
      </c>
      <c r="J55" s="120" t="str">
        <f aca="false">E24</f>
        <v> </v>
      </c>
      <c r="K55" s="21"/>
      <c r="L55" s="9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6" customFormat="true" ht="9.75" hidden="false" customHeight="tru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99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6" customFormat="true" ht="29.25" hidden="false" customHeight="true" outlineLevel="0" collapsed="false">
      <c r="A57" s="21"/>
      <c r="B57" s="22"/>
      <c r="C57" s="121" t="s">
        <v>99</v>
      </c>
      <c r="D57" s="114"/>
      <c r="E57" s="114"/>
      <c r="F57" s="114"/>
      <c r="G57" s="114"/>
      <c r="H57" s="114"/>
      <c r="I57" s="114"/>
      <c r="J57" s="122" t="s">
        <v>100</v>
      </c>
      <c r="K57" s="114"/>
      <c r="L57" s="9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6" customFormat="true" ht="9.75" hidden="false" customHeight="tru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99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6" customFormat="true" ht="22.5" hidden="false" customHeight="true" outlineLevel="0" collapsed="false">
      <c r="A59" s="21"/>
      <c r="B59" s="22"/>
      <c r="C59" s="123" t="s">
        <v>67</v>
      </c>
      <c r="D59" s="21"/>
      <c r="E59" s="21"/>
      <c r="F59" s="21"/>
      <c r="G59" s="21"/>
      <c r="H59" s="21"/>
      <c r="I59" s="21"/>
      <c r="J59" s="109" t="n">
        <f aca="false">J85</f>
        <v>0</v>
      </c>
      <c r="K59" s="21"/>
      <c r="L59" s="9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U59" s="3" t="s">
        <v>101</v>
      </c>
    </row>
    <row r="60" s="124" customFormat="true" ht="24.75" hidden="false" customHeight="true" outlineLevel="0" collapsed="false">
      <c r="B60" s="125"/>
      <c r="D60" s="126" t="s">
        <v>102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103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329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129" customFormat="true" ht="19.5" hidden="false" customHeight="true" outlineLevel="0" collapsed="false">
      <c r="B63" s="130"/>
      <c r="D63" s="131" t="s">
        <v>195</v>
      </c>
      <c r="E63" s="132"/>
      <c r="F63" s="132"/>
      <c r="G63" s="132"/>
      <c r="H63" s="132"/>
      <c r="I63" s="132"/>
      <c r="J63" s="133" t="n">
        <f aca="false">J145</f>
        <v>0</v>
      </c>
      <c r="L63" s="130"/>
    </row>
    <row r="64" s="129" customFormat="true" ht="19.5" hidden="false" customHeight="true" outlineLevel="0" collapsed="false">
      <c r="B64" s="130"/>
      <c r="D64" s="131" t="s">
        <v>105</v>
      </c>
      <c r="E64" s="132"/>
      <c r="F64" s="132"/>
      <c r="G64" s="132"/>
      <c r="H64" s="132"/>
      <c r="I64" s="132"/>
      <c r="J64" s="133" t="n">
        <f aca="false">J157</f>
        <v>0</v>
      </c>
      <c r="L64" s="130"/>
    </row>
    <row r="65" s="124" customFormat="true" ht="24.75" hidden="false" customHeight="true" outlineLevel="0" collapsed="false">
      <c r="B65" s="125"/>
      <c r="D65" s="126" t="s">
        <v>106</v>
      </c>
      <c r="E65" s="127"/>
      <c r="F65" s="127"/>
      <c r="G65" s="127"/>
      <c r="H65" s="127"/>
      <c r="I65" s="127"/>
      <c r="J65" s="128" t="n">
        <f aca="false">J160</f>
        <v>0</v>
      </c>
      <c r="L65" s="125"/>
    </row>
    <row r="66" s="26" customFormat="true" ht="21.75" hidden="false" customHeight="true" outlineLevel="0" collapsed="false">
      <c r="A66" s="21"/>
      <c r="B66" s="22"/>
      <c r="C66" s="21"/>
      <c r="D66" s="21"/>
      <c r="E66" s="21"/>
      <c r="F66" s="21"/>
      <c r="G66" s="21"/>
      <c r="H66" s="21"/>
      <c r="I66" s="21"/>
      <c r="J66" s="21"/>
      <c r="K66" s="21"/>
      <c r="L66" s="99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</row>
    <row r="67" s="26" customFormat="true" ht="6.75" hidden="false" customHeight="true" outlineLevel="0" collapsed="false">
      <c r="A67" s="21"/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99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71" s="26" customFormat="true" ht="6.75" hidden="false" customHeight="true" outlineLevel="0" collapsed="false">
      <c r="A71" s="21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9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6" customFormat="true" ht="24.75" hidden="false" customHeight="true" outlineLevel="0" collapsed="false">
      <c r="A72" s="21"/>
      <c r="B72" s="22"/>
      <c r="C72" s="7" t="s">
        <v>107</v>
      </c>
      <c r="D72" s="21"/>
      <c r="E72" s="21"/>
      <c r="F72" s="21"/>
      <c r="G72" s="21"/>
      <c r="H72" s="21"/>
      <c r="I72" s="21"/>
      <c r="J72" s="21"/>
      <c r="K72" s="21"/>
      <c r="L72" s="99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6" customFormat="true" ht="6.75" hidden="false" customHeight="true" outlineLevel="0" collapsed="false">
      <c r="A73" s="21"/>
      <c r="B73" s="22"/>
      <c r="C73" s="21"/>
      <c r="D73" s="21"/>
      <c r="E73" s="21"/>
      <c r="F73" s="21"/>
      <c r="G73" s="21"/>
      <c r="H73" s="21"/>
      <c r="I73" s="21"/>
      <c r="J73" s="21"/>
      <c r="K73" s="21"/>
      <c r="L73" s="9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6" customFormat="true" ht="12" hidden="false" customHeight="true" outlineLevel="0" collapsed="false">
      <c r="A74" s="21"/>
      <c r="B74" s="22"/>
      <c r="C74" s="15" t="s">
        <v>16</v>
      </c>
      <c r="D74" s="21"/>
      <c r="E74" s="21"/>
      <c r="F74" s="21"/>
      <c r="G74" s="21"/>
      <c r="H74" s="21"/>
      <c r="I74" s="21"/>
      <c r="J74" s="21"/>
      <c r="K74" s="21"/>
      <c r="L74" s="99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6" customFormat="true" ht="16.5" hidden="false" customHeight="true" outlineLevel="0" collapsed="false">
      <c r="A75" s="21"/>
      <c r="B75" s="22"/>
      <c r="C75" s="21"/>
      <c r="D75" s="21"/>
      <c r="E75" s="98" t="str">
        <f aca="false">E7</f>
        <v>VD Orlík, Malá Radava – modernizace sjezdu do vody</v>
      </c>
      <c r="F75" s="98"/>
      <c r="G75" s="98"/>
      <c r="H75" s="98"/>
      <c r="I75" s="21"/>
      <c r="J75" s="21"/>
      <c r="K75" s="21"/>
      <c r="L75" s="9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6" customFormat="true" ht="12" hidden="false" customHeight="true" outlineLevel="0" collapsed="false">
      <c r="A76" s="21"/>
      <c r="B76" s="22"/>
      <c r="C76" s="15" t="s">
        <v>96</v>
      </c>
      <c r="D76" s="21"/>
      <c r="E76" s="21"/>
      <c r="F76" s="21"/>
      <c r="G76" s="21"/>
      <c r="H76" s="21"/>
      <c r="I76" s="21"/>
      <c r="J76" s="21"/>
      <c r="K76" s="21"/>
      <c r="L76" s="9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6.5" hidden="false" customHeight="true" outlineLevel="0" collapsed="false">
      <c r="A77" s="21"/>
      <c r="B77" s="22"/>
      <c r="C77" s="21"/>
      <c r="D77" s="21"/>
      <c r="E77" s="100" t="str">
        <f aca="false">E9</f>
        <v>04 - Nová konstrukce</v>
      </c>
      <c r="F77" s="100"/>
      <c r="G77" s="100"/>
      <c r="H77" s="100"/>
      <c r="I77" s="21"/>
      <c r="J77" s="21"/>
      <c r="K77" s="21"/>
      <c r="L77" s="9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6" customFormat="true" ht="6.75" hidden="false" customHeight="true" outlineLevel="0" collapsed="false">
      <c r="A78" s="21"/>
      <c r="B78" s="22"/>
      <c r="C78" s="21"/>
      <c r="D78" s="21"/>
      <c r="E78" s="21"/>
      <c r="F78" s="21"/>
      <c r="G78" s="21"/>
      <c r="H78" s="21"/>
      <c r="I78" s="21"/>
      <c r="J78" s="21"/>
      <c r="K78" s="21"/>
      <c r="L78" s="99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6" customFormat="true" ht="12" hidden="false" customHeight="true" outlineLevel="0" collapsed="false">
      <c r="A79" s="21"/>
      <c r="B79" s="22"/>
      <c r="C79" s="15" t="s">
        <v>20</v>
      </c>
      <c r="D79" s="21"/>
      <c r="E79" s="21"/>
      <c r="F79" s="16" t="str">
        <f aca="false">F12</f>
        <v> </v>
      </c>
      <c r="G79" s="21"/>
      <c r="H79" s="21"/>
      <c r="I79" s="15" t="s">
        <v>22</v>
      </c>
      <c r="J79" s="101" t="str">
        <f aca="false">IF(J12="","",J12)</f>
        <v>Vyplň údaj</v>
      </c>
      <c r="K79" s="21"/>
      <c r="L79" s="9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26" customFormat="true" ht="6.75" hidden="false" customHeight="true" outlineLevel="0" collapsed="false">
      <c r="A80" s="21"/>
      <c r="B80" s="22"/>
      <c r="C80" s="21"/>
      <c r="D80" s="21"/>
      <c r="E80" s="21"/>
      <c r="F80" s="21"/>
      <c r="G80" s="21"/>
      <c r="H80" s="21"/>
      <c r="I80" s="21"/>
      <c r="J80" s="21"/>
      <c r="K80" s="21"/>
      <c r="L80" s="99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26" customFormat="true" ht="25.5" hidden="false" customHeight="true" outlineLevel="0" collapsed="false">
      <c r="A81" s="21"/>
      <c r="B81" s="22"/>
      <c r="C81" s="15" t="s">
        <v>24</v>
      </c>
      <c r="D81" s="21"/>
      <c r="E81" s="21"/>
      <c r="F81" s="16" t="str">
        <f aca="false">E15</f>
        <v>Povodí Vltavy, státní podnik, Holečkova 3178</v>
      </c>
      <c r="G81" s="21"/>
      <c r="H81" s="21"/>
      <c r="I81" s="15" t="s">
        <v>29</v>
      </c>
      <c r="J81" s="120" t="str">
        <f aca="false">E21</f>
        <v>Tomáš Lehmann - BPK projekt</v>
      </c>
      <c r="K81" s="21"/>
      <c r="L81" s="9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15" hidden="false" customHeight="true" outlineLevel="0" collapsed="false">
      <c r="A82" s="21"/>
      <c r="B82" s="22"/>
      <c r="C82" s="15" t="s">
        <v>28</v>
      </c>
      <c r="D82" s="21"/>
      <c r="E82" s="21"/>
      <c r="F82" s="16" t="str">
        <f aca="false">IF(E18="","",E18)</f>
        <v>Vyplň údaj</v>
      </c>
      <c r="G82" s="21"/>
      <c r="H82" s="21"/>
      <c r="I82" s="15" t="s">
        <v>32</v>
      </c>
      <c r="J82" s="120" t="str">
        <f aca="false">E24</f>
        <v> </v>
      </c>
      <c r="K82" s="21"/>
      <c r="L82" s="9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9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99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140" customFormat="true" ht="29.25" hidden="false" customHeight="true" outlineLevel="0" collapsed="false">
      <c r="A84" s="134"/>
      <c r="B84" s="135"/>
      <c r="C84" s="237" t="s">
        <v>108</v>
      </c>
      <c r="D84" s="238" t="s">
        <v>54</v>
      </c>
      <c r="E84" s="238" t="s">
        <v>50</v>
      </c>
      <c r="F84" s="238" t="s">
        <v>51</v>
      </c>
      <c r="G84" s="238" t="s">
        <v>109</v>
      </c>
      <c r="H84" s="238" t="s">
        <v>110</v>
      </c>
      <c r="I84" s="238" t="s">
        <v>111</v>
      </c>
      <c r="J84" s="238" t="s">
        <v>100</v>
      </c>
      <c r="K84" s="239" t="s">
        <v>112</v>
      </c>
      <c r="L84" s="139"/>
      <c r="M84" s="61"/>
      <c r="N84" s="62" t="s">
        <v>39</v>
      </c>
      <c r="O84" s="62" t="s">
        <v>113</v>
      </c>
      <c r="P84" s="62" t="s">
        <v>114</v>
      </c>
      <c r="Q84" s="62" t="s">
        <v>115</v>
      </c>
      <c r="R84" s="62" t="s">
        <v>116</v>
      </c>
      <c r="S84" s="62" t="s">
        <v>117</v>
      </c>
      <c r="T84" s="63" t="s">
        <v>118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6" customFormat="true" ht="22.5" hidden="false" customHeight="true" outlineLevel="0" collapsed="false">
      <c r="A85" s="21"/>
      <c r="B85" s="22"/>
      <c r="C85" s="240" t="s">
        <v>119</v>
      </c>
      <c r="D85" s="173"/>
      <c r="E85" s="173"/>
      <c r="F85" s="173"/>
      <c r="G85" s="173"/>
      <c r="H85" s="173"/>
      <c r="I85" s="176"/>
      <c r="J85" s="241" t="n">
        <f aca="false">BK85</f>
        <v>0</v>
      </c>
      <c r="K85" s="173"/>
      <c r="L85" s="22"/>
      <c r="M85" s="64"/>
      <c r="N85" s="52"/>
      <c r="O85" s="65"/>
      <c r="P85" s="142" t="n">
        <f aca="false">P86+P160</f>
        <v>0</v>
      </c>
      <c r="Q85" s="65"/>
      <c r="R85" s="142" t="n">
        <f aca="false">R86+R160</f>
        <v>1261.16725195</v>
      </c>
      <c r="S85" s="65"/>
      <c r="T85" s="143" t="n">
        <f aca="false">T86+T160</f>
        <v>0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T85" s="3" t="s">
        <v>68</v>
      </c>
      <c r="AU85" s="3" t="s">
        <v>101</v>
      </c>
      <c r="BK85" s="144" t="n">
        <f aca="false">BK86+BK160</f>
        <v>0</v>
      </c>
    </row>
    <row r="86" s="145" customFormat="true" ht="25.5" hidden="false" customHeight="true" outlineLevel="0" collapsed="false">
      <c r="B86" s="146"/>
      <c r="C86" s="212"/>
      <c r="D86" s="213" t="s">
        <v>68</v>
      </c>
      <c r="E86" s="216" t="s">
        <v>120</v>
      </c>
      <c r="F86" s="216" t="s">
        <v>121</v>
      </c>
      <c r="G86" s="212"/>
      <c r="H86" s="212"/>
      <c r="I86" s="149"/>
      <c r="J86" s="217" t="n">
        <f aca="false">BK86</f>
        <v>0</v>
      </c>
      <c r="K86" s="212"/>
      <c r="L86" s="146"/>
      <c r="M86" s="151"/>
      <c r="N86" s="152"/>
      <c r="O86" s="152"/>
      <c r="P86" s="153" t="n">
        <f aca="false">P87+P109+P145+P157</f>
        <v>0</v>
      </c>
      <c r="Q86" s="152"/>
      <c r="R86" s="153" t="n">
        <f aca="false">R87+R109+R145+R157</f>
        <v>1261.16725195</v>
      </c>
      <c r="S86" s="152"/>
      <c r="T86" s="154" t="n">
        <f aca="false">T87+T109+T145+T157</f>
        <v>0</v>
      </c>
      <c r="AR86" s="147" t="s">
        <v>77</v>
      </c>
      <c r="AT86" s="155" t="s">
        <v>68</v>
      </c>
      <c r="AU86" s="155" t="s">
        <v>69</v>
      </c>
      <c r="AY86" s="147" t="s">
        <v>122</v>
      </c>
      <c r="BK86" s="156" t="n">
        <f aca="false">BK87+BK109+BK145+BK157</f>
        <v>0</v>
      </c>
    </row>
    <row r="87" s="145" customFormat="true" ht="22.5" hidden="false" customHeight="true" outlineLevel="0" collapsed="false">
      <c r="B87" s="146"/>
      <c r="C87" s="212"/>
      <c r="D87" s="213" t="s">
        <v>68</v>
      </c>
      <c r="E87" s="214" t="s">
        <v>77</v>
      </c>
      <c r="F87" s="214" t="s">
        <v>123</v>
      </c>
      <c r="G87" s="212"/>
      <c r="H87" s="212"/>
      <c r="I87" s="149"/>
      <c r="J87" s="215" t="n">
        <f aca="false">BK87</f>
        <v>0</v>
      </c>
      <c r="K87" s="212"/>
      <c r="L87" s="146"/>
      <c r="M87" s="151"/>
      <c r="N87" s="152"/>
      <c r="O87" s="152"/>
      <c r="P87" s="153" t="n">
        <f aca="false">SUM(P88:P108)</f>
        <v>0</v>
      </c>
      <c r="Q87" s="152"/>
      <c r="R87" s="153" t="n">
        <f aca="false">SUM(R88:R108)</f>
        <v>61.5</v>
      </c>
      <c r="S87" s="152"/>
      <c r="T87" s="154" t="n">
        <f aca="false">SUM(T88:T108)</f>
        <v>0</v>
      </c>
      <c r="AR87" s="147" t="s">
        <v>77</v>
      </c>
      <c r="AT87" s="155" t="s">
        <v>68</v>
      </c>
      <c r="AU87" s="155" t="s">
        <v>77</v>
      </c>
      <c r="AY87" s="147" t="s">
        <v>122</v>
      </c>
      <c r="BK87" s="156" t="n">
        <f aca="false">SUM(BK88:BK108)</f>
        <v>0</v>
      </c>
    </row>
    <row r="88" s="26" customFormat="true" ht="44.25" hidden="false" customHeight="true" outlineLevel="0" collapsed="false">
      <c r="A88" s="21"/>
      <c r="B88" s="159"/>
      <c r="C88" s="160" t="s">
        <v>77</v>
      </c>
      <c r="D88" s="160" t="s">
        <v>124</v>
      </c>
      <c r="E88" s="161" t="s">
        <v>330</v>
      </c>
      <c r="F88" s="162" t="s">
        <v>331</v>
      </c>
      <c r="G88" s="163" t="s">
        <v>127</v>
      </c>
      <c r="H88" s="164" t="n">
        <v>50</v>
      </c>
      <c r="I88" s="165"/>
      <c r="J88" s="166" t="n">
        <f aca="false">ROUND(I88*H88,2)</f>
        <v>0</v>
      </c>
      <c r="K88" s="162" t="s">
        <v>128</v>
      </c>
      <c r="L88" s="22"/>
      <c r="M88" s="167"/>
      <c r="N88" s="168" t="s">
        <v>40</v>
      </c>
      <c r="O88" s="54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R88" s="171" t="s">
        <v>129</v>
      </c>
      <c r="AT88" s="171" t="s">
        <v>124</v>
      </c>
      <c r="AU88" s="171" t="s">
        <v>79</v>
      </c>
      <c r="AY88" s="3" t="s">
        <v>122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7</v>
      </c>
      <c r="BK88" s="172" t="n">
        <f aca="false">ROUND(I88*H88,2)</f>
        <v>0</v>
      </c>
      <c r="BL88" s="3" t="s">
        <v>129</v>
      </c>
      <c r="BM88" s="171" t="s">
        <v>332</v>
      </c>
    </row>
    <row r="89" s="26" customFormat="true" ht="11.25" hidden="false" customHeight="false" outlineLevel="0" collapsed="false">
      <c r="A89" s="21"/>
      <c r="B89" s="22"/>
      <c r="C89" s="173"/>
      <c r="D89" s="174" t="s">
        <v>131</v>
      </c>
      <c r="E89" s="173"/>
      <c r="F89" s="175" t="s">
        <v>333</v>
      </c>
      <c r="G89" s="173"/>
      <c r="H89" s="173"/>
      <c r="I89" s="176"/>
      <c r="J89" s="173"/>
      <c r="K89" s="173"/>
      <c r="L89" s="22"/>
      <c r="M89" s="177"/>
      <c r="N89" s="178"/>
      <c r="O89" s="54"/>
      <c r="P89" s="54"/>
      <c r="Q89" s="54"/>
      <c r="R89" s="54"/>
      <c r="S89" s="54"/>
      <c r="T89" s="55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T89" s="3" t="s">
        <v>131</v>
      </c>
      <c r="AU89" s="3" t="s">
        <v>79</v>
      </c>
    </row>
    <row r="90" s="26" customFormat="true" ht="62.25" hidden="false" customHeight="true" outlineLevel="0" collapsed="false">
      <c r="A90" s="21"/>
      <c r="B90" s="159"/>
      <c r="C90" s="160" t="s">
        <v>79</v>
      </c>
      <c r="D90" s="160" t="s">
        <v>124</v>
      </c>
      <c r="E90" s="161" t="s">
        <v>334</v>
      </c>
      <c r="F90" s="162" t="s">
        <v>335</v>
      </c>
      <c r="G90" s="163" t="s">
        <v>127</v>
      </c>
      <c r="H90" s="164" t="n">
        <v>50</v>
      </c>
      <c r="I90" s="165"/>
      <c r="J90" s="166" t="n">
        <f aca="false">ROUND(I90*H90,2)</f>
        <v>0</v>
      </c>
      <c r="K90" s="162" t="s">
        <v>128</v>
      </c>
      <c r="L90" s="22"/>
      <c r="M90" s="167"/>
      <c r="N90" s="168" t="s">
        <v>40</v>
      </c>
      <c r="O90" s="54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R90" s="171" t="s">
        <v>129</v>
      </c>
      <c r="AT90" s="171" t="s">
        <v>124</v>
      </c>
      <c r="AU90" s="171" t="s">
        <v>79</v>
      </c>
      <c r="AY90" s="3" t="s">
        <v>122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7</v>
      </c>
      <c r="BK90" s="172" t="n">
        <f aca="false">ROUND(I90*H90,2)</f>
        <v>0</v>
      </c>
      <c r="BL90" s="3" t="s">
        <v>129</v>
      </c>
      <c r="BM90" s="171" t="s">
        <v>336</v>
      </c>
    </row>
    <row r="91" s="26" customFormat="true" ht="11.25" hidden="false" customHeight="false" outlineLevel="0" collapsed="false">
      <c r="A91" s="21"/>
      <c r="B91" s="22"/>
      <c r="C91" s="173"/>
      <c r="D91" s="174" t="s">
        <v>131</v>
      </c>
      <c r="E91" s="173"/>
      <c r="F91" s="175" t="s">
        <v>337</v>
      </c>
      <c r="G91" s="173"/>
      <c r="H91" s="173"/>
      <c r="I91" s="176"/>
      <c r="J91" s="173"/>
      <c r="K91" s="173"/>
      <c r="L91" s="22"/>
      <c r="M91" s="177"/>
      <c r="N91" s="178"/>
      <c r="O91" s="54"/>
      <c r="P91" s="54"/>
      <c r="Q91" s="54"/>
      <c r="R91" s="54"/>
      <c r="S91" s="54"/>
      <c r="T91" s="55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T91" s="3" t="s">
        <v>131</v>
      </c>
      <c r="AU91" s="3" t="s">
        <v>79</v>
      </c>
    </row>
    <row r="92" s="26" customFormat="true" ht="44.25" hidden="false" customHeight="true" outlineLevel="0" collapsed="false">
      <c r="A92" s="21"/>
      <c r="B92" s="159"/>
      <c r="C92" s="160" t="s">
        <v>142</v>
      </c>
      <c r="D92" s="160" t="s">
        <v>124</v>
      </c>
      <c r="E92" s="161" t="s">
        <v>338</v>
      </c>
      <c r="F92" s="162" t="s">
        <v>339</v>
      </c>
      <c r="G92" s="163" t="s">
        <v>127</v>
      </c>
      <c r="H92" s="164" t="n">
        <v>50</v>
      </c>
      <c r="I92" s="165"/>
      <c r="J92" s="166" t="n">
        <f aca="false">ROUND(I92*H92,2)</f>
        <v>0</v>
      </c>
      <c r="K92" s="162" t="s">
        <v>128</v>
      </c>
      <c r="L92" s="22"/>
      <c r="M92" s="167"/>
      <c r="N92" s="168" t="s">
        <v>40</v>
      </c>
      <c r="O92" s="54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R92" s="171" t="s">
        <v>129</v>
      </c>
      <c r="AT92" s="171" t="s">
        <v>124</v>
      </c>
      <c r="AU92" s="171" t="s">
        <v>79</v>
      </c>
      <c r="AY92" s="3" t="s">
        <v>12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29</v>
      </c>
      <c r="BM92" s="171" t="s">
        <v>340</v>
      </c>
    </row>
    <row r="93" s="26" customFormat="true" ht="11.25" hidden="false" customHeight="false" outlineLevel="0" collapsed="false">
      <c r="A93" s="21"/>
      <c r="B93" s="22"/>
      <c r="C93" s="173"/>
      <c r="D93" s="174" t="s">
        <v>131</v>
      </c>
      <c r="E93" s="173"/>
      <c r="F93" s="175" t="s">
        <v>341</v>
      </c>
      <c r="G93" s="173"/>
      <c r="H93" s="173"/>
      <c r="I93" s="176"/>
      <c r="J93" s="173"/>
      <c r="K93" s="173"/>
      <c r="L93" s="22"/>
      <c r="M93" s="177"/>
      <c r="N93" s="178"/>
      <c r="O93" s="54"/>
      <c r="P93" s="54"/>
      <c r="Q93" s="54"/>
      <c r="R93" s="54"/>
      <c r="S93" s="54"/>
      <c r="T93" s="55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T93" s="3" t="s">
        <v>131</v>
      </c>
      <c r="AU93" s="3" t="s">
        <v>79</v>
      </c>
    </row>
    <row r="94" s="179" customFormat="true" ht="11.25" hidden="false" customHeight="false" outlineLevel="0" collapsed="false">
      <c r="B94" s="180"/>
      <c r="C94" s="181"/>
      <c r="D94" s="182" t="s">
        <v>133</v>
      </c>
      <c r="E94" s="183"/>
      <c r="F94" s="184" t="s">
        <v>342</v>
      </c>
      <c r="G94" s="181"/>
      <c r="H94" s="183"/>
      <c r="I94" s="185"/>
      <c r="J94" s="181"/>
      <c r="K94" s="181"/>
      <c r="L94" s="180"/>
      <c r="M94" s="186"/>
      <c r="N94" s="187"/>
      <c r="O94" s="187"/>
      <c r="P94" s="187"/>
      <c r="Q94" s="187"/>
      <c r="R94" s="187"/>
      <c r="S94" s="187"/>
      <c r="T94" s="188"/>
      <c r="AT94" s="189" t="s">
        <v>133</v>
      </c>
      <c r="AU94" s="189" t="s">
        <v>79</v>
      </c>
      <c r="AV94" s="179" t="s">
        <v>77</v>
      </c>
      <c r="AW94" s="179" t="s">
        <v>31</v>
      </c>
      <c r="AX94" s="179" t="s">
        <v>69</v>
      </c>
      <c r="AY94" s="189" t="s">
        <v>122</v>
      </c>
    </row>
    <row r="95" s="190" customFormat="true" ht="11.25" hidden="false" customHeight="false" outlineLevel="0" collapsed="false">
      <c r="B95" s="191"/>
      <c r="C95" s="192"/>
      <c r="D95" s="182" t="s">
        <v>133</v>
      </c>
      <c r="E95" s="193"/>
      <c r="F95" s="194" t="s">
        <v>343</v>
      </c>
      <c r="G95" s="192"/>
      <c r="H95" s="195" t="n">
        <v>50</v>
      </c>
      <c r="I95" s="196"/>
      <c r="J95" s="192"/>
      <c r="K95" s="192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33</v>
      </c>
      <c r="AU95" s="200" t="s">
        <v>79</v>
      </c>
      <c r="AV95" s="190" t="s">
        <v>79</v>
      </c>
      <c r="AW95" s="190" t="s">
        <v>31</v>
      </c>
      <c r="AX95" s="190" t="s">
        <v>69</v>
      </c>
      <c r="AY95" s="200" t="s">
        <v>122</v>
      </c>
    </row>
    <row r="96" s="201" customFormat="true" ht="11.25" hidden="false" customHeight="false" outlineLevel="0" collapsed="false">
      <c r="B96" s="202"/>
      <c r="C96" s="203"/>
      <c r="D96" s="182" t="s">
        <v>133</v>
      </c>
      <c r="E96" s="204"/>
      <c r="F96" s="205" t="s">
        <v>136</v>
      </c>
      <c r="G96" s="203"/>
      <c r="H96" s="206" t="n">
        <v>50</v>
      </c>
      <c r="I96" s="207"/>
      <c r="J96" s="203"/>
      <c r="K96" s="203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33</v>
      </c>
      <c r="AU96" s="211" t="s">
        <v>79</v>
      </c>
      <c r="AV96" s="201" t="s">
        <v>129</v>
      </c>
      <c r="AW96" s="201" t="s">
        <v>31</v>
      </c>
      <c r="AX96" s="201" t="s">
        <v>77</v>
      </c>
      <c r="AY96" s="211" t="s">
        <v>122</v>
      </c>
    </row>
    <row r="97" s="26" customFormat="true" ht="44.25" hidden="false" customHeight="true" outlineLevel="0" collapsed="false">
      <c r="A97" s="21"/>
      <c r="B97" s="159"/>
      <c r="C97" s="160" t="s">
        <v>129</v>
      </c>
      <c r="D97" s="160" t="s">
        <v>124</v>
      </c>
      <c r="E97" s="161" t="s">
        <v>338</v>
      </c>
      <c r="F97" s="162" t="s">
        <v>339</v>
      </c>
      <c r="G97" s="163" t="s">
        <v>127</v>
      </c>
      <c r="H97" s="164" t="n">
        <v>24.6</v>
      </c>
      <c r="I97" s="165"/>
      <c r="J97" s="166" t="n">
        <f aca="false">ROUND(I97*H97,2)</f>
        <v>0</v>
      </c>
      <c r="K97" s="162" t="s">
        <v>128</v>
      </c>
      <c r="L97" s="22"/>
      <c r="M97" s="167"/>
      <c r="N97" s="168" t="s">
        <v>40</v>
      </c>
      <c r="O97" s="54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R97" s="171" t="s">
        <v>129</v>
      </c>
      <c r="AT97" s="171" t="s">
        <v>124</v>
      </c>
      <c r="AU97" s="171" t="s">
        <v>79</v>
      </c>
      <c r="AY97" s="3" t="s">
        <v>122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7</v>
      </c>
      <c r="BK97" s="172" t="n">
        <f aca="false">ROUND(I97*H97,2)</f>
        <v>0</v>
      </c>
      <c r="BL97" s="3" t="s">
        <v>129</v>
      </c>
      <c r="BM97" s="171" t="s">
        <v>344</v>
      </c>
    </row>
    <row r="98" s="26" customFormat="true" ht="11.25" hidden="false" customHeight="false" outlineLevel="0" collapsed="false">
      <c r="A98" s="21"/>
      <c r="B98" s="22"/>
      <c r="C98" s="173"/>
      <c r="D98" s="174" t="s">
        <v>131</v>
      </c>
      <c r="E98" s="173"/>
      <c r="F98" s="175" t="s">
        <v>341</v>
      </c>
      <c r="G98" s="173"/>
      <c r="H98" s="173"/>
      <c r="I98" s="176"/>
      <c r="J98" s="173"/>
      <c r="K98" s="173"/>
      <c r="L98" s="22"/>
      <c r="M98" s="177"/>
      <c r="N98" s="178"/>
      <c r="O98" s="54"/>
      <c r="P98" s="54"/>
      <c r="Q98" s="54"/>
      <c r="R98" s="54"/>
      <c r="S98" s="54"/>
      <c r="T98" s="55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T98" s="3" t="s">
        <v>131</v>
      </c>
      <c r="AU98" s="3" t="s">
        <v>79</v>
      </c>
    </row>
    <row r="99" s="179" customFormat="true" ht="11.25" hidden="false" customHeight="false" outlineLevel="0" collapsed="false">
      <c r="B99" s="180"/>
      <c r="C99" s="181"/>
      <c r="D99" s="182" t="s">
        <v>133</v>
      </c>
      <c r="E99" s="183"/>
      <c r="F99" s="184" t="s">
        <v>345</v>
      </c>
      <c r="G99" s="181"/>
      <c r="H99" s="183"/>
      <c r="I99" s="185"/>
      <c r="J99" s="181"/>
      <c r="K99" s="181"/>
      <c r="L99" s="180"/>
      <c r="M99" s="186"/>
      <c r="N99" s="187"/>
      <c r="O99" s="187"/>
      <c r="P99" s="187"/>
      <c r="Q99" s="187"/>
      <c r="R99" s="187"/>
      <c r="S99" s="187"/>
      <c r="T99" s="188"/>
      <c r="AT99" s="189" t="s">
        <v>133</v>
      </c>
      <c r="AU99" s="189" t="s">
        <v>79</v>
      </c>
      <c r="AV99" s="179" t="s">
        <v>77</v>
      </c>
      <c r="AW99" s="179" t="s">
        <v>31</v>
      </c>
      <c r="AX99" s="179" t="s">
        <v>69</v>
      </c>
      <c r="AY99" s="189" t="s">
        <v>122</v>
      </c>
    </row>
    <row r="100" s="190" customFormat="true" ht="11.25" hidden="false" customHeight="false" outlineLevel="0" collapsed="false">
      <c r="B100" s="191"/>
      <c r="C100" s="192"/>
      <c r="D100" s="182" t="s">
        <v>133</v>
      </c>
      <c r="E100" s="193"/>
      <c r="F100" s="194" t="s">
        <v>346</v>
      </c>
      <c r="G100" s="192"/>
      <c r="H100" s="195" t="n">
        <v>24.6</v>
      </c>
      <c r="I100" s="196"/>
      <c r="J100" s="192"/>
      <c r="K100" s="192"/>
      <c r="L100" s="191"/>
      <c r="M100" s="197"/>
      <c r="N100" s="198"/>
      <c r="O100" s="198"/>
      <c r="P100" s="198"/>
      <c r="Q100" s="198"/>
      <c r="R100" s="198"/>
      <c r="S100" s="198"/>
      <c r="T100" s="199"/>
      <c r="AT100" s="200" t="s">
        <v>133</v>
      </c>
      <c r="AU100" s="200" t="s">
        <v>79</v>
      </c>
      <c r="AV100" s="190" t="s">
        <v>79</v>
      </c>
      <c r="AW100" s="190" t="s">
        <v>31</v>
      </c>
      <c r="AX100" s="190" t="s">
        <v>69</v>
      </c>
      <c r="AY100" s="200" t="s">
        <v>122</v>
      </c>
    </row>
    <row r="101" s="201" customFormat="true" ht="11.25" hidden="false" customHeight="false" outlineLevel="0" collapsed="false">
      <c r="B101" s="202"/>
      <c r="C101" s="203"/>
      <c r="D101" s="182" t="s">
        <v>133</v>
      </c>
      <c r="E101" s="204"/>
      <c r="F101" s="205" t="s">
        <v>136</v>
      </c>
      <c r="G101" s="203"/>
      <c r="H101" s="206" t="n">
        <v>24.6</v>
      </c>
      <c r="I101" s="207"/>
      <c r="J101" s="203"/>
      <c r="K101" s="203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33</v>
      </c>
      <c r="AU101" s="211" t="s">
        <v>79</v>
      </c>
      <c r="AV101" s="201" t="s">
        <v>129</v>
      </c>
      <c r="AW101" s="201" t="s">
        <v>31</v>
      </c>
      <c r="AX101" s="201" t="s">
        <v>77</v>
      </c>
      <c r="AY101" s="211" t="s">
        <v>122</v>
      </c>
    </row>
    <row r="102" s="26" customFormat="true" ht="16.5" hidden="false" customHeight="true" outlineLevel="0" collapsed="false">
      <c r="A102" s="21"/>
      <c r="B102" s="159"/>
      <c r="C102" s="223" t="s">
        <v>153</v>
      </c>
      <c r="D102" s="223" t="s">
        <v>202</v>
      </c>
      <c r="E102" s="224" t="s">
        <v>347</v>
      </c>
      <c r="F102" s="225" t="s">
        <v>348</v>
      </c>
      <c r="G102" s="226" t="s">
        <v>171</v>
      </c>
      <c r="H102" s="227" t="n">
        <v>61.5</v>
      </c>
      <c r="I102" s="228"/>
      <c r="J102" s="229" t="n">
        <f aca="false">ROUND(I102*H102,2)</f>
        <v>0</v>
      </c>
      <c r="K102" s="225" t="s">
        <v>128</v>
      </c>
      <c r="L102" s="230"/>
      <c r="M102" s="231"/>
      <c r="N102" s="232" t="s">
        <v>40</v>
      </c>
      <c r="O102" s="54"/>
      <c r="P102" s="169" t="n">
        <f aca="false">O102*H102</f>
        <v>0</v>
      </c>
      <c r="Q102" s="169" t="n">
        <v>1</v>
      </c>
      <c r="R102" s="169" t="n">
        <f aca="false">Q102*H102</f>
        <v>61.5</v>
      </c>
      <c r="S102" s="169" t="n">
        <v>0</v>
      </c>
      <c r="T102" s="170" t="n">
        <f aca="false">S102*H102</f>
        <v>0</v>
      </c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R102" s="171" t="s">
        <v>176</v>
      </c>
      <c r="AT102" s="171" t="s">
        <v>202</v>
      </c>
      <c r="AU102" s="171" t="s">
        <v>79</v>
      </c>
      <c r="AY102" s="3" t="s">
        <v>122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7</v>
      </c>
      <c r="BK102" s="172" t="n">
        <f aca="false">ROUND(I102*H102,2)</f>
        <v>0</v>
      </c>
      <c r="BL102" s="3" t="s">
        <v>129</v>
      </c>
      <c r="BM102" s="171" t="s">
        <v>349</v>
      </c>
    </row>
    <row r="103" s="190" customFormat="true" ht="11.25" hidden="false" customHeight="false" outlineLevel="0" collapsed="false">
      <c r="B103" s="191"/>
      <c r="C103" s="192"/>
      <c r="D103" s="182" t="s">
        <v>133</v>
      </c>
      <c r="E103" s="192"/>
      <c r="F103" s="194" t="s">
        <v>350</v>
      </c>
      <c r="G103" s="192"/>
      <c r="H103" s="195" t="n">
        <v>61.5</v>
      </c>
      <c r="I103" s="196"/>
      <c r="J103" s="192"/>
      <c r="K103" s="192"/>
      <c r="L103" s="191"/>
      <c r="M103" s="197"/>
      <c r="N103" s="198"/>
      <c r="O103" s="198"/>
      <c r="P103" s="198"/>
      <c r="Q103" s="198"/>
      <c r="R103" s="198"/>
      <c r="S103" s="198"/>
      <c r="T103" s="199"/>
      <c r="AT103" s="200" t="s">
        <v>133</v>
      </c>
      <c r="AU103" s="200" t="s">
        <v>79</v>
      </c>
      <c r="AV103" s="190" t="s">
        <v>79</v>
      </c>
      <c r="AW103" s="190" t="s">
        <v>3</v>
      </c>
      <c r="AX103" s="190" t="s">
        <v>77</v>
      </c>
      <c r="AY103" s="200" t="s">
        <v>122</v>
      </c>
    </row>
    <row r="104" s="26" customFormat="true" ht="33" hidden="false" customHeight="true" outlineLevel="0" collapsed="false">
      <c r="A104" s="21"/>
      <c r="B104" s="159"/>
      <c r="C104" s="160" t="s">
        <v>161</v>
      </c>
      <c r="D104" s="160" t="s">
        <v>124</v>
      </c>
      <c r="E104" s="161" t="s">
        <v>351</v>
      </c>
      <c r="F104" s="162" t="s">
        <v>352</v>
      </c>
      <c r="G104" s="163" t="s">
        <v>156</v>
      </c>
      <c r="H104" s="164" t="n">
        <v>603.6</v>
      </c>
      <c r="I104" s="165"/>
      <c r="J104" s="166" t="n">
        <f aca="false">ROUND(I104*H104,2)</f>
        <v>0</v>
      </c>
      <c r="K104" s="162" t="s">
        <v>128</v>
      </c>
      <c r="L104" s="22"/>
      <c r="M104" s="167"/>
      <c r="N104" s="168" t="s">
        <v>40</v>
      </c>
      <c r="O104" s="54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R104" s="171" t="s">
        <v>129</v>
      </c>
      <c r="AT104" s="171" t="s">
        <v>124</v>
      </c>
      <c r="AU104" s="171" t="s">
        <v>79</v>
      </c>
      <c r="AY104" s="3" t="s">
        <v>12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7</v>
      </c>
      <c r="BK104" s="172" t="n">
        <f aca="false">ROUND(I104*H104,2)</f>
        <v>0</v>
      </c>
      <c r="BL104" s="3" t="s">
        <v>129</v>
      </c>
      <c r="BM104" s="171" t="s">
        <v>353</v>
      </c>
    </row>
    <row r="105" s="26" customFormat="true" ht="11.25" hidden="false" customHeight="false" outlineLevel="0" collapsed="false">
      <c r="A105" s="21"/>
      <c r="B105" s="22"/>
      <c r="C105" s="173"/>
      <c r="D105" s="174" t="s">
        <v>131</v>
      </c>
      <c r="E105" s="173"/>
      <c r="F105" s="175" t="s">
        <v>354</v>
      </c>
      <c r="G105" s="173"/>
      <c r="H105" s="173"/>
      <c r="I105" s="176"/>
      <c r="J105" s="173"/>
      <c r="K105" s="173"/>
      <c r="L105" s="22"/>
      <c r="M105" s="177"/>
      <c r="N105" s="178"/>
      <c r="O105" s="54"/>
      <c r="P105" s="54"/>
      <c r="Q105" s="54"/>
      <c r="R105" s="54"/>
      <c r="S105" s="54"/>
      <c r="T105" s="55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T105" s="3" t="s">
        <v>131</v>
      </c>
      <c r="AU105" s="3" t="s">
        <v>79</v>
      </c>
    </row>
    <row r="106" s="179" customFormat="true" ht="11.25" hidden="false" customHeight="false" outlineLevel="0" collapsed="false">
      <c r="B106" s="180"/>
      <c r="C106" s="181"/>
      <c r="D106" s="182" t="s">
        <v>133</v>
      </c>
      <c r="E106" s="183"/>
      <c r="F106" s="184" t="s">
        <v>355</v>
      </c>
      <c r="G106" s="181"/>
      <c r="H106" s="183"/>
      <c r="I106" s="185"/>
      <c r="J106" s="181"/>
      <c r="K106" s="181"/>
      <c r="L106" s="180"/>
      <c r="M106" s="186"/>
      <c r="N106" s="187"/>
      <c r="O106" s="187"/>
      <c r="P106" s="187"/>
      <c r="Q106" s="187"/>
      <c r="R106" s="187"/>
      <c r="S106" s="187"/>
      <c r="T106" s="188"/>
      <c r="AT106" s="189" t="s">
        <v>133</v>
      </c>
      <c r="AU106" s="189" t="s">
        <v>79</v>
      </c>
      <c r="AV106" s="179" t="s">
        <v>77</v>
      </c>
      <c r="AW106" s="179" t="s">
        <v>31</v>
      </c>
      <c r="AX106" s="179" t="s">
        <v>69</v>
      </c>
      <c r="AY106" s="189" t="s">
        <v>122</v>
      </c>
    </row>
    <row r="107" s="190" customFormat="true" ht="11.25" hidden="false" customHeight="false" outlineLevel="0" collapsed="false">
      <c r="B107" s="191"/>
      <c r="C107" s="192"/>
      <c r="D107" s="182" t="s">
        <v>133</v>
      </c>
      <c r="E107" s="193"/>
      <c r="F107" s="194" t="s">
        <v>356</v>
      </c>
      <c r="G107" s="192"/>
      <c r="H107" s="195" t="n">
        <v>603.6</v>
      </c>
      <c r="I107" s="196"/>
      <c r="J107" s="192"/>
      <c r="K107" s="192"/>
      <c r="L107" s="191"/>
      <c r="M107" s="197"/>
      <c r="N107" s="198"/>
      <c r="O107" s="198"/>
      <c r="P107" s="198"/>
      <c r="Q107" s="198"/>
      <c r="R107" s="198"/>
      <c r="S107" s="198"/>
      <c r="T107" s="199"/>
      <c r="AT107" s="200" t="s">
        <v>133</v>
      </c>
      <c r="AU107" s="200" t="s">
        <v>79</v>
      </c>
      <c r="AV107" s="190" t="s">
        <v>79</v>
      </c>
      <c r="AW107" s="190" t="s">
        <v>31</v>
      </c>
      <c r="AX107" s="190" t="s">
        <v>69</v>
      </c>
      <c r="AY107" s="200" t="s">
        <v>122</v>
      </c>
    </row>
    <row r="108" s="201" customFormat="true" ht="11.25" hidden="false" customHeight="false" outlineLevel="0" collapsed="false">
      <c r="B108" s="202"/>
      <c r="C108" s="203"/>
      <c r="D108" s="182" t="s">
        <v>133</v>
      </c>
      <c r="E108" s="204"/>
      <c r="F108" s="205" t="s">
        <v>136</v>
      </c>
      <c r="G108" s="203"/>
      <c r="H108" s="206" t="n">
        <v>603.6</v>
      </c>
      <c r="I108" s="207"/>
      <c r="J108" s="203"/>
      <c r="K108" s="203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33</v>
      </c>
      <c r="AU108" s="211" t="s">
        <v>79</v>
      </c>
      <c r="AV108" s="201" t="s">
        <v>129</v>
      </c>
      <c r="AW108" s="201" t="s">
        <v>31</v>
      </c>
      <c r="AX108" s="201" t="s">
        <v>77</v>
      </c>
      <c r="AY108" s="211" t="s">
        <v>122</v>
      </c>
    </row>
    <row r="109" s="145" customFormat="true" ht="22.5" hidden="false" customHeight="true" outlineLevel="0" collapsed="false">
      <c r="B109" s="146"/>
      <c r="C109" s="212"/>
      <c r="D109" s="213" t="s">
        <v>68</v>
      </c>
      <c r="E109" s="214" t="s">
        <v>129</v>
      </c>
      <c r="F109" s="214" t="s">
        <v>357</v>
      </c>
      <c r="G109" s="212"/>
      <c r="H109" s="212"/>
      <c r="I109" s="149"/>
      <c r="J109" s="215" t="n">
        <f aca="false">BK109</f>
        <v>0</v>
      </c>
      <c r="K109" s="212"/>
      <c r="L109" s="146"/>
      <c r="M109" s="151"/>
      <c r="N109" s="152"/>
      <c r="O109" s="152"/>
      <c r="P109" s="153" t="n">
        <f aca="false">SUM(P110:P144)</f>
        <v>0</v>
      </c>
      <c r="Q109" s="152"/>
      <c r="R109" s="153" t="n">
        <f aca="false">SUM(R110:R144)</f>
        <v>1199.5825217</v>
      </c>
      <c r="S109" s="152"/>
      <c r="T109" s="154" t="n">
        <f aca="false">SUM(T110:T144)</f>
        <v>0</v>
      </c>
      <c r="AR109" s="147" t="s">
        <v>77</v>
      </c>
      <c r="AT109" s="155" t="s">
        <v>68</v>
      </c>
      <c r="AU109" s="155" t="s">
        <v>77</v>
      </c>
      <c r="AY109" s="147" t="s">
        <v>122</v>
      </c>
      <c r="BK109" s="156" t="n">
        <f aca="false">SUM(BK110:BK144)</f>
        <v>0</v>
      </c>
    </row>
    <row r="110" s="26" customFormat="true" ht="55.5" hidden="false" customHeight="true" outlineLevel="0" collapsed="false">
      <c r="A110" s="21"/>
      <c r="B110" s="159"/>
      <c r="C110" s="160" t="s">
        <v>168</v>
      </c>
      <c r="D110" s="160" t="s">
        <v>124</v>
      </c>
      <c r="E110" s="161" t="s">
        <v>358</v>
      </c>
      <c r="F110" s="162" t="s">
        <v>359</v>
      </c>
      <c r="G110" s="163" t="s">
        <v>156</v>
      </c>
      <c r="H110" s="164" t="n">
        <v>1248.3</v>
      </c>
      <c r="I110" s="165"/>
      <c r="J110" s="166" t="n">
        <f aca="false">ROUND(I110*H110,2)</f>
        <v>0</v>
      </c>
      <c r="K110" s="162" t="s">
        <v>128</v>
      </c>
      <c r="L110" s="22"/>
      <c r="M110" s="167"/>
      <c r="N110" s="168" t="s">
        <v>40</v>
      </c>
      <c r="O110" s="54"/>
      <c r="P110" s="169" t="n">
        <f aca="false">O110*H110</f>
        <v>0</v>
      </c>
      <c r="Q110" s="169" t="n">
        <v>0.00021</v>
      </c>
      <c r="R110" s="169" t="n">
        <f aca="false">Q110*H110</f>
        <v>0.262143</v>
      </c>
      <c r="S110" s="169" t="n">
        <v>0</v>
      </c>
      <c r="T110" s="170" t="n">
        <f aca="false">S110*H110</f>
        <v>0</v>
      </c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R110" s="171" t="s">
        <v>129</v>
      </c>
      <c r="AT110" s="171" t="s">
        <v>124</v>
      </c>
      <c r="AU110" s="171" t="s">
        <v>79</v>
      </c>
      <c r="AY110" s="3" t="s">
        <v>122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7</v>
      </c>
      <c r="BK110" s="172" t="n">
        <f aca="false">ROUND(I110*H110,2)</f>
        <v>0</v>
      </c>
      <c r="BL110" s="3" t="s">
        <v>129</v>
      </c>
      <c r="BM110" s="171" t="s">
        <v>360</v>
      </c>
    </row>
    <row r="111" s="26" customFormat="true" ht="11.25" hidden="false" customHeight="false" outlineLevel="0" collapsed="false">
      <c r="A111" s="21"/>
      <c r="B111" s="22"/>
      <c r="C111" s="173"/>
      <c r="D111" s="174" t="s">
        <v>131</v>
      </c>
      <c r="E111" s="173"/>
      <c r="F111" s="175" t="s">
        <v>361</v>
      </c>
      <c r="G111" s="173"/>
      <c r="H111" s="173"/>
      <c r="I111" s="176"/>
      <c r="J111" s="173"/>
      <c r="K111" s="173"/>
      <c r="L111" s="22"/>
      <c r="M111" s="177"/>
      <c r="N111" s="178"/>
      <c r="O111" s="54"/>
      <c r="P111" s="54"/>
      <c r="Q111" s="54"/>
      <c r="R111" s="54"/>
      <c r="S111" s="54"/>
      <c r="T111" s="55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T111" s="3" t="s">
        <v>131</v>
      </c>
      <c r="AU111" s="3" t="s">
        <v>79</v>
      </c>
    </row>
    <row r="112" s="179" customFormat="true" ht="11.25" hidden="false" customHeight="false" outlineLevel="0" collapsed="false">
      <c r="B112" s="180"/>
      <c r="C112" s="181"/>
      <c r="D112" s="182" t="s">
        <v>133</v>
      </c>
      <c r="E112" s="183"/>
      <c r="F112" s="184" t="s">
        <v>362</v>
      </c>
      <c r="G112" s="181"/>
      <c r="H112" s="183"/>
      <c r="I112" s="185"/>
      <c r="J112" s="181"/>
      <c r="K112" s="181"/>
      <c r="L112" s="180"/>
      <c r="M112" s="186"/>
      <c r="N112" s="187"/>
      <c r="O112" s="187"/>
      <c r="P112" s="187"/>
      <c r="Q112" s="187"/>
      <c r="R112" s="187"/>
      <c r="S112" s="187"/>
      <c r="T112" s="188"/>
      <c r="AT112" s="189" t="s">
        <v>133</v>
      </c>
      <c r="AU112" s="189" t="s">
        <v>79</v>
      </c>
      <c r="AV112" s="179" t="s">
        <v>77</v>
      </c>
      <c r="AW112" s="179" t="s">
        <v>31</v>
      </c>
      <c r="AX112" s="179" t="s">
        <v>69</v>
      </c>
      <c r="AY112" s="189" t="s">
        <v>122</v>
      </c>
    </row>
    <row r="113" s="190" customFormat="true" ht="11.25" hidden="false" customHeight="false" outlineLevel="0" collapsed="false">
      <c r="B113" s="191"/>
      <c r="C113" s="192"/>
      <c r="D113" s="182" t="s">
        <v>133</v>
      </c>
      <c r="E113" s="193"/>
      <c r="F113" s="194" t="s">
        <v>363</v>
      </c>
      <c r="G113" s="192"/>
      <c r="H113" s="195" t="n">
        <v>1248.3</v>
      </c>
      <c r="I113" s="196"/>
      <c r="J113" s="192"/>
      <c r="K113" s="192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33</v>
      </c>
      <c r="AU113" s="200" t="s">
        <v>79</v>
      </c>
      <c r="AV113" s="190" t="s">
        <v>79</v>
      </c>
      <c r="AW113" s="190" t="s">
        <v>31</v>
      </c>
      <c r="AX113" s="190" t="s">
        <v>69</v>
      </c>
      <c r="AY113" s="200" t="s">
        <v>122</v>
      </c>
    </row>
    <row r="114" s="201" customFormat="true" ht="11.25" hidden="false" customHeight="false" outlineLevel="0" collapsed="false">
      <c r="B114" s="202"/>
      <c r="C114" s="203"/>
      <c r="D114" s="182" t="s">
        <v>133</v>
      </c>
      <c r="E114" s="204"/>
      <c r="F114" s="205" t="s">
        <v>136</v>
      </c>
      <c r="G114" s="203"/>
      <c r="H114" s="206" t="n">
        <v>1248.3</v>
      </c>
      <c r="I114" s="207"/>
      <c r="J114" s="203"/>
      <c r="K114" s="203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33</v>
      </c>
      <c r="AU114" s="211" t="s">
        <v>79</v>
      </c>
      <c r="AV114" s="201" t="s">
        <v>129</v>
      </c>
      <c r="AW114" s="201" t="s">
        <v>31</v>
      </c>
      <c r="AX114" s="201" t="s">
        <v>77</v>
      </c>
      <c r="AY114" s="211" t="s">
        <v>122</v>
      </c>
    </row>
    <row r="115" s="26" customFormat="true" ht="24" hidden="false" customHeight="true" outlineLevel="0" collapsed="false">
      <c r="A115" s="21"/>
      <c r="B115" s="159"/>
      <c r="C115" s="223" t="s">
        <v>176</v>
      </c>
      <c r="D115" s="223" t="s">
        <v>202</v>
      </c>
      <c r="E115" s="224" t="s">
        <v>364</v>
      </c>
      <c r="F115" s="225" t="s">
        <v>365</v>
      </c>
      <c r="G115" s="226" t="s">
        <v>156</v>
      </c>
      <c r="H115" s="227" t="n">
        <v>1248.3</v>
      </c>
      <c r="I115" s="228"/>
      <c r="J115" s="229" t="n">
        <f aca="false">ROUND(I115*H115,2)</f>
        <v>0</v>
      </c>
      <c r="K115" s="225" t="s">
        <v>128</v>
      </c>
      <c r="L115" s="230"/>
      <c r="M115" s="231"/>
      <c r="N115" s="232" t="s">
        <v>40</v>
      </c>
      <c r="O115" s="54"/>
      <c r="P115" s="169" t="n">
        <f aca="false">O115*H115</f>
        <v>0</v>
      </c>
      <c r="Q115" s="169" t="n">
        <v>0.0003</v>
      </c>
      <c r="R115" s="169" t="n">
        <f aca="false">Q115*H115</f>
        <v>0.37449</v>
      </c>
      <c r="S115" s="169" t="n">
        <v>0</v>
      </c>
      <c r="T115" s="170" t="n">
        <f aca="false">S115*H115</f>
        <v>0</v>
      </c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R115" s="171" t="s">
        <v>176</v>
      </c>
      <c r="AT115" s="171" t="s">
        <v>202</v>
      </c>
      <c r="AU115" s="171" t="s">
        <v>79</v>
      </c>
      <c r="AY115" s="3" t="s">
        <v>122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7</v>
      </c>
      <c r="BK115" s="172" t="n">
        <f aca="false">ROUND(I115*H115,2)</f>
        <v>0</v>
      </c>
      <c r="BL115" s="3" t="s">
        <v>129</v>
      </c>
      <c r="BM115" s="171" t="s">
        <v>366</v>
      </c>
    </row>
    <row r="116" s="26" customFormat="true" ht="24" hidden="false" customHeight="true" outlineLevel="0" collapsed="false">
      <c r="A116" s="21"/>
      <c r="B116" s="159"/>
      <c r="C116" s="160" t="s">
        <v>182</v>
      </c>
      <c r="D116" s="160" t="s">
        <v>124</v>
      </c>
      <c r="E116" s="161" t="s">
        <v>367</v>
      </c>
      <c r="F116" s="162" t="s">
        <v>368</v>
      </c>
      <c r="G116" s="163" t="s">
        <v>156</v>
      </c>
      <c r="H116" s="164" t="n">
        <v>603.6</v>
      </c>
      <c r="I116" s="165"/>
      <c r="J116" s="166" t="n">
        <f aca="false">ROUND(I116*H116,2)</f>
        <v>0</v>
      </c>
      <c r="K116" s="162" t="s">
        <v>128</v>
      </c>
      <c r="L116" s="22"/>
      <c r="M116" s="167"/>
      <c r="N116" s="168" t="s">
        <v>40</v>
      </c>
      <c r="O116" s="54"/>
      <c r="P116" s="169" t="n">
        <f aca="false">O116*H116</f>
        <v>0</v>
      </c>
      <c r="Q116" s="169" t="n">
        <v>0.4008</v>
      </c>
      <c r="R116" s="169" t="n">
        <f aca="false">Q116*H116</f>
        <v>241.92288</v>
      </c>
      <c r="S116" s="169" t="n">
        <v>0</v>
      </c>
      <c r="T116" s="170" t="n">
        <f aca="false">S116*H116</f>
        <v>0</v>
      </c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R116" s="171" t="s">
        <v>129</v>
      </c>
      <c r="AT116" s="171" t="s">
        <v>124</v>
      </c>
      <c r="AU116" s="171" t="s">
        <v>79</v>
      </c>
      <c r="AY116" s="3" t="s">
        <v>12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7</v>
      </c>
      <c r="BK116" s="172" t="n">
        <f aca="false">ROUND(I116*H116,2)</f>
        <v>0</v>
      </c>
      <c r="BL116" s="3" t="s">
        <v>129</v>
      </c>
      <c r="BM116" s="171" t="s">
        <v>369</v>
      </c>
    </row>
    <row r="117" s="26" customFormat="true" ht="11.25" hidden="false" customHeight="false" outlineLevel="0" collapsed="false">
      <c r="A117" s="21"/>
      <c r="B117" s="22"/>
      <c r="C117" s="173"/>
      <c r="D117" s="174" t="s">
        <v>131</v>
      </c>
      <c r="E117" s="173"/>
      <c r="F117" s="175" t="s">
        <v>370</v>
      </c>
      <c r="G117" s="173"/>
      <c r="H117" s="173"/>
      <c r="I117" s="176"/>
      <c r="J117" s="173"/>
      <c r="K117" s="173"/>
      <c r="L117" s="22"/>
      <c r="M117" s="177"/>
      <c r="N117" s="178"/>
      <c r="O117" s="54"/>
      <c r="P117" s="54"/>
      <c r="Q117" s="54"/>
      <c r="R117" s="54"/>
      <c r="S117" s="54"/>
      <c r="T117" s="55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T117" s="3" t="s">
        <v>131</v>
      </c>
      <c r="AU117" s="3" t="s">
        <v>79</v>
      </c>
    </row>
    <row r="118" s="179" customFormat="true" ht="11.25" hidden="false" customHeight="false" outlineLevel="0" collapsed="false">
      <c r="B118" s="180"/>
      <c r="C118" s="181"/>
      <c r="D118" s="182" t="s">
        <v>133</v>
      </c>
      <c r="E118" s="183"/>
      <c r="F118" s="184" t="s">
        <v>371</v>
      </c>
      <c r="G118" s="181"/>
      <c r="H118" s="183"/>
      <c r="I118" s="185"/>
      <c r="J118" s="181"/>
      <c r="K118" s="181"/>
      <c r="L118" s="180"/>
      <c r="M118" s="186"/>
      <c r="N118" s="187"/>
      <c r="O118" s="187"/>
      <c r="P118" s="187"/>
      <c r="Q118" s="187"/>
      <c r="R118" s="187"/>
      <c r="S118" s="187"/>
      <c r="T118" s="188"/>
      <c r="AT118" s="189" t="s">
        <v>133</v>
      </c>
      <c r="AU118" s="189" t="s">
        <v>79</v>
      </c>
      <c r="AV118" s="179" t="s">
        <v>77</v>
      </c>
      <c r="AW118" s="179" t="s">
        <v>31</v>
      </c>
      <c r="AX118" s="179" t="s">
        <v>69</v>
      </c>
      <c r="AY118" s="189" t="s">
        <v>122</v>
      </c>
    </row>
    <row r="119" s="190" customFormat="true" ht="11.25" hidden="false" customHeight="false" outlineLevel="0" collapsed="false">
      <c r="B119" s="191"/>
      <c r="C119" s="192"/>
      <c r="D119" s="182" t="s">
        <v>133</v>
      </c>
      <c r="E119" s="193"/>
      <c r="F119" s="194" t="s">
        <v>356</v>
      </c>
      <c r="G119" s="192"/>
      <c r="H119" s="195" t="n">
        <v>603.6</v>
      </c>
      <c r="I119" s="196"/>
      <c r="J119" s="192"/>
      <c r="K119" s="192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33</v>
      </c>
      <c r="AU119" s="200" t="s">
        <v>79</v>
      </c>
      <c r="AV119" s="190" t="s">
        <v>79</v>
      </c>
      <c r="AW119" s="190" t="s">
        <v>31</v>
      </c>
      <c r="AX119" s="190" t="s">
        <v>69</v>
      </c>
      <c r="AY119" s="200" t="s">
        <v>122</v>
      </c>
    </row>
    <row r="120" s="201" customFormat="true" ht="11.25" hidden="false" customHeight="false" outlineLevel="0" collapsed="false">
      <c r="B120" s="202"/>
      <c r="C120" s="203"/>
      <c r="D120" s="182" t="s">
        <v>133</v>
      </c>
      <c r="E120" s="204"/>
      <c r="F120" s="205" t="s">
        <v>136</v>
      </c>
      <c r="G120" s="203"/>
      <c r="H120" s="206" t="n">
        <v>603.6</v>
      </c>
      <c r="I120" s="207"/>
      <c r="J120" s="203"/>
      <c r="K120" s="203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33</v>
      </c>
      <c r="AU120" s="211" t="s">
        <v>79</v>
      </c>
      <c r="AV120" s="201" t="s">
        <v>129</v>
      </c>
      <c r="AW120" s="201" t="s">
        <v>31</v>
      </c>
      <c r="AX120" s="201" t="s">
        <v>77</v>
      </c>
      <c r="AY120" s="211" t="s">
        <v>122</v>
      </c>
    </row>
    <row r="121" s="26" customFormat="true" ht="33" hidden="false" customHeight="true" outlineLevel="0" collapsed="false">
      <c r="A121" s="21"/>
      <c r="B121" s="159"/>
      <c r="C121" s="160" t="s">
        <v>186</v>
      </c>
      <c r="D121" s="160" t="s">
        <v>124</v>
      </c>
      <c r="E121" s="161" t="s">
        <v>372</v>
      </c>
      <c r="F121" s="162" t="s">
        <v>373</v>
      </c>
      <c r="G121" s="163" t="s">
        <v>156</v>
      </c>
      <c r="H121" s="164" t="n">
        <v>553.3</v>
      </c>
      <c r="I121" s="165"/>
      <c r="J121" s="166" t="n">
        <f aca="false">ROUND(I121*H121,2)</f>
        <v>0</v>
      </c>
      <c r="K121" s="162" t="s">
        <v>128</v>
      </c>
      <c r="L121" s="22"/>
      <c r="M121" s="167"/>
      <c r="N121" s="168" t="s">
        <v>40</v>
      </c>
      <c r="O121" s="54"/>
      <c r="P121" s="169" t="n">
        <f aca="false">O121*H121</f>
        <v>0</v>
      </c>
      <c r="Q121" s="169" t="n">
        <v>0.60725</v>
      </c>
      <c r="R121" s="169" t="n">
        <f aca="false">Q121*H121</f>
        <v>335.991425</v>
      </c>
      <c r="S121" s="169" t="n">
        <v>0</v>
      </c>
      <c r="T121" s="170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171" t="s">
        <v>129</v>
      </c>
      <c r="AT121" s="171" t="s">
        <v>124</v>
      </c>
      <c r="AU121" s="171" t="s">
        <v>79</v>
      </c>
      <c r="AY121" s="3" t="s">
        <v>122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7</v>
      </c>
      <c r="BK121" s="172" t="n">
        <f aca="false">ROUND(I121*H121,2)</f>
        <v>0</v>
      </c>
      <c r="BL121" s="3" t="s">
        <v>129</v>
      </c>
      <c r="BM121" s="171" t="s">
        <v>374</v>
      </c>
    </row>
    <row r="122" s="26" customFormat="true" ht="11.25" hidden="false" customHeight="false" outlineLevel="0" collapsed="false">
      <c r="A122" s="21"/>
      <c r="B122" s="22"/>
      <c r="C122" s="173"/>
      <c r="D122" s="174" t="s">
        <v>131</v>
      </c>
      <c r="E122" s="173"/>
      <c r="F122" s="175" t="s">
        <v>375</v>
      </c>
      <c r="G122" s="173"/>
      <c r="H122" s="173"/>
      <c r="I122" s="176"/>
      <c r="J122" s="173"/>
      <c r="K122" s="173"/>
      <c r="L122" s="22"/>
      <c r="M122" s="177"/>
      <c r="N122" s="178"/>
      <c r="O122" s="54"/>
      <c r="P122" s="54"/>
      <c r="Q122" s="54"/>
      <c r="R122" s="54"/>
      <c r="S122" s="54"/>
      <c r="T122" s="55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T122" s="3" t="s">
        <v>131</v>
      </c>
      <c r="AU122" s="3" t="s">
        <v>79</v>
      </c>
    </row>
    <row r="123" s="179" customFormat="true" ht="11.25" hidden="false" customHeight="false" outlineLevel="0" collapsed="false">
      <c r="B123" s="180"/>
      <c r="C123" s="181"/>
      <c r="D123" s="182" t="s">
        <v>133</v>
      </c>
      <c r="E123" s="183"/>
      <c r="F123" s="184" t="s">
        <v>376</v>
      </c>
      <c r="G123" s="181"/>
      <c r="H123" s="183"/>
      <c r="I123" s="185"/>
      <c r="J123" s="181"/>
      <c r="K123" s="181"/>
      <c r="L123" s="180"/>
      <c r="M123" s="186"/>
      <c r="N123" s="187"/>
      <c r="O123" s="187"/>
      <c r="P123" s="187"/>
      <c r="Q123" s="187"/>
      <c r="R123" s="187"/>
      <c r="S123" s="187"/>
      <c r="T123" s="188"/>
      <c r="AT123" s="189" t="s">
        <v>133</v>
      </c>
      <c r="AU123" s="189" t="s">
        <v>79</v>
      </c>
      <c r="AV123" s="179" t="s">
        <v>77</v>
      </c>
      <c r="AW123" s="179" t="s">
        <v>31</v>
      </c>
      <c r="AX123" s="179" t="s">
        <v>69</v>
      </c>
      <c r="AY123" s="189" t="s">
        <v>122</v>
      </c>
    </row>
    <row r="124" s="190" customFormat="true" ht="11.25" hidden="false" customHeight="false" outlineLevel="0" collapsed="false">
      <c r="B124" s="191"/>
      <c r="C124" s="192"/>
      <c r="D124" s="182" t="s">
        <v>133</v>
      </c>
      <c r="E124" s="193"/>
      <c r="F124" s="194" t="s">
        <v>377</v>
      </c>
      <c r="G124" s="192"/>
      <c r="H124" s="195" t="n">
        <v>553.3</v>
      </c>
      <c r="I124" s="196"/>
      <c r="J124" s="192"/>
      <c r="K124" s="192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33</v>
      </c>
      <c r="AU124" s="200" t="s">
        <v>79</v>
      </c>
      <c r="AV124" s="190" t="s">
        <v>79</v>
      </c>
      <c r="AW124" s="190" t="s">
        <v>31</v>
      </c>
      <c r="AX124" s="190" t="s">
        <v>69</v>
      </c>
      <c r="AY124" s="200" t="s">
        <v>122</v>
      </c>
    </row>
    <row r="125" s="201" customFormat="true" ht="11.25" hidden="false" customHeight="false" outlineLevel="0" collapsed="false">
      <c r="B125" s="202"/>
      <c r="C125" s="203"/>
      <c r="D125" s="182" t="s">
        <v>133</v>
      </c>
      <c r="E125" s="204"/>
      <c r="F125" s="205" t="s">
        <v>136</v>
      </c>
      <c r="G125" s="203"/>
      <c r="H125" s="206" t="n">
        <v>553.3</v>
      </c>
      <c r="I125" s="207"/>
      <c r="J125" s="203"/>
      <c r="K125" s="203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33</v>
      </c>
      <c r="AU125" s="211" t="s">
        <v>79</v>
      </c>
      <c r="AV125" s="201" t="s">
        <v>129</v>
      </c>
      <c r="AW125" s="201" t="s">
        <v>31</v>
      </c>
      <c r="AX125" s="201" t="s">
        <v>77</v>
      </c>
      <c r="AY125" s="211" t="s">
        <v>122</v>
      </c>
    </row>
    <row r="126" s="26" customFormat="true" ht="55.5" hidden="false" customHeight="true" outlineLevel="0" collapsed="false">
      <c r="A126" s="21"/>
      <c r="B126" s="159"/>
      <c r="C126" s="160" t="s">
        <v>190</v>
      </c>
      <c r="D126" s="160" t="s">
        <v>124</v>
      </c>
      <c r="E126" s="161" t="s">
        <v>378</v>
      </c>
      <c r="F126" s="162" t="s">
        <v>379</v>
      </c>
      <c r="G126" s="163" t="s">
        <v>127</v>
      </c>
      <c r="H126" s="164" t="n">
        <v>3.285</v>
      </c>
      <c r="I126" s="165"/>
      <c r="J126" s="166" t="n">
        <f aca="false">ROUND(I126*H126,2)</f>
        <v>0</v>
      </c>
      <c r="K126" s="162" t="s">
        <v>128</v>
      </c>
      <c r="L126" s="22"/>
      <c r="M126" s="167"/>
      <c r="N126" s="168" t="s">
        <v>40</v>
      </c>
      <c r="O126" s="54"/>
      <c r="P126" s="169" t="n">
        <f aca="false">O126*H126</f>
        <v>0</v>
      </c>
      <c r="Q126" s="169" t="n">
        <v>2.50682</v>
      </c>
      <c r="R126" s="169" t="n">
        <f aca="false">Q126*H126</f>
        <v>8.2349037</v>
      </c>
      <c r="S126" s="169" t="n">
        <v>0</v>
      </c>
      <c r="T126" s="170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71" t="s">
        <v>129</v>
      </c>
      <c r="AT126" s="171" t="s">
        <v>124</v>
      </c>
      <c r="AU126" s="171" t="s">
        <v>79</v>
      </c>
      <c r="AY126" s="3" t="s">
        <v>122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7</v>
      </c>
      <c r="BK126" s="172" t="n">
        <f aca="false">ROUND(I126*H126,2)</f>
        <v>0</v>
      </c>
      <c r="BL126" s="3" t="s">
        <v>129</v>
      </c>
      <c r="BM126" s="171" t="s">
        <v>380</v>
      </c>
    </row>
    <row r="127" s="26" customFormat="true" ht="11.25" hidden="false" customHeight="false" outlineLevel="0" collapsed="false">
      <c r="A127" s="21"/>
      <c r="B127" s="22"/>
      <c r="C127" s="173"/>
      <c r="D127" s="174" t="s">
        <v>131</v>
      </c>
      <c r="E127" s="173"/>
      <c r="F127" s="175" t="s">
        <v>381</v>
      </c>
      <c r="G127" s="173"/>
      <c r="H127" s="173"/>
      <c r="I127" s="176"/>
      <c r="J127" s="173"/>
      <c r="K127" s="173"/>
      <c r="L127" s="22"/>
      <c r="M127" s="177"/>
      <c r="N127" s="178"/>
      <c r="O127" s="54"/>
      <c r="P127" s="54"/>
      <c r="Q127" s="54"/>
      <c r="R127" s="54"/>
      <c r="S127" s="54"/>
      <c r="T127" s="55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T127" s="3" t="s">
        <v>131</v>
      </c>
      <c r="AU127" s="3" t="s">
        <v>79</v>
      </c>
    </row>
    <row r="128" s="179" customFormat="true" ht="11.25" hidden="false" customHeight="false" outlineLevel="0" collapsed="false">
      <c r="B128" s="180"/>
      <c r="C128" s="181"/>
      <c r="D128" s="182" t="s">
        <v>133</v>
      </c>
      <c r="E128" s="183"/>
      <c r="F128" s="184" t="s">
        <v>382</v>
      </c>
      <c r="G128" s="181"/>
      <c r="H128" s="183"/>
      <c r="I128" s="185"/>
      <c r="J128" s="181"/>
      <c r="K128" s="181"/>
      <c r="L128" s="180"/>
      <c r="M128" s="186"/>
      <c r="N128" s="187"/>
      <c r="O128" s="187"/>
      <c r="P128" s="187"/>
      <c r="Q128" s="187"/>
      <c r="R128" s="187"/>
      <c r="S128" s="187"/>
      <c r="T128" s="188"/>
      <c r="AT128" s="189" t="s">
        <v>133</v>
      </c>
      <c r="AU128" s="189" t="s">
        <v>79</v>
      </c>
      <c r="AV128" s="179" t="s">
        <v>77</v>
      </c>
      <c r="AW128" s="179" t="s">
        <v>31</v>
      </c>
      <c r="AX128" s="179" t="s">
        <v>69</v>
      </c>
      <c r="AY128" s="189" t="s">
        <v>122</v>
      </c>
    </row>
    <row r="129" s="190" customFormat="true" ht="11.25" hidden="false" customHeight="false" outlineLevel="0" collapsed="false">
      <c r="B129" s="191"/>
      <c r="C129" s="192"/>
      <c r="D129" s="182" t="s">
        <v>133</v>
      </c>
      <c r="E129" s="193"/>
      <c r="F129" s="194" t="s">
        <v>383</v>
      </c>
      <c r="G129" s="192"/>
      <c r="H129" s="195" t="n">
        <v>3.285</v>
      </c>
      <c r="I129" s="196"/>
      <c r="J129" s="192"/>
      <c r="K129" s="192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33</v>
      </c>
      <c r="AU129" s="200" t="s">
        <v>79</v>
      </c>
      <c r="AV129" s="190" t="s">
        <v>79</v>
      </c>
      <c r="AW129" s="190" t="s">
        <v>31</v>
      </c>
      <c r="AX129" s="190" t="s">
        <v>69</v>
      </c>
      <c r="AY129" s="200" t="s">
        <v>122</v>
      </c>
    </row>
    <row r="130" s="201" customFormat="true" ht="11.25" hidden="false" customHeight="false" outlineLevel="0" collapsed="false">
      <c r="B130" s="202"/>
      <c r="C130" s="203"/>
      <c r="D130" s="182" t="s">
        <v>133</v>
      </c>
      <c r="E130" s="204"/>
      <c r="F130" s="205" t="s">
        <v>136</v>
      </c>
      <c r="G130" s="203"/>
      <c r="H130" s="206" t="n">
        <v>3.285</v>
      </c>
      <c r="I130" s="207"/>
      <c r="J130" s="203"/>
      <c r="K130" s="203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33</v>
      </c>
      <c r="AU130" s="211" t="s">
        <v>79</v>
      </c>
      <c r="AV130" s="201" t="s">
        <v>129</v>
      </c>
      <c r="AW130" s="201" t="s">
        <v>31</v>
      </c>
      <c r="AX130" s="201" t="s">
        <v>77</v>
      </c>
      <c r="AY130" s="211" t="s">
        <v>122</v>
      </c>
    </row>
    <row r="131" s="26" customFormat="true" ht="55.5" hidden="false" customHeight="true" outlineLevel="0" collapsed="false">
      <c r="A131" s="21"/>
      <c r="B131" s="159"/>
      <c r="C131" s="160" t="s">
        <v>294</v>
      </c>
      <c r="D131" s="160" t="s">
        <v>124</v>
      </c>
      <c r="E131" s="161" t="s">
        <v>384</v>
      </c>
      <c r="F131" s="162" t="s">
        <v>385</v>
      </c>
      <c r="G131" s="163" t="s">
        <v>127</v>
      </c>
      <c r="H131" s="164" t="n">
        <v>109.79</v>
      </c>
      <c r="I131" s="165"/>
      <c r="J131" s="166" t="n">
        <f aca="false">ROUND(I131*H131,2)</f>
        <v>0</v>
      </c>
      <c r="K131" s="162" t="s">
        <v>128</v>
      </c>
      <c r="L131" s="22"/>
      <c r="M131" s="167"/>
      <c r="N131" s="168" t="s">
        <v>40</v>
      </c>
      <c r="O131" s="54"/>
      <c r="P131" s="169" t="n">
        <f aca="false">O131*H131</f>
        <v>0</v>
      </c>
      <c r="Q131" s="169" t="n">
        <v>1.848</v>
      </c>
      <c r="R131" s="169" t="n">
        <f aca="false">Q131*H131</f>
        <v>202.89192</v>
      </c>
      <c r="S131" s="169" t="n">
        <v>0</v>
      </c>
      <c r="T131" s="170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171" t="s">
        <v>129</v>
      </c>
      <c r="AT131" s="171" t="s">
        <v>124</v>
      </c>
      <c r="AU131" s="171" t="s">
        <v>79</v>
      </c>
      <c r="AY131" s="3" t="s">
        <v>122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7</v>
      </c>
      <c r="BK131" s="172" t="n">
        <f aca="false">ROUND(I131*H131,2)</f>
        <v>0</v>
      </c>
      <c r="BL131" s="3" t="s">
        <v>129</v>
      </c>
      <c r="BM131" s="171" t="s">
        <v>386</v>
      </c>
    </row>
    <row r="132" s="26" customFormat="true" ht="11.25" hidden="false" customHeight="false" outlineLevel="0" collapsed="false">
      <c r="A132" s="21"/>
      <c r="B132" s="22"/>
      <c r="C132" s="173"/>
      <c r="D132" s="174" t="s">
        <v>131</v>
      </c>
      <c r="E132" s="173"/>
      <c r="F132" s="175" t="s">
        <v>387</v>
      </c>
      <c r="G132" s="173"/>
      <c r="H132" s="173"/>
      <c r="I132" s="176"/>
      <c r="J132" s="173"/>
      <c r="K132" s="173"/>
      <c r="L132" s="22"/>
      <c r="M132" s="177"/>
      <c r="N132" s="178"/>
      <c r="O132" s="54"/>
      <c r="P132" s="54"/>
      <c r="Q132" s="54"/>
      <c r="R132" s="54"/>
      <c r="S132" s="54"/>
      <c r="T132" s="55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T132" s="3" t="s">
        <v>131</v>
      </c>
      <c r="AU132" s="3" t="s">
        <v>79</v>
      </c>
    </row>
    <row r="133" s="179" customFormat="true" ht="11.25" hidden="false" customHeight="false" outlineLevel="0" collapsed="false">
      <c r="B133" s="180"/>
      <c r="C133" s="181"/>
      <c r="D133" s="182" t="s">
        <v>133</v>
      </c>
      <c r="E133" s="183"/>
      <c r="F133" s="184" t="s">
        <v>388</v>
      </c>
      <c r="G133" s="181"/>
      <c r="H133" s="183"/>
      <c r="I133" s="185"/>
      <c r="J133" s="181"/>
      <c r="K133" s="181"/>
      <c r="L133" s="180"/>
      <c r="M133" s="186"/>
      <c r="N133" s="187"/>
      <c r="O133" s="187"/>
      <c r="P133" s="187"/>
      <c r="Q133" s="187"/>
      <c r="R133" s="187"/>
      <c r="S133" s="187"/>
      <c r="T133" s="188"/>
      <c r="AT133" s="189" t="s">
        <v>133</v>
      </c>
      <c r="AU133" s="189" t="s">
        <v>79</v>
      </c>
      <c r="AV133" s="179" t="s">
        <v>77</v>
      </c>
      <c r="AW133" s="179" t="s">
        <v>31</v>
      </c>
      <c r="AX133" s="179" t="s">
        <v>69</v>
      </c>
      <c r="AY133" s="189" t="s">
        <v>122</v>
      </c>
    </row>
    <row r="134" s="190" customFormat="true" ht="11.25" hidden="false" customHeight="false" outlineLevel="0" collapsed="false">
      <c r="B134" s="191"/>
      <c r="C134" s="192"/>
      <c r="D134" s="182" t="s">
        <v>133</v>
      </c>
      <c r="E134" s="193"/>
      <c r="F134" s="194" t="s">
        <v>389</v>
      </c>
      <c r="G134" s="192"/>
      <c r="H134" s="195" t="n">
        <v>109.79</v>
      </c>
      <c r="I134" s="196"/>
      <c r="J134" s="192"/>
      <c r="K134" s="192"/>
      <c r="L134" s="191"/>
      <c r="M134" s="197"/>
      <c r="N134" s="198"/>
      <c r="O134" s="198"/>
      <c r="P134" s="198"/>
      <c r="Q134" s="198"/>
      <c r="R134" s="198"/>
      <c r="S134" s="198"/>
      <c r="T134" s="199"/>
      <c r="AT134" s="200" t="s">
        <v>133</v>
      </c>
      <c r="AU134" s="200" t="s">
        <v>79</v>
      </c>
      <c r="AV134" s="190" t="s">
        <v>79</v>
      </c>
      <c r="AW134" s="190" t="s">
        <v>31</v>
      </c>
      <c r="AX134" s="190" t="s">
        <v>69</v>
      </c>
      <c r="AY134" s="200" t="s">
        <v>122</v>
      </c>
    </row>
    <row r="135" s="201" customFormat="true" ht="11.25" hidden="false" customHeight="false" outlineLevel="0" collapsed="false">
      <c r="B135" s="202"/>
      <c r="C135" s="203"/>
      <c r="D135" s="182" t="s">
        <v>133</v>
      </c>
      <c r="E135" s="204"/>
      <c r="F135" s="205" t="s">
        <v>136</v>
      </c>
      <c r="G135" s="203"/>
      <c r="H135" s="206" t="n">
        <v>109.79</v>
      </c>
      <c r="I135" s="207"/>
      <c r="J135" s="203"/>
      <c r="K135" s="203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33</v>
      </c>
      <c r="AU135" s="211" t="s">
        <v>79</v>
      </c>
      <c r="AV135" s="201" t="s">
        <v>129</v>
      </c>
      <c r="AW135" s="201" t="s">
        <v>31</v>
      </c>
      <c r="AX135" s="201" t="s">
        <v>77</v>
      </c>
      <c r="AY135" s="211" t="s">
        <v>122</v>
      </c>
    </row>
    <row r="136" s="26" customFormat="true" ht="55.5" hidden="false" customHeight="true" outlineLevel="0" collapsed="false">
      <c r="A136" s="21"/>
      <c r="B136" s="159"/>
      <c r="C136" s="160" t="s">
        <v>302</v>
      </c>
      <c r="D136" s="160" t="s">
        <v>124</v>
      </c>
      <c r="E136" s="161" t="s">
        <v>390</v>
      </c>
      <c r="F136" s="162" t="s">
        <v>391</v>
      </c>
      <c r="G136" s="163" t="s">
        <v>156</v>
      </c>
      <c r="H136" s="164" t="n">
        <v>248.3</v>
      </c>
      <c r="I136" s="165"/>
      <c r="J136" s="166" t="n">
        <f aca="false">ROUND(I136*H136,2)</f>
        <v>0</v>
      </c>
      <c r="K136" s="162" t="s">
        <v>128</v>
      </c>
      <c r="L136" s="22"/>
      <c r="M136" s="167"/>
      <c r="N136" s="168" t="s">
        <v>40</v>
      </c>
      <c r="O136" s="54"/>
      <c r="P136" s="169" t="n">
        <f aca="false">O136*H136</f>
        <v>0</v>
      </c>
      <c r="Q136" s="169" t="n">
        <v>0.81492</v>
      </c>
      <c r="R136" s="169" t="n">
        <f aca="false">Q136*H136</f>
        <v>202.344636</v>
      </c>
      <c r="S136" s="169" t="n">
        <v>0</v>
      </c>
      <c r="T136" s="170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171" t="s">
        <v>129</v>
      </c>
      <c r="AT136" s="171" t="s">
        <v>124</v>
      </c>
      <c r="AU136" s="171" t="s">
        <v>79</v>
      </c>
      <c r="AY136" s="3" t="s">
        <v>122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7</v>
      </c>
      <c r="BK136" s="172" t="n">
        <f aca="false">ROUND(I136*H136,2)</f>
        <v>0</v>
      </c>
      <c r="BL136" s="3" t="s">
        <v>129</v>
      </c>
      <c r="BM136" s="171" t="s">
        <v>392</v>
      </c>
    </row>
    <row r="137" s="26" customFormat="true" ht="11.25" hidden="false" customHeight="false" outlineLevel="0" collapsed="false">
      <c r="A137" s="21"/>
      <c r="B137" s="22"/>
      <c r="C137" s="173"/>
      <c r="D137" s="174" t="s">
        <v>131</v>
      </c>
      <c r="E137" s="173"/>
      <c r="F137" s="175" t="s">
        <v>393</v>
      </c>
      <c r="G137" s="173"/>
      <c r="H137" s="173"/>
      <c r="I137" s="176"/>
      <c r="J137" s="173"/>
      <c r="K137" s="173"/>
      <c r="L137" s="22"/>
      <c r="M137" s="177"/>
      <c r="N137" s="178"/>
      <c r="O137" s="54"/>
      <c r="P137" s="54"/>
      <c r="Q137" s="54"/>
      <c r="R137" s="54"/>
      <c r="S137" s="54"/>
      <c r="T137" s="55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T137" s="3" t="s">
        <v>131</v>
      </c>
      <c r="AU137" s="3" t="s">
        <v>79</v>
      </c>
    </row>
    <row r="138" s="179" customFormat="true" ht="11.25" hidden="false" customHeight="false" outlineLevel="0" collapsed="false">
      <c r="B138" s="180"/>
      <c r="C138" s="181"/>
      <c r="D138" s="182" t="s">
        <v>133</v>
      </c>
      <c r="E138" s="183"/>
      <c r="F138" s="184" t="s">
        <v>394</v>
      </c>
      <c r="G138" s="181"/>
      <c r="H138" s="183"/>
      <c r="I138" s="185"/>
      <c r="J138" s="181"/>
      <c r="K138" s="181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9" t="s">
        <v>133</v>
      </c>
      <c r="AU138" s="189" t="s">
        <v>79</v>
      </c>
      <c r="AV138" s="179" t="s">
        <v>77</v>
      </c>
      <c r="AW138" s="179" t="s">
        <v>31</v>
      </c>
      <c r="AX138" s="179" t="s">
        <v>69</v>
      </c>
      <c r="AY138" s="189" t="s">
        <v>122</v>
      </c>
    </row>
    <row r="139" s="190" customFormat="true" ht="11.25" hidden="false" customHeight="false" outlineLevel="0" collapsed="false">
      <c r="B139" s="191"/>
      <c r="C139" s="192"/>
      <c r="D139" s="182" t="s">
        <v>133</v>
      </c>
      <c r="E139" s="193"/>
      <c r="F139" s="194" t="s">
        <v>395</v>
      </c>
      <c r="G139" s="192"/>
      <c r="H139" s="195" t="n">
        <v>248.3</v>
      </c>
      <c r="I139" s="196"/>
      <c r="J139" s="192"/>
      <c r="K139" s="192"/>
      <c r="L139" s="191"/>
      <c r="M139" s="197"/>
      <c r="N139" s="198"/>
      <c r="O139" s="198"/>
      <c r="P139" s="198"/>
      <c r="Q139" s="198"/>
      <c r="R139" s="198"/>
      <c r="S139" s="198"/>
      <c r="T139" s="199"/>
      <c r="AT139" s="200" t="s">
        <v>133</v>
      </c>
      <c r="AU139" s="200" t="s">
        <v>79</v>
      </c>
      <c r="AV139" s="190" t="s">
        <v>79</v>
      </c>
      <c r="AW139" s="190" t="s">
        <v>31</v>
      </c>
      <c r="AX139" s="190" t="s">
        <v>69</v>
      </c>
      <c r="AY139" s="200" t="s">
        <v>122</v>
      </c>
    </row>
    <row r="140" s="201" customFormat="true" ht="11.25" hidden="false" customHeight="false" outlineLevel="0" collapsed="false">
      <c r="B140" s="202"/>
      <c r="C140" s="203"/>
      <c r="D140" s="182" t="s">
        <v>133</v>
      </c>
      <c r="E140" s="204"/>
      <c r="F140" s="205" t="s">
        <v>136</v>
      </c>
      <c r="G140" s="203"/>
      <c r="H140" s="206" t="n">
        <v>248.3</v>
      </c>
      <c r="I140" s="207"/>
      <c r="J140" s="203"/>
      <c r="K140" s="203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33</v>
      </c>
      <c r="AU140" s="211" t="s">
        <v>79</v>
      </c>
      <c r="AV140" s="201" t="s">
        <v>129</v>
      </c>
      <c r="AW140" s="201" t="s">
        <v>31</v>
      </c>
      <c r="AX140" s="201" t="s">
        <v>77</v>
      </c>
      <c r="AY140" s="211" t="s">
        <v>122</v>
      </c>
    </row>
    <row r="141" s="26" customFormat="true" ht="66.75" hidden="false" customHeight="true" outlineLevel="0" collapsed="false">
      <c r="A141" s="21"/>
      <c r="B141" s="159"/>
      <c r="C141" s="160" t="s">
        <v>307</v>
      </c>
      <c r="D141" s="160" t="s">
        <v>124</v>
      </c>
      <c r="E141" s="161" t="s">
        <v>396</v>
      </c>
      <c r="F141" s="162" t="s">
        <v>397</v>
      </c>
      <c r="G141" s="163" t="s">
        <v>156</v>
      </c>
      <c r="H141" s="164" t="n">
        <v>254.7</v>
      </c>
      <c r="I141" s="165"/>
      <c r="J141" s="166" t="n">
        <f aca="false">ROUND(I141*H141,2)</f>
        <v>0</v>
      </c>
      <c r="K141" s="162"/>
      <c r="L141" s="22"/>
      <c r="M141" s="167"/>
      <c r="N141" s="168" t="s">
        <v>40</v>
      </c>
      <c r="O141" s="54"/>
      <c r="P141" s="169" t="n">
        <f aca="false">O141*H141</f>
        <v>0</v>
      </c>
      <c r="Q141" s="169" t="n">
        <v>0.81492</v>
      </c>
      <c r="R141" s="169" t="n">
        <f aca="false">Q141*H141</f>
        <v>207.560124</v>
      </c>
      <c r="S141" s="169" t="n">
        <v>0</v>
      </c>
      <c r="T141" s="170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71" t="s">
        <v>129</v>
      </c>
      <c r="AT141" s="171" t="s">
        <v>124</v>
      </c>
      <c r="AU141" s="171" t="s">
        <v>79</v>
      </c>
      <c r="AY141" s="3" t="s">
        <v>122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7</v>
      </c>
      <c r="BK141" s="172" t="n">
        <f aca="false">ROUND(I141*H141,2)</f>
        <v>0</v>
      </c>
      <c r="BL141" s="3" t="s">
        <v>129</v>
      </c>
      <c r="BM141" s="171" t="s">
        <v>398</v>
      </c>
    </row>
    <row r="142" s="179" customFormat="true" ht="11.25" hidden="false" customHeight="false" outlineLevel="0" collapsed="false">
      <c r="B142" s="180"/>
      <c r="C142" s="181"/>
      <c r="D142" s="182" t="s">
        <v>133</v>
      </c>
      <c r="E142" s="183"/>
      <c r="F142" s="184" t="s">
        <v>399</v>
      </c>
      <c r="G142" s="181"/>
      <c r="H142" s="183"/>
      <c r="I142" s="185"/>
      <c r="J142" s="181"/>
      <c r="K142" s="181"/>
      <c r="L142" s="180"/>
      <c r="M142" s="186"/>
      <c r="N142" s="187"/>
      <c r="O142" s="187"/>
      <c r="P142" s="187"/>
      <c r="Q142" s="187"/>
      <c r="R142" s="187"/>
      <c r="S142" s="187"/>
      <c r="T142" s="188"/>
      <c r="AT142" s="189" t="s">
        <v>133</v>
      </c>
      <c r="AU142" s="189" t="s">
        <v>79</v>
      </c>
      <c r="AV142" s="179" t="s">
        <v>77</v>
      </c>
      <c r="AW142" s="179" t="s">
        <v>31</v>
      </c>
      <c r="AX142" s="179" t="s">
        <v>69</v>
      </c>
      <c r="AY142" s="189" t="s">
        <v>122</v>
      </c>
    </row>
    <row r="143" s="190" customFormat="true" ht="11.25" hidden="false" customHeight="false" outlineLevel="0" collapsed="false">
      <c r="B143" s="191"/>
      <c r="C143" s="192"/>
      <c r="D143" s="182" t="s">
        <v>133</v>
      </c>
      <c r="E143" s="193"/>
      <c r="F143" s="194" t="s">
        <v>400</v>
      </c>
      <c r="G143" s="192"/>
      <c r="H143" s="195" t="n">
        <v>254.7</v>
      </c>
      <c r="I143" s="196"/>
      <c r="J143" s="192"/>
      <c r="K143" s="192"/>
      <c r="L143" s="191"/>
      <c r="M143" s="197"/>
      <c r="N143" s="198"/>
      <c r="O143" s="198"/>
      <c r="P143" s="198"/>
      <c r="Q143" s="198"/>
      <c r="R143" s="198"/>
      <c r="S143" s="198"/>
      <c r="T143" s="199"/>
      <c r="AT143" s="200" t="s">
        <v>133</v>
      </c>
      <c r="AU143" s="200" t="s">
        <v>79</v>
      </c>
      <c r="AV143" s="190" t="s">
        <v>79</v>
      </c>
      <c r="AW143" s="190" t="s">
        <v>31</v>
      </c>
      <c r="AX143" s="190" t="s">
        <v>69</v>
      </c>
      <c r="AY143" s="200" t="s">
        <v>122</v>
      </c>
    </row>
    <row r="144" s="201" customFormat="true" ht="11.25" hidden="false" customHeight="false" outlineLevel="0" collapsed="false">
      <c r="B144" s="202"/>
      <c r="C144" s="203"/>
      <c r="D144" s="182" t="s">
        <v>133</v>
      </c>
      <c r="E144" s="204"/>
      <c r="F144" s="205" t="s">
        <v>136</v>
      </c>
      <c r="G144" s="203"/>
      <c r="H144" s="206" t="n">
        <v>254.7</v>
      </c>
      <c r="I144" s="207"/>
      <c r="J144" s="203"/>
      <c r="K144" s="203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33</v>
      </c>
      <c r="AU144" s="211" t="s">
        <v>79</v>
      </c>
      <c r="AV144" s="201" t="s">
        <v>129</v>
      </c>
      <c r="AW144" s="201" t="s">
        <v>31</v>
      </c>
      <c r="AX144" s="201" t="s">
        <v>77</v>
      </c>
      <c r="AY144" s="211" t="s">
        <v>122</v>
      </c>
    </row>
    <row r="145" s="145" customFormat="true" ht="22.5" hidden="false" customHeight="true" outlineLevel="0" collapsed="false">
      <c r="B145" s="146"/>
      <c r="C145" s="212"/>
      <c r="D145" s="213" t="s">
        <v>68</v>
      </c>
      <c r="E145" s="214" t="s">
        <v>182</v>
      </c>
      <c r="F145" s="214" t="s">
        <v>196</v>
      </c>
      <c r="G145" s="212"/>
      <c r="H145" s="212"/>
      <c r="I145" s="149"/>
      <c r="J145" s="215" t="n">
        <f aca="false">BK145</f>
        <v>0</v>
      </c>
      <c r="K145" s="212"/>
      <c r="L145" s="146"/>
      <c r="M145" s="151"/>
      <c r="N145" s="152"/>
      <c r="O145" s="152"/>
      <c r="P145" s="153" t="n">
        <f aca="false">SUM(P146:P156)</f>
        <v>0</v>
      </c>
      <c r="Q145" s="152"/>
      <c r="R145" s="153" t="n">
        <f aca="false">SUM(R146:R156)</f>
        <v>0.08473025</v>
      </c>
      <c r="S145" s="152"/>
      <c r="T145" s="154" t="n">
        <f aca="false">SUM(T146:T156)</f>
        <v>0</v>
      </c>
      <c r="AR145" s="147" t="s">
        <v>77</v>
      </c>
      <c r="AT145" s="155" t="s">
        <v>68</v>
      </c>
      <c r="AU145" s="155" t="s">
        <v>77</v>
      </c>
      <c r="AY145" s="147" t="s">
        <v>122</v>
      </c>
      <c r="BK145" s="156" t="n">
        <f aca="false">SUM(BK146:BK156)</f>
        <v>0</v>
      </c>
    </row>
    <row r="146" s="26" customFormat="true" ht="62.25" hidden="false" customHeight="true" outlineLevel="0" collapsed="false">
      <c r="A146" s="21"/>
      <c r="B146" s="159"/>
      <c r="C146" s="160" t="s">
        <v>8</v>
      </c>
      <c r="D146" s="160" t="s">
        <v>124</v>
      </c>
      <c r="E146" s="161" t="s">
        <v>401</v>
      </c>
      <c r="F146" s="162" t="s">
        <v>402</v>
      </c>
      <c r="G146" s="163" t="s">
        <v>288</v>
      </c>
      <c r="H146" s="164" t="n">
        <v>28.15</v>
      </c>
      <c r="I146" s="165"/>
      <c r="J146" s="166" t="n">
        <f aca="false">ROUND(I146*H146,2)</f>
        <v>0</v>
      </c>
      <c r="K146" s="162" t="s">
        <v>128</v>
      </c>
      <c r="L146" s="22"/>
      <c r="M146" s="167"/>
      <c r="N146" s="168" t="s">
        <v>40</v>
      </c>
      <c r="O146" s="54"/>
      <c r="P146" s="169" t="n">
        <f aca="false">O146*H146</f>
        <v>0</v>
      </c>
      <c r="Q146" s="169" t="n">
        <v>0.00061</v>
      </c>
      <c r="R146" s="169" t="n">
        <f aca="false">Q146*H146</f>
        <v>0.0171715</v>
      </c>
      <c r="S146" s="169" t="n">
        <v>0</v>
      </c>
      <c r="T146" s="170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71" t="s">
        <v>129</v>
      </c>
      <c r="AT146" s="171" t="s">
        <v>124</v>
      </c>
      <c r="AU146" s="171" t="s">
        <v>79</v>
      </c>
      <c r="AY146" s="3" t="s">
        <v>122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7</v>
      </c>
      <c r="BK146" s="172" t="n">
        <f aca="false">ROUND(I146*H146,2)</f>
        <v>0</v>
      </c>
      <c r="BL146" s="3" t="s">
        <v>129</v>
      </c>
      <c r="BM146" s="171" t="s">
        <v>403</v>
      </c>
    </row>
    <row r="147" s="26" customFormat="true" ht="11.25" hidden="false" customHeight="false" outlineLevel="0" collapsed="false">
      <c r="A147" s="21"/>
      <c r="B147" s="22"/>
      <c r="C147" s="173"/>
      <c r="D147" s="174" t="s">
        <v>131</v>
      </c>
      <c r="E147" s="173"/>
      <c r="F147" s="175" t="s">
        <v>404</v>
      </c>
      <c r="G147" s="173"/>
      <c r="H147" s="173"/>
      <c r="I147" s="176"/>
      <c r="J147" s="173"/>
      <c r="K147" s="173"/>
      <c r="L147" s="22"/>
      <c r="M147" s="177"/>
      <c r="N147" s="178"/>
      <c r="O147" s="54"/>
      <c r="P147" s="54"/>
      <c r="Q147" s="54"/>
      <c r="R147" s="54"/>
      <c r="S147" s="54"/>
      <c r="T147" s="55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T147" s="3" t="s">
        <v>131</v>
      </c>
      <c r="AU147" s="3" t="s">
        <v>79</v>
      </c>
    </row>
    <row r="148" s="179" customFormat="true" ht="11.25" hidden="false" customHeight="false" outlineLevel="0" collapsed="false">
      <c r="B148" s="180"/>
      <c r="C148" s="181"/>
      <c r="D148" s="182" t="s">
        <v>133</v>
      </c>
      <c r="E148" s="183"/>
      <c r="F148" s="184" t="s">
        <v>405</v>
      </c>
      <c r="G148" s="181"/>
      <c r="H148" s="183"/>
      <c r="I148" s="185"/>
      <c r="J148" s="181"/>
      <c r="K148" s="181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9" t="s">
        <v>133</v>
      </c>
      <c r="AU148" s="189" t="s">
        <v>79</v>
      </c>
      <c r="AV148" s="179" t="s">
        <v>77</v>
      </c>
      <c r="AW148" s="179" t="s">
        <v>31</v>
      </c>
      <c r="AX148" s="179" t="s">
        <v>69</v>
      </c>
      <c r="AY148" s="189" t="s">
        <v>122</v>
      </c>
    </row>
    <row r="149" s="190" customFormat="true" ht="11.25" hidden="false" customHeight="false" outlineLevel="0" collapsed="false">
      <c r="B149" s="191"/>
      <c r="C149" s="192"/>
      <c r="D149" s="182" t="s">
        <v>133</v>
      </c>
      <c r="E149" s="193"/>
      <c r="F149" s="194" t="s">
        <v>406</v>
      </c>
      <c r="G149" s="192"/>
      <c r="H149" s="195" t="n">
        <v>3.65</v>
      </c>
      <c r="I149" s="196"/>
      <c r="J149" s="192"/>
      <c r="K149" s="192"/>
      <c r="L149" s="191"/>
      <c r="M149" s="197"/>
      <c r="N149" s="198"/>
      <c r="O149" s="198"/>
      <c r="P149" s="198"/>
      <c r="Q149" s="198"/>
      <c r="R149" s="198"/>
      <c r="S149" s="198"/>
      <c r="T149" s="199"/>
      <c r="AT149" s="200" t="s">
        <v>133</v>
      </c>
      <c r="AU149" s="200" t="s">
        <v>79</v>
      </c>
      <c r="AV149" s="190" t="s">
        <v>79</v>
      </c>
      <c r="AW149" s="190" t="s">
        <v>31</v>
      </c>
      <c r="AX149" s="190" t="s">
        <v>69</v>
      </c>
      <c r="AY149" s="200" t="s">
        <v>122</v>
      </c>
    </row>
    <row r="150" s="179" customFormat="true" ht="11.25" hidden="false" customHeight="false" outlineLevel="0" collapsed="false">
      <c r="B150" s="180"/>
      <c r="C150" s="181"/>
      <c r="D150" s="182" t="s">
        <v>133</v>
      </c>
      <c r="E150" s="183"/>
      <c r="F150" s="184" t="s">
        <v>407</v>
      </c>
      <c r="G150" s="181"/>
      <c r="H150" s="183"/>
      <c r="I150" s="185"/>
      <c r="J150" s="181"/>
      <c r="K150" s="181"/>
      <c r="L150" s="180"/>
      <c r="M150" s="186"/>
      <c r="N150" s="187"/>
      <c r="O150" s="187"/>
      <c r="P150" s="187"/>
      <c r="Q150" s="187"/>
      <c r="R150" s="187"/>
      <c r="S150" s="187"/>
      <c r="T150" s="188"/>
      <c r="AT150" s="189" t="s">
        <v>133</v>
      </c>
      <c r="AU150" s="189" t="s">
        <v>79</v>
      </c>
      <c r="AV150" s="179" t="s">
        <v>77</v>
      </c>
      <c r="AW150" s="179" t="s">
        <v>31</v>
      </c>
      <c r="AX150" s="179" t="s">
        <v>69</v>
      </c>
      <c r="AY150" s="189" t="s">
        <v>122</v>
      </c>
    </row>
    <row r="151" s="190" customFormat="true" ht="11.25" hidden="false" customHeight="false" outlineLevel="0" collapsed="false">
      <c r="B151" s="191"/>
      <c r="C151" s="192"/>
      <c r="D151" s="182" t="s">
        <v>133</v>
      </c>
      <c r="E151" s="193"/>
      <c r="F151" s="194" t="s">
        <v>408</v>
      </c>
      <c r="G151" s="192"/>
      <c r="H151" s="195" t="n">
        <v>24.5</v>
      </c>
      <c r="I151" s="196"/>
      <c r="J151" s="192"/>
      <c r="K151" s="192"/>
      <c r="L151" s="191"/>
      <c r="M151" s="197"/>
      <c r="N151" s="198"/>
      <c r="O151" s="198"/>
      <c r="P151" s="198"/>
      <c r="Q151" s="198"/>
      <c r="R151" s="198"/>
      <c r="S151" s="198"/>
      <c r="T151" s="199"/>
      <c r="AT151" s="200" t="s">
        <v>133</v>
      </c>
      <c r="AU151" s="200" t="s">
        <v>79</v>
      </c>
      <c r="AV151" s="190" t="s">
        <v>79</v>
      </c>
      <c r="AW151" s="190" t="s">
        <v>31</v>
      </c>
      <c r="AX151" s="190" t="s">
        <v>69</v>
      </c>
      <c r="AY151" s="200" t="s">
        <v>122</v>
      </c>
    </row>
    <row r="152" s="201" customFormat="true" ht="11.25" hidden="false" customHeight="false" outlineLevel="0" collapsed="false">
      <c r="B152" s="202"/>
      <c r="C152" s="203"/>
      <c r="D152" s="182" t="s">
        <v>133</v>
      </c>
      <c r="E152" s="204"/>
      <c r="F152" s="205" t="s">
        <v>136</v>
      </c>
      <c r="G152" s="203"/>
      <c r="H152" s="206" t="n">
        <v>28.15</v>
      </c>
      <c r="I152" s="207"/>
      <c r="J152" s="203"/>
      <c r="K152" s="203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33</v>
      </c>
      <c r="AU152" s="211" t="s">
        <v>79</v>
      </c>
      <c r="AV152" s="201" t="s">
        <v>129</v>
      </c>
      <c r="AW152" s="201" t="s">
        <v>31</v>
      </c>
      <c r="AX152" s="201" t="s">
        <v>77</v>
      </c>
      <c r="AY152" s="211" t="s">
        <v>122</v>
      </c>
    </row>
    <row r="153" s="26" customFormat="true" ht="24" hidden="false" customHeight="true" outlineLevel="0" collapsed="false">
      <c r="A153" s="21"/>
      <c r="B153" s="159"/>
      <c r="C153" s="160" t="s">
        <v>320</v>
      </c>
      <c r="D153" s="160" t="s">
        <v>124</v>
      </c>
      <c r="E153" s="161" t="s">
        <v>409</v>
      </c>
      <c r="F153" s="162" t="s">
        <v>410</v>
      </c>
      <c r="G153" s="163" t="s">
        <v>156</v>
      </c>
      <c r="H153" s="164" t="n">
        <v>6.125</v>
      </c>
      <c r="I153" s="165"/>
      <c r="J153" s="166" t="n">
        <f aca="false">ROUND(I153*H153,2)</f>
        <v>0</v>
      </c>
      <c r="K153" s="162"/>
      <c r="L153" s="22"/>
      <c r="M153" s="167"/>
      <c r="N153" s="168" t="s">
        <v>40</v>
      </c>
      <c r="O153" s="54"/>
      <c r="P153" s="169" t="n">
        <f aca="false">O153*H153</f>
        <v>0</v>
      </c>
      <c r="Q153" s="169" t="n">
        <v>0.01103</v>
      </c>
      <c r="R153" s="169" t="n">
        <f aca="false">Q153*H153</f>
        <v>0.06755875</v>
      </c>
      <c r="S153" s="169" t="n">
        <v>0</v>
      </c>
      <c r="T153" s="170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171" t="s">
        <v>129</v>
      </c>
      <c r="AT153" s="171" t="s">
        <v>124</v>
      </c>
      <c r="AU153" s="171" t="s">
        <v>79</v>
      </c>
      <c r="AY153" s="3" t="s">
        <v>12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7</v>
      </c>
      <c r="BK153" s="172" t="n">
        <f aca="false">ROUND(I153*H153,2)</f>
        <v>0</v>
      </c>
      <c r="BL153" s="3" t="s">
        <v>129</v>
      </c>
      <c r="BM153" s="171" t="s">
        <v>411</v>
      </c>
    </row>
    <row r="154" s="179" customFormat="true" ht="11.25" hidden="false" customHeight="false" outlineLevel="0" collapsed="false">
      <c r="B154" s="180"/>
      <c r="C154" s="181"/>
      <c r="D154" s="182" t="s">
        <v>133</v>
      </c>
      <c r="E154" s="183"/>
      <c r="F154" s="184" t="s">
        <v>412</v>
      </c>
      <c r="G154" s="181"/>
      <c r="H154" s="183"/>
      <c r="I154" s="185"/>
      <c r="J154" s="181"/>
      <c r="K154" s="181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9" t="s">
        <v>133</v>
      </c>
      <c r="AU154" s="189" t="s">
        <v>79</v>
      </c>
      <c r="AV154" s="179" t="s">
        <v>77</v>
      </c>
      <c r="AW154" s="179" t="s">
        <v>31</v>
      </c>
      <c r="AX154" s="179" t="s">
        <v>69</v>
      </c>
      <c r="AY154" s="189" t="s">
        <v>122</v>
      </c>
    </row>
    <row r="155" s="190" customFormat="true" ht="11.25" hidden="false" customHeight="false" outlineLevel="0" collapsed="false">
      <c r="B155" s="191"/>
      <c r="C155" s="192"/>
      <c r="D155" s="182" t="s">
        <v>133</v>
      </c>
      <c r="E155" s="193"/>
      <c r="F155" s="194" t="s">
        <v>413</v>
      </c>
      <c r="G155" s="192"/>
      <c r="H155" s="195" t="n">
        <v>6.125</v>
      </c>
      <c r="I155" s="196"/>
      <c r="J155" s="192"/>
      <c r="K155" s="192"/>
      <c r="L155" s="191"/>
      <c r="M155" s="197"/>
      <c r="N155" s="198"/>
      <c r="O155" s="198"/>
      <c r="P155" s="198"/>
      <c r="Q155" s="198"/>
      <c r="R155" s="198"/>
      <c r="S155" s="198"/>
      <c r="T155" s="199"/>
      <c r="AT155" s="200" t="s">
        <v>133</v>
      </c>
      <c r="AU155" s="200" t="s">
        <v>79</v>
      </c>
      <c r="AV155" s="190" t="s">
        <v>79</v>
      </c>
      <c r="AW155" s="190" t="s">
        <v>31</v>
      </c>
      <c r="AX155" s="190" t="s">
        <v>69</v>
      </c>
      <c r="AY155" s="200" t="s">
        <v>122</v>
      </c>
    </row>
    <row r="156" s="201" customFormat="true" ht="11.25" hidden="false" customHeight="false" outlineLevel="0" collapsed="false">
      <c r="B156" s="202"/>
      <c r="C156" s="203"/>
      <c r="D156" s="182" t="s">
        <v>133</v>
      </c>
      <c r="E156" s="204"/>
      <c r="F156" s="205" t="s">
        <v>136</v>
      </c>
      <c r="G156" s="203"/>
      <c r="H156" s="206" t="n">
        <v>6.125</v>
      </c>
      <c r="I156" s="207"/>
      <c r="J156" s="203"/>
      <c r="K156" s="203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33</v>
      </c>
      <c r="AU156" s="211" t="s">
        <v>79</v>
      </c>
      <c r="AV156" s="201" t="s">
        <v>129</v>
      </c>
      <c r="AW156" s="201" t="s">
        <v>31</v>
      </c>
      <c r="AX156" s="201" t="s">
        <v>77</v>
      </c>
      <c r="AY156" s="211" t="s">
        <v>122</v>
      </c>
    </row>
    <row r="157" s="145" customFormat="true" ht="22.5" hidden="false" customHeight="true" outlineLevel="0" collapsed="false">
      <c r="B157" s="146"/>
      <c r="C157" s="212"/>
      <c r="D157" s="213" t="s">
        <v>68</v>
      </c>
      <c r="E157" s="214" t="s">
        <v>166</v>
      </c>
      <c r="F157" s="214" t="s">
        <v>167</v>
      </c>
      <c r="G157" s="212"/>
      <c r="H157" s="212"/>
      <c r="I157" s="149"/>
      <c r="J157" s="215" t="n">
        <f aca="false">BK157</f>
        <v>0</v>
      </c>
      <c r="K157" s="212"/>
      <c r="L157" s="146"/>
      <c r="M157" s="151"/>
      <c r="N157" s="152"/>
      <c r="O157" s="152"/>
      <c r="P157" s="153" t="n">
        <f aca="false">SUM(P158:P159)</f>
        <v>0</v>
      </c>
      <c r="Q157" s="152"/>
      <c r="R157" s="153" t="n">
        <f aca="false">SUM(R158:R159)</f>
        <v>0</v>
      </c>
      <c r="S157" s="152"/>
      <c r="T157" s="154" t="n">
        <f aca="false">SUM(T158:T159)</f>
        <v>0</v>
      </c>
      <c r="AR157" s="147" t="s">
        <v>77</v>
      </c>
      <c r="AT157" s="155" t="s">
        <v>68</v>
      </c>
      <c r="AU157" s="155" t="s">
        <v>77</v>
      </c>
      <c r="AY157" s="147" t="s">
        <v>122</v>
      </c>
      <c r="BK157" s="156" t="n">
        <f aca="false">SUM(BK158:BK159)</f>
        <v>0</v>
      </c>
    </row>
    <row r="158" s="26" customFormat="true" ht="37.5" hidden="false" customHeight="true" outlineLevel="0" collapsed="false">
      <c r="A158" s="21"/>
      <c r="B158" s="159"/>
      <c r="C158" s="160" t="s">
        <v>324</v>
      </c>
      <c r="D158" s="160" t="s">
        <v>124</v>
      </c>
      <c r="E158" s="161" t="s">
        <v>169</v>
      </c>
      <c r="F158" s="162" t="s">
        <v>170</v>
      </c>
      <c r="G158" s="163" t="s">
        <v>171</v>
      </c>
      <c r="H158" s="164" t="n">
        <v>1261.167</v>
      </c>
      <c r="I158" s="165"/>
      <c r="J158" s="166" t="n">
        <f aca="false">ROUND(I158*H158,2)</f>
        <v>0</v>
      </c>
      <c r="K158" s="162" t="s">
        <v>128</v>
      </c>
      <c r="L158" s="22"/>
      <c r="M158" s="167"/>
      <c r="N158" s="168" t="s">
        <v>40</v>
      </c>
      <c r="O158" s="54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71" t="s">
        <v>129</v>
      </c>
      <c r="AT158" s="171" t="s">
        <v>124</v>
      </c>
      <c r="AU158" s="171" t="s">
        <v>79</v>
      </c>
      <c r="AY158" s="3" t="s">
        <v>12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7</v>
      </c>
      <c r="BK158" s="172" t="n">
        <f aca="false">ROUND(I158*H158,2)</f>
        <v>0</v>
      </c>
      <c r="BL158" s="3" t="s">
        <v>129</v>
      </c>
      <c r="BM158" s="171" t="s">
        <v>414</v>
      </c>
    </row>
    <row r="159" s="26" customFormat="true" ht="11.25" hidden="false" customHeight="false" outlineLevel="0" collapsed="false">
      <c r="A159" s="21"/>
      <c r="B159" s="22"/>
      <c r="C159" s="173"/>
      <c r="D159" s="174" t="s">
        <v>131</v>
      </c>
      <c r="E159" s="173"/>
      <c r="F159" s="175" t="s">
        <v>173</v>
      </c>
      <c r="G159" s="173"/>
      <c r="H159" s="173"/>
      <c r="I159" s="176"/>
      <c r="J159" s="173"/>
      <c r="K159" s="173"/>
      <c r="L159" s="22"/>
      <c r="M159" s="177"/>
      <c r="N159" s="178"/>
      <c r="O159" s="54"/>
      <c r="P159" s="54"/>
      <c r="Q159" s="54"/>
      <c r="R159" s="54"/>
      <c r="S159" s="54"/>
      <c r="T159" s="55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T159" s="3" t="s">
        <v>131</v>
      </c>
      <c r="AU159" s="3" t="s">
        <v>79</v>
      </c>
    </row>
    <row r="160" s="145" customFormat="true" ht="25.5" hidden="false" customHeight="true" outlineLevel="0" collapsed="false">
      <c r="B160" s="146"/>
      <c r="C160" s="212"/>
      <c r="D160" s="213" t="s">
        <v>68</v>
      </c>
      <c r="E160" s="216" t="s">
        <v>174</v>
      </c>
      <c r="F160" s="216" t="s">
        <v>175</v>
      </c>
      <c r="G160" s="212"/>
      <c r="H160" s="212"/>
      <c r="I160" s="149"/>
      <c r="J160" s="217" t="n">
        <f aca="false">BK160</f>
        <v>0</v>
      </c>
      <c r="K160" s="212"/>
      <c r="L160" s="146"/>
      <c r="M160" s="151"/>
      <c r="N160" s="152"/>
      <c r="O160" s="152"/>
      <c r="P160" s="153" t="n">
        <f aca="false">P161</f>
        <v>0</v>
      </c>
      <c r="Q160" s="152"/>
      <c r="R160" s="153" t="n">
        <f aca="false">R161</f>
        <v>0</v>
      </c>
      <c r="S160" s="152"/>
      <c r="T160" s="154" t="n">
        <f aca="false">T161</f>
        <v>0</v>
      </c>
      <c r="AR160" s="147" t="s">
        <v>129</v>
      </c>
      <c r="AT160" s="155" t="s">
        <v>68</v>
      </c>
      <c r="AU160" s="155" t="s">
        <v>69</v>
      </c>
      <c r="AY160" s="147" t="s">
        <v>122</v>
      </c>
      <c r="BK160" s="156" t="n">
        <f aca="false">BK161</f>
        <v>0</v>
      </c>
    </row>
    <row r="161" s="26" customFormat="true" ht="21.75" hidden="false" customHeight="true" outlineLevel="0" collapsed="false">
      <c r="A161" s="21"/>
      <c r="B161" s="159"/>
      <c r="C161" s="160" t="s">
        <v>415</v>
      </c>
      <c r="D161" s="160" t="s">
        <v>124</v>
      </c>
      <c r="E161" s="161" t="s">
        <v>416</v>
      </c>
      <c r="F161" s="162" t="s">
        <v>417</v>
      </c>
      <c r="G161" s="163" t="s">
        <v>418</v>
      </c>
      <c r="H161" s="164" t="n">
        <v>4</v>
      </c>
      <c r="I161" s="165"/>
      <c r="J161" s="166" t="n">
        <f aca="false">ROUND(I161*H161,2)</f>
        <v>0</v>
      </c>
      <c r="K161" s="162"/>
      <c r="L161" s="22"/>
      <c r="M161" s="218"/>
      <c r="N161" s="219" t="s">
        <v>40</v>
      </c>
      <c r="O161" s="220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71" t="s">
        <v>180</v>
      </c>
      <c r="AT161" s="171" t="s">
        <v>124</v>
      </c>
      <c r="AU161" s="171" t="s">
        <v>77</v>
      </c>
      <c r="AY161" s="3" t="s">
        <v>122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7</v>
      </c>
      <c r="BK161" s="172" t="n">
        <f aca="false">ROUND(I161*H161,2)</f>
        <v>0</v>
      </c>
      <c r="BL161" s="3" t="s">
        <v>180</v>
      </c>
      <c r="BM161" s="171" t="s">
        <v>419</v>
      </c>
    </row>
    <row r="162" s="26" customFormat="true" ht="6.75" hidden="false" customHeight="true" outlineLevel="0" collapsed="false">
      <c r="A162" s="21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22"/>
      <c r="M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</sheetData>
  <sheetProtection algorithmName="SHA-512" hashValue="j25wAaheqwFEQzA2L6VlGaZ26cBiCDb/8hC49E8jStzSt/pTGbb8T1o8l+C29rXnGUJlf1sFfSSYy4DRLAPKog==" saltValue="5hHl7Nvx8l24kxN/ttykSw==" spinCount="100000" sheet="true" objects="true" scenarios="true"/>
  <autoFilter ref="C84:K16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167151102"/>
    <hyperlink ref="F91" r:id="rId2" display="https://podminky.urs.cz/item/CS_URS_2022_01/162351123"/>
    <hyperlink ref="F93" r:id="rId3" display="https://podminky.urs.cz/item/CS_URS_2022_01/174151101"/>
    <hyperlink ref="F98" r:id="rId4" display="https://podminky.urs.cz/item/CS_URS_2022_01/174151101"/>
    <hyperlink ref="F105" r:id="rId5" display="https://podminky.urs.cz/item/CS_URS_2022_01/181951114"/>
    <hyperlink ref="F111" r:id="rId6" display="https://podminky.urs.cz/item/CS_URS_2022_01/457971122"/>
    <hyperlink ref="F117" r:id="rId7" display="https://podminky.urs.cz/item/CS_URS_2022_01/451571413"/>
    <hyperlink ref="F122" r:id="rId8" display="https://podminky.urs.cz/item/CS_URS_2022_01/451316114"/>
    <hyperlink ref="F127" r:id="rId9" display="https://podminky.urs.cz/item/CS_URS_2022_01/461310213"/>
    <hyperlink ref="F132" r:id="rId10" display="https://podminky.urs.cz/item/CS_URS_2022_01/463211151"/>
    <hyperlink ref="F137" r:id="rId11" display="https://podminky.urs.cz/item/CS_URS_2022_01/465511522"/>
    <hyperlink ref="F147" r:id="rId12" display="https://podminky.urs.cz/item/CS_URS_2022_01/919732211"/>
    <hyperlink ref="F159" r:id="rId13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5</v>
      </c>
      <c r="L4" s="6"/>
      <c r="M4" s="9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VD Orlík, Malá Radava – modernizace sjezdu do vody</v>
      </c>
      <c r="F7" s="98"/>
      <c r="G7" s="98"/>
      <c r="H7" s="98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21"/>
      <c r="J8" s="21"/>
      <c r="K8" s="21"/>
      <c r="L8" s="9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0" t="s">
        <v>420</v>
      </c>
      <c r="F9" s="100"/>
      <c r="G9" s="100"/>
      <c r="H9" s="100"/>
      <c r="I9" s="21"/>
      <c r="J9" s="21"/>
      <c r="K9" s="21"/>
      <c r="L9" s="9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9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8</v>
      </c>
      <c r="E11" s="21"/>
      <c r="F11" s="16"/>
      <c r="G11" s="21"/>
      <c r="H11" s="21"/>
      <c r="I11" s="15" t="s">
        <v>19</v>
      </c>
      <c r="J11" s="16"/>
      <c r="K11" s="21"/>
      <c r="L11" s="9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20</v>
      </c>
      <c r="E12" s="21"/>
      <c r="F12" s="16" t="s">
        <v>21</v>
      </c>
      <c r="G12" s="21"/>
      <c r="H12" s="21"/>
      <c r="I12" s="15" t="s">
        <v>22</v>
      </c>
      <c r="J12" s="101" t="str">
        <f aca="false">'Rekapitulace stavby'!AN8</f>
        <v>Vyplň údaj</v>
      </c>
      <c r="K12" s="21"/>
      <c r="L12" s="9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9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4</v>
      </c>
      <c r="E14" s="21"/>
      <c r="F14" s="21"/>
      <c r="G14" s="21"/>
      <c r="H14" s="21"/>
      <c r="I14" s="15" t="s">
        <v>25</v>
      </c>
      <c r="J14" s="16"/>
      <c r="K14" s="21"/>
      <c r="L14" s="9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6</v>
      </c>
      <c r="F15" s="21"/>
      <c r="G15" s="21"/>
      <c r="H15" s="21"/>
      <c r="I15" s="15" t="s">
        <v>27</v>
      </c>
      <c r="J15" s="16"/>
      <c r="K15" s="21"/>
      <c r="L15" s="9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9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8</v>
      </c>
      <c r="E17" s="21"/>
      <c r="F17" s="21"/>
      <c r="G17" s="21"/>
      <c r="H17" s="21"/>
      <c r="I17" s="15" t="s">
        <v>25</v>
      </c>
      <c r="J17" s="102" t="str">
        <f aca="false">'Rekapitulace stavby'!AN13</f>
        <v>Vyplň údaj</v>
      </c>
      <c r="K17" s="21"/>
      <c r="L17" s="9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02" t="str">
        <f aca="false">'Rekapitulace stavby'!AN14</f>
        <v>Vyplň údaj</v>
      </c>
      <c r="K18" s="21"/>
      <c r="L18" s="9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9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9</v>
      </c>
      <c r="E20" s="21"/>
      <c r="F20" s="21"/>
      <c r="G20" s="21"/>
      <c r="H20" s="21"/>
      <c r="I20" s="15" t="s">
        <v>25</v>
      </c>
      <c r="J20" s="16"/>
      <c r="K20" s="21"/>
      <c r="L20" s="9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30</v>
      </c>
      <c r="F21" s="21"/>
      <c r="G21" s="21"/>
      <c r="H21" s="21"/>
      <c r="I21" s="15" t="s">
        <v>27</v>
      </c>
      <c r="J21" s="16"/>
      <c r="K21" s="21"/>
      <c r="L21" s="9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9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2</v>
      </c>
      <c r="E23" s="21"/>
      <c r="F23" s="21"/>
      <c r="G23" s="21"/>
      <c r="H23" s="21"/>
      <c r="I23" s="15" t="s">
        <v>25</v>
      </c>
      <c r="J23" s="16" t="str">
        <f aca="false">IF('Rekapitulace stavby'!AN19="","",'Rekapitulace stavby'!AN19)</f>
        <v/>
      </c>
      <c r="K23" s="21"/>
      <c r="L23" s="9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7</v>
      </c>
      <c r="J24" s="16" t="str">
        <f aca="false">IF('Rekapitulace stavby'!AN20="","",'Rekapitulace stavby'!AN20)</f>
        <v/>
      </c>
      <c r="K24" s="21"/>
      <c r="L24" s="9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9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9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7" customFormat="true" ht="16.5" hidden="false" customHeight="true" outlineLevel="0" collapsed="false">
      <c r="A27" s="104"/>
      <c r="B27" s="105"/>
      <c r="C27" s="104"/>
      <c r="D27" s="104"/>
      <c r="E27" s="19"/>
      <c r="F27" s="19"/>
      <c r="G27" s="19"/>
      <c r="H27" s="19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9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65"/>
      <c r="E29" s="65"/>
      <c r="F29" s="65"/>
      <c r="G29" s="65"/>
      <c r="H29" s="65"/>
      <c r="I29" s="65"/>
      <c r="J29" s="65"/>
      <c r="K29" s="65"/>
      <c r="L29" s="9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08" t="s">
        <v>35</v>
      </c>
      <c r="E30" s="21"/>
      <c r="F30" s="21"/>
      <c r="G30" s="21"/>
      <c r="H30" s="21"/>
      <c r="I30" s="21"/>
      <c r="J30" s="109" t="n">
        <f aca="false">ROUND(J81, 2)</f>
        <v>0</v>
      </c>
      <c r="K30" s="21"/>
      <c r="L30" s="9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65"/>
      <c r="E31" s="65"/>
      <c r="F31" s="65"/>
      <c r="G31" s="65"/>
      <c r="H31" s="65"/>
      <c r="I31" s="65"/>
      <c r="J31" s="65"/>
      <c r="K31" s="65"/>
      <c r="L31" s="9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0" t="s">
        <v>37</v>
      </c>
      <c r="G32" s="21"/>
      <c r="H32" s="21"/>
      <c r="I32" s="110" t="s">
        <v>36</v>
      </c>
      <c r="J32" s="110" t="s">
        <v>38</v>
      </c>
      <c r="K32" s="21"/>
      <c r="L32" s="9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1" t="s">
        <v>39</v>
      </c>
      <c r="E33" s="15" t="s">
        <v>40</v>
      </c>
      <c r="F33" s="112" t="n">
        <f aca="false">ROUND((SUM(BE81:BE122)),  2)</f>
        <v>0</v>
      </c>
      <c r="G33" s="21"/>
      <c r="H33" s="21"/>
      <c r="I33" s="113" t="n">
        <v>0.21</v>
      </c>
      <c r="J33" s="112" t="n">
        <f aca="false">ROUND(((SUM(BE81:BE122))*I33),  2)</f>
        <v>0</v>
      </c>
      <c r="K33" s="21"/>
      <c r="L33" s="9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1</v>
      </c>
      <c r="F34" s="112" t="n">
        <f aca="false">ROUND((SUM(BF81:BF122)),  2)</f>
        <v>0</v>
      </c>
      <c r="G34" s="21"/>
      <c r="H34" s="21"/>
      <c r="I34" s="113" t="n">
        <v>0.15</v>
      </c>
      <c r="J34" s="112" t="n">
        <f aca="false">ROUND(((SUM(BF81:BF122))*I34),  2)</f>
        <v>0</v>
      </c>
      <c r="K34" s="21"/>
      <c r="L34" s="9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2</v>
      </c>
      <c r="F35" s="112" t="n">
        <f aca="false">ROUND((SUM(BG81:BG122)),  2)</f>
        <v>0</v>
      </c>
      <c r="G35" s="21"/>
      <c r="H35" s="21"/>
      <c r="I35" s="113" t="n">
        <v>0.21</v>
      </c>
      <c r="J35" s="112" t="n">
        <f aca="false">0</f>
        <v>0</v>
      </c>
      <c r="K35" s="21"/>
      <c r="L35" s="9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3</v>
      </c>
      <c r="F36" s="112" t="n">
        <f aca="false">ROUND((SUM(BH81:BH122)),  2)</f>
        <v>0</v>
      </c>
      <c r="G36" s="21"/>
      <c r="H36" s="21"/>
      <c r="I36" s="113" t="n">
        <v>0.15</v>
      </c>
      <c r="J36" s="112" t="n">
        <f aca="false">0</f>
        <v>0</v>
      </c>
      <c r="K36" s="21"/>
      <c r="L36" s="9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4</v>
      </c>
      <c r="F37" s="112" t="n">
        <f aca="false">ROUND((SUM(BI81:BI122)),  2)</f>
        <v>0</v>
      </c>
      <c r="G37" s="21"/>
      <c r="H37" s="21"/>
      <c r="I37" s="113" t="n">
        <v>0</v>
      </c>
      <c r="J37" s="112" t="n">
        <f aca="false">0</f>
        <v>0</v>
      </c>
      <c r="K37" s="21"/>
      <c r="L37" s="9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9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4"/>
      <c r="D39" s="115" t="s">
        <v>45</v>
      </c>
      <c r="E39" s="57"/>
      <c r="F39" s="57"/>
      <c r="G39" s="116" t="s">
        <v>46</v>
      </c>
      <c r="H39" s="117" t="s">
        <v>47</v>
      </c>
      <c r="I39" s="57"/>
      <c r="J39" s="118" t="n">
        <f aca="false">SUM(J30:J37)</f>
        <v>0</v>
      </c>
      <c r="K39" s="119"/>
      <c r="L39" s="9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9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4" s="26" customFormat="true" ht="6.75" hidden="false" customHeight="true" outlineLevel="0" collapsed="false">
      <c r="A44" s="2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9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6" customFormat="true" ht="24.75" hidden="false" customHeight="true" outlineLevel="0" collapsed="false">
      <c r="A45" s="21"/>
      <c r="B45" s="22"/>
      <c r="C45" s="7" t="s">
        <v>98</v>
      </c>
      <c r="D45" s="21"/>
      <c r="E45" s="21"/>
      <c r="F45" s="21"/>
      <c r="G45" s="21"/>
      <c r="H45" s="21"/>
      <c r="I45" s="21"/>
      <c r="J45" s="21"/>
      <c r="K45" s="21"/>
      <c r="L45" s="9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9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6" customFormat="true" ht="12" hidden="false" customHeight="true" outlineLevel="0" collapsed="false">
      <c r="A47" s="21"/>
      <c r="B47" s="22"/>
      <c r="C47" s="15" t="s">
        <v>16</v>
      </c>
      <c r="D47" s="21"/>
      <c r="E47" s="21"/>
      <c r="F47" s="21"/>
      <c r="G47" s="21"/>
      <c r="H47" s="21"/>
      <c r="I47" s="21"/>
      <c r="J47" s="21"/>
      <c r="K47" s="21"/>
      <c r="L47" s="9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6" customFormat="true" ht="16.5" hidden="false" customHeight="true" outlineLevel="0" collapsed="false">
      <c r="A48" s="21"/>
      <c r="B48" s="22"/>
      <c r="C48" s="21"/>
      <c r="D48" s="21"/>
      <c r="E48" s="98" t="str">
        <f aca="false">E7</f>
        <v>VD Orlík, Malá Radava – modernizace sjezdu do vody</v>
      </c>
      <c r="F48" s="98"/>
      <c r="G48" s="98"/>
      <c r="H48" s="98"/>
      <c r="I48" s="21"/>
      <c r="J48" s="21"/>
      <c r="K48" s="21"/>
      <c r="L48" s="99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6" customFormat="true" ht="12" hidden="false" customHeight="true" outlineLevel="0" collapsed="false">
      <c r="A49" s="21"/>
      <c r="B49" s="22"/>
      <c r="C49" s="15" t="s">
        <v>96</v>
      </c>
      <c r="D49" s="21"/>
      <c r="E49" s="21"/>
      <c r="F49" s="21"/>
      <c r="G49" s="21"/>
      <c r="H49" s="21"/>
      <c r="I49" s="21"/>
      <c r="J49" s="21"/>
      <c r="K49" s="21"/>
      <c r="L49" s="9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6" customFormat="true" ht="16.5" hidden="false" customHeight="true" outlineLevel="0" collapsed="false">
      <c r="A50" s="21"/>
      <c r="B50" s="22"/>
      <c r="C50" s="21"/>
      <c r="D50" s="21"/>
      <c r="E50" s="100" t="str">
        <f aca="false">E9</f>
        <v>05 - Sanace podloží</v>
      </c>
      <c r="F50" s="100"/>
      <c r="G50" s="100"/>
      <c r="H50" s="100"/>
      <c r="I50" s="21"/>
      <c r="J50" s="21"/>
      <c r="K50" s="21"/>
      <c r="L50" s="99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6" customFormat="true" ht="6.7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9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6" customFormat="true" ht="12" hidden="false" customHeight="true" outlineLevel="0" collapsed="false">
      <c r="A52" s="21"/>
      <c r="B52" s="22"/>
      <c r="C52" s="15" t="s">
        <v>20</v>
      </c>
      <c r="D52" s="21"/>
      <c r="E52" s="21"/>
      <c r="F52" s="16" t="str">
        <f aca="false">F12</f>
        <v> </v>
      </c>
      <c r="G52" s="21"/>
      <c r="H52" s="21"/>
      <c r="I52" s="15" t="s">
        <v>22</v>
      </c>
      <c r="J52" s="101" t="str">
        <f aca="false">IF(J12="","",J12)</f>
        <v>Vyplň údaj</v>
      </c>
      <c r="K52" s="21"/>
      <c r="L52" s="99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6" customFormat="true" ht="6.7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9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6" customFormat="true" ht="25.5" hidden="false" customHeight="true" outlineLevel="0" collapsed="false">
      <c r="A54" s="21"/>
      <c r="B54" s="22"/>
      <c r="C54" s="15" t="s">
        <v>24</v>
      </c>
      <c r="D54" s="21"/>
      <c r="E54" s="21"/>
      <c r="F54" s="16" t="str">
        <f aca="false">E15</f>
        <v>Povodí Vltavy, státní podnik, Holečkova 3178</v>
      </c>
      <c r="G54" s="21"/>
      <c r="H54" s="21"/>
      <c r="I54" s="15" t="s">
        <v>29</v>
      </c>
      <c r="J54" s="120" t="str">
        <f aca="false">E21</f>
        <v>Tomáš Lehmann - BPK projekt</v>
      </c>
      <c r="K54" s="21"/>
      <c r="L54" s="99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6" customFormat="true" ht="15" hidden="false" customHeight="true" outlineLevel="0" collapsed="false">
      <c r="A55" s="21"/>
      <c r="B55" s="22"/>
      <c r="C55" s="15" t="s">
        <v>28</v>
      </c>
      <c r="D55" s="21"/>
      <c r="E55" s="21"/>
      <c r="F55" s="16" t="str">
        <f aca="false">IF(E18="","",E18)</f>
        <v>Vyplň údaj</v>
      </c>
      <c r="G55" s="21"/>
      <c r="H55" s="21"/>
      <c r="I55" s="15" t="s">
        <v>32</v>
      </c>
      <c r="J55" s="120" t="str">
        <f aca="false">E24</f>
        <v> </v>
      </c>
      <c r="K55" s="21"/>
      <c r="L55" s="9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6" customFormat="true" ht="9.75" hidden="false" customHeight="tru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99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6" customFormat="true" ht="29.25" hidden="false" customHeight="true" outlineLevel="0" collapsed="false">
      <c r="A57" s="21"/>
      <c r="B57" s="22"/>
      <c r="C57" s="121" t="s">
        <v>99</v>
      </c>
      <c r="D57" s="114"/>
      <c r="E57" s="114"/>
      <c r="F57" s="114"/>
      <c r="G57" s="114"/>
      <c r="H57" s="114"/>
      <c r="I57" s="114"/>
      <c r="J57" s="122" t="s">
        <v>100</v>
      </c>
      <c r="K57" s="114"/>
      <c r="L57" s="9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6" customFormat="true" ht="9.75" hidden="false" customHeight="tru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99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6" customFormat="true" ht="22.5" hidden="false" customHeight="true" outlineLevel="0" collapsed="false">
      <c r="A59" s="21"/>
      <c r="B59" s="22"/>
      <c r="C59" s="123" t="s">
        <v>67</v>
      </c>
      <c r="D59" s="21"/>
      <c r="E59" s="21"/>
      <c r="F59" s="21"/>
      <c r="G59" s="21"/>
      <c r="H59" s="21"/>
      <c r="I59" s="21"/>
      <c r="J59" s="109" t="n">
        <f aca="false">J81</f>
        <v>0</v>
      </c>
      <c r="K59" s="21"/>
      <c r="L59" s="9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U59" s="3" t="s">
        <v>101</v>
      </c>
    </row>
    <row r="60" s="124" customFormat="true" ht="24.75" hidden="false" customHeight="true" outlineLevel="0" collapsed="false">
      <c r="B60" s="125"/>
      <c r="D60" s="126" t="s">
        <v>102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421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6" customFormat="true" ht="21.75" hidden="false" customHeight="true" outlineLevel="0" collapsed="false">
      <c r="A62" s="21"/>
      <c r="B62" s="22"/>
      <c r="C62" s="21"/>
      <c r="D62" s="21"/>
      <c r="E62" s="21"/>
      <c r="F62" s="21"/>
      <c r="G62" s="21"/>
      <c r="H62" s="21"/>
      <c r="I62" s="21"/>
      <c r="J62" s="21"/>
      <c r="K62" s="21"/>
      <c r="L62" s="99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s="26" customFormat="true" ht="6.75" hidden="false" customHeight="true" outlineLevel="0" collapsed="false">
      <c r="A63" s="21"/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9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7" s="26" customFormat="true" ht="6.75" hidden="false" customHeight="true" outlineLevel="0" collapsed="false">
      <c r="A67" s="21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99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</row>
    <row r="68" s="26" customFormat="true" ht="24.75" hidden="false" customHeight="true" outlineLevel="0" collapsed="false">
      <c r="A68" s="21"/>
      <c r="B68" s="22"/>
      <c r="C68" s="7" t="s">
        <v>107</v>
      </c>
      <c r="D68" s="21"/>
      <c r="E68" s="21"/>
      <c r="F68" s="21"/>
      <c r="G68" s="21"/>
      <c r="H68" s="21"/>
      <c r="I68" s="21"/>
      <c r="J68" s="21"/>
      <c r="K68" s="21"/>
      <c r="L68" s="99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s="26" customFormat="true" ht="6.75" hidden="false" customHeight="true" outlineLevel="0" collapsed="false">
      <c r="A69" s="21"/>
      <c r="B69" s="22"/>
      <c r="C69" s="21"/>
      <c r="D69" s="21"/>
      <c r="E69" s="21"/>
      <c r="F69" s="21"/>
      <c r="G69" s="21"/>
      <c r="H69" s="21"/>
      <c r="I69" s="21"/>
      <c r="J69" s="21"/>
      <c r="K69" s="21"/>
      <c r="L69" s="99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s="26" customFormat="true" ht="12" hidden="false" customHeight="true" outlineLevel="0" collapsed="false">
      <c r="A70" s="21"/>
      <c r="B70" s="22"/>
      <c r="C70" s="15" t="s">
        <v>16</v>
      </c>
      <c r="D70" s="21"/>
      <c r="E70" s="21"/>
      <c r="F70" s="21"/>
      <c r="G70" s="21"/>
      <c r="H70" s="21"/>
      <c r="I70" s="21"/>
      <c r="J70" s="21"/>
      <c r="K70" s="21"/>
      <c r="L70" s="99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6" customFormat="true" ht="16.5" hidden="false" customHeight="true" outlineLevel="0" collapsed="false">
      <c r="A71" s="21"/>
      <c r="B71" s="22"/>
      <c r="C71" s="21"/>
      <c r="D71" s="21"/>
      <c r="E71" s="98" t="str">
        <f aca="false">E7</f>
        <v>VD Orlík, Malá Radava – modernizace sjezdu do vody</v>
      </c>
      <c r="F71" s="98"/>
      <c r="G71" s="98"/>
      <c r="H71" s="98"/>
      <c r="I71" s="21"/>
      <c r="J71" s="21"/>
      <c r="K71" s="21"/>
      <c r="L71" s="9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6" customFormat="true" ht="12" hidden="false" customHeight="true" outlineLevel="0" collapsed="false">
      <c r="A72" s="21"/>
      <c r="B72" s="22"/>
      <c r="C72" s="15" t="s">
        <v>96</v>
      </c>
      <c r="D72" s="21"/>
      <c r="E72" s="21"/>
      <c r="F72" s="21"/>
      <c r="G72" s="21"/>
      <c r="H72" s="21"/>
      <c r="I72" s="21"/>
      <c r="J72" s="21"/>
      <c r="K72" s="21"/>
      <c r="L72" s="99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6" customFormat="true" ht="16.5" hidden="false" customHeight="true" outlineLevel="0" collapsed="false">
      <c r="A73" s="21"/>
      <c r="B73" s="22"/>
      <c r="C73" s="21"/>
      <c r="D73" s="21"/>
      <c r="E73" s="100" t="str">
        <f aca="false">E9</f>
        <v>05 - Sanace podloží</v>
      </c>
      <c r="F73" s="100"/>
      <c r="G73" s="100"/>
      <c r="H73" s="100"/>
      <c r="I73" s="21"/>
      <c r="J73" s="21"/>
      <c r="K73" s="21"/>
      <c r="L73" s="9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6" customFormat="true" ht="6.75" hidden="false" customHeight="true" outlineLevel="0" collapsed="false">
      <c r="A74" s="21"/>
      <c r="B74" s="22"/>
      <c r="C74" s="21"/>
      <c r="D74" s="21"/>
      <c r="E74" s="21"/>
      <c r="F74" s="21"/>
      <c r="G74" s="21"/>
      <c r="H74" s="21"/>
      <c r="I74" s="21"/>
      <c r="J74" s="21"/>
      <c r="K74" s="21"/>
      <c r="L74" s="99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6" customFormat="true" ht="12" hidden="false" customHeight="true" outlineLevel="0" collapsed="false">
      <c r="A75" s="21"/>
      <c r="B75" s="22"/>
      <c r="C75" s="15" t="s">
        <v>20</v>
      </c>
      <c r="D75" s="21"/>
      <c r="E75" s="21"/>
      <c r="F75" s="16" t="str">
        <f aca="false">F12</f>
        <v> </v>
      </c>
      <c r="G75" s="21"/>
      <c r="H75" s="21"/>
      <c r="I75" s="15" t="s">
        <v>22</v>
      </c>
      <c r="J75" s="101" t="str">
        <f aca="false">IF(J12="","",J12)</f>
        <v>Vyplň údaj</v>
      </c>
      <c r="K75" s="21"/>
      <c r="L75" s="9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6" customFormat="true" ht="6.75" hidden="false" customHeight="tru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9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25.5" hidden="false" customHeight="true" outlineLevel="0" collapsed="false">
      <c r="A77" s="21"/>
      <c r="B77" s="22"/>
      <c r="C77" s="15" t="s">
        <v>24</v>
      </c>
      <c r="D77" s="21"/>
      <c r="E77" s="21"/>
      <c r="F77" s="16" t="str">
        <f aca="false">E15</f>
        <v>Povodí Vltavy, státní podnik, Holečkova 3178</v>
      </c>
      <c r="G77" s="21"/>
      <c r="H77" s="21"/>
      <c r="I77" s="15" t="s">
        <v>29</v>
      </c>
      <c r="J77" s="120" t="str">
        <f aca="false">E21</f>
        <v>Tomáš Lehmann - BPK projekt</v>
      </c>
      <c r="K77" s="21"/>
      <c r="L77" s="9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6" customFormat="true" ht="15" hidden="false" customHeight="true" outlineLevel="0" collapsed="false">
      <c r="A78" s="21"/>
      <c r="B78" s="22"/>
      <c r="C78" s="15" t="s">
        <v>28</v>
      </c>
      <c r="D78" s="21"/>
      <c r="E78" s="21"/>
      <c r="F78" s="16" t="str">
        <f aca="false">IF(E18="","",E18)</f>
        <v>Vyplň údaj</v>
      </c>
      <c r="G78" s="21"/>
      <c r="H78" s="21"/>
      <c r="I78" s="15" t="s">
        <v>32</v>
      </c>
      <c r="J78" s="120" t="str">
        <f aca="false">E24</f>
        <v> </v>
      </c>
      <c r="K78" s="21"/>
      <c r="L78" s="99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6" customFormat="true" ht="9.75" hidden="false" customHeight="true" outlineLevel="0" collapsed="false">
      <c r="A79" s="21"/>
      <c r="B79" s="22"/>
      <c r="C79" s="21"/>
      <c r="D79" s="21"/>
      <c r="E79" s="21"/>
      <c r="F79" s="21"/>
      <c r="G79" s="21"/>
      <c r="H79" s="21"/>
      <c r="I79" s="21"/>
      <c r="J79" s="21"/>
      <c r="K79" s="21"/>
      <c r="L79" s="9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140" customFormat="true" ht="29.25" hidden="false" customHeight="true" outlineLevel="0" collapsed="false">
      <c r="A80" s="134"/>
      <c r="B80" s="135"/>
      <c r="C80" s="237" t="s">
        <v>108</v>
      </c>
      <c r="D80" s="238" t="s">
        <v>54</v>
      </c>
      <c r="E80" s="238" t="s">
        <v>50</v>
      </c>
      <c r="F80" s="238" t="s">
        <v>51</v>
      </c>
      <c r="G80" s="238" t="s">
        <v>109</v>
      </c>
      <c r="H80" s="238" t="s">
        <v>110</v>
      </c>
      <c r="I80" s="238" t="s">
        <v>111</v>
      </c>
      <c r="J80" s="238" t="s">
        <v>100</v>
      </c>
      <c r="K80" s="239" t="s">
        <v>112</v>
      </c>
      <c r="L80" s="139"/>
      <c r="M80" s="61"/>
      <c r="N80" s="62" t="s">
        <v>39</v>
      </c>
      <c r="O80" s="62" t="s">
        <v>113</v>
      </c>
      <c r="P80" s="62" t="s">
        <v>114</v>
      </c>
      <c r="Q80" s="62" t="s">
        <v>115</v>
      </c>
      <c r="R80" s="62" t="s">
        <v>116</v>
      </c>
      <c r="S80" s="62" t="s">
        <v>117</v>
      </c>
      <c r="T80" s="63" t="s">
        <v>118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6" customFormat="true" ht="22.5" hidden="false" customHeight="true" outlineLevel="0" collapsed="false">
      <c r="A81" s="21"/>
      <c r="B81" s="22"/>
      <c r="C81" s="240" t="s">
        <v>119</v>
      </c>
      <c r="D81" s="173"/>
      <c r="E81" s="173"/>
      <c r="F81" s="173"/>
      <c r="G81" s="173"/>
      <c r="H81" s="173"/>
      <c r="I81" s="173"/>
      <c r="J81" s="241" t="n">
        <f aca="false">BK81</f>
        <v>0</v>
      </c>
      <c r="K81" s="173"/>
      <c r="L81" s="22"/>
      <c r="M81" s="64"/>
      <c r="N81" s="52"/>
      <c r="O81" s="65"/>
      <c r="P81" s="142" t="n">
        <f aca="false">P82</f>
        <v>0</v>
      </c>
      <c r="Q81" s="65"/>
      <c r="R81" s="142" t="n">
        <f aca="false">R82</f>
        <v>578.45</v>
      </c>
      <c r="S81" s="65"/>
      <c r="T81" s="143" t="n">
        <f aca="false">T82</f>
        <v>0</v>
      </c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T81" s="3" t="s">
        <v>68</v>
      </c>
      <c r="AU81" s="3" t="s">
        <v>101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C82" s="212"/>
      <c r="D82" s="213" t="s">
        <v>68</v>
      </c>
      <c r="E82" s="216" t="s">
        <v>120</v>
      </c>
      <c r="F82" s="216" t="s">
        <v>121</v>
      </c>
      <c r="G82" s="212"/>
      <c r="H82" s="212"/>
      <c r="I82" s="212"/>
      <c r="J82" s="217" t="n">
        <f aca="false">BK82</f>
        <v>0</v>
      </c>
      <c r="K82" s="212"/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578.45</v>
      </c>
      <c r="S82" s="152"/>
      <c r="T82" s="154" t="n">
        <f aca="false">T83</f>
        <v>0</v>
      </c>
      <c r="AR82" s="147" t="s">
        <v>77</v>
      </c>
      <c r="AT82" s="155" t="s">
        <v>68</v>
      </c>
      <c r="AU82" s="155" t="s">
        <v>69</v>
      </c>
      <c r="AY82" s="147" t="s">
        <v>122</v>
      </c>
      <c r="BK82" s="156" t="n">
        <f aca="false">BK83</f>
        <v>0</v>
      </c>
    </row>
    <row r="83" s="145" customFormat="true" ht="22.5" hidden="false" customHeight="true" outlineLevel="0" collapsed="false">
      <c r="B83" s="146"/>
      <c r="C83" s="212"/>
      <c r="D83" s="213" t="s">
        <v>68</v>
      </c>
      <c r="E83" s="214" t="s">
        <v>422</v>
      </c>
      <c r="F83" s="214" t="s">
        <v>90</v>
      </c>
      <c r="G83" s="212"/>
      <c r="H83" s="212"/>
      <c r="I83" s="212"/>
      <c r="J83" s="215" t="n">
        <f aca="false">BK83</f>
        <v>0</v>
      </c>
      <c r="K83" s="212"/>
      <c r="L83" s="146"/>
      <c r="M83" s="151"/>
      <c r="N83" s="152"/>
      <c r="O83" s="152"/>
      <c r="P83" s="153" t="n">
        <f aca="false">SUM(P84:P122)</f>
        <v>0</v>
      </c>
      <c r="Q83" s="152"/>
      <c r="R83" s="153" t="n">
        <f aca="false">SUM(R84:R122)</f>
        <v>578.45</v>
      </c>
      <c r="S83" s="152"/>
      <c r="T83" s="154" t="n">
        <f aca="false">SUM(T84:T122)</f>
        <v>0</v>
      </c>
      <c r="AR83" s="147" t="s">
        <v>77</v>
      </c>
      <c r="AT83" s="155" t="s">
        <v>68</v>
      </c>
      <c r="AU83" s="155" t="s">
        <v>77</v>
      </c>
      <c r="AY83" s="147" t="s">
        <v>122</v>
      </c>
      <c r="BK83" s="156" t="n">
        <f aca="false">SUM(BK84:BK122)</f>
        <v>0</v>
      </c>
    </row>
    <row r="84" s="26" customFormat="true" ht="33" hidden="false" customHeight="true" outlineLevel="0" collapsed="false">
      <c r="A84" s="21"/>
      <c r="B84" s="159"/>
      <c r="C84" s="160" t="s">
        <v>77</v>
      </c>
      <c r="D84" s="160" t="s">
        <v>124</v>
      </c>
      <c r="E84" s="161" t="s">
        <v>266</v>
      </c>
      <c r="F84" s="162" t="s">
        <v>267</v>
      </c>
      <c r="G84" s="163" t="s">
        <v>127</v>
      </c>
      <c r="H84" s="164" t="n">
        <v>251.5</v>
      </c>
      <c r="I84" s="165"/>
      <c r="J84" s="166" t="n">
        <f aca="false">ROUND(I84*H84,2)</f>
        <v>0</v>
      </c>
      <c r="K84" s="162" t="s">
        <v>128</v>
      </c>
      <c r="L84" s="22"/>
      <c r="M84" s="167"/>
      <c r="N84" s="168" t="s">
        <v>40</v>
      </c>
      <c r="O84" s="54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R84" s="171" t="s">
        <v>129</v>
      </c>
      <c r="AT84" s="171" t="s">
        <v>124</v>
      </c>
      <c r="AU84" s="171" t="s">
        <v>79</v>
      </c>
      <c r="AY84" s="3" t="s">
        <v>122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7</v>
      </c>
      <c r="BK84" s="172" t="n">
        <f aca="false">ROUND(I84*H84,2)</f>
        <v>0</v>
      </c>
      <c r="BL84" s="3" t="s">
        <v>129</v>
      </c>
      <c r="BM84" s="171" t="s">
        <v>423</v>
      </c>
    </row>
    <row r="85" s="26" customFormat="true" ht="11.25" hidden="false" customHeight="false" outlineLevel="0" collapsed="false">
      <c r="A85" s="21"/>
      <c r="B85" s="22"/>
      <c r="C85" s="173"/>
      <c r="D85" s="174" t="s">
        <v>131</v>
      </c>
      <c r="E85" s="173"/>
      <c r="F85" s="175" t="s">
        <v>269</v>
      </c>
      <c r="G85" s="173"/>
      <c r="H85" s="173"/>
      <c r="I85" s="176"/>
      <c r="J85" s="173"/>
      <c r="K85" s="173"/>
      <c r="L85" s="22"/>
      <c r="M85" s="177"/>
      <c r="N85" s="178"/>
      <c r="O85" s="54"/>
      <c r="P85" s="54"/>
      <c r="Q85" s="54"/>
      <c r="R85" s="54"/>
      <c r="S85" s="54"/>
      <c r="T85" s="55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T85" s="3" t="s">
        <v>131</v>
      </c>
      <c r="AU85" s="3" t="s">
        <v>79</v>
      </c>
    </row>
    <row r="86" s="179" customFormat="true" ht="11.25" hidden="false" customHeight="false" outlineLevel="0" collapsed="false">
      <c r="B86" s="180"/>
      <c r="C86" s="181"/>
      <c r="D86" s="182" t="s">
        <v>133</v>
      </c>
      <c r="E86" s="183"/>
      <c r="F86" s="184" t="s">
        <v>424</v>
      </c>
      <c r="G86" s="181"/>
      <c r="H86" s="183"/>
      <c r="I86" s="185"/>
      <c r="J86" s="181"/>
      <c r="K86" s="181"/>
      <c r="L86" s="180"/>
      <c r="M86" s="186"/>
      <c r="N86" s="187"/>
      <c r="O86" s="187"/>
      <c r="P86" s="187"/>
      <c r="Q86" s="187"/>
      <c r="R86" s="187"/>
      <c r="S86" s="187"/>
      <c r="T86" s="188"/>
      <c r="AT86" s="189" t="s">
        <v>133</v>
      </c>
      <c r="AU86" s="189" t="s">
        <v>79</v>
      </c>
      <c r="AV86" s="179" t="s">
        <v>77</v>
      </c>
      <c r="AW86" s="179" t="s">
        <v>31</v>
      </c>
      <c r="AX86" s="179" t="s">
        <v>69</v>
      </c>
      <c r="AY86" s="189" t="s">
        <v>122</v>
      </c>
    </row>
    <row r="87" s="190" customFormat="true" ht="11.25" hidden="false" customHeight="false" outlineLevel="0" collapsed="false">
      <c r="B87" s="191"/>
      <c r="C87" s="192"/>
      <c r="D87" s="182" t="s">
        <v>133</v>
      </c>
      <c r="E87" s="193"/>
      <c r="F87" s="194" t="s">
        <v>425</v>
      </c>
      <c r="G87" s="192"/>
      <c r="H87" s="195" t="n">
        <v>251.5</v>
      </c>
      <c r="I87" s="196"/>
      <c r="J87" s="192"/>
      <c r="K87" s="192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33</v>
      </c>
      <c r="AU87" s="200" t="s">
        <v>79</v>
      </c>
      <c r="AV87" s="190" t="s">
        <v>79</v>
      </c>
      <c r="AW87" s="190" t="s">
        <v>31</v>
      </c>
      <c r="AX87" s="190" t="s">
        <v>69</v>
      </c>
      <c r="AY87" s="200" t="s">
        <v>122</v>
      </c>
    </row>
    <row r="88" s="201" customFormat="true" ht="11.25" hidden="false" customHeight="false" outlineLevel="0" collapsed="false">
      <c r="B88" s="202"/>
      <c r="C88" s="203"/>
      <c r="D88" s="182" t="s">
        <v>133</v>
      </c>
      <c r="E88" s="204"/>
      <c r="F88" s="205" t="s">
        <v>136</v>
      </c>
      <c r="G88" s="203"/>
      <c r="H88" s="206" t="n">
        <v>251.5</v>
      </c>
      <c r="I88" s="207"/>
      <c r="J88" s="203"/>
      <c r="K88" s="203"/>
      <c r="L88" s="202"/>
      <c r="M88" s="208"/>
      <c r="N88" s="209"/>
      <c r="O88" s="209"/>
      <c r="P88" s="209"/>
      <c r="Q88" s="209"/>
      <c r="R88" s="209"/>
      <c r="S88" s="209"/>
      <c r="T88" s="210"/>
      <c r="AT88" s="211" t="s">
        <v>133</v>
      </c>
      <c r="AU88" s="211" t="s">
        <v>79</v>
      </c>
      <c r="AV88" s="201" t="s">
        <v>129</v>
      </c>
      <c r="AW88" s="201" t="s">
        <v>31</v>
      </c>
      <c r="AX88" s="201" t="s">
        <v>77</v>
      </c>
      <c r="AY88" s="211" t="s">
        <v>122</v>
      </c>
    </row>
    <row r="89" s="26" customFormat="true" ht="44.25" hidden="false" customHeight="true" outlineLevel="0" collapsed="false">
      <c r="A89" s="21"/>
      <c r="B89" s="159"/>
      <c r="C89" s="160" t="s">
        <v>79</v>
      </c>
      <c r="D89" s="160" t="s">
        <v>124</v>
      </c>
      <c r="E89" s="161" t="s">
        <v>426</v>
      </c>
      <c r="F89" s="162" t="s">
        <v>427</v>
      </c>
      <c r="G89" s="163" t="s">
        <v>127</v>
      </c>
      <c r="H89" s="164" t="n">
        <v>251.5</v>
      </c>
      <c r="I89" s="165"/>
      <c r="J89" s="166" t="n">
        <f aca="false">ROUND(I89*H89,2)</f>
        <v>0</v>
      </c>
      <c r="K89" s="162" t="s">
        <v>128</v>
      </c>
      <c r="L89" s="22"/>
      <c r="M89" s="167"/>
      <c r="N89" s="168" t="s">
        <v>40</v>
      </c>
      <c r="O89" s="54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R89" s="171" t="s">
        <v>129</v>
      </c>
      <c r="AT89" s="171" t="s">
        <v>124</v>
      </c>
      <c r="AU89" s="171" t="s">
        <v>79</v>
      </c>
      <c r="AY89" s="3" t="s">
        <v>122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7</v>
      </c>
      <c r="BK89" s="172" t="n">
        <f aca="false">ROUND(I89*H89,2)</f>
        <v>0</v>
      </c>
      <c r="BL89" s="3" t="s">
        <v>129</v>
      </c>
      <c r="BM89" s="171" t="s">
        <v>428</v>
      </c>
    </row>
    <row r="90" s="26" customFormat="true" ht="11.25" hidden="false" customHeight="false" outlineLevel="0" collapsed="false">
      <c r="A90" s="21"/>
      <c r="B90" s="22"/>
      <c r="C90" s="173"/>
      <c r="D90" s="174" t="s">
        <v>131</v>
      </c>
      <c r="E90" s="173"/>
      <c r="F90" s="175" t="s">
        <v>429</v>
      </c>
      <c r="G90" s="173"/>
      <c r="H90" s="173"/>
      <c r="I90" s="176"/>
      <c r="J90" s="173"/>
      <c r="K90" s="173"/>
      <c r="L90" s="22"/>
      <c r="M90" s="177"/>
      <c r="N90" s="178"/>
      <c r="O90" s="54"/>
      <c r="P90" s="54"/>
      <c r="Q90" s="54"/>
      <c r="R90" s="54"/>
      <c r="S90" s="54"/>
      <c r="T90" s="55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T90" s="3" t="s">
        <v>131</v>
      </c>
      <c r="AU90" s="3" t="s">
        <v>79</v>
      </c>
    </row>
    <row r="91" s="190" customFormat="true" ht="11.25" hidden="false" customHeight="false" outlineLevel="0" collapsed="false">
      <c r="B91" s="191"/>
      <c r="C91" s="192"/>
      <c r="D91" s="182" t="s">
        <v>133</v>
      </c>
      <c r="E91" s="193"/>
      <c r="F91" s="194" t="s">
        <v>430</v>
      </c>
      <c r="G91" s="192"/>
      <c r="H91" s="195" t="n">
        <v>251.5</v>
      </c>
      <c r="I91" s="196"/>
      <c r="J91" s="192"/>
      <c r="K91" s="192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33</v>
      </c>
      <c r="AU91" s="200" t="s">
        <v>79</v>
      </c>
      <c r="AV91" s="190" t="s">
        <v>79</v>
      </c>
      <c r="AW91" s="190" t="s">
        <v>31</v>
      </c>
      <c r="AX91" s="190" t="s">
        <v>69</v>
      </c>
      <c r="AY91" s="200" t="s">
        <v>122</v>
      </c>
    </row>
    <row r="92" s="201" customFormat="true" ht="11.25" hidden="false" customHeight="false" outlineLevel="0" collapsed="false">
      <c r="B92" s="202"/>
      <c r="C92" s="203"/>
      <c r="D92" s="182" t="s">
        <v>133</v>
      </c>
      <c r="E92" s="204"/>
      <c r="F92" s="205" t="s">
        <v>136</v>
      </c>
      <c r="G92" s="203"/>
      <c r="H92" s="206" t="n">
        <v>251.5</v>
      </c>
      <c r="I92" s="207"/>
      <c r="J92" s="203"/>
      <c r="K92" s="203"/>
      <c r="L92" s="202"/>
      <c r="M92" s="208"/>
      <c r="N92" s="209"/>
      <c r="O92" s="209"/>
      <c r="P92" s="209"/>
      <c r="Q92" s="209"/>
      <c r="R92" s="209"/>
      <c r="S92" s="209"/>
      <c r="T92" s="210"/>
      <c r="AT92" s="211" t="s">
        <v>133</v>
      </c>
      <c r="AU92" s="211" t="s">
        <v>79</v>
      </c>
      <c r="AV92" s="201" t="s">
        <v>129</v>
      </c>
      <c r="AW92" s="201" t="s">
        <v>31</v>
      </c>
      <c r="AX92" s="201" t="s">
        <v>77</v>
      </c>
      <c r="AY92" s="211" t="s">
        <v>122</v>
      </c>
    </row>
    <row r="93" s="26" customFormat="true" ht="62.25" hidden="false" customHeight="true" outlineLevel="0" collapsed="false">
      <c r="A93" s="21"/>
      <c r="B93" s="159"/>
      <c r="C93" s="160" t="s">
        <v>142</v>
      </c>
      <c r="D93" s="160" t="s">
        <v>124</v>
      </c>
      <c r="E93" s="161" t="s">
        <v>431</v>
      </c>
      <c r="F93" s="162" t="s">
        <v>432</v>
      </c>
      <c r="G93" s="163" t="s">
        <v>127</v>
      </c>
      <c r="H93" s="164" t="n">
        <v>251.5</v>
      </c>
      <c r="I93" s="165"/>
      <c r="J93" s="166" t="n">
        <f aca="false">ROUND(I93*H93,2)</f>
        <v>0</v>
      </c>
      <c r="K93" s="162" t="s">
        <v>128</v>
      </c>
      <c r="L93" s="22"/>
      <c r="M93" s="167"/>
      <c r="N93" s="168" t="s">
        <v>40</v>
      </c>
      <c r="O93" s="54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R93" s="171" t="s">
        <v>129</v>
      </c>
      <c r="AT93" s="171" t="s">
        <v>124</v>
      </c>
      <c r="AU93" s="171" t="s">
        <v>79</v>
      </c>
      <c r="AY93" s="3" t="s">
        <v>122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7</v>
      </c>
      <c r="BK93" s="172" t="n">
        <f aca="false">ROUND(I93*H93,2)</f>
        <v>0</v>
      </c>
      <c r="BL93" s="3" t="s">
        <v>129</v>
      </c>
      <c r="BM93" s="171" t="s">
        <v>433</v>
      </c>
    </row>
    <row r="94" s="26" customFormat="true" ht="11.25" hidden="false" customHeight="false" outlineLevel="0" collapsed="false">
      <c r="A94" s="21"/>
      <c r="B94" s="22"/>
      <c r="C94" s="173"/>
      <c r="D94" s="174" t="s">
        <v>131</v>
      </c>
      <c r="E94" s="173"/>
      <c r="F94" s="175" t="s">
        <v>434</v>
      </c>
      <c r="G94" s="173"/>
      <c r="H94" s="173"/>
      <c r="I94" s="176"/>
      <c r="J94" s="173"/>
      <c r="K94" s="173"/>
      <c r="L94" s="22"/>
      <c r="M94" s="177"/>
      <c r="N94" s="178"/>
      <c r="O94" s="54"/>
      <c r="P94" s="54"/>
      <c r="Q94" s="54"/>
      <c r="R94" s="54"/>
      <c r="S94" s="54"/>
      <c r="T94" s="55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T94" s="3" t="s">
        <v>131</v>
      </c>
      <c r="AU94" s="3" t="s">
        <v>79</v>
      </c>
    </row>
    <row r="95" s="190" customFormat="true" ht="11.25" hidden="false" customHeight="false" outlineLevel="0" collapsed="false">
      <c r="B95" s="191"/>
      <c r="C95" s="192"/>
      <c r="D95" s="182" t="s">
        <v>133</v>
      </c>
      <c r="E95" s="193"/>
      <c r="F95" s="194" t="s">
        <v>430</v>
      </c>
      <c r="G95" s="192"/>
      <c r="H95" s="195" t="n">
        <v>251.5</v>
      </c>
      <c r="I95" s="196"/>
      <c r="J95" s="192"/>
      <c r="K95" s="192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33</v>
      </c>
      <c r="AU95" s="200" t="s">
        <v>79</v>
      </c>
      <c r="AV95" s="190" t="s">
        <v>79</v>
      </c>
      <c r="AW95" s="190" t="s">
        <v>31</v>
      </c>
      <c r="AX95" s="190" t="s">
        <v>69</v>
      </c>
      <c r="AY95" s="200" t="s">
        <v>122</v>
      </c>
    </row>
    <row r="96" s="201" customFormat="true" ht="11.25" hidden="false" customHeight="false" outlineLevel="0" collapsed="false">
      <c r="B96" s="202"/>
      <c r="C96" s="203"/>
      <c r="D96" s="182" t="s">
        <v>133</v>
      </c>
      <c r="E96" s="204"/>
      <c r="F96" s="205" t="s">
        <v>136</v>
      </c>
      <c r="G96" s="203"/>
      <c r="H96" s="206" t="n">
        <v>251.5</v>
      </c>
      <c r="I96" s="207"/>
      <c r="J96" s="203"/>
      <c r="K96" s="203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33</v>
      </c>
      <c r="AU96" s="211" t="s">
        <v>79</v>
      </c>
      <c r="AV96" s="201" t="s">
        <v>129</v>
      </c>
      <c r="AW96" s="201" t="s">
        <v>31</v>
      </c>
      <c r="AX96" s="201" t="s">
        <v>77</v>
      </c>
      <c r="AY96" s="211" t="s">
        <v>122</v>
      </c>
    </row>
    <row r="97" s="26" customFormat="true" ht="37.5" hidden="false" customHeight="true" outlineLevel="0" collapsed="false">
      <c r="A97" s="21"/>
      <c r="B97" s="159"/>
      <c r="C97" s="160" t="s">
        <v>129</v>
      </c>
      <c r="D97" s="160" t="s">
        <v>124</v>
      </c>
      <c r="E97" s="161" t="s">
        <v>435</v>
      </c>
      <c r="F97" s="162" t="s">
        <v>436</v>
      </c>
      <c r="G97" s="163" t="s">
        <v>127</v>
      </c>
      <c r="H97" s="164" t="n">
        <v>251.5</v>
      </c>
      <c r="I97" s="165"/>
      <c r="J97" s="166" t="n">
        <f aca="false">ROUND(I97*H97,2)</f>
        <v>0</v>
      </c>
      <c r="K97" s="162" t="s">
        <v>128</v>
      </c>
      <c r="L97" s="22"/>
      <c r="M97" s="167"/>
      <c r="N97" s="168" t="s">
        <v>40</v>
      </c>
      <c r="O97" s="54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R97" s="171" t="s">
        <v>129</v>
      </c>
      <c r="AT97" s="171" t="s">
        <v>124</v>
      </c>
      <c r="AU97" s="171" t="s">
        <v>79</v>
      </c>
      <c r="AY97" s="3" t="s">
        <v>122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7</v>
      </c>
      <c r="BK97" s="172" t="n">
        <f aca="false">ROUND(I97*H97,2)</f>
        <v>0</v>
      </c>
      <c r="BL97" s="3" t="s">
        <v>129</v>
      </c>
      <c r="BM97" s="171" t="s">
        <v>437</v>
      </c>
    </row>
    <row r="98" s="26" customFormat="true" ht="11.25" hidden="false" customHeight="false" outlineLevel="0" collapsed="false">
      <c r="A98" s="21"/>
      <c r="B98" s="22"/>
      <c r="C98" s="173"/>
      <c r="D98" s="174" t="s">
        <v>131</v>
      </c>
      <c r="E98" s="173"/>
      <c r="F98" s="175" t="s">
        <v>438</v>
      </c>
      <c r="G98" s="173"/>
      <c r="H98" s="173"/>
      <c r="I98" s="176"/>
      <c r="J98" s="173"/>
      <c r="K98" s="173"/>
      <c r="L98" s="22"/>
      <c r="M98" s="177"/>
      <c r="N98" s="178"/>
      <c r="O98" s="54"/>
      <c r="P98" s="54"/>
      <c r="Q98" s="54"/>
      <c r="R98" s="54"/>
      <c r="S98" s="54"/>
      <c r="T98" s="55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T98" s="3" t="s">
        <v>131</v>
      </c>
      <c r="AU98" s="3" t="s">
        <v>79</v>
      </c>
    </row>
    <row r="99" s="190" customFormat="true" ht="11.25" hidden="false" customHeight="false" outlineLevel="0" collapsed="false">
      <c r="B99" s="191"/>
      <c r="C99" s="192"/>
      <c r="D99" s="182" t="s">
        <v>133</v>
      </c>
      <c r="E99" s="193"/>
      <c r="F99" s="194" t="s">
        <v>430</v>
      </c>
      <c r="G99" s="192"/>
      <c r="H99" s="195" t="n">
        <v>251.5</v>
      </c>
      <c r="I99" s="196"/>
      <c r="J99" s="192"/>
      <c r="K99" s="192"/>
      <c r="L99" s="191"/>
      <c r="M99" s="197"/>
      <c r="N99" s="198"/>
      <c r="O99" s="198"/>
      <c r="P99" s="198"/>
      <c r="Q99" s="198"/>
      <c r="R99" s="198"/>
      <c r="S99" s="198"/>
      <c r="T99" s="199"/>
      <c r="AT99" s="200" t="s">
        <v>133</v>
      </c>
      <c r="AU99" s="200" t="s">
        <v>79</v>
      </c>
      <c r="AV99" s="190" t="s">
        <v>79</v>
      </c>
      <c r="AW99" s="190" t="s">
        <v>31</v>
      </c>
      <c r="AX99" s="190" t="s">
        <v>69</v>
      </c>
      <c r="AY99" s="200" t="s">
        <v>122</v>
      </c>
    </row>
    <row r="100" s="201" customFormat="true" ht="11.25" hidden="false" customHeight="false" outlineLevel="0" collapsed="false">
      <c r="B100" s="202"/>
      <c r="C100" s="203"/>
      <c r="D100" s="182" t="s">
        <v>133</v>
      </c>
      <c r="E100" s="204"/>
      <c r="F100" s="205" t="s">
        <v>136</v>
      </c>
      <c r="G100" s="203"/>
      <c r="H100" s="206" t="n">
        <v>251.5</v>
      </c>
      <c r="I100" s="207"/>
      <c r="J100" s="203"/>
      <c r="K100" s="203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33</v>
      </c>
      <c r="AU100" s="211" t="s">
        <v>79</v>
      </c>
      <c r="AV100" s="201" t="s">
        <v>129</v>
      </c>
      <c r="AW100" s="201" t="s">
        <v>31</v>
      </c>
      <c r="AX100" s="201" t="s">
        <v>77</v>
      </c>
      <c r="AY100" s="211" t="s">
        <v>122</v>
      </c>
    </row>
    <row r="101" s="26" customFormat="true" ht="44.25" hidden="false" customHeight="true" outlineLevel="0" collapsed="false">
      <c r="A101" s="21"/>
      <c r="B101" s="159"/>
      <c r="C101" s="160" t="s">
        <v>153</v>
      </c>
      <c r="D101" s="160" t="s">
        <v>124</v>
      </c>
      <c r="E101" s="161" t="s">
        <v>439</v>
      </c>
      <c r="F101" s="162" t="s">
        <v>440</v>
      </c>
      <c r="G101" s="163" t="s">
        <v>127</v>
      </c>
      <c r="H101" s="164" t="n">
        <v>251.5</v>
      </c>
      <c r="I101" s="165"/>
      <c r="J101" s="166" t="n">
        <f aca="false">ROUND(I101*H101,2)</f>
        <v>0</v>
      </c>
      <c r="K101" s="162" t="s">
        <v>128</v>
      </c>
      <c r="L101" s="22"/>
      <c r="M101" s="167"/>
      <c r="N101" s="168" t="s">
        <v>40</v>
      </c>
      <c r="O101" s="54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R101" s="171" t="s">
        <v>129</v>
      </c>
      <c r="AT101" s="171" t="s">
        <v>124</v>
      </c>
      <c r="AU101" s="171" t="s">
        <v>79</v>
      </c>
      <c r="AY101" s="3" t="s">
        <v>122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7</v>
      </c>
      <c r="BK101" s="172" t="n">
        <f aca="false">ROUND(I101*H101,2)</f>
        <v>0</v>
      </c>
      <c r="BL101" s="3" t="s">
        <v>129</v>
      </c>
      <c r="BM101" s="171" t="s">
        <v>441</v>
      </c>
    </row>
    <row r="102" s="26" customFormat="true" ht="11.25" hidden="false" customHeight="false" outlineLevel="0" collapsed="false">
      <c r="A102" s="21"/>
      <c r="B102" s="22"/>
      <c r="C102" s="173"/>
      <c r="D102" s="174" t="s">
        <v>131</v>
      </c>
      <c r="E102" s="173"/>
      <c r="F102" s="175" t="s">
        <v>442</v>
      </c>
      <c r="G102" s="173"/>
      <c r="H102" s="173"/>
      <c r="I102" s="176"/>
      <c r="J102" s="173"/>
      <c r="K102" s="173"/>
      <c r="L102" s="22"/>
      <c r="M102" s="177"/>
      <c r="N102" s="178"/>
      <c r="O102" s="54"/>
      <c r="P102" s="54"/>
      <c r="Q102" s="54"/>
      <c r="R102" s="54"/>
      <c r="S102" s="54"/>
      <c r="T102" s="55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T102" s="3" t="s">
        <v>131</v>
      </c>
      <c r="AU102" s="3" t="s">
        <v>79</v>
      </c>
    </row>
    <row r="103" s="179" customFormat="true" ht="11.25" hidden="false" customHeight="false" outlineLevel="0" collapsed="false">
      <c r="B103" s="180"/>
      <c r="C103" s="181"/>
      <c r="D103" s="182" t="s">
        <v>133</v>
      </c>
      <c r="E103" s="183"/>
      <c r="F103" s="184" t="s">
        <v>443</v>
      </c>
      <c r="G103" s="181"/>
      <c r="H103" s="183"/>
      <c r="I103" s="185"/>
      <c r="J103" s="181"/>
      <c r="K103" s="181"/>
      <c r="L103" s="180"/>
      <c r="M103" s="186"/>
      <c r="N103" s="187"/>
      <c r="O103" s="187"/>
      <c r="P103" s="187"/>
      <c r="Q103" s="187"/>
      <c r="R103" s="187"/>
      <c r="S103" s="187"/>
      <c r="T103" s="188"/>
      <c r="AT103" s="189" t="s">
        <v>133</v>
      </c>
      <c r="AU103" s="189" t="s">
        <v>79</v>
      </c>
      <c r="AV103" s="179" t="s">
        <v>77</v>
      </c>
      <c r="AW103" s="179" t="s">
        <v>31</v>
      </c>
      <c r="AX103" s="179" t="s">
        <v>69</v>
      </c>
      <c r="AY103" s="189" t="s">
        <v>122</v>
      </c>
    </row>
    <row r="104" s="190" customFormat="true" ht="11.25" hidden="false" customHeight="false" outlineLevel="0" collapsed="false">
      <c r="B104" s="191"/>
      <c r="C104" s="192"/>
      <c r="D104" s="182" t="s">
        <v>133</v>
      </c>
      <c r="E104" s="193"/>
      <c r="F104" s="194" t="s">
        <v>425</v>
      </c>
      <c r="G104" s="192"/>
      <c r="H104" s="195" t="n">
        <v>251.5</v>
      </c>
      <c r="I104" s="196"/>
      <c r="J104" s="192"/>
      <c r="K104" s="192"/>
      <c r="L104" s="191"/>
      <c r="M104" s="197"/>
      <c r="N104" s="198"/>
      <c r="O104" s="198"/>
      <c r="P104" s="198"/>
      <c r="Q104" s="198"/>
      <c r="R104" s="198"/>
      <c r="S104" s="198"/>
      <c r="T104" s="199"/>
      <c r="AT104" s="200" t="s">
        <v>133</v>
      </c>
      <c r="AU104" s="200" t="s">
        <v>79</v>
      </c>
      <c r="AV104" s="190" t="s">
        <v>79</v>
      </c>
      <c r="AW104" s="190" t="s">
        <v>31</v>
      </c>
      <c r="AX104" s="190" t="s">
        <v>69</v>
      </c>
      <c r="AY104" s="200" t="s">
        <v>122</v>
      </c>
    </row>
    <row r="105" s="201" customFormat="true" ht="11.25" hidden="false" customHeight="false" outlineLevel="0" collapsed="false">
      <c r="B105" s="202"/>
      <c r="C105" s="203"/>
      <c r="D105" s="182" t="s">
        <v>133</v>
      </c>
      <c r="E105" s="204"/>
      <c r="F105" s="205" t="s">
        <v>136</v>
      </c>
      <c r="G105" s="203"/>
      <c r="H105" s="206" t="n">
        <v>251.5</v>
      </c>
      <c r="I105" s="207"/>
      <c r="J105" s="203"/>
      <c r="K105" s="203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33</v>
      </c>
      <c r="AU105" s="211" t="s">
        <v>79</v>
      </c>
      <c r="AV105" s="201" t="s">
        <v>129</v>
      </c>
      <c r="AW105" s="201" t="s">
        <v>31</v>
      </c>
      <c r="AX105" s="201" t="s">
        <v>77</v>
      </c>
      <c r="AY105" s="211" t="s">
        <v>122</v>
      </c>
    </row>
    <row r="106" s="26" customFormat="true" ht="16.5" hidden="false" customHeight="true" outlineLevel="0" collapsed="false">
      <c r="A106" s="21"/>
      <c r="B106" s="159"/>
      <c r="C106" s="223" t="s">
        <v>161</v>
      </c>
      <c r="D106" s="223" t="s">
        <v>202</v>
      </c>
      <c r="E106" s="224" t="s">
        <v>444</v>
      </c>
      <c r="F106" s="225" t="s">
        <v>445</v>
      </c>
      <c r="G106" s="226" t="s">
        <v>171</v>
      </c>
      <c r="H106" s="227" t="n">
        <v>578.45</v>
      </c>
      <c r="I106" s="228"/>
      <c r="J106" s="229" t="n">
        <f aca="false">ROUND(I106*H106,2)</f>
        <v>0</v>
      </c>
      <c r="K106" s="225" t="s">
        <v>128</v>
      </c>
      <c r="L106" s="230"/>
      <c r="M106" s="231"/>
      <c r="N106" s="232" t="s">
        <v>40</v>
      </c>
      <c r="O106" s="54"/>
      <c r="P106" s="169" t="n">
        <f aca="false">O106*H106</f>
        <v>0</v>
      </c>
      <c r="Q106" s="169" t="n">
        <v>1</v>
      </c>
      <c r="R106" s="169" t="n">
        <f aca="false">Q106*H106</f>
        <v>578.45</v>
      </c>
      <c r="S106" s="169" t="n">
        <v>0</v>
      </c>
      <c r="T106" s="170" t="n">
        <f aca="false">S106*H106</f>
        <v>0</v>
      </c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R106" s="171" t="s">
        <v>176</v>
      </c>
      <c r="AT106" s="171" t="s">
        <v>202</v>
      </c>
      <c r="AU106" s="171" t="s">
        <v>79</v>
      </c>
      <c r="AY106" s="3" t="s">
        <v>122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29</v>
      </c>
      <c r="BM106" s="171" t="s">
        <v>446</v>
      </c>
    </row>
    <row r="107" s="190" customFormat="true" ht="11.25" hidden="false" customHeight="false" outlineLevel="0" collapsed="false">
      <c r="B107" s="191"/>
      <c r="C107" s="192"/>
      <c r="D107" s="182" t="s">
        <v>133</v>
      </c>
      <c r="E107" s="193"/>
      <c r="F107" s="194" t="s">
        <v>430</v>
      </c>
      <c r="G107" s="192"/>
      <c r="H107" s="195" t="n">
        <v>251.5</v>
      </c>
      <c r="I107" s="196"/>
      <c r="J107" s="192"/>
      <c r="K107" s="192"/>
      <c r="L107" s="191"/>
      <c r="M107" s="197"/>
      <c r="N107" s="198"/>
      <c r="O107" s="198"/>
      <c r="P107" s="198"/>
      <c r="Q107" s="198"/>
      <c r="R107" s="198"/>
      <c r="S107" s="198"/>
      <c r="T107" s="199"/>
      <c r="AT107" s="200" t="s">
        <v>133</v>
      </c>
      <c r="AU107" s="200" t="s">
        <v>79</v>
      </c>
      <c r="AV107" s="190" t="s">
        <v>79</v>
      </c>
      <c r="AW107" s="190" t="s">
        <v>31</v>
      </c>
      <c r="AX107" s="190" t="s">
        <v>69</v>
      </c>
      <c r="AY107" s="200" t="s">
        <v>122</v>
      </c>
    </row>
    <row r="108" s="201" customFormat="true" ht="11.25" hidden="false" customHeight="false" outlineLevel="0" collapsed="false">
      <c r="B108" s="202"/>
      <c r="C108" s="203"/>
      <c r="D108" s="182" t="s">
        <v>133</v>
      </c>
      <c r="E108" s="204"/>
      <c r="F108" s="205" t="s">
        <v>136</v>
      </c>
      <c r="G108" s="203"/>
      <c r="H108" s="206" t="n">
        <v>251.5</v>
      </c>
      <c r="I108" s="207"/>
      <c r="J108" s="203"/>
      <c r="K108" s="203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33</v>
      </c>
      <c r="AU108" s="211" t="s">
        <v>79</v>
      </c>
      <c r="AV108" s="201" t="s">
        <v>129</v>
      </c>
      <c r="AW108" s="201" t="s">
        <v>31</v>
      </c>
      <c r="AX108" s="201" t="s">
        <v>77</v>
      </c>
      <c r="AY108" s="211" t="s">
        <v>122</v>
      </c>
    </row>
    <row r="109" s="190" customFormat="true" ht="11.25" hidden="false" customHeight="false" outlineLevel="0" collapsed="false">
      <c r="B109" s="191"/>
      <c r="C109" s="192"/>
      <c r="D109" s="182" t="s">
        <v>133</v>
      </c>
      <c r="E109" s="192"/>
      <c r="F109" s="194" t="s">
        <v>447</v>
      </c>
      <c r="G109" s="192"/>
      <c r="H109" s="195" t="n">
        <v>578.45</v>
      </c>
      <c r="I109" s="196"/>
      <c r="J109" s="192"/>
      <c r="K109" s="192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33</v>
      </c>
      <c r="AU109" s="200" t="s">
        <v>79</v>
      </c>
      <c r="AV109" s="190" t="s">
        <v>79</v>
      </c>
      <c r="AW109" s="190" t="s">
        <v>3</v>
      </c>
      <c r="AX109" s="190" t="s">
        <v>77</v>
      </c>
      <c r="AY109" s="200" t="s">
        <v>122</v>
      </c>
    </row>
    <row r="110" s="26" customFormat="true" ht="33" hidden="false" customHeight="true" outlineLevel="0" collapsed="false">
      <c r="A110" s="21"/>
      <c r="B110" s="159"/>
      <c r="C110" s="160" t="s">
        <v>168</v>
      </c>
      <c r="D110" s="160" t="s">
        <v>124</v>
      </c>
      <c r="E110" s="161" t="s">
        <v>448</v>
      </c>
      <c r="F110" s="162" t="s">
        <v>352</v>
      </c>
      <c r="G110" s="163" t="s">
        <v>156</v>
      </c>
      <c r="H110" s="164" t="n">
        <v>503</v>
      </c>
      <c r="I110" s="165"/>
      <c r="J110" s="166" t="n">
        <f aca="false">ROUND(I110*H110,2)</f>
        <v>0</v>
      </c>
      <c r="K110" s="162" t="s">
        <v>128</v>
      </c>
      <c r="L110" s="22"/>
      <c r="M110" s="167"/>
      <c r="N110" s="168" t="s">
        <v>40</v>
      </c>
      <c r="O110" s="54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R110" s="171" t="s">
        <v>129</v>
      </c>
      <c r="AT110" s="171" t="s">
        <v>124</v>
      </c>
      <c r="AU110" s="171" t="s">
        <v>79</v>
      </c>
      <c r="AY110" s="3" t="s">
        <v>122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7</v>
      </c>
      <c r="BK110" s="172" t="n">
        <f aca="false">ROUND(I110*H110,2)</f>
        <v>0</v>
      </c>
      <c r="BL110" s="3" t="s">
        <v>129</v>
      </c>
      <c r="BM110" s="171" t="s">
        <v>449</v>
      </c>
    </row>
    <row r="111" s="26" customFormat="true" ht="11.25" hidden="false" customHeight="false" outlineLevel="0" collapsed="false">
      <c r="A111" s="21"/>
      <c r="B111" s="22"/>
      <c r="C111" s="173"/>
      <c r="D111" s="174" t="s">
        <v>131</v>
      </c>
      <c r="E111" s="173"/>
      <c r="F111" s="175" t="s">
        <v>450</v>
      </c>
      <c r="G111" s="173"/>
      <c r="H111" s="173"/>
      <c r="I111" s="176"/>
      <c r="J111" s="173"/>
      <c r="K111" s="173"/>
      <c r="L111" s="22"/>
      <c r="M111" s="177"/>
      <c r="N111" s="178"/>
      <c r="O111" s="54"/>
      <c r="P111" s="54"/>
      <c r="Q111" s="54"/>
      <c r="R111" s="54"/>
      <c r="S111" s="54"/>
      <c r="T111" s="55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T111" s="3" t="s">
        <v>131</v>
      </c>
      <c r="AU111" s="3" t="s">
        <v>79</v>
      </c>
    </row>
    <row r="112" s="179" customFormat="true" ht="11.25" hidden="false" customHeight="false" outlineLevel="0" collapsed="false">
      <c r="B112" s="180"/>
      <c r="C112" s="181"/>
      <c r="D112" s="182" t="s">
        <v>133</v>
      </c>
      <c r="E112" s="183"/>
      <c r="F112" s="184" t="s">
        <v>451</v>
      </c>
      <c r="G112" s="181"/>
      <c r="H112" s="183"/>
      <c r="I112" s="185"/>
      <c r="J112" s="181"/>
      <c r="K112" s="181"/>
      <c r="L112" s="180"/>
      <c r="M112" s="186"/>
      <c r="N112" s="187"/>
      <c r="O112" s="187"/>
      <c r="P112" s="187"/>
      <c r="Q112" s="187"/>
      <c r="R112" s="187"/>
      <c r="S112" s="187"/>
      <c r="T112" s="188"/>
      <c r="AT112" s="189" t="s">
        <v>133</v>
      </c>
      <c r="AU112" s="189" t="s">
        <v>79</v>
      </c>
      <c r="AV112" s="179" t="s">
        <v>77</v>
      </c>
      <c r="AW112" s="179" t="s">
        <v>31</v>
      </c>
      <c r="AX112" s="179" t="s">
        <v>69</v>
      </c>
      <c r="AY112" s="189" t="s">
        <v>122</v>
      </c>
    </row>
    <row r="113" s="190" customFormat="true" ht="11.25" hidden="false" customHeight="false" outlineLevel="0" collapsed="false">
      <c r="B113" s="191"/>
      <c r="C113" s="192"/>
      <c r="D113" s="182" t="s">
        <v>133</v>
      </c>
      <c r="E113" s="193"/>
      <c r="F113" s="194" t="s">
        <v>452</v>
      </c>
      <c r="G113" s="192"/>
      <c r="H113" s="195" t="n">
        <v>503</v>
      </c>
      <c r="I113" s="196"/>
      <c r="J113" s="192"/>
      <c r="K113" s="192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33</v>
      </c>
      <c r="AU113" s="200" t="s">
        <v>79</v>
      </c>
      <c r="AV113" s="190" t="s">
        <v>79</v>
      </c>
      <c r="AW113" s="190" t="s">
        <v>31</v>
      </c>
      <c r="AX113" s="190" t="s">
        <v>69</v>
      </c>
      <c r="AY113" s="200" t="s">
        <v>122</v>
      </c>
    </row>
    <row r="114" s="201" customFormat="true" ht="11.25" hidden="false" customHeight="false" outlineLevel="0" collapsed="false">
      <c r="B114" s="202"/>
      <c r="C114" s="203"/>
      <c r="D114" s="182" t="s">
        <v>133</v>
      </c>
      <c r="E114" s="204"/>
      <c r="F114" s="205" t="s">
        <v>136</v>
      </c>
      <c r="G114" s="203"/>
      <c r="H114" s="206" t="n">
        <v>503</v>
      </c>
      <c r="I114" s="207"/>
      <c r="J114" s="203"/>
      <c r="K114" s="203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33</v>
      </c>
      <c r="AU114" s="211" t="s">
        <v>79</v>
      </c>
      <c r="AV114" s="201" t="s">
        <v>129</v>
      </c>
      <c r="AW114" s="201" t="s">
        <v>31</v>
      </c>
      <c r="AX114" s="201" t="s">
        <v>77</v>
      </c>
      <c r="AY114" s="211" t="s">
        <v>122</v>
      </c>
    </row>
    <row r="115" s="26" customFormat="true" ht="48.75" hidden="false" customHeight="true" outlineLevel="0" collapsed="false">
      <c r="A115" s="21"/>
      <c r="B115" s="159"/>
      <c r="C115" s="160" t="s">
        <v>176</v>
      </c>
      <c r="D115" s="160" t="s">
        <v>124</v>
      </c>
      <c r="E115" s="161" t="s">
        <v>453</v>
      </c>
      <c r="F115" s="162" t="s">
        <v>454</v>
      </c>
      <c r="G115" s="163" t="s">
        <v>418</v>
      </c>
      <c r="H115" s="164" t="n">
        <v>4</v>
      </c>
      <c r="I115" s="165"/>
      <c r="J115" s="166" t="n">
        <f aca="false">ROUND(I115*H115,2)</f>
        <v>0</v>
      </c>
      <c r="K115" s="162"/>
      <c r="L115" s="22"/>
      <c r="M115" s="167"/>
      <c r="N115" s="168" t="s">
        <v>40</v>
      </c>
      <c r="O115" s="54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R115" s="171" t="s">
        <v>129</v>
      </c>
      <c r="AT115" s="171" t="s">
        <v>124</v>
      </c>
      <c r="AU115" s="171" t="s">
        <v>79</v>
      </c>
      <c r="AY115" s="3" t="s">
        <v>122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7</v>
      </c>
      <c r="BK115" s="172" t="n">
        <f aca="false">ROUND(I115*H115,2)</f>
        <v>0</v>
      </c>
      <c r="BL115" s="3" t="s">
        <v>129</v>
      </c>
      <c r="BM115" s="171" t="s">
        <v>455</v>
      </c>
    </row>
    <row r="116" s="179" customFormat="true" ht="11.25" hidden="false" customHeight="false" outlineLevel="0" collapsed="false">
      <c r="B116" s="180"/>
      <c r="C116" s="181"/>
      <c r="D116" s="182" t="s">
        <v>133</v>
      </c>
      <c r="E116" s="183"/>
      <c r="F116" s="184" t="s">
        <v>456</v>
      </c>
      <c r="G116" s="181"/>
      <c r="H116" s="183"/>
      <c r="I116" s="185"/>
      <c r="J116" s="181"/>
      <c r="K116" s="181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9" t="s">
        <v>133</v>
      </c>
      <c r="AU116" s="189" t="s">
        <v>79</v>
      </c>
      <c r="AV116" s="179" t="s">
        <v>77</v>
      </c>
      <c r="AW116" s="179" t="s">
        <v>31</v>
      </c>
      <c r="AX116" s="179" t="s">
        <v>69</v>
      </c>
      <c r="AY116" s="189" t="s">
        <v>122</v>
      </c>
    </row>
    <row r="117" s="190" customFormat="true" ht="11.25" hidden="false" customHeight="false" outlineLevel="0" collapsed="false">
      <c r="B117" s="191"/>
      <c r="C117" s="192"/>
      <c r="D117" s="182" t="s">
        <v>133</v>
      </c>
      <c r="E117" s="193"/>
      <c r="F117" s="194" t="s">
        <v>129</v>
      </c>
      <c r="G117" s="192"/>
      <c r="H117" s="195" t="n">
        <v>4</v>
      </c>
      <c r="I117" s="196"/>
      <c r="J117" s="192"/>
      <c r="K117" s="192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33</v>
      </c>
      <c r="AU117" s="200" t="s">
        <v>79</v>
      </c>
      <c r="AV117" s="190" t="s">
        <v>79</v>
      </c>
      <c r="AW117" s="190" t="s">
        <v>31</v>
      </c>
      <c r="AX117" s="190" t="s">
        <v>69</v>
      </c>
      <c r="AY117" s="200" t="s">
        <v>122</v>
      </c>
    </row>
    <row r="118" s="201" customFormat="true" ht="11.25" hidden="false" customHeight="false" outlineLevel="0" collapsed="false">
      <c r="B118" s="202"/>
      <c r="C118" s="203"/>
      <c r="D118" s="182" t="s">
        <v>133</v>
      </c>
      <c r="E118" s="204"/>
      <c r="F118" s="205" t="s">
        <v>136</v>
      </c>
      <c r="G118" s="203"/>
      <c r="H118" s="206" t="n">
        <v>4</v>
      </c>
      <c r="I118" s="207"/>
      <c r="J118" s="203"/>
      <c r="K118" s="203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33</v>
      </c>
      <c r="AU118" s="211" t="s">
        <v>79</v>
      </c>
      <c r="AV118" s="201" t="s">
        <v>129</v>
      </c>
      <c r="AW118" s="201" t="s">
        <v>31</v>
      </c>
      <c r="AX118" s="201" t="s">
        <v>77</v>
      </c>
      <c r="AY118" s="211" t="s">
        <v>122</v>
      </c>
    </row>
    <row r="119" s="26" customFormat="true" ht="44.25" hidden="false" customHeight="true" outlineLevel="0" collapsed="false">
      <c r="A119" s="21"/>
      <c r="B119" s="159"/>
      <c r="C119" s="160" t="s">
        <v>182</v>
      </c>
      <c r="D119" s="160" t="s">
        <v>124</v>
      </c>
      <c r="E119" s="161" t="s">
        <v>457</v>
      </c>
      <c r="F119" s="162" t="s">
        <v>458</v>
      </c>
      <c r="G119" s="163" t="s">
        <v>171</v>
      </c>
      <c r="H119" s="164" t="n">
        <v>578.45</v>
      </c>
      <c r="I119" s="165"/>
      <c r="J119" s="166" t="n">
        <f aca="false">ROUND(I119*H119,2)</f>
        <v>0</v>
      </c>
      <c r="K119" s="162" t="s">
        <v>128</v>
      </c>
      <c r="L119" s="22"/>
      <c r="M119" s="167"/>
      <c r="N119" s="168" t="s">
        <v>40</v>
      </c>
      <c r="O119" s="54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R119" s="171" t="s">
        <v>129</v>
      </c>
      <c r="AT119" s="171" t="s">
        <v>124</v>
      </c>
      <c r="AU119" s="171" t="s">
        <v>79</v>
      </c>
      <c r="AY119" s="3" t="s">
        <v>122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7</v>
      </c>
      <c r="BK119" s="172" t="n">
        <f aca="false">ROUND(I119*H119,2)</f>
        <v>0</v>
      </c>
      <c r="BL119" s="3" t="s">
        <v>129</v>
      </c>
      <c r="BM119" s="171" t="s">
        <v>459</v>
      </c>
    </row>
    <row r="120" s="26" customFormat="true" ht="11.25" hidden="false" customHeight="false" outlineLevel="0" collapsed="false">
      <c r="A120" s="21"/>
      <c r="B120" s="22"/>
      <c r="C120" s="173"/>
      <c r="D120" s="174" t="s">
        <v>131</v>
      </c>
      <c r="E120" s="173"/>
      <c r="F120" s="175" t="s">
        <v>460</v>
      </c>
      <c r="G120" s="173"/>
      <c r="H120" s="173"/>
      <c r="I120" s="173"/>
      <c r="J120" s="173"/>
      <c r="K120" s="173"/>
      <c r="L120" s="22"/>
      <c r="M120" s="177"/>
      <c r="N120" s="178"/>
      <c r="O120" s="54"/>
      <c r="P120" s="54"/>
      <c r="Q120" s="54"/>
      <c r="R120" s="54"/>
      <c r="S120" s="54"/>
      <c r="T120" s="55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T120" s="3" t="s">
        <v>131</v>
      </c>
      <c r="AU120" s="3" t="s">
        <v>79</v>
      </c>
    </row>
    <row r="121" s="190" customFormat="true" ht="11.25" hidden="false" customHeight="false" outlineLevel="0" collapsed="false">
      <c r="B121" s="191"/>
      <c r="C121" s="192"/>
      <c r="D121" s="182" t="s">
        <v>133</v>
      </c>
      <c r="E121" s="193"/>
      <c r="F121" s="194" t="s">
        <v>461</v>
      </c>
      <c r="G121" s="192"/>
      <c r="H121" s="195" t="n">
        <v>578.45</v>
      </c>
      <c r="I121" s="192"/>
      <c r="J121" s="192"/>
      <c r="K121" s="192"/>
      <c r="L121" s="191"/>
      <c r="M121" s="197"/>
      <c r="N121" s="198"/>
      <c r="O121" s="198"/>
      <c r="P121" s="198"/>
      <c r="Q121" s="198"/>
      <c r="R121" s="198"/>
      <c r="S121" s="198"/>
      <c r="T121" s="199"/>
      <c r="AT121" s="200" t="s">
        <v>133</v>
      </c>
      <c r="AU121" s="200" t="s">
        <v>79</v>
      </c>
      <c r="AV121" s="190" t="s">
        <v>79</v>
      </c>
      <c r="AW121" s="190" t="s">
        <v>31</v>
      </c>
      <c r="AX121" s="190" t="s">
        <v>69</v>
      </c>
      <c r="AY121" s="200" t="s">
        <v>122</v>
      </c>
    </row>
    <row r="122" s="201" customFormat="true" ht="11.25" hidden="false" customHeight="false" outlineLevel="0" collapsed="false">
      <c r="B122" s="202"/>
      <c r="C122" s="203"/>
      <c r="D122" s="182" t="s">
        <v>133</v>
      </c>
      <c r="E122" s="204"/>
      <c r="F122" s="205" t="s">
        <v>136</v>
      </c>
      <c r="G122" s="203"/>
      <c r="H122" s="206" t="n">
        <v>578.45</v>
      </c>
      <c r="I122" s="203"/>
      <c r="J122" s="203"/>
      <c r="K122" s="203"/>
      <c r="L122" s="202"/>
      <c r="M122" s="242"/>
      <c r="N122" s="243"/>
      <c r="O122" s="243"/>
      <c r="P122" s="243"/>
      <c r="Q122" s="243"/>
      <c r="R122" s="243"/>
      <c r="S122" s="243"/>
      <c r="T122" s="244"/>
      <c r="AT122" s="211" t="s">
        <v>133</v>
      </c>
      <c r="AU122" s="211" t="s">
        <v>79</v>
      </c>
      <c r="AV122" s="201" t="s">
        <v>129</v>
      </c>
      <c r="AW122" s="201" t="s">
        <v>31</v>
      </c>
      <c r="AX122" s="201" t="s">
        <v>77</v>
      </c>
      <c r="AY122" s="211" t="s">
        <v>122</v>
      </c>
    </row>
    <row r="123" s="26" customFormat="true" ht="6.75" hidden="false" customHeight="true" outlineLevel="0" collapsed="false">
      <c r="A123" s="21"/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22"/>
      <c r="M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</sheetData>
  <sheetProtection algorithmName="SHA-512" hashValue="qCEu9RJN6ZkGdLhsiTLDdUlGUpJpzc7XDkC09Whw6iZC1yIhsiuT7/++oyS70OvtzFNIFnV2I+kkIo2jXLVm2A==" saltValue="wAnFkl2YH6sjy2KGo5lpOQ==" spinCount="100000" sheet="true" objects="true" scenarios="true"/>
  <autoFilter ref="C80:K12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22351104"/>
    <hyperlink ref="F90" r:id="rId2" display="https://podminky.urs.cz/item/CS_URS_2022_01/167151112"/>
    <hyperlink ref="F94" r:id="rId3" display="https://podminky.urs.cz/item/CS_URS_2022_01/162351124"/>
    <hyperlink ref="F98" r:id="rId4" display="https://podminky.urs.cz/item/CS_URS_2022_01/171251201"/>
    <hyperlink ref="F102" r:id="rId5" display="https://podminky.urs.cz/item/CS_URS_2022_01/171151112"/>
    <hyperlink ref="F111" r:id="rId6" display="https://podminky.urs.cz/item/CS_URS_2022_01/181951114.1"/>
    <hyperlink ref="F120" r:id="rId7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5</v>
      </c>
      <c r="L4" s="6"/>
      <c r="M4" s="9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VD Orlík, Malá Radava – modernizace sjezdu do vody</v>
      </c>
      <c r="F7" s="98"/>
      <c r="G7" s="98"/>
      <c r="H7" s="98"/>
      <c r="L7" s="6"/>
    </row>
    <row r="8" s="26" customFormat="true" ht="12" hidden="false" customHeight="true" outlineLevel="0" collapsed="false">
      <c r="A8" s="21"/>
      <c r="B8" s="22"/>
      <c r="C8" s="21"/>
      <c r="D8" s="15" t="s">
        <v>96</v>
      </c>
      <c r="E8" s="21"/>
      <c r="F8" s="21"/>
      <c r="G8" s="21"/>
      <c r="H8" s="21"/>
      <c r="I8" s="21"/>
      <c r="J8" s="21"/>
      <c r="K8" s="21"/>
      <c r="L8" s="9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0" t="s">
        <v>462</v>
      </c>
      <c r="F9" s="100"/>
      <c r="G9" s="100"/>
      <c r="H9" s="100"/>
      <c r="I9" s="21"/>
      <c r="J9" s="21"/>
      <c r="K9" s="21"/>
      <c r="L9" s="9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9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8</v>
      </c>
      <c r="E11" s="21"/>
      <c r="F11" s="16"/>
      <c r="G11" s="21"/>
      <c r="H11" s="21"/>
      <c r="I11" s="15" t="s">
        <v>19</v>
      </c>
      <c r="J11" s="16"/>
      <c r="K11" s="21"/>
      <c r="L11" s="9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20</v>
      </c>
      <c r="E12" s="21"/>
      <c r="F12" s="16" t="s">
        <v>21</v>
      </c>
      <c r="G12" s="21"/>
      <c r="H12" s="21"/>
      <c r="I12" s="15" t="s">
        <v>22</v>
      </c>
      <c r="J12" s="101" t="str">
        <f aca="false">'Rekapitulace stavby'!AN8</f>
        <v>Vyplň údaj</v>
      </c>
      <c r="K12" s="21"/>
      <c r="L12" s="9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9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4</v>
      </c>
      <c r="E14" s="21"/>
      <c r="F14" s="21"/>
      <c r="G14" s="21"/>
      <c r="H14" s="21"/>
      <c r="I14" s="15" t="s">
        <v>25</v>
      </c>
      <c r="J14" s="16"/>
      <c r="K14" s="21"/>
      <c r="L14" s="9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6</v>
      </c>
      <c r="F15" s="21"/>
      <c r="G15" s="21"/>
      <c r="H15" s="21"/>
      <c r="I15" s="15" t="s">
        <v>27</v>
      </c>
      <c r="J15" s="16"/>
      <c r="K15" s="21"/>
      <c r="L15" s="9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9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8</v>
      </c>
      <c r="E17" s="21"/>
      <c r="F17" s="21"/>
      <c r="G17" s="21"/>
      <c r="H17" s="21"/>
      <c r="I17" s="15" t="s">
        <v>25</v>
      </c>
      <c r="J17" s="102" t="str">
        <f aca="false">'Rekapitulace stavby'!AN13</f>
        <v>Vyplň údaj</v>
      </c>
      <c r="K17" s="21"/>
      <c r="L17" s="99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02" t="str">
        <f aca="false">'Rekapitulace stavby'!AN14</f>
        <v>Vyplň údaj</v>
      </c>
      <c r="K18" s="21"/>
      <c r="L18" s="99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99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9</v>
      </c>
      <c r="E20" s="21"/>
      <c r="F20" s="21"/>
      <c r="G20" s="21"/>
      <c r="H20" s="21"/>
      <c r="I20" s="15" t="s">
        <v>25</v>
      </c>
      <c r="J20" s="16"/>
      <c r="K20" s="21"/>
      <c r="L20" s="99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30</v>
      </c>
      <c r="F21" s="21"/>
      <c r="G21" s="21"/>
      <c r="H21" s="21"/>
      <c r="I21" s="15" t="s">
        <v>27</v>
      </c>
      <c r="J21" s="16"/>
      <c r="K21" s="21"/>
      <c r="L21" s="99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99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2</v>
      </c>
      <c r="E23" s="21"/>
      <c r="F23" s="21"/>
      <c r="G23" s="21"/>
      <c r="H23" s="21"/>
      <c r="I23" s="15" t="s">
        <v>25</v>
      </c>
      <c r="J23" s="16" t="str">
        <f aca="false">IF('Rekapitulace stavby'!AN19="","",'Rekapitulace stavby'!AN19)</f>
        <v/>
      </c>
      <c r="K23" s="21"/>
      <c r="L23" s="99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7</v>
      </c>
      <c r="J24" s="16" t="str">
        <f aca="false">IF('Rekapitulace stavby'!AN20="","",'Rekapitulace stavby'!AN20)</f>
        <v/>
      </c>
      <c r="K24" s="21"/>
      <c r="L24" s="99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99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99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7" customFormat="true" ht="16.5" hidden="false" customHeight="true" outlineLevel="0" collapsed="false">
      <c r="A27" s="104"/>
      <c r="B27" s="105"/>
      <c r="C27" s="104"/>
      <c r="D27" s="104"/>
      <c r="E27" s="19"/>
      <c r="F27" s="19"/>
      <c r="G27" s="19"/>
      <c r="H27" s="19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99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65"/>
      <c r="E29" s="65"/>
      <c r="F29" s="65"/>
      <c r="G29" s="65"/>
      <c r="H29" s="65"/>
      <c r="I29" s="65"/>
      <c r="J29" s="65"/>
      <c r="K29" s="65"/>
      <c r="L29" s="9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08" t="s">
        <v>35</v>
      </c>
      <c r="E30" s="21"/>
      <c r="F30" s="21"/>
      <c r="G30" s="21"/>
      <c r="H30" s="21"/>
      <c r="I30" s="21"/>
      <c r="J30" s="109" t="n">
        <f aca="false">ROUND(J82, 2)</f>
        <v>0</v>
      </c>
      <c r="K30" s="21"/>
      <c r="L30" s="99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65"/>
      <c r="E31" s="65"/>
      <c r="F31" s="65"/>
      <c r="G31" s="65"/>
      <c r="H31" s="65"/>
      <c r="I31" s="65"/>
      <c r="J31" s="65"/>
      <c r="K31" s="65"/>
      <c r="L31" s="99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0" t="s">
        <v>37</v>
      </c>
      <c r="G32" s="21"/>
      <c r="H32" s="21"/>
      <c r="I32" s="110" t="s">
        <v>36</v>
      </c>
      <c r="J32" s="110" t="s">
        <v>38</v>
      </c>
      <c r="K32" s="21"/>
      <c r="L32" s="99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1" t="s">
        <v>39</v>
      </c>
      <c r="E33" s="15" t="s">
        <v>40</v>
      </c>
      <c r="F33" s="112" t="n">
        <f aca="false">ROUND((SUM(BE82:BE115)),  2)</f>
        <v>0</v>
      </c>
      <c r="G33" s="21"/>
      <c r="H33" s="21"/>
      <c r="I33" s="113" t="n">
        <v>0.21</v>
      </c>
      <c r="J33" s="112" t="n">
        <f aca="false">ROUND(((SUM(BE82:BE115))*I33),  2)</f>
        <v>0</v>
      </c>
      <c r="K33" s="21"/>
      <c r="L33" s="99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1</v>
      </c>
      <c r="F34" s="112" t="n">
        <f aca="false">ROUND((SUM(BF82:BF115)),  2)</f>
        <v>0</v>
      </c>
      <c r="G34" s="21"/>
      <c r="H34" s="21"/>
      <c r="I34" s="113" t="n">
        <v>0.15</v>
      </c>
      <c r="J34" s="112" t="n">
        <f aca="false">ROUND(((SUM(BF82:BF115))*I34),  2)</f>
        <v>0</v>
      </c>
      <c r="K34" s="21"/>
      <c r="L34" s="99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2</v>
      </c>
      <c r="F35" s="112" t="n">
        <f aca="false">ROUND((SUM(BG82:BG115)),  2)</f>
        <v>0</v>
      </c>
      <c r="G35" s="21"/>
      <c r="H35" s="21"/>
      <c r="I35" s="113" t="n">
        <v>0.21</v>
      </c>
      <c r="J35" s="112" t="n">
        <f aca="false">0</f>
        <v>0</v>
      </c>
      <c r="K35" s="21"/>
      <c r="L35" s="99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3</v>
      </c>
      <c r="F36" s="112" t="n">
        <f aca="false">ROUND((SUM(BH82:BH115)),  2)</f>
        <v>0</v>
      </c>
      <c r="G36" s="21"/>
      <c r="H36" s="21"/>
      <c r="I36" s="113" t="n">
        <v>0.15</v>
      </c>
      <c r="J36" s="112" t="n">
        <f aca="false">0</f>
        <v>0</v>
      </c>
      <c r="K36" s="21"/>
      <c r="L36" s="99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4</v>
      </c>
      <c r="F37" s="112" t="n">
        <f aca="false">ROUND((SUM(BI82:BI115)),  2)</f>
        <v>0</v>
      </c>
      <c r="G37" s="21"/>
      <c r="H37" s="21"/>
      <c r="I37" s="113" t="n">
        <v>0</v>
      </c>
      <c r="J37" s="112" t="n">
        <f aca="false">0</f>
        <v>0</v>
      </c>
      <c r="K37" s="21"/>
      <c r="L37" s="9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9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4"/>
      <c r="D39" s="115" t="s">
        <v>45</v>
      </c>
      <c r="E39" s="57"/>
      <c r="F39" s="57"/>
      <c r="G39" s="116" t="s">
        <v>46</v>
      </c>
      <c r="H39" s="117" t="s">
        <v>47</v>
      </c>
      <c r="I39" s="57"/>
      <c r="J39" s="118" t="n">
        <f aca="false">SUM(J30:J37)</f>
        <v>0</v>
      </c>
      <c r="K39" s="119"/>
      <c r="L39" s="9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9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4" s="26" customFormat="true" ht="6.75" hidden="false" customHeight="true" outlineLevel="0" collapsed="false">
      <c r="A44" s="21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9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s="26" customFormat="true" ht="24.75" hidden="false" customHeight="true" outlineLevel="0" collapsed="false">
      <c r="A45" s="21"/>
      <c r="B45" s="22"/>
      <c r="C45" s="7" t="s">
        <v>98</v>
      </c>
      <c r="D45" s="21"/>
      <c r="E45" s="21"/>
      <c r="F45" s="21"/>
      <c r="G45" s="21"/>
      <c r="H45" s="21"/>
      <c r="I45" s="21"/>
      <c r="J45" s="21"/>
      <c r="K45" s="21"/>
      <c r="L45" s="9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6" customFormat="true" ht="6.75" hidden="false" customHeight="true" outlineLevel="0" collapsed="false">
      <c r="A46" s="21"/>
      <c r="B46" s="22"/>
      <c r="C46" s="21"/>
      <c r="D46" s="21"/>
      <c r="E46" s="21"/>
      <c r="F46" s="21"/>
      <c r="G46" s="21"/>
      <c r="H46" s="21"/>
      <c r="I46" s="21"/>
      <c r="J46" s="21"/>
      <c r="K46" s="21"/>
      <c r="L46" s="9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26" customFormat="true" ht="12" hidden="false" customHeight="true" outlineLevel="0" collapsed="false">
      <c r="A47" s="21"/>
      <c r="B47" s="22"/>
      <c r="C47" s="15" t="s">
        <v>16</v>
      </c>
      <c r="D47" s="21"/>
      <c r="E47" s="21"/>
      <c r="F47" s="21"/>
      <c r="G47" s="21"/>
      <c r="H47" s="21"/>
      <c r="I47" s="21"/>
      <c r="J47" s="21"/>
      <c r="K47" s="21"/>
      <c r="L47" s="9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s="26" customFormat="true" ht="16.5" hidden="false" customHeight="true" outlineLevel="0" collapsed="false">
      <c r="A48" s="21"/>
      <c r="B48" s="22"/>
      <c r="C48" s="21"/>
      <c r="D48" s="21"/>
      <c r="E48" s="98" t="str">
        <f aca="false">E7</f>
        <v>VD Orlík, Malá Radava – modernizace sjezdu do vody</v>
      </c>
      <c r="F48" s="98"/>
      <c r="G48" s="98"/>
      <c r="H48" s="98"/>
      <c r="I48" s="21"/>
      <c r="J48" s="21"/>
      <c r="K48" s="21"/>
      <c r="L48" s="99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s="26" customFormat="true" ht="12" hidden="false" customHeight="true" outlineLevel="0" collapsed="false">
      <c r="A49" s="21"/>
      <c r="B49" s="22"/>
      <c r="C49" s="15" t="s">
        <v>96</v>
      </c>
      <c r="D49" s="21"/>
      <c r="E49" s="21"/>
      <c r="F49" s="21"/>
      <c r="G49" s="21"/>
      <c r="H49" s="21"/>
      <c r="I49" s="21"/>
      <c r="J49" s="21"/>
      <c r="K49" s="21"/>
      <c r="L49" s="99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s="26" customFormat="true" ht="16.5" hidden="false" customHeight="true" outlineLevel="0" collapsed="false">
      <c r="A50" s="21"/>
      <c r="B50" s="22"/>
      <c r="C50" s="21"/>
      <c r="D50" s="21"/>
      <c r="E50" s="100" t="str">
        <f aca="false">E9</f>
        <v>VON - Vedlejší a ostatní náklady</v>
      </c>
      <c r="F50" s="100"/>
      <c r="G50" s="100"/>
      <c r="H50" s="100"/>
      <c r="I50" s="21"/>
      <c r="J50" s="21"/>
      <c r="K50" s="21"/>
      <c r="L50" s="99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s="26" customFormat="true" ht="6.7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9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s="26" customFormat="true" ht="12" hidden="false" customHeight="true" outlineLevel="0" collapsed="false">
      <c r="A52" s="21"/>
      <c r="B52" s="22"/>
      <c r="C52" s="15" t="s">
        <v>20</v>
      </c>
      <c r="D52" s="21"/>
      <c r="E52" s="21"/>
      <c r="F52" s="16" t="str">
        <f aca="false">F12</f>
        <v> </v>
      </c>
      <c r="G52" s="21"/>
      <c r="H52" s="21"/>
      <c r="I52" s="15" t="s">
        <v>22</v>
      </c>
      <c r="J52" s="101" t="str">
        <f aca="false">IF(J12="","",J12)</f>
        <v>Vyplň údaj</v>
      </c>
      <c r="K52" s="21"/>
      <c r="L52" s="99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s="26" customFormat="true" ht="6.75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99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s="26" customFormat="true" ht="25.5" hidden="false" customHeight="true" outlineLevel="0" collapsed="false">
      <c r="A54" s="21"/>
      <c r="B54" s="22"/>
      <c r="C54" s="15" t="s">
        <v>24</v>
      </c>
      <c r="D54" s="21"/>
      <c r="E54" s="21"/>
      <c r="F54" s="16" t="str">
        <f aca="false">E15</f>
        <v>Povodí Vltavy, státní podnik, Holečkova 3178</v>
      </c>
      <c r="G54" s="21"/>
      <c r="H54" s="21"/>
      <c r="I54" s="15" t="s">
        <v>29</v>
      </c>
      <c r="J54" s="120" t="str">
        <f aca="false">E21</f>
        <v>Tomáš Lehmann - BPK projekt</v>
      </c>
      <c r="K54" s="21"/>
      <c r="L54" s="99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s="26" customFormat="true" ht="15" hidden="false" customHeight="true" outlineLevel="0" collapsed="false">
      <c r="A55" s="21"/>
      <c r="B55" s="22"/>
      <c r="C55" s="15" t="s">
        <v>28</v>
      </c>
      <c r="D55" s="21"/>
      <c r="E55" s="21"/>
      <c r="F55" s="16" t="str">
        <f aca="false">IF(E18="","",E18)</f>
        <v>Vyplň údaj</v>
      </c>
      <c r="G55" s="21"/>
      <c r="H55" s="21"/>
      <c r="I55" s="15" t="s">
        <v>32</v>
      </c>
      <c r="J55" s="120" t="str">
        <f aca="false">E24</f>
        <v> </v>
      </c>
      <c r="K55" s="21"/>
      <c r="L55" s="99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6" customFormat="true" ht="9.75" hidden="false" customHeight="tru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99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s="26" customFormat="true" ht="29.25" hidden="false" customHeight="true" outlineLevel="0" collapsed="false">
      <c r="A57" s="21"/>
      <c r="B57" s="22"/>
      <c r="C57" s="121" t="s">
        <v>99</v>
      </c>
      <c r="D57" s="114"/>
      <c r="E57" s="114"/>
      <c r="F57" s="114"/>
      <c r="G57" s="114"/>
      <c r="H57" s="114"/>
      <c r="I57" s="114"/>
      <c r="J57" s="122" t="s">
        <v>100</v>
      </c>
      <c r="K57" s="114"/>
      <c r="L57" s="9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s="26" customFormat="true" ht="9.75" hidden="false" customHeight="true" outlineLevel="0" collapsed="false">
      <c r="A58" s="21"/>
      <c r="B58" s="22"/>
      <c r="C58" s="21"/>
      <c r="D58" s="21"/>
      <c r="E58" s="21"/>
      <c r="F58" s="21"/>
      <c r="G58" s="21"/>
      <c r="H58" s="21"/>
      <c r="I58" s="21"/>
      <c r="J58" s="21"/>
      <c r="K58" s="21"/>
      <c r="L58" s="99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s="26" customFormat="true" ht="22.5" hidden="false" customHeight="true" outlineLevel="0" collapsed="false">
      <c r="A59" s="21"/>
      <c r="B59" s="22"/>
      <c r="C59" s="123" t="s">
        <v>67</v>
      </c>
      <c r="D59" s="21"/>
      <c r="E59" s="21"/>
      <c r="F59" s="21"/>
      <c r="G59" s="21"/>
      <c r="H59" s="21"/>
      <c r="I59" s="21"/>
      <c r="J59" s="109" t="n">
        <f aca="false">J82</f>
        <v>0</v>
      </c>
      <c r="K59" s="21"/>
      <c r="L59" s="99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U59" s="3" t="s">
        <v>101</v>
      </c>
    </row>
    <row r="60" s="124" customFormat="true" ht="24.75" hidden="false" customHeight="true" outlineLevel="0" collapsed="false">
      <c r="B60" s="125"/>
      <c r="D60" s="126" t="s">
        <v>463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5" hidden="false" customHeight="true" outlineLevel="0" collapsed="false">
      <c r="B61" s="130"/>
      <c r="D61" s="131" t="s">
        <v>464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5" hidden="false" customHeight="true" outlineLevel="0" collapsed="false">
      <c r="B62" s="130"/>
      <c r="D62" s="131" t="s">
        <v>465</v>
      </c>
      <c r="E62" s="132"/>
      <c r="F62" s="132"/>
      <c r="G62" s="132"/>
      <c r="H62" s="132"/>
      <c r="I62" s="132"/>
      <c r="J62" s="133" t="n">
        <f aca="false">J98</f>
        <v>0</v>
      </c>
      <c r="L62" s="130"/>
    </row>
    <row r="63" s="26" customFormat="true" ht="21.75" hidden="false" customHeight="true" outlineLevel="0" collapsed="false">
      <c r="A63" s="21"/>
      <c r="B63" s="22"/>
      <c r="C63" s="21"/>
      <c r="D63" s="21"/>
      <c r="E63" s="21"/>
      <c r="F63" s="21"/>
      <c r="G63" s="21"/>
      <c r="H63" s="21"/>
      <c r="I63" s="21"/>
      <c r="J63" s="21"/>
      <c r="K63" s="21"/>
      <c r="L63" s="99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s="26" customFormat="true" ht="6.75" hidden="false" customHeight="true" outlineLevel="0" collapsed="false">
      <c r="A64" s="21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99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8" s="26" customFormat="true" ht="6.75" hidden="false" customHeight="true" outlineLevel="0" collapsed="false">
      <c r="A68" s="21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99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</row>
    <row r="69" s="26" customFormat="true" ht="24.75" hidden="false" customHeight="true" outlineLevel="0" collapsed="false">
      <c r="A69" s="21"/>
      <c r="B69" s="22"/>
      <c r="C69" s="7" t="s">
        <v>107</v>
      </c>
      <c r="D69" s="21"/>
      <c r="E69" s="21"/>
      <c r="F69" s="21"/>
      <c r="G69" s="21"/>
      <c r="H69" s="21"/>
      <c r="I69" s="21"/>
      <c r="J69" s="21"/>
      <c r="K69" s="21"/>
      <c r="L69" s="99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</row>
    <row r="70" s="26" customFormat="true" ht="6.75" hidden="false" customHeight="true" outlineLevel="0" collapsed="false">
      <c r="A70" s="21"/>
      <c r="B70" s="22"/>
      <c r="C70" s="21"/>
      <c r="D70" s="21"/>
      <c r="E70" s="21"/>
      <c r="F70" s="21"/>
      <c r="G70" s="21"/>
      <c r="H70" s="21"/>
      <c r="I70" s="21"/>
      <c r="J70" s="21"/>
      <c r="K70" s="21"/>
      <c r="L70" s="99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6" customFormat="true" ht="12" hidden="false" customHeight="true" outlineLevel="0" collapsed="false">
      <c r="A71" s="21"/>
      <c r="B71" s="22"/>
      <c r="C71" s="15" t="s">
        <v>16</v>
      </c>
      <c r="D71" s="21"/>
      <c r="E71" s="21"/>
      <c r="F71" s="21"/>
      <c r="G71" s="21"/>
      <c r="H71" s="21"/>
      <c r="I71" s="21"/>
      <c r="J71" s="21"/>
      <c r="K71" s="21"/>
      <c r="L71" s="9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</row>
    <row r="72" s="26" customFormat="true" ht="16.5" hidden="false" customHeight="true" outlineLevel="0" collapsed="false">
      <c r="A72" s="21"/>
      <c r="B72" s="22"/>
      <c r="C72" s="21"/>
      <c r="D72" s="21"/>
      <c r="E72" s="98" t="str">
        <f aca="false">E7</f>
        <v>VD Orlík, Malá Radava – modernizace sjezdu do vody</v>
      </c>
      <c r="F72" s="98"/>
      <c r="G72" s="98"/>
      <c r="H72" s="98"/>
      <c r="I72" s="21"/>
      <c r="J72" s="21"/>
      <c r="K72" s="21"/>
      <c r="L72" s="99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</row>
    <row r="73" s="26" customFormat="true" ht="12" hidden="false" customHeight="true" outlineLevel="0" collapsed="false">
      <c r="A73" s="21"/>
      <c r="B73" s="22"/>
      <c r="C73" s="15" t="s">
        <v>96</v>
      </c>
      <c r="D73" s="21"/>
      <c r="E73" s="21"/>
      <c r="F73" s="21"/>
      <c r="G73" s="21"/>
      <c r="H73" s="21"/>
      <c r="I73" s="21"/>
      <c r="J73" s="21"/>
      <c r="K73" s="21"/>
      <c r="L73" s="9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</row>
    <row r="74" s="26" customFormat="true" ht="16.5" hidden="false" customHeight="true" outlineLevel="0" collapsed="false">
      <c r="A74" s="21"/>
      <c r="B74" s="22"/>
      <c r="C74" s="21"/>
      <c r="D74" s="21"/>
      <c r="E74" s="100" t="str">
        <f aca="false">E9</f>
        <v>VON - Vedlejší a ostatní náklady</v>
      </c>
      <c r="F74" s="100"/>
      <c r="G74" s="100"/>
      <c r="H74" s="100"/>
      <c r="I74" s="21"/>
      <c r="J74" s="21"/>
      <c r="K74" s="21"/>
      <c r="L74" s="99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6" customFormat="true" ht="6.75" hidden="false" customHeight="true" outlineLevel="0" collapsed="false">
      <c r="A75" s="21"/>
      <c r="B75" s="22"/>
      <c r="C75" s="21"/>
      <c r="D75" s="21"/>
      <c r="E75" s="21"/>
      <c r="F75" s="21"/>
      <c r="G75" s="21"/>
      <c r="H75" s="21"/>
      <c r="I75" s="21"/>
      <c r="J75" s="21"/>
      <c r="K75" s="21"/>
      <c r="L75" s="99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</row>
    <row r="76" s="26" customFormat="true" ht="12" hidden="false" customHeight="true" outlineLevel="0" collapsed="false">
      <c r="A76" s="21"/>
      <c r="B76" s="22"/>
      <c r="C76" s="15" t="s">
        <v>20</v>
      </c>
      <c r="D76" s="21"/>
      <c r="E76" s="21"/>
      <c r="F76" s="16" t="str">
        <f aca="false">F12</f>
        <v> </v>
      </c>
      <c r="G76" s="21"/>
      <c r="H76" s="21"/>
      <c r="I76" s="15" t="s">
        <v>22</v>
      </c>
      <c r="J76" s="101" t="str">
        <f aca="false">IF(J12="","",J12)</f>
        <v>Vyplň údaj</v>
      </c>
      <c r="K76" s="21"/>
      <c r="L76" s="99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6.75" hidden="false" customHeight="true" outlineLevel="0" collapsed="false">
      <c r="A77" s="21"/>
      <c r="B77" s="22"/>
      <c r="C77" s="21"/>
      <c r="D77" s="21"/>
      <c r="E77" s="21"/>
      <c r="F77" s="21"/>
      <c r="G77" s="21"/>
      <c r="H77" s="21"/>
      <c r="I77" s="21"/>
      <c r="J77" s="21"/>
      <c r="K77" s="21"/>
      <c r="L77" s="99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s="26" customFormat="true" ht="25.5" hidden="false" customHeight="true" outlineLevel="0" collapsed="false">
      <c r="A78" s="21"/>
      <c r="B78" s="22"/>
      <c r="C78" s="15" t="s">
        <v>24</v>
      </c>
      <c r="D78" s="21"/>
      <c r="E78" s="21"/>
      <c r="F78" s="16" t="str">
        <f aca="false">E15</f>
        <v>Povodí Vltavy, státní podnik, Holečkova 3178</v>
      </c>
      <c r="G78" s="21"/>
      <c r="H78" s="21"/>
      <c r="I78" s="15" t="s">
        <v>29</v>
      </c>
      <c r="J78" s="120" t="str">
        <f aca="false">E21</f>
        <v>Tomáš Lehmann - BPK projekt</v>
      </c>
      <c r="K78" s="21"/>
      <c r="L78" s="99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  <row r="79" s="26" customFormat="true" ht="15" hidden="false" customHeight="true" outlineLevel="0" collapsed="false">
      <c r="A79" s="21"/>
      <c r="B79" s="22"/>
      <c r="C79" s="15" t="s">
        <v>28</v>
      </c>
      <c r="D79" s="21"/>
      <c r="E79" s="21"/>
      <c r="F79" s="16" t="str">
        <f aca="false">IF(E18="","",E18)</f>
        <v>Vyplň údaj</v>
      </c>
      <c r="G79" s="21"/>
      <c r="H79" s="21"/>
      <c r="I79" s="15" t="s">
        <v>32</v>
      </c>
      <c r="J79" s="120" t="str">
        <f aca="false">E24</f>
        <v> </v>
      </c>
      <c r="K79" s="21"/>
      <c r="L79" s="9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</row>
    <row r="80" s="26" customFormat="true" ht="9.75" hidden="false" customHeight="true" outlineLevel="0" collapsed="false">
      <c r="A80" s="21"/>
      <c r="B80" s="22"/>
      <c r="C80" s="21"/>
      <c r="D80" s="21"/>
      <c r="E80" s="21"/>
      <c r="F80" s="21"/>
      <c r="G80" s="21"/>
      <c r="H80" s="21"/>
      <c r="I80" s="21"/>
      <c r="J80" s="21"/>
      <c r="K80" s="21"/>
      <c r="L80" s="99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</row>
    <row r="81" s="140" customFormat="true" ht="29.25" hidden="false" customHeight="true" outlineLevel="0" collapsed="false">
      <c r="A81" s="134"/>
      <c r="B81" s="135"/>
      <c r="C81" s="237" t="s">
        <v>108</v>
      </c>
      <c r="D81" s="238" t="s">
        <v>54</v>
      </c>
      <c r="E81" s="238" t="s">
        <v>50</v>
      </c>
      <c r="F81" s="238" t="s">
        <v>51</v>
      </c>
      <c r="G81" s="238" t="s">
        <v>109</v>
      </c>
      <c r="H81" s="238" t="s">
        <v>110</v>
      </c>
      <c r="I81" s="238" t="s">
        <v>111</v>
      </c>
      <c r="J81" s="238" t="s">
        <v>100</v>
      </c>
      <c r="K81" s="239" t="s">
        <v>112</v>
      </c>
      <c r="L81" s="139"/>
      <c r="M81" s="61"/>
      <c r="N81" s="62" t="s">
        <v>39</v>
      </c>
      <c r="O81" s="62" t="s">
        <v>113</v>
      </c>
      <c r="P81" s="62" t="s">
        <v>114</v>
      </c>
      <c r="Q81" s="62" t="s">
        <v>115</v>
      </c>
      <c r="R81" s="62" t="s">
        <v>116</v>
      </c>
      <c r="S81" s="62" t="s">
        <v>117</v>
      </c>
      <c r="T81" s="63" t="s">
        <v>118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6" customFormat="true" ht="22.5" hidden="false" customHeight="true" outlineLevel="0" collapsed="false">
      <c r="A82" s="21"/>
      <c r="B82" s="22"/>
      <c r="C82" s="240" t="s">
        <v>119</v>
      </c>
      <c r="D82" s="173"/>
      <c r="E82" s="173"/>
      <c r="F82" s="173"/>
      <c r="G82" s="173"/>
      <c r="H82" s="173"/>
      <c r="I82" s="173"/>
      <c r="J82" s="241" t="n">
        <f aca="false">BK82</f>
        <v>0</v>
      </c>
      <c r="K82" s="173"/>
      <c r="L82" s="22"/>
      <c r="M82" s="64"/>
      <c r="N82" s="52"/>
      <c r="O82" s="65"/>
      <c r="P82" s="142" t="n">
        <f aca="false">P83</f>
        <v>0</v>
      </c>
      <c r="Q82" s="65"/>
      <c r="R82" s="142" t="n">
        <f aca="false">R83</f>
        <v>0</v>
      </c>
      <c r="S82" s="65"/>
      <c r="T82" s="143" t="n">
        <f aca="false">T83</f>
        <v>0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T82" s="3" t="s">
        <v>68</v>
      </c>
      <c r="AU82" s="3" t="s">
        <v>101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C83" s="212"/>
      <c r="D83" s="213" t="s">
        <v>68</v>
      </c>
      <c r="E83" s="216" t="s">
        <v>466</v>
      </c>
      <c r="F83" s="216" t="s">
        <v>466</v>
      </c>
      <c r="G83" s="212"/>
      <c r="H83" s="212"/>
      <c r="I83" s="212"/>
      <c r="J83" s="217" t="n">
        <f aca="false">BK83</f>
        <v>0</v>
      </c>
      <c r="K83" s="212"/>
      <c r="L83" s="146"/>
      <c r="M83" s="151"/>
      <c r="N83" s="152"/>
      <c r="O83" s="152"/>
      <c r="P83" s="153" t="n">
        <f aca="false">P84+P98</f>
        <v>0</v>
      </c>
      <c r="Q83" s="152"/>
      <c r="R83" s="153" t="n">
        <f aca="false">R84+R98</f>
        <v>0</v>
      </c>
      <c r="S83" s="152"/>
      <c r="T83" s="154" t="n">
        <f aca="false">T84+T98</f>
        <v>0</v>
      </c>
      <c r="AR83" s="147" t="s">
        <v>153</v>
      </c>
      <c r="AT83" s="155" t="s">
        <v>68</v>
      </c>
      <c r="AU83" s="155" t="s">
        <v>69</v>
      </c>
      <c r="AY83" s="147" t="s">
        <v>122</v>
      </c>
      <c r="BK83" s="156" t="n">
        <f aca="false">BK84+BK98</f>
        <v>0</v>
      </c>
    </row>
    <row r="84" s="145" customFormat="true" ht="22.5" hidden="false" customHeight="true" outlineLevel="0" collapsed="false">
      <c r="B84" s="146"/>
      <c r="C84" s="212"/>
      <c r="D84" s="213" t="s">
        <v>68</v>
      </c>
      <c r="E84" s="214" t="s">
        <v>467</v>
      </c>
      <c r="F84" s="214" t="s">
        <v>468</v>
      </c>
      <c r="G84" s="212"/>
      <c r="H84" s="212"/>
      <c r="I84" s="212"/>
      <c r="J84" s="215" t="n">
        <f aca="false">BK84</f>
        <v>0</v>
      </c>
      <c r="K84" s="212"/>
      <c r="L84" s="146"/>
      <c r="M84" s="151"/>
      <c r="N84" s="152"/>
      <c r="O84" s="152"/>
      <c r="P84" s="153" t="n">
        <f aca="false">SUM(P85:P97)</f>
        <v>0</v>
      </c>
      <c r="Q84" s="152"/>
      <c r="R84" s="153" t="n">
        <f aca="false">SUM(R85:R97)</f>
        <v>0</v>
      </c>
      <c r="S84" s="152"/>
      <c r="T84" s="154" t="n">
        <f aca="false">SUM(T85:T97)</f>
        <v>0</v>
      </c>
      <c r="AR84" s="147" t="s">
        <v>153</v>
      </c>
      <c r="AT84" s="155" t="s">
        <v>68</v>
      </c>
      <c r="AU84" s="155" t="s">
        <v>77</v>
      </c>
      <c r="AY84" s="147" t="s">
        <v>122</v>
      </c>
      <c r="BK84" s="156" t="n">
        <f aca="false">SUM(BK85:BK97)</f>
        <v>0</v>
      </c>
    </row>
    <row r="85" s="26" customFormat="true" ht="62.25" hidden="false" customHeight="true" outlineLevel="0" collapsed="false">
      <c r="A85" s="21"/>
      <c r="B85" s="159"/>
      <c r="C85" s="160" t="s">
        <v>77</v>
      </c>
      <c r="D85" s="160" t="s">
        <v>124</v>
      </c>
      <c r="E85" s="161" t="s">
        <v>469</v>
      </c>
      <c r="F85" s="162" t="s">
        <v>470</v>
      </c>
      <c r="G85" s="163" t="s">
        <v>471</v>
      </c>
      <c r="H85" s="164" t="n">
        <v>1</v>
      </c>
      <c r="I85" s="165"/>
      <c r="J85" s="166" t="n">
        <f aca="false">ROUND(I85*H85,2)</f>
        <v>0</v>
      </c>
      <c r="K85" s="162"/>
      <c r="L85" s="22"/>
      <c r="M85" s="167"/>
      <c r="N85" s="168" t="s">
        <v>40</v>
      </c>
      <c r="O85" s="54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R85" s="171" t="s">
        <v>129</v>
      </c>
      <c r="AT85" s="171" t="s">
        <v>124</v>
      </c>
      <c r="AU85" s="171" t="s">
        <v>79</v>
      </c>
      <c r="AY85" s="3" t="s">
        <v>122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77</v>
      </c>
      <c r="BK85" s="172" t="n">
        <f aca="false">ROUND(I85*H85,2)</f>
        <v>0</v>
      </c>
      <c r="BL85" s="3" t="s">
        <v>129</v>
      </c>
      <c r="BM85" s="171" t="s">
        <v>472</v>
      </c>
    </row>
    <row r="86" s="26" customFormat="true" ht="33" hidden="false" customHeight="true" outlineLevel="0" collapsed="false">
      <c r="A86" s="21"/>
      <c r="B86" s="159"/>
      <c r="C86" s="160" t="s">
        <v>79</v>
      </c>
      <c r="D86" s="160" t="s">
        <v>124</v>
      </c>
      <c r="E86" s="161" t="s">
        <v>473</v>
      </c>
      <c r="F86" s="162" t="s">
        <v>474</v>
      </c>
      <c r="G86" s="163" t="s">
        <v>471</v>
      </c>
      <c r="H86" s="164" t="n">
        <v>1</v>
      </c>
      <c r="I86" s="165"/>
      <c r="J86" s="166" t="n">
        <f aca="false">ROUND(I86*H86,2)</f>
        <v>0</v>
      </c>
      <c r="K86" s="162"/>
      <c r="L86" s="22"/>
      <c r="M86" s="167"/>
      <c r="N86" s="168" t="s">
        <v>40</v>
      </c>
      <c r="O86" s="54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R86" s="171" t="s">
        <v>129</v>
      </c>
      <c r="AT86" s="171" t="s">
        <v>124</v>
      </c>
      <c r="AU86" s="171" t="s">
        <v>79</v>
      </c>
      <c r="AY86" s="3" t="s">
        <v>122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7</v>
      </c>
      <c r="BK86" s="172" t="n">
        <f aca="false">ROUND(I86*H86,2)</f>
        <v>0</v>
      </c>
      <c r="BL86" s="3" t="s">
        <v>129</v>
      </c>
      <c r="BM86" s="171" t="s">
        <v>475</v>
      </c>
    </row>
    <row r="87" s="179" customFormat="true" ht="11.25" hidden="false" customHeight="false" outlineLevel="0" collapsed="false">
      <c r="B87" s="180"/>
      <c r="C87" s="181"/>
      <c r="D87" s="182" t="s">
        <v>133</v>
      </c>
      <c r="E87" s="183"/>
      <c r="F87" s="184" t="s">
        <v>476</v>
      </c>
      <c r="G87" s="181"/>
      <c r="H87" s="183"/>
      <c r="I87" s="185"/>
      <c r="J87" s="181"/>
      <c r="K87" s="181"/>
      <c r="L87" s="180"/>
      <c r="M87" s="186"/>
      <c r="N87" s="187"/>
      <c r="O87" s="187"/>
      <c r="P87" s="187"/>
      <c r="Q87" s="187"/>
      <c r="R87" s="187"/>
      <c r="S87" s="187"/>
      <c r="T87" s="188"/>
      <c r="AT87" s="189" t="s">
        <v>133</v>
      </c>
      <c r="AU87" s="189" t="s">
        <v>79</v>
      </c>
      <c r="AV87" s="179" t="s">
        <v>77</v>
      </c>
      <c r="AW87" s="179" t="s">
        <v>31</v>
      </c>
      <c r="AX87" s="179" t="s">
        <v>69</v>
      </c>
      <c r="AY87" s="189" t="s">
        <v>122</v>
      </c>
    </row>
    <row r="88" s="179" customFormat="true" ht="11.25" hidden="false" customHeight="false" outlineLevel="0" collapsed="false">
      <c r="B88" s="180"/>
      <c r="C88" s="181"/>
      <c r="D88" s="182" t="s">
        <v>133</v>
      </c>
      <c r="E88" s="183"/>
      <c r="F88" s="184" t="s">
        <v>477</v>
      </c>
      <c r="G88" s="181"/>
      <c r="H88" s="183"/>
      <c r="I88" s="185"/>
      <c r="J88" s="181"/>
      <c r="K88" s="181"/>
      <c r="L88" s="180"/>
      <c r="M88" s="186"/>
      <c r="N88" s="187"/>
      <c r="O88" s="187"/>
      <c r="P88" s="187"/>
      <c r="Q88" s="187"/>
      <c r="R88" s="187"/>
      <c r="S88" s="187"/>
      <c r="T88" s="188"/>
      <c r="AT88" s="189" t="s">
        <v>133</v>
      </c>
      <c r="AU88" s="189" t="s">
        <v>79</v>
      </c>
      <c r="AV88" s="179" t="s">
        <v>77</v>
      </c>
      <c r="AW88" s="179" t="s">
        <v>31</v>
      </c>
      <c r="AX88" s="179" t="s">
        <v>69</v>
      </c>
      <c r="AY88" s="189" t="s">
        <v>122</v>
      </c>
    </row>
    <row r="89" s="179" customFormat="true" ht="33.75" hidden="false" customHeight="false" outlineLevel="0" collapsed="false">
      <c r="B89" s="180"/>
      <c r="C89" s="181"/>
      <c r="D89" s="182" t="s">
        <v>133</v>
      </c>
      <c r="E89" s="183"/>
      <c r="F89" s="184" t="s">
        <v>478</v>
      </c>
      <c r="G89" s="181"/>
      <c r="H89" s="183"/>
      <c r="I89" s="185"/>
      <c r="J89" s="181"/>
      <c r="K89" s="181"/>
      <c r="L89" s="180"/>
      <c r="M89" s="186"/>
      <c r="N89" s="187"/>
      <c r="O89" s="187"/>
      <c r="P89" s="187"/>
      <c r="Q89" s="187"/>
      <c r="R89" s="187"/>
      <c r="S89" s="187"/>
      <c r="T89" s="188"/>
      <c r="AT89" s="189" t="s">
        <v>133</v>
      </c>
      <c r="AU89" s="189" t="s">
        <v>79</v>
      </c>
      <c r="AV89" s="179" t="s">
        <v>77</v>
      </c>
      <c r="AW89" s="179" t="s">
        <v>31</v>
      </c>
      <c r="AX89" s="179" t="s">
        <v>69</v>
      </c>
      <c r="AY89" s="189" t="s">
        <v>122</v>
      </c>
    </row>
    <row r="90" s="179" customFormat="true" ht="22.5" hidden="false" customHeight="false" outlineLevel="0" collapsed="false">
      <c r="B90" s="180"/>
      <c r="C90" s="181"/>
      <c r="D90" s="182" t="s">
        <v>133</v>
      </c>
      <c r="E90" s="183"/>
      <c r="F90" s="184" t="s">
        <v>479</v>
      </c>
      <c r="G90" s="181"/>
      <c r="H90" s="183"/>
      <c r="I90" s="185"/>
      <c r="J90" s="181"/>
      <c r="K90" s="181"/>
      <c r="L90" s="180"/>
      <c r="M90" s="186"/>
      <c r="N90" s="187"/>
      <c r="O90" s="187"/>
      <c r="P90" s="187"/>
      <c r="Q90" s="187"/>
      <c r="R90" s="187"/>
      <c r="S90" s="187"/>
      <c r="T90" s="188"/>
      <c r="AT90" s="189" t="s">
        <v>133</v>
      </c>
      <c r="AU90" s="189" t="s">
        <v>79</v>
      </c>
      <c r="AV90" s="179" t="s">
        <v>77</v>
      </c>
      <c r="AW90" s="179" t="s">
        <v>31</v>
      </c>
      <c r="AX90" s="179" t="s">
        <v>69</v>
      </c>
      <c r="AY90" s="189" t="s">
        <v>122</v>
      </c>
    </row>
    <row r="91" s="179" customFormat="true" ht="33.75" hidden="false" customHeight="false" outlineLevel="0" collapsed="false">
      <c r="B91" s="180"/>
      <c r="C91" s="181"/>
      <c r="D91" s="182" t="s">
        <v>133</v>
      </c>
      <c r="E91" s="183"/>
      <c r="F91" s="184" t="s">
        <v>480</v>
      </c>
      <c r="G91" s="181"/>
      <c r="H91" s="183"/>
      <c r="I91" s="185"/>
      <c r="J91" s="181"/>
      <c r="K91" s="181"/>
      <c r="L91" s="180"/>
      <c r="M91" s="186"/>
      <c r="N91" s="187"/>
      <c r="O91" s="187"/>
      <c r="P91" s="187"/>
      <c r="Q91" s="187"/>
      <c r="R91" s="187"/>
      <c r="S91" s="187"/>
      <c r="T91" s="188"/>
      <c r="AT91" s="189" t="s">
        <v>133</v>
      </c>
      <c r="AU91" s="189" t="s">
        <v>79</v>
      </c>
      <c r="AV91" s="179" t="s">
        <v>77</v>
      </c>
      <c r="AW91" s="179" t="s">
        <v>31</v>
      </c>
      <c r="AX91" s="179" t="s">
        <v>69</v>
      </c>
      <c r="AY91" s="189" t="s">
        <v>122</v>
      </c>
    </row>
    <row r="92" s="179" customFormat="true" ht="22.5" hidden="false" customHeight="false" outlineLevel="0" collapsed="false">
      <c r="B92" s="180"/>
      <c r="C92" s="181"/>
      <c r="D92" s="182" t="s">
        <v>133</v>
      </c>
      <c r="E92" s="183"/>
      <c r="F92" s="184" t="s">
        <v>481</v>
      </c>
      <c r="G92" s="181"/>
      <c r="H92" s="183"/>
      <c r="I92" s="185"/>
      <c r="J92" s="181"/>
      <c r="K92" s="181"/>
      <c r="L92" s="180"/>
      <c r="M92" s="186"/>
      <c r="N92" s="187"/>
      <c r="O92" s="187"/>
      <c r="P92" s="187"/>
      <c r="Q92" s="187"/>
      <c r="R92" s="187"/>
      <c r="S92" s="187"/>
      <c r="T92" s="188"/>
      <c r="AT92" s="189" t="s">
        <v>133</v>
      </c>
      <c r="AU92" s="189" t="s">
        <v>79</v>
      </c>
      <c r="AV92" s="179" t="s">
        <v>77</v>
      </c>
      <c r="AW92" s="179" t="s">
        <v>31</v>
      </c>
      <c r="AX92" s="179" t="s">
        <v>69</v>
      </c>
      <c r="AY92" s="189" t="s">
        <v>122</v>
      </c>
    </row>
    <row r="93" s="179" customFormat="true" ht="11.25" hidden="false" customHeight="false" outlineLevel="0" collapsed="false">
      <c r="B93" s="180"/>
      <c r="C93" s="181"/>
      <c r="D93" s="182" t="s">
        <v>133</v>
      </c>
      <c r="E93" s="183"/>
      <c r="F93" s="184" t="s">
        <v>482</v>
      </c>
      <c r="G93" s="181"/>
      <c r="H93" s="183"/>
      <c r="I93" s="185"/>
      <c r="J93" s="181"/>
      <c r="K93" s="181"/>
      <c r="L93" s="180"/>
      <c r="M93" s="186"/>
      <c r="N93" s="187"/>
      <c r="O93" s="187"/>
      <c r="P93" s="187"/>
      <c r="Q93" s="187"/>
      <c r="R93" s="187"/>
      <c r="S93" s="187"/>
      <c r="T93" s="188"/>
      <c r="AT93" s="189" t="s">
        <v>133</v>
      </c>
      <c r="AU93" s="189" t="s">
        <v>79</v>
      </c>
      <c r="AV93" s="179" t="s">
        <v>77</v>
      </c>
      <c r="AW93" s="179" t="s">
        <v>31</v>
      </c>
      <c r="AX93" s="179" t="s">
        <v>69</v>
      </c>
      <c r="AY93" s="189" t="s">
        <v>122</v>
      </c>
    </row>
    <row r="94" s="179" customFormat="true" ht="22.5" hidden="false" customHeight="false" outlineLevel="0" collapsed="false">
      <c r="B94" s="180"/>
      <c r="C94" s="181"/>
      <c r="D94" s="182" t="s">
        <v>133</v>
      </c>
      <c r="E94" s="183"/>
      <c r="F94" s="184" t="s">
        <v>483</v>
      </c>
      <c r="G94" s="181"/>
      <c r="H94" s="183"/>
      <c r="I94" s="185"/>
      <c r="J94" s="181"/>
      <c r="K94" s="181"/>
      <c r="L94" s="180"/>
      <c r="M94" s="186"/>
      <c r="N94" s="187"/>
      <c r="O94" s="187"/>
      <c r="P94" s="187"/>
      <c r="Q94" s="187"/>
      <c r="R94" s="187"/>
      <c r="S94" s="187"/>
      <c r="T94" s="188"/>
      <c r="AT94" s="189" t="s">
        <v>133</v>
      </c>
      <c r="AU94" s="189" t="s">
        <v>79</v>
      </c>
      <c r="AV94" s="179" t="s">
        <v>77</v>
      </c>
      <c r="AW94" s="179" t="s">
        <v>31</v>
      </c>
      <c r="AX94" s="179" t="s">
        <v>69</v>
      </c>
      <c r="AY94" s="189" t="s">
        <v>122</v>
      </c>
    </row>
    <row r="95" s="179" customFormat="true" ht="22.5" hidden="false" customHeight="false" outlineLevel="0" collapsed="false">
      <c r="B95" s="180"/>
      <c r="C95" s="181"/>
      <c r="D95" s="182" t="s">
        <v>133</v>
      </c>
      <c r="E95" s="183"/>
      <c r="F95" s="184" t="s">
        <v>484</v>
      </c>
      <c r="G95" s="181"/>
      <c r="H95" s="183"/>
      <c r="I95" s="185"/>
      <c r="J95" s="181"/>
      <c r="K95" s="181"/>
      <c r="L95" s="180"/>
      <c r="M95" s="186"/>
      <c r="N95" s="187"/>
      <c r="O95" s="187"/>
      <c r="P95" s="187"/>
      <c r="Q95" s="187"/>
      <c r="R95" s="187"/>
      <c r="S95" s="187"/>
      <c r="T95" s="188"/>
      <c r="AT95" s="189" t="s">
        <v>133</v>
      </c>
      <c r="AU95" s="189" t="s">
        <v>79</v>
      </c>
      <c r="AV95" s="179" t="s">
        <v>77</v>
      </c>
      <c r="AW95" s="179" t="s">
        <v>31</v>
      </c>
      <c r="AX95" s="179" t="s">
        <v>69</v>
      </c>
      <c r="AY95" s="189" t="s">
        <v>122</v>
      </c>
    </row>
    <row r="96" s="190" customFormat="true" ht="11.25" hidden="false" customHeight="false" outlineLevel="0" collapsed="false">
      <c r="B96" s="191"/>
      <c r="C96" s="192"/>
      <c r="D96" s="182" t="s">
        <v>133</v>
      </c>
      <c r="E96" s="193"/>
      <c r="F96" s="194" t="s">
        <v>485</v>
      </c>
      <c r="G96" s="192"/>
      <c r="H96" s="195" t="n">
        <v>1</v>
      </c>
      <c r="I96" s="196"/>
      <c r="J96" s="192"/>
      <c r="K96" s="192"/>
      <c r="L96" s="191"/>
      <c r="M96" s="197"/>
      <c r="N96" s="198"/>
      <c r="O96" s="198"/>
      <c r="P96" s="198"/>
      <c r="Q96" s="198"/>
      <c r="R96" s="198"/>
      <c r="S96" s="198"/>
      <c r="T96" s="199"/>
      <c r="AT96" s="200" t="s">
        <v>133</v>
      </c>
      <c r="AU96" s="200" t="s">
        <v>79</v>
      </c>
      <c r="AV96" s="190" t="s">
        <v>79</v>
      </c>
      <c r="AW96" s="190" t="s">
        <v>31</v>
      </c>
      <c r="AX96" s="190" t="s">
        <v>69</v>
      </c>
      <c r="AY96" s="200" t="s">
        <v>122</v>
      </c>
    </row>
    <row r="97" s="201" customFormat="true" ht="11.25" hidden="false" customHeight="false" outlineLevel="0" collapsed="false">
      <c r="B97" s="202"/>
      <c r="C97" s="203"/>
      <c r="D97" s="182" t="s">
        <v>133</v>
      </c>
      <c r="E97" s="204"/>
      <c r="F97" s="205" t="s">
        <v>136</v>
      </c>
      <c r="G97" s="203"/>
      <c r="H97" s="206" t="n">
        <v>1</v>
      </c>
      <c r="I97" s="207"/>
      <c r="J97" s="203"/>
      <c r="K97" s="203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33</v>
      </c>
      <c r="AU97" s="211" t="s">
        <v>79</v>
      </c>
      <c r="AV97" s="201" t="s">
        <v>129</v>
      </c>
      <c r="AW97" s="201" t="s">
        <v>31</v>
      </c>
      <c r="AX97" s="201" t="s">
        <v>77</v>
      </c>
      <c r="AY97" s="211" t="s">
        <v>122</v>
      </c>
    </row>
    <row r="98" s="145" customFormat="true" ht="22.5" hidden="false" customHeight="true" outlineLevel="0" collapsed="false">
      <c r="B98" s="146"/>
      <c r="C98" s="212"/>
      <c r="D98" s="213" t="s">
        <v>68</v>
      </c>
      <c r="E98" s="214" t="s">
        <v>486</v>
      </c>
      <c r="F98" s="214" t="s">
        <v>487</v>
      </c>
      <c r="G98" s="212"/>
      <c r="H98" s="212"/>
      <c r="I98" s="149"/>
      <c r="J98" s="215" t="n">
        <f aca="false">BK98</f>
        <v>0</v>
      </c>
      <c r="K98" s="212"/>
      <c r="L98" s="146"/>
      <c r="M98" s="151"/>
      <c r="N98" s="152"/>
      <c r="O98" s="152"/>
      <c r="P98" s="153" t="n">
        <f aca="false">SUM(P99:P115)</f>
        <v>0</v>
      </c>
      <c r="Q98" s="152"/>
      <c r="R98" s="153" t="n">
        <f aca="false">SUM(R99:R115)</f>
        <v>0</v>
      </c>
      <c r="S98" s="152"/>
      <c r="T98" s="154" t="n">
        <f aca="false">SUM(T99:T115)</f>
        <v>0</v>
      </c>
      <c r="AR98" s="147" t="s">
        <v>153</v>
      </c>
      <c r="AT98" s="155" t="s">
        <v>68</v>
      </c>
      <c r="AU98" s="155" t="s">
        <v>77</v>
      </c>
      <c r="AY98" s="147" t="s">
        <v>122</v>
      </c>
      <c r="BK98" s="156" t="n">
        <f aca="false">SUM(BK99:BK115)</f>
        <v>0</v>
      </c>
    </row>
    <row r="99" s="26" customFormat="true" ht="24" hidden="false" customHeight="true" outlineLevel="0" collapsed="false">
      <c r="A99" s="21"/>
      <c r="B99" s="159"/>
      <c r="C99" s="160" t="s">
        <v>142</v>
      </c>
      <c r="D99" s="160" t="s">
        <v>124</v>
      </c>
      <c r="E99" s="161" t="s">
        <v>488</v>
      </c>
      <c r="F99" s="162" t="s">
        <v>489</v>
      </c>
      <c r="G99" s="163" t="s">
        <v>471</v>
      </c>
      <c r="H99" s="164" t="n">
        <v>8</v>
      </c>
      <c r="I99" s="165"/>
      <c r="J99" s="166" t="n">
        <f aca="false">ROUND(I99*H99,2)</f>
        <v>0</v>
      </c>
      <c r="K99" s="162"/>
      <c r="L99" s="22"/>
      <c r="M99" s="167"/>
      <c r="N99" s="168" t="s">
        <v>40</v>
      </c>
      <c r="O99" s="54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R99" s="171" t="s">
        <v>129</v>
      </c>
      <c r="AT99" s="171" t="s">
        <v>124</v>
      </c>
      <c r="AU99" s="171" t="s">
        <v>79</v>
      </c>
      <c r="AY99" s="3" t="s">
        <v>122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7</v>
      </c>
      <c r="BK99" s="172" t="n">
        <f aca="false">ROUND(I99*H99,2)</f>
        <v>0</v>
      </c>
      <c r="BL99" s="3" t="s">
        <v>129</v>
      </c>
      <c r="BM99" s="171" t="s">
        <v>490</v>
      </c>
    </row>
    <row r="100" s="26" customFormat="true" ht="48.75" hidden="false" customHeight="true" outlineLevel="0" collapsed="false">
      <c r="A100" s="21"/>
      <c r="B100" s="159"/>
      <c r="C100" s="160" t="s">
        <v>129</v>
      </c>
      <c r="D100" s="160" t="s">
        <v>124</v>
      </c>
      <c r="E100" s="161" t="s">
        <v>491</v>
      </c>
      <c r="F100" s="162" t="s">
        <v>454</v>
      </c>
      <c r="G100" s="163" t="s">
        <v>471</v>
      </c>
      <c r="H100" s="164" t="n">
        <v>8</v>
      </c>
      <c r="I100" s="165"/>
      <c r="J100" s="166" t="n">
        <f aca="false">ROUND(I100*H100,2)</f>
        <v>0</v>
      </c>
      <c r="K100" s="162"/>
      <c r="L100" s="22"/>
      <c r="M100" s="167"/>
      <c r="N100" s="168" t="s">
        <v>40</v>
      </c>
      <c r="O100" s="54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R100" s="171" t="s">
        <v>129</v>
      </c>
      <c r="AT100" s="171" t="s">
        <v>124</v>
      </c>
      <c r="AU100" s="171" t="s">
        <v>79</v>
      </c>
      <c r="AY100" s="3" t="s">
        <v>122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7</v>
      </c>
      <c r="BK100" s="172" t="n">
        <f aca="false">ROUND(I100*H100,2)</f>
        <v>0</v>
      </c>
      <c r="BL100" s="3" t="s">
        <v>129</v>
      </c>
      <c r="BM100" s="171" t="s">
        <v>492</v>
      </c>
    </row>
    <row r="101" s="179" customFormat="true" ht="11.25" hidden="false" customHeight="false" outlineLevel="0" collapsed="false">
      <c r="B101" s="180"/>
      <c r="C101" s="181"/>
      <c r="D101" s="182" t="s">
        <v>133</v>
      </c>
      <c r="E101" s="183"/>
      <c r="F101" s="184" t="s">
        <v>493</v>
      </c>
      <c r="G101" s="181"/>
      <c r="H101" s="183"/>
      <c r="I101" s="185"/>
      <c r="J101" s="181"/>
      <c r="K101" s="181"/>
      <c r="L101" s="180"/>
      <c r="M101" s="186"/>
      <c r="N101" s="187"/>
      <c r="O101" s="187"/>
      <c r="P101" s="187"/>
      <c r="Q101" s="187"/>
      <c r="R101" s="187"/>
      <c r="S101" s="187"/>
      <c r="T101" s="188"/>
      <c r="AT101" s="189" t="s">
        <v>133</v>
      </c>
      <c r="AU101" s="189" t="s">
        <v>79</v>
      </c>
      <c r="AV101" s="179" t="s">
        <v>77</v>
      </c>
      <c r="AW101" s="179" t="s">
        <v>31</v>
      </c>
      <c r="AX101" s="179" t="s">
        <v>69</v>
      </c>
      <c r="AY101" s="189" t="s">
        <v>122</v>
      </c>
    </row>
    <row r="102" s="190" customFormat="true" ht="11.25" hidden="false" customHeight="false" outlineLevel="0" collapsed="false">
      <c r="B102" s="191"/>
      <c r="C102" s="192"/>
      <c r="D102" s="182" t="s">
        <v>133</v>
      </c>
      <c r="E102" s="193"/>
      <c r="F102" s="194" t="s">
        <v>176</v>
      </c>
      <c r="G102" s="192"/>
      <c r="H102" s="195" t="n">
        <v>8</v>
      </c>
      <c r="I102" s="196"/>
      <c r="J102" s="192"/>
      <c r="K102" s="192"/>
      <c r="L102" s="191"/>
      <c r="M102" s="197"/>
      <c r="N102" s="198"/>
      <c r="O102" s="198"/>
      <c r="P102" s="198"/>
      <c r="Q102" s="198"/>
      <c r="R102" s="198"/>
      <c r="S102" s="198"/>
      <c r="T102" s="199"/>
      <c r="AT102" s="200" t="s">
        <v>133</v>
      </c>
      <c r="AU102" s="200" t="s">
        <v>79</v>
      </c>
      <c r="AV102" s="190" t="s">
        <v>79</v>
      </c>
      <c r="AW102" s="190" t="s">
        <v>31</v>
      </c>
      <c r="AX102" s="190" t="s">
        <v>69</v>
      </c>
      <c r="AY102" s="200" t="s">
        <v>122</v>
      </c>
    </row>
    <row r="103" s="201" customFormat="true" ht="11.25" hidden="false" customHeight="false" outlineLevel="0" collapsed="false">
      <c r="B103" s="202"/>
      <c r="C103" s="203"/>
      <c r="D103" s="182" t="s">
        <v>133</v>
      </c>
      <c r="E103" s="204"/>
      <c r="F103" s="205" t="s">
        <v>136</v>
      </c>
      <c r="G103" s="203"/>
      <c r="H103" s="206" t="n">
        <v>8</v>
      </c>
      <c r="I103" s="207"/>
      <c r="J103" s="203"/>
      <c r="K103" s="203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33</v>
      </c>
      <c r="AU103" s="211" t="s">
        <v>79</v>
      </c>
      <c r="AV103" s="201" t="s">
        <v>129</v>
      </c>
      <c r="AW103" s="201" t="s">
        <v>31</v>
      </c>
      <c r="AX103" s="201" t="s">
        <v>77</v>
      </c>
      <c r="AY103" s="211" t="s">
        <v>122</v>
      </c>
    </row>
    <row r="104" s="26" customFormat="true" ht="48.75" hidden="false" customHeight="true" outlineLevel="0" collapsed="false">
      <c r="A104" s="21"/>
      <c r="B104" s="159"/>
      <c r="C104" s="160" t="s">
        <v>153</v>
      </c>
      <c r="D104" s="160" t="s">
        <v>124</v>
      </c>
      <c r="E104" s="161" t="s">
        <v>494</v>
      </c>
      <c r="F104" s="162" t="s">
        <v>495</v>
      </c>
      <c r="G104" s="163" t="s">
        <v>471</v>
      </c>
      <c r="H104" s="164" t="n">
        <v>1</v>
      </c>
      <c r="I104" s="165"/>
      <c r="J104" s="166" t="n">
        <f aca="false">ROUND(I104*H104,2)</f>
        <v>0</v>
      </c>
      <c r="K104" s="162"/>
      <c r="L104" s="22"/>
      <c r="M104" s="167"/>
      <c r="N104" s="168" t="s">
        <v>40</v>
      </c>
      <c r="O104" s="54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R104" s="171" t="s">
        <v>129</v>
      </c>
      <c r="AT104" s="171" t="s">
        <v>124</v>
      </c>
      <c r="AU104" s="171" t="s">
        <v>79</v>
      </c>
      <c r="AY104" s="3" t="s">
        <v>12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7</v>
      </c>
      <c r="BK104" s="172" t="n">
        <f aca="false">ROUND(I104*H104,2)</f>
        <v>0</v>
      </c>
      <c r="BL104" s="3" t="s">
        <v>129</v>
      </c>
      <c r="BM104" s="171" t="s">
        <v>496</v>
      </c>
    </row>
    <row r="105" s="26" customFormat="true" ht="24" hidden="false" customHeight="true" outlineLevel="0" collapsed="false">
      <c r="A105" s="21"/>
      <c r="B105" s="159"/>
      <c r="C105" s="160" t="s">
        <v>161</v>
      </c>
      <c r="D105" s="160" t="s">
        <v>124</v>
      </c>
      <c r="E105" s="161" t="s">
        <v>497</v>
      </c>
      <c r="F105" s="162" t="s">
        <v>498</v>
      </c>
      <c r="G105" s="163" t="s">
        <v>471</v>
      </c>
      <c r="H105" s="164" t="n">
        <v>1</v>
      </c>
      <c r="I105" s="165"/>
      <c r="J105" s="166" t="n">
        <f aca="false">ROUND(I105*H105,2)</f>
        <v>0</v>
      </c>
      <c r="K105" s="162"/>
      <c r="L105" s="22"/>
      <c r="M105" s="167"/>
      <c r="N105" s="168" t="s">
        <v>40</v>
      </c>
      <c r="O105" s="54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R105" s="171" t="s">
        <v>129</v>
      </c>
      <c r="AT105" s="171" t="s">
        <v>124</v>
      </c>
      <c r="AU105" s="171" t="s">
        <v>79</v>
      </c>
      <c r="AY105" s="3" t="s">
        <v>122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29</v>
      </c>
      <c r="BM105" s="171" t="s">
        <v>499</v>
      </c>
    </row>
    <row r="106" s="26" customFormat="true" ht="37.5" hidden="false" customHeight="true" outlineLevel="0" collapsed="false">
      <c r="A106" s="21"/>
      <c r="B106" s="159"/>
      <c r="C106" s="160" t="s">
        <v>168</v>
      </c>
      <c r="D106" s="160" t="s">
        <v>124</v>
      </c>
      <c r="E106" s="161" t="s">
        <v>500</v>
      </c>
      <c r="F106" s="162" t="s">
        <v>501</v>
      </c>
      <c r="G106" s="163" t="s">
        <v>471</v>
      </c>
      <c r="H106" s="164" t="n">
        <v>1</v>
      </c>
      <c r="I106" s="165"/>
      <c r="J106" s="166" t="n">
        <f aca="false">ROUND(I106*H106,2)</f>
        <v>0</v>
      </c>
      <c r="K106" s="162"/>
      <c r="L106" s="22"/>
      <c r="M106" s="167"/>
      <c r="N106" s="168" t="s">
        <v>40</v>
      </c>
      <c r="O106" s="54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R106" s="171" t="s">
        <v>129</v>
      </c>
      <c r="AT106" s="171" t="s">
        <v>124</v>
      </c>
      <c r="AU106" s="171" t="s">
        <v>79</v>
      </c>
      <c r="AY106" s="3" t="s">
        <v>122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29</v>
      </c>
      <c r="BM106" s="171" t="s">
        <v>502</v>
      </c>
    </row>
    <row r="107" s="26" customFormat="true" ht="24" hidden="false" customHeight="true" outlineLevel="0" collapsed="false">
      <c r="A107" s="21"/>
      <c r="B107" s="159"/>
      <c r="C107" s="160" t="s">
        <v>176</v>
      </c>
      <c r="D107" s="160" t="s">
        <v>124</v>
      </c>
      <c r="E107" s="161" t="s">
        <v>503</v>
      </c>
      <c r="F107" s="162" t="s">
        <v>504</v>
      </c>
      <c r="G107" s="163" t="s">
        <v>471</v>
      </c>
      <c r="H107" s="164" t="n">
        <v>1</v>
      </c>
      <c r="I107" s="165"/>
      <c r="J107" s="166" t="n">
        <f aca="false">ROUND(I107*H107,2)</f>
        <v>0</v>
      </c>
      <c r="K107" s="162"/>
      <c r="L107" s="22"/>
      <c r="M107" s="167"/>
      <c r="N107" s="168" t="s">
        <v>40</v>
      </c>
      <c r="O107" s="54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R107" s="171" t="s">
        <v>129</v>
      </c>
      <c r="AT107" s="171" t="s">
        <v>124</v>
      </c>
      <c r="AU107" s="171" t="s">
        <v>79</v>
      </c>
      <c r="AY107" s="3" t="s">
        <v>122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7</v>
      </c>
      <c r="BK107" s="172" t="n">
        <f aca="false">ROUND(I107*H107,2)</f>
        <v>0</v>
      </c>
      <c r="BL107" s="3" t="s">
        <v>129</v>
      </c>
      <c r="BM107" s="171" t="s">
        <v>505</v>
      </c>
    </row>
    <row r="108" s="26" customFormat="true" ht="24" hidden="false" customHeight="true" outlineLevel="0" collapsed="false">
      <c r="A108" s="21"/>
      <c r="B108" s="159"/>
      <c r="C108" s="160" t="s">
        <v>182</v>
      </c>
      <c r="D108" s="160" t="s">
        <v>124</v>
      </c>
      <c r="E108" s="161" t="s">
        <v>506</v>
      </c>
      <c r="F108" s="162" t="s">
        <v>507</v>
      </c>
      <c r="G108" s="163" t="s">
        <v>471</v>
      </c>
      <c r="H108" s="164" t="n">
        <v>1</v>
      </c>
      <c r="I108" s="165"/>
      <c r="J108" s="166" t="n">
        <f aca="false">ROUND(I108*H108,2)</f>
        <v>0</v>
      </c>
      <c r="K108" s="162"/>
      <c r="L108" s="22"/>
      <c r="M108" s="167"/>
      <c r="N108" s="168" t="s">
        <v>40</v>
      </c>
      <c r="O108" s="54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R108" s="171" t="s">
        <v>129</v>
      </c>
      <c r="AT108" s="171" t="s">
        <v>124</v>
      </c>
      <c r="AU108" s="171" t="s">
        <v>79</v>
      </c>
      <c r="AY108" s="3" t="s">
        <v>122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29</v>
      </c>
      <c r="BM108" s="171" t="s">
        <v>508</v>
      </c>
    </row>
    <row r="109" s="179" customFormat="true" ht="33.75" hidden="false" customHeight="false" outlineLevel="0" collapsed="false">
      <c r="B109" s="180"/>
      <c r="C109" s="181"/>
      <c r="D109" s="182" t="s">
        <v>133</v>
      </c>
      <c r="E109" s="183"/>
      <c r="F109" s="184" t="s">
        <v>509</v>
      </c>
      <c r="G109" s="181"/>
      <c r="H109" s="183"/>
      <c r="I109" s="185"/>
      <c r="J109" s="181"/>
      <c r="K109" s="181"/>
      <c r="L109" s="180"/>
      <c r="M109" s="186"/>
      <c r="N109" s="187"/>
      <c r="O109" s="187"/>
      <c r="P109" s="187"/>
      <c r="Q109" s="187"/>
      <c r="R109" s="187"/>
      <c r="S109" s="187"/>
      <c r="T109" s="188"/>
      <c r="AT109" s="189" t="s">
        <v>133</v>
      </c>
      <c r="AU109" s="189" t="s">
        <v>79</v>
      </c>
      <c r="AV109" s="179" t="s">
        <v>77</v>
      </c>
      <c r="AW109" s="179" t="s">
        <v>31</v>
      </c>
      <c r="AX109" s="179" t="s">
        <v>69</v>
      </c>
      <c r="AY109" s="189" t="s">
        <v>122</v>
      </c>
    </row>
    <row r="110" s="190" customFormat="true" ht="11.25" hidden="false" customHeight="false" outlineLevel="0" collapsed="false">
      <c r="B110" s="191"/>
      <c r="C110" s="192"/>
      <c r="D110" s="182" t="s">
        <v>133</v>
      </c>
      <c r="E110" s="193"/>
      <c r="F110" s="194" t="s">
        <v>77</v>
      </c>
      <c r="G110" s="192"/>
      <c r="H110" s="195" t="n">
        <v>1</v>
      </c>
      <c r="I110" s="196"/>
      <c r="J110" s="192"/>
      <c r="K110" s="192"/>
      <c r="L110" s="191"/>
      <c r="M110" s="197"/>
      <c r="N110" s="198"/>
      <c r="O110" s="198"/>
      <c r="P110" s="198"/>
      <c r="Q110" s="198"/>
      <c r="R110" s="198"/>
      <c r="S110" s="198"/>
      <c r="T110" s="199"/>
      <c r="AT110" s="200" t="s">
        <v>133</v>
      </c>
      <c r="AU110" s="200" t="s">
        <v>79</v>
      </c>
      <c r="AV110" s="190" t="s">
        <v>79</v>
      </c>
      <c r="AW110" s="190" t="s">
        <v>31</v>
      </c>
      <c r="AX110" s="190" t="s">
        <v>69</v>
      </c>
      <c r="AY110" s="200" t="s">
        <v>122</v>
      </c>
    </row>
    <row r="111" s="201" customFormat="true" ht="11.25" hidden="false" customHeight="false" outlineLevel="0" collapsed="false">
      <c r="B111" s="202"/>
      <c r="C111" s="203"/>
      <c r="D111" s="182" t="s">
        <v>133</v>
      </c>
      <c r="E111" s="204"/>
      <c r="F111" s="205" t="s">
        <v>136</v>
      </c>
      <c r="G111" s="203"/>
      <c r="H111" s="206" t="n">
        <v>1</v>
      </c>
      <c r="I111" s="207"/>
      <c r="J111" s="203"/>
      <c r="K111" s="203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33</v>
      </c>
      <c r="AU111" s="211" t="s">
        <v>79</v>
      </c>
      <c r="AV111" s="201" t="s">
        <v>129</v>
      </c>
      <c r="AW111" s="201" t="s">
        <v>31</v>
      </c>
      <c r="AX111" s="201" t="s">
        <v>77</v>
      </c>
      <c r="AY111" s="211" t="s">
        <v>122</v>
      </c>
    </row>
    <row r="112" s="26" customFormat="true" ht="24" hidden="false" customHeight="true" outlineLevel="0" collapsed="false">
      <c r="A112" s="21"/>
      <c r="B112" s="159"/>
      <c r="C112" s="160" t="s">
        <v>186</v>
      </c>
      <c r="D112" s="160" t="s">
        <v>124</v>
      </c>
      <c r="E112" s="161" t="s">
        <v>510</v>
      </c>
      <c r="F112" s="162" t="s">
        <v>511</v>
      </c>
      <c r="G112" s="163" t="s">
        <v>471</v>
      </c>
      <c r="H112" s="164" t="n">
        <v>1</v>
      </c>
      <c r="I112" s="165"/>
      <c r="J112" s="166" t="n">
        <f aca="false">ROUND(I112*H112,2)</f>
        <v>0</v>
      </c>
      <c r="K112" s="162"/>
      <c r="L112" s="22"/>
      <c r="M112" s="167"/>
      <c r="N112" s="168" t="s">
        <v>40</v>
      </c>
      <c r="O112" s="54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R112" s="171" t="s">
        <v>129</v>
      </c>
      <c r="AT112" s="171" t="s">
        <v>124</v>
      </c>
      <c r="AU112" s="171" t="s">
        <v>79</v>
      </c>
      <c r="AY112" s="3" t="s">
        <v>122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7</v>
      </c>
      <c r="BK112" s="172" t="n">
        <f aca="false">ROUND(I112*H112,2)</f>
        <v>0</v>
      </c>
      <c r="BL112" s="3" t="s">
        <v>129</v>
      </c>
      <c r="BM112" s="171" t="s">
        <v>512</v>
      </c>
    </row>
    <row r="113" s="179" customFormat="true" ht="33.75" hidden="false" customHeight="false" outlineLevel="0" collapsed="false">
      <c r="B113" s="180"/>
      <c r="C113" s="181"/>
      <c r="D113" s="182" t="s">
        <v>133</v>
      </c>
      <c r="E113" s="183"/>
      <c r="F113" s="184" t="s">
        <v>509</v>
      </c>
      <c r="G113" s="181"/>
      <c r="H113" s="183"/>
      <c r="I113" s="181"/>
      <c r="J113" s="181"/>
      <c r="K113" s="181"/>
      <c r="L113" s="180"/>
      <c r="M113" s="186"/>
      <c r="N113" s="187"/>
      <c r="O113" s="187"/>
      <c r="P113" s="187"/>
      <c r="Q113" s="187"/>
      <c r="R113" s="187"/>
      <c r="S113" s="187"/>
      <c r="T113" s="188"/>
      <c r="AT113" s="189" t="s">
        <v>133</v>
      </c>
      <c r="AU113" s="189" t="s">
        <v>79</v>
      </c>
      <c r="AV113" s="179" t="s">
        <v>77</v>
      </c>
      <c r="AW113" s="179" t="s">
        <v>31</v>
      </c>
      <c r="AX113" s="179" t="s">
        <v>69</v>
      </c>
      <c r="AY113" s="189" t="s">
        <v>122</v>
      </c>
    </row>
    <row r="114" s="190" customFormat="true" ht="11.25" hidden="false" customHeight="false" outlineLevel="0" collapsed="false">
      <c r="B114" s="191"/>
      <c r="C114" s="192"/>
      <c r="D114" s="182" t="s">
        <v>133</v>
      </c>
      <c r="E114" s="193"/>
      <c r="F114" s="194" t="s">
        <v>77</v>
      </c>
      <c r="G114" s="192"/>
      <c r="H114" s="195" t="n">
        <v>1</v>
      </c>
      <c r="I114" s="192"/>
      <c r="J114" s="192"/>
      <c r="K114" s="192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33</v>
      </c>
      <c r="AU114" s="200" t="s">
        <v>79</v>
      </c>
      <c r="AV114" s="190" t="s">
        <v>79</v>
      </c>
      <c r="AW114" s="190" t="s">
        <v>31</v>
      </c>
      <c r="AX114" s="190" t="s">
        <v>69</v>
      </c>
      <c r="AY114" s="200" t="s">
        <v>122</v>
      </c>
    </row>
    <row r="115" s="201" customFormat="true" ht="11.25" hidden="false" customHeight="false" outlineLevel="0" collapsed="false">
      <c r="B115" s="202"/>
      <c r="C115" s="203"/>
      <c r="D115" s="182" t="s">
        <v>133</v>
      </c>
      <c r="E115" s="204"/>
      <c r="F115" s="205" t="s">
        <v>136</v>
      </c>
      <c r="G115" s="203"/>
      <c r="H115" s="206" t="n">
        <v>1</v>
      </c>
      <c r="I115" s="203"/>
      <c r="J115" s="203"/>
      <c r="K115" s="203"/>
      <c r="L115" s="202"/>
      <c r="M115" s="242"/>
      <c r="N115" s="243"/>
      <c r="O115" s="243"/>
      <c r="P115" s="243"/>
      <c r="Q115" s="243"/>
      <c r="R115" s="243"/>
      <c r="S115" s="243"/>
      <c r="T115" s="244"/>
      <c r="AT115" s="211" t="s">
        <v>133</v>
      </c>
      <c r="AU115" s="211" t="s">
        <v>79</v>
      </c>
      <c r="AV115" s="201" t="s">
        <v>129</v>
      </c>
      <c r="AW115" s="201" t="s">
        <v>31</v>
      </c>
      <c r="AX115" s="201" t="s">
        <v>77</v>
      </c>
      <c r="AY115" s="211" t="s">
        <v>122</v>
      </c>
    </row>
    <row r="116" s="26" customFormat="true" ht="6.75" hidden="false" customHeight="true" outlineLevel="0" collapsed="false">
      <c r="A116" s="21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2"/>
      <c r="M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</sheetData>
  <sheetProtection algorithmName="SHA-512" hashValue="EI8+SiFDI4SEHtyR6Ccl+XVHWNRsN2MwW9uve4BkGyF0KtgsV1m5ZV37SsgFcE9saUOlByz406cGIddSo/ESuA==" saltValue="KiW6feZu65KBUEnnP7NiRA==" spinCount="100000" sheet="true" objects="true" scenarios="tru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513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514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515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516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517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518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519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520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521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522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523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6</v>
      </c>
      <c r="F18" s="257" t="s">
        <v>524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525</v>
      </c>
      <c r="F19" s="257" t="s">
        <v>526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527</v>
      </c>
      <c r="F20" s="257" t="s">
        <v>528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92</v>
      </c>
      <c r="F21" s="257" t="s">
        <v>93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74</v>
      </c>
      <c r="F22" s="257" t="s">
        <v>175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529</v>
      </c>
      <c r="F23" s="257" t="s">
        <v>530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531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532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533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534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535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536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537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538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539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08</v>
      </c>
      <c r="F36" s="257"/>
      <c r="G36" s="257" t="s">
        <v>540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541</v>
      </c>
      <c r="F37" s="257"/>
      <c r="G37" s="257" t="s">
        <v>542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0</v>
      </c>
      <c r="F38" s="257"/>
      <c r="G38" s="257" t="s">
        <v>543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1</v>
      </c>
      <c r="F39" s="257"/>
      <c r="G39" s="257" t="s">
        <v>544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09</v>
      </c>
      <c r="F40" s="257"/>
      <c r="G40" s="257" t="s">
        <v>545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10</v>
      </c>
      <c r="F41" s="257"/>
      <c r="G41" s="257" t="s">
        <v>546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547</v>
      </c>
      <c r="F42" s="257"/>
      <c r="G42" s="257" t="s">
        <v>548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549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550</v>
      </c>
      <c r="F44" s="257"/>
      <c r="G44" s="257" t="s">
        <v>551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12</v>
      </c>
      <c r="F45" s="257"/>
      <c r="G45" s="257" t="s">
        <v>552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553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55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555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556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557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558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559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56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561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56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56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564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565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566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567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56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569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57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571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572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573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574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575</v>
      </c>
      <c r="D76" s="277"/>
      <c r="E76" s="277"/>
      <c r="F76" s="277" t="s">
        <v>576</v>
      </c>
      <c r="G76" s="278"/>
      <c r="H76" s="277" t="s">
        <v>51</v>
      </c>
      <c r="I76" s="277" t="s">
        <v>54</v>
      </c>
      <c r="J76" s="277" t="s">
        <v>577</v>
      </c>
      <c r="K76" s="276"/>
    </row>
    <row r="77" customFormat="false" ht="17.25" hidden="false" customHeight="true" outlineLevel="0" collapsed="false">
      <c r="A77" s="0"/>
      <c r="B77" s="274"/>
      <c r="C77" s="279" t="s">
        <v>578</v>
      </c>
      <c r="D77" s="279"/>
      <c r="E77" s="279"/>
      <c r="F77" s="280" t="s">
        <v>579</v>
      </c>
      <c r="G77" s="281"/>
      <c r="H77" s="279"/>
      <c r="I77" s="279"/>
      <c r="J77" s="279" t="s">
        <v>580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0</v>
      </c>
      <c r="D79" s="284"/>
      <c r="E79" s="284"/>
      <c r="F79" s="285" t="s">
        <v>581</v>
      </c>
      <c r="G79" s="286"/>
      <c r="H79" s="261" t="s">
        <v>582</v>
      </c>
      <c r="I79" s="261" t="s">
        <v>583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584</v>
      </c>
      <c r="D80" s="261"/>
      <c r="E80" s="261"/>
      <c r="F80" s="285" t="s">
        <v>581</v>
      </c>
      <c r="G80" s="286"/>
      <c r="H80" s="261" t="s">
        <v>585</v>
      </c>
      <c r="I80" s="261" t="s">
        <v>583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586</v>
      </c>
      <c r="D81" s="261"/>
      <c r="E81" s="261"/>
      <c r="F81" s="285" t="s">
        <v>587</v>
      </c>
      <c r="G81" s="286"/>
      <c r="H81" s="261" t="s">
        <v>588</v>
      </c>
      <c r="I81" s="261" t="s">
        <v>583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589</v>
      </c>
      <c r="D82" s="261"/>
      <c r="E82" s="261"/>
      <c r="F82" s="285" t="s">
        <v>581</v>
      </c>
      <c r="G82" s="286"/>
      <c r="H82" s="261" t="s">
        <v>590</v>
      </c>
      <c r="I82" s="261" t="s">
        <v>591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592</v>
      </c>
      <c r="D83" s="288"/>
      <c r="E83" s="288"/>
      <c r="F83" s="289" t="s">
        <v>587</v>
      </c>
      <c r="G83" s="288"/>
      <c r="H83" s="288" t="s">
        <v>593</v>
      </c>
      <c r="I83" s="288" t="s">
        <v>583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594</v>
      </c>
      <c r="D84" s="288"/>
      <c r="E84" s="288"/>
      <c r="F84" s="289" t="s">
        <v>587</v>
      </c>
      <c r="G84" s="288"/>
      <c r="H84" s="288" t="s">
        <v>595</v>
      </c>
      <c r="I84" s="288" t="s">
        <v>583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596</v>
      </c>
      <c r="D85" s="288"/>
      <c r="E85" s="288"/>
      <c r="F85" s="289" t="s">
        <v>587</v>
      </c>
      <c r="G85" s="288"/>
      <c r="H85" s="288" t="s">
        <v>597</v>
      </c>
      <c r="I85" s="288" t="s">
        <v>583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598</v>
      </c>
      <c r="D86" s="288"/>
      <c r="E86" s="288"/>
      <c r="F86" s="289" t="s">
        <v>587</v>
      </c>
      <c r="G86" s="288"/>
      <c r="H86" s="288" t="s">
        <v>599</v>
      </c>
      <c r="I86" s="288" t="s">
        <v>583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600</v>
      </c>
      <c r="D87" s="261"/>
      <c r="E87" s="261"/>
      <c r="F87" s="285" t="s">
        <v>587</v>
      </c>
      <c r="G87" s="286"/>
      <c r="H87" s="261" t="s">
        <v>601</v>
      </c>
      <c r="I87" s="261" t="s">
        <v>583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602</v>
      </c>
      <c r="D88" s="261"/>
      <c r="E88" s="261"/>
      <c r="F88" s="285" t="s">
        <v>587</v>
      </c>
      <c r="G88" s="286"/>
      <c r="H88" s="261" t="s">
        <v>603</v>
      </c>
      <c r="I88" s="261" t="s">
        <v>583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604</v>
      </c>
      <c r="D89" s="261"/>
      <c r="E89" s="261"/>
      <c r="F89" s="285" t="s">
        <v>587</v>
      </c>
      <c r="G89" s="286"/>
      <c r="H89" s="261" t="s">
        <v>605</v>
      </c>
      <c r="I89" s="261" t="s">
        <v>583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606</v>
      </c>
      <c r="D90" s="261"/>
      <c r="E90" s="261"/>
      <c r="F90" s="285" t="s">
        <v>587</v>
      </c>
      <c r="G90" s="286"/>
      <c r="H90" s="261" t="s">
        <v>607</v>
      </c>
      <c r="I90" s="261" t="s">
        <v>583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608</v>
      </c>
      <c r="D91" s="261"/>
      <c r="E91" s="261"/>
      <c r="F91" s="285" t="s">
        <v>587</v>
      </c>
      <c r="G91" s="286"/>
      <c r="H91" s="261" t="s">
        <v>608</v>
      </c>
      <c r="I91" s="261" t="s">
        <v>583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609</v>
      </c>
      <c r="D92" s="261"/>
      <c r="E92" s="261"/>
      <c r="F92" s="285" t="s">
        <v>587</v>
      </c>
      <c r="G92" s="286"/>
      <c r="H92" s="261" t="s">
        <v>610</v>
      </c>
      <c r="I92" s="261" t="s">
        <v>583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611</v>
      </c>
      <c r="D93" s="261"/>
      <c r="E93" s="261"/>
      <c r="F93" s="285" t="s">
        <v>581</v>
      </c>
      <c r="G93" s="286"/>
      <c r="H93" s="261" t="s">
        <v>612</v>
      </c>
      <c r="I93" s="261" t="s">
        <v>613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614</v>
      </c>
      <c r="D94" s="261"/>
      <c r="E94" s="261"/>
      <c r="F94" s="285" t="s">
        <v>581</v>
      </c>
      <c r="G94" s="286"/>
      <c r="H94" s="261" t="s">
        <v>615</v>
      </c>
      <c r="I94" s="261" t="s">
        <v>616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617</v>
      </c>
      <c r="D95" s="261"/>
      <c r="E95" s="261"/>
      <c r="F95" s="285" t="s">
        <v>581</v>
      </c>
      <c r="G95" s="286"/>
      <c r="H95" s="261" t="s">
        <v>617</v>
      </c>
      <c r="I95" s="261" t="s">
        <v>616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5</v>
      </c>
      <c r="D96" s="261"/>
      <c r="E96" s="261"/>
      <c r="F96" s="285" t="s">
        <v>581</v>
      </c>
      <c r="G96" s="286"/>
      <c r="H96" s="261" t="s">
        <v>618</v>
      </c>
      <c r="I96" s="261" t="s">
        <v>616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5</v>
      </c>
      <c r="D97" s="261"/>
      <c r="E97" s="261"/>
      <c r="F97" s="285" t="s">
        <v>581</v>
      </c>
      <c r="G97" s="286"/>
      <c r="H97" s="261" t="s">
        <v>619</v>
      </c>
      <c r="I97" s="261" t="s">
        <v>616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620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575</v>
      </c>
      <c r="D103" s="277"/>
      <c r="E103" s="277"/>
      <c r="F103" s="277" t="s">
        <v>576</v>
      </c>
      <c r="G103" s="278"/>
      <c r="H103" s="277" t="s">
        <v>51</v>
      </c>
      <c r="I103" s="277" t="s">
        <v>54</v>
      </c>
      <c r="J103" s="277" t="s">
        <v>577</v>
      </c>
      <c r="K103" s="276"/>
    </row>
    <row r="104" customFormat="false" ht="17.25" hidden="false" customHeight="true" outlineLevel="0" collapsed="false">
      <c r="A104" s="0"/>
      <c r="B104" s="274"/>
      <c r="C104" s="279" t="s">
        <v>578</v>
      </c>
      <c r="D104" s="279"/>
      <c r="E104" s="279"/>
      <c r="F104" s="280" t="s">
        <v>579</v>
      </c>
      <c r="G104" s="281"/>
      <c r="H104" s="279"/>
      <c r="I104" s="279"/>
      <c r="J104" s="279" t="s">
        <v>580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0</v>
      </c>
      <c r="D106" s="284"/>
      <c r="E106" s="284"/>
      <c r="F106" s="285" t="s">
        <v>581</v>
      </c>
      <c r="G106" s="261"/>
      <c r="H106" s="261" t="s">
        <v>621</v>
      </c>
      <c r="I106" s="261" t="s">
        <v>583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584</v>
      </c>
      <c r="D107" s="261"/>
      <c r="E107" s="261"/>
      <c r="F107" s="285" t="s">
        <v>581</v>
      </c>
      <c r="G107" s="261"/>
      <c r="H107" s="261" t="s">
        <v>621</v>
      </c>
      <c r="I107" s="261" t="s">
        <v>583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586</v>
      </c>
      <c r="D108" s="261"/>
      <c r="E108" s="261"/>
      <c r="F108" s="285" t="s">
        <v>587</v>
      </c>
      <c r="G108" s="261"/>
      <c r="H108" s="261" t="s">
        <v>621</v>
      </c>
      <c r="I108" s="261" t="s">
        <v>583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589</v>
      </c>
      <c r="D109" s="261"/>
      <c r="E109" s="261"/>
      <c r="F109" s="285" t="s">
        <v>581</v>
      </c>
      <c r="G109" s="261"/>
      <c r="H109" s="261" t="s">
        <v>621</v>
      </c>
      <c r="I109" s="261" t="s">
        <v>591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600</v>
      </c>
      <c r="D110" s="261"/>
      <c r="E110" s="261"/>
      <c r="F110" s="285" t="s">
        <v>587</v>
      </c>
      <c r="G110" s="261"/>
      <c r="H110" s="261" t="s">
        <v>621</v>
      </c>
      <c r="I110" s="261" t="s">
        <v>583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608</v>
      </c>
      <c r="D111" s="261"/>
      <c r="E111" s="261"/>
      <c r="F111" s="285" t="s">
        <v>587</v>
      </c>
      <c r="G111" s="261"/>
      <c r="H111" s="261" t="s">
        <v>621</v>
      </c>
      <c r="I111" s="261" t="s">
        <v>583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606</v>
      </c>
      <c r="D112" s="261"/>
      <c r="E112" s="261"/>
      <c r="F112" s="285" t="s">
        <v>587</v>
      </c>
      <c r="G112" s="261"/>
      <c r="H112" s="261" t="s">
        <v>621</v>
      </c>
      <c r="I112" s="261" t="s">
        <v>583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0</v>
      </c>
      <c r="D113" s="261"/>
      <c r="E113" s="261"/>
      <c r="F113" s="285" t="s">
        <v>581</v>
      </c>
      <c r="G113" s="261"/>
      <c r="H113" s="261" t="s">
        <v>622</v>
      </c>
      <c r="I113" s="261" t="s">
        <v>583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623</v>
      </c>
      <c r="D114" s="261"/>
      <c r="E114" s="261"/>
      <c r="F114" s="285" t="s">
        <v>581</v>
      </c>
      <c r="G114" s="261"/>
      <c r="H114" s="261" t="s">
        <v>624</v>
      </c>
      <c r="I114" s="261" t="s">
        <v>583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5</v>
      </c>
      <c r="D115" s="261"/>
      <c r="E115" s="261"/>
      <c r="F115" s="285" t="s">
        <v>581</v>
      </c>
      <c r="G115" s="261"/>
      <c r="H115" s="261" t="s">
        <v>625</v>
      </c>
      <c r="I115" s="261" t="s">
        <v>616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5</v>
      </c>
      <c r="D116" s="261"/>
      <c r="E116" s="261"/>
      <c r="F116" s="285" t="s">
        <v>581</v>
      </c>
      <c r="G116" s="261"/>
      <c r="H116" s="261" t="s">
        <v>626</v>
      </c>
      <c r="I116" s="261" t="s">
        <v>616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4</v>
      </c>
      <c r="D117" s="261"/>
      <c r="E117" s="261"/>
      <c r="F117" s="285" t="s">
        <v>581</v>
      </c>
      <c r="G117" s="261"/>
      <c r="H117" s="261" t="s">
        <v>627</v>
      </c>
      <c r="I117" s="261" t="s">
        <v>628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629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575</v>
      </c>
      <c r="D123" s="277"/>
      <c r="E123" s="277"/>
      <c r="F123" s="277" t="s">
        <v>576</v>
      </c>
      <c r="G123" s="278"/>
      <c r="H123" s="277" t="s">
        <v>51</v>
      </c>
      <c r="I123" s="277" t="s">
        <v>54</v>
      </c>
      <c r="J123" s="277" t="s">
        <v>577</v>
      </c>
      <c r="K123" s="306"/>
    </row>
    <row r="124" customFormat="false" ht="17.25" hidden="false" customHeight="true" outlineLevel="0" collapsed="false">
      <c r="A124" s="0"/>
      <c r="B124" s="305"/>
      <c r="C124" s="279" t="s">
        <v>578</v>
      </c>
      <c r="D124" s="279"/>
      <c r="E124" s="279"/>
      <c r="F124" s="280" t="s">
        <v>579</v>
      </c>
      <c r="G124" s="281"/>
      <c r="H124" s="279"/>
      <c r="I124" s="279"/>
      <c r="J124" s="279" t="s">
        <v>580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584</v>
      </c>
      <c r="D126" s="284"/>
      <c r="E126" s="284"/>
      <c r="F126" s="285" t="s">
        <v>581</v>
      </c>
      <c r="G126" s="261"/>
      <c r="H126" s="261" t="s">
        <v>621</v>
      </c>
      <c r="I126" s="261" t="s">
        <v>583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630</v>
      </c>
      <c r="D127" s="261"/>
      <c r="E127" s="261"/>
      <c r="F127" s="285" t="s">
        <v>581</v>
      </c>
      <c r="G127" s="261"/>
      <c r="H127" s="261" t="s">
        <v>631</v>
      </c>
      <c r="I127" s="261" t="s">
        <v>583</v>
      </c>
      <c r="J127" s="261" t="s">
        <v>632</v>
      </c>
      <c r="K127" s="310"/>
    </row>
    <row r="128" customFormat="false" ht="15" hidden="false" customHeight="true" outlineLevel="0" collapsed="false">
      <c r="A128" s="0"/>
      <c r="B128" s="307"/>
      <c r="C128" s="261" t="s">
        <v>529</v>
      </c>
      <c r="D128" s="261"/>
      <c r="E128" s="261"/>
      <c r="F128" s="285" t="s">
        <v>581</v>
      </c>
      <c r="G128" s="261"/>
      <c r="H128" s="261" t="s">
        <v>633</v>
      </c>
      <c r="I128" s="261" t="s">
        <v>583</v>
      </c>
      <c r="J128" s="261" t="s">
        <v>632</v>
      </c>
      <c r="K128" s="310"/>
    </row>
    <row r="129" customFormat="false" ht="15" hidden="false" customHeight="true" outlineLevel="0" collapsed="false">
      <c r="A129" s="0"/>
      <c r="B129" s="307"/>
      <c r="C129" s="261" t="s">
        <v>592</v>
      </c>
      <c r="D129" s="261"/>
      <c r="E129" s="261"/>
      <c r="F129" s="285" t="s">
        <v>587</v>
      </c>
      <c r="G129" s="261"/>
      <c r="H129" s="261" t="s">
        <v>593</v>
      </c>
      <c r="I129" s="261" t="s">
        <v>583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594</v>
      </c>
      <c r="D130" s="288"/>
      <c r="E130" s="288"/>
      <c r="F130" s="289" t="s">
        <v>587</v>
      </c>
      <c r="G130" s="288"/>
      <c r="H130" s="288" t="s">
        <v>595</v>
      </c>
      <c r="I130" s="288" t="s">
        <v>583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596</v>
      </c>
      <c r="D131" s="288"/>
      <c r="E131" s="288"/>
      <c r="F131" s="289" t="s">
        <v>587</v>
      </c>
      <c r="G131" s="288"/>
      <c r="H131" s="288" t="s">
        <v>597</v>
      </c>
      <c r="I131" s="288" t="s">
        <v>583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598</v>
      </c>
      <c r="D132" s="288"/>
      <c r="E132" s="288"/>
      <c r="F132" s="289" t="s">
        <v>587</v>
      </c>
      <c r="G132" s="288"/>
      <c r="H132" s="288" t="s">
        <v>599</v>
      </c>
      <c r="I132" s="288" t="s">
        <v>583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586</v>
      </c>
      <c r="D133" s="261"/>
      <c r="E133" s="261"/>
      <c r="F133" s="285" t="s">
        <v>587</v>
      </c>
      <c r="G133" s="261"/>
      <c r="H133" s="261" t="s">
        <v>621</v>
      </c>
      <c r="I133" s="261" t="s">
        <v>583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600</v>
      </c>
      <c r="D134" s="261"/>
      <c r="E134" s="261"/>
      <c r="F134" s="285" t="s">
        <v>587</v>
      </c>
      <c r="G134" s="261"/>
      <c r="H134" s="261" t="s">
        <v>621</v>
      </c>
      <c r="I134" s="261" t="s">
        <v>583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606</v>
      </c>
      <c r="D135" s="261"/>
      <c r="E135" s="261"/>
      <c r="F135" s="285" t="s">
        <v>587</v>
      </c>
      <c r="G135" s="261"/>
      <c r="H135" s="261" t="s">
        <v>621</v>
      </c>
      <c r="I135" s="261" t="s">
        <v>583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608</v>
      </c>
      <c r="D136" s="261"/>
      <c r="E136" s="261"/>
      <c r="F136" s="285" t="s">
        <v>587</v>
      </c>
      <c r="G136" s="261"/>
      <c r="H136" s="261" t="s">
        <v>621</v>
      </c>
      <c r="I136" s="261" t="s">
        <v>583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609</v>
      </c>
      <c r="D137" s="261"/>
      <c r="E137" s="261"/>
      <c r="F137" s="285" t="s">
        <v>587</v>
      </c>
      <c r="G137" s="261"/>
      <c r="H137" s="261" t="s">
        <v>634</v>
      </c>
      <c r="I137" s="261" t="s">
        <v>583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611</v>
      </c>
      <c r="D138" s="261"/>
      <c r="E138" s="261"/>
      <c r="F138" s="285" t="s">
        <v>581</v>
      </c>
      <c r="G138" s="261"/>
      <c r="H138" s="261" t="s">
        <v>635</v>
      </c>
      <c r="I138" s="261" t="s">
        <v>613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614</v>
      </c>
      <c r="D139" s="261"/>
      <c r="E139" s="261"/>
      <c r="F139" s="285" t="s">
        <v>581</v>
      </c>
      <c r="G139" s="261"/>
      <c r="H139" s="261" t="s">
        <v>636</v>
      </c>
      <c r="I139" s="261" t="s">
        <v>616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617</v>
      </c>
      <c r="D140" s="261"/>
      <c r="E140" s="261"/>
      <c r="F140" s="285" t="s">
        <v>581</v>
      </c>
      <c r="G140" s="261"/>
      <c r="H140" s="261" t="s">
        <v>617</v>
      </c>
      <c r="I140" s="261" t="s">
        <v>616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5</v>
      </c>
      <c r="D141" s="261"/>
      <c r="E141" s="261"/>
      <c r="F141" s="285" t="s">
        <v>581</v>
      </c>
      <c r="G141" s="261"/>
      <c r="H141" s="261" t="s">
        <v>637</v>
      </c>
      <c r="I141" s="261" t="s">
        <v>616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638</v>
      </c>
      <c r="D142" s="261"/>
      <c r="E142" s="261"/>
      <c r="F142" s="285" t="s">
        <v>581</v>
      </c>
      <c r="G142" s="261"/>
      <c r="H142" s="261" t="s">
        <v>639</v>
      </c>
      <c r="I142" s="261" t="s">
        <v>616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640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575</v>
      </c>
      <c r="D148" s="277"/>
      <c r="E148" s="277"/>
      <c r="F148" s="277" t="s">
        <v>576</v>
      </c>
      <c r="G148" s="278"/>
      <c r="H148" s="277" t="s">
        <v>51</v>
      </c>
      <c r="I148" s="277" t="s">
        <v>54</v>
      </c>
      <c r="J148" s="277" t="s">
        <v>577</v>
      </c>
      <c r="K148" s="276"/>
    </row>
    <row r="149" customFormat="false" ht="17.25" hidden="false" customHeight="true" outlineLevel="0" collapsed="false">
      <c r="A149" s="0"/>
      <c r="B149" s="274"/>
      <c r="C149" s="279" t="s">
        <v>578</v>
      </c>
      <c r="D149" s="279"/>
      <c r="E149" s="279"/>
      <c r="F149" s="280" t="s">
        <v>579</v>
      </c>
      <c r="G149" s="281"/>
      <c r="H149" s="279"/>
      <c r="I149" s="279"/>
      <c r="J149" s="279" t="s">
        <v>580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584</v>
      </c>
      <c r="D151" s="261"/>
      <c r="E151" s="261"/>
      <c r="F151" s="315" t="s">
        <v>581</v>
      </c>
      <c r="G151" s="261"/>
      <c r="H151" s="314" t="s">
        <v>621</v>
      </c>
      <c r="I151" s="314" t="s">
        <v>583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630</v>
      </c>
      <c r="D152" s="261"/>
      <c r="E152" s="261"/>
      <c r="F152" s="315" t="s">
        <v>581</v>
      </c>
      <c r="G152" s="261"/>
      <c r="H152" s="314" t="s">
        <v>641</v>
      </c>
      <c r="I152" s="314" t="s">
        <v>583</v>
      </c>
      <c r="J152" s="314" t="s">
        <v>632</v>
      </c>
      <c r="K152" s="310"/>
    </row>
    <row r="153" customFormat="false" ht="15" hidden="false" customHeight="true" outlineLevel="0" collapsed="false">
      <c r="A153" s="0"/>
      <c r="B153" s="287"/>
      <c r="C153" s="314" t="s">
        <v>529</v>
      </c>
      <c r="D153" s="261"/>
      <c r="E153" s="261"/>
      <c r="F153" s="315" t="s">
        <v>581</v>
      </c>
      <c r="G153" s="261"/>
      <c r="H153" s="314" t="s">
        <v>642</v>
      </c>
      <c r="I153" s="314" t="s">
        <v>583</v>
      </c>
      <c r="J153" s="314" t="s">
        <v>632</v>
      </c>
      <c r="K153" s="310"/>
    </row>
    <row r="154" customFormat="false" ht="15" hidden="false" customHeight="true" outlineLevel="0" collapsed="false">
      <c r="A154" s="0"/>
      <c r="B154" s="287"/>
      <c r="C154" s="314" t="s">
        <v>586</v>
      </c>
      <c r="D154" s="261"/>
      <c r="E154" s="261"/>
      <c r="F154" s="315" t="s">
        <v>587</v>
      </c>
      <c r="G154" s="261"/>
      <c r="H154" s="314" t="s">
        <v>621</v>
      </c>
      <c r="I154" s="314" t="s">
        <v>583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589</v>
      </c>
      <c r="D155" s="261"/>
      <c r="E155" s="261"/>
      <c r="F155" s="315" t="s">
        <v>581</v>
      </c>
      <c r="G155" s="261"/>
      <c r="H155" s="314" t="s">
        <v>621</v>
      </c>
      <c r="I155" s="314" t="s">
        <v>591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600</v>
      </c>
      <c r="D156" s="261"/>
      <c r="E156" s="261"/>
      <c r="F156" s="315" t="s">
        <v>587</v>
      </c>
      <c r="G156" s="261"/>
      <c r="H156" s="314" t="s">
        <v>621</v>
      </c>
      <c r="I156" s="314" t="s">
        <v>583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608</v>
      </c>
      <c r="D157" s="261"/>
      <c r="E157" s="261"/>
      <c r="F157" s="315" t="s">
        <v>587</v>
      </c>
      <c r="G157" s="261"/>
      <c r="H157" s="314" t="s">
        <v>621</v>
      </c>
      <c r="I157" s="314" t="s">
        <v>583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606</v>
      </c>
      <c r="D158" s="261"/>
      <c r="E158" s="261"/>
      <c r="F158" s="315" t="s">
        <v>587</v>
      </c>
      <c r="G158" s="261"/>
      <c r="H158" s="314" t="s">
        <v>621</v>
      </c>
      <c r="I158" s="314" t="s">
        <v>583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99</v>
      </c>
      <c r="D159" s="261"/>
      <c r="E159" s="261"/>
      <c r="F159" s="315" t="s">
        <v>581</v>
      </c>
      <c r="G159" s="261"/>
      <c r="H159" s="314" t="s">
        <v>643</v>
      </c>
      <c r="I159" s="314" t="s">
        <v>583</v>
      </c>
      <c r="J159" s="314" t="s">
        <v>644</v>
      </c>
      <c r="K159" s="310"/>
    </row>
    <row r="160" customFormat="false" ht="15" hidden="false" customHeight="true" outlineLevel="0" collapsed="false">
      <c r="A160" s="0"/>
      <c r="B160" s="287"/>
      <c r="C160" s="314" t="s">
        <v>645</v>
      </c>
      <c r="D160" s="261"/>
      <c r="E160" s="261"/>
      <c r="F160" s="315" t="s">
        <v>581</v>
      </c>
      <c r="G160" s="261"/>
      <c r="H160" s="314" t="s">
        <v>646</v>
      </c>
      <c r="I160" s="314" t="s">
        <v>616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647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575</v>
      </c>
      <c r="D166" s="277"/>
      <c r="E166" s="277"/>
      <c r="F166" s="277" t="s">
        <v>576</v>
      </c>
      <c r="G166" s="319"/>
      <c r="H166" s="320" t="s">
        <v>51</v>
      </c>
      <c r="I166" s="320" t="s">
        <v>54</v>
      </c>
      <c r="J166" s="277" t="s">
        <v>577</v>
      </c>
      <c r="K166" s="252"/>
    </row>
    <row r="167" customFormat="false" ht="17.25" hidden="false" customHeight="true" outlineLevel="0" collapsed="false">
      <c r="A167" s="0"/>
      <c r="B167" s="253"/>
      <c r="C167" s="279" t="s">
        <v>578</v>
      </c>
      <c r="D167" s="279"/>
      <c r="E167" s="279"/>
      <c r="F167" s="280" t="s">
        <v>579</v>
      </c>
      <c r="G167" s="321"/>
      <c r="H167" s="322"/>
      <c r="I167" s="322"/>
      <c r="J167" s="279" t="s">
        <v>580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584</v>
      </c>
      <c r="D169" s="261"/>
      <c r="E169" s="261"/>
      <c r="F169" s="285" t="s">
        <v>581</v>
      </c>
      <c r="G169" s="261"/>
      <c r="H169" s="261" t="s">
        <v>621</v>
      </c>
      <c r="I169" s="261" t="s">
        <v>583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630</v>
      </c>
      <c r="D170" s="261"/>
      <c r="E170" s="261"/>
      <c r="F170" s="285" t="s">
        <v>581</v>
      </c>
      <c r="G170" s="261"/>
      <c r="H170" s="261" t="s">
        <v>631</v>
      </c>
      <c r="I170" s="261" t="s">
        <v>583</v>
      </c>
      <c r="J170" s="261" t="s">
        <v>632</v>
      </c>
      <c r="K170" s="310"/>
    </row>
    <row r="171" customFormat="false" ht="15" hidden="false" customHeight="true" outlineLevel="0" collapsed="false">
      <c r="A171" s="0"/>
      <c r="B171" s="287"/>
      <c r="C171" s="261" t="s">
        <v>529</v>
      </c>
      <c r="D171" s="261"/>
      <c r="E171" s="261"/>
      <c r="F171" s="285" t="s">
        <v>581</v>
      </c>
      <c r="G171" s="261"/>
      <c r="H171" s="261" t="s">
        <v>648</v>
      </c>
      <c r="I171" s="261" t="s">
        <v>583</v>
      </c>
      <c r="J171" s="261" t="s">
        <v>632</v>
      </c>
      <c r="K171" s="310"/>
    </row>
    <row r="172" customFormat="false" ht="15" hidden="false" customHeight="true" outlineLevel="0" collapsed="false">
      <c r="A172" s="0"/>
      <c r="B172" s="287"/>
      <c r="C172" s="261" t="s">
        <v>586</v>
      </c>
      <c r="D172" s="261"/>
      <c r="E172" s="261"/>
      <c r="F172" s="285" t="s">
        <v>587</v>
      </c>
      <c r="G172" s="261"/>
      <c r="H172" s="261" t="s">
        <v>648</v>
      </c>
      <c r="I172" s="261" t="s">
        <v>583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589</v>
      </c>
      <c r="D173" s="261"/>
      <c r="E173" s="261"/>
      <c r="F173" s="285" t="s">
        <v>581</v>
      </c>
      <c r="G173" s="261"/>
      <c r="H173" s="261" t="s">
        <v>648</v>
      </c>
      <c r="I173" s="261" t="s">
        <v>591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600</v>
      </c>
      <c r="D174" s="261"/>
      <c r="E174" s="261"/>
      <c r="F174" s="285" t="s">
        <v>587</v>
      </c>
      <c r="G174" s="261"/>
      <c r="H174" s="261" t="s">
        <v>648</v>
      </c>
      <c r="I174" s="261" t="s">
        <v>583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608</v>
      </c>
      <c r="D175" s="261"/>
      <c r="E175" s="261"/>
      <c r="F175" s="285" t="s">
        <v>587</v>
      </c>
      <c r="G175" s="261"/>
      <c r="H175" s="261" t="s">
        <v>648</v>
      </c>
      <c r="I175" s="261" t="s">
        <v>583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606</v>
      </c>
      <c r="D176" s="261"/>
      <c r="E176" s="261"/>
      <c r="F176" s="285" t="s">
        <v>587</v>
      </c>
      <c r="G176" s="261"/>
      <c r="H176" s="261" t="s">
        <v>648</v>
      </c>
      <c r="I176" s="261" t="s">
        <v>583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08</v>
      </c>
      <c r="D177" s="261"/>
      <c r="E177" s="261"/>
      <c r="F177" s="285" t="s">
        <v>581</v>
      </c>
      <c r="G177" s="261"/>
      <c r="H177" s="261" t="s">
        <v>649</v>
      </c>
      <c r="I177" s="261" t="s">
        <v>650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4</v>
      </c>
      <c r="D178" s="261"/>
      <c r="E178" s="261"/>
      <c r="F178" s="285" t="s">
        <v>581</v>
      </c>
      <c r="G178" s="261"/>
      <c r="H178" s="261" t="s">
        <v>651</v>
      </c>
      <c r="I178" s="261" t="s">
        <v>652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0</v>
      </c>
      <c r="D179" s="261"/>
      <c r="E179" s="261"/>
      <c r="F179" s="285" t="s">
        <v>581</v>
      </c>
      <c r="G179" s="261"/>
      <c r="H179" s="261" t="s">
        <v>653</v>
      </c>
      <c r="I179" s="261" t="s">
        <v>583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1</v>
      </c>
      <c r="D180" s="261"/>
      <c r="E180" s="261"/>
      <c r="F180" s="285" t="s">
        <v>581</v>
      </c>
      <c r="G180" s="261"/>
      <c r="H180" s="261" t="s">
        <v>654</v>
      </c>
      <c r="I180" s="261" t="s">
        <v>583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09</v>
      </c>
      <c r="D181" s="261"/>
      <c r="E181" s="261"/>
      <c r="F181" s="285" t="s">
        <v>581</v>
      </c>
      <c r="G181" s="261"/>
      <c r="H181" s="261" t="s">
        <v>545</v>
      </c>
      <c r="I181" s="261" t="s">
        <v>583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10</v>
      </c>
      <c r="D182" s="261"/>
      <c r="E182" s="261"/>
      <c r="F182" s="285" t="s">
        <v>581</v>
      </c>
      <c r="G182" s="261"/>
      <c r="H182" s="261" t="s">
        <v>655</v>
      </c>
      <c r="I182" s="261" t="s">
        <v>616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656</v>
      </c>
      <c r="D183" s="261"/>
      <c r="E183" s="261"/>
      <c r="F183" s="285" t="s">
        <v>581</v>
      </c>
      <c r="G183" s="261"/>
      <c r="H183" s="261" t="s">
        <v>657</v>
      </c>
      <c r="I183" s="261" t="s">
        <v>616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645</v>
      </c>
      <c r="D184" s="261"/>
      <c r="E184" s="261"/>
      <c r="F184" s="285" t="s">
        <v>581</v>
      </c>
      <c r="G184" s="261"/>
      <c r="H184" s="261" t="s">
        <v>658</v>
      </c>
      <c r="I184" s="261" t="s">
        <v>616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12</v>
      </c>
      <c r="D185" s="261"/>
      <c r="E185" s="261"/>
      <c r="F185" s="285" t="s">
        <v>587</v>
      </c>
      <c r="G185" s="261"/>
      <c r="H185" s="261" t="s">
        <v>659</v>
      </c>
      <c r="I185" s="261" t="s">
        <v>583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660</v>
      </c>
      <c r="D186" s="261"/>
      <c r="E186" s="261"/>
      <c r="F186" s="285" t="s">
        <v>587</v>
      </c>
      <c r="G186" s="261"/>
      <c r="H186" s="261" t="s">
        <v>661</v>
      </c>
      <c r="I186" s="261" t="s">
        <v>662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663</v>
      </c>
      <c r="D187" s="261"/>
      <c r="E187" s="261"/>
      <c r="F187" s="285" t="s">
        <v>587</v>
      </c>
      <c r="G187" s="261"/>
      <c r="H187" s="261" t="s">
        <v>664</v>
      </c>
      <c r="I187" s="261" t="s">
        <v>662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665</v>
      </c>
      <c r="D188" s="261"/>
      <c r="E188" s="261"/>
      <c r="F188" s="285" t="s">
        <v>587</v>
      </c>
      <c r="G188" s="261"/>
      <c r="H188" s="261" t="s">
        <v>666</v>
      </c>
      <c r="I188" s="261" t="s">
        <v>662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667</v>
      </c>
      <c r="D189" s="261"/>
      <c r="E189" s="261"/>
      <c r="F189" s="285" t="s">
        <v>587</v>
      </c>
      <c r="G189" s="261"/>
      <c r="H189" s="261" t="s">
        <v>668</v>
      </c>
      <c r="I189" s="261" t="s">
        <v>669</v>
      </c>
      <c r="J189" s="324" t="s">
        <v>670</v>
      </c>
      <c r="K189" s="310"/>
    </row>
    <row r="190" customFormat="false" ht="15" hidden="false" customHeight="true" outlineLevel="0" collapsed="false">
      <c r="A190" s="0"/>
      <c r="B190" s="287"/>
      <c r="C190" s="323" t="s">
        <v>39</v>
      </c>
      <c r="D190" s="261"/>
      <c r="E190" s="261"/>
      <c r="F190" s="285" t="s">
        <v>581</v>
      </c>
      <c r="G190" s="261"/>
      <c r="H190" s="257" t="s">
        <v>671</v>
      </c>
      <c r="I190" s="261" t="s">
        <v>672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673</v>
      </c>
      <c r="D191" s="261"/>
      <c r="E191" s="261"/>
      <c r="F191" s="285" t="s">
        <v>581</v>
      </c>
      <c r="G191" s="261"/>
      <c r="H191" s="261" t="s">
        <v>674</v>
      </c>
      <c r="I191" s="261" t="s">
        <v>616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675</v>
      </c>
      <c r="D192" s="261"/>
      <c r="E192" s="261"/>
      <c r="F192" s="285" t="s">
        <v>581</v>
      </c>
      <c r="G192" s="261"/>
      <c r="H192" s="261" t="s">
        <v>676</v>
      </c>
      <c r="I192" s="261" t="s">
        <v>616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677</v>
      </c>
      <c r="D193" s="261"/>
      <c r="E193" s="261"/>
      <c r="F193" s="285" t="s">
        <v>587</v>
      </c>
      <c r="G193" s="261"/>
      <c r="H193" s="261" t="s">
        <v>678</v>
      </c>
      <c r="I193" s="261" t="s">
        <v>616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679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680</v>
      </c>
      <c r="D200" s="326"/>
      <c r="E200" s="326"/>
      <c r="F200" s="326" t="s">
        <v>681</v>
      </c>
      <c r="G200" s="327"/>
      <c r="H200" s="326" t="s">
        <v>682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672</v>
      </c>
      <c r="D202" s="261"/>
      <c r="E202" s="261"/>
      <c r="F202" s="285" t="s">
        <v>40</v>
      </c>
      <c r="G202" s="261"/>
      <c r="H202" s="261" t="s">
        <v>683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1</v>
      </c>
      <c r="G203" s="261"/>
      <c r="H203" s="261" t="s">
        <v>684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4</v>
      </c>
      <c r="G204" s="261"/>
      <c r="H204" s="261" t="s">
        <v>685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2</v>
      </c>
      <c r="G205" s="261"/>
      <c r="H205" s="261" t="s">
        <v>686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3</v>
      </c>
      <c r="G206" s="261"/>
      <c r="H206" s="261" t="s">
        <v>687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628</v>
      </c>
      <c r="D208" s="261"/>
      <c r="E208" s="261"/>
      <c r="F208" s="285" t="s">
        <v>76</v>
      </c>
      <c r="G208" s="261"/>
      <c r="H208" s="261" t="s">
        <v>688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527</v>
      </c>
      <c r="G209" s="261"/>
      <c r="H209" s="261" t="s">
        <v>528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525</v>
      </c>
      <c r="G210" s="261"/>
      <c r="H210" s="261" t="s">
        <v>689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92</v>
      </c>
      <c r="G211" s="323"/>
      <c r="H211" s="314" t="s">
        <v>93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174</v>
      </c>
      <c r="G212" s="323"/>
      <c r="H212" s="314" t="s">
        <v>690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652</v>
      </c>
      <c r="D214" s="261"/>
      <c r="E214" s="261"/>
      <c r="F214" s="285" t="n">
        <v>1</v>
      </c>
      <c r="G214" s="323"/>
      <c r="H214" s="314" t="s">
        <v>691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692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693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694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sheetProtection algorithmName="SHA-512" hashValue="YZXg4LVqkN1/AgDJ972VWEiK9zakTKSHhTslJMMsepViqoJmYmJFvQR4qGS+ocM0/mO1o7Rmou08pgJs9vHTIw==" saltValue="tlRoiI64L4fVb2wan1qhz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6" ma:contentTypeDescription="Vytvoří nový dokument" ma:contentTypeScope="" ma:versionID="26d5f8287bf9f79a0eb719be1df3843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0b617567bc9062beacb2d5fa9591acdc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F8A37EF-6EE5-410A-B5F1-5836B2905C48}"/>
</file>

<file path=customXml/itemProps2.xml><?xml version="1.0" encoding="utf-8"?>
<ds:datastoreItem xmlns:ds="http://schemas.openxmlformats.org/officeDocument/2006/customXml" ds:itemID="{4161E1E5-EFB1-499D-86B7-2F9560462C1C}"/>
</file>

<file path=customXml/itemProps3.xml><?xml version="1.0" encoding="utf-8"?>
<ds:datastoreItem xmlns:ds="http://schemas.openxmlformats.org/officeDocument/2006/customXml" ds:itemID="{3F39932D-B389-4D37-B39C-73264C73B76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27:10Z</dcterms:created>
  <dc:creator>DESKTOP-HFL4FV8\Petr</dc:creator>
  <dc:description/>
  <dc:language>en-US</dc:language>
  <cp:lastModifiedBy>Jelínková Lenka</cp:lastModifiedBy>
  <dcterms:modified xsi:type="dcterms:W3CDTF">2022-05-12T06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ediaServiceImageTags">
    <vt:lpwstr/>
  </property>
</Properties>
</file>