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tavební část" sheetId="2" state="visible" r:id="rId3"/>
    <sheet name="100 - Chlazení" sheetId="3" state="visible" r:id="rId4"/>
    <sheet name="200 - Kanalizace" sheetId="4" state="visible" r:id="rId5"/>
    <sheet name="300 - Elektro" sheetId="5" state="visible" r:id="rId6"/>
    <sheet name="VRN - Vedlejší rozpočtové..." sheetId="6" state="visible" r:id="rId7"/>
  </sheets>
  <definedNames>
    <definedName function="false" hidden="false" localSheetId="1" name="_xlnm.Print_Area" vbProcedure="false">'001 - Stavební část'!$C$4:$J$76,'001 - Stavební část'!$C$82:$J$113,'001 - Stavební část'!$C$119:$K$324</definedName>
    <definedName function="false" hidden="false" localSheetId="1" name="_xlnm.Print_Titles" vbProcedure="false">'001 - Stavební část'!$131:$131</definedName>
    <definedName function="false" hidden="true" localSheetId="1" name="_xlnm._FilterDatabase" vbProcedure="false">'001 - Stavební část'!$C$131:$K$324</definedName>
    <definedName function="false" hidden="false" localSheetId="2" name="_xlnm.Print_Area" vbProcedure="false">'100 - Chlazení'!$C$4:$J$76,'100 - Chlazení'!$C$82:$J$100,'100 - Chlazení'!$C$106:$K$180</definedName>
    <definedName function="false" hidden="false" localSheetId="2" name="_xlnm.Print_Titles" vbProcedure="false">'100 - Chlazení'!$118:$118</definedName>
    <definedName function="false" hidden="true" localSheetId="2" name="_xlnm._FilterDatabase" vbProcedure="false">'100 - Chlazení'!$C$118:$K$180</definedName>
    <definedName function="false" hidden="false" localSheetId="3" name="_xlnm.Print_Area" vbProcedure="false">'200 - Kanalizace'!$C$4:$J$76,'200 - Kanalizace'!$C$82:$J$102,'200 - Kanalizace'!$C$108:$K$141</definedName>
    <definedName function="false" hidden="false" localSheetId="3" name="_xlnm.Print_Titles" vbProcedure="false">'200 - Kanalizace'!$120:$120</definedName>
    <definedName function="false" hidden="true" localSheetId="3" name="_xlnm._FilterDatabase" vbProcedure="false">'200 - Kanalizace'!$C$120:$K$141</definedName>
    <definedName function="false" hidden="false" localSheetId="4" name="_xlnm.Print_Area" vbProcedure="false">'300 - Elektro'!$C$4:$J$76,'300 - Elektro'!$C$82:$J$102,'300 - Elektro'!$C$108:$K$148</definedName>
    <definedName function="false" hidden="false" localSheetId="4" name="_xlnm.Print_Titles" vbProcedure="false">'300 - Elektro'!$120:$120</definedName>
    <definedName function="false" hidden="true" localSheetId="4" name="_xlnm._FilterDatabase" vbProcedure="false">'300 - Elektro'!$C$120:$K$148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RN - Vedlejší rozpočtové...'!$C$4:$J$76,'VRN - Vedlejší rozpočtové...'!$C$82:$J$105,'VRN - Vedlejší rozpočtové...'!$C$111:$K$146</definedName>
    <definedName function="false" hidden="false" localSheetId="5" name="_xlnm.Print_Titles" vbProcedure="false">'VRN - Vedlejší rozpočtové...'!$123:$123</definedName>
    <definedName function="false" hidden="true" localSheetId="5" name="_xlnm._FilterDatabase" vbProcedure="false">'VRN - Vedlejší rozpočtové...'!$C$123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1" uniqueCount="716">
  <si>
    <t xml:space="preserve">Export Komplet</t>
  </si>
  <si>
    <t xml:space="preserve">2.0</t>
  </si>
  <si>
    <t xml:space="preserve">ZAMOK</t>
  </si>
  <si>
    <t xml:space="preserve">False</t>
  </si>
  <si>
    <t xml:space="preserve">{388008dd-faf8-4817-9bdf-32cbd164ac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Z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Řešení klimatizace v prostorách administrativy Národní zemědělské muzeu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vební část</t>
  </si>
  <si>
    <t xml:space="preserve">STA</t>
  </si>
  <si>
    <t xml:space="preserve">1</t>
  </si>
  <si>
    <t xml:space="preserve">{bae68c8a-f9b1-419f-8286-c6dde49bd69f}</t>
  </si>
  <si>
    <t xml:space="preserve">2</t>
  </si>
  <si>
    <t xml:space="preserve">100</t>
  </si>
  <si>
    <t xml:space="preserve">Chlazení</t>
  </si>
  <si>
    <t xml:space="preserve">{a97c30c8-e096-42b5-9f80-b035abbeb306}</t>
  </si>
  <si>
    <t xml:space="preserve">200</t>
  </si>
  <si>
    <t xml:space="preserve">Kanalizace</t>
  </si>
  <si>
    <t xml:space="preserve">{793da52f-f501-4630-8384-cf22f5882af1}</t>
  </si>
  <si>
    <t xml:space="preserve">300</t>
  </si>
  <si>
    <t xml:space="preserve">Elektro</t>
  </si>
  <si>
    <t xml:space="preserve">{0ceae884-f7d9-4ece-8f7f-ca1584498676}</t>
  </si>
  <si>
    <t xml:space="preserve">VRN</t>
  </si>
  <si>
    <t xml:space="preserve">Vedlejší rozpočtové náklady</t>
  </si>
  <si>
    <t xml:space="preserve">{2fb17e1b-8cf7-48aa-90f4-95a801425cc8}</t>
  </si>
  <si>
    <t xml:space="preserve">KRYCÍ LIST SOUPISU PRACÍ</t>
  </si>
  <si>
    <t xml:space="preserve">Objekt:</t>
  </si>
  <si>
    <t xml:space="preserve">0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7 - Zdravotechnika - požární ochrana</t>
  </si>
  <si>
    <t xml:space="preserve">    763 - Konstrukce suché výstavby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2 01</t>
  </si>
  <si>
    <t xml:space="preserve">4</t>
  </si>
  <si>
    <t xml:space="preserve">936491000</t>
  </si>
  <si>
    <t xml:space="preserve">Online PSC</t>
  </si>
  <si>
    <t xml:space="preserve">https://podminky.urs.cz/item/CS_URS_2022_01/113106121</t>
  </si>
  <si>
    <t xml:space="preserve">VV</t>
  </si>
  <si>
    <t xml:space="preserve">Demontáž chodníku</t>
  </si>
  <si>
    <t xml:space="preserve">1,5</t>
  </si>
  <si>
    <t xml:space="preserve">122111401</t>
  </si>
  <si>
    <t xml:space="preserve">Vykopávky v zemnících na suchu ručně zapažených i nezapažených v hornině třídy těžitelnosti I skupiny 1 a 2</t>
  </si>
  <si>
    <t xml:space="preserve">m3</t>
  </si>
  <si>
    <t xml:space="preserve">-382380468</t>
  </si>
  <si>
    <t xml:space="preserve">https://podminky.urs.cz/item/CS_URS_2022_01/122111401</t>
  </si>
  <si>
    <t xml:space="preserve">Výkop štěrk</t>
  </si>
  <si>
    <t xml:space="preserve">9,6</t>
  </si>
  <si>
    <t xml:space="preserve">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840803688</t>
  </si>
  <si>
    <t xml:space="preserve">https://podminky.urs.cz/item/CS_URS_2022_01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95509647</t>
  </si>
  <si>
    <t xml:space="preserve">https://podminky.urs.cz/item/CS_URS_2022_01/162211319</t>
  </si>
  <si>
    <t xml:space="preserve">9,6*5</t>
  </si>
  <si>
    <t xml:space="preserve">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454351879</t>
  </si>
  <si>
    <t xml:space="preserve">https://podminky.urs.cz/item/CS_URS_2022_01/171201221</t>
  </si>
  <si>
    <t xml:space="preserve">3*1,5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-1023035121</t>
  </si>
  <si>
    <t xml:space="preserve">https://podminky.urs.cz/item/CS_URS_2022_01/171251201</t>
  </si>
  <si>
    <t xml:space="preserve">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999069577</t>
  </si>
  <si>
    <t xml:space="preserve">https://podminky.urs.cz/item/CS_URS_2022_01/174151101</t>
  </si>
  <si>
    <t xml:space="preserve">Zásyp štěrkem</t>
  </si>
  <si>
    <t xml:space="preserve">6,6</t>
  </si>
  <si>
    <t xml:space="preserve">Zásyp pískem</t>
  </si>
  <si>
    <t xml:space="preserve">Součet</t>
  </si>
  <si>
    <t xml:space="preserve">8</t>
  </si>
  <si>
    <t xml:space="preserve">M</t>
  </si>
  <si>
    <t xml:space="preserve">58154410</t>
  </si>
  <si>
    <t xml:space="preserve">písek křemičitý sušený frakce 0,1</t>
  </si>
  <si>
    <t xml:space="preserve">-978191206</t>
  </si>
  <si>
    <t xml:space="preserve">3*1,7</t>
  </si>
  <si>
    <t xml:space="preserve">Zakládání</t>
  </si>
  <si>
    <t xml:space="preserve">9</t>
  </si>
  <si>
    <t xml:space="preserve">273321411</t>
  </si>
  <si>
    <t xml:space="preserve">Základy z betonu železového (bez výztuže) desky z betonu bez zvláštních nároků na prostředí tř. C 20/25</t>
  </si>
  <si>
    <t xml:space="preserve">1167029012</t>
  </si>
  <si>
    <t xml:space="preserve">https://podminky.urs.cz/item/CS_URS_2022_01/273321411</t>
  </si>
  <si>
    <t xml:space="preserve">0,33</t>
  </si>
  <si>
    <t xml:space="preserve">10</t>
  </si>
  <si>
    <t xml:space="preserve">273351121</t>
  </si>
  <si>
    <t xml:space="preserve">Bednění základů desek zřízení</t>
  </si>
  <si>
    <t xml:space="preserve">1208857161</t>
  </si>
  <si>
    <t xml:space="preserve">https://podminky.urs.cz/item/CS_URS_2022_01/273351121</t>
  </si>
  <si>
    <t xml:space="preserve">0,2*(1,5+1,5+1,5+1,5)</t>
  </si>
  <si>
    <t xml:space="preserve">11</t>
  </si>
  <si>
    <t xml:space="preserve">273351122</t>
  </si>
  <si>
    <t xml:space="preserve">Bednění základů desek odstranění</t>
  </si>
  <si>
    <t xml:space="preserve">1246239298</t>
  </si>
  <si>
    <t xml:space="preserve">https://podminky.urs.cz/item/CS_URS_2022_01/273351122</t>
  </si>
  <si>
    <t xml:space="preserve">12</t>
  </si>
  <si>
    <t xml:space="preserve">273362021</t>
  </si>
  <si>
    <t xml:space="preserve">Výztuž základů desek ze svařovaných sítí z drátů typu KARI</t>
  </si>
  <si>
    <t xml:space="preserve">745726204</t>
  </si>
  <si>
    <t xml:space="preserve">https://podminky.urs.cz/item/CS_URS_2022_01/273362021</t>
  </si>
  <si>
    <t xml:space="preserve">2*3,03*2,2/1000</t>
  </si>
  <si>
    <t xml:space="preserve">Svislé a kompletní konstrukce</t>
  </si>
  <si>
    <t xml:space="preserve">13</t>
  </si>
  <si>
    <t xml:space="preserve">310217851</t>
  </si>
  <si>
    <t xml:space="preserve">Zazdívka otvorů ve zdivu nadzákladovém kamenem  plochy do 0,25 m2 , ve zdi tl. do 450 mm</t>
  </si>
  <si>
    <t xml:space="preserve">kus</t>
  </si>
  <si>
    <t xml:space="preserve">-1245628742</t>
  </si>
  <si>
    <t xml:space="preserve">https://podminky.urs.cz/item/CS_URS_2022_01/310217851</t>
  </si>
  <si>
    <t xml:space="preserve">1+2+2+10+5+1+1</t>
  </si>
  <si>
    <t xml:space="preserve">Komunikace pozemní</t>
  </si>
  <si>
    <t xml:space="preserve">14</t>
  </si>
  <si>
    <t xml:space="preserve">564752111</t>
  </si>
  <si>
    <t xml:space="preserve">Podklad nebo kryt z vibrovaného štěrku VŠ  s rozprostřením, vlhčením a zhutněním, po zhutnění tl. 150 mm</t>
  </si>
  <si>
    <t xml:space="preserve">-879651701</t>
  </si>
  <si>
    <t xml:space="preserve">https://podminky.urs.cz/item/CS_URS_2022_01/564752111</t>
  </si>
  <si>
    <t xml:space="preserve">2,2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1363226710</t>
  </si>
  <si>
    <t xml:space="preserve">https://podminky.urs.cz/item/CS_URS_2022_01/596811120</t>
  </si>
  <si>
    <t xml:space="preserve">použita demontovaná dlažba</t>
  </si>
  <si>
    <t xml:space="preserve">Úpravy povrchů, podlahy a osazování výplní</t>
  </si>
  <si>
    <t xml:space="preserve">16</t>
  </si>
  <si>
    <t xml:space="preserve">x2</t>
  </si>
  <si>
    <t xml:space="preserve">Začištění omítek po prostupech včetně hydrostěrky</t>
  </si>
  <si>
    <t xml:space="preserve">ks</t>
  </si>
  <si>
    <t xml:space="preserve">1565694120</t>
  </si>
  <si>
    <t xml:space="preserve">17</t>
  </si>
  <si>
    <t xml:space="preserve">x3</t>
  </si>
  <si>
    <t xml:space="preserve">Začištění omítek po prostupech</t>
  </si>
  <si>
    <t xml:space="preserve">-803706356</t>
  </si>
  <si>
    <t xml:space="preserve">19</t>
  </si>
  <si>
    <t xml:space="preserve">18</t>
  </si>
  <si>
    <t xml:space="preserve">x4</t>
  </si>
  <si>
    <t xml:space="preserve">Zakrytí a začištění rozvodů kanalizace DN50 v umývárně č.m. 1.22 maltou</t>
  </si>
  <si>
    <t xml:space="preserve">Kpl</t>
  </si>
  <si>
    <t xml:space="preserve">-226638320</t>
  </si>
  <si>
    <t xml:space="preserve">Ostatní konstrukce a práce, bourání</t>
  </si>
  <si>
    <t xml:space="preserve">949101112</t>
  </si>
  <si>
    <t xml:space="preserve">Lešení pomocné pracovní pro objekty pozemních staveb  pro zatížení do 150 kg/m2, o výšce lešeňové podlahy přes 1,9 do 3,5 m</t>
  </si>
  <si>
    <t xml:space="preserve">676759470</t>
  </si>
  <si>
    <t xml:space="preserve">https://podminky.urs.cz/item/CS_URS_2022_01/949101112</t>
  </si>
  <si>
    <t xml:space="preserve">50</t>
  </si>
  <si>
    <t xml:space="preserve">20</t>
  </si>
  <si>
    <t xml:space="preserve">971033431</t>
  </si>
  <si>
    <t xml:space="preserve">Vybourání otvorů ve zdivu základovém nebo nadzákladovém z cihel, tvárnic, příčkovek  z cihel pálených na maltu vápennou nebo vápenocementovou plochy do 0,25 m2, tl. do 150 mm</t>
  </si>
  <si>
    <t xml:space="preserve">-906510098</t>
  </si>
  <si>
    <t xml:space="preserve">https://podminky.urs.cz/item/CS_URS_2022_01/971033431</t>
  </si>
  <si>
    <t xml:space="preserve">kanalizace 25mm</t>
  </si>
  <si>
    <t xml:space="preserve">kanalizace 40mm</t>
  </si>
  <si>
    <t xml:space="preserve">x1</t>
  </si>
  <si>
    <t xml:space="preserve">Bourání zdiva nadzákladového z cihel nebo tvárnic  z cihel pálených nebo vápenopískových, na maltu vápennou nebo vápenocementovou, objemu přes 1 m3</t>
  </si>
  <si>
    <t xml:space="preserve">-1801411964</t>
  </si>
  <si>
    <t xml:space="preserve">https://podminky.urs.cz/item/CS_URS_2022_01/x1</t>
  </si>
  <si>
    <t xml:space="preserve">stěna pro napojení kanalizace</t>
  </si>
  <si>
    <t xml:space="preserve">22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m</t>
  </si>
  <si>
    <t xml:space="preserve">1380587423</t>
  </si>
  <si>
    <t xml:space="preserve">https://podminky.urs.cz/item/CS_URS_2022_01/977151111</t>
  </si>
  <si>
    <t xml:space="preserve">prostup pro kanalizaci</t>
  </si>
  <si>
    <t xml:space="preserve">10*0,1</t>
  </si>
  <si>
    <t xml:space="preserve">23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1599417825</t>
  </si>
  <si>
    <t xml:space="preserve">https://podminky.urs.cz/item/CS_URS_2022_01/977151113</t>
  </si>
  <si>
    <t xml:space="preserve">5*0,1</t>
  </si>
  <si>
    <t xml:space="preserve">24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1149790366</t>
  </si>
  <si>
    <t xml:space="preserve">https://podminky.urs.cz/item/CS_URS_2022_01/977151114</t>
  </si>
  <si>
    <t xml:space="preserve">páteřní kanalizace</t>
  </si>
  <si>
    <t xml:space="preserve">průvlak</t>
  </si>
  <si>
    <t xml:space="preserve">0,435</t>
  </si>
  <si>
    <t xml:space="preserve">příčka</t>
  </si>
  <si>
    <t xml:space="preserve">0,1</t>
  </si>
  <si>
    <t xml:space="preserve">25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1350768683</t>
  </si>
  <si>
    <t xml:space="preserve">https://podminky.urs.cz/item/CS_URS_2022_01/977151116</t>
  </si>
  <si>
    <t xml:space="preserve">Elektrokabely</t>
  </si>
  <si>
    <t xml:space="preserve">0,55</t>
  </si>
  <si>
    <t xml:space="preserve">26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348226128</t>
  </si>
  <si>
    <t xml:space="preserve">https://podminky.urs.cz/item/CS_URS_2022_01/977151118</t>
  </si>
  <si>
    <t xml:space="preserve">kabely od venkovních jednotek</t>
  </si>
  <si>
    <t xml:space="preserve">stěna</t>
  </si>
  <si>
    <t xml:space="preserve">2*0,55</t>
  </si>
  <si>
    <t xml:space="preserve">strop</t>
  </si>
  <si>
    <t xml:space="preserve">2*0,24</t>
  </si>
  <si>
    <t xml:space="preserve">997</t>
  </si>
  <si>
    <t xml:space="preserve">Přesun sutě</t>
  </si>
  <si>
    <t xml:space="preserve">27</t>
  </si>
  <si>
    <t xml:space="preserve">997006512</t>
  </si>
  <si>
    <t xml:space="preserve">Vodorovná doprava suti na skládku s naložením na dopravní prostředek a složením přes 100 m do 1 km</t>
  </si>
  <si>
    <t xml:space="preserve">1091190088</t>
  </si>
  <si>
    <t xml:space="preserve">https://podminky.urs.cz/item/CS_URS_2022_01/997006512</t>
  </si>
  <si>
    <t xml:space="preserve">2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208337221</t>
  </si>
  <si>
    <t xml:space="preserve">https://podminky.urs.cz/item/CS_URS_2022_01/997006519</t>
  </si>
  <si>
    <t xml:space="preserve">5,67*24</t>
  </si>
  <si>
    <t xml:space="preserve">29</t>
  </si>
  <si>
    <t xml:space="preserve">997013113</t>
  </si>
  <si>
    <t xml:space="preserve">Vnitrostaveništní doprava suti a vybouraných hmot  vodorovně do 50 m svisle s použitím mechanizace pro budovy a haly výšky přes 9 do 12 m</t>
  </si>
  <si>
    <t xml:space="preserve">1090522338</t>
  </si>
  <si>
    <t xml:space="preserve">https://podminky.urs.cz/item/CS_URS_2022_01/997013113</t>
  </si>
  <si>
    <t xml:space="preserve">30</t>
  </si>
  <si>
    <t xml:space="preserve">997013312</t>
  </si>
  <si>
    <t xml:space="preserve">Doprava suti shozem montáž a demontáž shozu výšky přes 10 do 20 m</t>
  </si>
  <si>
    <t xml:space="preserve">44027547</t>
  </si>
  <si>
    <t xml:space="preserve">https://podminky.urs.cz/item/CS_URS_2022_01/997013312</t>
  </si>
  <si>
    <t xml:space="preserve">31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1830404110</t>
  </si>
  <si>
    <t xml:space="preserve">https://podminky.urs.cz/item/CS_URS_2022_01/997013322</t>
  </si>
  <si>
    <t xml:space="preserve">20,000*10</t>
  </si>
  <si>
    <t xml:space="preserve">3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241795526</t>
  </si>
  <si>
    <t xml:space="preserve">https://podminky.urs.cz/item/CS_URS_2022_01/997013871</t>
  </si>
  <si>
    <t xml:space="preserve">998</t>
  </si>
  <si>
    <t xml:space="preserve">Přesun hmot</t>
  </si>
  <si>
    <t xml:space="preserve">33</t>
  </si>
  <si>
    <t xml:space="preserve">998012024</t>
  </si>
  <si>
    <t xml:space="preserve">Přesun hmot pro budovy občanské výstavby, bydlení, výrobu a služby  s nosnou svislou konstrukcí monolitickou betonovou tyčovou nebo plošnou s jakýkoliv obvodovým pláštěm kromě vyzdívaného vodorovná dopravní vzdálenost do 100 m pro budovy výšky přes 24 do 36 m</t>
  </si>
  <si>
    <t xml:space="preserve">-729436958</t>
  </si>
  <si>
    <t xml:space="preserve">https://podminky.urs.cz/item/CS_URS_2022_01/998012024</t>
  </si>
  <si>
    <t xml:space="preserve">PSV</t>
  </si>
  <si>
    <t xml:space="preserve">Práce a dodávky PSV</t>
  </si>
  <si>
    <t xml:space="preserve">727</t>
  </si>
  <si>
    <t xml:space="preserve">Zdravotechnika - požární ochrana</t>
  </si>
  <si>
    <t xml:space="preserve">34</t>
  </si>
  <si>
    <t xml:space="preserve">727223104</t>
  </si>
  <si>
    <t xml:space="preserve">Protipožární ochranné manžety plastového potrubí prostup stropem tloušťky 150 mm požární odolnost EI 90 D 90</t>
  </si>
  <si>
    <t xml:space="preserve">-1101127885</t>
  </si>
  <si>
    <t xml:space="preserve">https://podminky.urs.cz/item/CS_URS_2022_01/727223104</t>
  </si>
  <si>
    <t xml:space="preserve">763</t>
  </si>
  <si>
    <t xml:space="preserve">Konstrukce suché výstavby</t>
  </si>
  <si>
    <t xml:space="preserve">35</t>
  </si>
  <si>
    <t xml:space="preserve">763121811</t>
  </si>
  <si>
    <t xml:space="preserve">Demontáž předsazených nebo šachtových stěn ze sádrokartonových desek  s nosnou konstrukcí z ocelových profilů jednoduchých, opláštění jednoduché</t>
  </si>
  <si>
    <t xml:space="preserve">1078564853</t>
  </si>
  <si>
    <t xml:space="preserve">https://podminky.urs.cz/item/CS_URS_2022_01/763121811</t>
  </si>
  <si>
    <t xml:space="preserve">Kastlik v chodbě 1.23</t>
  </si>
  <si>
    <t xml:space="preserve">36</t>
  </si>
  <si>
    <t xml:space="preserve">763131411</t>
  </si>
  <si>
    <t xml:space="preserve">Podhled ze sádrokartonových desek  dvouvrstvá zavěšená spodní konstrukce z ocelových profilů CD, UD jednoduše opláštěná deskou standardní A, tl. 12,5 mm, bez izolace</t>
  </si>
  <si>
    <t xml:space="preserve">872659129</t>
  </si>
  <si>
    <t xml:space="preserve">https://podminky.urs.cz/item/CS_URS_2022_01/763131411</t>
  </si>
  <si>
    <t xml:space="preserve">Chodba 1.23</t>
  </si>
  <si>
    <t xml:space="preserve">78</t>
  </si>
  <si>
    <t xml:space="preserve">37</t>
  </si>
  <si>
    <t xml:space="preserve">763131831</t>
  </si>
  <si>
    <t xml:space="preserve">Demontáž podhledu nebo samostatného požárního předělu ze sádrokartonových desek  s nosnou konstrukcí jednovrstvou z ocelových profilů, opláštění jednoduché</t>
  </si>
  <si>
    <t xml:space="preserve">-268559448</t>
  </si>
  <si>
    <t xml:space="preserve">https://podminky.urs.cz/item/CS_URS_2022_01/763131831</t>
  </si>
  <si>
    <t xml:space="preserve">chodba 1.23</t>
  </si>
  <si>
    <t xml:space="preserve">65</t>
  </si>
  <si>
    <t xml:space="preserve">38</t>
  </si>
  <si>
    <t xml:space="preserve">763132241</t>
  </si>
  <si>
    <t xml:space="preserve">Podhled ze sádrokartonových desek – samostatný požární předěl  dvouvrstvá nosná konstrukce z ocelových profilů CD, UD s požární odolností zdola bez izolace jednoduše opláštěná deskou protipožární DF tl. 12,5 mm, EI 15</t>
  </si>
  <si>
    <t xml:space="preserve">-239151490</t>
  </si>
  <si>
    <t xml:space="preserve">https://podminky.urs.cz/item/CS_URS_2022_01/763132241</t>
  </si>
  <si>
    <t xml:space="preserve">Chodba 1.23 - kastlík</t>
  </si>
  <si>
    <t xml:space="preserve">20,5</t>
  </si>
  <si>
    <t xml:space="preserve">1.15 - kastlík</t>
  </si>
  <si>
    <t xml:space="preserve">(0,47*3,08)+(2*0,25*3,08)</t>
  </si>
  <si>
    <t xml:space="preserve">39</t>
  </si>
  <si>
    <t xml:space="preserve">998763404</t>
  </si>
  <si>
    <t xml:space="preserve">Přesun hmot pro konstrukce montované z desek  stanovený procentní sazbou (%) z ceny vodorovná dopravní vzdálenost do 50 m v objektech výšky přes 24 do 36 m</t>
  </si>
  <si>
    <t xml:space="preserve">%</t>
  </si>
  <si>
    <t xml:space="preserve">-782402501</t>
  </si>
  <si>
    <t xml:space="preserve">https://podminky.urs.cz/item/CS_URS_2022_01/998763404</t>
  </si>
  <si>
    <t xml:space="preserve">781</t>
  </si>
  <si>
    <t xml:space="preserve">Dokončovací práce - obklady</t>
  </si>
  <si>
    <t xml:space="preserve">40</t>
  </si>
  <si>
    <t xml:space="preserve">781121011</t>
  </si>
  <si>
    <t xml:space="preserve">Příprava podkladu před provedením obkladu nátěr penetrační na stěnu</t>
  </si>
  <si>
    <t xml:space="preserve">1985159045</t>
  </si>
  <si>
    <t xml:space="preserve">https://podminky.urs.cz/item/CS_URS_2022_01/781121011</t>
  </si>
  <si>
    <t xml:space="preserve">Předsíň</t>
  </si>
  <si>
    <t xml:space="preserve">41</t>
  </si>
  <si>
    <t xml:space="preserve">781131112</t>
  </si>
  <si>
    <t xml:space="preserve">Izolace stěny pod obklad izolace nátěrem nebo stěrkou ve dvou vrstvách</t>
  </si>
  <si>
    <t xml:space="preserve">693757705</t>
  </si>
  <si>
    <t xml:space="preserve">https://podminky.urs.cz/item/CS_URS_2022_01/781131112</t>
  </si>
  <si>
    <t xml:space="preserve">42</t>
  </si>
  <si>
    <t xml:space="preserve">781471810</t>
  </si>
  <si>
    <t xml:space="preserve">Demontáž obkladů z dlaždic keramických kladených do malty</t>
  </si>
  <si>
    <t xml:space="preserve">-1825860580</t>
  </si>
  <si>
    <t xml:space="preserve">https://podminky.urs.cz/item/CS_URS_2022_01/781471810</t>
  </si>
  <si>
    <t xml:space="preserve">43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737187328</t>
  </si>
  <si>
    <t xml:space="preserve">https://podminky.urs.cz/item/CS_URS_2022_01/781474154</t>
  </si>
  <si>
    <t xml:space="preserve">44</t>
  </si>
  <si>
    <t xml:space="preserve">59761001_01</t>
  </si>
  <si>
    <t xml:space="preserve">OBK-obklad  keramický hladký dle stávajícího obkladu</t>
  </si>
  <si>
    <t xml:space="preserve">-261178296</t>
  </si>
  <si>
    <t xml:space="preserve">12*1,25 'Přepočtené koeficientem množství</t>
  </si>
  <si>
    <t xml:space="preserve">45</t>
  </si>
  <si>
    <t xml:space="preserve">998781204</t>
  </si>
  <si>
    <t xml:space="preserve">Přesun hmot pro obklady keramické  stanovený procentní sazbou (%) z ceny vodorovná dopravní vzdálenost do 50 m v objektech výšky přes 24 do 36 m</t>
  </si>
  <si>
    <t xml:space="preserve">-96660006</t>
  </si>
  <si>
    <t xml:space="preserve">https://podminky.urs.cz/item/CS_URS_2022_01/998781204</t>
  </si>
  <si>
    <t xml:space="preserve">784</t>
  </si>
  <si>
    <t xml:space="preserve">Dokončovací práce - malby a tapety</t>
  </si>
  <si>
    <t xml:space="preserve">46</t>
  </si>
  <si>
    <t xml:space="preserve">784111011</t>
  </si>
  <si>
    <t xml:space="preserve">Obroušení podkladu omítky v místnostech výšky do 3,80 m</t>
  </si>
  <si>
    <t xml:space="preserve">-975843168</t>
  </si>
  <si>
    <t xml:space="preserve">https://podminky.urs.cz/item/CS_URS_2022_01/784111011</t>
  </si>
  <si>
    <t xml:space="preserve">130</t>
  </si>
  <si>
    <t xml:space="preserve">47</t>
  </si>
  <si>
    <t xml:space="preserve">784181101</t>
  </si>
  <si>
    <t xml:space="preserve">Penetrace podkladu jednonásobná základní akrylátová bezbarvá v místnostech výšky do 3,80 m</t>
  </si>
  <si>
    <t xml:space="preserve">908740186</t>
  </si>
  <si>
    <t xml:space="preserve">https://podminky.urs.cz/item/CS_URS_2022_01/784181101</t>
  </si>
  <si>
    <t xml:space="preserve">4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323608003</t>
  </si>
  <si>
    <t xml:space="preserve">https://podminky.urs.cz/item/CS_URS_2022_01/784221101</t>
  </si>
  <si>
    <t xml:space="preserve">Práce a dodávky M</t>
  </si>
  <si>
    <t xml:space="preserve">46-M</t>
  </si>
  <si>
    <t xml:space="preserve">Zemní práce při extr.mont.pracích</t>
  </si>
  <si>
    <t xml:space="preserve">49</t>
  </si>
  <si>
    <t xml:space="preserve">460671114</t>
  </si>
  <si>
    <t xml:space="preserve">Výstražná fólie z PVC pro krytí kabelů včetně vyrovnání povrchu rýhy, rozvinutí a uložení fólie šířky do 40 cm</t>
  </si>
  <si>
    <t xml:space="preserve">64</t>
  </si>
  <si>
    <t xml:space="preserve">-1531321139</t>
  </si>
  <si>
    <t xml:space="preserve">https://podminky.urs.cz/item/CS_URS_2022_01/460671114</t>
  </si>
  <si>
    <t xml:space="preserve">100 - Chlazení</t>
  </si>
  <si>
    <t xml:space="preserve">D1 - ZAŘÍZENÍ 1 - Jednotka 1</t>
  </si>
  <si>
    <t xml:space="preserve">D2 - ZAŘÍZENÍ 2 - Jednotka 2</t>
  </si>
  <si>
    <t xml:space="preserve">D3 - ZAŘÍZENÍ 3 - Ostatní náklady</t>
  </si>
  <si>
    <t xml:space="preserve">D1</t>
  </si>
  <si>
    <t xml:space="preserve">ZAŘÍZENÍ 1 - Jednotka 1</t>
  </si>
  <si>
    <t xml:space="preserve">Pol23</t>
  </si>
  <si>
    <t xml:space="preserve">Venkovní jednotka přímého chlazení 33.6 kW, parametry jednotky jsou součástí přílohy specifikace.    Technická data: Jmenovitý chladicí výkon při 100% zatížení: 33,6 kW Jmenovitý topný výkon při 100% zatížení a teplotě -15°C: 33,1 kW Maximální počet vnitřních jednotek:  30 ks. Max.jmenovitý chladicí výkon vnitřních jednotek:  67,2 kW Min.jmenovitý chladicí výkon vnitřních jednotek:  16,8 kW  Podíl připojitelných vnitřních jednotek: 50~200 % Napájení: 400/3/50 V/Ph/Hz Jmenovitý příkon dle Eurovent 2021 (chlazení): 12,0 kW Jmenovitý příkon dle Eurovent 2021 (topení): 8,0 kW EER dle Eurovent 2021 (chlazení): 2,8  COP dle Eurovent 2021 (topení): 4,2  SEER dle Eurovent 2021 (chlazení): 7,71  SCOP dle Eurovent 2021 (topení): 4,84  Doporučené jištění: 32 A Rozměry modulu (Š x V x H):  930*1690*760  mm Hmotnost:  215 kg Hladina akustického tlaku chl / top (1m):  59 / 60 dB(A) Hladina akustického výkonu chl / top: 81 / 83 dB(A) Počet kompresorů 1                                              Typ kompresoru: DC stejnosměrný Scroll s invertorovým řízením Množství vzduchu: 240 m³/min Externí statický tlak max.: 80 Pa Rozsah venkovních teplot - chlazení: -15 ~ +48 °C Rozsah venkovních teplot s příslušenstvím (chl.): -25 ~ +48 °C Rozsah venkovních teplot - topení: -25 ~ +18 °C Chladivo R410A:  9,5 kg Napojení kapaliny - dimenze:  12,7 mm Napojení plynu / nízkotlakého plynu - dimenze:  28,58 mm Napojení vysokotlakého plynu* - dimenze:  19,05 mm  ° Vysokotlaký plyn je připojen pouze v případě třítrubkového provedení  °* Všechny hodnoty jsou dle výrobní dokumentace. Změny vyhrazeny  Uvedené výkony jsou za následujících pomínek : Chlazení : vnitřní teplota 27°C DB / 19°C WB, venkovní teplota 35°C DB / 24°C WB Topení : vnitřní teplota 20°C DB / 15°C WB, venkovní teplota 7°C DB / 6°C WB Délka potrubí 7,5 m, převýšení 0 m.  Akustické tlaky jsou měřeny v anechoické (zvukově izolované) komoře, dle standardu EN ISO 3745. Udávané hodnoty tudíž mohou být vyšší, vzhledem k okolním podmínkám během provozu ! Akustické výkony jsou měřeny v dozvukové komoře za nominálních podmínek, dle standardu dle ISO 9614.  Provoz při využití kondenzační jednotky nad 100% své nominální kapacity způsobuje snížení výkonů vnitřních jednotek.  Aplikace s připojením vnitřních jednotek nad 130% je nutno konzultovat s výrobcem.</t>
  </si>
  <si>
    <t xml:space="preserve">Pol24</t>
  </si>
  <si>
    <t xml:space="preserve">Nátěr venkovní jednotky dle odstínu daného zástupcem památkového odboru Hl.m.Prahy</t>
  </si>
  <si>
    <t xml:space="preserve">sbr</t>
  </si>
  <si>
    <t xml:space="preserve">Pol25</t>
  </si>
  <si>
    <t xml:space="preserve">Speciální výfukový nástavec (úhel 45°) osazený na venkovní jednotce - v barvě požadovaného odstínu nátěru jako jednotka.</t>
  </si>
  <si>
    <t xml:space="preserve">Pol26</t>
  </si>
  <si>
    <t xml:space="preserve">Vnitřní nástěnná jednotka přímého chlazení - výkon 2.8 kW - parametry a detaily jsou součástí přílohy specifikace.</t>
  </si>
  <si>
    <t xml:space="preserve">Pol27</t>
  </si>
  <si>
    <t xml:space="preserve">Vnitřní nástěnná jednotka přímého chlazení - výkon 3.6 kW - parametry a detaily jsou součástí přílohy specifikace.</t>
  </si>
  <si>
    <t xml:space="preserve">Pol28</t>
  </si>
  <si>
    <t xml:space="preserve">Vnitřní nástěnná jednotka přímého chlazení - výkon 4.5 kW - parametry a detaily jsou součástí přílohy specifikace.</t>
  </si>
  <si>
    <t xml:space="preserve">Pol29</t>
  </si>
  <si>
    <t xml:space="preserve">Dálkový ovladač - Wireless LCD Remote Control</t>
  </si>
  <si>
    <t xml:space="preserve">Pol30</t>
  </si>
  <si>
    <t xml:space="preserve">Čerpadlo kondenzátu pro vnitřní nástěnné jednotky, napojeno na el. rozvod do jednotky včetně ovládání</t>
  </si>
  <si>
    <t xml:space="preserve">Pol31</t>
  </si>
  <si>
    <t xml:space="preserve">Y-rozbočovač systému přímého chlazení (např. MULTI V) soubor - likvid / gas - 12.7/28.58 - 6.35/12.7 - 9.52/22.2 včetně izolace a příslušenství</t>
  </si>
  <si>
    <t xml:space="preserve">Pol32</t>
  </si>
  <si>
    <t xml:space="preserve">Y-rozbočovač systému přímého chlazení (např. MULTI V) soubor - likvid / gas - 9.52/22.2 - 6.35/12.7 - 9.52/22.2 včetně izolace a příslušenství</t>
  </si>
  <si>
    <t xml:space="preserve">Pol33</t>
  </si>
  <si>
    <t xml:space="preserve">Y-rozbočovač systému přímého chlazení (např. MULTI V) soubor - likvid / gas - 9.52/22.2 - 6.35/12.7 - 9.52/19.05 včetně izolace a příslušenství</t>
  </si>
  <si>
    <t xml:space="preserve">Pol34</t>
  </si>
  <si>
    <t xml:space="preserve">Y-rozbočovač systému přímého chlazení (např. MULTI V) soubor - likvid / gas - 9.52/19.05 - 6.35/12.7 - 9.52/19.05 včetně izolace a příslušenství</t>
  </si>
  <si>
    <t xml:space="preserve">Pol35</t>
  </si>
  <si>
    <t xml:space="preserve">Y-rozbočovač systému přímého chlazení (např. MULTI V) soubor - likvid / gas - 9.52/19.05 - 6.35/12.7 - 9.52/15.88 včetně izolace a příslušenství</t>
  </si>
  <si>
    <t xml:space="preserve">Pol36</t>
  </si>
  <si>
    <t xml:space="preserve">Y-rozbočovač systému přímého chlazení (např. MULTI V) soubor - likvid / gas - 9.52/15.88 - 6.35/12.7 - 9.52/15.88 včetně izolace a příslušenství</t>
  </si>
  <si>
    <t xml:space="preserve">Pol37</t>
  </si>
  <si>
    <t xml:space="preserve">Y-rozbočovač systému přímého chlazení (např. MULTI V) soubor - likvid / gas - 9.52/15.88 - 6.35/12.7 - 6.35/12.7 včetně izolace a příslušenství</t>
  </si>
  <si>
    <t xml:space="preserve">Pol38</t>
  </si>
  <si>
    <t xml:space="preserve">Potrubí chladících rozvodů přímého chlazení pro kapalinu i plyn včetně izolace - 6.35</t>
  </si>
  <si>
    <t xml:space="preserve">bm</t>
  </si>
  <si>
    <t xml:space="preserve">Pol39</t>
  </si>
  <si>
    <t xml:space="preserve">Potrubí chladících rozvodů přímého chlazení pro kapalinu i plyn včetně izolace - 9.52</t>
  </si>
  <si>
    <t xml:space="preserve">Pol40</t>
  </si>
  <si>
    <t xml:space="preserve">Potrubí chladících rozvodů přímého chlazení pro kapalinu i plyn včetně izolace - 12.7</t>
  </si>
  <si>
    <t xml:space="preserve">Pol41</t>
  </si>
  <si>
    <t xml:space="preserve">Potrubí chladících rozvodů přímého chlazení pro kapalinu i plyn včetně izolace - 15.88</t>
  </si>
  <si>
    <t xml:space="preserve">Pol42</t>
  </si>
  <si>
    <t xml:space="preserve">Potrubí chladících rozvodů přímého chlazení pro kapalinu i plyn včetně izolace - 19.05</t>
  </si>
  <si>
    <t xml:space="preserve">Pol43</t>
  </si>
  <si>
    <t xml:space="preserve">Potrubí chladících rozvodů přímého chlazení pro kapalinu i plyn včetně izolace - 22.2</t>
  </si>
  <si>
    <t xml:space="preserve">Pol44</t>
  </si>
  <si>
    <t xml:space="preserve">Potrubí chladících rozvodů přímého chlazení pro kapalinu i plyn včetně izolace - 28.58</t>
  </si>
  <si>
    <t xml:space="preserve">Pol45</t>
  </si>
  <si>
    <t xml:space="preserve">Přídavné chladivo</t>
  </si>
  <si>
    <t xml:space="preserve">kg</t>
  </si>
  <si>
    <t xml:space="preserve">Pol46</t>
  </si>
  <si>
    <t xml:space="preserve">Elektrikářská lišta tvaru U pro rozvody chladícího potrubí mimo podhledy a sádrokartonové kastlíky v provedení bílá pro jeden svazek nebo více svazků různých druhů rozvodů chladu - rozměry a vzorek bude předveden před instalací, nutno schválit investorem</t>
  </si>
  <si>
    <t xml:space="preserve">Pol47</t>
  </si>
  <si>
    <t xml:space="preserve">Pomocný a dílčí nezbytný materiál pro instalaci jednotek chladu a rozvody chladu</t>
  </si>
  <si>
    <t xml:space="preserve">kpl</t>
  </si>
  <si>
    <t xml:space="preserve">Pol48</t>
  </si>
  <si>
    <t xml:space="preserve">Materiál pro podpěry, závěsy a úchyty, ze systémových prvků profilů pozinkovaných standardních výrobců</t>
  </si>
  <si>
    <t xml:space="preserve">52</t>
  </si>
  <si>
    <t xml:space="preserve">Pol49</t>
  </si>
  <si>
    <t xml:space="preserve">Montáž a ostatní náklady zařízení č.1</t>
  </si>
  <si>
    <t xml:space="preserve">54</t>
  </si>
  <si>
    <t xml:space="preserve">D2</t>
  </si>
  <si>
    <t xml:space="preserve">ZAŘÍZENÍ 2 - Jednotka 2</t>
  </si>
  <si>
    <t xml:space="preserve">56</t>
  </si>
  <si>
    <t xml:space="preserve">58</t>
  </si>
  <si>
    <t xml:space="preserve">60</t>
  </si>
  <si>
    <t xml:space="preserve">62</t>
  </si>
  <si>
    <t xml:space="preserve">66</t>
  </si>
  <si>
    <t xml:space="preserve">Pol50</t>
  </si>
  <si>
    <t xml:space="preserve">Vnitřní nástěnná jednotka přímého chlazení - výkon 5.6 kW - parametry a detaily jsou součástí přílohy specifikace.</t>
  </si>
  <si>
    <t xml:space="preserve">68</t>
  </si>
  <si>
    <t xml:space="preserve">Pol51</t>
  </si>
  <si>
    <t xml:space="preserve">Vnitřní nástěnná jednotka přímého chlazení - výkon 7.1 kW - parametry a detaily jsou součástí přílohy specifikace.</t>
  </si>
  <si>
    <t xml:space="preserve">70</t>
  </si>
  <si>
    <t xml:space="preserve">72</t>
  </si>
  <si>
    <t xml:space="preserve">74</t>
  </si>
  <si>
    <t xml:space="preserve">76</t>
  </si>
  <si>
    <t xml:space="preserve">Pol52</t>
  </si>
  <si>
    <t xml:space="preserve">Y-rozbočovač systému přímého chlazení (např. MULTI V) soubor - likvid / gas - 9.52/22.2 - 9.52/15.88 - 9.52/15.88 včetně izolace a příslušenství</t>
  </si>
  <si>
    <t xml:space="preserve">80</t>
  </si>
  <si>
    <t xml:space="preserve">82</t>
  </si>
  <si>
    <t xml:space="preserve">84</t>
  </si>
  <si>
    <t xml:space="preserve">Pol53</t>
  </si>
  <si>
    <t xml:space="preserve">Y-rozbočovač systému přímého chlazení (např. MULTI V) soubor - likvid / gas -6.35/12.7 - 6.35/12.7 - 6.35/12.7 včetně izolace a příslušenství</t>
  </si>
  <si>
    <t xml:space="preserve">86</t>
  </si>
  <si>
    <t xml:space="preserve">88</t>
  </si>
  <si>
    <t xml:space="preserve">90</t>
  </si>
  <si>
    <t xml:space="preserve">92</t>
  </si>
  <si>
    <t xml:space="preserve">94</t>
  </si>
  <si>
    <t xml:space="preserve">96</t>
  </si>
  <si>
    <t xml:space="preserve">98</t>
  </si>
  <si>
    <t xml:space="preserve">Pol54</t>
  </si>
  <si>
    <t xml:space="preserve">REZERVA</t>
  </si>
  <si>
    <t xml:space="preserve">102</t>
  </si>
  <si>
    <t xml:space="preserve">104</t>
  </si>
  <si>
    <t xml:space="preserve">Pol55</t>
  </si>
  <si>
    <t xml:space="preserve">Pomocný a podpůrný materiál pro instalaci jednotek chladu a rozvody chladu</t>
  </si>
  <si>
    <t xml:space="preserve">106</t>
  </si>
  <si>
    <t xml:space="preserve">108</t>
  </si>
  <si>
    <t xml:space="preserve">Pol56</t>
  </si>
  <si>
    <t xml:space="preserve">Montáž a ostatní náklady zařízení č.2</t>
  </si>
  <si>
    <t xml:space="preserve">110</t>
  </si>
  <si>
    <t xml:space="preserve">D3</t>
  </si>
  <si>
    <t xml:space="preserve">ZAŘÍZENÍ 3 - Ostatní náklady</t>
  </si>
  <si>
    <t xml:space="preserve">Pol57</t>
  </si>
  <si>
    <t xml:space="preserve">Ostatní náklady na dodávku a instalaci (montáže) uvedeného zařízení včetně souvisejících nákladů na bezvadné dokončení předmětu díla jako např. jeřáby. lešení, energie, dopravu, servisní spuštění, stavební a autorské dozory, koordinační činnost mezi dotčenými profesemi, detailní dílenské výkresy potřebných prvků, rozvodů, úchytů, křížení potrubí včetně křížení s ostatními profesemi, změnové detailní výkresy, porovnání výkresových a textových dokumentů, doměření na stavbě před zahájením výroby jednotlivých chladících komponent, doměření na stavbě pro instalaci detailů v rámci stavby a na místě stavby, náklady na dodatečná řešení vyvolaná vznikem kolizí na místě stavby, technické kapaliny a plyny, předběžná hluková měření a následná dodatečná opatření pro zajištění správného provozu instalovaných jednotek v rámci předepsaných hlukových požadavků v místě instalace, apod..</t>
  </si>
  <si>
    <t xml:space="preserve">112</t>
  </si>
  <si>
    <t xml:space="preserve">Pol58</t>
  </si>
  <si>
    <t xml:space="preserve">Náklady na měření hlučnosti instalovaného zařízení po jeho finální instalaci podle požadavku místního hygienika, vystavení protokolu o měření jako podkladu pro oficiální spuštění zařízení do běžného provozu (měření hluku na dvou fasádách okolních domů dle požadavku hygienika)</t>
  </si>
  <si>
    <t xml:space="preserve">114</t>
  </si>
  <si>
    <t xml:space="preserve">Pol59</t>
  </si>
  <si>
    <t xml:space="preserve">Požární opatření - požární ucpávky průchodů potrubí od rozměrů DN 100 (100x100) do rozměru200x200 požárními stěnami, dodávka, instalace</t>
  </si>
  <si>
    <t xml:space="preserve">116</t>
  </si>
  <si>
    <t xml:space="preserve">200 - Kanalizace</t>
  </si>
  <si>
    <t xml:space="preserve">800-721 - KANALIZACE</t>
  </si>
  <si>
    <t xml:space="preserve">    D1 - Odpadní a připojovací potrubí plastové ,  system HT, spojovaného hrdly s těsněním,  včetně všech  tv</t>
  </si>
  <si>
    <t xml:space="preserve">    D2 - Potrubí  PP- RCT EVO PN 22 spojovaného polyfúzním svařováním  včetně tvarovek jako jsou kolena, přís</t>
  </si>
  <si>
    <t xml:space="preserve">    D3 - Propojovací PU potrubí tvarově stále, včetně stahovacch závitových objímek, dodat a montovat.</t>
  </si>
  <si>
    <t xml:space="preserve">    D4 - Konstrukce ze železných profilů a připevňova-cího materiálu jako pomocná zvláštní konstrukce natřená</t>
  </si>
  <si>
    <t xml:space="preserve">800-721</t>
  </si>
  <si>
    <t xml:space="preserve">KANALIZACE</t>
  </si>
  <si>
    <t xml:space="preserve">Odpadní a připojovací potrubí plastové ,  system HT, spojovaného hrdly s těsněním,  včetně všech  tv</t>
  </si>
  <si>
    <t xml:space="preserve">Pol60</t>
  </si>
  <si>
    <t xml:space="preserve">Trubky HT 50</t>
  </si>
  <si>
    <t xml:space="preserve">Pol61</t>
  </si>
  <si>
    <t xml:space="preserve">Trubky HT  40</t>
  </si>
  <si>
    <t xml:space="preserve">Potrubí  PP- RCT EVO PN 22 spojovaného polyfúzním svařováním  včetně tvarovek jako jsou kolena, přís</t>
  </si>
  <si>
    <t xml:space="preserve">Pol62</t>
  </si>
  <si>
    <t xml:space="preserve">40x4,5</t>
  </si>
  <si>
    <t xml:space="preserve">Pol63</t>
  </si>
  <si>
    <t xml:space="preserve">32x3.6</t>
  </si>
  <si>
    <t xml:space="preserve">Pol64</t>
  </si>
  <si>
    <t xml:space="preserve">20x2,3</t>
  </si>
  <si>
    <t xml:space="preserve">Propojovací PU potrubí tvarově stále, včetně stahovacch závitových objímek, dodat a montovat.</t>
  </si>
  <si>
    <t xml:space="preserve">Pol65</t>
  </si>
  <si>
    <t xml:space="preserve">4 mm ( vnitřní průměr)</t>
  </si>
  <si>
    <t xml:space="preserve">Pol66</t>
  </si>
  <si>
    <t xml:space="preserve">Zkouška vnitřní kanalizace, skládající se z technické prohlídky kanalizace a zkoušky vodotěsnosti svodného potrubí</t>
  </si>
  <si>
    <t xml:space="preserve">Pol67</t>
  </si>
  <si>
    <t xml:space="preserve">Sifon HL136-DN40</t>
  </si>
  <si>
    <t xml:space="preserve">Pol68</t>
  </si>
  <si>
    <t xml:space="preserve">Dvířka 300x300 mm, nerezová nebo výpňová</t>
  </si>
  <si>
    <t xml:space="preserve">D4</t>
  </si>
  <si>
    <t xml:space="preserve">Konstrukce ze železných profilů a připevňova-cího materiálu jako pomocná zvláštní konstrukce natřená</t>
  </si>
  <si>
    <t xml:space="preserve">Pol69</t>
  </si>
  <si>
    <t xml:space="preserve">V ceně jsou započítány všechny šrouby, hmoždinky a svářecí materiály a všechny předpokl.přirážky započítány, včetně statického posouzení.</t>
  </si>
  <si>
    <t xml:space="preserve">Pol70</t>
  </si>
  <si>
    <t xml:space="preserve">Napojení  na stávající potrubí kanalizace ( vysazení odbočky )</t>
  </si>
  <si>
    <t xml:space="preserve">Pol71</t>
  </si>
  <si>
    <t xml:space="preserve">Přechod potrubí PU na PP-RCT, šroubení</t>
  </si>
  <si>
    <t xml:space="preserve">Pol72</t>
  </si>
  <si>
    <t xml:space="preserve">Montážní otvor 500x500 , po montáži dozdění</t>
  </si>
  <si>
    <t xml:space="preserve">Pol73</t>
  </si>
  <si>
    <t xml:space="preserve">Protipožární manžety  40-18</t>
  </si>
  <si>
    <t xml:space="preserve">300 - Elektro</t>
  </si>
  <si>
    <t xml:space="preserve">D1 - Úprava rozváděče RH</t>
  </si>
  <si>
    <t xml:space="preserve">D2 - Úprava rozváděče R1-0</t>
  </si>
  <si>
    <t xml:space="preserve">D3 - Silové kabely</t>
  </si>
  <si>
    <t xml:space="preserve">D4 - Instalační materiál</t>
  </si>
  <si>
    <t xml:space="preserve">D5 - Montáž</t>
  </si>
  <si>
    <t xml:space="preserve">Úprava rozváděče RH</t>
  </si>
  <si>
    <t xml:space="preserve">Pol1</t>
  </si>
  <si>
    <t xml:space="preserve">Jistič B32/3</t>
  </si>
  <si>
    <t xml:space="preserve">Pol2</t>
  </si>
  <si>
    <t xml:space="preserve">Stykač 230V/40A 4p. pro odpojení od EPS</t>
  </si>
  <si>
    <t xml:space="preserve">Pol3</t>
  </si>
  <si>
    <t xml:space="preserve">Vodiče, drobný montážní materiál</t>
  </si>
  <si>
    <t xml:space="preserve">Pol4</t>
  </si>
  <si>
    <t xml:space="preserve">Úprava zapojení rozváděče</t>
  </si>
  <si>
    <t xml:space="preserve">Pol5</t>
  </si>
  <si>
    <t xml:space="preserve">Výchozí revize rozváděče</t>
  </si>
  <si>
    <t xml:space="preserve">Úprava rozváděče R1-0</t>
  </si>
  <si>
    <t xml:space="preserve">Pol6</t>
  </si>
  <si>
    <t xml:space="preserve">Jistič B10/1</t>
  </si>
  <si>
    <t xml:space="preserve">Pol7</t>
  </si>
  <si>
    <t xml:space="preserve">Pol8</t>
  </si>
  <si>
    <t xml:space="preserve">Pol9</t>
  </si>
  <si>
    <t xml:space="preserve">Silové kabely</t>
  </si>
  <si>
    <t xml:space="preserve">Pol10</t>
  </si>
  <si>
    <t xml:space="preserve">Kabel CYKY-J 5 x 10</t>
  </si>
  <si>
    <t xml:space="preserve">Pol11</t>
  </si>
  <si>
    <t xml:space="preserve">Kabel CYKY-J 3 x 1,5</t>
  </si>
  <si>
    <t xml:space="preserve">Pol12</t>
  </si>
  <si>
    <t xml:space="preserve">Ochranné pospojování CY 10 ZŽ</t>
  </si>
  <si>
    <t xml:space="preserve">Instalační materiál</t>
  </si>
  <si>
    <t xml:space="preserve">Pol13</t>
  </si>
  <si>
    <t xml:space="preserve">Trubka KOPOFLEX KF 09063</t>
  </si>
  <si>
    <t xml:space="preserve">Pol14</t>
  </si>
  <si>
    <t xml:space="preserve">Drobný instalační materiál</t>
  </si>
  <si>
    <t xml:space="preserve">D5</t>
  </si>
  <si>
    <t xml:space="preserve">Montáž</t>
  </si>
  <si>
    <t xml:space="preserve">Pol15</t>
  </si>
  <si>
    <t xml:space="preserve">Instalace silnoproudé kabeláže</t>
  </si>
  <si>
    <t xml:space="preserve">Pol16</t>
  </si>
  <si>
    <t xml:space="preserve">Stavební přípomoce, výkopové práce, úprava terénu</t>
  </si>
  <si>
    <t xml:space="preserve">Pol17</t>
  </si>
  <si>
    <t xml:space="preserve">Připojení rozváděče RH</t>
  </si>
  <si>
    <t xml:space="preserve">Pol18</t>
  </si>
  <si>
    <t xml:space="preserve">Připojení rozváděče R1-0</t>
  </si>
  <si>
    <t xml:space="preserve">Pol19</t>
  </si>
  <si>
    <t xml:space="preserve">Projekt skutečného stavu</t>
  </si>
  <si>
    <t xml:space="preserve">Pol20</t>
  </si>
  <si>
    <t xml:space="preserve">Revize</t>
  </si>
  <si>
    <t xml:space="preserve">Pol21</t>
  </si>
  <si>
    <t xml:space="preserve">Doprava, produkce</t>
  </si>
  <si>
    <t xml:space="preserve">Pol22</t>
  </si>
  <si>
    <t xml:space="preserve">Předání, zaškole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1036212700</t>
  </si>
  <si>
    <t xml:space="preserve">https://podminky.urs.cz/item/CS_URS_2022_01/013254000</t>
  </si>
  <si>
    <t xml:space="preserve">VRN2</t>
  </si>
  <si>
    <t xml:space="preserve">Příprava staveniště</t>
  </si>
  <si>
    <t xml:space="preserve">020001000</t>
  </si>
  <si>
    <t xml:space="preserve">-1080549209</t>
  </si>
  <si>
    <t xml:space="preserve">https://podminky.urs.cz/item/CS_URS_2022_01/020001000</t>
  </si>
  <si>
    <t xml:space="preserve">VRN3</t>
  </si>
  <si>
    <t xml:space="preserve">Zařízení staveniště</t>
  </si>
  <si>
    <t xml:space="preserve">030001000</t>
  </si>
  <si>
    <t xml:space="preserve">1472729817</t>
  </si>
  <si>
    <t xml:space="preserve">https://podminky.urs.cz/item/CS_URS_2022_01/030001000</t>
  </si>
  <si>
    <t xml:space="preserve">VRN4</t>
  </si>
  <si>
    <t xml:space="preserve">Inženýrská činnost</t>
  </si>
  <si>
    <t xml:space="preserve">040001000</t>
  </si>
  <si>
    <t xml:space="preserve">-254588275</t>
  </si>
  <si>
    <t xml:space="preserve">https://podminky.urs.cz/item/CS_URS_2022_01/040001000</t>
  </si>
  <si>
    <t xml:space="preserve">VRN6</t>
  </si>
  <si>
    <t xml:space="preserve">Územní vlivy</t>
  </si>
  <si>
    <t xml:space="preserve">060001000</t>
  </si>
  <si>
    <t xml:space="preserve">-2028250732</t>
  </si>
  <si>
    <t xml:space="preserve">https://podminky.urs.cz/item/CS_URS_2022_01/060001000</t>
  </si>
  <si>
    <t xml:space="preserve">VRN7</t>
  </si>
  <si>
    <t xml:space="preserve">Provozní vlivy</t>
  </si>
  <si>
    <t xml:space="preserve">070001000</t>
  </si>
  <si>
    <t xml:space="preserve">-1129400267</t>
  </si>
  <si>
    <t xml:space="preserve">https://podminky.urs.cz/item/CS_URS_2022_01/070001000</t>
  </si>
  <si>
    <t xml:space="preserve">VRN9</t>
  </si>
  <si>
    <t xml:space="preserve">Ostatní náklady</t>
  </si>
  <si>
    <t xml:space="preserve">090001000</t>
  </si>
  <si>
    <t xml:space="preserve">-719970964</t>
  </si>
  <si>
    <t xml:space="preserve">https://podminky.urs.cz/item/CS_URS_2022_01/09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22111401" TargetMode="External"/><Relationship Id="rId3" Type="http://schemas.openxmlformats.org/officeDocument/2006/relationships/hyperlink" Target="https://podminky.urs.cz/item/CS_URS_2022_01/162211311" TargetMode="External"/><Relationship Id="rId4" Type="http://schemas.openxmlformats.org/officeDocument/2006/relationships/hyperlink" Target="https://podminky.urs.cz/item/CS_URS_2022_01/162211319" TargetMode="External"/><Relationship Id="rId5" Type="http://schemas.openxmlformats.org/officeDocument/2006/relationships/hyperlink" Target="https://podminky.urs.cz/item/CS_URS_2022_01/171201221" TargetMode="External"/><Relationship Id="rId6" Type="http://schemas.openxmlformats.org/officeDocument/2006/relationships/hyperlink" Target="https://podminky.urs.cz/item/CS_URS_2022_01/171251201" TargetMode="External"/><Relationship Id="rId7" Type="http://schemas.openxmlformats.org/officeDocument/2006/relationships/hyperlink" Target="https://podminky.urs.cz/item/CS_URS_2022_01/174151101" TargetMode="External"/><Relationship Id="rId8" Type="http://schemas.openxmlformats.org/officeDocument/2006/relationships/hyperlink" Target="https://podminky.urs.cz/item/CS_URS_2022_01/273321411" TargetMode="External"/><Relationship Id="rId9" Type="http://schemas.openxmlformats.org/officeDocument/2006/relationships/hyperlink" Target="https://podminky.urs.cz/item/CS_URS_2022_01/273351121" TargetMode="External"/><Relationship Id="rId10" Type="http://schemas.openxmlformats.org/officeDocument/2006/relationships/hyperlink" Target="https://podminky.urs.cz/item/CS_URS_2022_01/273351122" TargetMode="External"/><Relationship Id="rId11" Type="http://schemas.openxmlformats.org/officeDocument/2006/relationships/hyperlink" Target="https://podminky.urs.cz/item/CS_URS_2022_01/273362021" TargetMode="External"/><Relationship Id="rId12" Type="http://schemas.openxmlformats.org/officeDocument/2006/relationships/hyperlink" Target="https://podminky.urs.cz/item/CS_URS_2022_01/310217851" TargetMode="External"/><Relationship Id="rId13" Type="http://schemas.openxmlformats.org/officeDocument/2006/relationships/hyperlink" Target="https://podminky.urs.cz/item/CS_URS_2022_01/564752111" TargetMode="External"/><Relationship Id="rId14" Type="http://schemas.openxmlformats.org/officeDocument/2006/relationships/hyperlink" Target="https://podminky.urs.cz/item/CS_URS_2022_01/596811120" TargetMode="External"/><Relationship Id="rId15" Type="http://schemas.openxmlformats.org/officeDocument/2006/relationships/hyperlink" Target="https://podminky.urs.cz/item/CS_URS_2022_01/949101112" TargetMode="External"/><Relationship Id="rId16" Type="http://schemas.openxmlformats.org/officeDocument/2006/relationships/hyperlink" Target="https://podminky.urs.cz/item/CS_URS_2022_01/971033431" TargetMode="External"/><Relationship Id="rId17" Type="http://schemas.openxmlformats.org/officeDocument/2006/relationships/hyperlink" Target="https://podminky.urs.cz/item/CS_URS_2022_01/x1" TargetMode="External"/><Relationship Id="rId18" Type="http://schemas.openxmlformats.org/officeDocument/2006/relationships/hyperlink" Target="https://podminky.urs.cz/item/CS_URS_2022_01/977151111" TargetMode="External"/><Relationship Id="rId19" Type="http://schemas.openxmlformats.org/officeDocument/2006/relationships/hyperlink" Target="https://podminky.urs.cz/item/CS_URS_2022_01/977151113" TargetMode="External"/><Relationship Id="rId20" Type="http://schemas.openxmlformats.org/officeDocument/2006/relationships/hyperlink" Target="https://podminky.urs.cz/item/CS_URS_2022_01/977151114" TargetMode="External"/><Relationship Id="rId21" Type="http://schemas.openxmlformats.org/officeDocument/2006/relationships/hyperlink" Target="https://podminky.urs.cz/item/CS_URS_2022_01/977151116" TargetMode="External"/><Relationship Id="rId22" Type="http://schemas.openxmlformats.org/officeDocument/2006/relationships/hyperlink" Target="https://podminky.urs.cz/item/CS_URS_2022_01/977151118" TargetMode="External"/><Relationship Id="rId23" Type="http://schemas.openxmlformats.org/officeDocument/2006/relationships/hyperlink" Target="https://podminky.urs.cz/item/CS_URS_2022_01/997006512" TargetMode="External"/><Relationship Id="rId24" Type="http://schemas.openxmlformats.org/officeDocument/2006/relationships/hyperlink" Target="https://podminky.urs.cz/item/CS_URS_2022_01/997006519" TargetMode="External"/><Relationship Id="rId25" Type="http://schemas.openxmlformats.org/officeDocument/2006/relationships/hyperlink" Target="https://podminky.urs.cz/item/CS_URS_2022_01/997013113" TargetMode="External"/><Relationship Id="rId26" Type="http://schemas.openxmlformats.org/officeDocument/2006/relationships/hyperlink" Target="https://podminky.urs.cz/item/CS_URS_2022_01/997013312" TargetMode="External"/><Relationship Id="rId27" Type="http://schemas.openxmlformats.org/officeDocument/2006/relationships/hyperlink" Target="https://podminky.urs.cz/item/CS_URS_2022_01/997013322" TargetMode="External"/><Relationship Id="rId28" Type="http://schemas.openxmlformats.org/officeDocument/2006/relationships/hyperlink" Target="https://podminky.urs.cz/item/CS_URS_2022_01/997013871" TargetMode="External"/><Relationship Id="rId29" Type="http://schemas.openxmlformats.org/officeDocument/2006/relationships/hyperlink" Target="https://podminky.urs.cz/item/CS_URS_2022_01/998012024" TargetMode="External"/><Relationship Id="rId30" Type="http://schemas.openxmlformats.org/officeDocument/2006/relationships/hyperlink" Target="https://podminky.urs.cz/item/CS_URS_2022_01/727223104" TargetMode="External"/><Relationship Id="rId31" Type="http://schemas.openxmlformats.org/officeDocument/2006/relationships/hyperlink" Target="https://podminky.urs.cz/item/CS_URS_2022_01/763121811" TargetMode="External"/><Relationship Id="rId32" Type="http://schemas.openxmlformats.org/officeDocument/2006/relationships/hyperlink" Target="https://podminky.urs.cz/item/CS_URS_2022_01/763131411" TargetMode="External"/><Relationship Id="rId33" Type="http://schemas.openxmlformats.org/officeDocument/2006/relationships/hyperlink" Target="https://podminky.urs.cz/item/CS_URS_2022_01/763131831" TargetMode="External"/><Relationship Id="rId34" Type="http://schemas.openxmlformats.org/officeDocument/2006/relationships/hyperlink" Target="https://podminky.urs.cz/item/CS_URS_2022_01/763132241" TargetMode="External"/><Relationship Id="rId35" Type="http://schemas.openxmlformats.org/officeDocument/2006/relationships/hyperlink" Target="https://podminky.urs.cz/item/CS_URS_2022_01/998763404" TargetMode="External"/><Relationship Id="rId36" Type="http://schemas.openxmlformats.org/officeDocument/2006/relationships/hyperlink" Target="https://podminky.urs.cz/item/CS_URS_2022_01/781121011" TargetMode="External"/><Relationship Id="rId37" Type="http://schemas.openxmlformats.org/officeDocument/2006/relationships/hyperlink" Target="https://podminky.urs.cz/item/CS_URS_2022_01/781131112" TargetMode="External"/><Relationship Id="rId38" Type="http://schemas.openxmlformats.org/officeDocument/2006/relationships/hyperlink" Target="https://podminky.urs.cz/item/CS_URS_2022_01/781471810" TargetMode="External"/><Relationship Id="rId39" Type="http://schemas.openxmlformats.org/officeDocument/2006/relationships/hyperlink" Target="https://podminky.urs.cz/item/CS_URS_2022_01/781474154" TargetMode="External"/><Relationship Id="rId40" Type="http://schemas.openxmlformats.org/officeDocument/2006/relationships/hyperlink" Target="https://podminky.urs.cz/item/CS_URS_2022_01/998781204" TargetMode="External"/><Relationship Id="rId41" Type="http://schemas.openxmlformats.org/officeDocument/2006/relationships/hyperlink" Target="https://podminky.urs.cz/item/CS_URS_2022_01/784111011" TargetMode="External"/><Relationship Id="rId42" Type="http://schemas.openxmlformats.org/officeDocument/2006/relationships/hyperlink" Target="https://podminky.urs.cz/item/CS_URS_2022_01/784181101" TargetMode="External"/><Relationship Id="rId43" Type="http://schemas.openxmlformats.org/officeDocument/2006/relationships/hyperlink" Target="https://podminky.urs.cz/item/CS_URS_2022_01/784221101" TargetMode="External"/><Relationship Id="rId44" Type="http://schemas.openxmlformats.org/officeDocument/2006/relationships/hyperlink" Target="https://podminky.urs.cz/item/CS_URS_2022_01/460671114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20001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40001000" TargetMode="External"/><Relationship Id="rId5" Type="http://schemas.openxmlformats.org/officeDocument/2006/relationships/hyperlink" Target="https://podminky.urs.cz/item/CS_URS_2022_01/060001000" TargetMode="External"/><Relationship Id="rId6" Type="http://schemas.openxmlformats.org/officeDocument/2006/relationships/hyperlink" Target="https://podminky.urs.cz/item/CS_URS_2022_01/070001000" TargetMode="External"/><Relationship Id="rId7" Type="http://schemas.openxmlformats.org/officeDocument/2006/relationships/hyperlink" Target="https://podminky.urs.cz/item/CS_URS_2022_01/090001000" TargetMode="External"/><Relationship Id="rId8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ZM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Řešení klimatizace v prostorách administrativy Národní zemědělské muzeu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4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tavební část'!P132</f>
        <v>0</v>
      </c>
      <c r="AV95" s="111" t="n">
        <f aca="false">'001 - Stavební část'!J33</f>
        <v>0</v>
      </c>
      <c r="AW95" s="111" t="n">
        <f aca="false">'001 - Stavební část'!J34</f>
        <v>0</v>
      </c>
      <c r="AX95" s="111" t="n">
        <f aca="false">'001 - Stavební část'!J35</f>
        <v>0</v>
      </c>
      <c r="AY95" s="111" t="n">
        <f aca="false">'001 - Stavební část'!J36</f>
        <v>0</v>
      </c>
      <c r="AZ95" s="111" t="n">
        <f aca="false">'001 - Stavební část'!F33</f>
        <v>0</v>
      </c>
      <c r="BA95" s="111" t="n">
        <f aca="false">'001 - Stavební část'!F34</f>
        <v>0</v>
      </c>
      <c r="BB95" s="111" t="n">
        <f aca="false">'001 - Stavební část'!F35</f>
        <v>0</v>
      </c>
      <c r="BC95" s="111" t="n">
        <f aca="false">'001 - Stavební část'!F36</f>
        <v>0</v>
      </c>
      <c r="BD95" s="113" t="n">
        <f aca="false">'001 - Stavební část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0 - Chlaz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100 - Chlazení'!P119</f>
        <v>0</v>
      </c>
      <c r="AV96" s="111" t="n">
        <f aca="false">'100 - Chlazení'!J33</f>
        <v>0</v>
      </c>
      <c r="AW96" s="111" t="n">
        <f aca="false">'100 - Chlazení'!J34</f>
        <v>0</v>
      </c>
      <c r="AX96" s="111" t="n">
        <f aca="false">'100 - Chlazení'!J35</f>
        <v>0</v>
      </c>
      <c r="AY96" s="111" t="n">
        <f aca="false">'100 - Chlazení'!J36</f>
        <v>0</v>
      </c>
      <c r="AZ96" s="111" t="n">
        <f aca="false">'100 - Chlazení'!F33</f>
        <v>0</v>
      </c>
      <c r="BA96" s="111" t="n">
        <f aca="false">'100 - Chlazení'!F34</f>
        <v>0</v>
      </c>
      <c r="BB96" s="111" t="n">
        <f aca="false">'100 - Chlazení'!F35</f>
        <v>0</v>
      </c>
      <c r="BC96" s="111" t="n">
        <f aca="false">'100 - Chlazení'!F36</f>
        <v>0</v>
      </c>
      <c r="BD96" s="113" t="n">
        <f aca="false">'100 - Chlazení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0 - Kanaliz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200 - Kanalizace'!P121</f>
        <v>0</v>
      </c>
      <c r="AV97" s="111" t="n">
        <f aca="false">'200 - Kanalizace'!J33</f>
        <v>0</v>
      </c>
      <c r="AW97" s="111" t="n">
        <f aca="false">'200 - Kanalizace'!J34</f>
        <v>0</v>
      </c>
      <c r="AX97" s="111" t="n">
        <f aca="false">'200 - Kanalizace'!J35</f>
        <v>0</v>
      </c>
      <c r="AY97" s="111" t="n">
        <f aca="false">'200 - Kanalizace'!J36</f>
        <v>0</v>
      </c>
      <c r="AZ97" s="111" t="n">
        <f aca="false">'200 - Kanalizace'!F33</f>
        <v>0</v>
      </c>
      <c r="BA97" s="111" t="n">
        <f aca="false">'200 - Kanalizace'!F34</f>
        <v>0</v>
      </c>
      <c r="BB97" s="111" t="n">
        <f aca="false">'200 - Kanalizace'!F35</f>
        <v>0</v>
      </c>
      <c r="BC97" s="111" t="n">
        <f aca="false">'200 - Kanalizace'!F36</f>
        <v>0</v>
      </c>
      <c r="BD97" s="113" t="n">
        <f aca="false">'200 - Kanalizace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300 - Elektro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300 - Elektro'!P121</f>
        <v>0</v>
      </c>
      <c r="AV98" s="111" t="n">
        <f aca="false">'300 - Elektro'!J33</f>
        <v>0</v>
      </c>
      <c r="AW98" s="111" t="n">
        <f aca="false">'300 - Elektro'!J34</f>
        <v>0</v>
      </c>
      <c r="AX98" s="111" t="n">
        <f aca="false">'300 - Elektro'!J35</f>
        <v>0</v>
      </c>
      <c r="AY98" s="111" t="n">
        <f aca="false">'300 - Elektro'!J36</f>
        <v>0</v>
      </c>
      <c r="AZ98" s="111" t="n">
        <f aca="false">'300 - Elektro'!F33</f>
        <v>0</v>
      </c>
      <c r="BA98" s="111" t="n">
        <f aca="false">'300 - Elektro'!F34</f>
        <v>0</v>
      </c>
      <c r="BB98" s="111" t="n">
        <f aca="false">'300 - Elektro'!F35</f>
        <v>0</v>
      </c>
      <c r="BC98" s="111" t="n">
        <f aca="false">'300 - Elektro'!F36</f>
        <v>0</v>
      </c>
      <c r="BD98" s="113" t="n">
        <f aca="false">'300 - Elektro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edlejší rozpočtov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edlejší rozpočtové...'!P124</f>
        <v>0</v>
      </c>
      <c r="AV99" s="117" t="n">
        <f aca="false">'VRN - Vedlejší rozpočtové...'!J33</f>
        <v>0</v>
      </c>
      <c r="AW99" s="117" t="n">
        <f aca="false">'VRN - Vedlejší rozpočtové...'!J34</f>
        <v>0</v>
      </c>
      <c r="AX99" s="117" t="n">
        <f aca="false">'VRN - Vedlejší rozpočtové...'!J35</f>
        <v>0</v>
      </c>
      <c r="AY99" s="117" t="n">
        <f aca="false">'VRN - Vedlejší rozpočtové...'!J36</f>
        <v>0</v>
      </c>
      <c r="AZ99" s="117" t="n">
        <f aca="false">'VRN - Vedlejší rozpočtové...'!F33</f>
        <v>0</v>
      </c>
      <c r="BA99" s="117" t="n">
        <f aca="false">'VRN - Vedlejší rozpočtové...'!F34</f>
        <v>0</v>
      </c>
      <c r="BB99" s="117" t="n">
        <f aca="false">'VRN - Vedlejší rozpočtové...'!F35</f>
        <v>0</v>
      </c>
      <c r="BC99" s="117" t="n">
        <f aca="false">'VRN - Vedlejší rozpočtové...'!F36</f>
        <v>0</v>
      </c>
      <c r="BD99" s="119" t="n">
        <f aca="false">'VRN - Vedlejší rozpočtové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QNCUJC0y0Ytgm8xisGY7YKT6wRONMg97gtbPV3h55Qb4bQwgb13PgHZATBAndoHZ4dVLZe8JKk1CQ4KTpbJlqg==" saltValue="OUaTmqeRjFg37OStgFkPQoiHJ9NQbGWIgOwC6OjJ6ovaJYTKH7mYLokdUd4By5aYy9uYxXzCqILnysu/ufrOMw==" spinCount="100000" sheet="true" password="c724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1 - Stavební část'!C2" display="/"/>
    <hyperlink ref="A96" location="'100 - Chlazení'!C2" display="/"/>
    <hyperlink ref="A97" location="'200 - Kanalizace'!C2" display="/"/>
    <hyperlink ref="A98" location="'300 - Elektro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Řešení klimatizace v prostorách administrativy Národní zemědělské muze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2:BE324)),  2)</f>
        <v>0</v>
      </c>
      <c r="G33" s="24"/>
      <c r="H33" s="24"/>
      <c r="I33" s="141" t="n">
        <v>0.21</v>
      </c>
      <c r="J33" s="140" t="n">
        <f aca="false">ROUND(((SUM(BE132:BE3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2:BF324)),  2)</f>
        <v>0</v>
      </c>
      <c r="G34" s="24"/>
      <c r="H34" s="24"/>
      <c r="I34" s="141" t="n">
        <v>0.15</v>
      </c>
      <c r="J34" s="140" t="n">
        <f aca="false">ROUND(((SUM(BF132:BF3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2:BG3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2:BH3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2:BI3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Řešení klimatizace v prostorách administrativy Národní zemědělské muze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6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8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19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20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24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259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2</v>
      </c>
      <c r="E106" s="172"/>
      <c r="F106" s="172"/>
      <c r="G106" s="172"/>
      <c r="H106" s="172"/>
      <c r="I106" s="172"/>
      <c r="J106" s="173" t="n">
        <f aca="false">J262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26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4</v>
      </c>
      <c r="E108" s="179"/>
      <c r="F108" s="179"/>
      <c r="G108" s="179"/>
      <c r="H108" s="179"/>
      <c r="I108" s="179"/>
      <c r="J108" s="180" t="n">
        <f aca="false">J26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5</v>
      </c>
      <c r="E109" s="179"/>
      <c r="F109" s="179"/>
      <c r="G109" s="179"/>
      <c r="H109" s="179"/>
      <c r="I109" s="179"/>
      <c r="J109" s="180" t="n">
        <f aca="false">J28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6</v>
      </c>
      <c r="E110" s="179"/>
      <c r="F110" s="179"/>
      <c r="G110" s="179"/>
      <c r="H110" s="179"/>
      <c r="I110" s="179"/>
      <c r="J110" s="180" t="n">
        <f aca="false">J310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17</v>
      </c>
      <c r="E111" s="172"/>
      <c r="F111" s="172"/>
      <c r="G111" s="172"/>
      <c r="H111" s="172"/>
      <c r="I111" s="172"/>
      <c r="J111" s="173" t="n">
        <f aca="false">J320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18</v>
      </c>
      <c r="E112" s="179"/>
      <c r="F112" s="179"/>
      <c r="G112" s="179"/>
      <c r="H112" s="179"/>
      <c r="I112" s="179"/>
      <c r="J112" s="180" t="n">
        <f aca="false">J321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1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Řešení klimatizace v prostorách administrativy Národní zemědělské muzeum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01 - Stavební část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11. 4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2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20</v>
      </c>
      <c r="D131" s="185" t="s">
        <v>57</v>
      </c>
      <c r="E131" s="185" t="s">
        <v>53</v>
      </c>
      <c r="F131" s="185" t="s">
        <v>54</v>
      </c>
      <c r="G131" s="185" t="s">
        <v>121</v>
      </c>
      <c r="H131" s="185" t="s">
        <v>122</v>
      </c>
      <c r="I131" s="185" t="s">
        <v>123</v>
      </c>
      <c r="J131" s="185" t="s">
        <v>100</v>
      </c>
      <c r="K131" s="186" t="s">
        <v>124</v>
      </c>
      <c r="L131" s="187"/>
      <c r="M131" s="82"/>
      <c r="N131" s="83" t="s">
        <v>36</v>
      </c>
      <c r="O131" s="83" t="s">
        <v>125</v>
      </c>
      <c r="P131" s="83" t="s">
        <v>126</v>
      </c>
      <c r="Q131" s="83" t="s">
        <v>127</v>
      </c>
      <c r="R131" s="83" t="s">
        <v>128</v>
      </c>
      <c r="S131" s="83" t="s">
        <v>129</v>
      </c>
      <c r="T131" s="84" t="s">
        <v>130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31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262+P320</f>
        <v>0</v>
      </c>
      <c r="Q132" s="86"/>
      <c r="R132" s="191" t="n">
        <f aca="false">R133+R262+R320</f>
        <v>14.302803</v>
      </c>
      <c r="S132" s="86"/>
      <c r="T132" s="192" t="n">
        <f aca="false">T133+T262+T320</f>
        <v>5.66997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02</v>
      </c>
      <c r="BK132" s="193" t="n">
        <f aca="false">BK133+BK262+BK320</f>
        <v>0</v>
      </c>
    </row>
    <row r="133" s="194" customFormat="true" ht="25.9" hidden="false" customHeight="true" outlineLevel="0" collapsed="false">
      <c r="B133" s="195"/>
      <c r="C133" s="196"/>
      <c r="D133" s="197" t="s">
        <v>71</v>
      </c>
      <c r="E133" s="198" t="s">
        <v>132</v>
      </c>
      <c r="F133" s="198" t="s">
        <v>133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69+P182+P186+P194+P201+P244+P259</f>
        <v>0</v>
      </c>
      <c r="Q133" s="203"/>
      <c r="R133" s="204" t="n">
        <f aca="false">R134+R169+R182+R186+R194+R201+R244+R259</f>
        <v>12.51820876</v>
      </c>
      <c r="S133" s="203"/>
      <c r="T133" s="205" t="n">
        <f aca="false">T134+T169+T182+T186+T194+T201+T244+T259</f>
        <v>3.257977</v>
      </c>
      <c r="AR133" s="206" t="s">
        <v>80</v>
      </c>
      <c r="AT133" s="207" t="s">
        <v>71</v>
      </c>
      <c r="AU133" s="207" t="s">
        <v>72</v>
      </c>
      <c r="AY133" s="206" t="s">
        <v>134</v>
      </c>
      <c r="BK133" s="208" t="n">
        <f aca="false">BK134+BK169+BK182+BK186+BK194+BK201+BK244+BK259</f>
        <v>0</v>
      </c>
    </row>
    <row r="134" s="194" customFormat="true" ht="22.8" hidden="false" customHeight="true" outlineLevel="0" collapsed="false">
      <c r="B134" s="195"/>
      <c r="C134" s="196"/>
      <c r="D134" s="197" t="s">
        <v>71</v>
      </c>
      <c r="E134" s="209" t="s">
        <v>80</v>
      </c>
      <c r="F134" s="209" t="s">
        <v>135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68)</f>
        <v>0</v>
      </c>
      <c r="Q134" s="203"/>
      <c r="R134" s="204" t="n">
        <f aca="false">SUM(R135:R168)</f>
        <v>5.1</v>
      </c>
      <c r="S134" s="203"/>
      <c r="T134" s="205" t="n">
        <f aca="false">SUM(T135:T168)</f>
        <v>0.3825</v>
      </c>
      <c r="AR134" s="206" t="s">
        <v>80</v>
      </c>
      <c r="AT134" s="207" t="s">
        <v>71</v>
      </c>
      <c r="AU134" s="207" t="s">
        <v>80</v>
      </c>
      <c r="AY134" s="206" t="s">
        <v>134</v>
      </c>
      <c r="BK134" s="208" t="n">
        <f aca="false">SUM(BK135:BK168)</f>
        <v>0</v>
      </c>
    </row>
    <row r="135" s="31" customFormat="true" ht="76.35" hidden="false" customHeight="true" outlineLevel="0" collapsed="false">
      <c r="A135" s="24"/>
      <c r="B135" s="25"/>
      <c r="C135" s="211" t="s">
        <v>80</v>
      </c>
      <c r="D135" s="211" t="s">
        <v>136</v>
      </c>
      <c r="E135" s="212" t="s">
        <v>137</v>
      </c>
      <c r="F135" s="213" t="s">
        <v>138</v>
      </c>
      <c r="G135" s="214" t="s">
        <v>139</v>
      </c>
      <c r="H135" s="215" t="n">
        <v>1.5</v>
      </c>
      <c r="I135" s="216"/>
      <c r="J135" s="217" t="n">
        <f aca="false">ROUND(I135*H135,2)</f>
        <v>0</v>
      </c>
      <c r="K135" s="213" t="s">
        <v>140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255</v>
      </c>
      <c r="T135" s="221" t="n">
        <f aca="false">S135*H135</f>
        <v>0.38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1</v>
      </c>
      <c r="AT135" s="222" t="s">
        <v>136</v>
      </c>
      <c r="AU135" s="222" t="s">
        <v>82</v>
      </c>
      <c r="AY135" s="3" t="s">
        <v>13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41</v>
      </c>
      <c r="BM135" s="222" t="s">
        <v>142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3</v>
      </c>
      <c r="E136" s="26"/>
      <c r="F136" s="225" t="s">
        <v>14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2</v>
      </c>
    </row>
    <row r="137" s="229" customFormat="true" ht="12.8" hidden="false" customHeight="false" outlineLevel="0" collapsed="false">
      <c r="B137" s="230"/>
      <c r="C137" s="231"/>
      <c r="D137" s="232" t="s">
        <v>145</v>
      </c>
      <c r="E137" s="233"/>
      <c r="F137" s="234" t="s">
        <v>146</v>
      </c>
      <c r="G137" s="231"/>
      <c r="H137" s="233"/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45</v>
      </c>
      <c r="AU137" s="240" t="s">
        <v>82</v>
      </c>
      <c r="AV137" s="229" t="s">
        <v>80</v>
      </c>
      <c r="AW137" s="229" t="s">
        <v>29</v>
      </c>
      <c r="AX137" s="229" t="s">
        <v>72</v>
      </c>
      <c r="AY137" s="240" t="s">
        <v>134</v>
      </c>
    </row>
    <row r="138" s="241" customFormat="true" ht="12.8" hidden="false" customHeight="false" outlineLevel="0" collapsed="false">
      <c r="B138" s="242"/>
      <c r="C138" s="243"/>
      <c r="D138" s="232" t="s">
        <v>145</v>
      </c>
      <c r="E138" s="244"/>
      <c r="F138" s="245" t="s">
        <v>147</v>
      </c>
      <c r="G138" s="243"/>
      <c r="H138" s="246" t="n">
        <v>1.5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5</v>
      </c>
      <c r="AU138" s="252" t="s">
        <v>82</v>
      </c>
      <c r="AV138" s="241" t="s">
        <v>82</v>
      </c>
      <c r="AW138" s="241" t="s">
        <v>29</v>
      </c>
      <c r="AX138" s="241" t="s">
        <v>80</v>
      </c>
      <c r="AY138" s="252" t="s">
        <v>134</v>
      </c>
    </row>
    <row r="139" s="31" customFormat="true" ht="33" hidden="false" customHeight="true" outlineLevel="0" collapsed="false">
      <c r="A139" s="24"/>
      <c r="B139" s="25"/>
      <c r="C139" s="211" t="s">
        <v>82</v>
      </c>
      <c r="D139" s="211" t="s">
        <v>136</v>
      </c>
      <c r="E139" s="212" t="s">
        <v>148</v>
      </c>
      <c r="F139" s="213" t="s">
        <v>149</v>
      </c>
      <c r="G139" s="214" t="s">
        <v>150</v>
      </c>
      <c r="H139" s="215" t="n">
        <v>9.6</v>
      </c>
      <c r="I139" s="216"/>
      <c r="J139" s="217" t="n">
        <f aca="false">ROUND(I139*H139,2)</f>
        <v>0</v>
      </c>
      <c r="K139" s="213" t="s">
        <v>140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1</v>
      </c>
      <c r="AT139" s="222" t="s">
        <v>136</v>
      </c>
      <c r="AU139" s="222" t="s">
        <v>82</v>
      </c>
      <c r="AY139" s="3" t="s">
        <v>13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41</v>
      </c>
      <c r="BM139" s="222" t="s">
        <v>151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3</v>
      </c>
      <c r="E140" s="26"/>
      <c r="F140" s="225" t="s">
        <v>15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2</v>
      </c>
    </row>
    <row r="141" s="229" customFormat="true" ht="12.8" hidden="false" customHeight="false" outlineLevel="0" collapsed="false">
      <c r="B141" s="230"/>
      <c r="C141" s="231"/>
      <c r="D141" s="232" t="s">
        <v>145</v>
      </c>
      <c r="E141" s="233"/>
      <c r="F141" s="234" t="s">
        <v>153</v>
      </c>
      <c r="G141" s="231"/>
      <c r="H141" s="233"/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5</v>
      </c>
      <c r="AU141" s="240" t="s">
        <v>82</v>
      </c>
      <c r="AV141" s="229" t="s">
        <v>80</v>
      </c>
      <c r="AW141" s="229" t="s">
        <v>29</v>
      </c>
      <c r="AX141" s="229" t="s">
        <v>72</v>
      </c>
      <c r="AY141" s="240" t="s">
        <v>134</v>
      </c>
    </row>
    <row r="142" s="241" customFormat="true" ht="12.8" hidden="false" customHeight="false" outlineLevel="0" collapsed="false">
      <c r="B142" s="242"/>
      <c r="C142" s="243"/>
      <c r="D142" s="232" t="s">
        <v>145</v>
      </c>
      <c r="E142" s="244"/>
      <c r="F142" s="245" t="s">
        <v>154</v>
      </c>
      <c r="G142" s="243"/>
      <c r="H142" s="246" t="n">
        <v>9.6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45</v>
      </c>
      <c r="AU142" s="252" t="s">
        <v>82</v>
      </c>
      <c r="AV142" s="241" t="s">
        <v>82</v>
      </c>
      <c r="AW142" s="241" t="s">
        <v>29</v>
      </c>
      <c r="AX142" s="241" t="s">
        <v>80</v>
      </c>
      <c r="AY142" s="252" t="s">
        <v>134</v>
      </c>
    </row>
    <row r="143" s="31" customFormat="true" ht="55.5" hidden="false" customHeight="true" outlineLevel="0" collapsed="false">
      <c r="A143" s="24"/>
      <c r="B143" s="25"/>
      <c r="C143" s="211" t="s">
        <v>155</v>
      </c>
      <c r="D143" s="211" t="s">
        <v>136</v>
      </c>
      <c r="E143" s="212" t="s">
        <v>156</v>
      </c>
      <c r="F143" s="213" t="s">
        <v>157</v>
      </c>
      <c r="G143" s="214" t="s">
        <v>150</v>
      </c>
      <c r="H143" s="215" t="n">
        <v>9.6</v>
      </c>
      <c r="I143" s="216"/>
      <c r="J143" s="217" t="n">
        <f aca="false">ROUND(I143*H143,2)</f>
        <v>0</v>
      </c>
      <c r="K143" s="213" t="s">
        <v>140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1</v>
      </c>
      <c r="AT143" s="222" t="s">
        <v>136</v>
      </c>
      <c r="AU143" s="222" t="s">
        <v>82</v>
      </c>
      <c r="AY143" s="3" t="s">
        <v>13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41</v>
      </c>
      <c r="BM143" s="222" t="s">
        <v>158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3</v>
      </c>
      <c r="E144" s="26"/>
      <c r="F144" s="225" t="s">
        <v>159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2</v>
      </c>
    </row>
    <row r="145" s="229" customFormat="true" ht="12.8" hidden="false" customHeight="false" outlineLevel="0" collapsed="false">
      <c r="B145" s="230"/>
      <c r="C145" s="231"/>
      <c r="D145" s="232" t="s">
        <v>145</v>
      </c>
      <c r="E145" s="233"/>
      <c r="F145" s="234" t="s">
        <v>153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5</v>
      </c>
      <c r="AU145" s="240" t="s">
        <v>82</v>
      </c>
      <c r="AV145" s="229" t="s">
        <v>80</v>
      </c>
      <c r="AW145" s="229" t="s">
        <v>29</v>
      </c>
      <c r="AX145" s="229" t="s">
        <v>72</v>
      </c>
      <c r="AY145" s="240" t="s">
        <v>134</v>
      </c>
    </row>
    <row r="146" s="241" customFormat="true" ht="12.8" hidden="false" customHeight="false" outlineLevel="0" collapsed="false">
      <c r="B146" s="242"/>
      <c r="C146" s="243"/>
      <c r="D146" s="232" t="s">
        <v>145</v>
      </c>
      <c r="E146" s="244"/>
      <c r="F146" s="245" t="s">
        <v>154</v>
      </c>
      <c r="G146" s="243"/>
      <c r="H146" s="246" t="n">
        <v>9.6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45</v>
      </c>
      <c r="AU146" s="252" t="s">
        <v>82</v>
      </c>
      <c r="AV146" s="241" t="s">
        <v>82</v>
      </c>
      <c r="AW146" s="241" t="s">
        <v>29</v>
      </c>
      <c r="AX146" s="241" t="s">
        <v>80</v>
      </c>
      <c r="AY146" s="252" t="s">
        <v>134</v>
      </c>
    </row>
    <row r="147" s="31" customFormat="true" ht="62.7" hidden="false" customHeight="true" outlineLevel="0" collapsed="false">
      <c r="A147" s="24"/>
      <c r="B147" s="25"/>
      <c r="C147" s="211" t="s">
        <v>141</v>
      </c>
      <c r="D147" s="211" t="s">
        <v>136</v>
      </c>
      <c r="E147" s="212" t="s">
        <v>160</v>
      </c>
      <c r="F147" s="213" t="s">
        <v>161</v>
      </c>
      <c r="G147" s="214" t="s">
        <v>150</v>
      </c>
      <c r="H147" s="215" t="n">
        <v>48</v>
      </c>
      <c r="I147" s="216"/>
      <c r="J147" s="217" t="n">
        <f aca="false">ROUND(I147*H147,2)</f>
        <v>0</v>
      </c>
      <c r="K147" s="213" t="s">
        <v>140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1</v>
      </c>
      <c r="AT147" s="222" t="s">
        <v>136</v>
      </c>
      <c r="AU147" s="222" t="s">
        <v>82</v>
      </c>
      <c r="AY147" s="3" t="s">
        <v>13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41</v>
      </c>
      <c r="BM147" s="222" t="s">
        <v>16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3</v>
      </c>
      <c r="E148" s="26"/>
      <c r="F148" s="225" t="s">
        <v>16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2</v>
      </c>
    </row>
    <row r="149" s="229" customFormat="true" ht="12.8" hidden="false" customHeight="false" outlineLevel="0" collapsed="false">
      <c r="B149" s="230"/>
      <c r="C149" s="231"/>
      <c r="D149" s="232" t="s">
        <v>145</v>
      </c>
      <c r="E149" s="233"/>
      <c r="F149" s="234" t="s">
        <v>153</v>
      </c>
      <c r="G149" s="231"/>
      <c r="H149" s="233"/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5</v>
      </c>
      <c r="AU149" s="240" t="s">
        <v>82</v>
      </c>
      <c r="AV149" s="229" t="s">
        <v>80</v>
      </c>
      <c r="AW149" s="229" t="s">
        <v>29</v>
      </c>
      <c r="AX149" s="229" t="s">
        <v>72</v>
      </c>
      <c r="AY149" s="240" t="s">
        <v>134</v>
      </c>
    </row>
    <row r="150" s="241" customFormat="true" ht="12.8" hidden="false" customHeight="false" outlineLevel="0" collapsed="false">
      <c r="B150" s="242"/>
      <c r="C150" s="243"/>
      <c r="D150" s="232" t="s">
        <v>145</v>
      </c>
      <c r="E150" s="244"/>
      <c r="F150" s="245" t="s">
        <v>164</v>
      </c>
      <c r="G150" s="243"/>
      <c r="H150" s="246" t="n">
        <v>48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45</v>
      </c>
      <c r="AU150" s="252" t="s">
        <v>82</v>
      </c>
      <c r="AV150" s="241" t="s">
        <v>82</v>
      </c>
      <c r="AW150" s="241" t="s">
        <v>29</v>
      </c>
      <c r="AX150" s="241" t="s">
        <v>80</v>
      </c>
      <c r="AY150" s="252" t="s">
        <v>134</v>
      </c>
    </row>
    <row r="151" s="31" customFormat="true" ht="44.25" hidden="false" customHeight="true" outlineLevel="0" collapsed="false">
      <c r="A151" s="24"/>
      <c r="B151" s="25"/>
      <c r="C151" s="211" t="s">
        <v>165</v>
      </c>
      <c r="D151" s="211" t="s">
        <v>136</v>
      </c>
      <c r="E151" s="212" t="s">
        <v>166</v>
      </c>
      <c r="F151" s="213" t="s">
        <v>167</v>
      </c>
      <c r="G151" s="214" t="s">
        <v>168</v>
      </c>
      <c r="H151" s="215" t="n">
        <v>4.5</v>
      </c>
      <c r="I151" s="216"/>
      <c r="J151" s="217" t="n">
        <f aca="false">ROUND(I151*H151,2)</f>
        <v>0</v>
      </c>
      <c r="K151" s="213" t="s">
        <v>140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1</v>
      </c>
      <c r="AT151" s="222" t="s">
        <v>136</v>
      </c>
      <c r="AU151" s="222" t="s">
        <v>82</v>
      </c>
      <c r="AY151" s="3" t="s">
        <v>13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41</v>
      </c>
      <c r="BM151" s="222" t="s">
        <v>169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3</v>
      </c>
      <c r="E152" s="26"/>
      <c r="F152" s="225" t="s">
        <v>17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2</v>
      </c>
    </row>
    <row r="153" s="229" customFormat="true" ht="12.8" hidden="false" customHeight="false" outlineLevel="0" collapsed="false">
      <c r="B153" s="230"/>
      <c r="C153" s="231"/>
      <c r="D153" s="232" t="s">
        <v>145</v>
      </c>
      <c r="E153" s="233"/>
      <c r="F153" s="234" t="s">
        <v>153</v>
      </c>
      <c r="G153" s="231"/>
      <c r="H153" s="233"/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5</v>
      </c>
      <c r="AU153" s="240" t="s">
        <v>82</v>
      </c>
      <c r="AV153" s="229" t="s">
        <v>80</v>
      </c>
      <c r="AW153" s="229" t="s">
        <v>29</v>
      </c>
      <c r="AX153" s="229" t="s">
        <v>72</v>
      </c>
      <c r="AY153" s="240" t="s">
        <v>134</v>
      </c>
    </row>
    <row r="154" s="241" customFormat="true" ht="12.8" hidden="false" customHeight="false" outlineLevel="0" collapsed="false">
      <c r="B154" s="242"/>
      <c r="C154" s="243"/>
      <c r="D154" s="232" t="s">
        <v>145</v>
      </c>
      <c r="E154" s="244"/>
      <c r="F154" s="245" t="s">
        <v>171</v>
      </c>
      <c r="G154" s="243"/>
      <c r="H154" s="246" t="n">
        <v>4.5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5</v>
      </c>
      <c r="AU154" s="252" t="s">
        <v>82</v>
      </c>
      <c r="AV154" s="241" t="s">
        <v>82</v>
      </c>
      <c r="AW154" s="241" t="s">
        <v>29</v>
      </c>
      <c r="AX154" s="241" t="s">
        <v>80</v>
      </c>
      <c r="AY154" s="252" t="s">
        <v>134</v>
      </c>
    </row>
    <row r="155" s="31" customFormat="true" ht="37.8" hidden="false" customHeight="true" outlineLevel="0" collapsed="false">
      <c r="A155" s="24"/>
      <c r="B155" s="25"/>
      <c r="C155" s="211" t="s">
        <v>172</v>
      </c>
      <c r="D155" s="211" t="s">
        <v>136</v>
      </c>
      <c r="E155" s="212" t="s">
        <v>173</v>
      </c>
      <c r="F155" s="213" t="s">
        <v>174</v>
      </c>
      <c r="G155" s="214" t="s">
        <v>150</v>
      </c>
      <c r="H155" s="215" t="n">
        <v>9.6</v>
      </c>
      <c r="I155" s="216"/>
      <c r="J155" s="217" t="n">
        <f aca="false">ROUND(I155*H155,2)</f>
        <v>0</v>
      </c>
      <c r="K155" s="213" t="s">
        <v>140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1</v>
      </c>
      <c r="AT155" s="222" t="s">
        <v>136</v>
      </c>
      <c r="AU155" s="222" t="s">
        <v>82</v>
      </c>
      <c r="AY155" s="3" t="s">
        <v>13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41</v>
      </c>
      <c r="BM155" s="222" t="s">
        <v>175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3</v>
      </c>
      <c r="E156" s="26"/>
      <c r="F156" s="225" t="s">
        <v>17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82</v>
      </c>
    </row>
    <row r="157" s="229" customFormat="true" ht="12.8" hidden="false" customHeight="false" outlineLevel="0" collapsed="false">
      <c r="B157" s="230"/>
      <c r="C157" s="231"/>
      <c r="D157" s="232" t="s">
        <v>145</v>
      </c>
      <c r="E157" s="233"/>
      <c r="F157" s="234" t="s">
        <v>153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5</v>
      </c>
      <c r="AU157" s="240" t="s">
        <v>82</v>
      </c>
      <c r="AV157" s="229" t="s">
        <v>80</v>
      </c>
      <c r="AW157" s="229" t="s">
        <v>29</v>
      </c>
      <c r="AX157" s="229" t="s">
        <v>72</v>
      </c>
      <c r="AY157" s="240" t="s">
        <v>134</v>
      </c>
    </row>
    <row r="158" s="241" customFormat="true" ht="12.8" hidden="false" customHeight="false" outlineLevel="0" collapsed="false">
      <c r="B158" s="242"/>
      <c r="C158" s="243"/>
      <c r="D158" s="232" t="s">
        <v>145</v>
      </c>
      <c r="E158" s="244"/>
      <c r="F158" s="245" t="s">
        <v>154</v>
      </c>
      <c r="G158" s="243"/>
      <c r="H158" s="246" t="n">
        <v>9.6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45</v>
      </c>
      <c r="AU158" s="252" t="s">
        <v>82</v>
      </c>
      <c r="AV158" s="241" t="s">
        <v>82</v>
      </c>
      <c r="AW158" s="241" t="s">
        <v>29</v>
      </c>
      <c r="AX158" s="241" t="s">
        <v>80</v>
      </c>
      <c r="AY158" s="252" t="s">
        <v>134</v>
      </c>
    </row>
    <row r="159" s="31" customFormat="true" ht="44.25" hidden="false" customHeight="true" outlineLevel="0" collapsed="false">
      <c r="A159" s="24"/>
      <c r="B159" s="25"/>
      <c r="C159" s="211" t="s">
        <v>177</v>
      </c>
      <c r="D159" s="211" t="s">
        <v>136</v>
      </c>
      <c r="E159" s="212" t="s">
        <v>178</v>
      </c>
      <c r="F159" s="213" t="s">
        <v>179</v>
      </c>
      <c r="G159" s="214" t="s">
        <v>150</v>
      </c>
      <c r="H159" s="215" t="n">
        <v>9.6</v>
      </c>
      <c r="I159" s="216"/>
      <c r="J159" s="217" t="n">
        <f aca="false">ROUND(I159*H159,2)</f>
        <v>0</v>
      </c>
      <c r="K159" s="213" t="s">
        <v>140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1</v>
      </c>
      <c r="AT159" s="222" t="s">
        <v>136</v>
      </c>
      <c r="AU159" s="222" t="s">
        <v>82</v>
      </c>
      <c r="AY159" s="3" t="s">
        <v>13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41</v>
      </c>
      <c r="BM159" s="222" t="s">
        <v>180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3</v>
      </c>
      <c r="E160" s="26"/>
      <c r="F160" s="225" t="s">
        <v>18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82</v>
      </c>
    </row>
    <row r="161" s="229" customFormat="true" ht="12.8" hidden="false" customHeight="false" outlineLevel="0" collapsed="false">
      <c r="B161" s="230"/>
      <c r="C161" s="231"/>
      <c r="D161" s="232" t="s">
        <v>145</v>
      </c>
      <c r="E161" s="233"/>
      <c r="F161" s="234" t="s">
        <v>182</v>
      </c>
      <c r="G161" s="231"/>
      <c r="H161" s="233"/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5</v>
      </c>
      <c r="AU161" s="240" t="s">
        <v>82</v>
      </c>
      <c r="AV161" s="229" t="s">
        <v>80</v>
      </c>
      <c r="AW161" s="229" t="s">
        <v>29</v>
      </c>
      <c r="AX161" s="229" t="s">
        <v>72</v>
      </c>
      <c r="AY161" s="240" t="s">
        <v>134</v>
      </c>
    </row>
    <row r="162" s="241" customFormat="true" ht="12.8" hidden="false" customHeight="false" outlineLevel="0" collapsed="false">
      <c r="B162" s="242"/>
      <c r="C162" s="243"/>
      <c r="D162" s="232" t="s">
        <v>145</v>
      </c>
      <c r="E162" s="244"/>
      <c r="F162" s="245" t="s">
        <v>183</v>
      </c>
      <c r="G162" s="243"/>
      <c r="H162" s="246" t="n">
        <v>6.6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45</v>
      </c>
      <c r="AU162" s="252" t="s">
        <v>82</v>
      </c>
      <c r="AV162" s="241" t="s">
        <v>82</v>
      </c>
      <c r="AW162" s="241" t="s">
        <v>29</v>
      </c>
      <c r="AX162" s="241" t="s">
        <v>72</v>
      </c>
      <c r="AY162" s="252" t="s">
        <v>134</v>
      </c>
    </row>
    <row r="163" s="229" customFormat="true" ht="12.8" hidden="false" customHeight="false" outlineLevel="0" collapsed="false">
      <c r="B163" s="230"/>
      <c r="C163" s="231"/>
      <c r="D163" s="232" t="s">
        <v>145</v>
      </c>
      <c r="E163" s="233"/>
      <c r="F163" s="234" t="s">
        <v>184</v>
      </c>
      <c r="G163" s="231"/>
      <c r="H163" s="233"/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5</v>
      </c>
      <c r="AU163" s="240" t="s">
        <v>82</v>
      </c>
      <c r="AV163" s="229" t="s">
        <v>80</v>
      </c>
      <c r="AW163" s="229" t="s">
        <v>29</v>
      </c>
      <c r="AX163" s="229" t="s">
        <v>72</v>
      </c>
      <c r="AY163" s="240" t="s">
        <v>134</v>
      </c>
    </row>
    <row r="164" s="241" customFormat="true" ht="12.8" hidden="false" customHeight="false" outlineLevel="0" collapsed="false">
      <c r="B164" s="242"/>
      <c r="C164" s="243"/>
      <c r="D164" s="232" t="s">
        <v>145</v>
      </c>
      <c r="E164" s="244"/>
      <c r="F164" s="245" t="s">
        <v>155</v>
      </c>
      <c r="G164" s="243"/>
      <c r="H164" s="246" t="n">
        <v>3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45</v>
      </c>
      <c r="AU164" s="252" t="s">
        <v>82</v>
      </c>
      <c r="AV164" s="241" t="s">
        <v>82</v>
      </c>
      <c r="AW164" s="241" t="s">
        <v>29</v>
      </c>
      <c r="AX164" s="241" t="s">
        <v>72</v>
      </c>
      <c r="AY164" s="252" t="s">
        <v>134</v>
      </c>
    </row>
    <row r="165" s="253" customFormat="true" ht="12.8" hidden="false" customHeight="false" outlineLevel="0" collapsed="false">
      <c r="B165" s="254"/>
      <c r="C165" s="255"/>
      <c r="D165" s="232" t="s">
        <v>145</v>
      </c>
      <c r="E165" s="256"/>
      <c r="F165" s="257" t="s">
        <v>185</v>
      </c>
      <c r="G165" s="255"/>
      <c r="H165" s="258" t="n">
        <v>9.6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5</v>
      </c>
      <c r="AU165" s="264" t="s">
        <v>82</v>
      </c>
      <c r="AV165" s="253" t="s">
        <v>141</v>
      </c>
      <c r="AW165" s="253" t="s">
        <v>29</v>
      </c>
      <c r="AX165" s="253" t="s">
        <v>80</v>
      </c>
      <c r="AY165" s="264" t="s">
        <v>134</v>
      </c>
    </row>
    <row r="166" s="31" customFormat="true" ht="16.5" hidden="false" customHeight="true" outlineLevel="0" collapsed="false">
      <c r="A166" s="24"/>
      <c r="B166" s="25"/>
      <c r="C166" s="265" t="s">
        <v>186</v>
      </c>
      <c r="D166" s="265" t="s">
        <v>187</v>
      </c>
      <c r="E166" s="266" t="s">
        <v>188</v>
      </c>
      <c r="F166" s="267" t="s">
        <v>189</v>
      </c>
      <c r="G166" s="268" t="s">
        <v>168</v>
      </c>
      <c r="H166" s="269" t="n">
        <v>5.1</v>
      </c>
      <c r="I166" s="270"/>
      <c r="J166" s="271" t="n">
        <f aca="false">ROUND(I166*H166,2)</f>
        <v>0</v>
      </c>
      <c r="K166" s="267" t="s">
        <v>140</v>
      </c>
      <c r="L166" s="272"/>
      <c r="M166" s="273"/>
      <c r="N166" s="274" t="s">
        <v>37</v>
      </c>
      <c r="O166" s="74"/>
      <c r="P166" s="220" t="n">
        <f aca="false">O166*H166</f>
        <v>0</v>
      </c>
      <c r="Q166" s="220" t="n">
        <v>1</v>
      </c>
      <c r="R166" s="220" t="n">
        <f aca="false">Q166*H166</f>
        <v>5.1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6</v>
      </c>
      <c r="AT166" s="222" t="s">
        <v>187</v>
      </c>
      <c r="AU166" s="222" t="s">
        <v>82</v>
      </c>
      <c r="AY166" s="3" t="s">
        <v>134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41</v>
      </c>
      <c r="BM166" s="222" t="s">
        <v>190</v>
      </c>
    </row>
    <row r="167" s="229" customFormat="true" ht="12.8" hidden="false" customHeight="false" outlineLevel="0" collapsed="false">
      <c r="B167" s="230"/>
      <c r="C167" s="231"/>
      <c r="D167" s="232" t="s">
        <v>145</v>
      </c>
      <c r="E167" s="233"/>
      <c r="F167" s="234" t="s">
        <v>184</v>
      </c>
      <c r="G167" s="231"/>
      <c r="H167" s="233"/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5</v>
      </c>
      <c r="AU167" s="240" t="s">
        <v>82</v>
      </c>
      <c r="AV167" s="229" t="s">
        <v>80</v>
      </c>
      <c r="AW167" s="229" t="s">
        <v>29</v>
      </c>
      <c r="AX167" s="229" t="s">
        <v>72</v>
      </c>
      <c r="AY167" s="240" t="s">
        <v>134</v>
      </c>
    </row>
    <row r="168" s="241" customFormat="true" ht="12.8" hidden="false" customHeight="false" outlineLevel="0" collapsed="false">
      <c r="B168" s="242"/>
      <c r="C168" s="243"/>
      <c r="D168" s="232" t="s">
        <v>145</v>
      </c>
      <c r="E168" s="244"/>
      <c r="F168" s="245" t="s">
        <v>191</v>
      </c>
      <c r="G168" s="243"/>
      <c r="H168" s="246" t="n">
        <v>5.1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45</v>
      </c>
      <c r="AU168" s="252" t="s">
        <v>82</v>
      </c>
      <c r="AV168" s="241" t="s">
        <v>82</v>
      </c>
      <c r="AW168" s="241" t="s">
        <v>29</v>
      </c>
      <c r="AX168" s="241" t="s">
        <v>80</v>
      </c>
      <c r="AY168" s="252" t="s">
        <v>134</v>
      </c>
    </row>
    <row r="169" s="194" customFormat="true" ht="22.8" hidden="false" customHeight="true" outlineLevel="0" collapsed="false">
      <c r="B169" s="195"/>
      <c r="C169" s="196"/>
      <c r="D169" s="197" t="s">
        <v>71</v>
      </c>
      <c r="E169" s="209" t="s">
        <v>82</v>
      </c>
      <c r="F169" s="209" t="s">
        <v>192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81)</f>
        <v>0</v>
      </c>
      <c r="Q169" s="203"/>
      <c r="R169" s="204" t="n">
        <f aca="false">SUM(R170:R181)</f>
        <v>0.84239711</v>
      </c>
      <c r="S169" s="203"/>
      <c r="T169" s="205" t="n">
        <f aca="false">SUM(T170:T181)</f>
        <v>0</v>
      </c>
      <c r="AR169" s="206" t="s">
        <v>80</v>
      </c>
      <c r="AT169" s="207" t="s">
        <v>71</v>
      </c>
      <c r="AU169" s="207" t="s">
        <v>80</v>
      </c>
      <c r="AY169" s="206" t="s">
        <v>134</v>
      </c>
      <c r="BK169" s="208" t="n">
        <f aca="false">SUM(BK170:BK181)</f>
        <v>0</v>
      </c>
    </row>
    <row r="170" s="31" customFormat="true" ht="33" hidden="false" customHeight="true" outlineLevel="0" collapsed="false">
      <c r="A170" s="24"/>
      <c r="B170" s="25"/>
      <c r="C170" s="211" t="s">
        <v>193</v>
      </c>
      <c r="D170" s="211" t="s">
        <v>136</v>
      </c>
      <c r="E170" s="212" t="s">
        <v>194</v>
      </c>
      <c r="F170" s="213" t="s">
        <v>195</v>
      </c>
      <c r="G170" s="214" t="s">
        <v>150</v>
      </c>
      <c r="H170" s="215" t="n">
        <v>0.33</v>
      </c>
      <c r="I170" s="216"/>
      <c r="J170" s="217" t="n">
        <f aca="false">ROUND(I170*H170,2)</f>
        <v>0</v>
      </c>
      <c r="K170" s="213" t="s">
        <v>140</v>
      </c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2.50187</v>
      </c>
      <c r="R170" s="220" t="n">
        <f aca="false">Q170*H170</f>
        <v>0.8256171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1</v>
      </c>
      <c r="AT170" s="222" t="s">
        <v>136</v>
      </c>
      <c r="AU170" s="222" t="s">
        <v>82</v>
      </c>
      <c r="AY170" s="3" t="s">
        <v>134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41</v>
      </c>
      <c r="BM170" s="222" t="s">
        <v>196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3</v>
      </c>
      <c r="E171" s="26"/>
      <c r="F171" s="225" t="s">
        <v>19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2</v>
      </c>
    </row>
    <row r="172" s="241" customFormat="true" ht="12.8" hidden="false" customHeight="false" outlineLevel="0" collapsed="false">
      <c r="B172" s="242"/>
      <c r="C172" s="243"/>
      <c r="D172" s="232" t="s">
        <v>145</v>
      </c>
      <c r="E172" s="244"/>
      <c r="F172" s="245" t="s">
        <v>198</v>
      </c>
      <c r="G172" s="243"/>
      <c r="H172" s="246" t="n">
        <v>0.33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5</v>
      </c>
      <c r="AU172" s="252" t="s">
        <v>82</v>
      </c>
      <c r="AV172" s="241" t="s">
        <v>82</v>
      </c>
      <c r="AW172" s="241" t="s">
        <v>29</v>
      </c>
      <c r="AX172" s="241" t="s">
        <v>80</v>
      </c>
      <c r="AY172" s="252" t="s">
        <v>134</v>
      </c>
    </row>
    <row r="173" s="31" customFormat="true" ht="16.5" hidden="false" customHeight="true" outlineLevel="0" collapsed="false">
      <c r="A173" s="24"/>
      <c r="B173" s="25"/>
      <c r="C173" s="211" t="s">
        <v>199</v>
      </c>
      <c r="D173" s="211" t="s">
        <v>136</v>
      </c>
      <c r="E173" s="212" t="s">
        <v>200</v>
      </c>
      <c r="F173" s="213" t="s">
        <v>201</v>
      </c>
      <c r="G173" s="214" t="s">
        <v>139</v>
      </c>
      <c r="H173" s="215" t="n">
        <v>1.2</v>
      </c>
      <c r="I173" s="216"/>
      <c r="J173" s="217" t="n">
        <f aca="false">ROUND(I173*H173,2)</f>
        <v>0</v>
      </c>
      <c r="K173" s="213" t="s">
        <v>140</v>
      </c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.00247</v>
      </c>
      <c r="R173" s="220" t="n">
        <f aca="false">Q173*H173</f>
        <v>0.002964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1</v>
      </c>
      <c r="AT173" s="222" t="s">
        <v>136</v>
      </c>
      <c r="AU173" s="222" t="s">
        <v>82</v>
      </c>
      <c r="AY173" s="3" t="s">
        <v>134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41</v>
      </c>
      <c r="BM173" s="222" t="s">
        <v>20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3</v>
      </c>
      <c r="E174" s="26"/>
      <c r="F174" s="225" t="s">
        <v>20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2</v>
      </c>
    </row>
    <row r="175" s="241" customFormat="true" ht="12.8" hidden="false" customHeight="false" outlineLevel="0" collapsed="false">
      <c r="B175" s="242"/>
      <c r="C175" s="243"/>
      <c r="D175" s="232" t="s">
        <v>145</v>
      </c>
      <c r="E175" s="244"/>
      <c r="F175" s="245" t="s">
        <v>204</v>
      </c>
      <c r="G175" s="243"/>
      <c r="H175" s="246" t="n">
        <v>1.2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5</v>
      </c>
      <c r="AU175" s="252" t="s">
        <v>82</v>
      </c>
      <c r="AV175" s="241" t="s">
        <v>82</v>
      </c>
      <c r="AW175" s="241" t="s">
        <v>29</v>
      </c>
      <c r="AX175" s="241" t="s">
        <v>80</v>
      </c>
      <c r="AY175" s="252" t="s">
        <v>134</v>
      </c>
    </row>
    <row r="176" s="31" customFormat="true" ht="16.5" hidden="false" customHeight="true" outlineLevel="0" collapsed="false">
      <c r="A176" s="24"/>
      <c r="B176" s="25"/>
      <c r="C176" s="211" t="s">
        <v>205</v>
      </c>
      <c r="D176" s="211" t="s">
        <v>136</v>
      </c>
      <c r="E176" s="212" t="s">
        <v>206</v>
      </c>
      <c r="F176" s="213" t="s">
        <v>207</v>
      </c>
      <c r="G176" s="214" t="s">
        <v>139</v>
      </c>
      <c r="H176" s="215" t="n">
        <v>1.2</v>
      </c>
      <c r="I176" s="216"/>
      <c r="J176" s="217" t="n">
        <f aca="false">ROUND(I176*H176,2)</f>
        <v>0</v>
      </c>
      <c r="K176" s="213" t="s">
        <v>140</v>
      </c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1</v>
      </c>
      <c r="AT176" s="222" t="s">
        <v>136</v>
      </c>
      <c r="AU176" s="222" t="s">
        <v>82</v>
      </c>
      <c r="AY176" s="3" t="s">
        <v>134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41</v>
      </c>
      <c r="BM176" s="222" t="s">
        <v>20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3</v>
      </c>
      <c r="E177" s="26"/>
      <c r="F177" s="225" t="s">
        <v>209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2</v>
      </c>
    </row>
    <row r="178" s="241" customFormat="true" ht="12.8" hidden="false" customHeight="false" outlineLevel="0" collapsed="false">
      <c r="B178" s="242"/>
      <c r="C178" s="243"/>
      <c r="D178" s="232" t="s">
        <v>145</v>
      </c>
      <c r="E178" s="244"/>
      <c r="F178" s="245" t="s">
        <v>204</v>
      </c>
      <c r="G178" s="243"/>
      <c r="H178" s="246" t="n">
        <v>1.2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45</v>
      </c>
      <c r="AU178" s="252" t="s">
        <v>82</v>
      </c>
      <c r="AV178" s="241" t="s">
        <v>82</v>
      </c>
      <c r="AW178" s="241" t="s">
        <v>29</v>
      </c>
      <c r="AX178" s="241" t="s">
        <v>80</v>
      </c>
      <c r="AY178" s="252" t="s">
        <v>134</v>
      </c>
    </row>
    <row r="179" s="31" customFormat="true" ht="24.15" hidden="false" customHeight="true" outlineLevel="0" collapsed="false">
      <c r="A179" s="24"/>
      <c r="B179" s="25"/>
      <c r="C179" s="211" t="s">
        <v>210</v>
      </c>
      <c r="D179" s="211" t="s">
        <v>136</v>
      </c>
      <c r="E179" s="212" t="s">
        <v>211</v>
      </c>
      <c r="F179" s="213" t="s">
        <v>212</v>
      </c>
      <c r="G179" s="214" t="s">
        <v>168</v>
      </c>
      <c r="H179" s="215" t="n">
        <v>0.013</v>
      </c>
      <c r="I179" s="216"/>
      <c r="J179" s="217" t="n">
        <f aca="false">ROUND(I179*H179,2)</f>
        <v>0</v>
      </c>
      <c r="K179" s="213" t="s">
        <v>140</v>
      </c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1.06277</v>
      </c>
      <c r="R179" s="220" t="n">
        <f aca="false">Q179*H179</f>
        <v>0.01381601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1</v>
      </c>
      <c r="AT179" s="222" t="s">
        <v>136</v>
      </c>
      <c r="AU179" s="222" t="s">
        <v>82</v>
      </c>
      <c r="AY179" s="3" t="s">
        <v>13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41</v>
      </c>
      <c r="BM179" s="222" t="s">
        <v>213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3</v>
      </c>
      <c r="E180" s="26"/>
      <c r="F180" s="225" t="s">
        <v>214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82</v>
      </c>
    </row>
    <row r="181" s="241" customFormat="true" ht="12.8" hidden="false" customHeight="false" outlineLevel="0" collapsed="false">
      <c r="B181" s="242"/>
      <c r="C181" s="243"/>
      <c r="D181" s="232" t="s">
        <v>145</v>
      </c>
      <c r="E181" s="244"/>
      <c r="F181" s="245" t="s">
        <v>215</v>
      </c>
      <c r="G181" s="243"/>
      <c r="H181" s="246" t="n">
        <v>0.013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45</v>
      </c>
      <c r="AU181" s="252" t="s">
        <v>82</v>
      </c>
      <c r="AV181" s="241" t="s">
        <v>82</v>
      </c>
      <c r="AW181" s="241" t="s">
        <v>29</v>
      </c>
      <c r="AX181" s="241" t="s">
        <v>80</v>
      </c>
      <c r="AY181" s="252" t="s">
        <v>134</v>
      </c>
    </row>
    <row r="182" s="194" customFormat="true" ht="22.8" hidden="false" customHeight="true" outlineLevel="0" collapsed="false">
      <c r="B182" s="195"/>
      <c r="C182" s="196"/>
      <c r="D182" s="197" t="s">
        <v>71</v>
      </c>
      <c r="E182" s="209" t="s">
        <v>155</v>
      </c>
      <c r="F182" s="209" t="s">
        <v>216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185)</f>
        <v>0</v>
      </c>
      <c r="Q182" s="203"/>
      <c r="R182" s="204" t="n">
        <f aca="false">SUM(R183:R185)</f>
        <v>6.37494</v>
      </c>
      <c r="S182" s="203"/>
      <c r="T182" s="205" t="n">
        <f aca="false">SUM(T183:T185)</f>
        <v>0</v>
      </c>
      <c r="AR182" s="206" t="s">
        <v>80</v>
      </c>
      <c r="AT182" s="207" t="s">
        <v>71</v>
      </c>
      <c r="AU182" s="207" t="s">
        <v>80</v>
      </c>
      <c r="AY182" s="206" t="s">
        <v>134</v>
      </c>
      <c r="BK182" s="208" t="n">
        <f aca="false">SUM(BK183:BK185)</f>
        <v>0</v>
      </c>
    </row>
    <row r="183" s="31" customFormat="true" ht="33" hidden="false" customHeight="true" outlineLevel="0" collapsed="false">
      <c r="A183" s="24"/>
      <c r="B183" s="25"/>
      <c r="C183" s="211" t="s">
        <v>217</v>
      </c>
      <c r="D183" s="211" t="s">
        <v>136</v>
      </c>
      <c r="E183" s="212" t="s">
        <v>218</v>
      </c>
      <c r="F183" s="213" t="s">
        <v>219</v>
      </c>
      <c r="G183" s="214" t="s">
        <v>220</v>
      </c>
      <c r="H183" s="215" t="n">
        <v>22</v>
      </c>
      <c r="I183" s="216"/>
      <c r="J183" s="217" t="n">
        <f aca="false">ROUND(I183*H183,2)</f>
        <v>0</v>
      </c>
      <c r="K183" s="213" t="s">
        <v>140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.28977</v>
      </c>
      <c r="R183" s="220" t="n">
        <f aca="false">Q183*H183</f>
        <v>6.3749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1</v>
      </c>
      <c r="AT183" s="222" t="s">
        <v>136</v>
      </c>
      <c r="AU183" s="222" t="s">
        <v>82</v>
      </c>
      <c r="AY183" s="3" t="s">
        <v>134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41</v>
      </c>
      <c r="BM183" s="222" t="s">
        <v>22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3</v>
      </c>
      <c r="E184" s="26"/>
      <c r="F184" s="225" t="s">
        <v>22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2</v>
      </c>
    </row>
    <row r="185" s="241" customFormat="true" ht="12.8" hidden="false" customHeight="false" outlineLevel="0" collapsed="false">
      <c r="B185" s="242"/>
      <c r="C185" s="243"/>
      <c r="D185" s="232" t="s">
        <v>145</v>
      </c>
      <c r="E185" s="244"/>
      <c r="F185" s="245" t="s">
        <v>223</v>
      </c>
      <c r="G185" s="243"/>
      <c r="H185" s="246" t="n">
        <v>22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45</v>
      </c>
      <c r="AU185" s="252" t="s">
        <v>82</v>
      </c>
      <c r="AV185" s="241" t="s">
        <v>82</v>
      </c>
      <c r="AW185" s="241" t="s">
        <v>29</v>
      </c>
      <c r="AX185" s="241" t="s">
        <v>80</v>
      </c>
      <c r="AY185" s="252" t="s">
        <v>134</v>
      </c>
    </row>
    <row r="186" s="194" customFormat="true" ht="22.8" hidden="false" customHeight="true" outlineLevel="0" collapsed="false">
      <c r="B186" s="195"/>
      <c r="C186" s="196"/>
      <c r="D186" s="197" t="s">
        <v>71</v>
      </c>
      <c r="E186" s="209" t="s">
        <v>165</v>
      </c>
      <c r="F186" s="209" t="s">
        <v>224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93)</f>
        <v>0</v>
      </c>
      <c r="Q186" s="203"/>
      <c r="R186" s="204" t="n">
        <f aca="false">SUM(R187:R193)</f>
        <v>0.1515</v>
      </c>
      <c r="S186" s="203"/>
      <c r="T186" s="205" t="n">
        <f aca="false">SUM(T187:T193)</f>
        <v>0</v>
      </c>
      <c r="AR186" s="206" t="s">
        <v>80</v>
      </c>
      <c r="AT186" s="207" t="s">
        <v>71</v>
      </c>
      <c r="AU186" s="207" t="s">
        <v>80</v>
      </c>
      <c r="AY186" s="206" t="s">
        <v>134</v>
      </c>
      <c r="BK186" s="208" t="n">
        <f aca="false">SUM(BK187:BK193)</f>
        <v>0</v>
      </c>
    </row>
    <row r="187" s="31" customFormat="true" ht="37.8" hidden="false" customHeight="true" outlineLevel="0" collapsed="false">
      <c r="A187" s="24"/>
      <c r="B187" s="25"/>
      <c r="C187" s="211" t="s">
        <v>225</v>
      </c>
      <c r="D187" s="211" t="s">
        <v>136</v>
      </c>
      <c r="E187" s="212" t="s">
        <v>226</v>
      </c>
      <c r="F187" s="213" t="s">
        <v>227</v>
      </c>
      <c r="G187" s="214" t="s">
        <v>139</v>
      </c>
      <c r="H187" s="215" t="n">
        <v>2.2</v>
      </c>
      <c r="I187" s="216"/>
      <c r="J187" s="217" t="n">
        <f aca="false">ROUND(I187*H187,2)</f>
        <v>0</v>
      </c>
      <c r="K187" s="213" t="s">
        <v>140</v>
      </c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1</v>
      </c>
      <c r="AT187" s="222" t="s">
        <v>136</v>
      </c>
      <c r="AU187" s="222" t="s">
        <v>82</v>
      </c>
      <c r="AY187" s="3" t="s">
        <v>134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41</v>
      </c>
      <c r="BM187" s="222" t="s">
        <v>228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3</v>
      </c>
      <c r="E188" s="26"/>
      <c r="F188" s="225" t="s">
        <v>229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2</v>
      </c>
    </row>
    <row r="189" s="241" customFormat="true" ht="12.8" hidden="false" customHeight="false" outlineLevel="0" collapsed="false">
      <c r="B189" s="242"/>
      <c r="C189" s="243"/>
      <c r="D189" s="232" t="s">
        <v>145</v>
      </c>
      <c r="E189" s="244"/>
      <c r="F189" s="245" t="s">
        <v>230</v>
      </c>
      <c r="G189" s="243"/>
      <c r="H189" s="246" t="n">
        <v>2.2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5</v>
      </c>
      <c r="AU189" s="252" t="s">
        <v>82</v>
      </c>
      <c r="AV189" s="241" t="s">
        <v>82</v>
      </c>
      <c r="AW189" s="241" t="s">
        <v>29</v>
      </c>
      <c r="AX189" s="241" t="s">
        <v>80</v>
      </c>
      <c r="AY189" s="252" t="s">
        <v>134</v>
      </c>
    </row>
    <row r="190" s="31" customFormat="true" ht="66.75" hidden="false" customHeight="true" outlineLevel="0" collapsed="false">
      <c r="A190" s="24"/>
      <c r="B190" s="25"/>
      <c r="C190" s="211" t="s">
        <v>7</v>
      </c>
      <c r="D190" s="211" t="s">
        <v>136</v>
      </c>
      <c r="E190" s="212" t="s">
        <v>231</v>
      </c>
      <c r="F190" s="213" t="s">
        <v>232</v>
      </c>
      <c r="G190" s="214" t="s">
        <v>139</v>
      </c>
      <c r="H190" s="215" t="n">
        <v>1.5</v>
      </c>
      <c r="I190" s="216"/>
      <c r="J190" s="217" t="n">
        <f aca="false">ROUND(I190*H190,2)</f>
        <v>0</v>
      </c>
      <c r="K190" s="213" t="s">
        <v>140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.101</v>
      </c>
      <c r="R190" s="220" t="n">
        <f aca="false">Q190*H190</f>
        <v>0.1515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1</v>
      </c>
      <c r="AT190" s="222" t="s">
        <v>136</v>
      </c>
      <c r="AU190" s="222" t="s">
        <v>82</v>
      </c>
      <c r="AY190" s="3" t="s">
        <v>134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41</v>
      </c>
      <c r="BM190" s="222" t="s">
        <v>23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3</v>
      </c>
      <c r="E191" s="26"/>
      <c r="F191" s="225" t="s">
        <v>234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2</v>
      </c>
    </row>
    <row r="192" s="229" customFormat="true" ht="12.8" hidden="false" customHeight="false" outlineLevel="0" collapsed="false">
      <c r="B192" s="230"/>
      <c r="C192" s="231"/>
      <c r="D192" s="232" t="s">
        <v>145</v>
      </c>
      <c r="E192" s="233"/>
      <c r="F192" s="234" t="s">
        <v>235</v>
      </c>
      <c r="G192" s="231"/>
      <c r="H192" s="233"/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5</v>
      </c>
      <c r="AU192" s="240" t="s">
        <v>82</v>
      </c>
      <c r="AV192" s="229" t="s">
        <v>80</v>
      </c>
      <c r="AW192" s="229" t="s">
        <v>29</v>
      </c>
      <c r="AX192" s="229" t="s">
        <v>72</v>
      </c>
      <c r="AY192" s="240" t="s">
        <v>134</v>
      </c>
    </row>
    <row r="193" s="241" customFormat="true" ht="12.8" hidden="false" customHeight="false" outlineLevel="0" collapsed="false">
      <c r="B193" s="242"/>
      <c r="C193" s="243"/>
      <c r="D193" s="232" t="s">
        <v>145</v>
      </c>
      <c r="E193" s="244"/>
      <c r="F193" s="245" t="s">
        <v>147</v>
      </c>
      <c r="G193" s="243"/>
      <c r="H193" s="246" t="n">
        <v>1.5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45</v>
      </c>
      <c r="AU193" s="252" t="s">
        <v>82</v>
      </c>
      <c r="AV193" s="241" t="s">
        <v>82</v>
      </c>
      <c r="AW193" s="241" t="s">
        <v>29</v>
      </c>
      <c r="AX193" s="241" t="s">
        <v>80</v>
      </c>
      <c r="AY193" s="252" t="s">
        <v>134</v>
      </c>
    </row>
    <row r="194" s="194" customFormat="true" ht="22.8" hidden="false" customHeight="true" outlineLevel="0" collapsed="false">
      <c r="B194" s="195"/>
      <c r="C194" s="196"/>
      <c r="D194" s="197" t="s">
        <v>71</v>
      </c>
      <c r="E194" s="209" t="s">
        <v>172</v>
      </c>
      <c r="F194" s="209" t="s">
        <v>236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00)</f>
        <v>0</v>
      </c>
      <c r="Q194" s="203"/>
      <c r="R194" s="204" t="n">
        <f aca="false">SUM(R195:R200)</f>
        <v>0.0345</v>
      </c>
      <c r="S194" s="203"/>
      <c r="T194" s="205" t="n">
        <f aca="false">SUM(T195:T200)</f>
        <v>0</v>
      </c>
      <c r="AR194" s="206" t="s">
        <v>80</v>
      </c>
      <c r="AT194" s="207" t="s">
        <v>71</v>
      </c>
      <c r="AU194" s="207" t="s">
        <v>80</v>
      </c>
      <c r="AY194" s="206" t="s">
        <v>134</v>
      </c>
      <c r="BK194" s="208" t="n">
        <f aca="false">SUM(BK195:BK200)</f>
        <v>0</v>
      </c>
    </row>
    <row r="195" s="31" customFormat="true" ht="21.75" hidden="false" customHeight="true" outlineLevel="0" collapsed="false">
      <c r="A195" s="24"/>
      <c r="B195" s="25"/>
      <c r="C195" s="211" t="s">
        <v>237</v>
      </c>
      <c r="D195" s="211" t="s">
        <v>136</v>
      </c>
      <c r="E195" s="212" t="s">
        <v>238</v>
      </c>
      <c r="F195" s="213" t="s">
        <v>239</v>
      </c>
      <c r="G195" s="214" t="s">
        <v>240</v>
      </c>
      <c r="H195" s="215" t="n">
        <v>3</v>
      </c>
      <c r="I195" s="216"/>
      <c r="J195" s="217" t="n">
        <f aca="false">ROUND(I195*H195,2)</f>
        <v>0</v>
      </c>
      <c r="K195" s="213"/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.0015</v>
      </c>
      <c r="R195" s="220" t="n">
        <f aca="false">Q195*H195</f>
        <v>0.0045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1</v>
      </c>
      <c r="AT195" s="222" t="s">
        <v>136</v>
      </c>
      <c r="AU195" s="222" t="s">
        <v>82</v>
      </c>
      <c r="AY195" s="3" t="s">
        <v>134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41</v>
      </c>
      <c r="BM195" s="222" t="s">
        <v>241</v>
      </c>
    </row>
    <row r="196" s="241" customFormat="true" ht="12.8" hidden="false" customHeight="false" outlineLevel="0" collapsed="false">
      <c r="B196" s="242"/>
      <c r="C196" s="243"/>
      <c r="D196" s="232" t="s">
        <v>145</v>
      </c>
      <c r="E196" s="244"/>
      <c r="F196" s="245" t="s">
        <v>155</v>
      </c>
      <c r="G196" s="243"/>
      <c r="H196" s="246" t="n">
        <v>3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45</v>
      </c>
      <c r="AU196" s="252" t="s">
        <v>82</v>
      </c>
      <c r="AV196" s="241" t="s">
        <v>82</v>
      </c>
      <c r="AW196" s="241" t="s">
        <v>29</v>
      </c>
      <c r="AX196" s="241" t="s">
        <v>80</v>
      </c>
      <c r="AY196" s="252" t="s">
        <v>134</v>
      </c>
    </row>
    <row r="197" s="31" customFormat="true" ht="16.5" hidden="false" customHeight="true" outlineLevel="0" collapsed="false">
      <c r="A197" s="24"/>
      <c r="B197" s="25"/>
      <c r="C197" s="211" t="s">
        <v>242</v>
      </c>
      <c r="D197" s="211" t="s">
        <v>136</v>
      </c>
      <c r="E197" s="212" t="s">
        <v>243</v>
      </c>
      <c r="F197" s="213" t="s">
        <v>244</v>
      </c>
      <c r="G197" s="214" t="s">
        <v>240</v>
      </c>
      <c r="H197" s="215" t="n">
        <v>19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.0015</v>
      </c>
      <c r="R197" s="220" t="n">
        <f aca="false">Q197*H197</f>
        <v>0.0285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1</v>
      </c>
      <c r="AT197" s="222" t="s">
        <v>136</v>
      </c>
      <c r="AU197" s="222" t="s">
        <v>82</v>
      </c>
      <c r="AY197" s="3" t="s">
        <v>134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41</v>
      </c>
      <c r="BM197" s="222" t="s">
        <v>245</v>
      </c>
    </row>
    <row r="198" s="241" customFormat="true" ht="12.8" hidden="false" customHeight="false" outlineLevel="0" collapsed="false">
      <c r="B198" s="242"/>
      <c r="C198" s="243"/>
      <c r="D198" s="232" t="s">
        <v>145</v>
      </c>
      <c r="E198" s="244"/>
      <c r="F198" s="245" t="s">
        <v>246</v>
      </c>
      <c r="G198" s="243"/>
      <c r="H198" s="246" t="n">
        <v>19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45</v>
      </c>
      <c r="AU198" s="252" t="s">
        <v>82</v>
      </c>
      <c r="AV198" s="241" t="s">
        <v>82</v>
      </c>
      <c r="AW198" s="241" t="s">
        <v>29</v>
      </c>
      <c r="AX198" s="241" t="s">
        <v>80</v>
      </c>
      <c r="AY198" s="252" t="s">
        <v>134</v>
      </c>
    </row>
    <row r="199" s="31" customFormat="true" ht="24.15" hidden="false" customHeight="true" outlineLevel="0" collapsed="false">
      <c r="A199" s="24"/>
      <c r="B199" s="25"/>
      <c r="C199" s="211" t="s">
        <v>247</v>
      </c>
      <c r="D199" s="211" t="s">
        <v>136</v>
      </c>
      <c r="E199" s="212" t="s">
        <v>248</v>
      </c>
      <c r="F199" s="213" t="s">
        <v>249</v>
      </c>
      <c r="G199" s="214" t="s">
        <v>250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.0015</v>
      </c>
      <c r="R199" s="220" t="n">
        <f aca="false">Q199*H199</f>
        <v>0.0015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1</v>
      </c>
      <c r="AT199" s="222" t="s">
        <v>136</v>
      </c>
      <c r="AU199" s="222" t="s">
        <v>82</v>
      </c>
      <c r="AY199" s="3" t="s">
        <v>13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41</v>
      </c>
      <c r="BM199" s="222" t="s">
        <v>251</v>
      </c>
    </row>
    <row r="200" s="241" customFormat="true" ht="12.8" hidden="false" customHeight="false" outlineLevel="0" collapsed="false">
      <c r="B200" s="242"/>
      <c r="C200" s="243"/>
      <c r="D200" s="232" t="s">
        <v>145</v>
      </c>
      <c r="E200" s="244"/>
      <c r="F200" s="245" t="s">
        <v>80</v>
      </c>
      <c r="G200" s="243"/>
      <c r="H200" s="246" t="n">
        <v>1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5</v>
      </c>
      <c r="AU200" s="252" t="s">
        <v>82</v>
      </c>
      <c r="AV200" s="241" t="s">
        <v>82</v>
      </c>
      <c r="AW200" s="241" t="s">
        <v>29</v>
      </c>
      <c r="AX200" s="241" t="s">
        <v>80</v>
      </c>
      <c r="AY200" s="252" t="s">
        <v>134</v>
      </c>
    </row>
    <row r="201" s="194" customFormat="true" ht="22.8" hidden="false" customHeight="true" outlineLevel="0" collapsed="false">
      <c r="B201" s="195"/>
      <c r="C201" s="196"/>
      <c r="D201" s="197" t="s">
        <v>71</v>
      </c>
      <c r="E201" s="209" t="s">
        <v>193</v>
      </c>
      <c r="F201" s="209" t="s">
        <v>252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43)</f>
        <v>0</v>
      </c>
      <c r="Q201" s="203"/>
      <c r="R201" s="204" t="n">
        <f aca="false">SUM(R202:R243)</f>
        <v>0.01487165</v>
      </c>
      <c r="S201" s="203"/>
      <c r="T201" s="205" t="n">
        <f aca="false">SUM(T202:T243)</f>
        <v>2.875477</v>
      </c>
      <c r="AR201" s="206" t="s">
        <v>80</v>
      </c>
      <c r="AT201" s="207" t="s">
        <v>71</v>
      </c>
      <c r="AU201" s="207" t="s">
        <v>80</v>
      </c>
      <c r="AY201" s="206" t="s">
        <v>134</v>
      </c>
      <c r="BK201" s="208" t="n">
        <f aca="false">SUM(BK202:BK243)</f>
        <v>0</v>
      </c>
    </row>
    <row r="202" s="31" customFormat="true" ht="37.8" hidden="false" customHeight="true" outlineLevel="0" collapsed="false">
      <c r="A202" s="24"/>
      <c r="B202" s="25"/>
      <c r="C202" s="211" t="s">
        <v>246</v>
      </c>
      <c r="D202" s="211" t="s">
        <v>136</v>
      </c>
      <c r="E202" s="212" t="s">
        <v>253</v>
      </c>
      <c r="F202" s="213" t="s">
        <v>254</v>
      </c>
      <c r="G202" s="214" t="s">
        <v>139</v>
      </c>
      <c r="H202" s="215" t="n">
        <v>50</v>
      </c>
      <c r="I202" s="216"/>
      <c r="J202" s="217" t="n">
        <f aca="false">ROUND(I202*H202,2)</f>
        <v>0</v>
      </c>
      <c r="K202" s="213" t="s">
        <v>140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.00021</v>
      </c>
      <c r="R202" s="220" t="n">
        <f aca="false">Q202*H202</f>
        <v>0.010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1</v>
      </c>
      <c r="AT202" s="222" t="s">
        <v>136</v>
      </c>
      <c r="AU202" s="222" t="s">
        <v>82</v>
      </c>
      <c r="AY202" s="3" t="s">
        <v>134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41</v>
      </c>
      <c r="BM202" s="222" t="s">
        <v>255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3</v>
      </c>
      <c r="E203" s="26"/>
      <c r="F203" s="225" t="s">
        <v>256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2</v>
      </c>
    </row>
    <row r="204" s="241" customFormat="true" ht="12.8" hidden="false" customHeight="false" outlineLevel="0" collapsed="false">
      <c r="B204" s="242"/>
      <c r="C204" s="243"/>
      <c r="D204" s="232" t="s">
        <v>145</v>
      </c>
      <c r="E204" s="244"/>
      <c r="F204" s="245" t="s">
        <v>257</v>
      </c>
      <c r="G204" s="243"/>
      <c r="H204" s="246" t="n">
        <v>50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45</v>
      </c>
      <c r="AU204" s="252" t="s">
        <v>82</v>
      </c>
      <c r="AV204" s="241" t="s">
        <v>82</v>
      </c>
      <c r="AW204" s="241" t="s">
        <v>29</v>
      </c>
      <c r="AX204" s="241" t="s">
        <v>80</v>
      </c>
      <c r="AY204" s="252" t="s">
        <v>134</v>
      </c>
    </row>
    <row r="205" s="31" customFormat="true" ht="55.5" hidden="false" customHeight="true" outlineLevel="0" collapsed="false">
      <c r="A205" s="24"/>
      <c r="B205" s="25"/>
      <c r="C205" s="211" t="s">
        <v>258</v>
      </c>
      <c r="D205" s="211" t="s">
        <v>136</v>
      </c>
      <c r="E205" s="212" t="s">
        <v>259</v>
      </c>
      <c r="F205" s="213" t="s">
        <v>260</v>
      </c>
      <c r="G205" s="214" t="s">
        <v>220</v>
      </c>
      <c r="H205" s="215" t="n">
        <v>15</v>
      </c>
      <c r="I205" s="216"/>
      <c r="J205" s="217" t="n">
        <f aca="false">ROUND(I205*H205,2)</f>
        <v>0</v>
      </c>
      <c r="K205" s="213" t="s">
        <v>140</v>
      </c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.069</v>
      </c>
      <c r="T205" s="221" t="n">
        <f aca="false">S205*H205</f>
        <v>1.03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1</v>
      </c>
      <c r="AT205" s="222" t="s">
        <v>136</v>
      </c>
      <c r="AU205" s="222" t="s">
        <v>82</v>
      </c>
      <c r="AY205" s="3" t="s">
        <v>134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41</v>
      </c>
      <c r="BM205" s="222" t="s">
        <v>26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3</v>
      </c>
      <c r="E206" s="26"/>
      <c r="F206" s="225" t="s">
        <v>26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2</v>
      </c>
    </row>
    <row r="207" s="229" customFormat="true" ht="12.8" hidden="false" customHeight="false" outlineLevel="0" collapsed="false">
      <c r="B207" s="230"/>
      <c r="C207" s="231"/>
      <c r="D207" s="232" t="s">
        <v>145</v>
      </c>
      <c r="E207" s="233"/>
      <c r="F207" s="234" t="s">
        <v>263</v>
      </c>
      <c r="G207" s="231"/>
      <c r="H207" s="233"/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5</v>
      </c>
      <c r="AU207" s="240" t="s">
        <v>82</v>
      </c>
      <c r="AV207" s="229" t="s">
        <v>80</v>
      </c>
      <c r="AW207" s="229" t="s">
        <v>29</v>
      </c>
      <c r="AX207" s="229" t="s">
        <v>72</v>
      </c>
      <c r="AY207" s="240" t="s">
        <v>134</v>
      </c>
    </row>
    <row r="208" s="241" customFormat="true" ht="12.8" hidden="false" customHeight="false" outlineLevel="0" collapsed="false">
      <c r="B208" s="242"/>
      <c r="C208" s="243"/>
      <c r="D208" s="232" t="s">
        <v>145</v>
      </c>
      <c r="E208" s="244"/>
      <c r="F208" s="245" t="s">
        <v>199</v>
      </c>
      <c r="G208" s="243"/>
      <c r="H208" s="246" t="n">
        <v>10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45</v>
      </c>
      <c r="AU208" s="252" t="s">
        <v>82</v>
      </c>
      <c r="AV208" s="241" t="s">
        <v>82</v>
      </c>
      <c r="AW208" s="241" t="s">
        <v>29</v>
      </c>
      <c r="AX208" s="241" t="s">
        <v>72</v>
      </c>
      <c r="AY208" s="252" t="s">
        <v>134</v>
      </c>
    </row>
    <row r="209" s="229" customFormat="true" ht="12.8" hidden="false" customHeight="false" outlineLevel="0" collapsed="false">
      <c r="B209" s="230"/>
      <c r="C209" s="231"/>
      <c r="D209" s="232" t="s">
        <v>145</v>
      </c>
      <c r="E209" s="233"/>
      <c r="F209" s="234" t="s">
        <v>264</v>
      </c>
      <c r="G209" s="231"/>
      <c r="H209" s="233"/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5</v>
      </c>
      <c r="AU209" s="240" t="s">
        <v>82</v>
      </c>
      <c r="AV209" s="229" t="s">
        <v>80</v>
      </c>
      <c r="AW209" s="229" t="s">
        <v>29</v>
      </c>
      <c r="AX209" s="229" t="s">
        <v>72</v>
      </c>
      <c r="AY209" s="240" t="s">
        <v>134</v>
      </c>
    </row>
    <row r="210" s="241" customFormat="true" ht="12.8" hidden="false" customHeight="false" outlineLevel="0" collapsed="false">
      <c r="B210" s="242"/>
      <c r="C210" s="243"/>
      <c r="D210" s="232" t="s">
        <v>145</v>
      </c>
      <c r="E210" s="244"/>
      <c r="F210" s="245" t="s">
        <v>165</v>
      </c>
      <c r="G210" s="243"/>
      <c r="H210" s="246" t="n">
        <v>5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5</v>
      </c>
      <c r="AU210" s="252" t="s">
        <v>82</v>
      </c>
      <c r="AV210" s="241" t="s">
        <v>82</v>
      </c>
      <c r="AW210" s="241" t="s">
        <v>29</v>
      </c>
      <c r="AX210" s="241" t="s">
        <v>72</v>
      </c>
      <c r="AY210" s="252" t="s">
        <v>134</v>
      </c>
    </row>
    <row r="211" s="253" customFormat="true" ht="12.8" hidden="false" customHeight="false" outlineLevel="0" collapsed="false">
      <c r="B211" s="254"/>
      <c r="C211" s="255"/>
      <c r="D211" s="232" t="s">
        <v>145</v>
      </c>
      <c r="E211" s="256"/>
      <c r="F211" s="257" t="s">
        <v>185</v>
      </c>
      <c r="G211" s="255"/>
      <c r="H211" s="258" t="n">
        <v>15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45</v>
      </c>
      <c r="AU211" s="264" t="s">
        <v>82</v>
      </c>
      <c r="AV211" s="253" t="s">
        <v>141</v>
      </c>
      <c r="AW211" s="253" t="s">
        <v>29</v>
      </c>
      <c r="AX211" s="253" t="s">
        <v>80</v>
      </c>
      <c r="AY211" s="264" t="s">
        <v>134</v>
      </c>
    </row>
    <row r="212" s="31" customFormat="true" ht="49.05" hidden="false" customHeight="true" outlineLevel="0" collapsed="false">
      <c r="A212" s="24"/>
      <c r="B212" s="25"/>
      <c r="C212" s="211" t="s">
        <v>6</v>
      </c>
      <c r="D212" s="211" t="s">
        <v>136</v>
      </c>
      <c r="E212" s="212" t="s">
        <v>265</v>
      </c>
      <c r="F212" s="213" t="s">
        <v>266</v>
      </c>
      <c r="G212" s="214" t="s">
        <v>250</v>
      </c>
      <c r="H212" s="215" t="n">
        <v>1</v>
      </c>
      <c r="I212" s="216"/>
      <c r="J212" s="217" t="n">
        <f aca="false">ROUND(I212*H212,2)</f>
        <v>0</v>
      </c>
      <c r="K212" s="213" t="s">
        <v>140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1.8</v>
      </c>
      <c r="T212" s="221" t="n">
        <f aca="false">S212*H212</f>
        <v>1.8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1</v>
      </c>
      <c r="AT212" s="222" t="s">
        <v>136</v>
      </c>
      <c r="AU212" s="222" t="s">
        <v>82</v>
      </c>
      <c r="AY212" s="3" t="s">
        <v>134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41</v>
      </c>
      <c r="BM212" s="222" t="s">
        <v>267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3</v>
      </c>
      <c r="E213" s="26"/>
      <c r="F213" s="225" t="s">
        <v>268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2</v>
      </c>
    </row>
    <row r="214" s="229" customFormat="true" ht="12.8" hidden="false" customHeight="false" outlineLevel="0" collapsed="false">
      <c r="B214" s="230"/>
      <c r="C214" s="231"/>
      <c r="D214" s="232" t="s">
        <v>145</v>
      </c>
      <c r="E214" s="233"/>
      <c r="F214" s="234" t="s">
        <v>269</v>
      </c>
      <c r="G214" s="231"/>
      <c r="H214" s="233"/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5</v>
      </c>
      <c r="AU214" s="240" t="s">
        <v>82</v>
      </c>
      <c r="AV214" s="229" t="s">
        <v>80</v>
      </c>
      <c r="AW214" s="229" t="s">
        <v>29</v>
      </c>
      <c r="AX214" s="229" t="s">
        <v>72</v>
      </c>
      <c r="AY214" s="240" t="s">
        <v>134</v>
      </c>
    </row>
    <row r="215" s="241" customFormat="true" ht="12.8" hidden="false" customHeight="false" outlineLevel="0" collapsed="false">
      <c r="B215" s="242"/>
      <c r="C215" s="243"/>
      <c r="D215" s="232" t="s">
        <v>145</v>
      </c>
      <c r="E215" s="244"/>
      <c r="F215" s="245" t="s">
        <v>80</v>
      </c>
      <c r="G215" s="243"/>
      <c r="H215" s="246" t="n">
        <v>1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5</v>
      </c>
      <c r="AU215" s="252" t="s">
        <v>82</v>
      </c>
      <c r="AV215" s="241" t="s">
        <v>82</v>
      </c>
      <c r="AW215" s="241" t="s">
        <v>29</v>
      </c>
      <c r="AX215" s="241" t="s">
        <v>80</v>
      </c>
      <c r="AY215" s="252" t="s">
        <v>134</v>
      </c>
    </row>
    <row r="216" s="31" customFormat="true" ht="37.8" hidden="false" customHeight="true" outlineLevel="0" collapsed="false">
      <c r="A216" s="24"/>
      <c r="B216" s="25"/>
      <c r="C216" s="211" t="s">
        <v>270</v>
      </c>
      <c r="D216" s="211" t="s">
        <v>136</v>
      </c>
      <c r="E216" s="212" t="s">
        <v>271</v>
      </c>
      <c r="F216" s="213" t="s">
        <v>272</v>
      </c>
      <c r="G216" s="214" t="s">
        <v>273</v>
      </c>
      <c r="H216" s="215" t="n">
        <v>1</v>
      </c>
      <c r="I216" s="216"/>
      <c r="J216" s="217" t="n">
        <f aca="false">ROUND(I216*H216,2)</f>
        <v>0</v>
      </c>
      <c r="K216" s="213" t="s">
        <v>140</v>
      </c>
      <c r="L216" s="30"/>
      <c r="M216" s="218"/>
      <c r="N216" s="219" t="s">
        <v>37</v>
      </c>
      <c r="O216" s="74"/>
      <c r="P216" s="220" t="n">
        <f aca="false">O216*H216</f>
        <v>0</v>
      </c>
      <c r="Q216" s="220" t="n">
        <v>0.00076</v>
      </c>
      <c r="R216" s="220" t="n">
        <f aca="false">Q216*H216</f>
        <v>0.00076</v>
      </c>
      <c r="S216" s="220" t="n">
        <v>0.0021</v>
      </c>
      <c r="T216" s="221" t="n">
        <f aca="false">S216*H216</f>
        <v>0.0021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1</v>
      </c>
      <c r="AT216" s="222" t="s">
        <v>136</v>
      </c>
      <c r="AU216" s="222" t="s">
        <v>82</v>
      </c>
      <c r="AY216" s="3" t="s">
        <v>134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41</v>
      </c>
      <c r="BM216" s="222" t="s">
        <v>274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3</v>
      </c>
      <c r="E217" s="26"/>
      <c r="F217" s="225" t="s">
        <v>275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2</v>
      </c>
    </row>
    <row r="218" s="229" customFormat="true" ht="12.8" hidden="false" customHeight="false" outlineLevel="0" collapsed="false">
      <c r="B218" s="230"/>
      <c r="C218" s="231"/>
      <c r="D218" s="232" t="s">
        <v>145</v>
      </c>
      <c r="E218" s="233"/>
      <c r="F218" s="234" t="s">
        <v>276</v>
      </c>
      <c r="G218" s="231"/>
      <c r="H218" s="233"/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45</v>
      </c>
      <c r="AU218" s="240" t="s">
        <v>82</v>
      </c>
      <c r="AV218" s="229" t="s">
        <v>80</v>
      </c>
      <c r="AW218" s="229" t="s">
        <v>29</v>
      </c>
      <c r="AX218" s="229" t="s">
        <v>72</v>
      </c>
      <c r="AY218" s="240" t="s">
        <v>134</v>
      </c>
    </row>
    <row r="219" s="241" customFormat="true" ht="12.8" hidden="false" customHeight="false" outlineLevel="0" collapsed="false">
      <c r="B219" s="242"/>
      <c r="C219" s="243"/>
      <c r="D219" s="232" t="s">
        <v>145</v>
      </c>
      <c r="E219" s="244"/>
      <c r="F219" s="245" t="s">
        <v>277</v>
      </c>
      <c r="G219" s="243"/>
      <c r="H219" s="246" t="n">
        <v>1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5</v>
      </c>
      <c r="AU219" s="252" t="s">
        <v>82</v>
      </c>
      <c r="AV219" s="241" t="s">
        <v>82</v>
      </c>
      <c r="AW219" s="241" t="s">
        <v>29</v>
      </c>
      <c r="AX219" s="241" t="s">
        <v>80</v>
      </c>
      <c r="AY219" s="252" t="s">
        <v>134</v>
      </c>
    </row>
    <row r="220" s="31" customFormat="true" ht="44.25" hidden="false" customHeight="true" outlineLevel="0" collapsed="false">
      <c r="A220" s="24"/>
      <c r="B220" s="25"/>
      <c r="C220" s="211" t="s">
        <v>278</v>
      </c>
      <c r="D220" s="211" t="s">
        <v>136</v>
      </c>
      <c r="E220" s="212" t="s">
        <v>279</v>
      </c>
      <c r="F220" s="213" t="s">
        <v>280</v>
      </c>
      <c r="G220" s="214" t="s">
        <v>273</v>
      </c>
      <c r="H220" s="215" t="n">
        <v>0.5</v>
      </c>
      <c r="I220" s="216"/>
      <c r="J220" s="217" t="n">
        <f aca="false">ROUND(I220*H220,2)</f>
        <v>0</v>
      </c>
      <c r="K220" s="213" t="s">
        <v>140</v>
      </c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.00097</v>
      </c>
      <c r="R220" s="220" t="n">
        <f aca="false">Q220*H220</f>
        <v>0.000485</v>
      </c>
      <c r="S220" s="220" t="n">
        <v>0.0043</v>
      </c>
      <c r="T220" s="221" t="n">
        <f aca="false">S220*H220</f>
        <v>0.0021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1</v>
      </c>
      <c r="AT220" s="222" t="s">
        <v>136</v>
      </c>
      <c r="AU220" s="222" t="s">
        <v>82</v>
      </c>
      <c r="AY220" s="3" t="s">
        <v>134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41</v>
      </c>
      <c r="BM220" s="222" t="s">
        <v>281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3</v>
      </c>
      <c r="E221" s="26"/>
      <c r="F221" s="225" t="s">
        <v>282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3</v>
      </c>
      <c r="AU221" s="3" t="s">
        <v>82</v>
      </c>
    </row>
    <row r="222" s="229" customFormat="true" ht="12.8" hidden="false" customHeight="false" outlineLevel="0" collapsed="false">
      <c r="B222" s="230"/>
      <c r="C222" s="231"/>
      <c r="D222" s="232" t="s">
        <v>145</v>
      </c>
      <c r="E222" s="233"/>
      <c r="F222" s="234" t="s">
        <v>276</v>
      </c>
      <c r="G222" s="231"/>
      <c r="H222" s="233"/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5</v>
      </c>
      <c r="AU222" s="240" t="s">
        <v>82</v>
      </c>
      <c r="AV222" s="229" t="s">
        <v>80</v>
      </c>
      <c r="AW222" s="229" t="s">
        <v>29</v>
      </c>
      <c r="AX222" s="229" t="s">
        <v>72</v>
      </c>
      <c r="AY222" s="240" t="s">
        <v>134</v>
      </c>
    </row>
    <row r="223" s="241" customFormat="true" ht="12.8" hidden="false" customHeight="false" outlineLevel="0" collapsed="false">
      <c r="B223" s="242"/>
      <c r="C223" s="243"/>
      <c r="D223" s="232" t="s">
        <v>145</v>
      </c>
      <c r="E223" s="244"/>
      <c r="F223" s="245" t="s">
        <v>283</v>
      </c>
      <c r="G223" s="243"/>
      <c r="H223" s="246" t="n">
        <v>0.5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45</v>
      </c>
      <c r="AU223" s="252" t="s">
        <v>82</v>
      </c>
      <c r="AV223" s="241" t="s">
        <v>82</v>
      </c>
      <c r="AW223" s="241" t="s">
        <v>29</v>
      </c>
      <c r="AX223" s="241" t="s">
        <v>80</v>
      </c>
      <c r="AY223" s="252" t="s">
        <v>134</v>
      </c>
    </row>
    <row r="224" s="31" customFormat="true" ht="44.25" hidden="false" customHeight="true" outlineLevel="0" collapsed="false">
      <c r="A224" s="24"/>
      <c r="B224" s="25"/>
      <c r="C224" s="211" t="s">
        <v>284</v>
      </c>
      <c r="D224" s="211" t="s">
        <v>136</v>
      </c>
      <c r="E224" s="212" t="s">
        <v>285</v>
      </c>
      <c r="F224" s="213" t="s">
        <v>286</v>
      </c>
      <c r="G224" s="214" t="s">
        <v>273</v>
      </c>
      <c r="H224" s="215" t="n">
        <v>0.535</v>
      </c>
      <c r="I224" s="216"/>
      <c r="J224" s="217" t="n">
        <f aca="false">ROUND(I224*H224,2)</f>
        <v>0</v>
      </c>
      <c r="K224" s="213" t="s">
        <v>140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.00105</v>
      </c>
      <c r="R224" s="220" t="n">
        <f aca="false">Q224*H224</f>
        <v>0.00056175</v>
      </c>
      <c r="S224" s="220" t="n">
        <v>0.0062</v>
      </c>
      <c r="T224" s="221" t="n">
        <f aca="false">S224*H224</f>
        <v>0.003317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1</v>
      </c>
      <c r="AT224" s="222" t="s">
        <v>136</v>
      </c>
      <c r="AU224" s="222" t="s">
        <v>82</v>
      </c>
      <c r="AY224" s="3" t="s">
        <v>134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41</v>
      </c>
      <c r="BM224" s="222" t="s">
        <v>287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3</v>
      </c>
      <c r="E225" s="26"/>
      <c r="F225" s="225" t="s">
        <v>288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2</v>
      </c>
    </row>
    <row r="226" s="229" customFormat="true" ht="12.8" hidden="false" customHeight="false" outlineLevel="0" collapsed="false">
      <c r="B226" s="230"/>
      <c r="C226" s="231"/>
      <c r="D226" s="232" t="s">
        <v>145</v>
      </c>
      <c r="E226" s="233"/>
      <c r="F226" s="234" t="s">
        <v>289</v>
      </c>
      <c r="G226" s="231"/>
      <c r="H226" s="233"/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5</v>
      </c>
      <c r="AU226" s="240" t="s">
        <v>82</v>
      </c>
      <c r="AV226" s="229" t="s">
        <v>80</v>
      </c>
      <c r="AW226" s="229" t="s">
        <v>29</v>
      </c>
      <c r="AX226" s="229" t="s">
        <v>72</v>
      </c>
      <c r="AY226" s="240" t="s">
        <v>134</v>
      </c>
    </row>
    <row r="227" s="229" customFormat="true" ht="12.8" hidden="false" customHeight="false" outlineLevel="0" collapsed="false">
      <c r="B227" s="230"/>
      <c r="C227" s="231"/>
      <c r="D227" s="232" t="s">
        <v>145</v>
      </c>
      <c r="E227" s="233"/>
      <c r="F227" s="234" t="s">
        <v>290</v>
      </c>
      <c r="G227" s="231"/>
      <c r="H227" s="233"/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45</v>
      </c>
      <c r="AU227" s="240" t="s">
        <v>82</v>
      </c>
      <c r="AV227" s="229" t="s">
        <v>80</v>
      </c>
      <c r="AW227" s="229" t="s">
        <v>29</v>
      </c>
      <c r="AX227" s="229" t="s">
        <v>72</v>
      </c>
      <c r="AY227" s="240" t="s">
        <v>134</v>
      </c>
    </row>
    <row r="228" s="241" customFormat="true" ht="12.8" hidden="false" customHeight="false" outlineLevel="0" collapsed="false">
      <c r="B228" s="242"/>
      <c r="C228" s="243"/>
      <c r="D228" s="232" t="s">
        <v>145</v>
      </c>
      <c r="E228" s="244"/>
      <c r="F228" s="245" t="s">
        <v>291</v>
      </c>
      <c r="G228" s="243"/>
      <c r="H228" s="246" t="n">
        <v>0.435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5</v>
      </c>
      <c r="AU228" s="252" t="s">
        <v>82</v>
      </c>
      <c r="AV228" s="241" t="s">
        <v>82</v>
      </c>
      <c r="AW228" s="241" t="s">
        <v>29</v>
      </c>
      <c r="AX228" s="241" t="s">
        <v>72</v>
      </c>
      <c r="AY228" s="252" t="s">
        <v>134</v>
      </c>
    </row>
    <row r="229" s="229" customFormat="true" ht="12.8" hidden="false" customHeight="false" outlineLevel="0" collapsed="false">
      <c r="B229" s="230"/>
      <c r="C229" s="231"/>
      <c r="D229" s="232" t="s">
        <v>145</v>
      </c>
      <c r="E229" s="233"/>
      <c r="F229" s="234" t="s">
        <v>292</v>
      </c>
      <c r="G229" s="231"/>
      <c r="H229" s="233"/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5</v>
      </c>
      <c r="AU229" s="240" t="s">
        <v>82</v>
      </c>
      <c r="AV229" s="229" t="s">
        <v>80</v>
      </c>
      <c r="AW229" s="229" t="s">
        <v>29</v>
      </c>
      <c r="AX229" s="229" t="s">
        <v>72</v>
      </c>
      <c r="AY229" s="240" t="s">
        <v>134</v>
      </c>
    </row>
    <row r="230" s="241" customFormat="true" ht="12.8" hidden="false" customHeight="false" outlineLevel="0" collapsed="false">
      <c r="B230" s="242"/>
      <c r="C230" s="243"/>
      <c r="D230" s="232" t="s">
        <v>145</v>
      </c>
      <c r="E230" s="244"/>
      <c r="F230" s="245" t="s">
        <v>293</v>
      </c>
      <c r="G230" s="243"/>
      <c r="H230" s="246" t="n">
        <v>0.1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45</v>
      </c>
      <c r="AU230" s="252" t="s">
        <v>82</v>
      </c>
      <c r="AV230" s="241" t="s">
        <v>82</v>
      </c>
      <c r="AW230" s="241" t="s">
        <v>29</v>
      </c>
      <c r="AX230" s="241" t="s">
        <v>72</v>
      </c>
      <c r="AY230" s="252" t="s">
        <v>134</v>
      </c>
    </row>
    <row r="231" s="253" customFormat="true" ht="12.8" hidden="false" customHeight="false" outlineLevel="0" collapsed="false">
      <c r="B231" s="254"/>
      <c r="C231" s="255"/>
      <c r="D231" s="232" t="s">
        <v>145</v>
      </c>
      <c r="E231" s="256"/>
      <c r="F231" s="257" t="s">
        <v>185</v>
      </c>
      <c r="G231" s="255"/>
      <c r="H231" s="258" t="n">
        <v>0.535</v>
      </c>
      <c r="I231" s="259"/>
      <c r="J231" s="255"/>
      <c r="K231" s="255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145</v>
      </c>
      <c r="AU231" s="264" t="s">
        <v>82</v>
      </c>
      <c r="AV231" s="253" t="s">
        <v>141</v>
      </c>
      <c r="AW231" s="253" t="s">
        <v>29</v>
      </c>
      <c r="AX231" s="253" t="s">
        <v>80</v>
      </c>
      <c r="AY231" s="264" t="s">
        <v>134</v>
      </c>
    </row>
    <row r="232" s="31" customFormat="true" ht="44.25" hidden="false" customHeight="true" outlineLevel="0" collapsed="false">
      <c r="A232" s="24"/>
      <c r="B232" s="25"/>
      <c r="C232" s="211" t="s">
        <v>294</v>
      </c>
      <c r="D232" s="211" t="s">
        <v>136</v>
      </c>
      <c r="E232" s="212" t="s">
        <v>295</v>
      </c>
      <c r="F232" s="213" t="s">
        <v>296</v>
      </c>
      <c r="G232" s="214" t="s">
        <v>273</v>
      </c>
      <c r="H232" s="215" t="n">
        <v>0.55</v>
      </c>
      <c r="I232" s="216"/>
      <c r="J232" s="217" t="n">
        <f aca="false">ROUND(I232*H232,2)</f>
        <v>0</v>
      </c>
      <c r="K232" s="213" t="s">
        <v>140</v>
      </c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.00113</v>
      </c>
      <c r="R232" s="220" t="n">
        <f aca="false">Q232*H232</f>
        <v>0.0006215</v>
      </c>
      <c r="S232" s="220" t="n">
        <v>0.011</v>
      </c>
      <c r="T232" s="221" t="n">
        <f aca="false">S232*H232</f>
        <v>0.0060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1</v>
      </c>
      <c r="AT232" s="222" t="s">
        <v>136</v>
      </c>
      <c r="AU232" s="222" t="s">
        <v>82</v>
      </c>
      <c r="AY232" s="3" t="s">
        <v>134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141</v>
      </c>
      <c r="BM232" s="222" t="s">
        <v>29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43</v>
      </c>
      <c r="E233" s="26"/>
      <c r="F233" s="225" t="s">
        <v>29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82</v>
      </c>
    </row>
    <row r="234" s="229" customFormat="true" ht="12.8" hidden="false" customHeight="false" outlineLevel="0" collapsed="false">
      <c r="B234" s="230"/>
      <c r="C234" s="231"/>
      <c r="D234" s="232" t="s">
        <v>145</v>
      </c>
      <c r="E234" s="233"/>
      <c r="F234" s="234" t="s">
        <v>299</v>
      </c>
      <c r="G234" s="231"/>
      <c r="H234" s="233"/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5</v>
      </c>
      <c r="AU234" s="240" t="s">
        <v>82</v>
      </c>
      <c r="AV234" s="229" t="s">
        <v>80</v>
      </c>
      <c r="AW234" s="229" t="s">
        <v>29</v>
      </c>
      <c r="AX234" s="229" t="s">
        <v>72</v>
      </c>
      <c r="AY234" s="240" t="s">
        <v>134</v>
      </c>
    </row>
    <row r="235" s="241" customFormat="true" ht="12.8" hidden="false" customHeight="false" outlineLevel="0" collapsed="false">
      <c r="B235" s="242"/>
      <c r="C235" s="243"/>
      <c r="D235" s="232" t="s">
        <v>145</v>
      </c>
      <c r="E235" s="244"/>
      <c r="F235" s="245" t="s">
        <v>300</v>
      </c>
      <c r="G235" s="243"/>
      <c r="H235" s="246" t="n">
        <v>0.55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5</v>
      </c>
      <c r="AU235" s="252" t="s">
        <v>82</v>
      </c>
      <c r="AV235" s="241" t="s">
        <v>82</v>
      </c>
      <c r="AW235" s="241" t="s">
        <v>29</v>
      </c>
      <c r="AX235" s="241" t="s">
        <v>80</v>
      </c>
      <c r="AY235" s="252" t="s">
        <v>134</v>
      </c>
    </row>
    <row r="236" s="31" customFormat="true" ht="44.25" hidden="false" customHeight="true" outlineLevel="0" collapsed="false">
      <c r="A236" s="24"/>
      <c r="B236" s="25"/>
      <c r="C236" s="211" t="s">
        <v>301</v>
      </c>
      <c r="D236" s="211" t="s">
        <v>136</v>
      </c>
      <c r="E236" s="212" t="s">
        <v>302</v>
      </c>
      <c r="F236" s="213" t="s">
        <v>303</v>
      </c>
      <c r="G236" s="214" t="s">
        <v>273</v>
      </c>
      <c r="H236" s="215" t="n">
        <v>1.58</v>
      </c>
      <c r="I236" s="216"/>
      <c r="J236" s="217" t="n">
        <f aca="false">ROUND(I236*H236,2)</f>
        <v>0</v>
      </c>
      <c r="K236" s="213" t="s">
        <v>140</v>
      </c>
      <c r="L236" s="30"/>
      <c r="M236" s="218"/>
      <c r="N236" s="219" t="s">
        <v>37</v>
      </c>
      <c r="O236" s="74"/>
      <c r="P236" s="220" t="n">
        <f aca="false">O236*H236</f>
        <v>0</v>
      </c>
      <c r="Q236" s="220" t="n">
        <v>0.00123</v>
      </c>
      <c r="R236" s="220" t="n">
        <f aca="false">Q236*H236</f>
        <v>0.0019434</v>
      </c>
      <c r="S236" s="220" t="n">
        <v>0.017</v>
      </c>
      <c r="T236" s="221" t="n">
        <f aca="false">S236*H236</f>
        <v>0.0268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1</v>
      </c>
      <c r="AT236" s="222" t="s">
        <v>136</v>
      </c>
      <c r="AU236" s="222" t="s">
        <v>82</v>
      </c>
      <c r="AY236" s="3" t="s">
        <v>134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41</v>
      </c>
      <c r="BM236" s="222" t="s">
        <v>304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3</v>
      </c>
      <c r="E237" s="26"/>
      <c r="F237" s="225" t="s">
        <v>305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3</v>
      </c>
      <c r="AU237" s="3" t="s">
        <v>82</v>
      </c>
    </row>
    <row r="238" s="229" customFormat="true" ht="12.8" hidden="false" customHeight="false" outlineLevel="0" collapsed="false">
      <c r="B238" s="230"/>
      <c r="C238" s="231"/>
      <c r="D238" s="232" t="s">
        <v>145</v>
      </c>
      <c r="E238" s="233"/>
      <c r="F238" s="234" t="s">
        <v>306</v>
      </c>
      <c r="G238" s="231"/>
      <c r="H238" s="233"/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5</v>
      </c>
      <c r="AU238" s="240" t="s">
        <v>82</v>
      </c>
      <c r="AV238" s="229" t="s">
        <v>80</v>
      </c>
      <c r="AW238" s="229" t="s">
        <v>29</v>
      </c>
      <c r="AX238" s="229" t="s">
        <v>72</v>
      </c>
      <c r="AY238" s="240" t="s">
        <v>134</v>
      </c>
    </row>
    <row r="239" s="229" customFormat="true" ht="12.8" hidden="false" customHeight="false" outlineLevel="0" collapsed="false">
      <c r="B239" s="230"/>
      <c r="C239" s="231"/>
      <c r="D239" s="232" t="s">
        <v>145</v>
      </c>
      <c r="E239" s="233"/>
      <c r="F239" s="234" t="s">
        <v>307</v>
      </c>
      <c r="G239" s="231"/>
      <c r="H239" s="233"/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45</v>
      </c>
      <c r="AU239" s="240" t="s">
        <v>82</v>
      </c>
      <c r="AV239" s="229" t="s">
        <v>80</v>
      </c>
      <c r="AW239" s="229" t="s">
        <v>29</v>
      </c>
      <c r="AX239" s="229" t="s">
        <v>72</v>
      </c>
      <c r="AY239" s="240" t="s">
        <v>134</v>
      </c>
    </row>
    <row r="240" s="241" customFormat="true" ht="12.8" hidden="false" customHeight="false" outlineLevel="0" collapsed="false">
      <c r="B240" s="242"/>
      <c r="C240" s="243"/>
      <c r="D240" s="232" t="s">
        <v>145</v>
      </c>
      <c r="E240" s="244"/>
      <c r="F240" s="245" t="s">
        <v>308</v>
      </c>
      <c r="G240" s="243"/>
      <c r="H240" s="246" t="n">
        <v>1.1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45</v>
      </c>
      <c r="AU240" s="252" t="s">
        <v>82</v>
      </c>
      <c r="AV240" s="241" t="s">
        <v>82</v>
      </c>
      <c r="AW240" s="241" t="s">
        <v>29</v>
      </c>
      <c r="AX240" s="241" t="s">
        <v>72</v>
      </c>
      <c r="AY240" s="252" t="s">
        <v>134</v>
      </c>
    </row>
    <row r="241" s="229" customFormat="true" ht="12.8" hidden="false" customHeight="false" outlineLevel="0" collapsed="false">
      <c r="B241" s="230"/>
      <c r="C241" s="231"/>
      <c r="D241" s="232" t="s">
        <v>145</v>
      </c>
      <c r="E241" s="233"/>
      <c r="F241" s="234" t="s">
        <v>309</v>
      </c>
      <c r="G241" s="231"/>
      <c r="H241" s="233"/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5</v>
      </c>
      <c r="AU241" s="240" t="s">
        <v>82</v>
      </c>
      <c r="AV241" s="229" t="s">
        <v>80</v>
      </c>
      <c r="AW241" s="229" t="s">
        <v>29</v>
      </c>
      <c r="AX241" s="229" t="s">
        <v>72</v>
      </c>
      <c r="AY241" s="240" t="s">
        <v>134</v>
      </c>
    </row>
    <row r="242" s="241" customFormat="true" ht="12.8" hidden="false" customHeight="false" outlineLevel="0" collapsed="false">
      <c r="B242" s="242"/>
      <c r="C242" s="243"/>
      <c r="D242" s="232" t="s">
        <v>145</v>
      </c>
      <c r="E242" s="244"/>
      <c r="F242" s="245" t="s">
        <v>310</v>
      </c>
      <c r="G242" s="243"/>
      <c r="H242" s="246" t="n">
        <v>0.48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45</v>
      </c>
      <c r="AU242" s="252" t="s">
        <v>82</v>
      </c>
      <c r="AV242" s="241" t="s">
        <v>82</v>
      </c>
      <c r="AW242" s="241" t="s">
        <v>29</v>
      </c>
      <c r="AX242" s="241" t="s">
        <v>72</v>
      </c>
      <c r="AY242" s="252" t="s">
        <v>134</v>
      </c>
    </row>
    <row r="243" s="253" customFormat="true" ht="12.8" hidden="false" customHeight="false" outlineLevel="0" collapsed="false">
      <c r="B243" s="254"/>
      <c r="C243" s="255"/>
      <c r="D243" s="232" t="s">
        <v>145</v>
      </c>
      <c r="E243" s="256"/>
      <c r="F243" s="257" t="s">
        <v>185</v>
      </c>
      <c r="G243" s="255"/>
      <c r="H243" s="258" t="n">
        <v>1.58</v>
      </c>
      <c r="I243" s="259"/>
      <c r="J243" s="255"/>
      <c r="K243" s="255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145</v>
      </c>
      <c r="AU243" s="264" t="s">
        <v>82</v>
      </c>
      <c r="AV243" s="253" t="s">
        <v>141</v>
      </c>
      <c r="AW243" s="253" t="s">
        <v>29</v>
      </c>
      <c r="AX243" s="253" t="s">
        <v>80</v>
      </c>
      <c r="AY243" s="264" t="s">
        <v>134</v>
      </c>
    </row>
    <row r="244" s="194" customFormat="true" ht="22.8" hidden="false" customHeight="true" outlineLevel="0" collapsed="false">
      <c r="B244" s="195"/>
      <c r="C244" s="196"/>
      <c r="D244" s="197" t="s">
        <v>71</v>
      </c>
      <c r="E244" s="209" t="s">
        <v>311</v>
      </c>
      <c r="F244" s="209" t="s">
        <v>312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SUM(P245:P258)</f>
        <v>0</v>
      </c>
      <c r="Q244" s="203"/>
      <c r="R244" s="204" t="n">
        <f aca="false">SUM(R245:R258)</f>
        <v>0</v>
      </c>
      <c r="S244" s="203"/>
      <c r="T244" s="205" t="n">
        <f aca="false">SUM(T245:T258)</f>
        <v>0</v>
      </c>
      <c r="AR244" s="206" t="s">
        <v>80</v>
      </c>
      <c r="AT244" s="207" t="s">
        <v>71</v>
      </c>
      <c r="AU244" s="207" t="s">
        <v>80</v>
      </c>
      <c r="AY244" s="206" t="s">
        <v>134</v>
      </c>
      <c r="BK244" s="208" t="n">
        <f aca="false">SUM(BK245:BK258)</f>
        <v>0</v>
      </c>
    </row>
    <row r="245" s="31" customFormat="true" ht="33" hidden="false" customHeight="true" outlineLevel="0" collapsed="false">
      <c r="A245" s="24"/>
      <c r="B245" s="25"/>
      <c r="C245" s="211" t="s">
        <v>313</v>
      </c>
      <c r="D245" s="211" t="s">
        <v>136</v>
      </c>
      <c r="E245" s="212" t="s">
        <v>314</v>
      </c>
      <c r="F245" s="213" t="s">
        <v>315</v>
      </c>
      <c r="G245" s="214" t="s">
        <v>168</v>
      </c>
      <c r="H245" s="215" t="n">
        <v>5.67</v>
      </c>
      <c r="I245" s="216"/>
      <c r="J245" s="217" t="n">
        <f aca="false">ROUND(I245*H245,2)</f>
        <v>0</v>
      </c>
      <c r="K245" s="213" t="s">
        <v>140</v>
      </c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37</v>
      </c>
      <c r="AT245" s="222" t="s">
        <v>136</v>
      </c>
      <c r="AU245" s="222" t="s">
        <v>82</v>
      </c>
      <c r="AY245" s="3" t="s">
        <v>134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237</v>
      </c>
      <c r="BM245" s="222" t="s">
        <v>316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3</v>
      </c>
      <c r="E246" s="26"/>
      <c r="F246" s="225" t="s">
        <v>317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2</v>
      </c>
    </row>
    <row r="247" s="31" customFormat="true" ht="37.8" hidden="false" customHeight="true" outlineLevel="0" collapsed="false">
      <c r="A247" s="24"/>
      <c r="B247" s="25"/>
      <c r="C247" s="211" t="s">
        <v>318</v>
      </c>
      <c r="D247" s="211" t="s">
        <v>136</v>
      </c>
      <c r="E247" s="212" t="s">
        <v>319</v>
      </c>
      <c r="F247" s="213" t="s">
        <v>320</v>
      </c>
      <c r="G247" s="214" t="s">
        <v>168</v>
      </c>
      <c r="H247" s="215" t="n">
        <v>136.08</v>
      </c>
      <c r="I247" s="216"/>
      <c r="J247" s="217" t="n">
        <f aca="false">ROUND(I247*H247,2)</f>
        <v>0</v>
      </c>
      <c r="K247" s="213" t="s">
        <v>140</v>
      </c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1</v>
      </c>
      <c r="AT247" s="222" t="s">
        <v>136</v>
      </c>
      <c r="AU247" s="222" t="s">
        <v>82</v>
      </c>
      <c r="AY247" s="3" t="s">
        <v>134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41</v>
      </c>
      <c r="BM247" s="222" t="s">
        <v>321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3</v>
      </c>
      <c r="E248" s="26"/>
      <c r="F248" s="225" t="s">
        <v>322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3</v>
      </c>
      <c r="AU248" s="3" t="s">
        <v>82</v>
      </c>
    </row>
    <row r="249" s="241" customFormat="true" ht="12.8" hidden="false" customHeight="false" outlineLevel="0" collapsed="false">
      <c r="B249" s="242"/>
      <c r="C249" s="243"/>
      <c r="D249" s="232" t="s">
        <v>145</v>
      </c>
      <c r="E249" s="244"/>
      <c r="F249" s="245" t="s">
        <v>323</v>
      </c>
      <c r="G249" s="243"/>
      <c r="H249" s="246" t="n">
        <v>136.08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45</v>
      </c>
      <c r="AU249" s="252" t="s">
        <v>82</v>
      </c>
      <c r="AV249" s="241" t="s">
        <v>82</v>
      </c>
      <c r="AW249" s="241" t="s">
        <v>29</v>
      </c>
      <c r="AX249" s="241" t="s">
        <v>80</v>
      </c>
      <c r="AY249" s="252" t="s">
        <v>134</v>
      </c>
    </row>
    <row r="250" s="31" customFormat="true" ht="44.25" hidden="false" customHeight="true" outlineLevel="0" collapsed="false">
      <c r="A250" s="24"/>
      <c r="B250" s="25"/>
      <c r="C250" s="211" t="s">
        <v>324</v>
      </c>
      <c r="D250" s="211" t="s">
        <v>136</v>
      </c>
      <c r="E250" s="212" t="s">
        <v>325</v>
      </c>
      <c r="F250" s="213" t="s">
        <v>326</v>
      </c>
      <c r="G250" s="214" t="s">
        <v>168</v>
      </c>
      <c r="H250" s="215" t="n">
        <v>5.67</v>
      </c>
      <c r="I250" s="216"/>
      <c r="J250" s="217" t="n">
        <f aca="false">ROUND(I250*H250,2)</f>
        <v>0</v>
      </c>
      <c r="K250" s="213" t="s">
        <v>140</v>
      </c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1</v>
      </c>
      <c r="AT250" s="222" t="s">
        <v>136</v>
      </c>
      <c r="AU250" s="222" t="s">
        <v>82</v>
      </c>
      <c r="AY250" s="3" t="s">
        <v>134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141</v>
      </c>
      <c r="BM250" s="222" t="s">
        <v>327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3</v>
      </c>
      <c r="E251" s="26"/>
      <c r="F251" s="225" t="s">
        <v>328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3</v>
      </c>
      <c r="AU251" s="3" t="s">
        <v>82</v>
      </c>
    </row>
    <row r="252" s="31" customFormat="true" ht="24.15" hidden="false" customHeight="true" outlineLevel="0" collapsed="false">
      <c r="A252" s="24"/>
      <c r="B252" s="25"/>
      <c r="C252" s="211" t="s">
        <v>329</v>
      </c>
      <c r="D252" s="211" t="s">
        <v>136</v>
      </c>
      <c r="E252" s="212" t="s">
        <v>330</v>
      </c>
      <c r="F252" s="213" t="s">
        <v>331</v>
      </c>
      <c r="G252" s="214" t="s">
        <v>273</v>
      </c>
      <c r="H252" s="215" t="n">
        <v>20</v>
      </c>
      <c r="I252" s="216"/>
      <c r="J252" s="217" t="n">
        <f aca="false">ROUND(I252*H252,2)</f>
        <v>0</v>
      </c>
      <c r="K252" s="213" t="s">
        <v>140</v>
      </c>
      <c r="L252" s="30"/>
      <c r="M252" s="218"/>
      <c r="N252" s="219" t="s">
        <v>37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1</v>
      </c>
      <c r="AT252" s="222" t="s">
        <v>136</v>
      </c>
      <c r="AU252" s="222" t="s">
        <v>82</v>
      </c>
      <c r="AY252" s="3" t="s">
        <v>134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0</v>
      </c>
      <c r="BK252" s="223" t="n">
        <f aca="false">ROUND(I252*H252,2)</f>
        <v>0</v>
      </c>
      <c r="BL252" s="3" t="s">
        <v>141</v>
      </c>
      <c r="BM252" s="222" t="s">
        <v>332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3</v>
      </c>
      <c r="E253" s="26"/>
      <c r="F253" s="225" t="s">
        <v>333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3</v>
      </c>
      <c r="AU253" s="3" t="s">
        <v>82</v>
      </c>
    </row>
    <row r="254" s="31" customFormat="true" ht="37.8" hidden="false" customHeight="true" outlineLevel="0" collapsed="false">
      <c r="A254" s="24"/>
      <c r="B254" s="25"/>
      <c r="C254" s="211" t="s">
        <v>334</v>
      </c>
      <c r="D254" s="211" t="s">
        <v>136</v>
      </c>
      <c r="E254" s="212" t="s">
        <v>335</v>
      </c>
      <c r="F254" s="213" t="s">
        <v>336</v>
      </c>
      <c r="G254" s="214" t="s">
        <v>273</v>
      </c>
      <c r="H254" s="215" t="n">
        <v>200</v>
      </c>
      <c r="I254" s="216"/>
      <c r="J254" s="217" t="n">
        <f aca="false">ROUND(I254*H254,2)</f>
        <v>0</v>
      </c>
      <c r="K254" s="213" t="s">
        <v>140</v>
      </c>
      <c r="L254" s="30"/>
      <c r="M254" s="218"/>
      <c r="N254" s="219" t="s">
        <v>37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1</v>
      </c>
      <c r="AT254" s="222" t="s">
        <v>136</v>
      </c>
      <c r="AU254" s="222" t="s">
        <v>82</v>
      </c>
      <c r="AY254" s="3" t="s">
        <v>134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0</v>
      </c>
      <c r="BK254" s="223" t="n">
        <f aca="false">ROUND(I254*H254,2)</f>
        <v>0</v>
      </c>
      <c r="BL254" s="3" t="s">
        <v>141</v>
      </c>
      <c r="BM254" s="222" t="s">
        <v>337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3</v>
      </c>
      <c r="E255" s="26"/>
      <c r="F255" s="225" t="s">
        <v>338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82</v>
      </c>
    </row>
    <row r="256" s="241" customFormat="true" ht="12.8" hidden="false" customHeight="false" outlineLevel="0" collapsed="false">
      <c r="B256" s="242"/>
      <c r="C256" s="243"/>
      <c r="D256" s="232" t="s">
        <v>145</v>
      </c>
      <c r="E256" s="244"/>
      <c r="F256" s="245" t="s">
        <v>339</v>
      </c>
      <c r="G256" s="243"/>
      <c r="H256" s="246" t="n">
        <v>200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45</v>
      </c>
      <c r="AU256" s="252" t="s">
        <v>82</v>
      </c>
      <c r="AV256" s="241" t="s">
        <v>82</v>
      </c>
      <c r="AW256" s="241" t="s">
        <v>29</v>
      </c>
      <c r="AX256" s="241" t="s">
        <v>80</v>
      </c>
      <c r="AY256" s="252" t="s">
        <v>134</v>
      </c>
    </row>
    <row r="257" s="31" customFormat="true" ht="49.05" hidden="false" customHeight="true" outlineLevel="0" collapsed="false">
      <c r="A257" s="24"/>
      <c r="B257" s="25"/>
      <c r="C257" s="211" t="s">
        <v>340</v>
      </c>
      <c r="D257" s="211" t="s">
        <v>136</v>
      </c>
      <c r="E257" s="212" t="s">
        <v>341</v>
      </c>
      <c r="F257" s="213" t="s">
        <v>342</v>
      </c>
      <c r="G257" s="214" t="s">
        <v>168</v>
      </c>
      <c r="H257" s="215" t="n">
        <v>5.67</v>
      </c>
      <c r="I257" s="216"/>
      <c r="J257" s="217" t="n">
        <f aca="false">ROUND(I257*H257,2)</f>
        <v>0</v>
      </c>
      <c r="K257" s="213" t="s">
        <v>140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1</v>
      </c>
      <c r="AT257" s="222" t="s">
        <v>136</v>
      </c>
      <c r="AU257" s="222" t="s">
        <v>82</v>
      </c>
      <c r="AY257" s="3" t="s">
        <v>134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141</v>
      </c>
      <c r="BM257" s="222" t="s">
        <v>343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3</v>
      </c>
      <c r="E258" s="26"/>
      <c r="F258" s="225" t="s">
        <v>34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2</v>
      </c>
    </row>
    <row r="259" s="194" customFormat="true" ht="22.8" hidden="false" customHeight="true" outlineLevel="0" collapsed="false">
      <c r="B259" s="195"/>
      <c r="C259" s="196"/>
      <c r="D259" s="197" t="s">
        <v>71</v>
      </c>
      <c r="E259" s="209" t="s">
        <v>345</v>
      </c>
      <c r="F259" s="209" t="s">
        <v>346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61)</f>
        <v>0</v>
      </c>
      <c r="Q259" s="203"/>
      <c r="R259" s="204" t="n">
        <f aca="false">SUM(R260:R261)</f>
        <v>0</v>
      </c>
      <c r="S259" s="203"/>
      <c r="T259" s="205" t="n">
        <f aca="false">SUM(T260:T261)</f>
        <v>0</v>
      </c>
      <c r="AR259" s="206" t="s">
        <v>80</v>
      </c>
      <c r="AT259" s="207" t="s">
        <v>71</v>
      </c>
      <c r="AU259" s="207" t="s">
        <v>80</v>
      </c>
      <c r="AY259" s="206" t="s">
        <v>134</v>
      </c>
      <c r="BK259" s="208" t="n">
        <f aca="false">SUM(BK260:BK261)</f>
        <v>0</v>
      </c>
    </row>
    <row r="260" s="31" customFormat="true" ht="76.35" hidden="false" customHeight="true" outlineLevel="0" collapsed="false">
      <c r="A260" s="24"/>
      <c r="B260" s="25"/>
      <c r="C260" s="211" t="s">
        <v>347</v>
      </c>
      <c r="D260" s="211" t="s">
        <v>136</v>
      </c>
      <c r="E260" s="212" t="s">
        <v>348</v>
      </c>
      <c r="F260" s="213" t="s">
        <v>349</v>
      </c>
      <c r="G260" s="214" t="s">
        <v>168</v>
      </c>
      <c r="H260" s="215" t="n">
        <v>12.518</v>
      </c>
      <c r="I260" s="216"/>
      <c r="J260" s="217" t="n">
        <f aca="false">ROUND(I260*H260,2)</f>
        <v>0</v>
      </c>
      <c r="K260" s="213" t="s">
        <v>140</v>
      </c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1</v>
      </c>
      <c r="AT260" s="222" t="s">
        <v>136</v>
      </c>
      <c r="AU260" s="222" t="s">
        <v>82</v>
      </c>
      <c r="AY260" s="3" t="s">
        <v>134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41</v>
      </c>
      <c r="BM260" s="222" t="s">
        <v>350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3</v>
      </c>
      <c r="E261" s="26"/>
      <c r="F261" s="225" t="s">
        <v>351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2</v>
      </c>
    </row>
    <row r="262" s="194" customFormat="true" ht="25.9" hidden="false" customHeight="true" outlineLevel="0" collapsed="false">
      <c r="B262" s="195"/>
      <c r="C262" s="196"/>
      <c r="D262" s="197" t="s">
        <v>71</v>
      </c>
      <c r="E262" s="198" t="s">
        <v>352</v>
      </c>
      <c r="F262" s="198" t="s">
        <v>353</v>
      </c>
      <c r="G262" s="196"/>
      <c r="H262" s="196"/>
      <c r="I262" s="199"/>
      <c r="J262" s="200" t="n">
        <f aca="false">BK262</f>
        <v>0</v>
      </c>
      <c r="K262" s="196"/>
      <c r="L262" s="201"/>
      <c r="M262" s="202"/>
      <c r="N262" s="203"/>
      <c r="O262" s="203"/>
      <c r="P262" s="204" t="n">
        <f aca="false">P263+P267+P289+P310</f>
        <v>0</v>
      </c>
      <c r="Q262" s="203"/>
      <c r="R262" s="204" t="n">
        <f aca="false">R263+R267+R289+R310</f>
        <v>1.77979424</v>
      </c>
      <c r="S262" s="203"/>
      <c r="T262" s="205" t="n">
        <f aca="false">T263+T267+T289+T310</f>
        <v>2.412</v>
      </c>
      <c r="AR262" s="206" t="s">
        <v>82</v>
      </c>
      <c r="AT262" s="207" t="s">
        <v>71</v>
      </c>
      <c r="AU262" s="207" t="s">
        <v>72</v>
      </c>
      <c r="AY262" s="206" t="s">
        <v>134</v>
      </c>
      <c r="BK262" s="208" t="n">
        <f aca="false">BK263+BK267+BK289+BK310</f>
        <v>0</v>
      </c>
    </row>
    <row r="263" s="194" customFormat="true" ht="22.8" hidden="false" customHeight="true" outlineLevel="0" collapsed="false">
      <c r="B263" s="195"/>
      <c r="C263" s="196"/>
      <c r="D263" s="197" t="s">
        <v>71</v>
      </c>
      <c r="E263" s="209" t="s">
        <v>354</v>
      </c>
      <c r="F263" s="209" t="s">
        <v>355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66)</f>
        <v>0</v>
      </c>
      <c r="Q263" s="203"/>
      <c r="R263" s="204" t="n">
        <f aca="false">SUM(R264:R266)</f>
        <v>0.00066</v>
      </c>
      <c r="S263" s="203"/>
      <c r="T263" s="205" t="n">
        <f aca="false">SUM(T264:T266)</f>
        <v>0</v>
      </c>
      <c r="AR263" s="206" t="s">
        <v>82</v>
      </c>
      <c r="AT263" s="207" t="s">
        <v>71</v>
      </c>
      <c r="AU263" s="207" t="s">
        <v>80</v>
      </c>
      <c r="AY263" s="206" t="s">
        <v>134</v>
      </c>
      <c r="BK263" s="208" t="n">
        <f aca="false">SUM(BK264:BK266)</f>
        <v>0</v>
      </c>
    </row>
    <row r="264" s="31" customFormat="true" ht="37.8" hidden="false" customHeight="true" outlineLevel="0" collapsed="false">
      <c r="A264" s="24"/>
      <c r="B264" s="25"/>
      <c r="C264" s="211" t="s">
        <v>356</v>
      </c>
      <c r="D264" s="211" t="s">
        <v>136</v>
      </c>
      <c r="E264" s="212" t="s">
        <v>357</v>
      </c>
      <c r="F264" s="213" t="s">
        <v>358</v>
      </c>
      <c r="G264" s="214" t="s">
        <v>220</v>
      </c>
      <c r="H264" s="215" t="n">
        <v>2</v>
      </c>
      <c r="I264" s="216"/>
      <c r="J264" s="217" t="n">
        <f aca="false">ROUND(I264*H264,2)</f>
        <v>0</v>
      </c>
      <c r="K264" s="213" t="s">
        <v>140</v>
      </c>
      <c r="L264" s="30"/>
      <c r="M264" s="218"/>
      <c r="N264" s="219" t="s">
        <v>37</v>
      </c>
      <c r="O264" s="74"/>
      <c r="P264" s="220" t="n">
        <f aca="false">O264*H264</f>
        <v>0</v>
      </c>
      <c r="Q264" s="220" t="n">
        <v>0.00033</v>
      </c>
      <c r="R264" s="220" t="n">
        <f aca="false">Q264*H264</f>
        <v>0.00066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37</v>
      </c>
      <c r="AT264" s="222" t="s">
        <v>136</v>
      </c>
      <c r="AU264" s="222" t="s">
        <v>82</v>
      </c>
      <c r="AY264" s="3" t="s">
        <v>134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237</v>
      </c>
      <c r="BM264" s="222" t="s">
        <v>359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3</v>
      </c>
      <c r="E265" s="26"/>
      <c r="F265" s="225" t="s">
        <v>360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82</v>
      </c>
    </row>
    <row r="266" s="241" customFormat="true" ht="12.8" hidden="false" customHeight="false" outlineLevel="0" collapsed="false">
      <c r="B266" s="242"/>
      <c r="C266" s="243"/>
      <c r="D266" s="232" t="s">
        <v>145</v>
      </c>
      <c r="E266" s="244"/>
      <c r="F266" s="245" t="s">
        <v>82</v>
      </c>
      <c r="G266" s="243"/>
      <c r="H266" s="246" t="n">
        <v>2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45</v>
      </c>
      <c r="AU266" s="252" t="s">
        <v>82</v>
      </c>
      <c r="AV266" s="241" t="s">
        <v>82</v>
      </c>
      <c r="AW266" s="241" t="s">
        <v>29</v>
      </c>
      <c r="AX266" s="241" t="s">
        <v>80</v>
      </c>
      <c r="AY266" s="252" t="s">
        <v>134</v>
      </c>
    </row>
    <row r="267" s="194" customFormat="true" ht="22.8" hidden="false" customHeight="true" outlineLevel="0" collapsed="false">
      <c r="B267" s="195"/>
      <c r="C267" s="196"/>
      <c r="D267" s="197" t="s">
        <v>71</v>
      </c>
      <c r="E267" s="209" t="s">
        <v>361</v>
      </c>
      <c r="F267" s="209" t="s">
        <v>362</v>
      </c>
      <c r="G267" s="196"/>
      <c r="H267" s="196"/>
      <c r="I267" s="199"/>
      <c r="J267" s="210" t="n">
        <f aca="false">BK267</f>
        <v>0</v>
      </c>
      <c r="K267" s="196"/>
      <c r="L267" s="201"/>
      <c r="M267" s="202"/>
      <c r="N267" s="203"/>
      <c r="O267" s="203"/>
      <c r="P267" s="204" t="n">
        <f aca="false">SUM(P268:P288)</f>
        <v>0</v>
      </c>
      <c r="Q267" s="203"/>
      <c r="R267" s="204" t="n">
        <f aca="false">SUM(R268:R288)</f>
        <v>1.28583424</v>
      </c>
      <c r="S267" s="203"/>
      <c r="T267" s="205" t="n">
        <f aca="false">SUM(T268:T288)</f>
        <v>1.4145</v>
      </c>
      <c r="AR267" s="206" t="s">
        <v>82</v>
      </c>
      <c r="AT267" s="207" t="s">
        <v>71</v>
      </c>
      <c r="AU267" s="207" t="s">
        <v>80</v>
      </c>
      <c r="AY267" s="206" t="s">
        <v>134</v>
      </c>
      <c r="BK267" s="208" t="n">
        <f aca="false">SUM(BK268:BK288)</f>
        <v>0</v>
      </c>
    </row>
    <row r="268" s="31" customFormat="true" ht="44.25" hidden="false" customHeight="true" outlineLevel="0" collapsed="false">
      <c r="A268" s="24"/>
      <c r="B268" s="25"/>
      <c r="C268" s="211" t="s">
        <v>363</v>
      </c>
      <c r="D268" s="211" t="s">
        <v>136</v>
      </c>
      <c r="E268" s="212" t="s">
        <v>364</v>
      </c>
      <c r="F268" s="213" t="s">
        <v>365</v>
      </c>
      <c r="G268" s="214" t="s">
        <v>139</v>
      </c>
      <c r="H268" s="215" t="n">
        <v>17</v>
      </c>
      <c r="I268" s="216"/>
      <c r="J268" s="217" t="n">
        <f aca="false">ROUND(I268*H268,2)</f>
        <v>0</v>
      </c>
      <c r="K268" s="213" t="s">
        <v>140</v>
      </c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.01725</v>
      </c>
      <c r="T268" s="221" t="n">
        <f aca="false">S268*H268</f>
        <v>0.2932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37</v>
      </c>
      <c r="AT268" s="222" t="s">
        <v>136</v>
      </c>
      <c r="AU268" s="222" t="s">
        <v>82</v>
      </c>
      <c r="AY268" s="3" t="s">
        <v>134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237</v>
      </c>
      <c r="BM268" s="222" t="s">
        <v>366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3</v>
      </c>
      <c r="E269" s="26"/>
      <c r="F269" s="225" t="s">
        <v>367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3</v>
      </c>
      <c r="AU269" s="3" t="s">
        <v>82</v>
      </c>
    </row>
    <row r="270" s="229" customFormat="true" ht="12.8" hidden="false" customHeight="false" outlineLevel="0" collapsed="false">
      <c r="B270" s="230"/>
      <c r="C270" s="231"/>
      <c r="D270" s="232" t="s">
        <v>145</v>
      </c>
      <c r="E270" s="233"/>
      <c r="F270" s="234" t="s">
        <v>368</v>
      </c>
      <c r="G270" s="231"/>
      <c r="H270" s="233"/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45</v>
      </c>
      <c r="AU270" s="240" t="s">
        <v>82</v>
      </c>
      <c r="AV270" s="229" t="s">
        <v>80</v>
      </c>
      <c r="AW270" s="229" t="s">
        <v>29</v>
      </c>
      <c r="AX270" s="229" t="s">
        <v>72</v>
      </c>
      <c r="AY270" s="240" t="s">
        <v>134</v>
      </c>
    </row>
    <row r="271" s="241" customFormat="true" ht="12.8" hidden="false" customHeight="false" outlineLevel="0" collapsed="false">
      <c r="B271" s="242"/>
      <c r="C271" s="243"/>
      <c r="D271" s="232" t="s">
        <v>145</v>
      </c>
      <c r="E271" s="244"/>
      <c r="F271" s="245" t="s">
        <v>242</v>
      </c>
      <c r="G271" s="243"/>
      <c r="H271" s="246" t="n">
        <v>17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45</v>
      </c>
      <c r="AU271" s="252" t="s">
        <v>82</v>
      </c>
      <c r="AV271" s="241" t="s">
        <v>82</v>
      </c>
      <c r="AW271" s="241" t="s">
        <v>29</v>
      </c>
      <c r="AX271" s="241" t="s">
        <v>80</v>
      </c>
      <c r="AY271" s="252" t="s">
        <v>134</v>
      </c>
    </row>
    <row r="272" s="31" customFormat="true" ht="49.05" hidden="false" customHeight="true" outlineLevel="0" collapsed="false">
      <c r="A272" s="24"/>
      <c r="B272" s="25"/>
      <c r="C272" s="211" t="s">
        <v>369</v>
      </c>
      <c r="D272" s="211" t="s">
        <v>136</v>
      </c>
      <c r="E272" s="212" t="s">
        <v>370</v>
      </c>
      <c r="F272" s="213" t="s">
        <v>371</v>
      </c>
      <c r="G272" s="214" t="s">
        <v>139</v>
      </c>
      <c r="H272" s="215" t="n">
        <v>78</v>
      </c>
      <c r="I272" s="216"/>
      <c r="J272" s="217" t="n">
        <f aca="false">ROUND(I272*H272,2)</f>
        <v>0</v>
      </c>
      <c r="K272" s="213" t="s">
        <v>140</v>
      </c>
      <c r="L272" s="30"/>
      <c r="M272" s="218"/>
      <c r="N272" s="219" t="s">
        <v>37</v>
      </c>
      <c r="O272" s="74"/>
      <c r="P272" s="220" t="n">
        <f aca="false">O272*H272</f>
        <v>0</v>
      </c>
      <c r="Q272" s="220" t="n">
        <v>0.0122</v>
      </c>
      <c r="R272" s="220" t="n">
        <f aca="false">Q272*H272</f>
        <v>0.9516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37</v>
      </c>
      <c r="AT272" s="222" t="s">
        <v>136</v>
      </c>
      <c r="AU272" s="222" t="s">
        <v>82</v>
      </c>
      <c r="AY272" s="3" t="s">
        <v>134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237</v>
      </c>
      <c r="BM272" s="222" t="s">
        <v>372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3</v>
      </c>
      <c r="E273" s="26"/>
      <c r="F273" s="225" t="s">
        <v>373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3</v>
      </c>
      <c r="AU273" s="3" t="s">
        <v>82</v>
      </c>
    </row>
    <row r="274" s="229" customFormat="true" ht="12.8" hidden="false" customHeight="false" outlineLevel="0" collapsed="false">
      <c r="B274" s="230"/>
      <c r="C274" s="231"/>
      <c r="D274" s="232" t="s">
        <v>145</v>
      </c>
      <c r="E274" s="233"/>
      <c r="F274" s="234" t="s">
        <v>374</v>
      </c>
      <c r="G274" s="231"/>
      <c r="H274" s="233"/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5</v>
      </c>
      <c r="AU274" s="240" t="s">
        <v>82</v>
      </c>
      <c r="AV274" s="229" t="s">
        <v>80</v>
      </c>
      <c r="AW274" s="229" t="s">
        <v>29</v>
      </c>
      <c r="AX274" s="229" t="s">
        <v>72</v>
      </c>
      <c r="AY274" s="240" t="s">
        <v>134</v>
      </c>
    </row>
    <row r="275" s="241" customFormat="true" ht="12.8" hidden="false" customHeight="false" outlineLevel="0" collapsed="false">
      <c r="B275" s="242"/>
      <c r="C275" s="243"/>
      <c r="D275" s="232" t="s">
        <v>145</v>
      </c>
      <c r="E275" s="244"/>
      <c r="F275" s="245" t="s">
        <v>375</v>
      </c>
      <c r="G275" s="243"/>
      <c r="H275" s="246" t="n">
        <v>78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5</v>
      </c>
      <c r="AU275" s="252" t="s">
        <v>82</v>
      </c>
      <c r="AV275" s="241" t="s">
        <v>82</v>
      </c>
      <c r="AW275" s="241" t="s">
        <v>29</v>
      </c>
      <c r="AX275" s="241" t="s">
        <v>80</v>
      </c>
      <c r="AY275" s="252" t="s">
        <v>134</v>
      </c>
    </row>
    <row r="276" s="31" customFormat="true" ht="49.05" hidden="false" customHeight="true" outlineLevel="0" collapsed="false">
      <c r="A276" s="24"/>
      <c r="B276" s="25"/>
      <c r="C276" s="211" t="s">
        <v>376</v>
      </c>
      <c r="D276" s="211" t="s">
        <v>136</v>
      </c>
      <c r="E276" s="212" t="s">
        <v>377</v>
      </c>
      <c r="F276" s="213" t="s">
        <v>378</v>
      </c>
      <c r="G276" s="214" t="s">
        <v>139</v>
      </c>
      <c r="H276" s="215" t="n">
        <v>65</v>
      </c>
      <c r="I276" s="216"/>
      <c r="J276" s="217" t="n">
        <f aca="false">ROUND(I276*H276,2)</f>
        <v>0</v>
      </c>
      <c r="K276" s="213" t="s">
        <v>140</v>
      </c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.01725</v>
      </c>
      <c r="T276" s="221" t="n">
        <f aca="false">S276*H276</f>
        <v>1.1212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37</v>
      </c>
      <c r="AT276" s="222" t="s">
        <v>136</v>
      </c>
      <c r="AU276" s="222" t="s">
        <v>82</v>
      </c>
      <c r="AY276" s="3" t="s">
        <v>134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237</v>
      </c>
      <c r="BM276" s="222" t="s">
        <v>379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3</v>
      </c>
      <c r="E277" s="26"/>
      <c r="F277" s="225" t="s">
        <v>380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3</v>
      </c>
      <c r="AU277" s="3" t="s">
        <v>82</v>
      </c>
    </row>
    <row r="278" s="229" customFormat="true" ht="12.8" hidden="false" customHeight="false" outlineLevel="0" collapsed="false">
      <c r="B278" s="230"/>
      <c r="C278" s="231"/>
      <c r="D278" s="232" t="s">
        <v>145</v>
      </c>
      <c r="E278" s="233"/>
      <c r="F278" s="234" t="s">
        <v>381</v>
      </c>
      <c r="G278" s="231"/>
      <c r="H278" s="233"/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5</v>
      </c>
      <c r="AU278" s="240" t="s">
        <v>82</v>
      </c>
      <c r="AV278" s="229" t="s">
        <v>80</v>
      </c>
      <c r="AW278" s="229" t="s">
        <v>29</v>
      </c>
      <c r="AX278" s="229" t="s">
        <v>72</v>
      </c>
      <c r="AY278" s="240" t="s">
        <v>134</v>
      </c>
    </row>
    <row r="279" s="241" customFormat="true" ht="12.8" hidden="false" customHeight="false" outlineLevel="0" collapsed="false">
      <c r="B279" s="242"/>
      <c r="C279" s="243"/>
      <c r="D279" s="232" t="s">
        <v>145</v>
      </c>
      <c r="E279" s="244"/>
      <c r="F279" s="245" t="s">
        <v>382</v>
      </c>
      <c r="G279" s="243"/>
      <c r="H279" s="246" t="n">
        <v>65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45</v>
      </c>
      <c r="AU279" s="252" t="s">
        <v>82</v>
      </c>
      <c r="AV279" s="241" t="s">
        <v>82</v>
      </c>
      <c r="AW279" s="241" t="s">
        <v>29</v>
      </c>
      <c r="AX279" s="241" t="s">
        <v>80</v>
      </c>
      <c r="AY279" s="252" t="s">
        <v>134</v>
      </c>
    </row>
    <row r="280" s="31" customFormat="true" ht="62.7" hidden="false" customHeight="true" outlineLevel="0" collapsed="false">
      <c r="A280" s="24"/>
      <c r="B280" s="25"/>
      <c r="C280" s="211" t="s">
        <v>383</v>
      </c>
      <c r="D280" s="211" t="s">
        <v>136</v>
      </c>
      <c r="E280" s="212" t="s">
        <v>384</v>
      </c>
      <c r="F280" s="213" t="s">
        <v>385</v>
      </c>
      <c r="G280" s="214" t="s">
        <v>139</v>
      </c>
      <c r="H280" s="215" t="n">
        <v>23.488</v>
      </c>
      <c r="I280" s="216"/>
      <c r="J280" s="217" t="n">
        <f aca="false">ROUND(I280*H280,2)</f>
        <v>0</v>
      </c>
      <c r="K280" s="213" t="s">
        <v>140</v>
      </c>
      <c r="L280" s="30"/>
      <c r="M280" s="218"/>
      <c r="N280" s="219" t="s">
        <v>37</v>
      </c>
      <c r="O280" s="74"/>
      <c r="P280" s="220" t="n">
        <f aca="false">O280*H280</f>
        <v>0</v>
      </c>
      <c r="Q280" s="220" t="n">
        <v>0.01423</v>
      </c>
      <c r="R280" s="220" t="n">
        <f aca="false">Q280*H280</f>
        <v>0.33423424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37</v>
      </c>
      <c r="AT280" s="222" t="s">
        <v>136</v>
      </c>
      <c r="AU280" s="222" t="s">
        <v>82</v>
      </c>
      <c r="AY280" s="3" t="s">
        <v>134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237</v>
      </c>
      <c r="BM280" s="222" t="s">
        <v>386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3</v>
      </c>
      <c r="E281" s="26"/>
      <c r="F281" s="225" t="s">
        <v>387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2</v>
      </c>
    </row>
    <row r="282" s="229" customFormat="true" ht="12.8" hidden="false" customHeight="false" outlineLevel="0" collapsed="false">
      <c r="B282" s="230"/>
      <c r="C282" s="231"/>
      <c r="D282" s="232" t="s">
        <v>145</v>
      </c>
      <c r="E282" s="233"/>
      <c r="F282" s="234" t="s">
        <v>388</v>
      </c>
      <c r="G282" s="231"/>
      <c r="H282" s="233"/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5</v>
      </c>
      <c r="AU282" s="240" t="s">
        <v>82</v>
      </c>
      <c r="AV282" s="229" t="s">
        <v>80</v>
      </c>
      <c r="AW282" s="229" t="s">
        <v>29</v>
      </c>
      <c r="AX282" s="229" t="s">
        <v>72</v>
      </c>
      <c r="AY282" s="240" t="s">
        <v>134</v>
      </c>
    </row>
    <row r="283" s="241" customFormat="true" ht="12.8" hidden="false" customHeight="false" outlineLevel="0" collapsed="false">
      <c r="B283" s="242"/>
      <c r="C283" s="243"/>
      <c r="D283" s="232" t="s">
        <v>145</v>
      </c>
      <c r="E283" s="244"/>
      <c r="F283" s="245" t="s">
        <v>389</v>
      </c>
      <c r="G283" s="243"/>
      <c r="H283" s="246" t="n">
        <v>20.5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45</v>
      </c>
      <c r="AU283" s="252" t="s">
        <v>82</v>
      </c>
      <c r="AV283" s="241" t="s">
        <v>82</v>
      </c>
      <c r="AW283" s="241" t="s">
        <v>29</v>
      </c>
      <c r="AX283" s="241" t="s">
        <v>72</v>
      </c>
      <c r="AY283" s="252" t="s">
        <v>134</v>
      </c>
    </row>
    <row r="284" s="229" customFormat="true" ht="12.8" hidden="false" customHeight="false" outlineLevel="0" collapsed="false">
      <c r="B284" s="230"/>
      <c r="C284" s="231"/>
      <c r="D284" s="232" t="s">
        <v>145</v>
      </c>
      <c r="E284" s="233"/>
      <c r="F284" s="234" t="s">
        <v>390</v>
      </c>
      <c r="G284" s="231"/>
      <c r="H284" s="233"/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5</v>
      </c>
      <c r="AU284" s="240" t="s">
        <v>82</v>
      </c>
      <c r="AV284" s="229" t="s">
        <v>80</v>
      </c>
      <c r="AW284" s="229" t="s">
        <v>29</v>
      </c>
      <c r="AX284" s="229" t="s">
        <v>72</v>
      </c>
      <c r="AY284" s="240" t="s">
        <v>134</v>
      </c>
    </row>
    <row r="285" s="241" customFormat="true" ht="12.8" hidden="false" customHeight="false" outlineLevel="0" collapsed="false">
      <c r="B285" s="242"/>
      <c r="C285" s="243"/>
      <c r="D285" s="232" t="s">
        <v>145</v>
      </c>
      <c r="E285" s="244"/>
      <c r="F285" s="245" t="s">
        <v>391</v>
      </c>
      <c r="G285" s="243"/>
      <c r="H285" s="246" t="n">
        <v>2.988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45</v>
      </c>
      <c r="AU285" s="252" t="s">
        <v>82</v>
      </c>
      <c r="AV285" s="241" t="s">
        <v>82</v>
      </c>
      <c r="AW285" s="241" t="s">
        <v>29</v>
      </c>
      <c r="AX285" s="241" t="s">
        <v>72</v>
      </c>
      <c r="AY285" s="252" t="s">
        <v>134</v>
      </c>
    </row>
    <row r="286" s="253" customFormat="true" ht="12.8" hidden="false" customHeight="false" outlineLevel="0" collapsed="false">
      <c r="B286" s="254"/>
      <c r="C286" s="255"/>
      <c r="D286" s="232" t="s">
        <v>145</v>
      </c>
      <c r="E286" s="256"/>
      <c r="F286" s="257" t="s">
        <v>185</v>
      </c>
      <c r="G286" s="255"/>
      <c r="H286" s="258" t="n">
        <v>23.488</v>
      </c>
      <c r="I286" s="259"/>
      <c r="J286" s="255"/>
      <c r="K286" s="255"/>
      <c r="L286" s="260"/>
      <c r="M286" s="261"/>
      <c r="N286" s="262"/>
      <c r="O286" s="262"/>
      <c r="P286" s="262"/>
      <c r="Q286" s="262"/>
      <c r="R286" s="262"/>
      <c r="S286" s="262"/>
      <c r="T286" s="263"/>
      <c r="AT286" s="264" t="s">
        <v>145</v>
      </c>
      <c r="AU286" s="264" t="s">
        <v>82</v>
      </c>
      <c r="AV286" s="253" t="s">
        <v>141</v>
      </c>
      <c r="AW286" s="253" t="s">
        <v>29</v>
      </c>
      <c r="AX286" s="253" t="s">
        <v>80</v>
      </c>
      <c r="AY286" s="264" t="s">
        <v>134</v>
      </c>
    </row>
    <row r="287" s="31" customFormat="true" ht="49.05" hidden="false" customHeight="true" outlineLevel="0" collapsed="false">
      <c r="A287" s="24"/>
      <c r="B287" s="25"/>
      <c r="C287" s="211" t="s">
        <v>392</v>
      </c>
      <c r="D287" s="211" t="s">
        <v>136</v>
      </c>
      <c r="E287" s="212" t="s">
        <v>393</v>
      </c>
      <c r="F287" s="213" t="s">
        <v>394</v>
      </c>
      <c r="G287" s="214" t="s">
        <v>395</v>
      </c>
      <c r="H287" s="275"/>
      <c r="I287" s="216"/>
      <c r="J287" s="217" t="n">
        <f aca="false">ROUND(I287*H287,2)</f>
        <v>0</v>
      </c>
      <c r="K287" s="213" t="s">
        <v>140</v>
      </c>
      <c r="L287" s="30"/>
      <c r="M287" s="218"/>
      <c r="N287" s="219" t="s">
        <v>37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37</v>
      </c>
      <c r="AT287" s="222" t="s">
        <v>136</v>
      </c>
      <c r="AU287" s="222" t="s">
        <v>82</v>
      </c>
      <c r="AY287" s="3" t="s">
        <v>134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0</v>
      </c>
      <c r="BK287" s="223" t="n">
        <f aca="false">ROUND(I287*H287,2)</f>
        <v>0</v>
      </c>
      <c r="BL287" s="3" t="s">
        <v>237</v>
      </c>
      <c r="BM287" s="222" t="s">
        <v>396</v>
      </c>
    </row>
    <row r="288" s="31" customFormat="true" ht="12.8" hidden="false" customHeight="false" outlineLevel="0" collapsed="false">
      <c r="A288" s="24"/>
      <c r="B288" s="25"/>
      <c r="C288" s="26"/>
      <c r="D288" s="224" t="s">
        <v>143</v>
      </c>
      <c r="E288" s="26"/>
      <c r="F288" s="225" t="s">
        <v>397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3</v>
      </c>
      <c r="AU288" s="3" t="s">
        <v>82</v>
      </c>
    </row>
    <row r="289" s="194" customFormat="true" ht="22.8" hidden="false" customHeight="true" outlineLevel="0" collapsed="false">
      <c r="B289" s="195"/>
      <c r="C289" s="196"/>
      <c r="D289" s="197" t="s">
        <v>71</v>
      </c>
      <c r="E289" s="209" t="s">
        <v>398</v>
      </c>
      <c r="F289" s="209" t="s">
        <v>399</v>
      </c>
      <c r="G289" s="196"/>
      <c r="H289" s="196"/>
      <c r="I289" s="199"/>
      <c r="J289" s="210" t="n">
        <f aca="false">BK289</f>
        <v>0</v>
      </c>
      <c r="K289" s="196"/>
      <c r="L289" s="201"/>
      <c r="M289" s="202"/>
      <c r="N289" s="203"/>
      <c r="O289" s="203"/>
      <c r="P289" s="204" t="n">
        <f aca="false">SUM(P290:P309)</f>
        <v>0</v>
      </c>
      <c r="Q289" s="203"/>
      <c r="R289" s="204" t="n">
        <f aca="false">SUM(R290:R309)</f>
        <v>0.4296</v>
      </c>
      <c r="S289" s="203"/>
      <c r="T289" s="205" t="n">
        <f aca="false">SUM(T290:T309)</f>
        <v>0.978</v>
      </c>
      <c r="AR289" s="206" t="s">
        <v>82</v>
      </c>
      <c r="AT289" s="207" t="s">
        <v>71</v>
      </c>
      <c r="AU289" s="207" t="s">
        <v>80</v>
      </c>
      <c r="AY289" s="206" t="s">
        <v>134</v>
      </c>
      <c r="BK289" s="208" t="n">
        <f aca="false">SUM(BK290:BK309)</f>
        <v>0</v>
      </c>
    </row>
    <row r="290" s="31" customFormat="true" ht="24.15" hidden="false" customHeight="true" outlineLevel="0" collapsed="false">
      <c r="A290" s="24"/>
      <c r="B290" s="25"/>
      <c r="C290" s="211" t="s">
        <v>400</v>
      </c>
      <c r="D290" s="211" t="s">
        <v>136</v>
      </c>
      <c r="E290" s="212" t="s">
        <v>401</v>
      </c>
      <c r="F290" s="213" t="s">
        <v>402</v>
      </c>
      <c r="G290" s="214" t="s">
        <v>139</v>
      </c>
      <c r="H290" s="215" t="n">
        <v>12</v>
      </c>
      <c r="I290" s="216"/>
      <c r="J290" s="217" t="n">
        <f aca="false">ROUND(I290*H290,2)</f>
        <v>0</v>
      </c>
      <c r="K290" s="213" t="s">
        <v>140</v>
      </c>
      <c r="L290" s="30"/>
      <c r="M290" s="218"/>
      <c r="N290" s="219" t="s">
        <v>37</v>
      </c>
      <c r="O290" s="74"/>
      <c r="P290" s="220" t="n">
        <f aca="false">O290*H290</f>
        <v>0</v>
      </c>
      <c r="Q290" s="220" t="n">
        <v>0.0003</v>
      </c>
      <c r="R290" s="220" t="n">
        <f aca="false">Q290*H290</f>
        <v>0.0036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37</v>
      </c>
      <c r="AT290" s="222" t="s">
        <v>136</v>
      </c>
      <c r="AU290" s="222" t="s">
        <v>82</v>
      </c>
      <c r="AY290" s="3" t="s">
        <v>134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0</v>
      </c>
      <c r="BK290" s="223" t="n">
        <f aca="false">ROUND(I290*H290,2)</f>
        <v>0</v>
      </c>
      <c r="BL290" s="3" t="s">
        <v>237</v>
      </c>
      <c r="BM290" s="222" t="s">
        <v>403</v>
      </c>
    </row>
    <row r="291" s="31" customFormat="true" ht="12.8" hidden="false" customHeight="false" outlineLevel="0" collapsed="false">
      <c r="A291" s="24"/>
      <c r="B291" s="25"/>
      <c r="C291" s="26"/>
      <c r="D291" s="224" t="s">
        <v>143</v>
      </c>
      <c r="E291" s="26"/>
      <c r="F291" s="225" t="s">
        <v>404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3</v>
      </c>
      <c r="AU291" s="3" t="s">
        <v>82</v>
      </c>
    </row>
    <row r="292" s="229" customFormat="true" ht="12.8" hidden="false" customHeight="false" outlineLevel="0" collapsed="false">
      <c r="B292" s="230"/>
      <c r="C292" s="231"/>
      <c r="D292" s="232" t="s">
        <v>145</v>
      </c>
      <c r="E292" s="233"/>
      <c r="F292" s="234" t="s">
        <v>405</v>
      </c>
      <c r="G292" s="231"/>
      <c r="H292" s="233"/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45</v>
      </c>
      <c r="AU292" s="240" t="s">
        <v>82</v>
      </c>
      <c r="AV292" s="229" t="s">
        <v>80</v>
      </c>
      <c r="AW292" s="229" t="s">
        <v>29</v>
      </c>
      <c r="AX292" s="229" t="s">
        <v>72</v>
      </c>
      <c r="AY292" s="240" t="s">
        <v>134</v>
      </c>
    </row>
    <row r="293" s="241" customFormat="true" ht="12.8" hidden="false" customHeight="false" outlineLevel="0" collapsed="false">
      <c r="B293" s="242"/>
      <c r="C293" s="243"/>
      <c r="D293" s="232" t="s">
        <v>145</v>
      </c>
      <c r="E293" s="244"/>
      <c r="F293" s="245" t="s">
        <v>210</v>
      </c>
      <c r="G293" s="243"/>
      <c r="H293" s="246" t="n">
        <v>12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45</v>
      </c>
      <c r="AU293" s="252" t="s">
        <v>82</v>
      </c>
      <c r="AV293" s="241" t="s">
        <v>82</v>
      </c>
      <c r="AW293" s="241" t="s">
        <v>29</v>
      </c>
      <c r="AX293" s="241" t="s">
        <v>80</v>
      </c>
      <c r="AY293" s="252" t="s">
        <v>134</v>
      </c>
    </row>
    <row r="294" s="31" customFormat="true" ht="24.15" hidden="false" customHeight="true" outlineLevel="0" collapsed="false">
      <c r="A294" s="24"/>
      <c r="B294" s="25"/>
      <c r="C294" s="211" t="s">
        <v>406</v>
      </c>
      <c r="D294" s="211" t="s">
        <v>136</v>
      </c>
      <c r="E294" s="212" t="s">
        <v>407</v>
      </c>
      <c r="F294" s="213" t="s">
        <v>408</v>
      </c>
      <c r="G294" s="214" t="s">
        <v>139</v>
      </c>
      <c r="H294" s="215" t="n">
        <v>12</v>
      </c>
      <c r="I294" s="216"/>
      <c r="J294" s="217" t="n">
        <f aca="false">ROUND(I294*H294,2)</f>
        <v>0</v>
      </c>
      <c r="K294" s="213" t="s">
        <v>140</v>
      </c>
      <c r="L294" s="30"/>
      <c r="M294" s="218"/>
      <c r="N294" s="219" t="s">
        <v>37</v>
      </c>
      <c r="O294" s="74"/>
      <c r="P294" s="220" t="n">
        <f aca="false">O294*H294</f>
        <v>0</v>
      </c>
      <c r="Q294" s="220" t="n">
        <v>0.0015</v>
      </c>
      <c r="R294" s="220" t="n">
        <f aca="false">Q294*H294</f>
        <v>0.018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37</v>
      </c>
      <c r="AT294" s="222" t="s">
        <v>136</v>
      </c>
      <c r="AU294" s="222" t="s">
        <v>82</v>
      </c>
      <c r="AY294" s="3" t="s">
        <v>134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0</v>
      </c>
      <c r="BK294" s="223" t="n">
        <f aca="false">ROUND(I294*H294,2)</f>
        <v>0</v>
      </c>
      <c r="BL294" s="3" t="s">
        <v>237</v>
      </c>
      <c r="BM294" s="222" t="s">
        <v>409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3</v>
      </c>
      <c r="E295" s="26"/>
      <c r="F295" s="225" t="s">
        <v>410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3</v>
      </c>
      <c r="AU295" s="3" t="s">
        <v>82</v>
      </c>
    </row>
    <row r="296" s="229" customFormat="true" ht="12.8" hidden="false" customHeight="false" outlineLevel="0" collapsed="false">
      <c r="B296" s="230"/>
      <c r="C296" s="231"/>
      <c r="D296" s="232" t="s">
        <v>145</v>
      </c>
      <c r="E296" s="233"/>
      <c r="F296" s="234" t="s">
        <v>405</v>
      </c>
      <c r="G296" s="231"/>
      <c r="H296" s="233"/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45</v>
      </c>
      <c r="AU296" s="240" t="s">
        <v>82</v>
      </c>
      <c r="AV296" s="229" t="s">
        <v>80</v>
      </c>
      <c r="AW296" s="229" t="s">
        <v>29</v>
      </c>
      <c r="AX296" s="229" t="s">
        <v>72</v>
      </c>
      <c r="AY296" s="240" t="s">
        <v>134</v>
      </c>
    </row>
    <row r="297" s="241" customFormat="true" ht="12.8" hidden="false" customHeight="false" outlineLevel="0" collapsed="false">
      <c r="B297" s="242"/>
      <c r="C297" s="243"/>
      <c r="D297" s="232" t="s">
        <v>145</v>
      </c>
      <c r="E297" s="244"/>
      <c r="F297" s="245" t="s">
        <v>210</v>
      </c>
      <c r="G297" s="243"/>
      <c r="H297" s="246" t="n">
        <v>12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45</v>
      </c>
      <c r="AU297" s="252" t="s">
        <v>82</v>
      </c>
      <c r="AV297" s="241" t="s">
        <v>82</v>
      </c>
      <c r="AW297" s="241" t="s">
        <v>29</v>
      </c>
      <c r="AX297" s="241" t="s">
        <v>80</v>
      </c>
      <c r="AY297" s="252" t="s">
        <v>134</v>
      </c>
    </row>
    <row r="298" s="31" customFormat="true" ht="24.15" hidden="false" customHeight="true" outlineLevel="0" collapsed="false">
      <c r="A298" s="24"/>
      <c r="B298" s="25"/>
      <c r="C298" s="211" t="s">
        <v>411</v>
      </c>
      <c r="D298" s="211" t="s">
        <v>136</v>
      </c>
      <c r="E298" s="212" t="s">
        <v>412</v>
      </c>
      <c r="F298" s="213" t="s">
        <v>413</v>
      </c>
      <c r="G298" s="214" t="s">
        <v>139</v>
      </c>
      <c r="H298" s="215" t="n">
        <v>12</v>
      </c>
      <c r="I298" s="216"/>
      <c r="J298" s="217" t="n">
        <f aca="false">ROUND(I298*H298,2)</f>
        <v>0</v>
      </c>
      <c r="K298" s="213" t="s">
        <v>140</v>
      </c>
      <c r="L298" s="30"/>
      <c r="M298" s="218"/>
      <c r="N298" s="219" t="s">
        <v>37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.0815</v>
      </c>
      <c r="T298" s="221" t="n">
        <f aca="false">S298*H298</f>
        <v>0.978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37</v>
      </c>
      <c r="AT298" s="222" t="s">
        <v>136</v>
      </c>
      <c r="AU298" s="222" t="s">
        <v>82</v>
      </c>
      <c r="AY298" s="3" t="s">
        <v>134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0</v>
      </c>
      <c r="BK298" s="223" t="n">
        <f aca="false">ROUND(I298*H298,2)</f>
        <v>0</v>
      </c>
      <c r="BL298" s="3" t="s">
        <v>237</v>
      </c>
      <c r="BM298" s="222" t="s">
        <v>414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3</v>
      </c>
      <c r="E299" s="26"/>
      <c r="F299" s="225" t="s">
        <v>415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3</v>
      </c>
      <c r="AU299" s="3" t="s">
        <v>82</v>
      </c>
    </row>
    <row r="300" s="229" customFormat="true" ht="12.8" hidden="false" customHeight="false" outlineLevel="0" collapsed="false">
      <c r="B300" s="230"/>
      <c r="C300" s="231"/>
      <c r="D300" s="232" t="s">
        <v>145</v>
      </c>
      <c r="E300" s="233"/>
      <c r="F300" s="234" t="s">
        <v>405</v>
      </c>
      <c r="G300" s="231"/>
      <c r="H300" s="233"/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45</v>
      </c>
      <c r="AU300" s="240" t="s">
        <v>82</v>
      </c>
      <c r="AV300" s="229" t="s">
        <v>80</v>
      </c>
      <c r="AW300" s="229" t="s">
        <v>29</v>
      </c>
      <c r="AX300" s="229" t="s">
        <v>72</v>
      </c>
      <c r="AY300" s="240" t="s">
        <v>134</v>
      </c>
    </row>
    <row r="301" s="241" customFormat="true" ht="12.8" hidden="false" customHeight="false" outlineLevel="0" collapsed="false">
      <c r="B301" s="242"/>
      <c r="C301" s="243"/>
      <c r="D301" s="232" t="s">
        <v>145</v>
      </c>
      <c r="E301" s="244"/>
      <c r="F301" s="245" t="s">
        <v>210</v>
      </c>
      <c r="G301" s="243"/>
      <c r="H301" s="246" t="n">
        <v>12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45</v>
      </c>
      <c r="AU301" s="252" t="s">
        <v>82</v>
      </c>
      <c r="AV301" s="241" t="s">
        <v>82</v>
      </c>
      <c r="AW301" s="241" t="s">
        <v>29</v>
      </c>
      <c r="AX301" s="241" t="s">
        <v>80</v>
      </c>
      <c r="AY301" s="252" t="s">
        <v>134</v>
      </c>
    </row>
    <row r="302" s="31" customFormat="true" ht="37.8" hidden="false" customHeight="true" outlineLevel="0" collapsed="false">
      <c r="A302" s="24"/>
      <c r="B302" s="25"/>
      <c r="C302" s="211" t="s">
        <v>416</v>
      </c>
      <c r="D302" s="211" t="s">
        <v>136</v>
      </c>
      <c r="E302" s="212" t="s">
        <v>417</v>
      </c>
      <c r="F302" s="213" t="s">
        <v>418</v>
      </c>
      <c r="G302" s="214" t="s">
        <v>139</v>
      </c>
      <c r="H302" s="215" t="n">
        <v>12</v>
      </c>
      <c r="I302" s="216"/>
      <c r="J302" s="217" t="n">
        <f aca="false">ROUND(I302*H302,2)</f>
        <v>0</v>
      </c>
      <c r="K302" s="213" t="s">
        <v>140</v>
      </c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.009</v>
      </c>
      <c r="R302" s="220" t="n">
        <f aca="false">Q302*H302</f>
        <v>0.108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37</v>
      </c>
      <c r="AT302" s="222" t="s">
        <v>136</v>
      </c>
      <c r="AU302" s="222" t="s">
        <v>82</v>
      </c>
      <c r="AY302" s="3" t="s">
        <v>134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237</v>
      </c>
      <c r="BM302" s="222" t="s">
        <v>419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3</v>
      </c>
      <c r="E303" s="26"/>
      <c r="F303" s="225" t="s">
        <v>420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3</v>
      </c>
      <c r="AU303" s="3" t="s">
        <v>82</v>
      </c>
    </row>
    <row r="304" s="229" customFormat="true" ht="12.8" hidden="false" customHeight="false" outlineLevel="0" collapsed="false">
      <c r="B304" s="230"/>
      <c r="C304" s="231"/>
      <c r="D304" s="232" t="s">
        <v>145</v>
      </c>
      <c r="E304" s="233"/>
      <c r="F304" s="234" t="s">
        <v>405</v>
      </c>
      <c r="G304" s="231"/>
      <c r="H304" s="233"/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45</v>
      </c>
      <c r="AU304" s="240" t="s">
        <v>82</v>
      </c>
      <c r="AV304" s="229" t="s">
        <v>80</v>
      </c>
      <c r="AW304" s="229" t="s">
        <v>29</v>
      </c>
      <c r="AX304" s="229" t="s">
        <v>72</v>
      </c>
      <c r="AY304" s="240" t="s">
        <v>134</v>
      </c>
    </row>
    <row r="305" s="241" customFormat="true" ht="12.8" hidden="false" customHeight="false" outlineLevel="0" collapsed="false">
      <c r="B305" s="242"/>
      <c r="C305" s="243"/>
      <c r="D305" s="232" t="s">
        <v>145</v>
      </c>
      <c r="E305" s="244"/>
      <c r="F305" s="245" t="s">
        <v>210</v>
      </c>
      <c r="G305" s="243"/>
      <c r="H305" s="246" t="n">
        <v>12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45</v>
      </c>
      <c r="AU305" s="252" t="s">
        <v>82</v>
      </c>
      <c r="AV305" s="241" t="s">
        <v>82</v>
      </c>
      <c r="AW305" s="241" t="s">
        <v>29</v>
      </c>
      <c r="AX305" s="241" t="s">
        <v>80</v>
      </c>
      <c r="AY305" s="252" t="s">
        <v>134</v>
      </c>
    </row>
    <row r="306" s="31" customFormat="true" ht="21.75" hidden="false" customHeight="true" outlineLevel="0" collapsed="false">
      <c r="A306" s="24"/>
      <c r="B306" s="25"/>
      <c r="C306" s="265" t="s">
        <v>421</v>
      </c>
      <c r="D306" s="265" t="s">
        <v>187</v>
      </c>
      <c r="E306" s="266" t="s">
        <v>422</v>
      </c>
      <c r="F306" s="267" t="s">
        <v>423</v>
      </c>
      <c r="G306" s="268" t="s">
        <v>139</v>
      </c>
      <c r="H306" s="269" t="n">
        <v>15</v>
      </c>
      <c r="I306" s="270"/>
      <c r="J306" s="271" t="n">
        <f aca="false">ROUND(I306*H306,2)</f>
        <v>0</v>
      </c>
      <c r="K306" s="267"/>
      <c r="L306" s="272"/>
      <c r="M306" s="273"/>
      <c r="N306" s="274" t="s">
        <v>37</v>
      </c>
      <c r="O306" s="74"/>
      <c r="P306" s="220" t="n">
        <f aca="false">O306*H306</f>
        <v>0</v>
      </c>
      <c r="Q306" s="220" t="n">
        <v>0.02</v>
      </c>
      <c r="R306" s="220" t="n">
        <f aca="false">Q306*H306</f>
        <v>0.3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340</v>
      </c>
      <c r="AT306" s="222" t="s">
        <v>187</v>
      </c>
      <c r="AU306" s="222" t="s">
        <v>82</v>
      </c>
      <c r="AY306" s="3" t="s">
        <v>134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0</v>
      </c>
      <c r="BK306" s="223" t="n">
        <f aca="false">ROUND(I306*H306,2)</f>
        <v>0</v>
      </c>
      <c r="BL306" s="3" t="s">
        <v>237</v>
      </c>
      <c r="BM306" s="222" t="s">
        <v>424</v>
      </c>
    </row>
    <row r="307" s="241" customFormat="true" ht="12.8" hidden="false" customHeight="false" outlineLevel="0" collapsed="false">
      <c r="B307" s="242"/>
      <c r="C307" s="243"/>
      <c r="D307" s="232" t="s">
        <v>145</v>
      </c>
      <c r="E307" s="243"/>
      <c r="F307" s="245" t="s">
        <v>425</v>
      </c>
      <c r="G307" s="243"/>
      <c r="H307" s="246" t="n">
        <v>15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45</v>
      </c>
      <c r="AU307" s="252" t="s">
        <v>82</v>
      </c>
      <c r="AV307" s="241" t="s">
        <v>82</v>
      </c>
      <c r="AW307" s="241" t="s">
        <v>3</v>
      </c>
      <c r="AX307" s="241" t="s">
        <v>80</v>
      </c>
      <c r="AY307" s="252" t="s">
        <v>134</v>
      </c>
    </row>
    <row r="308" s="31" customFormat="true" ht="44.25" hidden="false" customHeight="true" outlineLevel="0" collapsed="false">
      <c r="A308" s="24"/>
      <c r="B308" s="25"/>
      <c r="C308" s="211" t="s">
        <v>426</v>
      </c>
      <c r="D308" s="211" t="s">
        <v>136</v>
      </c>
      <c r="E308" s="212" t="s">
        <v>427</v>
      </c>
      <c r="F308" s="213" t="s">
        <v>428</v>
      </c>
      <c r="G308" s="214" t="s">
        <v>395</v>
      </c>
      <c r="H308" s="275"/>
      <c r="I308" s="216"/>
      <c r="J308" s="217" t="n">
        <f aca="false">ROUND(I308*H308,2)</f>
        <v>0</v>
      </c>
      <c r="K308" s="213" t="s">
        <v>140</v>
      </c>
      <c r="L308" s="30"/>
      <c r="M308" s="218"/>
      <c r="N308" s="219" t="s">
        <v>37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37</v>
      </c>
      <c r="AT308" s="222" t="s">
        <v>136</v>
      </c>
      <c r="AU308" s="222" t="s">
        <v>82</v>
      </c>
      <c r="AY308" s="3" t="s">
        <v>134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0</v>
      </c>
      <c r="BK308" s="223" t="n">
        <f aca="false">ROUND(I308*H308,2)</f>
        <v>0</v>
      </c>
      <c r="BL308" s="3" t="s">
        <v>237</v>
      </c>
      <c r="BM308" s="222" t="s">
        <v>429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3</v>
      </c>
      <c r="E309" s="26"/>
      <c r="F309" s="225" t="s">
        <v>430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2</v>
      </c>
    </row>
    <row r="310" s="194" customFormat="true" ht="22.8" hidden="false" customHeight="true" outlineLevel="0" collapsed="false">
      <c r="B310" s="195"/>
      <c r="C310" s="196"/>
      <c r="D310" s="197" t="s">
        <v>71</v>
      </c>
      <c r="E310" s="209" t="s">
        <v>431</v>
      </c>
      <c r="F310" s="209" t="s">
        <v>432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19)</f>
        <v>0</v>
      </c>
      <c r="Q310" s="203"/>
      <c r="R310" s="204" t="n">
        <f aca="false">SUM(R311:R319)</f>
        <v>0.0637</v>
      </c>
      <c r="S310" s="203"/>
      <c r="T310" s="205" t="n">
        <f aca="false">SUM(T311:T319)</f>
        <v>0.0195</v>
      </c>
      <c r="AR310" s="206" t="s">
        <v>82</v>
      </c>
      <c r="AT310" s="207" t="s">
        <v>71</v>
      </c>
      <c r="AU310" s="207" t="s">
        <v>80</v>
      </c>
      <c r="AY310" s="206" t="s">
        <v>134</v>
      </c>
      <c r="BK310" s="208" t="n">
        <f aca="false">SUM(BK311:BK319)</f>
        <v>0</v>
      </c>
    </row>
    <row r="311" s="31" customFormat="true" ht="24.15" hidden="false" customHeight="true" outlineLevel="0" collapsed="false">
      <c r="A311" s="24"/>
      <c r="B311" s="25"/>
      <c r="C311" s="211" t="s">
        <v>433</v>
      </c>
      <c r="D311" s="211" t="s">
        <v>136</v>
      </c>
      <c r="E311" s="212" t="s">
        <v>434</v>
      </c>
      <c r="F311" s="213" t="s">
        <v>435</v>
      </c>
      <c r="G311" s="214" t="s">
        <v>139</v>
      </c>
      <c r="H311" s="215" t="n">
        <v>130</v>
      </c>
      <c r="I311" s="216"/>
      <c r="J311" s="217" t="n">
        <f aca="false">ROUND(I311*H311,2)</f>
        <v>0</v>
      </c>
      <c r="K311" s="213" t="s">
        <v>140</v>
      </c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.00015</v>
      </c>
      <c r="T311" s="221" t="n">
        <f aca="false">S311*H311</f>
        <v>0.019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37</v>
      </c>
      <c r="AT311" s="222" t="s">
        <v>136</v>
      </c>
      <c r="AU311" s="222" t="s">
        <v>82</v>
      </c>
      <c r="AY311" s="3" t="s">
        <v>134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237</v>
      </c>
      <c r="BM311" s="222" t="s">
        <v>436</v>
      </c>
    </row>
    <row r="312" s="31" customFormat="true" ht="12.8" hidden="false" customHeight="false" outlineLevel="0" collapsed="false">
      <c r="A312" s="24"/>
      <c r="B312" s="25"/>
      <c r="C312" s="26"/>
      <c r="D312" s="224" t="s">
        <v>143</v>
      </c>
      <c r="E312" s="26"/>
      <c r="F312" s="225" t="s">
        <v>437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3</v>
      </c>
      <c r="AU312" s="3" t="s">
        <v>82</v>
      </c>
    </row>
    <row r="313" s="241" customFormat="true" ht="12.8" hidden="false" customHeight="false" outlineLevel="0" collapsed="false">
      <c r="B313" s="242"/>
      <c r="C313" s="243"/>
      <c r="D313" s="232" t="s">
        <v>145</v>
      </c>
      <c r="E313" s="244"/>
      <c r="F313" s="245" t="s">
        <v>438</v>
      </c>
      <c r="G313" s="243"/>
      <c r="H313" s="246" t="n">
        <v>130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45</v>
      </c>
      <c r="AU313" s="252" t="s">
        <v>82</v>
      </c>
      <c r="AV313" s="241" t="s">
        <v>82</v>
      </c>
      <c r="AW313" s="241" t="s">
        <v>29</v>
      </c>
      <c r="AX313" s="241" t="s">
        <v>80</v>
      </c>
      <c r="AY313" s="252" t="s">
        <v>134</v>
      </c>
    </row>
    <row r="314" s="31" customFormat="true" ht="33" hidden="false" customHeight="true" outlineLevel="0" collapsed="false">
      <c r="A314" s="24"/>
      <c r="B314" s="25"/>
      <c r="C314" s="211" t="s">
        <v>439</v>
      </c>
      <c r="D314" s="211" t="s">
        <v>136</v>
      </c>
      <c r="E314" s="212" t="s">
        <v>440</v>
      </c>
      <c r="F314" s="213" t="s">
        <v>441</v>
      </c>
      <c r="G314" s="214" t="s">
        <v>139</v>
      </c>
      <c r="H314" s="215" t="n">
        <v>130</v>
      </c>
      <c r="I314" s="216"/>
      <c r="J314" s="217" t="n">
        <f aca="false">ROUND(I314*H314,2)</f>
        <v>0</v>
      </c>
      <c r="K314" s="213" t="s">
        <v>140</v>
      </c>
      <c r="L314" s="30"/>
      <c r="M314" s="218"/>
      <c r="N314" s="219" t="s">
        <v>37</v>
      </c>
      <c r="O314" s="74"/>
      <c r="P314" s="220" t="n">
        <f aca="false">O314*H314</f>
        <v>0</v>
      </c>
      <c r="Q314" s="220" t="n">
        <v>0.0002</v>
      </c>
      <c r="R314" s="220" t="n">
        <f aca="false">Q314*H314</f>
        <v>0.026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37</v>
      </c>
      <c r="AT314" s="222" t="s">
        <v>136</v>
      </c>
      <c r="AU314" s="222" t="s">
        <v>82</v>
      </c>
      <c r="AY314" s="3" t="s">
        <v>134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0</v>
      </c>
      <c r="BK314" s="223" t="n">
        <f aca="false">ROUND(I314*H314,2)</f>
        <v>0</v>
      </c>
      <c r="BL314" s="3" t="s">
        <v>237</v>
      </c>
      <c r="BM314" s="222" t="s">
        <v>442</v>
      </c>
    </row>
    <row r="315" s="31" customFormat="true" ht="12.8" hidden="false" customHeight="false" outlineLevel="0" collapsed="false">
      <c r="A315" s="24"/>
      <c r="B315" s="25"/>
      <c r="C315" s="26"/>
      <c r="D315" s="224" t="s">
        <v>143</v>
      </c>
      <c r="E315" s="26"/>
      <c r="F315" s="225" t="s">
        <v>443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3</v>
      </c>
      <c r="AU315" s="3" t="s">
        <v>82</v>
      </c>
    </row>
    <row r="316" s="241" customFormat="true" ht="12.8" hidden="false" customHeight="false" outlineLevel="0" collapsed="false">
      <c r="B316" s="242"/>
      <c r="C316" s="243"/>
      <c r="D316" s="232" t="s">
        <v>145</v>
      </c>
      <c r="E316" s="244"/>
      <c r="F316" s="245" t="s">
        <v>438</v>
      </c>
      <c r="G316" s="243"/>
      <c r="H316" s="246" t="n">
        <v>130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45</v>
      </c>
      <c r="AU316" s="252" t="s">
        <v>82</v>
      </c>
      <c r="AV316" s="241" t="s">
        <v>82</v>
      </c>
      <c r="AW316" s="241" t="s">
        <v>29</v>
      </c>
      <c r="AX316" s="241" t="s">
        <v>80</v>
      </c>
      <c r="AY316" s="252" t="s">
        <v>134</v>
      </c>
    </row>
    <row r="317" s="31" customFormat="true" ht="37.8" hidden="false" customHeight="true" outlineLevel="0" collapsed="false">
      <c r="A317" s="24"/>
      <c r="B317" s="25"/>
      <c r="C317" s="211" t="s">
        <v>444</v>
      </c>
      <c r="D317" s="211" t="s">
        <v>136</v>
      </c>
      <c r="E317" s="212" t="s">
        <v>445</v>
      </c>
      <c r="F317" s="213" t="s">
        <v>446</v>
      </c>
      <c r="G317" s="214" t="s">
        <v>139</v>
      </c>
      <c r="H317" s="215" t="n">
        <v>130</v>
      </c>
      <c r="I317" s="216"/>
      <c r="J317" s="217" t="n">
        <f aca="false">ROUND(I317*H317,2)</f>
        <v>0</v>
      </c>
      <c r="K317" s="213" t="s">
        <v>140</v>
      </c>
      <c r="L317" s="30"/>
      <c r="M317" s="218"/>
      <c r="N317" s="219" t="s">
        <v>37</v>
      </c>
      <c r="O317" s="74"/>
      <c r="P317" s="220" t="n">
        <f aca="false">O317*H317</f>
        <v>0</v>
      </c>
      <c r="Q317" s="220" t="n">
        <v>0.00029</v>
      </c>
      <c r="R317" s="220" t="n">
        <f aca="false">Q317*H317</f>
        <v>0.0377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37</v>
      </c>
      <c r="AT317" s="222" t="s">
        <v>136</v>
      </c>
      <c r="AU317" s="222" t="s">
        <v>82</v>
      </c>
      <c r="AY317" s="3" t="s">
        <v>134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0</v>
      </c>
      <c r="BK317" s="223" t="n">
        <f aca="false">ROUND(I317*H317,2)</f>
        <v>0</v>
      </c>
      <c r="BL317" s="3" t="s">
        <v>237</v>
      </c>
      <c r="BM317" s="222" t="s">
        <v>447</v>
      </c>
    </row>
    <row r="318" s="31" customFormat="true" ht="12.8" hidden="false" customHeight="false" outlineLevel="0" collapsed="false">
      <c r="A318" s="24"/>
      <c r="B318" s="25"/>
      <c r="C318" s="26"/>
      <c r="D318" s="224" t="s">
        <v>143</v>
      </c>
      <c r="E318" s="26"/>
      <c r="F318" s="225" t="s">
        <v>448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3</v>
      </c>
      <c r="AU318" s="3" t="s">
        <v>82</v>
      </c>
    </row>
    <row r="319" s="241" customFormat="true" ht="12.8" hidden="false" customHeight="false" outlineLevel="0" collapsed="false">
      <c r="B319" s="242"/>
      <c r="C319" s="243"/>
      <c r="D319" s="232" t="s">
        <v>145</v>
      </c>
      <c r="E319" s="244"/>
      <c r="F319" s="245" t="s">
        <v>438</v>
      </c>
      <c r="G319" s="243"/>
      <c r="H319" s="246" t="n">
        <v>130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45</v>
      </c>
      <c r="AU319" s="252" t="s">
        <v>82</v>
      </c>
      <c r="AV319" s="241" t="s">
        <v>82</v>
      </c>
      <c r="AW319" s="241" t="s">
        <v>29</v>
      </c>
      <c r="AX319" s="241" t="s">
        <v>80</v>
      </c>
      <c r="AY319" s="252" t="s">
        <v>134</v>
      </c>
    </row>
    <row r="320" s="194" customFormat="true" ht="25.9" hidden="false" customHeight="true" outlineLevel="0" collapsed="false">
      <c r="B320" s="195"/>
      <c r="C320" s="196"/>
      <c r="D320" s="197" t="s">
        <v>71</v>
      </c>
      <c r="E320" s="198" t="s">
        <v>187</v>
      </c>
      <c r="F320" s="198" t="s">
        <v>449</v>
      </c>
      <c r="G320" s="196"/>
      <c r="H320" s="196"/>
      <c r="I320" s="199"/>
      <c r="J320" s="200" t="n">
        <f aca="false">BK320</f>
        <v>0</v>
      </c>
      <c r="K320" s="196"/>
      <c r="L320" s="201"/>
      <c r="M320" s="202"/>
      <c r="N320" s="203"/>
      <c r="O320" s="203"/>
      <c r="P320" s="204" t="n">
        <f aca="false">P321</f>
        <v>0</v>
      </c>
      <c r="Q320" s="203"/>
      <c r="R320" s="204" t="n">
        <f aca="false">R321</f>
        <v>0.0048</v>
      </c>
      <c r="S320" s="203"/>
      <c r="T320" s="205" t="n">
        <f aca="false">T321</f>
        <v>0</v>
      </c>
      <c r="AR320" s="206" t="s">
        <v>155</v>
      </c>
      <c r="AT320" s="207" t="s">
        <v>71</v>
      </c>
      <c r="AU320" s="207" t="s">
        <v>72</v>
      </c>
      <c r="AY320" s="206" t="s">
        <v>134</v>
      </c>
      <c r="BK320" s="208" t="n">
        <f aca="false">BK321</f>
        <v>0</v>
      </c>
    </row>
    <row r="321" s="194" customFormat="true" ht="22.8" hidden="false" customHeight="true" outlineLevel="0" collapsed="false">
      <c r="B321" s="195"/>
      <c r="C321" s="196"/>
      <c r="D321" s="197" t="s">
        <v>71</v>
      </c>
      <c r="E321" s="209" t="s">
        <v>450</v>
      </c>
      <c r="F321" s="209" t="s">
        <v>451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24)</f>
        <v>0</v>
      </c>
      <c r="Q321" s="203"/>
      <c r="R321" s="204" t="n">
        <f aca="false">SUM(R322:R324)</f>
        <v>0.0048</v>
      </c>
      <c r="S321" s="203"/>
      <c r="T321" s="205" t="n">
        <f aca="false">SUM(T322:T324)</f>
        <v>0</v>
      </c>
      <c r="AR321" s="206" t="s">
        <v>155</v>
      </c>
      <c r="AT321" s="207" t="s">
        <v>71</v>
      </c>
      <c r="AU321" s="207" t="s">
        <v>80</v>
      </c>
      <c r="AY321" s="206" t="s">
        <v>134</v>
      </c>
      <c r="BK321" s="208" t="n">
        <f aca="false">SUM(BK322:BK324)</f>
        <v>0</v>
      </c>
    </row>
    <row r="322" s="31" customFormat="true" ht="33" hidden="false" customHeight="true" outlineLevel="0" collapsed="false">
      <c r="A322" s="24"/>
      <c r="B322" s="25"/>
      <c r="C322" s="211" t="s">
        <v>452</v>
      </c>
      <c r="D322" s="211" t="s">
        <v>136</v>
      </c>
      <c r="E322" s="212" t="s">
        <v>453</v>
      </c>
      <c r="F322" s="213" t="s">
        <v>454</v>
      </c>
      <c r="G322" s="214" t="s">
        <v>273</v>
      </c>
      <c r="H322" s="215" t="n">
        <v>40</v>
      </c>
      <c r="I322" s="216"/>
      <c r="J322" s="217" t="n">
        <f aca="false">ROUND(I322*H322,2)</f>
        <v>0</v>
      </c>
      <c r="K322" s="213" t="s">
        <v>140</v>
      </c>
      <c r="L322" s="30"/>
      <c r="M322" s="218"/>
      <c r="N322" s="219" t="s">
        <v>37</v>
      </c>
      <c r="O322" s="74"/>
      <c r="P322" s="220" t="n">
        <f aca="false">O322*H322</f>
        <v>0</v>
      </c>
      <c r="Q322" s="220" t="n">
        <v>0.00012</v>
      </c>
      <c r="R322" s="220" t="n">
        <f aca="false">Q322*H322</f>
        <v>0.0048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455</v>
      </c>
      <c r="AT322" s="222" t="s">
        <v>136</v>
      </c>
      <c r="AU322" s="222" t="s">
        <v>82</v>
      </c>
      <c r="AY322" s="3" t="s">
        <v>134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0</v>
      </c>
      <c r="BK322" s="223" t="n">
        <f aca="false">ROUND(I322*H322,2)</f>
        <v>0</v>
      </c>
      <c r="BL322" s="3" t="s">
        <v>455</v>
      </c>
      <c r="BM322" s="222" t="s">
        <v>456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3</v>
      </c>
      <c r="E323" s="26"/>
      <c r="F323" s="225" t="s">
        <v>457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2</v>
      </c>
    </row>
    <row r="324" s="241" customFormat="true" ht="12.8" hidden="false" customHeight="false" outlineLevel="0" collapsed="false">
      <c r="B324" s="242"/>
      <c r="C324" s="243"/>
      <c r="D324" s="232" t="s">
        <v>145</v>
      </c>
      <c r="E324" s="244"/>
      <c r="F324" s="245" t="s">
        <v>400</v>
      </c>
      <c r="G324" s="243"/>
      <c r="H324" s="246" t="n">
        <v>40</v>
      </c>
      <c r="I324" s="247"/>
      <c r="J324" s="243"/>
      <c r="K324" s="243"/>
      <c r="L324" s="248"/>
      <c r="M324" s="276"/>
      <c r="N324" s="277"/>
      <c r="O324" s="277"/>
      <c r="P324" s="277"/>
      <c r="Q324" s="277"/>
      <c r="R324" s="277"/>
      <c r="S324" s="277"/>
      <c r="T324" s="278"/>
      <c r="AT324" s="252" t="s">
        <v>145</v>
      </c>
      <c r="AU324" s="252" t="s">
        <v>82</v>
      </c>
      <c r="AV324" s="241" t="s">
        <v>82</v>
      </c>
      <c r="AW324" s="241" t="s">
        <v>29</v>
      </c>
      <c r="AX324" s="241" t="s">
        <v>80</v>
      </c>
      <c r="AY324" s="252" t="s">
        <v>134</v>
      </c>
    </row>
    <row r="325" s="31" customFormat="true" ht="6.9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D2iBwZD+FjqD5xBjpKmBRE+KnzuUhwSnt6eqnLZBaO/U0ns/fF7GcvAllOpxgTH4KRRZ4mS5UovSv+y6cqN0jQ==" saltValue="I28efNXmCcuG72oxKHyWhCVLiRq6/BY0gbX8SKkcrgzZD775SlU4Et+1pzuBkZ7Ja3wC6oQ46vUVNHF3fjUFHw==" spinCount="100000" sheet="true" password="c724" objects="true" scenarios="true" formatColumns="false" formatRows="false" autoFilter="false"/>
  <autoFilter ref="C131:K32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6" r:id="rId1" display="https://podminky.urs.cz/item/CS_URS_2022_01/113106121"/>
    <hyperlink ref="F140" r:id="rId2" display="https://podminky.urs.cz/item/CS_URS_2022_01/122111401"/>
    <hyperlink ref="F144" r:id="rId3" display="https://podminky.urs.cz/item/CS_URS_2022_01/162211311"/>
    <hyperlink ref="F148" r:id="rId4" display="https://podminky.urs.cz/item/CS_URS_2022_01/162211319"/>
    <hyperlink ref="F152" r:id="rId5" display="https://podminky.urs.cz/item/CS_URS_2022_01/171201221"/>
    <hyperlink ref="F156" r:id="rId6" display="https://podminky.urs.cz/item/CS_URS_2022_01/171251201"/>
    <hyperlink ref="F160" r:id="rId7" display="https://podminky.urs.cz/item/CS_URS_2022_01/174151101"/>
    <hyperlink ref="F171" r:id="rId8" display="https://podminky.urs.cz/item/CS_URS_2022_01/273321411"/>
    <hyperlink ref="F174" r:id="rId9" display="https://podminky.urs.cz/item/CS_URS_2022_01/273351121"/>
    <hyperlink ref="F177" r:id="rId10" display="https://podminky.urs.cz/item/CS_URS_2022_01/273351122"/>
    <hyperlink ref="F180" r:id="rId11" display="https://podminky.urs.cz/item/CS_URS_2022_01/273362021"/>
    <hyperlink ref="F184" r:id="rId12" display="https://podminky.urs.cz/item/CS_URS_2022_01/310217851"/>
    <hyperlink ref="F188" r:id="rId13" display="https://podminky.urs.cz/item/CS_URS_2022_01/564752111"/>
    <hyperlink ref="F191" r:id="rId14" display="https://podminky.urs.cz/item/CS_URS_2022_01/596811120"/>
    <hyperlink ref="F203" r:id="rId15" display="https://podminky.urs.cz/item/CS_URS_2022_01/949101112"/>
    <hyperlink ref="F206" r:id="rId16" display="https://podminky.urs.cz/item/CS_URS_2022_01/971033431"/>
    <hyperlink ref="F213" r:id="rId17" display="https://podminky.urs.cz/item/CS_URS_2022_01/x1"/>
    <hyperlink ref="F217" r:id="rId18" display="https://podminky.urs.cz/item/CS_URS_2022_01/977151111"/>
    <hyperlink ref="F221" r:id="rId19" display="https://podminky.urs.cz/item/CS_URS_2022_01/977151113"/>
    <hyperlink ref="F225" r:id="rId20" display="https://podminky.urs.cz/item/CS_URS_2022_01/977151114"/>
    <hyperlink ref="F233" r:id="rId21" display="https://podminky.urs.cz/item/CS_URS_2022_01/977151116"/>
    <hyperlink ref="F237" r:id="rId22" display="https://podminky.urs.cz/item/CS_URS_2022_01/977151118"/>
    <hyperlink ref="F246" r:id="rId23" display="https://podminky.urs.cz/item/CS_URS_2022_01/997006512"/>
    <hyperlink ref="F248" r:id="rId24" display="https://podminky.urs.cz/item/CS_URS_2022_01/997006519"/>
    <hyperlink ref="F251" r:id="rId25" display="https://podminky.urs.cz/item/CS_URS_2022_01/997013113"/>
    <hyperlink ref="F253" r:id="rId26" display="https://podminky.urs.cz/item/CS_URS_2022_01/997013312"/>
    <hyperlink ref="F255" r:id="rId27" display="https://podminky.urs.cz/item/CS_URS_2022_01/997013322"/>
    <hyperlink ref="F258" r:id="rId28" display="https://podminky.urs.cz/item/CS_URS_2022_01/997013871"/>
    <hyperlink ref="F261" r:id="rId29" display="https://podminky.urs.cz/item/CS_URS_2022_01/998012024"/>
    <hyperlink ref="F265" r:id="rId30" display="https://podminky.urs.cz/item/CS_URS_2022_01/727223104"/>
    <hyperlink ref="F269" r:id="rId31" display="https://podminky.urs.cz/item/CS_URS_2022_01/763121811"/>
    <hyperlink ref="F273" r:id="rId32" display="https://podminky.urs.cz/item/CS_URS_2022_01/763131411"/>
    <hyperlink ref="F277" r:id="rId33" display="https://podminky.urs.cz/item/CS_URS_2022_01/763131831"/>
    <hyperlink ref="F281" r:id="rId34" display="https://podminky.urs.cz/item/CS_URS_2022_01/763132241"/>
    <hyperlink ref="F288" r:id="rId35" display="https://podminky.urs.cz/item/CS_URS_2022_01/998763404"/>
    <hyperlink ref="F291" r:id="rId36" display="https://podminky.urs.cz/item/CS_URS_2022_01/781121011"/>
    <hyperlink ref="F295" r:id="rId37" display="https://podminky.urs.cz/item/CS_URS_2022_01/781131112"/>
    <hyperlink ref="F299" r:id="rId38" display="https://podminky.urs.cz/item/CS_URS_2022_01/781471810"/>
    <hyperlink ref="F303" r:id="rId39" display="https://podminky.urs.cz/item/CS_URS_2022_01/781474154"/>
    <hyperlink ref="F309" r:id="rId40" display="https://podminky.urs.cz/item/CS_URS_2022_01/998781204"/>
    <hyperlink ref="F312" r:id="rId41" display="https://podminky.urs.cz/item/CS_URS_2022_01/784111011"/>
    <hyperlink ref="F315" r:id="rId42" display="https://podminky.urs.cz/item/CS_URS_2022_01/784181101"/>
    <hyperlink ref="F318" r:id="rId43" display="https://podminky.urs.cz/item/CS_URS_2022_01/784221101"/>
    <hyperlink ref="F323" r:id="rId44" display="https://podminky.urs.cz/item/CS_URS_2022_01/46067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Řešení klimatizace v prostorách administrativy Národní zemědělské muze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80)),  2)</f>
        <v>0</v>
      </c>
      <c r="G33" s="24"/>
      <c r="H33" s="24"/>
      <c r="I33" s="141" t="n">
        <v>0.21</v>
      </c>
      <c r="J33" s="140" t="n">
        <f aca="false">ROUND(((SUM(BE119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80)),  2)</f>
        <v>0</v>
      </c>
      <c r="G34" s="24"/>
      <c r="H34" s="24"/>
      <c r="I34" s="141" t="n">
        <v>0.15</v>
      </c>
      <c r="J34" s="140" t="n">
        <f aca="false">ROUND(((SUM(BF119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Řešení klimatizace v prostorách administrativy Národní zemědělské muze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0 - Chla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459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460</v>
      </c>
      <c r="E98" s="172"/>
      <c r="F98" s="172"/>
      <c r="G98" s="172"/>
      <c r="H98" s="172"/>
      <c r="I98" s="172"/>
      <c r="J98" s="173" t="n">
        <f aca="false">J14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461</v>
      </c>
      <c r="E99" s="172"/>
      <c r="F99" s="172"/>
      <c r="G99" s="172"/>
      <c r="H99" s="172"/>
      <c r="I99" s="172"/>
      <c r="J99" s="173" t="n">
        <f aca="false">J177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Řešení klimatizace v prostorách administrativy Národní zemědělské muzeum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100 - Chlaze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1. 4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0</v>
      </c>
      <c r="D118" s="185" t="s">
        <v>57</v>
      </c>
      <c r="E118" s="185" t="s">
        <v>53</v>
      </c>
      <c r="F118" s="185" t="s">
        <v>54</v>
      </c>
      <c r="G118" s="185" t="s">
        <v>121</v>
      </c>
      <c r="H118" s="185" t="s">
        <v>122</v>
      </c>
      <c r="I118" s="185" t="s">
        <v>123</v>
      </c>
      <c r="J118" s="185" t="s">
        <v>100</v>
      </c>
      <c r="K118" s="186" t="s">
        <v>124</v>
      </c>
      <c r="L118" s="187"/>
      <c r="M118" s="82"/>
      <c r="N118" s="83" t="s">
        <v>36</v>
      </c>
      <c r="O118" s="83" t="s">
        <v>125</v>
      </c>
      <c r="P118" s="83" t="s">
        <v>126</v>
      </c>
      <c r="Q118" s="83" t="s">
        <v>127</v>
      </c>
      <c r="R118" s="83" t="s">
        <v>128</v>
      </c>
      <c r="S118" s="83" t="s">
        <v>129</v>
      </c>
      <c r="T118" s="84" t="s">
        <v>130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1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48+P177</f>
        <v>0</v>
      </c>
      <c r="Q119" s="86"/>
      <c r="R119" s="191" t="n">
        <f aca="false">R120+R148+R177</f>
        <v>0</v>
      </c>
      <c r="S119" s="86"/>
      <c r="T119" s="192" t="n">
        <f aca="false">T120+T148+T177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2</v>
      </c>
      <c r="BK119" s="193" t="n">
        <f aca="false">BK120+BK148+BK177</f>
        <v>0</v>
      </c>
    </row>
    <row r="120" s="194" customFormat="true" ht="25.9" hidden="false" customHeight="true" outlineLevel="0" collapsed="false">
      <c r="B120" s="195"/>
      <c r="C120" s="196"/>
      <c r="D120" s="197" t="s">
        <v>71</v>
      </c>
      <c r="E120" s="198" t="s">
        <v>462</v>
      </c>
      <c r="F120" s="198" t="s">
        <v>463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SUM(P121:P147)</f>
        <v>0</v>
      </c>
      <c r="Q120" s="203"/>
      <c r="R120" s="204" t="n">
        <f aca="false">SUM(R121:R147)</f>
        <v>0</v>
      </c>
      <c r="S120" s="203"/>
      <c r="T120" s="205" t="n">
        <f aca="false">SUM(T121:T147)</f>
        <v>0</v>
      </c>
      <c r="AR120" s="206" t="s">
        <v>80</v>
      </c>
      <c r="AT120" s="207" t="s">
        <v>71</v>
      </c>
      <c r="AU120" s="207" t="s">
        <v>72</v>
      </c>
      <c r="AY120" s="206" t="s">
        <v>134</v>
      </c>
      <c r="BK120" s="208" t="n">
        <f aca="false">SUM(BK121:BK147)</f>
        <v>0</v>
      </c>
    </row>
    <row r="121" s="31" customFormat="true" ht="12.8" hidden="false" customHeight="false" outlineLevel="0" collapsed="false">
      <c r="A121" s="24"/>
      <c r="B121" s="25"/>
      <c r="C121" s="265" t="s">
        <v>72</v>
      </c>
      <c r="D121" s="265" t="s">
        <v>187</v>
      </c>
      <c r="E121" s="266" t="s">
        <v>464</v>
      </c>
      <c r="F121" s="279" t="s">
        <v>465</v>
      </c>
      <c r="G121" s="268" t="s">
        <v>240</v>
      </c>
      <c r="H121" s="269" t="n">
        <v>1</v>
      </c>
      <c r="I121" s="270"/>
      <c r="J121" s="271" t="n">
        <f aca="false">ROUND(I121*H121,2)</f>
        <v>0</v>
      </c>
      <c r="K121" s="267"/>
      <c r="L121" s="272"/>
      <c r="M121" s="273"/>
      <c r="N121" s="274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86</v>
      </c>
      <c r="AT121" s="222" t="s">
        <v>187</v>
      </c>
      <c r="AU121" s="222" t="s">
        <v>80</v>
      </c>
      <c r="AY121" s="3" t="s">
        <v>13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141</v>
      </c>
      <c r="BM121" s="222" t="s">
        <v>82</v>
      </c>
    </row>
    <row r="122" s="31" customFormat="true" ht="24.15" hidden="false" customHeight="true" outlineLevel="0" collapsed="false">
      <c r="A122" s="24"/>
      <c r="B122" s="25"/>
      <c r="C122" s="265" t="s">
        <v>72</v>
      </c>
      <c r="D122" s="265" t="s">
        <v>187</v>
      </c>
      <c r="E122" s="266" t="s">
        <v>466</v>
      </c>
      <c r="F122" s="267" t="s">
        <v>467</v>
      </c>
      <c r="G122" s="268" t="s">
        <v>468</v>
      </c>
      <c r="H122" s="269" t="n">
        <v>1</v>
      </c>
      <c r="I122" s="270"/>
      <c r="J122" s="271" t="n">
        <f aca="false">ROUND(I122*H122,2)</f>
        <v>0</v>
      </c>
      <c r="K122" s="267"/>
      <c r="L122" s="272"/>
      <c r="M122" s="273"/>
      <c r="N122" s="274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86</v>
      </c>
      <c r="AT122" s="222" t="s">
        <v>187</v>
      </c>
      <c r="AU122" s="222" t="s">
        <v>80</v>
      </c>
      <c r="AY122" s="3" t="s">
        <v>13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141</v>
      </c>
      <c r="BM122" s="222" t="s">
        <v>141</v>
      </c>
    </row>
    <row r="123" s="31" customFormat="true" ht="37.8" hidden="false" customHeight="true" outlineLevel="0" collapsed="false">
      <c r="A123" s="24"/>
      <c r="B123" s="25"/>
      <c r="C123" s="265" t="s">
        <v>72</v>
      </c>
      <c r="D123" s="265" t="s">
        <v>187</v>
      </c>
      <c r="E123" s="266" t="s">
        <v>469</v>
      </c>
      <c r="F123" s="267" t="s">
        <v>470</v>
      </c>
      <c r="G123" s="268" t="s">
        <v>240</v>
      </c>
      <c r="H123" s="269" t="n">
        <v>1</v>
      </c>
      <c r="I123" s="270"/>
      <c r="J123" s="271" t="n">
        <f aca="false">ROUND(I123*H123,2)</f>
        <v>0</v>
      </c>
      <c r="K123" s="267"/>
      <c r="L123" s="272"/>
      <c r="M123" s="273"/>
      <c r="N123" s="274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6</v>
      </c>
      <c r="AT123" s="222" t="s">
        <v>187</v>
      </c>
      <c r="AU123" s="222" t="s">
        <v>80</v>
      </c>
      <c r="AY123" s="3" t="s">
        <v>13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41</v>
      </c>
      <c r="BM123" s="222" t="s">
        <v>172</v>
      </c>
    </row>
    <row r="124" s="31" customFormat="true" ht="37.8" hidden="false" customHeight="true" outlineLevel="0" collapsed="false">
      <c r="A124" s="24"/>
      <c r="B124" s="25"/>
      <c r="C124" s="265" t="s">
        <v>72</v>
      </c>
      <c r="D124" s="265" t="s">
        <v>187</v>
      </c>
      <c r="E124" s="266" t="s">
        <v>471</v>
      </c>
      <c r="F124" s="267" t="s">
        <v>472</v>
      </c>
      <c r="G124" s="268" t="s">
        <v>240</v>
      </c>
      <c r="H124" s="269" t="n">
        <v>7</v>
      </c>
      <c r="I124" s="270"/>
      <c r="J124" s="271" t="n">
        <f aca="false">ROUND(I124*H124,2)</f>
        <v>0</v>
      </c>
      <c r="K124" s="267"/>
      <c r="L124" s="272"/>
      <c r="M124" s="273"/>
      <c r="N124" s="274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86</v>
      </c>
      <c r="AT124" s="222" t="s">
        <v>187</v>
      </c>
      <c r="AU124" s="222" t="s">
        <v>80</v>
      </c>
      <c r="AY124" s="3" t="s">
        <v>13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41</v>
      </c>
      <c r="BM124" s="222" t="s">
        <v>186</v>
      </c>
    </row>
    <row r="125" s="31" customFormat="true" ht="37.8" hidden="false" customHeight="true" outlineLevel="0" collapsed="false">
      <c r="A125" s="24"/>
      <c r="B125" s="25"/>
      <c r="C125" s="265" t="s">
        <v>72</v>
      </c>
      <c r="D125" s="265" t="s">
        <v>187</v>
      </c>
      <c r="E125" s="266" t="s">
        <v>473</v>
      </c>
      <c r="F125" s="267" t="s">
        <v>474</v>
      </c>
      <c r="G125" s="268" t="s">
        <v>240</v>
      </c>
      <c r="H125" s="269" t="n">
        <v>2</v>
      </c>
      <c r="I125" s="270"/>
      <c r="J125" s="271" t="n">
        <f aca="false">ROUND(I125*H125,2)</f>
        <v>0</v>
      </c>
      <c r="K125" s="267"/>
      <c r="L125" s="272"/>
      <c r="M125" s="273"/>
      <c r="N125" s="274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6</v>
      </c>
      <c r="AT125" s="222" t="s">
        <v>187</v>
      </c>
      <c r="AU125" s="222" t="s">
        <v>80</v>
      </c>
      <c r="AY125" s="3" t="s">
        <v>13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41</v>
      </c>
      <c r="BM125" s="222" t="s">
        <v>199</v>
      </c>
    </row>
    <row r="126" s="31" customFormat="true" ht="37.8" hidden="false" customHeight="true" outlineLevel="0" collapsed="false">
      <c r="A126" s="24"/>
      <c r="B126" s="25"/>
      <c r="C126" s="265" t="s">
        <v>72</v>
      </c>
      <c r="D126" s="265" t="s">
        <v>187</v>
      </c>
      <c r="E126" s="266" t="s">
        <v>475</v>
      </c>
      <c r="F126" s="267" t="s">
        <v>476</v>
      </c>
      <c r="G126" s="268" t="s">
        <v>240</v>
      </c>
      <c r="H126" s="269" t="n">
        <v>2</v>
      </c>
      <c r="I126" s="270"/>
      <c r="J126" s="271" t="n">
        <f aca="false">ROUND(I126*H126,2)</f>
        <v>0</v>
      </c>
      <c r="K126" s="267"/>
      <c r="L126" s="272"/>
      <c r="M126" s="273"/>
      <c r="N126" s="274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6</v>
      </c>
      <c r="AT126" s="222" t="s">
        <v>187</v>
      </c>
      <c r="AU126" s="222" t="s">
        <v>80</v>
      </c>
      <c r="AY126" s="3" t="s">
        <v>13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41</v>
      </c>
      <c r="BM126" s="222" t="s">
        <v>210</v>
      </c>
    </row>
    <row r="127" s="31" customFormat="true" ht="16.5" hidden="false" customHeight="true" outlineLevel="0" collapsed="false">
      <c r="A127" s="24"/>
      <c r="B127" s="25"/>
      <c r="C127" s="265" t="s">
        <v>72</v>
      </c>
      <c r="D127" s="265" t="s">
        <v>187</v>
      </c>
      <c r="E127" s="266" t="s">
        <v>477</v>
      </c>
      <c r="F127" s="267" t="s">
        <v>478</v>
      </c>
      <c r="G127" s="268" t="s">
        <v>240</v>
      </c>
      <c r="H127" s="269" t="n">
        <v>11</v>
      </c>
      <c r="I127" s="270"/>
      <c r="J127" s="271" t="n">
        <f aca="false">ROUND(I127*H127,2)</f>
        <v>0</v>
      </c>
      <c r="K127" s="267"/>
      <c r="L127" s="272"/>
      <c r="M127" s="273"/>
      <c r="N127" s="274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6</v>
      </c>
      <c r="AT127" s="222" t="s">
        <v>187</v>
      </c>
      <c r="AU127" s="222" t="s">
        <v>80</v>
      </c>
      <c r="AY127" s="3" t="s">
        <v>13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41</v>
      </c>
      <c r="BM127" s="222" t="s">
        <v>225</v>
      </c>
    </row>
    <row r="128" s="31" customFormat="true" ht="33" hidden="false" customHeight="true" outlineLevel="0" collapsed="false">
      <c r="A128" s="24"/>
      <c r="B128" s="25"/>
      <c r="C128" s="265" t="s">
        <v>72</v>
      </c>
      <c r="D128" s="265" t="s">
        <v>187</v>
      </c>
      <c r="E128" s="266" t="s">
        <v>479</v>
      </c>
      <c r="F128" s="267" t="s">
        <v>480</v>
      </c>
      <c r="G128" s="268" t="s">
        <v>240</v>
      </c>
      <c r="H128" s="269" t="n">
        <v>11</v>
      </c>
      <c r="I128" s="270"/>
      <c r="J128" s="271" t="n">
        <f aca="false">ROUND(I128*H128,2)</f>
        <v>0</v>
      </c>
      <c r="K128" s="267"/>
      <c r="L128" s="272"/>
      <c r="M128" s="273"/>
      <c r="N128" s="274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86</v>
      </c>
      <c r="AT128" s="222" t="s">
        <v>187</v>
      </c>
      <c r="AU128" s="222" t="s">
        <v>80</v>
      </c>
      <c r="AY128" s="3" t="s">
        <v>13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41</v>
      </c>
      <c r="BM128" s="222" t="s">
        <v>237</v>
      </c>
    </row>
    <row r="129" s="31" customFormat="true" ht="44.25" hidden="false" customHeight="true" outlineLevel="0" collapsed="false">
      <c r="A129" s="24"/>
      <c r="B129" s="25"/>
      <c r="C129" s="265" t="s">
        <v>72</v>
      </c>
      <c r="D129" s="265" t="s">
        <v>187</v>
      </c>
      <c r="E129" s="266" t="s">
        <v>481</v>
      </c>
      <c r="F129" s="267" t="s">
        <v>482</v>
      </c>
      <c r="G129" s="268" t="s">
        <v>240</v>
      </c>
      <c r="H129" s="269" t="n">
        <v>1</v>
      </c>
      <c r="I129" s="270"/>
      <c r="J129" s="271" t="n">
        <f aca="false">ROUND(I129*H129,2)</f>
        <v>0</v>
      </c>
      <c r="K129" s="267"/>
      <c r="L129" s="272"/>
      <c r="M129" s="273"/>
      <c r="N129" s="274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6</v>
      </c>
      <c r="AT129" s="222" t="s">
        <v>187</v>
      </c>
      <c r="AU129" s="222" t="s">
        <v>80</v>
      </c>
      <c r="AY129" s="3" t="s">
        <v>13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41</v>
      </c>
      <c r="BM129" s="222" t="s">
        <v>247</v>
      </c>
    </row>
    <row r="130" s="31" customFormat="true" ht="44.25" hidden="false" customHeight="true" outlineLevel="0" collapsed="false">
      <c r="A130" s="24"/>
      <c r="B130" s="25"/>
      <c r="C130" s="265" t="s">
        <v>72</v>
      </c>
      <c r="D130" s="265" t="s">
        <v>187</v>
      </c>
      <c r="E130" s="266" t="s">
        <v>483</v>
      </c>
      <c r="F130" s="267" t="s">
        <v>484</v>
      </c>
      <c r="G130" s="268" t="s">
        <v>240</v>
      </c>
      <c r="H130" s="269" t="n">
        <v>3</v>
      </c>
      <c r="I130" s="270"/>
      <c r="J130" s="271" t="n">
        <f aca="false">ROUND(I130*H130,2)</f>
        <v>0</v>
      </c>
      <c r="K130" s="267"/>
      <c r="L130" s="272"/>
      <c r="M130" s="273"/>
      <c r="N130" s="274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86</v>
      </c>
      <c r="AT130" s="222" t="s">
        <v>187</v>
      </c>
      <c r="AU130" s="222" t="s">
        <v>80</v>
      </c>
      <c r="AY130" s="3" t="s">
        <v>13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41</v>
      </c>
      <c r="BM130" s="222" t="s">
        <v>258</v>
      </c>
    </row>
    <row r="131" s="31" customFormat="true" ht="44.25" hidden="false" customHeight="true" outlineLevel="0" collapsed="false">
      <c r="A131" s="24"/>
      <c r="B131" s="25"/>
      <c r="C131" s="265" t="s">
        <v>72</v>
      </c>
      <c r="D131" s="265" t="s">
        <v>187</v>
      </c>
      <c r="E131" s="266" t="s">
        <v>485</v>
      </c>
      <c r="F131" s="267" t="s">
        <v>486</v>
      </c>
      <c r="G131" s="268" t="s">
        <v>240</v>
      </c>
      <c r="H131" s="269" t="n">
        <v>1</v>
      </c>
      <c r="I131" s="270"/>
      <c r="J131" s="271" t="n">
        <f aca="false">ROUND(I131*H131,2)</f>
        <v>0</v>
      </c>
      <c r="K131" s="267"/>
      <c r="L131" s="272"/>
      <c r="M131" s="273"/>
      <c r="N131" s="274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86</v>
      </c>
      <c r="AT131" s="222" t="s">
        <v>187</v>
      </c>
      <c r="AU131" s="222" t="s">
        <v>80</v>
      </c>
      <c r="AY131" s="3" t="s">
        <v>13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41</v>
      </c>
      <c r="BM131" s="222" t="s">
        <v>270</v>
      </c>
    </row>
    <row r="132" s="31" customFormat="true" ht="44.25" hidden="false" customHeight="true" outlineLevel="0" collapsed="false">
      <c r="A132" s="24"/>
      <c r="B132" s="25"/>
      <c r="C132" s="265" t="s">
        <v>72</v>
      </c>
      <c r="D132" s="265" t="s">
        <v>187</v>
      </c>
      <c r="E132" s="266" t="s">
        <v>487</v>
      </c>
      <c r="F132" s="267" t="s">
        <v>488</v>
      </c>
      <c r="G132" s="268" t="s">
        <v>240</v>
      </c>
      <c r="H132" s="269" t="n">
        <v>1</v>
      </c>
      <c r="I132" s="270"/>
      <c r="J132" s="271" t="n">
        <f aca="false">ROUND(I132*H132,2)</f>
        <v>0</v>
      </c>
      <c r="K132" s="267"/>
      <c r="L132" s="272"/>
      <c r="M132" s="273"/>
      <c r="N132" s="274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6</v>
      </c>
      <c r="AT132" s="222" t="s">
        <v>187</v>
      </c>
      <c r="AU132" s="222" t="s">
        <v>80</v>
      </c>
      <c r="AY132" s="3" t="s">
        <v>13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41</v>
      </c>
      <c r="BM132" s="222" t="s">
        <v>284</v>
      </c>
    </row>
    <row r="133" s="31" customFormat="true" ht="44.25" hidden="false" customHeight="true" outlineLevel="0" collapsed="false">
      <c r="A133" s="24"/>
      <c r="B133" s="25"/>
      <c r="C133" s="265" t="s">
        <v>72</v>
      </c>
      <c r="D133" s="265" t="s">
        <v>187</v>
      </c>
      <c r="E133" s="266" t="s">
        <v>489</v>
      </c>
      <c r="F133" s="267" t="s">
        <v>490</v>
      </c>
      <c r="G133" s="268" t="s">
        <v>240</v>
      </c>
      <c r="H133" s="269" t="n">
        <v>1</v>
      </c>
      <c r="I133" s="270"/>
      <c r="J133" s="271" t="n">
        <f aca="false">ROUND(I133*H133,2)</f>
        <v>0</v>
      </c>
      <c r="K133" s="267"/>
      <c r="L133" s="272"/>
      <c r="M133" s="273"/>
      <c r="N133" s="274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6</v>
      </c>
      <c r="AT133" s="222" t="s">
        <v>187</v>
      </c>
      <c r="AU133" s="222" t="s">
        <v>80</v>
      </c>
      <c r="AY133" s="3" t="s">
        <v>13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41</v>
      </c>
      <c r="BM133" s="222" t="s">
        <v>301</v>
      </c>
    </row>
    <row r="134" s="31" customFormat="true" ht="44.25" hidden="false" customHeight="true" outlineLevel="0" collapsed="false">
      <c r="A134" s="24"/>
      <c r="B134" s="25"/>
      <c r="C134" s="265" t="s">
        <v>72</v>
      </c>
      <c r="D134" s="265" t="s">
        <v>187</v>
      </c>
      <c r="E134" s="266" t="s">
        <v>491</v>
      </c>
      <c r="F134" s="267" t="s">
        <v>492</v>
      </c>
      <c r="G134" s="268" t="s">
        <v>240</v>
      </c>
      <c r="H134" s="269" t="n">
        <v>2</v>
      </c>
      <c r="I134" s="270"/>
      <c r="J134" s="271" t="n">
        <f aca="false">ROUND(I134*H134,2)</f>
        <v>0</v>
      </c>
      <c r="K134" s="267"/>
      <c r="L134" s="272"/>
      <c r="M134" s="273"/>
      <c r="N134" s="274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6</v>
      </c>
      <c r="AT134" s="222" t="s">
        <v>187</v>
      </c>
      <c r="AU134" s="222" t="s">
        <v>80</v>
      </c>
      <c r="AY134" s="3" t="s">
        <v>13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41</v>
      </c>
      <c r="BM134" s="222" t="s">
        <v>318</v>
      </c>
    </row>
    <row r="135" s="31" customFormat="true" ht="44.25" hidden="false" customHeight="true" outlineLevel="0" collapsed="false">
      <c r="A135" s="24"/>
      <c r="B135" s="25"/>
      <c r="C135" s="265" t="s">
        <v>72</v>
      </c>
      <c r="D135" s="265" t="s">
        <v>187</v>
      </c>
      <c r="E135" s="266" t="s">
        <v>493</v>
      </c>
      <c r="F135" s="267" t="s">
        <v>494</v>
      </c>
      <c r="G135" s="268" t="s">
        <v>240</v>
      </c>
      <c r="H135" s="269" t="n">
        <v>1</v>
      </c>
      <c r="I135" s="270"/>
      <c r="J135" s="271" t="n">
        <f aca="false">ROUND(I135*H135,2)</f>
        <v>0</v>
      </c>
      <c r="K135" s="267"/>
      <c r="L135" s="272"/>
      <c r="M135" s="273"/>
      <c r="N135" s="274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6</v>
      </c>
      <c r="AT135" s="222" t="s">
        <v>187</v>
      </c>
      <c r="AU135" s="222" t="s">
        <v>80</v>
      </c>
      <c r="AY135" s="3" t="s">
        <v>13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41</v>
      </c>
      <c r="BM135" s="222" t="s">
        <v>329</v>
      </c>
    </row>
    <row r="136" s="31" customFormat="true" ht="24.15" hidden="false" customHeight="true" outlineLevel="0" collapsed="false">
      <c r="A136" s="24"/>
      <c r="B136" s="25"/>
      <c r="C136" s="265" t="s">
        <v>72</v>
      </c>
      <c r="D136" s="265" t="s">
        <v>187</v>
      </c>
      <c r="E136" s="266" t="s">
        <v>495</v>
      </c>
      <c r="F136" s="267" t="s">
        <v>496</v>
      </c>
      <c r="G136" s="268" t="s">
        <v>497</v>
      </c>
      <c r="H136" s="269" t="n">
        <v>65</v>
      </c>
      <c r="I136" s="270"/>
      <c r="J136" s="271" t="n">
        <f aca="false">ROUND(I136*H136,2)</f>
        <v>0</v>
      </c>
      <c r="K136" s="267"/>
      <c r="L136" s="272"/>
      <c r="M136" s="273"/>
      <c r="N136" s="274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6</v>
      </c>
      <c r="AT136" s="222" t="s">
        <v>187</v>
      </c>
      <c r="AU136" s="222" t="s">
        <v>80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41</v>
      </c>
      <c r="BM136" s="222" t="s">
        <v>340</v>
      </c>
    </row>
    <row r="137" s="31" customFormat="true" ht="24.15" hidden="false" customHeight="true" outlineLevel="0" collapsed="false">
      <c r="A137" s="24"/>
      <c r="B137" s="25"/>
      <c r="C137" s="265" t="s">
        <v>72</v>
      </c>
      <c r="D137" s="265" t="s">
        <v>187</v>
      </c>
      <c r="E137" s="266" t="s">
        <v>498</v>
      </c>
      <c r="F137" s="267" t="s">
        <v>499</v>
      </c>
      <c r="G137" s="268" t="s">
        <v>497</v>
      </c>
      <c r="H137" s="269" t="n">
        <v>30</v>
      </c>
      <c r="I137" s="270"/>
      <c r="J137" s="271" t="n">
        <f aca="false">ROUND(I137*H137,2)</f>
        <v>0</v>
      </c>
      <c r="K137" s="267"/>
      <c r="L137" s="272"/>
      <c r="M137" s="273"/>
      <c r="N137" s="274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6</v>
      </c>
      <c r="AT137" s="222" t="s">
        <v>187</v>
      </c>
      <c r="AU137" s="222" t="s">
        <v>80</v>
      </c>
      <c r="AY137" s="3" t="s">
        <v>13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41</v>
      </c>
      <c r="BM137" s="222" t="s">
        <v>356</v>
      </c>
    </row>
    <row r="138" s="31" customFormat="true" ht="24.15" hidden="false" customHeight="true" outlineLevel="0" collapsed="false">
      <c r="A138" s="24"/>
      <c r="B138" s="25"/>
      <c r="C138" s="265" t="s">
        <v>72</v>
      </c>
      <c r="D138" s="265" t="s">
        <v>187</v>
      </c>
      <c r="E138" s="266" t="s">
        <v>500</v>
      </c>
      <c r="F138" s="267" t="s">
        <v>501</v>
      </c>
      <c r="G138" s="268" t="s">
        <v>497</v>
      </c>
      <c r="H138" s="269" t="n">
        <v>100</v>
      </c>
      <c r="I138" s="270"/>
      <c r="J138" s="271" t="n">
        <f aca="false">ROUND(I138*H138,2)</f>
        <v>0</v>
      </c>
      <c r="K138" s="267"/>
      <c r="L138" s="272"/>
      <c r="M138" s="273"/>
      <c r="N138" s="274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6</v>
      </c>
      <c r="AT138" s="222" t="s">
        <v>187</v>
      </c>
      <c r="AU138" s="222" t="s">
        <v>80</v>
      </c>
      <c r="AY138" s="3" t="s">
        <v>13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41</v>
      </c>
      <c r="BM138" s="222" t="s">
        <v>369</v>
      </c>
    </row>
    <row r="139" s="31" customFormat="true" ht="24.15" hidden="false" customHeight="true" outlineLevel="0" collapsed="false">
      <c r="A139" s="24"/>
      <c r="B139" s="25"/>
      <c r="C139" s="265" t="s">
        <v>72</v>
      </c>
      <c r="D139" s="265" t="s">
        <v>187</v>
      </c>
      <c r="E139" s="266" t="s">
        <v>502</v>
      </c>
      <c r="F139" s="267" t="s">
        <v>503</v>
      </c>
      <c r="G139" s="268" t="s">
        <v>497</v>
      </c>
      <c r="H139" s="269" t="n">
        <v>20</v>
      </c>
      <c r="I139" s="270"/>
      <c r="J139" s="271" t="n">
        <f aca="false">ROUND(I139*H139,2)</f>
        <v>0</v>
      </c>
      <c r="K139" s="267"/>
      <c r="L139" s="272"/>
      <c r="M139" s="273"/>
      <c r="N139" s="274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6</v>
      </c>
      <c r="AT139" s="222" t="s">
        <v>187</v>
      </c>
      <c r="AU139" s="222" t="s">
        <v>80</v>
      </c>
      <c r="AY139" s="3" t="s">
        <v>13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41</v>
      </c>
      <c r="BM139" s="222" t="s">
        <v>383</v>
      </c>
    </row>
    <row r="140" s="31" customFormat="true" ht="24.15" hidden="false" customHeight="true" outlineLevel="0" collapsed="false">
      <c r="A140" s="24"/>
      <c r="B140" s="25"/>
      <c r="C140" s="265" t="s">
        <v>72</v>
      </c>
      <c r="D140" s="265" t="s">
        <v>187</v>
      </c>
      <c r="E140" s="266" t="s">
        <v>504</v>
      </c>
      <c r="F140" s="267" t="s">
        <v>505</v>
      </c>
      <c r="G140" s="268" t="s">
        <v>497</v>
      </c>
      <c r="H140" s="269" t="n">
        <v>2</v>
      </c>
      <c r="I140" s="270"/>
      <c r="J140" s="271" t="n">
        <f aca="false">ROUND(I140*H140,2)</f>
        <v>0</v>
      </c>
      <c r="K140" s="267"/>
      <c r="L140" s="272"/>
      <c r="M140" s="273"/>
      <c r="N140" s="274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6</v>
      </c>
      <c r="AT140" s="222" t="s">
        <v>187</v>
      </c>
      <c r="AU140" s="222" t="s">
        <v>80</v>
      </c>
      <c r="AY140" s="3" t="s">
        <v>13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41</v>
      </c>
      <c r="BM140" s="222" t="s">
        <v>400</v>
      </c>
    </row>
    <row r="141" s="31" customFormat="true" ht="24.15" hidden="false" customHeight="true" outlineLevel="0" collapsed="false">
      <c r="A141" s="24"/>
      <c r="B141" s="25"/>
      <c r="C141" s="265" t="s">
        <v>72</v>
      </c>
      <c r="D141" s="265" t="s">
        <v>187</v>
      </c>
      <c r="E141" s="266" t="s">
        <v>506</v>
      </c>
      <c r="F141" s="267" t="s">
        <v>507</v>
      </c>
      <c r="G141" s="268" t="s">
        <v>497</v>
      </c>
      <c r="H141" s="269" t="n">
        <v>12</v>
      </c>
      <c r="I141" s="270"/>
      <c r="J141" s="271" t="n">
        <f aca="false">ROUND(I141*H141,2)</f>
        <v>0</v>
      </c>
      <c r="K141" s="267"/>
      <c r="L141" s="272"/>
      <c r="M141" s="273"/>
      <c r="N141" s="274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6</v>
      </c>
      <c r="AT141" s="222" t="s">
        <v>187</v>
      </c>
      <c r="AU141" s="222" t="s">
        <v>80</v>
      </c>
      <c r="AY141" s="3" t="s">
        <v>13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41</v>
      </c>
      <c r="BM141" s="222" t="s">
        <v>411</v>
      </c>
    </row>
    <row r="142" s="31" customFormat="true" ht="24.15" hidden="false" customHeight="true" outlineLevel="0" collapsed="false">
      <c r="A142" s="24"/>
      <c r="B142" s="25"/>
      <c r="C142" s="265" t="s">
        <v>72</v>
      </c>
      <c r="D142" s="265" t="s">
        <v>187</v>
      </c>
      <c r="E142" s="266" t="s">
        <v>508</v>
      </c>
      <c r="F142" s="267" t="s">
        <v>509</v>
      </c>
      <c r="G142" s="268" t="s">
        <v>497</v>
      </c>
      <c r="H142" s="269" t="n">
        <v>40</v>
      </c>
      <c r="I142" s="270"/>
      <c r="J142" s="271" t="n">
        <f aca="false">ROUND(I142*H142,2)</f>
        <v>0</v>
      </c>
      <c r="K142" s="267"/>
      <c r="L142" s="272"/>
      <c r="M142" s="273"/>
      <c r="N142" s="274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6</v>
      </c>
      <c r="AT142" s="222" t="s">
        <v>187</v>
      </c>
      <c r="AU142" s="222" t="s">
        <v>80</v>
      </c>
      <c r="AY142" s="3" t="s">
        <v>13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41</v>
      </c>
      <c r="BM142" s="222" t="s">
        <v>421</v>
      </c>
    </row>
    <row r="143" s="31" customFormat="true" ht="16.5" hidden="false" customHeight="true" outlineLevel="0" collapsed="false">
      <c r="A143" s="24"/>
      <c r="B143" s="25"/>
      <c r="C143" s="265" t="s">
        <v>72</v>
      </c>
      <c r="D143" s="265" t="s">
        <v>187</v>
      </c>
      <c r="E143" s="266" t="s">
        <v>510</v>
      </c>
      <c r="F143" s="267" t="s">
        <v>511</v>
      </c>
      <c r="G143" s="268" t="s">
        <v>512</v>
      </c>
      <c r="H143" s="269" t="n">
        <v>15</v>
      </c>
      <c r="I143" s="270"/>
      <c r="J143" s="271" t="n">
        <f aca="false">ROUND(I143*H143,2)</f>
        <v>0</v>
      </c>
      <c r="K143" s="267"/>
      <c r="L143" s="272"/>
      <c r="M143" s="273"/>
      <c r="N143" s="274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6</v>
      </c>
      <c r="AT143" s="222" t="s">
        <v>187</v>
      </c>
      <c r="AU143" s="222" t="s">
        <v>80</v>
      </c>
      <c r="AY143" s="3" t="s">
        <v>13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41</v>
      </c>
      <c r="BM143" s="222" t="s">
        <v>433</v>
      </c>
    </row>
    <row r="144" s="31" customFormat="true" ht="66.75" hidden="false" customHeight="true" outlineLevel="0" collapsed="false">
      <c r="A144" s="24"/>
      <c r="B144" s="25"/>
      <c r="C144" s="265" t="s">
        <v>72</v>
      </c>
      <c r="D144" s="265" t="s">
        <v>187</v>
      </c>
      <c r="E144" s="266" t="s">
        <v>513</v>
      </c>
      <c r="F144" s="267" t="s">
        <v>514</v>
      </c>
      <c r="G144" s="268" t="s">
        <v>497</v>
      </c>
      <c r="H144" s="269" t="n">
        <v>50</v>
      </c>
      <c r="I144" s="270"/>
      <c r="J144" s="271" t="n">
        <f aca="false">ROUND(I144*H144,2)</f>
        <v>0</v>
      </c>
      <c r="K144" s="267"/>
      <c r="L144" s="272"/>
      <c r="M144" s="273"/>
      <c r="N144" s="274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6</v>
      </c>
      <c r="AT144" s="222" t="s">
        <v>187</v>
      </c>
      <c r="AU144" s="222" t="s">
        <v>80</v>
      </c>
      <c r="AY144" s="3" t="s">
        <v>13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41</v>
      </c>
      <c r="BM144" s="222" t="s">
        <v>444</v>
      </c>
    </row>
    <row r="145" s="31" customFormat="true" ht="24.15" hidden="false" customHeight="true" outlineLevel="0" collapsed="false">
      <c r="A145" s="24"/>
      <c r="B145" s="25"/>
      <c r="C145" s="265" t="s">
        <v>72</v>
      </c>
      <c r="D145" s="265" t="s">
        <v>187</v>
      </c>
      <c r="E145" s="266" t="s">
        <v>515</v>
      </c>
      <c r="F145" s="267" t="s">
        <v>516</v>
      </c>
      <c r="G145" s="268" t="s">
        <v>517</v>
      </c>
      <c r="H145" s="269" t="n">
        <v>1</v>
      </c>
      <c r="I145" s="270"/>
      <c r="J145" s="271" t="n">
        <f aca="false">ROUND(I145*H145,2)</f>
        <v>0</v>
      </c>
      <c r="K145" s="267"/>
      <c r="L145" s="272"/>
      <c r="M145" s="273"/>
      <c r="N145" s="274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86</v>
      </c>
      <c r="AT145" s="222" t="s">
        <v>187</v>
      </c>
      <c r="AU145" s="222" t="s">
        <v>80</v>
      </c>
      <c r="AY145" s="3" t="s">
        <v>13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41</v>
      </c>
      <c r="BM145" s="222" t="s">
        <v>257</v>
      </c>
    </row>
    <row r="146" s="31" customFormat="true" ht="33" hidden="false" customHeight="true" outlineLevel="0" collapsed="false">
      <c r="A146" s="24"/>
      <c r="B146" s="25"/>
      <c r="C146" s="265" t="s">
        <v>72</v>
      </c>
      <c r="D146" s="265" t="s">
        <v>187</v>
      </c>
      <c r="E146" s="266" t="s">
        <v>518</v>
      </c>
      <c r="F146" s="267" t="s">
        <v>519</v>
      </c>
      <c r="G146" s="268" t="s">
        <v>517</v>
      </c>
      <c r="H146" s="269" t="n">
        <v>1</v>
      </c>
      <c r="I146" s="270"/>
      <c r="J146" s="271" t="n">
        <f aca="false">ROUND(I146*H146,2)</f>
        <v>0</v>
      </c>
      <c r="K146" s="267"/>
      <c r="L146" s="272"/>
      <c r="M146" s="273"/>
      <c r="N146" s="274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6</v>
      </c>
      <c r="AT146" s="222" t="s">
        <v>187</v>
      </c>
      <c r="AU146" s="222" t="s">
        <v>80</v>
      </c>
      <c r="AY146" s="3" t="s">
        <v>13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41</v>
      </c>
      <c r="BM146" s="222" t="s">
        <v>520</v>
      </c>
    </row>
    <row r="147" s="31" customFormat="true" ht="16.5" hidden="false" customHeight="true" outlineLevel="0" collapsed="false">
      <c r="A147" s="24"/>
      <c r="B147" s="25"/>
      <c r="C147" s="265" t="s">
        <v>72</v>
      </c>
      <c r="D147" s="265" t="s">
        <v>187</v>
      </c>
      <c r="E147" s="266" t="s">
        <v>521</v>
      </c>
      <c r="F147" s="267" t="s">
        <v>522</v>
      </c>
      <c r="G147" s="268" t="s">
        <v>517</v>
      </c>
      <c r="H147" s="269" t="n">
        <v>1</v>
      </c>
      <c r="I147" s="270"/>
      <c r="J147" s="271" t="n">
        <f aca="false">ROUND(I147*H147,2)</f>
        <v>0</v>
      </c>
      <c r="K147" s="267"/>
      <c r="L147" s="272"/>
      <c r="M147" s="273"/>
      <c r="N147" s="274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6</v>
      </c>
      <c r="AT147" s="222" t="s">
        <v>187</v>
      </c>
      <c r="AU147" s="222" t="s">
        <v>80</v>
      </c>
      <c r="AY147" s="3" t="s">
        <v>13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41</v>
      </c>
      <c r="BM147" s="222" t="s">
        <v>523</v>
      </c>
    </row>
    <row r="148" s="194" customFormat="true" ht="25.9" hidden="false" customHeight="true" outlineLevel="0" collapsed="false">
      <c r="B148" s="195"/>
      <c r="C148" s="196"/>
      <c r="D148" s="197" t="s">
        <v>71</v>
      </c>
      <c r="E148" s="198" t="s">
        <v>524</v>
      </c>
      <c r="F148" s="198" t="s">
        <v>525</v>
      </c>
      <c r="G148" s="196"/>
      <c r="H148" s="196"/>
      <c r="I148" s="199"/>
      <c r="J148" s="200" t="n">
        <f aca="false">BK148</f>
        <v>0</v>
      </c>
      <c r="K148" s="196"/>
      <c r="L148" s="201"/>
      <c r="M148" s="202"/>
      <c r="N148" s="203"/>
      <c r="O148" s="203"/>
      <c r="P148" s="204" t="n">
        <f aca="false">SUM(P149:P176)</f>
        <v>0</v>
      </c>
      <c r="Q148" s="203"/>
      <c r="R148" s="204" t="n">
        <f aca="false">SUM(R149:R176)</f>
        <v>0</v>
      </c>
      <c r="S148" s="203"/>
      <c r="T148" s="205" t="n">
        <f aca="false">SUM(T149:T176)</f>
        <v>0</v>
      </c>
      <c r="AR148" s="206" t="s">
        <v>80</v>
      </c>
      <c r="AT148" s="207" t="s">
        <v>71</v>
      </c>
      <c r="AU148" s="207" t="s">
        <v>72</v>
      </c>
      <c r="AY148" s="206" t="s">
        <v>134</v>
      </c>
      <c r="BK148" s="208" t="n">
        <f aca="false">SUM(BK149:BK176)</f>
        <v>0</v>
      </c>
    </row>
    <row r="149" s="31" customFormat="true" ht="12.8" hidden="false" customHeight="false" outlineLevel="0" collapsed="false">
      <c r="A149" s="24"/>
      <c r="B149" s="25"/>
      <c r="C149" s="265" t="s">
        <v>72</v>
      </c>
      <c r="D149" s="265" t="s">
        <v>187</v>
      </c>
      <c r="E149" s="266" t="s">
        <v>464</v>
      </c>
      <c r="F149" s="279" t="s">
        <v>465</v>
      </c>
      <c r="G149" s="268" t="s">
        <v>240</v>
      </c>
      <c r="H149" s="269" t="n">
        <v>1</v>
      </c>
      <c r="I149" s="270"/>
      <c r="J149" s="271" t="n">
        <f aca="false">ROUND(I149*H149,2)</f>
        <v>0</v>
      </c>
      <c r="K149" s="267"/>
      <c r="L149" s="272"/>
      <c r="M149" s="273"/>
      <c r="N149" s="274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86</v>
      </c>
      <c r="AT149" s="222" t="s">
        <v>187</v>
      </c>
      <c r="AU149" s="222" t="s">
        <v>80</v>
      </c>
      <c r="AY149" s="3" t="s">
        <v>13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41</v>
      </c>
      <c r="BM149" s="222" t="s">
        <v>526</v>
      </c>
    </row>
    <row r="150" s="31" customFormat="true" ht="24.15" hidden="false" customHeight="true" outlineLevel="0" collapsed="false">
      <c r="A150" s="24"/>
      <c r="B150" s="25"/>
      <c r="C150" s="265" t="s">
        <v>72</v>
      </c>
      <c r="D150" s="265" t="s">
        <v>187</v>
      </c>
      <c r="E150" s="266" t="s">
        <v>466</v>
      </c>
      <c r="F150" s="267" t="s">
        <v>467</v>
      </c>
      <c r="G150" s="268" t="s">
        <v>468</v>
      </c>
      <c r="H150" s="269" t="n">
        <v>1</v>
      </c>
      <c r="I150" s="270"/>
      <c r="J150" s="271" t="n">
        <f aca="false">ROUND(I150*H150,2)</f>
        <v>0</v>
      </c>
      <c r="K150" s="267"/>
      <c r="L150" s="272"/>
      <c r="M150" s="273"/>
      <c r="N150" s="274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6</v>
      </c>
      <c r="AT150" s="222" t="s">
        <v>187</v>
      </c>
      <c r="AU150" s="222" t="s">
        <v>80</v>
      </c>
      <c r="AY150" s="3" t="s">
        <v>13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41</v>
      </c>
      <c r="BM150" s="222" t="s">
        <v>527</v>
      </c>
    </row>
    <row r="151" s="31" customFormat="true" ht="37.8" hidden="false" customHeight="true" outlineLevel="0" collapsed="false">
      <c r="A151" s="24"/>
      <c r="B151" s="25"/>
      <c r="C151" s="265" t="s">
        <v>72</v>
      </c>
      <c r="D151" s="265" t="s">
        <v>187</v>
      </c>
      <c r="E151" s="266" t="s">
        <v>469</v>
      </c>
      <c r="F151" s="267" t="s">
        <v>470</v>
      </c>
      <c r="G151" s="268" t="s">
        <v>240</v>
      </c>
      <c r="H151" s="269" t="n">
        <v>1</v>
      </c>
      <c r="I151" s="270"/>
      <c r="J151" s="271" t="n">
        <f aca="false">ROUND(I151*H151,2)</f>
        <v>0</v>
      </c>
      <c r="K151" s="267"/>
      <c r="L151" s="272"/>
      <c r="M151" s="273"/>
      <c r="N151" s="274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6</v>
      </c>
      <c r="AT151" s="222" t="s">
        <v>187</v>
      </c>
      <c r="AU151" s="222" t="s">
        <v>80</v>
      </c>
      <c r="AY151" s="3" t="s">
        <v>13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41</v>
      </c>
      <c r="BM151" s="222" t="s">
        <v>528</v>
      </c>
    </row>
    <row r="152" s="31" customFormat="true" ht="37.8" hidden="false" customHeight="true" outlineLevel="0" collapsed="false">
      <c r="A152" s="24"/>
      <c r="B152" s="25"/>
      <c r="C152" s="265" t="s">
        <v>72</v>
      </c>
      <c r="D152" s="265" t="s">
        <v>187</v>
      </c>
      <c r="E152" s="266" t="s">
        <v>471</v>
      </c>
      <c r="F152" s="267" t="s">
        <v>472</v>
      </c>
      <c r="G152" s="268" t="s">
        <v>240</v>
      </c>
      <c r="H152" s="269" t="n">
        <v>5</v>
      </c>
      <c r="I152" s="270"/>
      <c r="J152" s="271" t="n">
        <f aca="false">ROUND(I152*H152,2)</f>
        <v>0</v>
      </c>
      <c r="K152" s="267"/>
      <c r="L152" s="272"/>
      <c r="M152" s="273"/>
      <c r="N152" s="274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6</v>
      </c>
      <c r="AT152" s="222" t="s">
        <v>187</v>
      </c>
      <c r="AU152" s="222" t="s">
        <v>80</v>
      </c>
      <c r="AY152" s="3" t="s">
        <v>13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41</v>
      </c>
      <c r="BM152" s="222" t="s">
        <v>529</v>
      </c>
    </row>
    <row r="153" s="31" customFormat="true" ht="37.8" hidden="false" customHeight="true" outlineLevel="0" collapsed="false">
      <c r="A153" s="24"/>
      <c r="B153" s="25"/>
      <c r="C153" s="265" t="s">
        <v>72</v>
      </c>
      <c r="D153" s="265" t="s">
        <v>187</v>
      </c>
      <c r="E153" s="266" t="s">
        <v>473</v>
      </c>
      <c r="F153" s="267" t="s">
        <v>474</v>
      </c>
      <c r="G153" s="268" t="s">
        <v>240</v>
      </c>
      <c r="H153" s="269" t="n">
        <v>1</v>
      </c>
      <c r="I153" s="270"/>
      <c r="J153" s="271" t="n">
        <f aca="false">ROUND(I153*H153,2)</f>
        <v>0</v>
      </c>
      <c r="K153" s="267"/>
      <c r="L153" s="272"/>
      <c r="M153" s="273"/>
      <c r="N153" s="274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6</v>
      </c>
      <c r="AT153" s="222" t="s">
        <v>187</v>
      </c>
      <c r="AU153" s="222" t="s">
        <v>80</v>
      </c>
      <c r="AY153" s="3" t="s">
        <v>13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41</v>
      </c>
      <c r="BM153" s="222" t="s">
        <v>455</v>
      </c>
    </row>
    <row r="154" s="31" customFormat="true" ht="37.8" hidden="false" customHeight="true" outlineLevel="0" collapsed="false">
      <c r="A154" s="24"/>
      <c r="B154" s="25"/>
      <c r="C154" s="265" t="s">
        <v>72</v>
      </c>
      <c r="D154" s="265" t="s">
        <v>187</v>
      </c>
      <c r="E154" s="266" t="s">
        <v>475</v>
      </c>
      <c r="F154" s="267" t="s">
        <v>476</v>
      </c>
      <c r="G154" s="268" t="s">
        <v>240</v>
      </c>
      <c r="H154" s="269" t="n">
        <v>1</v>
      </c>
      <c r="I154" s="270"/>
      <c r="J154" s="271" t="n">
        <f aca="false">ROUND(I154*H154,2)</f>
        <v>0</v>
      </c>
      <c r="K154" s="267"/>
      <c r="L154" s="272"/>
      <c r="M154" s="273"/>
      <c r="N154" s="274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6</v>
      </c>
      <c r="AT154" s="222" t="s">
        <v>187</v>
      </c>
      <c r="AU154" s="222" t="s">
        <v>80</v>
      </c>
      <c r="AY154" s="3" t="s">
        <v>134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41</v>
      </c>
      <c r="BM154" s="222" t="s">
        <v>530</v>
      </c>
    </row>
    <row r="155" s="31" customFormat="true" ht="37.8" hidden="false" customHeight="true" outlineLevel="0" collapsed="false">
      <c r="A155" s="24"/>
      <c r="B155" s="25"/>
      <c r="C155" s="265" t="s">
        <v>72</v>
      </c>
      <c r="D155" s="265" t="s">
        <v>187</v>
      </c>
      <c r="E155" s="266" t="s">
        <v>531</v>
      </c>
      <c r="F155" s="267" t="s">
        <v>532</v>
      </c>
      <c r="G155" s="268" t="s">
        <v>240</v>
      </c>
      <c r="H155" s="269" t="n">
        <v>1</v>
      </c>
      <c r="I155" s="270"/>
      <c r="J155" s="271" t="n">
        <f aca="false">ROUND(I155*H155,2)</f>
        <v>0</v>
      </c>
      <c r="K155" s="267"/>
      <c r="L155" s="272"/>
      <c r="M155" s="273"/>
      <c r="N155" s="274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6</v>
      </c>
      <c r="AT155" s="222" t="s">
        <v>187</v>
      </c>
      <c r="AU155" s="222" t="s">
        <v>80</v>
      </c>
      <c r="AY155" s="3" t="s">
        <v>13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41</v>
      </c>
      <c r="BM155" s="222" t="s">
        <v>533</v>
      </c>
    </row>
    <row r="156" s="31" customFormat="true" ht="37.8" hidden="false" customHeight="true" outlineLevel="0" collapsed="false">
      <c r="A156" s="24"/>
      <c r="B156" s="25"/>
      <c r="C156" s="265" t="s">
        <v>72</v>
      </c>
      <c r="D156" s="265" t="s">
        <v>187</v>
      </c>
      <c r="E156" s="266" t="s">
        <v>534</v>
      </c>
      <c r="F156" s="267" t="s">
        <v>535</v>
      </c>
      <c r="G156" s="268" t="s">
        <v>240</v>
      </c>
      <c r="H156" s="269" t="n">
        <v>1</v>
      </c>
      <c r="I156" s="270"/>
      <c r="J156" s="271" t="n">
        <f aca="false">ROUND(I156*H156,2)</f>
        <v>0</v>
      </c>
      <c r="K156" s="267"/>
      <c r="L156" s="272"/>
      <c r="M156" s="273"/>
      <c r="N156" s="274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86</v>
      </c>
      <c r="AT156" s="222" t="s">
        <v>187</v>
      </c>
      <c r="AU156" s="222" t="s">
        <v>80</v>
      </c>
      <c r="AY156" s="3" t="s">
        <v>13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41</v>
      </c>
      <c r="BM156" s="222" t="s">
        <v>536</v>
      </c>
    </row>
    <row r="157" s="31" customFormat="true" ht="16.5" hidden="false" customHeight="true" outlineLevel="0" collapsed="false">
      <c r="A157" s="24"/>
      <c r="B157" s="25"/>
      <c r="C157" s="265" t="s">
        <v>72</v>
      </c>
      <c r="D157" s="265" t="s">
        <v>187</v>
      </c>
      <c r="E157" s="266" t="s">
        <v>477</v>
      </c>
      <c r="F157" s="267" t="s">
        <v>478</v>
      </c>
      <c r="G157" s="268" t="s">
        <v>240</v>
      </c>
      <c r="H157" s="269" t="n">
        <v>9</v>
      </c>
      <c r="I157" s="270"/>
      <c r="J157" s="271" t="n">
        <f aca="false">ROUND(I157*H157,2)</f>
        <v>0</v>
      </c>
      <c r="K157" s="267"/>
      <c r="L157" s="272"/>
      <c r="M157" s="273"/>
      <c r="N157" s="274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6</v>
      </c>
      <c r="AT157" s="222" t="s">
        <v>187</v>
      </c>
      <c r="AU157" s="222" t="s">
        <v>80</v>
      </c>
      <c r="AY157" s="3" t="s">
        <v>13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41</v>
      </c>
      <c r="BM157" s="222" t="s">
        <v>537</v>
      </c>
    </row>
    <row r="158" s="31" customFormat="true" ht="33" hidden="false" customHeight="true" outlineLevel="0" collapsed="false">
      <c r="A158" s="24"/>
      <c r="B158" s="25"/>
      <c r="C158" s="265" t="s">
        <v>72</v>
      </c>
      <c r="D158" s="265" t="s">
        <v>187</v>
      </c>
      <c r="E158" s="266" t="s">
        <v>479</v>
      </c>
      <c r="F158" s="267" t="s">
        <v>480</v>
      </c>
      <c r="G158" s="268" t="s">
        <v>240</v>
      </c>
      <c r="H158" s="269" t="n">
        <v>9</v>
      </c>
      <c r="I158" s="270"/>
      <c r="J158" s="271" t="n">
        <f aca="false">ROUND(I158*H158,2)</f>
        <v>0</v>
      </c>
      <c r="K158" s="267"/>
      <c r="L158" s="272"/>
      <c r="M158" s="273"/>
      <c r="N158" s="274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6</v>
      </c>
      <c r="AT158" s="222" t="s">
        <v>187</v>
      </c>
      <c r="AU158" s="222" t="s">
        <v>80</v>
      </c>
      <c r="AY158" s="3" t="s">
        <v>134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41</v>
      </c>
      <c r="BM158" s="222" t="s">
        <v>538</v>
      </c>
    </row>
    <row r="159" s="31" customFormat="true" ht="44.25" hidden="false" customHeight="true" outlineLevel="0" collapsed="false">
      <c r="A159" s="24"/>
      <c r="B159" s="25"/>
      <c r="C159" s="265" t="s">
        <v>72</v>
      </c>
      <c r="D159" s="265" t="s">
        <v>187</v>
      </c>
      <c r="E159" s="266" t="s">
        <v>481</v>
      </c>
      <c r="F159" s="267" t="s">
        <v>482</v>
      </c>
      <c r="G159" s="268" t="s">
        <v>240</v>
      </c>
      <c r="H159" s="269" t="n">
        <v>1</v>
      </c>
      <c r="I159" s="270"/>
      <c r="J159" s="271" t="n">
        <f aca="false">ROUND(I159*H159,2)</f>
        <v>0</v>
      </c>
      <c r="K159" s="267"/>
      <c r="L159" s="272"/>
      <c r="M159" s="273"/>
      <c r="N159" s="274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6</v>
      </c>
      <c r="AT159" s="222" t="s">
        <v>187</v>
      </c>
      <c r="AU159" s="222" t="s">
        <v>80</v>
      </c>
      <c r="AY159" s="3" t="s">
        <v>13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41</v>
      </c>
      <c r="BM159" s="222" t="s">
        <v>539</v>
      </c>
    </row>
    <row r="160" s="31" customFormat="true" ht="44.25" hidden="false" customHeight="true" outlineLevel="0" collapsed="false">
      <c r="A160" s="24"/>
      <c r="B160" s="25"/>
      <c r="C160" s="265" t="s">
        <v>72</v>
      </c>
      <c r="D160" s="265" t="s">
        <v>187</v>
      </c>
      <c r="E160" s="266" t="s">
        <v>483</v>
      </c>
      <c r="F160" s="267" t="s">
        <v>484</v>
      </c>
      <c r="G160" s="268" t="s">
        <v>240</v>
      </c>
      <c r="H160" s="269" t="n">
        <v>2</v>
      </c>
      <c r="I160" s="270"/>
      <c r="J160" s="271" t="n">
        <f aca="false">ROUND(I160*H160,2)</f>
        <v>0</v>
      </c>
      <c r="K160" s="267"/>
      <c r="L160" s="272"/>
      <c r="M160" s="273"/>
      <c r="N160" s="274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6</v>
      </c>
      <c r="AT160" s="222" t="s">
        <v>187</v>
      </c>
      <c r="AU160" s="222" t="s">
        <v>80</v>
      </c>
      <c r="AY160" s="3" t="s">
        <v>134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41</v>
      </c>
      <c r="BM160" s="222" t="s">
        <v>375</v>
      </c>
    </row>
    <row r="161" s="31" customFormat="true" ht="44.25" hidden="false" customHeight="true" outlineLevel="0" collapsed="false">
      <c r="A161" s="24"/>
      <c r="B161" s="25"/>
      <c r="C161" s="265" t="s">
        <v>72</v>
      </c>
      <c r="D161" s="265" t="s">
        <v>187</v>
      </c>
      <c r="E161" s="266" t="s">
        <v>540</v>
      </c>
      <c r="F161" s="267" t="s">
        <v>541</v>
      </c>
      <c r="G161" s="268" t="s">
        <v>240</v>
      </c>
      <c r="H161" s="269" t="n">
        <v>1</v>
      </c>
      <c r="I161" s="270"/>
      <c r="J161" s="271" t="n">
        <f aca="false">ROUND(I161*H161,2)</f>
        <v>0</v>
      </c>
      <c r="K161" s="267"/>
      <c r="L161" s="272"/>
      <c r="M161" s="273"/>
      <c r="N161" s="274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86</v>
      </c>
      <c r="AT161" s="222" t="s">
        <v>187</v>
      </c>
      <c r="AU161" s="222" t="s">
        <v>80</v>
      </c>
      <c r="AY161" s="3" t="s">
        <v>13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41</v>
      </c>
      <c r="BM161" s="222" t="s">
        <v>542</v>
      </c>
    </row>
    <row r="162" s="31" customFormat="true" ht="44.25" hidden="false" customHeight="true" outlineLevel="0" collapsed="false">
      <c r="A162" s="24"/>
      <c r="B162" s="25"/>
      <c r="C162" s="265" t="s">
        <v>72</v>
      </c>
      <c r="D162" s="265" t="s">
        <v>187</v>
      </c>
      <c r="E162" s="266" t="s">
        <v>493</v>
      </c>
      <c r="F162" s="267" t="s">
        <v>494</v>
      </c>
      <c r="G162" s="268" t="s">
        <v>240</v>
      </c>
      <c r="H162" s="269" t="n">
        <v>1</v>
      </c>
      <c r="I162" s="270"/>
      <c r="J162" s="271" t="n">
        <f aca="false">ROUND(I162*H162,2)</f>
        <v>0</v>
      </c>
      <c r="K162" s="267"/>
      <c r="L162" s="272"/>
      <c r="M162" s="273"/>
      <c r="N162" s="274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6</v>
      </c>
      <c r="AT162" s="222" t="s">
        <v>187</v>
      </c>
      <c r="AU162" s="222" t="s">
        <v>80</v>
      </c>
      <c r="AY162" s="3" t="s">
        <v>13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41</v>
      </c>
      <c r="BM162" s="222" t="s">
        <v>543</v>
      </c>
    </row>
    <row r="163" s="31" customFormat="true" ht="44.25" hidden="false" customHeight="true" outlineLevel="0" collapsed="false">
      <c r="A163" s="24"/>
      <c r="B163" s="25"/>
      <c r="C163" s="265" t="s">
        <v>72</v>
      </c>
      <c r="D163" s="265" t="s">
        <v>187</v>
      </c>
      <c r="E163" s="266" t="s">
        <v>491</v>
      </c>
      <c r="F163" s="267" t="s">
        <v>492</v>
      </c>
      <c r="G163" s="268" t="s">
        <v>240</v>
      </c>
      <c r="H163" s="269" t="n">
        <v>1</v>
      </c>
      <c r="I163" s="270"/>
      <c r="J163" s="271" t="n">
        <f aca="false">ROUND(I163*H163,2)</f>
        <v>0</v>
      </c>
      <c r="K163" s="267"/>
      <c r="L163" s="272"/>
      <c r="M163" s="273"/>
      <c r="N163" s="274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6</v>
      </c>
      <c r="AT163" s="222" t="s">
        <v>187</v>
      </c>
      <c r="AU163" s="222" t="s">
        <v>80</v>
      </c>
      <c r="AY163" s="3" t="s">
        <v>13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41</v>
      </c>
      <c r="BM163" s="222" t="s">
        <v>544</v>
      </c>
    </row>
    <row r="164" s="31" customFormat="true" ht="44.25" hidden="false" customHeight="true" outlineLevel="0" collapsed="false">
      <c r="A164" s="24"/>
      <c r="B164" s="25"/>
      <c r="C164" s="265" t="s">
        <v>72</v>
      </c>
      <c r="D164" s="265" t="s">
        <v>187</v>
      </c>
      <c r="E164" s="266" t="s">
        <v>545</v>
      </c>
      <c r="F164" s="267" t="s">
        <v>546</v>
      </c>
      <c r="G164" s="268" t="s">
        <v>240</v>
      </c>
      <c r="H164" s="269" t="n">
        <v>2</v>
      </c>
      <c r="I164" s="270"/>
      <c r="J164" s="271" t="n">
        <f aca="false">ROUND(I164*H164,2)</f>
        <v>0</v>
      </c>
      <c r="K164" s="267"/>
      <c r="L164" s="272"/>
      <c r="M164" s="273"/>
      <c r="N164" s="274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6</v>
      </c>
      <c r="AT164" s="222" t="s">
        <v>187</v>
      </c>
      <c r="AU164" s="222" t="s">
        <v>80</v>
      </c>
      <c r="AY164" s="3" t="s">
        <v>13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41</v>
      </c>
      <c r="BM164" s="222" t="s">
        <v>547</v>
      </c>
    </row>
    <row r="165" s="31" customFormat="true" ht="24.15" hidden="false" customHeight="true" outlineLevel="0" collapsed="false">
      <c r="A165" s="24"/>
      <c r="B165" s="25"/>
      <c r="C165" s="265" t="s">
        <v>72</v>
      </c>
      <c r="D165" s="265" t="s">
        <v>187</v>
      </c>
      <c r="E165" s="266" t="s">
        <v>495</v>
      </c>
      <c r="F165" s="267" t="s">
        <v>496</v>
      </c>
      <c r="G165" s="268" t="s">
        <v>497</v>
      </c>
      <c r="H165" s="269" t="n">
        <v>60</v>
      </c>
      <c r="I165" s="270"/>
      <c r="J165" s="271" t="n">
        <f aca="false">ROUND(I165*H165,2)</f>
        <v>0</v>
      </c>
      <c r="K165" s="267"/>
      <c r="L165" s="272"/>
      <c r="M165" s="273"/>
      <c r="N165" s="274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86</v>
      </c>
      <c r="AT165" s="222" t="s">
        <v>187</v>
      </c>
      <c r="AU165" s="222" t="s">
        <v>80</v>
      </c>
      <c r="AY165" s="3" t="s">
        <v>134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41</v>
      </c>
      <c r="BM165" s="222" t="s">
        <v>548</v>
      </c>
    </row>
    <row r="166" s="31" customFormat="true" ht="24.15" hidden="false" customHeight="true" outlineLevel="0" collapsed="false">
      <c r="A166" s="24"/>
      <c r="B166" s="25"/>
      <c r="C166" s="265" t="s">
        <v>72</v>
      </c>
      <c r="D166" s="265" t="s">
        <v>187</v>
      </c>
      <c r="E166" s="266" t="s">
        <v>498</v>
      </c>
      <c r="F166" s="267" t="s">
        <v>499</v>
      </c>
      <c r="G166" s="268" t="s">
        <v>497</v>
      </c>
      <c r="H166" s="269" t="n">
        <v>32</v>
      </c>
      <c r="I166" s="270"/>
      <c r="J166" s="271" t="n">
        <f aca="false">ROUND(I166*H166,2)</f>
        <v>0</v>
      </c>
      <c r="K166" s="267"/>
      <c r="L166" s="272"/>
      <c r="M166" s="273"/>
      <c r="N166" s="274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6</v>
      </c>
      <c r="AT166" s="222" t="s">
        <v>187</v>
      </c>
      <c r="AU166" s="222" t="s">
        <v>80</v>
      </c>
      <c r="AY166" s="3" t="s">
        <v>134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41</v>
      </c>
      <c r="BM166" s="222" t="s">
        <v>549</v>
      </c>
    </row>
    <row r="167" s="31" customFormat="true" ht="24.15" hidden="false" customHeight="true" outlineLevel="0" collapsed="false">
      <c r="A167" s="24"/>
      <c r="B167" s="25"/>
      <c r="C167" s="265" t="s">
        <v>72</v>
      </c>
      <c r="D167" s="265" t="s">
        <v>187</v>
      </c>
      <c r="E167" s="266" t="s">
        <v>500</v>
      </c>
      <c r="F167" s="267" t="s">
        <v>501</v>
      </c>
      <c r="G167" s="268" t="s">
        <v>497</v>
      </c>
      <c r="H167" s="269" t="n">
        <v>85</v>
      </c>
      <c r="I167" s="270"/>
      <c r="J167" s="271" t="n">
        <f aca="false">ROUND(I167*H167,2)</f>
        <v>0</v>
      </c>
      <c r="K167" s="267"/>
      <c r="L167" s="272"/>
      <c r="M167" s="273"/>
      <c r="N167" s="274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6</v>
      </c>
      <c r="AT167" s="222" t="s">
        <v>187</v>
      </c>
      <c r="AU167" s="222" t="s">
        <v>80</v>
      </c>
      <c r="AY167" s="3" t="s">
        <v>13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41</v>
      </c>
      <c r="BM167" s="222" t="s">
        <v>550</v>
      </c>
    </row>
    <row r="168" s="31" customFormat="true" ht="24.15" hidden="false" customHeight="true" outlineLevel="0" collapsed="false">
      <c r="A168" s="24"/>
      <c r="B168" s="25"/>
      <c r="C168" s="265" t="s">
        <v>72</v>
      </c>
      <c r="D168" s="265" t="s">
        <v>187</v>
      </c>
      <c r="E168" s="266" t="s">
        <v>502</v>
      </c>
      <c r="F168" s="267" t="s">
        <v>503</v>
      </c>
      <c r="G168" s="268" t="s">
        <v>497</v>
      </c>
      <c r="H168" s="269" t="n">
        <v>20</v>
      </c>
      <c r="I168" s="270"/>
      <c r="J168" s="271" t="n">
        <f aca="false">ROUND(I168*H168,2)</f>
        <v>0</v>
      </c>
      <c r="K168" s="267"/>
      <c r="L168" s="272"/>
      <c r="M168" s="273"/>
      <c r="N168" s="274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86</v>
      </c>
      <c r="AT168" s="222" t="s">
        <v>187</v>
      </c>
      <c r="AU168" s="222" t="s">
        <v>80</v>
      </c>
      <c r="AY168" s="3" t="s">
        <v>134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41</v>
      </c>
      <c r="BM168" s="222" t="s">
        <v>551</v>
      </c>
    </row>
    <row r="169" s="31" customFormat="true" ht="24.15" hidden="false" customHeight="true" outlineLevel="0" collapsed="false">
      <c r="A169" s="24"/>
      <c r="B169" s="25"/>
      <c r="C169" s="265" t="s">
        <v>72</v>
      </c>
      <c r="D169" s="265" t="s">
        <v>187</v>
      </c>
      <c r="E169" s="266" t="s">
        <v>506</v>
      </c>
      <c r="F169" s="267" t="s">
        <v>507</v>
      </c>
      <c r="G169" s="268" t="s">
        <v>497</v>
      </c>
      <c r="H169" s="269" t="n">
        <v>15</v>
      </c>
      <c r="I169" s="270"/>
      <c r="J169" s="271" t="n">
        <f aca="false">ROUND(I169*H169,2)</f>
        <v>0</v>
      </c>
      <c r="K169" s="267"/>
      <c r="L169" s="272"/>
      <c r="M169" s="273"/>
      <c r="N169" s="274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6</v>
      </c>
      <c r="AT169" s="222" t="s">
        <v>187</v>
      </c>
      <c r="AU169" s="222" t="s">
        <v>80</v>
      </c>
      <c r="AY169" s="3" t="s">
        <v>134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41</v>
      </c>
      <c r="BM169" s="222" t="s">
        <v>552</v>
      </c>
    </row>
    <row r="170" s="31" customFormat="true" ht="24.15" hidden="false" customHeight="true" outlineLevel="0" collapsed="false">
      <c r="A170" s="24"/>
      <c r="B170" s="25"/>
      <c r="C170" s="265" t="s">
        <v>72</v>
      </c>
      <c r="D170" s="265" t="s">
        <v>187</v>
      </c>
      <c r="E170" s="266" t="s">
        <v>508</v>
      </c>
      <c r="F170" s="267" t="s">
        <v>509</v>
      </c>
      <c r="G170" s="268" t="s">
        <v>497</v>
      </c>
      <c r="H170" s="269" t="n">
        <v>30</v>
      </c>
      <c r="I170" s="270"/>
      <c r="J170" s="271" t="n">
        <f aca="false">ROUND(I170*H170,2)</f>
        <v>0</v>
      </c>
      <c r="K170" s="267"/>
      <c r="L170" s="272"/>
      <c r="M170" s="273"/>
      <c r="N170" s="274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6</v>
      </c>
      <c r="AT170" s="222" t="s">
        <v>187</v>
      </c>
      <c r="AU170" s="222" t="s">
        <v>80</v>
      </c>
      <c r="AY170" s="3" t="s">
        <v>134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41</v>
      </c>
      <c r="BM170" s="222" t="s">
        <v>553</v>
      </c>
    </row>
    <row r="171" s="31" customFormat="true" ht="16.5" hidden="false" customHeight="true" outlineLevel="0" collapsed="false">
      <c r="A171" s="24"/>
      <c r="B171" s="25"/>
      <c r="C171" s="265" t="s">
        <v>72</v>
      </c>
      <c r="D171" s="265" t="s">
        <v>187</v>
      </c>
      <c r="E171" s="266" t="s">
        <v>510</v>
      </c>
      <c r="F171" s="267" t="s">
        <v>511</v>
      </c>
      <c r="G171" s="268" t="s">
        <v>512</v>
      </c>
      <c r="H171" s="269" t="n">
        <v>12</v>
      </c>
      <c r="I171" s="270"/>
      <c r="J171" s="271" t="n">
        <f aca="false">ROUND(I171*H171,2)</f>
        <v>0</v>
      </c>
      <c r="K171" s="267"/>
      <c r="L171" s="272"/>
      <c r="M171" s="273"/>
      <c r="N171" s="274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6</v>
      </c>
      <c r="AT171" s="222" t="s">
        <v>187</v>
      </c>
      <c r="AU171" s="222" t="s">
        <v>80</v>
      </c>
      <c r="AY171" s="3" t="s">
        <v>134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41</v>
      </c>
      <c r="BM171" s="222" t="s">
        <v>83</v>
      </c>
    </row>
    <row r="172" s="31" customFormat="true" ht="16.5" hidden="false" customHeight="true" outlineLevel="0" collapsed="false">
      <c r="A172" s="24"/>
      <c r="B172" s="25"/>
      <c r="C172" s="265" t="s">
        <v>72</v>
      </c>
      <c r="D172" s="265" t="s">
        <v>187</v>
      </c>
      <c r="E172" s="266" t="s">
        <v>554</v>
      </c>
      <c r="F172" s="267" t="s">
        <v>555</v>
      </c>
      <c r="G172" s="268" t="s">
        <v>517</v>
      </c>
      <c r="H172" s="269" t="n">
        <v>0</v>
      </c>
      <c r="I172" s="270"/>
      <c r="J172" s="271" t="n">
        <f aca="false">ROUND(I172*H172,2)</f>
        <v>0</v>
      </c>
      <c r="K172" s="267"/>
      <c r="L172" s="272"/>
      <c r="M172" s="273"/>
      <c r="N172" s="274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6</v>
      </c>
      <c r="AT172" s="222" t="s">
        <v>187</v>
      </c>
      <c r="AU172" s="222" t="s">
        <v>80</v>
      </c>
      <c r="AY172" s="3" t="s">
        <v>134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41</v>
      </c>
      <c r="BM172" s="222" t="s">
        <v>556</v>
      </c>
    </row>
    <row r="173" s="31" customFormat="true" ht="66.75" hidden="false" customHeight="true" outlineLevel="0" collapsed="false">
      <c r="A173" s="24"/>
      <c r="B173" s="25"/>
      <c r="C173" s="265" t="s">
        <v>72</v>
      </c>
      <c r="D173" s="265" t="s">
        <v>187</v>
      </c>
      <c r="E173" s="266" t="s">
        <v>513</v>
      </c>
      <c r="F173" s="267" t="s">
        <v>514</v>
      </c>
      <c r="G173" s="268" t="s">
        <v>497</v>
      </c>
      <c r="H173" s="269" t="n">
        <v>40</v>
      </c>
      <c r="I173" s="270"/>
      <c r="J173" s="271" t="n">
        <f aca="false">ROUND(I173*H173,2)</f>
        <v>0</v>
      </c>
      <c r="K173" s="267"/>
      <c r="L173" s="272"/>
      <c r="M173" s="273"/>
      <c r="N173" s="274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86</v>
      </c>
      <c r="AT173" s="222" t="s">
        <v>187</v>
      </c>
      <c r="AU173" s="222" t="s">
        <v>80</v>
      </c>
      <c r="AY173" s="3" t="s">
        <v>134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41</v>
      </c>
      <c r="BM173" s="222" t="s">
        <v>557</v>
      </c>
    </row>
    <row r="174" s="31" customFormat="true" ht="24.15" hidden="false" customHeight="true" outlineLevel="0" collapsed="false">
      <c r="A174" s="24"/>
      <c r="B174" s="25"/>
      <c r="C174" s="265" t="s">
        <v>72</v>
      </c>
      <c r="D174" s="265" t="s">
        <v>187</v>
      </c>
      <c r="E174" s="266" t="s">
        <v>558</v>
      </c>
      <c r="F174" s="267" t="s">
        <v>559</v>
      </c>
      <c r="G174" s="268" t="s">
        <v>517</v>
      </c>
      <c r="H174" s="269" t="n">
        <v>1</v>
      </c>
      <c r="I174" s="270"/>
      <c r="J174" s="271" t="n">
        <f aca="false">ROUND(I174*H174,2)</f>
        <v>0</v>
      </c>
      <c r="K174" s="267"/>
      <c r="L174" s="272"/>
      <c r="M174" s="273"/>
      <c r="N174" s="274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6</v>
      </c>
      <c r="AT174" s="222" t="s">
        <v>187</v>
      </c>
      <c r="AU174" s="222" t="s">
        <v>80</v>
      </c>
      <c r="AY174" s="3" t="s">
        <v>13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41</v>
      </c>
      <c r="BM174" s="222" t="s">
        <v>560</v>
      </c>
    </row>
    <row r="175" s="31" customFormat="true" ht="33" hidden="false" customHeight="true" outlineLevel="0" collapsed="false">
      <c r="A175" s="24"/>
      <c r="B175" s="25"/>
      <c r="C175" s="265" t="s">
        <v>72</v>
      </c>
      <c r="D175" s="265" t="s">
        <v>187</v>
      </c>
      <c r="E175" s="266" t="s">
        <v>518</v>
      </c>
      <c r="F175" s="267" t="s">
        <v>519</v>
      </c>
      <c r="G175" s="268" t="s">
        <v>517</v>
      </c>
      <c r="H175" s="269" t="n">
        <v>1</v>
      </c>
      <c r="I175" s="270"/>
      <c r="J175" s="271" t="n">
        <f aca="false">ROUND(I175*H175,2)</f>
        <v>0</v>
      </c>
      <c r="K175" s="267"/>
      <c r="L175" s="272"/>
      <c r="M175" s="273"/>
      <c r="N175" s="274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86</v>
      </c>
      <c r="AT175" s="222" t="s">
        <v>187</v>
      </c>
      <c r="AU175" s="222" t="s">
        <v>80</v>
      </c>
      <c r="AY175" s="3" t="s">
        <v>134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41</v>
      </c>
      <c r="BM175" s="222" t="s">
        <v>561</v>
      </c>
    </row>
    <row r="176" s="31" customFormat="true" ht="16.5" hidden="false" customHeight="true" outlineLevel="0" collapsed="false">
      <c r="A176" s="24"/>
      <c r="B176" s="25"/>
      <c r="C176" s="265" t="s">
        <v>72</v>
      </c>
      <c r="D176" s="265" t="s">
        <v>187</v>
      </c>
      <c r="E176" s="266" t="s">
        <v>562</v>
      </c>
      <c r="F176" s="267" t="s">
        <v>563</v>
      </c>
      <c r="G176" s="268" t="s">
        <v>517</v>
      </c>
      <c r="H176" s="269" t="n">
        <v>1</v>
      </c>
      <c r="I176" s="270"/>
      <c r="J176" s="271" t="n">
        <f aca="false">ROUND(I176*H176,2)</f>
        <v>0</v>
      </c>
      <c r="K176" s="267"/>
      <c r="L176" s="272"/>
      <c r="M176" s="273"/>
      <c r="N176" s="274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6</v>
      </c>
      <c r="AT176" s="222" t="s">
        <v>187</v>
      </c>
      <c r="AU176" s="222" t="s">
        <v>80</v>
      </c>
      <c r="AY176" s="3" t="s">
        <v>134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41</v>
      </c>
      <c r="BM176" s="222" t="s">
        <v>564</v>
      </c>
    </row>
    <row r="177" s="194" customFormat="true" ht="25.9" hidden="false" customHeight="true" outlineLevel="0" collapsed="false">
      <c r="B177" s="195"/>
      <c r="C177" s="196"/>
      <c r="D177" s="197" t="s">
        <v>71</v>
      </c>
      <c r="E177" s="198" t="s">
        <v>565</v>
      </c>
      <c r="F177" s="198" t="s">
        <v>566</v>
      </c>
      <c r="G177" s="196"/>
      <c r="H177" s="196"/>
      <c r="I177" s="199"/>
      <c r="J177" s="200" t="n">
        <f aca="false">BK177</f>
        <v>0</v>
      </c>
      <c r="K177" s="196"/>
      <c r="L177" s="201"/>
      <c r="M177" s="202"/>
      <c r="N177" s="203"/>
      <c r="O177" s="203"/>
      <c r="P177" s="204" t="n">
        <f aca="false">SUM(P178:P180)</f>
        <v>0</v>
      </c>
      <c r="Q177" s="203"/>
      <c r="R177" s="204" t="n">
        <f aca="false">SUM(R178:R180)</f>
        <v>0</v>
      </c>
      <c r="S177" s="203"/>
      <c r="T177" s="205" t="n">
        <f aca="false">SUM(T178:T180)</f>
        <v>0</v>
      </c>
      <c r="AR177" s="206" t="s">
        <v>80</v>
      </c>
      <c r="AT177" s="207" t="s">
        <v>71</v>
      </c>
      <c r="AU177" s="207" t="s">
        <v>72</v>
      </c>
      <c r="AY177" s="206" t="s">
        <v>134</v>
      </c>
      <c r="BK177" s="208" t="n">
        <f aca="false">SUM(BK178:BK180)</f>
        <v>0</v>
      </c>
    </row>
    <row r="178" s="31" customFormat="true" ht="232.2" hidden="false" customHeight="true" outlineLevel="0" collapsed="false">
      <c r="A178" s="24"/>
      <c r="B178" s="25"/>
      <c r="C178" s="265" t="s">
        <v>72</v>
      </c>
      <c r="D178" s="265" t="s">
        <v>187</v>
      </c>
      <c r="E178" s="266" t="s">
        <v>567</v>
      </c>
      <c r="F178" s="267" t="s">
        <v>568</v>
      </c>
      <c r="G178" s="268" t="s">
        <v>517</v>
      </c>
      <c r="H178" s="269" t="n">
        <v>1</v>
      </c>
      <c r="I178" s="270"/>
      <c r="J178" s="271" t="n">
        <f aca="false">ROUND(I178*H178,2)</f>
        <v>0</v>
      </c>
      <c r="K178" s="267"/>
      <c r="L178" s="272"/>
      <c r="M178" s="273"/>
      <c r="N178" s="274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86</v>
      </c>
      <c r="AT178" s="222" t="s">
        <v>187</v>
      </c>
      <c r="AU178" s="222" t="s">
        <v>80</v>
      </c>
      <c r="AY178" s="3" t="s">
        <v>134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41</v>
      </c>
      <c r="BM178" s="222" t="s">
        <v>569</v>
      </c>
    </row>
    <row r="179" s="31" customFormat="true" ht="78" hidden="false" customHeight="true" outlineLevel="0" collapsed="false">
      <c r="A179" s="24"/>
      <c r="B179" s="25"/>
      <c r="C179" s="265" t="s">
        <v>72</v>
      </c>
      <c r="D179" s="265" t="s">
        <v>187</v>
      </c>
      <c r="E179" s="266" t="s">
        <v>570</v>
      </c>
      <c r="F179" s="267" t="s">
        <v>571</v>
      </c>
      <c r="G179" s="268" t="s">
        <v>468</v>
      </c>
      <c r="H179" s="269" t="n">
        <v>2</v>
      </c>
      <c r="I179" s="270"/>
      <c r="J179" s="271" t="n">
        <f aca="false">ROUND(I179*H179,2)</f>
        <v>0</v>
      </c>
      <c r="K179" s="267"/>
      <c r="L179" s="272"/>
      <c r="M179" s="273"/>
      <c r="N179" s="274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6</v>
      </c>
      <c r="AT179" s="222" t="s">
        <v>187</v>
      </c>
      <c r="AU179" s="222" t="s">
        <v>80</v>
      </c>
      <c r="AY179" s="3" t="s">
        <v>13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41</v>
      </c>
      <c r="BM179" s="222" t="s">
        <v>572</v>
      </c>
    </row>
    <row r="180" s="31" customFormat="true" ht="44.25" hidden="false" customHeight="true" outlineLevel="0" collapsed="false">
      <c r="A180" s="24"/>
      <c r="B180" s="25"/>
      <c r="C180" s="265" t="s">
        <v>72</v>
      </c>
      <c r="D180" s="265" t="s">
        <v>187</v>
      </c>
      <c r="E180" s="266" t="s">
        <v>573</v>
      </c>
      <c r="F180" s="267" t="s">
        <v>574</v>
      </c>
      <c r="G180" s="268" t="s">
        <v>468</v>
      </c>
      <c r="H180" s="269" t="n">
        <v>1</v>
      </c>
      <c r="I180" s="270"/>
      <c r="J180" s="271" t="n">
        <f aca="false">ROUND(I180*H180,2)</f>
        <v>0</v>
      </c>
      <c r="K180" s="267"/>
      <c r="L180" s="272"/>
      <c r="M180" s="280"/>
      <c r="N180" s="281" t="s">
        <v>37</v>
      </c>
      <c r="O180" s="282"/>
      <c r="P180" s="283" t="n">
        <f aca="false">O180*H180</f>
        <v>0</v>
      </c>
      <c r="Q180" s="283" t="n">
        <v>0</v>
      </c>
      <c r="R180" s="283" t="n">
        <f aca="false">Q180*H180</f>
        <v>0</v>
      </c>
      <c r="S180" s="283" t="n">
        <v>0</v>
      </c>
      <c r="T180" s="28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86</v>
      </c>
      <c r="AT180" s="222" t="s">
        <v>187</v>
      </c>
      <c r="AU180" s="222" t="s">
        <v>80</v>
      </c>
      <c r="AY180" s="3" t="s">
        <v>13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41</v>
      </c>
      <c r="BM180" s="222" t="s">
        <v>575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N1aMW30mSm3Ks80kQmdRhtCo+eFj2utMj62PSOBmOoS2h7qbyfji9GF1BsaC/dYFv2DdsHnnvwm1h+DIslhCKg==" saltValue="axCRzJ5GL8XPgNGmkWY4TCvP074tPNyjLaYormDyvGhI03yfdbJL0m2XFyy4NUvvdjDiISoBwkFK1riM0/3bfQ==" spinCount="100000" sheet="true" password="c724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Řešení klimatizace v prostorách administrativy Národní zemědělské muze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7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41)),  2)</f>
        <v>0</v>
      </c>
      <c r="G33" s="24"/>
      <c r="H33" s="24"/>
      <c r="I33" s="141" t="n">
        <v>0.21</v>
      </c>
      <c r="J33" s="140" t="n">
        <f aca="false">ROUND(((SUM(BE121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41)),  2)</f>
        <v>0</v>
      </c>
      <c r="G34" s="24"/>
      <c r="H34" s="24"/>
      <c r="I34" s="141" t="n">
        <v>0.15</v>
      </c>
      <c r="J34" s="140" t="n">
        <f aca="false">ROUND(((SUM(BF121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Řešení klimatizace v prostorách administrativy Národní zemědělské muze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 -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57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7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79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80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81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Řešení klimatizace v prostorách administrativy Národní zemědělské muzeum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0 -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1. 4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0</v>
      </c>
      <c r="D120" s="185" t="s">
        <v>57</v>
      </c>
      <c r="E120" s="185" t="s">
        <v>53</v>
      </c>
      <c r="F120" s="185" t="s">
        <v>54</v>
      </c>
      <c r="G120" s="185" t="s">
        <v>121</v>
      </c>
      <c r="H120" s="185" t="s">
        <v>122</v>
      </c>
      <c r="I120" s="185" t="s">
        <v>123</v>
      </c>
      <c r="J120" s="185" t="s">
        <v>100</v>
      </c>
      <c r="K120" s="186" t="s">
        <v>124</v>
      </c>
      <c r="L120" s="187"/>
      <c r="M120" s="82"/>
      <c r="N120" s="83" t="s">
        <v>36</v>
      </c>
      <c r="O120" s="83" t="s">
        <v>125</v>
      </c>
      <c r="P120" s="83" t="s">
        <v>126</v>
      </c>
      <c r="Q120" s="83" t="s">
        <v>127</v>
      </c>
      <c r="R120" s="83" t="s">
        <v>128</v>
      </c>
      <c r="S120" s="83" t="s">
        <v>129</v>
      </c>
      <c r="T120" s="84" t="s">
        <v>13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1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2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582</v>
      </c>
      <c r="F122" s="198" t="s">
        <v>583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6+P130+P135</f>
        <v>0</v>
      </c>
      <c r="Q122" s="203"/>
      <c r="R122" s="204" t="n">
        <f aca="false">R123+R126+R130+R135</f>
        <v>0</v>
      </c>
      <c r="S122" s="203"/>
      <c r="T122" s="205" t="n">
        <f aca="false">T123+T126+T130+T135</f>
        <v>0</v>
      </c>
      <c r="AR122" s="206" t="s">
        <v>80</v>
      </c>
      <c r="AT122" s="207" t="s">
        <v>71</v>
      </c>
      <c r="AU122" s="207" t="s">
        <v>72</v>
      </c>
      <c r="AY122" s="206" t="s">
        <v>134</v>
      </c>
      <c r="BK122" s="208" t="n">
        <f aca="false">BK123+BK126+BK130+BK135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09" t="s">
        <v>462</v>
      </c>
      <c r="F123" s="209" t="s">
        <v>58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80</v>
      </c>
      <c r="AT123" s="207" t="s">
        <v>71</v>
      </c>
      <c r="AU123" s="207" t="s">
        <v>80</v>
      </c>
      <c r="AY123" s="206" t="s">
        <v>134</v>
      </c>
      <c r="BK123" s="208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65" t="s">
        <v>80</v>
      </c>
      <c r="D124" s="265" t="s">
        <v>187</v>
      </c>
      <c r="E124" s="266" t="s">
        <v>585</v>
      </c>
      <c r="F124" s="267" t="s">
        <v>586</v>
      </c>
      <c r="G124" s="268" t="s">
        <v>273</v>
      </c>
      <c r="H124" s="269" t="n">
        <v>2</v>
      </c>
      <c r="I124" s="270"/>
      <c r="J124" s="271" t="n">
        <f aca="false">ROUND(I124*H124,2)</f>
        <v>0</v>
      </c>
      <c r="K124" s="267"/>
      <c r="L124" s="272"/>
      <c r="M124" s="273"/>
      <c r="N124" s="274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86</v>
      </c>
      <c r="AT124" s="222" t="s">
        <v>187</v>
      </c>
      <c r="AU124" s="222" t="s">
        <v>82</v>
      </c>
      <c r="AY124" s="3" t="s">
        <v>13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41</v>
      </c>
      <c r="BM124" s="222" t="s">
        <v>82</v>
      </c>
    </row>
    <row r="125" s="31" customFormat="true" ht="16.5" hidden="false" customHeight="true" outlineLevel="0" collapsed="false">
      <c r="A125" s="24"/>
      <c r="B125" s="25"/>
      <c r="C125" s="265" t="s">
        <v>82</v>
      </c>
      <c r="D125" s="265" t="s">
        <v>187</v>
      </c>
      <c r="E125" s="266" t="s">
        <v>587</v>
      </c>
      <c r="F125" s="267" t="s">
        <v>588</v>
      </c>
      <c r="G125" s="268" t="s">
        <v>273</v>
      </c>
      <c r="H125" s="269" t="n">
        <v>2</v>
      </c>
      <c r="I125" s="270"/>
      <c r="J125" s="271" t="n">
        <f aca="false">ROUND(I125*H125,2)</f>
        <v>0</v>
      </c>
      <c r="K125" s="267"/>
      <c r="L125" s="272"/>
      <c r="M125" s="273"/>
      <c r="N125" s="274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6</v>
      </c>
      <c r="AT125" s="222" t="s">
        <v>187</v>
      </c>
      <c r="AU125" s="222" t="s">
        <v>82</v>
      </c>
      <c r="AY125" s="3" t="s">
        <v>13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41</v>
      </c>
      <c r="BM125" s="222" t="s">
        <v>141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09" t="s">
        <v>524</v>
      </c>
      <c r="F126" s="209" t="s">
        <v>589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</v>
      </c>
      <c r="S126" s="203"/>
      <c r="T126" s="205" t="n">
        <f aca="false">SUM(T127:T129)</f>
        <v>0</v>
      </c>
      <c r="AR126" s="206" t="s">
        <v>80</v>
      </c>
      <c r="AT126" s="207" t="s">
        <v>71</v>
      </c>
      <c r="AU126" s="207" t="s">
        <v>80</v>
      </c>
      <c r="AY126" s="206" t="s">
        <v>134</v>
      </c>
      <c r="BK126" s="208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65" t="s">
        <v>155</v>
      </c>
      <c r="D127" s="265" t="s">
        <v>187</v>
      </c>
      <c r="E127" s="266" t="s">
        <v>590</v>
      </c>
      <c r="F127" s="267" t="s">
        <v>591</v>
      </c>
      <c r="G127" s="268" t="s">
        <v>273</v>
      </c>
      <c r="H127" s="269" t="n">
        <v>40</v>
      </c>
      <c r="I127" s="270"/>
      <c r="J127" s="271" t="n">
        <f aca="false">ROUND(I127*H127,2)</f>
        <v>0</v>
      </c>
      <c r="K127" s="267"/>
      <c r="L127" s="272"/>
      <c r="M127" s="273"/>
      <c r="N127" s="274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6</v>
      </c>
      <c r="AT127" s="222" t="s">
        <v>187</v>
      </c>
      <c r="AU127" s="222" t="s">
        <v>82</v>
      </c>
      <c r="AY127" s="3" t="s">
        <v>13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41</v>
      </c>
      <c r="BM127" s="222" t="s">
        <v>172</v>
      </c>
    </row>
    <row r="128" s="31" customFormat="true" ht="16.5" hidden="false" customHeight="true" outlineLevel="0" collapsed="false">
      <c r="A128" s="24"/>
      <c r="B128" s="25"/>
      <c r="C128" s="265" t="s">
        <v>141</v>
      </c>
      <c r="D128" s="265" t="s">
        <v>187</v>
      </c>
      <c r="E128" s="266" t="s">
        <v>592</v>
      </c>
      <c r="F128" s="267" t="s">
        <v>593</v>
      </c>
      <c r="G128" s="268" t="s">
        <v>273</v>
      </c>
      <c r="H128" s="269" t="n">
        <v>34</v>
      </c>
      <c r="I128" s="270"/>
      <c r="J128" s="271" t="n">
        <f aca="false">ROUND(I128*H128,2)</f>
        <v>0</v>
      </c>
      <c r="K128" s="267"/>
      <c r="L128" s="272"/>
      <c r="M128" s="273"/>
      <c r="N128" s="274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86</v>
      </c>
      <c r="AT128" s="222" t="s">
        <v>187</v>
      </c>
      <c r="AU128" s="222" t="s">
        <v>82</v>
      </c>
      <c r="AY128" s="3" t="s">
        <v>13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41</v>
      </c>
      <c r="BM128" s="222" t="s">
        <v>186</v>
      </c>
    </row>
    <row r="129" s="31" customFormat="true" ht="16.5" hidden="false" customHeight="true" outlineLevel="0" collapsed="false">
      <c r="A129" s="24"/>
      <c r="B129" s="25"/>
      <c r="C129" s="265" t="s">
        <v>165</v>
      </c>
      <c r="D129" s="265" t="s">
        <v>187</v>
      </c>
      <c r="E129" s="266" t="s">
        <v>594</v>
      </c>
      <c r="F129" s="267" t="s">
        <v>595</v>
      </c>
      <c r="G129" s="268" t="s">
        <v>273</v>
      </c>
      <c r="H129" s="269" t="n">
        <v>36</v>
      </c>
      <c r="I129" s="270"/>
      <c r="J129" s="271" t="n">
        <f aca="false">ROUND(I129*H129,2)</f>
        <v>0</v>
      </c>
      <c r="K129" s="267"/>
      <c r="L129" s="272"/>
      <c r="M129" s="273"/>
      <c r="N129" s="274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6</v>
      </c>
      <c r="AT129" s="222" t="s">
        <v>187</v>
      </c>
      <c r="AU129" s="222" t="s">
        <v>82</v>
      </c>
      <c r="AY129" s="3" t="s">
        <v>13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41</v>
      </c>
      <c r="BM129" s="222" t="s">
        <v>199</v>
      </c>
    </row>
    <row r="130" s="194" customFormat="true" ht="22.8" hidden="false" customHeight="true" outlineLevel="0" collapsed="false">
      <c r="B130" s="195"/>
      <c r="C130" s="196"/>
      <c r="D130" s="197" t="s">
        <v>71</v>
      </c>
      <c r="E130" s="209" t="s">
        <v>565</v>
      </c>
      <c r="F130" s="209" t="s">
        <v>596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4)</f>
        <v>0</v>
      </c>
      <c r="Q130" s="203"/>
      <c r="R130" s="204" t="n">
        <f aca="false">SUM(R131:R134)</f>
        <v>0</v>
      </c>
      <c r="S130" s="203"/>
      <c r="T130" s="205" t="n">
        <f aca="false">SUM(T131:T134)</f>
        <v>0</v>
      </c>
      <c r="AR130" s="206" t="s">
        <v>80</v>
      </c>
      <c r="AT130" s="207" t="s">
        <v>71</v>
      </c>
      <c r="AU130" s="207" t="s">
        <v>80</v>
      </c>
      <c r="AY130" s="206" t="s">
        <v>134</v>
      </c>
      <c r="BK130" s="208" t="n">
        <f aca="false">SUM(BK131:BK134)</f>
        <v>0</v>
      </c>
    </row>
    <row r="131" s="31" customFormat="true" ht="16.5" hidden="false" customHeight="true" outlineLevel="0" collapsed="false">
      <c r="A131" s="24"/>
      <c r="B131" s="25"/>
      <c r="C131" s="265" t="s">
        <v>172</v>
      </c>
      <c r="D131" s="265" t="s">
        <v>187</v>
      </c>
      <c r="E131" s="266" t="s">
        <v>597</v>
      </c>
      <c r="F131" s="267" t="s">
        <v>598</v>
      </c>
      <c r="G131" s="268" t="s">
        <v>273</v>
      </c>
      <c r="H131" s="269" t="n">
        <v>20</v>
      </c>
      <c r="I131" s="270"/>
      <c r="J131" s="271" t="n">
        <f aca="false">ROUND(I131*H131,2)</f>
        <v>0</v>
      </c>
      <c r="K131" s="267"/>
      <c r="L131" s="272"/>
      <c r="M131" s="273"/>
      <c r="N131" s="274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86</v>
      </c>
      <c r="AT131" s="222" t="s">
        <v>187</v>
      </c>
      <c r="AU131" s="222" t="s">
        <v>82</v>
      </c>
      <c r="AY131" s="3" t="s">
        <v>13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41</v>
      </c>
      <c r="BM131" s="222" t="s">
        <v>210</v>
      </c>
    </row>
    <row r="132" s="31" customFormat="true" ht="37.8" hidden="false" customHeight="true" outlineLevel="0" collapsed="false">
      <c r="A132" s="24"/>
      <c r="B132" s="25"/>
      <c r="C132" s="265" t="s">
        <v>177</v>
      </c>
      <c r="D132" s="265" t="s">
        <v>187</v>
      </c>
      <c r="E132" s="266" t="s">
        <v>599</v>
      </c>
      <c r="F132" s="267" t="s">
        <v>600</v>
      </c>
      <c r="G132" s="268" t="s">
        <v>273</v>
      </c>
      <c r="H132" s="269" t="n">
        <v>134</v>
      </c>
      <c r="I132" s="270"/>
      <c r="J132" s="271" t="n">
        <f aca="false">ROUND(I132*H132,2)</f>
        <v>0</v>
      </c>
      <c r="K132" s="267"/>
      <c r="L132" s="272"/>
      <c r="M132" s="273"/>
      <c r="N132" s="274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6</v>
      </c>
      <c r="AT132" s="222" t="s">
        <v>187</v>
      </c>
      <c r="AU132" s="222" t="s">
        <v>82</v>
      </c>
      <c r="AY132" s="3" t="s">
        <v>13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41</v>
      </c>
      <c r="BM132" s="222" t="s">
        <v>225</v>
      </c>
    </row>
    <row r="133" s="31" customFormat="true" ht="16.5" hidden="false" customHeight="true" outlineLevel="0" collapsed="false">
      <c r="A133" s="24"/>
      <c r="B133" s="25"/>
      <c r="C133" s="265" t="s">
        <v>186</v>
      </c>
      <c r="D133" s="265" t="s">
        <v>187</v>
      </c>
      <c r="E133" s="266" t="s">
        <v>601</v>
      </c>
      <c r="F133" s="267" t="s">
        <v>602</v>
      </c>
      <c r="G133" s="268" t="s">
        <v>240</v>
      </c>
      <c r="H133" s="269" t="n">
        <v>1</v>
      </c>
      <c r="I133" s="270"/>
      <c r="J133" s="271" t="n">
        <f aca="false">ROUND(I133*H133,2)</f>
        <v>0</v>
      </c>
      <c r="K133" s="267"/>
      <c r="L133" s="272"/>
      <c r="M133" s="273"/>
      <c r="N133" s="274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6</v>
      </c>
      <c r="AT133" s="222" t="s">
        <v>187</v>
      </c>
      <c r="AU133" s="222" t="s">
        <v>82</v>
      </c>
      <c r="AY133" s="3" t="s">
        <v>13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41</v>
      </c>
      <c r="BM133" s="222" t="s">
        <v>237</v>
      </c>
    </row>
    <row r="134" s="31" customFormat="true" ht="16.5" hidden="false" customHeight="true" outlineLevel="0" collapsed="false">
      <c r="A134" s="24"/>
      <c r="B134" s="25"/>
      <c r="C134" s="265" t="s">
        <v>193</v>
      </c>
      <c r="D134" s="265" t="s">
        <v>187</v>
      </c>
      <c r="E134" s="266" t="s">
        <v>603</v>
      </c>
      <c r="F134" s="267" t="s">
        <v>604</v>
      </c>
      <c r="G134" s="268" t="s">
        <v>240</v>
      </c>
      <c r="H134" s="269" t="n">
        <v>1</v>
      </c>
      <c r="I134" s="270"/>
      <c r="J134" s="271" t="n">
        <f aca="false">ROUND(I134*H134,2)</f>
        <v>0</v>
      </c>
      <c r="K134" s="267"/>
      <c r="L134" s="272"/>
      <c r="M134" s="273"/>
      <c r="N134" s="274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6</v>
      </c>
      <c r="AT134" s="222" t="s">
        <v>187</v>
      </c>
      <c r="AU134" s="222" t="s">
        <v>82</v>
      </c>
      <c r="AY134" s="3" t="s">
        <v>13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41</v>
      </c>
      <c r="BM134" s="222" t="s">
        <v>247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605</v>
      </c>
      <c r="F135" s="209" t="s">
        <v>606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1)</f>
        <v>0</v>
      </c>
      <c r="Q135" s="203"/>
      <c r="R135" s="204" t="n">
        <f aca="false">SUM(R136:R141)</f>
        <v>0</v>
      </c>
      <c r="S135" s="203"/>
      <c r="T135" s="205" t="n">
        <f aca="false">SUM(T136:T141)</f>
        <v>0</v>
      </c>
      <c r="AR135" s="206" t="s">
        <v>80</v>
      </c>
      <c r="AT135" s="207" t="s">
        <v>71</v>
      </c>
      <c r="AU135" s="207" t="s">
        <v>80</v>
      </c>
      <c r="AY135" s="206" t="s">
        <v>134</v>
      </c>
      <c r="BK135" s="208" t="n">
        <f aca="false">SUM(BK136:BK141)</f>
        <v>0</v>
      </c>
    </row>
    <row r="136" s="31" customFormat="true" ht="44.25" hidden="false" customHeight="true" outlineLevel="0" collapsed="false">
      <c r="A136" s="24"/>
      <c r="B136" s="25"/>
      <c r="C136" s="265" t="s">
        <v>199</v>
      </c>
      <c r="D136" s="265" t="s">
        <v>187</v>
      </c>
      <c r="E136" s="266" t="s">
        <v>607</v>
      </c>
      <c r="F136" s="267" t="s">
        <v>608</v>
      </c>
      <c r="G136" s="268" t="s">
        <v>512</v>
      </c>
      <c r="H136" s="269" t="n">
        <v>25</v>
      </c>
      <c r="I136" s="270"/>
      <c r="J136" s="271" t="n">
        <f aca="false">ROUND(I136*H136,2)</f>
        <v>0</v>
      </c>
      <c r="K136" s="267"/>
      <c r="L136" s="272"/>
      <c r="M136" s="273"/>
      <c r="N136" s="274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6</v>
      </c>
      <c r="AT136" s="222" t="s">
        <v>187</v>
      </c>
      <c r="AU136" s="222" t="s">
        <v>82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41</v>
      </c>
      <c r="BM136" s="222" t="s">
        <v>258</v>
      </c>
    </row>
    <row r="137" s="31" customFormat="true" ht="24.15" hidden="false" customHeight="true" outlineLevel="0" collapsed="false">
      <c r="A137" s="24"/>
      <c r="B137" s="25"/>
      <c r="C137" s="265" t="s">
        <v>205</v>
      </c>
      <c r="D137" s="265" t="s">
        <v>187</v>
      </c>
      <c r="E137" s="266" t="s">
        <v>609</v>
      </c>
      <c r="F137" s="267" t="s">
        <v>610</v>
      </c>
      <c r="G137" s="268" t="s">
        <v>240</v>
      </c>
      <c r="H137" s="269" t="n">
        <v>1</v>
      </c>
      <c r="I137" s="270"/>
      <c r="J137" s="271" t="n">
        <f aca="false">ROUND(I137*H137,2)</f>
        <v>0</v>
      </c>
      <c r="K137" s="267"/>
      <c r="L137" s="272"/>
      <c r="M137" s="273"/>
      <c r="N137" s="274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6</v>
      </c>
      <c r="AT137" s="222" t="s">
        <v>187</v>
      </c>
      <c r="AU137" s="222" t="s">
        <v>82</v>
      </c>
      <c r="AY137" s="3" t="s">
        <v>13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41</v>
      </c>
      <c r="BM137" s="222" t="s">
        <v>270</v>
      </c>
    </row>
    <row r="138" s="31" customFormat="true" ht="16.5" hidden="false" customHeight="true" outlineLevel="0" collapsed="false">
      <c r="A138" s="24"/>
      <c r="B138" s="25"/>
      <c r="C138" s="265" t="s">
        <v>210</v>
      </c>
      <c r="D138" s="265" t="s">
        <v>187</v>
      </c>
      <c r="E138" s="266" t="s">
        <v>611</v>
      </c>
      <c r="F138" s="267" t="s">
        <v>612</v>
      </c>
      <c r="G138" s="268" t="s">
        <v>240</v>
      </c>
      <c r="H138" s="269" t="n">
        <v>20</v>
      </c>
      <c r="I138" s="270"/>
      <c r="J138" s="271" t="n">
        <f aca="false">ROUND(I138*H138,2)</f>
        <v>0</v>
      </c>
      <c r="K138" s="267"/>
      <c r="L138" s="272"/>
      <c r="M138" s="273"/>
      <c r="N138" s="274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6</v>
      </c>
      <c r="AT138" s="222" t="s">
        <v>187</v>
      </c>
      <c r="AU138" s="222" t="s">
        <v>82</v>
      </c>
      <c r="AY138" s="3" t="s">
        <v>13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41</v>
      </c>
      <c r="BM138" s="222" t="s">
        <v>284</v>
      </c>
    </row>
    <row r="139" s="31" customFormat="true" ht="16.5" hidden="false" customHeight="true" outlineLevel="0" collapsed="false">
      <c r="A139" s="24"/>
      <c r="B139" s="25"/>
      <c r="C139" s="265" t="s">
        <v>217</v>
      </c>
      <c r="D139" s="265" t="s">
        <v>187</v>
      </c>
      <c r="E139" s="266" t="s">
        <v>613</v>
      </c>
      <c r="F139" s="267" t="s">
        <v>614</v>
      </c>
      <c r="G139" s="268" t="s">
        <v>240</v>
      </c>
      <c r="H139" s="269" t="n">
        <v>1</v>
      </c>
      <c r="I139" s="270"/>
      <c r="J139" s="271" t="n">
        <f aca="false">ROUND(I139*H139,2)</f>
        <v>0</v>
      </c>
      <c r="K139" s="267"/>
      <c r="L139" s="272"/>
      <c r="M139" s="273"/>
      <c r="N139" s="274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6</v>
      </c>
      <c r="AT139" s="222" t="s">
        <v>187</v>
      </c>
      <c r="AU139" s="222" t="s">
        <v>82</v>
      </c>
      <c r="AY139" s="3" t="s">
        <v>13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41</v>
      </c>
      <c r="BM139" s="222" t="s">
        <v>301</v>
      </c>
    </row>
    <row r="140" s="31" customFormat="true" ht="16.5" hidden="false" customHeight="true" outlineLevel="0" collapsed="false">
      <c r="A140" s="24"/>
      <c r="B140" s="25"/>
      <c r="C140" s="265" t="s">
        <v>225</v>
      </c>
      <c r="D140" s="265" t="s">
        <v>187</v>
      </c>
      <c r="E140" s="266" t="s">
        <v>611</v>
      </c>
      <c r="F140" s="267" t="s">
        <v>612</v>
      </c>
      <c r="G140" s="268" t="s">
        <v>240</v>
      </c>
      <c r="H140" s="269" t="n">
        <v>2</v>
      </c>
      <c r="I140" s="270"/>
      <c r="J140" s="271" t="n">
        <f aca="false">ROUND(I140*H140,2)</f>
        <v>0</v>
      </c>
      <c r="K140" s="267"/>
      <c r="L140" s="272"/>
      <c r="M140" s="273"/>
      <c r="N140" s="274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6</v>
      </c>
      <c r="AT140" s="222" t="s">
        <v>187</v>
      </c>
      <c r="AU140" s="222" t="s">
        <v>82</v>
      </c>
      <c r="AY140" s="3" t="s">
        <v>13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41</v>
      </c>
      <c r="BM140" s="222" t="s">
        <v>318</v>
      </c>
    </row>
    <row r="141" s="31" customFormat="true" ht="16.5" hidden="false" customHeight="true" outlineLevel="0" collapsed="false">
      <c r="A141" s="24"/>
      <c r="B141" s="25"/>
      <c r="C141" s="265" t="s">
        <v>7</v>
      </c>
      <c r="D141" s="265" t="s">
        <v>187</v>
      </c>
      <c r="E141" s="266" t="s">
        <v>615</v>
      </c>
      <c r="F141" s="267" t="s">
        <v>616</v>
      </c>
      <c r="G141" s="268" t="s">
        <v>240</v>
      </c>
      <c r="H141" s="269" t="n">
        <v>10</v>
      </c>
      <c r="I141" s="270"/>
      <c r="J141" s="271" t="n">
        <f aca="false">ROUND(I141*H141,2)</f>
        <v>0</v>
      </c>
      <c r="K141" s="267"/>
      <c r="L141" s="272"/>
      <c r="M141" s="280"/>
      <c r="N141" s="281" t="s">
        <v>37</v>
      </c>
      <c r="O141" s="282"/>
      <c r="P141" s="283" t="n">
        <f aca="false">O141*H141</f>
        <v>0</v>
      </c>
      <c r="Q141" s="283" t="n">
        <v>0</v>
      </c>
      <c r="R141" s="283" t="n">
        <f aca="false">Q141*H141</f>
        <v>0</v>
      </c>
      <c r="S141" s="283" t="n">
        <v>0</v>
      </c>
      <c r="T141" s="28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6</v>
      </c>
      <c r="AT141" s="222" t="s">
        <v>187</v>
      </c>
      <c r="AU141" s="222" t="s">
        <v>82</v>
      </c>
      <c r="AY141" s="3" t="s">
        <v>13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41</v>
      </c>
      <c r="BM141" s="222" t="s">
        <v>329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cXKk2ZGnYarr8dfUBcJjvlxD+yil9wslIyv4w7Dt7cMreYMzneRdp2j268amfCXsLN4Tj1QFz9PfjIMZ4RiycA==" saltValue="DYn7zKC9ErupURmW0bV8Ssu5Vro55TfVZDTOxHwDaOI4LU6PgEneU5asOCf0LBtdFGh7QXjZTyVBFkAv1BcQ5Q==" spinCount="100000" sheet="true" password="c724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Řešení klimatizace v prostorách administrativy Národní zemědělské muze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48)),  2)</f>
        <v>0</v>
      </c>
      <c r="G33" s="24"/>
      <c r="H33" s="24"/>
      <c r="I33" s="141" t="n">
        <v>0.21</v>
      </c>
      <c r="J33" s="140" t="n">
        <f aca="false">ROUND(((SUM(BE121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48)),  2)</f>
        <v>0</v>
      </c>
      <c r="G34" s="24"/>
      <c r="H34" s="24"/>
      <c r="I34" s="141" t="n">
        <v>0.15</v>
      </c>
      <c r="J34" s="140" t="n">
        <f aca="false">ROUND(((SUM(BF121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Řešení klimatizace v prostorách administrativy Národní zemědělské muze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0 -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61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619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620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621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622</v>
      </c>
      <c r="E101" s="172"/>
      <c r="F101" s="172"/>
      <c r="G101" s="172"/>
      <c r="H101" s="172"/>
      <c r="I101" s="172"/>
      <c r="J101" s="173" t="n">
        <f aca="false">J140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Řešení klimatizace v prostorách administrativy Národní zemědělské muzeum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300 - Elektro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1. 4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0</v>
      </c>
      <c r="D120" s="185" t="s">
        <v>57</v>
      </c>
      <c r="E120" s="185" t="s">
        <v>53</v>
      </c>
      <c r="F120" s="185" t="s">
        <v>54</v>
      </c>
      <c r="G120" s="185" t="s">
        <v>121</v>
      </c>
      <c r="H120" s="185" t="s">
        <v>122</v>
      </c>
      <c r="I120" s="185" t="s">
        <v>123</v>
      </c>
      <c r="J120" s="185" t="s">
        <v>100</v>
      </c>
      <c r="K120" s="186" t="s">
        <v>124</v>
      </c>
      <c r="L120" s="187"/>
      <c r="M120" s="82"/>
      <c r="N120" s="83" t="s">
        <v>36</v>
      </c>
      <c r="O120" s="83" t="s">
        <v>125</v>
      </c>
      <c r="P120" s="83" t="s">
        <v>126</v>
      </c>
      <c r="Q120" s="83" t="s">
        <v>127</v>
      </c>
      <c r="R120" s="83" t="s">
        <v>128</v>
      </c>
      <c r="S120" s="83" t="s">
        <v>129</v>
      </c>
      <c r="T120" s="84" t="s">
        <v>13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1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8+P133+P137+P140</f>
        <v>0</v>
      </c>
      <c r="Q121" s="86"/>
      <c r="R121" s="191" t="n">
        <f aca="false">R122+R128+R133+R137+R140</f>
        <v>0</v>
      </c>
      <c r="S121" s="86"/>
      <c r="T121" s="192" t="n">
        <f aca="false">T122+T128+T133+T137+T140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2</v>
      </c>
      <c r="BK121" s="193" t="n">
        <f aca="false">BK122+BK128+BK133+BK137+BK140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462</v>
      </c>
      <c r="F122" s="198" t="s">
        <v>623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27)</f>
        <v>0</v>
      </c>
      <c r="Q122" s="203"/>
      <c r="R122" s="204" t="n">
        <f aca="false">SUM(R123:R127)</f>
        <v>0</v>
      </c>
      <c r="S122" s="203"/>
      <c r="T122" s="205" t="n">
        <f aca="false">SUM(T123:T127)</f>
        <v>0</v>
      </c>
      <c r="AR122" s="206" t="s">
        <v>80</v>
      </c>
      <c r="AT122" s="207" t="s">
        <v>71</v>
      </c>
      <c r="AU122" s="207" t="s">
        <v>72</v>
      </c>
      <c r="AY122" s="206" t="s">
        <v>134</v>
      </c>
      <c r="BK122" s="208" t="n">
        <f aca="false">SUM(BK123:BK127)</f>
        <v>0</v>
      </c>
    </row>
    <row r="123" s="31" customFormat="true" ht="16.5" hidden="false" customHeight="true" outlineLevel="0" collapsed="false">
      <c r="A123" s="24"/>
      <c r="B123" s="25"/>
      <c r="C123" s="265" t="s">
        <v>72</v>
      </c>
      <c r="D123" s="265" t="s">
        <v>187</v>
      </c>
      <c r="E123" s="266" t="s">
        <v>624</v>
      </c>
      <c r="F123" s="267" t="s">
        <v>625</v>
      </c>
      <c r="G123" s="268"/>
      <c r="H123" s="269" t="n">
        <v>2</v>
      </c>
      <c r="I123" s="270"/>
      <c r="J123" s="271" t="n">
        <f aca="false">ROUND(I123*H123,2)</f>
        <v>0</v>
      </c>
      <c r="K123" s="267"/>
      <c r="L123" s="272"/>
      <c r="M123" s="273"/>
      <c r="N123" s="274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6</v>
      </c>
      <c r="AT123" s="222" t="s">
        <v>187</v>
      </c>
      <c r="AU123" s="222" t="s">
        <v>80</v>
      </c>
      <c r="AY123" s="3" t="s">
        <v>13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41</v>
      </c>
      <c r="BM123" s="222" t="s">
        <v>82</v>
      </c>
    </row>
    <row r="124" s="31" customFormat="true" ht="16.5" hidden="false" customHeight="true" outlineLevel="0" collapsed="false">
      <c r="A124" s="24"/>
      <c r="B124" s="25"/>
      <c r="C124" s="265" t="s">
        <v>72</v>
      </c>
      <c r="D124" s="265" t="s">
        <v>187</v>
      </c>
      <c r="E124" s="266" t="s">
        <v>626</v>
      </c>
      <c r="F124" s="267" t="s">
        <v>627</v>
      </c>
      <c r="G124" s="268"/>
      <c r="H124" s="269" t="n">
        <v>2</v>
      </c>
      <c r="I124" s="270"/>
      <c r="J124" s="271" t="n">
        <f aca="false">ROUND(I124*H124,2)</f>
        <v>0</v>
      </c>
      <c r="K124" s="267"/>
      <c r="L124" s="272"/>
      <c r="M124" s="273"/>
      <c r="N124" s="274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86</v>
      </c>
      <c r="AT124" s="222" t="s">
        <v>187</v>
      </c>
      <c r="AU124" s="222" t="s">
        <v>80</v>
      </c>
      <c r="AY124" s="3" t="s">
        <v>13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41</v>
      </c>
      <c r="BM124" s="222" t="s">
        <v>141</v>
      </c>
    </row>
    <row r="125" s="31" customFormat="true" ht="16.5" hidden="false" customHeight="true" outlineLevel="0" collapsed="false">
      <c r="A125" s="24"/>
      <c r="B125" s="25"/>
      <c r="C125" s="265" t="s">
        <v>72</v>
      </c>
      <c r="D125" s="265" t="s">
        <v>187</v>
      </c>
      <c r="E125" s="266" t="s">
        <v>628</v>
      </c>
      <c r="F125" s="267" t="s">
        <v>629</v>
      </c>
      <c r="G125" s="268"/>
      <c r="H125" s="269" t="n">
        <v>1</v>
      </c>
      <c r="I125" s="270"/>
      <c r="J125" s="271" t="n">
        <f aca="false">ROUND(I125*H125,2)</f>
        <v>0</v>
      </c>
      <c r="K125" s="267"/>
      <c r="L125" s="272"/>
      <c r="M125" s="273"/>
      <c r="N125" s="274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6</v>
      </c>
      <c r="AT125" s="222" t="s">
        <v>187</v>
      </c>
      <c r="AU125" s="222" t="s">
        <v>80</v>
      </c>
      <c r="AY125" s="3" t="s">
        <v>13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41</v>
      </c>
      <c r="BM125" s="222" t="s">
        <v>172</v>
      </c>
    </row>
    <row r="126" s="31" customFormat="true" ht="16.5" hidden="false" customHeight="true" outlineLevel="0" collapsed="false">
      <c r="A126" s="24"/>
      <c r="B126" s="25"/>
      <c r="C126" s="265" t="s">
        <v>72</v>
      </c>
      <c r="D126" s="265" t="s">
        <v>187</v>
      </c>
      <c r="E126" s="266" t="s">
        <v>630</v>
      </c>
      <c r="F126" s="267" t="s">
        <v>631</v>
      </c>
      <c r="G126" s="268"/>
      <c r="H126" s="269" t="n">
        <v>1</v>
      </c>
      <c r="I126" s="270"/>
      <c r="J126" s="271" t="n">
        <f aca="false">ROUND(I126*H126,2)</f>
        <v>0</v>
      </c>
      <c r="K126" s="267"/>
      <c r="L126" s="272"/>
      <c r="M126" s="273"/>
      <c r="N126" s="274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6</v>
      </c>
      <c r="AT126" s="222" t="s">
        <v>187</v>
      </c>
      <c r="AU126" s="222" t="s">
        <v>80</v>
      </c>
      <c r="AY126" s="3" t="s">
        <v>13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41</v>
      </c>
      <c r="BM126" s="222" t="s">
        <v>186</v>
      </c>
    </row>
    <row r="127" s="31" customFormat="true" ht="16.5" hidden="false" customHeight="true" outlineLevel="0" collapsed="false">
      <c r="A127" s="24"/>
      <c r="B127" s="25"/>
      <c r="C127" s="265" t="s">
        <v>72</v>
      </c>
      <c r="D127" s="265" t="s">
        <v>187</v>
      </c>
      <c r="E127" s="266" t="s">
        <v>632</v>
      </c>
      <c r="F127" s="267" t="s">
        <v>633</v>
      </c>
      <c r="G127" s="268"/>
      <c r="H127" s="269" t="n">
        <v>1</v>
      </c>
      <c r="I127" s="270"/>
      <c r="J127" s="271" t="n">
        <f aca="false">ROUND(I127*H127,2)</f>
        <v>0</v>
      </c>
      <c r="K127" s="267"/>
      <c r="L127" s="272"/>
      <c r="M127" s="273"/>
      <c r="N127" s="274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6</v>
      </c>
      <c r="AT127" s="222" t="s">
        <v>187</v>
      </c>
      <c r="AU127" s="222" t="s">
        <v>80</v>
      </c>
      <c r="AY127" s="3" t="s">
        <v>13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41</v>
      </c>
      <c r="BM127" s="222" t="s">
        <v>199</v>
      </c>
    </row>
    <row r="128" s="194" customFormat="true" ht="25.9" hidden="false" customHeight="true" outlineLevel="0" collapsed="false">
      <c r="B128" s="195"/>
      <c r="C128" s="196"/>
      <c r="D128" s="197" t="s">
        <v>71</v>
      </c>
      <c r="E128" s="198" t="s">
        <v>524</v>
      </c>
      <c r="F128" s="198" t="s">
        <v>634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SUM(P129:P132)</f>
        <v>0</v>
      </c>
      <c r="Q128" s="203"/>
      <c r="R128" s="204" t="n">
        <f aca="false">SUM(R129:R132)</f>
        <v>0</v>
      </c>
      <c r="S128" s="203"/>
      <c r="T128" s="205" t="n">
        <f aca="false">SUM(T129:T132)</f>
        <v>0</v>
      </c>
      <c r="AR128" s="206" t="s">
        <v>80</v>
      </c>
      <c r="AT128" s="207" t="s">
        <v>71</v>
      </c>
      <c r="AU128" s="207" t="s">
        <v>72</v>
      </c>
      <c r="AY128" s="206" t="s">
        <v>134</v>
      </c>
      <c r="BK128" s="208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65" t="s">
        <v>72</v>
      </c>
      <c r="D129" s="265" t="s">
        <v>187</v>
      </c>
      <c r="E129" s="266" t="s">
        <v>635</v>
      </c>
      <c r="F129" s="267" t="s">
        <v>636</v>
      </c>
      <c r="G129" s="268"/>
      <c r="H129" s="269" t="n">
        <v>1</v>
      </c>
      <c r="I129" s="270"/>
      <c r="J129" s="271" t="n">
        <f aca="false">ROUND(I129*H129,2)</f>
        <v>0</v>
      </c>
      <c r="K129" s="267"/>
      <c r="L129" s="272"/>
      <c r="M129" s="273"/>
      <c r="N129" s="274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6</v>
      </c>
      <c r="AT129" s="222" t="s">
        <v>187</v>
      </c>
      <c r="AU129" s="222" t="s">
        <v>80</v>
      </c>
      <c r="AY129" s="3" t="s">
        <v>13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41</v>
      </c>
      <c r="BM129" s="222" t="s">
        <v>210</v>
      </c>
    </row>
    <row r="130" s="31" customFormat="true" ht="16.5" hidden="false" customHeight="true" outlineLevel="0" collapsed="false">
      <c r="A130" s="24"/>
      <c r="B130" s="25"/>
      <c r="C130" s="265" t="s">
        <v>72</v>
      </c>
      <c r="D130" s="265" t="s">
        <v>187</v>
      </c>
      <c r="E130" s="266" t="s">
        <v>637</v>
      </c>
      <c r="F130" s="267" t="s">
        <v>629</v>
      </c>
      <c r="G130" s="268"/>
      <c r="H130" s="269" t="n">
        <v>1</v>
      </c>
      <c r="I130" s="270"/>
      <c r="J130" s="271" t="n">
        <f aca="false">ROUND(I130*H130,2)</f>
        <v>0</v>
      </c>
      <c r="K130" s="267"/>
      <c r="L130" s="272"/>
      <c r="M130" s="273"/>
      <c r="N130" s="274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86</v>
      </c>
      <c r="AT130" s="222" t="s">
        <v>187</v>
      </c>
      <c r="AU130" s="222" t="s">
        <v>80</v>
      </c>
      <c r="AY130" s="3" t="s">
        <v>13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41</v>
      </c>
      <c r="BM130" s="222" t="s">
        <v>225</v>
      </c>
    </row>
    <row r="131" s="31" customFormat="true" ht="16.5" hidden="false" customHeight="true" outlineLevel="0" collapsed="false">
      <c r="A131" s="24"/>
      <c r="B131" s="25"/>
      <c r="C131" s="265" t="s">
        <v>72</v>
      </c>
      <c r="D131" s="265" t="s">
        <v>187</v>
      </c>
      <c r="E131" s="266" t="s">
        <v>638</v>
      </c>
      <c r="F131" s="267" t="s">
        <v>631</v>
      </c>
      <c r="G131" s="268"/>
      <c r="H131" s="269" t="n">
        <v>1</v>
      </c>
      <c r="I131" s="270"/>
      <c r="J131" s="271" t="n">
        <f aca="false">ROUND(I131*H131,2)</f>
        <v>0</v>
      </c>
      <c r="K131" s="267"/>
      <c r="L131" s="272"/>
      <c r="M131" s="273"/>
      <c r="N131" s="274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86</v>
      </c>
      <c r="AT131" s="222" t="s">
        <v>187</v>
      </c>
      <c r="AU131" s="222" t="s">
        <v>80</v>
      </c>
      <c r="AY131" s="3" t="s">
        <v>13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41</v>
      </c>
      <c r="BM131" s="222" t="s">
        <v>237</v>
      </c>
    </row>
    <row r="132" s="31" customFormat="true" ht="16.5" hidden="false" customHeight="true" outlineLevel="0" collapsed="false">
      <c r="A132" s="24"/>
      <c r="B132" s="25"/>
      <c r="C132" s="265" t="s">
        <v>72</v>
      </c>
      <c r="D132" s="265" t="s">
        <v>187</v>
      </c>
      <c r="E132" s="266" t="s">
        <v>639</v>
      </c>
      <c r="F132" s="267" t="s">
        <v>633</v>
      </c>
      <c r="G132" s="268"/>
      <c r="H132" s="269" t="n">
        <v>1</v>
      </c>
      <c r="I132" s="270"/>
      <c r="J132" s="271" t="n">
        <f aca="false">ROUND(I132*H132,2)</f>
        <v>0</v>
      </c>
      <c r="K132" s="267"/>
      <c r="L132" s="272"/>
      <c r="M132" s="273"/>
      <c r="N132" s="274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6</v>
      </c>
      <c r="AT132" s="222" t="s">
        <v>187</v>
      </c>
      <c r="AU132" s="222" t="s">
        <v>80</v>
      </c>
      <c r="AY132" s="3" t="s">
        <v>13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41</v>
      </c>
      <c r="BM132" s="222" t="s">
        <v>247</v>
      </c>
    </row>
    <row r="133" s="194" customFormat="true" ht="25.9" hidden="false" customHeight="true" outlineLevel="0" collapsed="false">
      <c r="B133" s="195"/>
      <c r="C133" s="196"/>
      <c r="D133" s="197" t="s">
        <v>71</v>
      </c>
      <c r="E133" s="198" t="s">
        <v>565</v>
      </c>
      <c r="F133" s="198" t="s">
        <v>640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SUM(P134:P136)</f>
        <v>0</v>
      </c>
      <c r="Q133" s="203"/>
      <c r="R133" s="204" t="n">
        <f aca="false">SUM(R134:R136)</f>
        <v>0</v>
      </c>
      <c r="S133" s="203"/>
      <c r="T133" s="205" t="n">
        <f aca="false">SUM(T134:T136)</f>
        <v>0</v>
      </c>
      <c r="AR133" s="206" t="s">
        <v>80</v>
      </c>
      <c r="AT133" s="207" t="s">
        <v>71</v>
      </c>
      <c r="AU133" s="207" t="s">
        <v>72</v>
      </c>
      <c r="AY133" s="206" t="s">
        <v>134</v>
      </c>
      <c r="BK133" s="208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265" t="s">
        <v>72</v>
      </c>
      <c r="D134" s="265" t="s">
        <v>187</v>
      </c>
      <c r="E134" s="266" t="s">
        <v>641</v>
      </c>
      <c r="F134" s="267" t="s">
        <v>642</v>
      </c>
      <c r="G134" s="268"/>
      <c r="H134" s="269" t="n">
        <v>50</v>
      </c>
      <c r="I134" s="270"/>
      <c r="J134" s="271" t="n">
        <f aca="false">ROUND(I134*H134,2)</f>
        <v>0</v>
      </c>
      <c r="K134" s="267"/>
      <c r="L134" s="272"/>
      <c r="M134" s="273"/>
      <c r="N134" s="274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6</v>
      </c>
      <c r="AT134" s="222" t="s">
        <v>187</v>
      </c>
      <c r="AU134" s="222" t="s">
        <v>80</v>
      </c>
      <c r="AY134" s="3" t="s">
        <v>13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41</v>
      </c>
      <c r="BM134" s="222" t="s">
        <v>258</v>
      </c>
    </row>
    <row r="135" s="31" customFormat="true" ht="16.5" hidden="false" customHeight="true" outlineLevel="0" collapsed="false">
      <c r="A135" s="24"/>
      <c r="B135" s="25"/>
      <c r="C135" s="265" t="s">
        <v>72</v>
      </c>
      <c r="D135" s="265" t="s">
        <v>187</v>
      </c>
      <c r="E135" s="266" t="s">
        <v>643</v>
      </c>
      <c r="F135" s="267" t="s">
        <v>644</v>
      </c>
      <c r="G135" s="268"/>
      <c r="H135" s="269" t="n">
        <v>120</v>
      </c>
      <c r="I135" s="270"/>
      <c r="J135" s="271" t="n">
        <f aca="false">ROUND(I135*H135,2)</f>
        <v>0</v>
      </c>
      <c r="K135" s="267"/>
      <c r="L135" s="272"/>
      <c r="M135" s="273"/>
      <c r="N135" s="274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6</v>
      </c>
      <c r="AT135" s="222" t="s">
        <v>187</v>
      </c>
      <c r="AU135" s="222" t="s">
        <v>80</v>
      </c>
      <c r="AY135" s="3" t="s">
        <v>13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41</v>
      </c>
      <c r="BM135" s="222" t="s">
        <v>270</v>
      </c>
    </row>
    <row r="136" s="31" customFormat="true" ht="16.5" hidden="false" customHeight="true" outlineLevel="0" collapsed="false">
      <c r="A136" s="24"/>
      <c r="B136" s="25"/>
      <c r="C136" s="265" t="s">
        <v>72</v>
      </c>
      <c r="D136" s="265" t="s">
        <v>187</v>
      </c>
      <c r="E136" s="266" t="s">
        <v>645</v>
      </c>
      <c r="F136" s="267" t="s">
        <v>646</v>
      </c>
      <c r="G136" s="268"/>
      <c r="H136" s="269" t="n">
        <v>30</v>
      </c>
      <c r="I136" s="270"/>
      <c r="J136" s="271" t="n">
        <f aca="false">ROUND(I136*H136,2)</f>
        <v>0</v>
      </c>
      <c r="K136" s="267"/>
      <c r="L136" s="272"/>
      <c r="M136" s="273"/>
      <c r="N136" s="274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6</v>
      </c>
      <c r="AT136" s="222" t="s">
        <v>187</v>
      </c>
      <c r="AU136" s="222" t="s">
        <v>80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41</v>
      </c>
      <c r="BM136" s="222" t="s">
        <v>284</v>
      </c>
    </row>
    <row r="137" s="194" customFormat="true" ht="25.9" hidden="false" customHeight="true" outlineLevel="0" collapsed="false">
      <c r="B137" s="195"/>
      <c r="C137" s="196"/>
      <c r="D137" s="197" t="s">
        <v>71</v>
      </c>
      <c r="E137" s="198" t="s">
        <v>605</v>
      </c>
      <c r="F137" s="198" t="s">
        <v>647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SUM(P138:P139)</f>
        <v>0</v>
      </c>
      <c r="Q137" s="203"/>
      <c r="R137" s="204" t="n">
        <f aca="false">SUM(R138:R139)</f>
        <v>0</v>
      </c>
      <c r="S137" s="203"/>
      <c r="T137" s="205" t="n">
        <f aca="false">SUM(T138:T139)</f>
        <v>0</v>
      </c>
      <c r="AR137" s="206" t="s">
        <v>80</v>
      </c>
      <c r="AT137" s="207" t="s">
        <v>71</v>
      </c>
      <c r="AU137" s="207" t="s">
        <v>72</v>
      </c>
      <c r="AY137" s="206" t="s">
        <v>134</v>
      </c>
      <c r="BK137" s="208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65" t="s">
        <v>72</v>
      </c>
      <c r="D138" s="265" t="s">
        <v>187</v>
      </c>
      <c r="E138" s="266" t="s">
        <v>648</v>
      </c>
      <c r="F138" s="267" t="s">
        <v>649</v>
      </c>
      <c r="G138" s="268"/>
      <c r="H138" s="269" t="n">
        <v>50</v>
      </c>
      <c r="I138" s="270"/>
      <c r="J138" s="271" t="n">
        <f aca="false">ROUND(I138*H138,2)</f>
        <v>0</v>
      </c>
      <c r="K138" s="267"/>
      <c r="L138" s="272"/>
      <c r="M138" s="273"/>
      <c r="N138" s="274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6</v>
      </c>
      <c r="AT138" s="222" t="s">
        <v>187</v>
      </c>
      <c r="AU138" s="222" t="s">
        <v>80</v>
      </c>
      <c r="AY138" s="3" t="s">
        <v>13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41</v>
      </c>
      <c r="BM138" s="222" t="s">
        <v>301</v>
      </c>
    </row>
    <row r="139" s="31" customFormat="true" ht="16.5" hidden="false" customHeight="true" outlineLevel="0" collapsed="false">
      <c r="A139" s="24"/>
      <c r="B139" s="25"/>
      <c r="C139" s="265" t="s">
        <v>72</v>
      </c>
      <c r="D139" s="265" t="s">
        <v>187</v>
      </c>
      <c r="E139" s="266" t="s">
        <v>650</v>
      </c>
      <c r="F139" s="267" t="s">
        <v>651</v>
      </c>
      <c r="G139" s="268"/>
      <c r="H139" s="269" t="n">
        <v>1</v>
      </c>
      <c r="I139" s="270"/>
      <c r="J139" s="271" t="n">
        <f aca="false">ROUND(I139*H139,2)</f>
        <v>0</v>
      </c>
      <c r="K139" s="267"/>
      <c r="L139" s="272"/>
      <c r="M139" s="273"/>
      <c r="N139" s="274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6</v>
      </c>
      <c r="AT139" s="222" t="s">
        <v>187</v>
      </c>
      <c r="AU139" s="222" t="s">
        <v>80</v>
      </c>
      <c r="AY139" s="3" t="s">
        <v>13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41</v>
      </c>
      <c r="BM139" s="222" t="s">
        <v>318</v>
      </c>
    </row>
    <row r="140" s="194" customFormat="true" ht="25.9" hidden="false" customHeight="true" outlineLevel="0" collapsed="false">
      <c r="B140" s="195"/>
      <c r="C140" s="196"/>
      <c r="D140" s="197" t="s">
        <v>71</v>
      </c>
      <c r="E140" s="198" t="s">
        <v>652</v>
      </c>
      <c r="F140" s="198" t="s">
        <v>653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SUM(P141:P148)</f>
        <v>0</v>
      </c>
      <c r="Q140" s="203"/>
      <c r="R140" s="204" t="n">
        <f aca="false">SUM(R141:R148)</f>
        <v>0</v>
      </c>
      <c r="S140" s="203"/>
      <c r="T140" s="205" t="n">
        <f aca="false">SUM(T141:T148)</f>
        <v>0</v>
      </c>
      <c r="AR140" s="206" t="s">
        <v>80</v>
      </c>
      <c r="AT140" s="207" t="s">
        <v>71</v>
      </c>
      <c r="AU140" s="207" t="s">
        <v>72</v>
      </c>
      <c r="AY140" s="206" t="s">
        <v>134</v>
      </c>
      <c r="BK140" s="208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65" t="s">
        <v>72</v>
      </c>
      <c r="D141" s="265" t="s">
        <v>187</v>
      </c>
      <c r="E141" s="266" t="s">
        <v>654</v>
      </c>
      <c r="F141" s="267" t="s">
        <v>655</v>
      </c>
      <c r="G141" s="268"/>
      <c r="H141" s="269" t="n">
        <v>1</v>
      </c>
      <c r="I141" s="270"/>
      <c r="J141" s="271" t="n">
        <f aca="false">ROUND(I141*H141,2)</f>
        <v>0</v>
      </c>
      <c r="K141" s="267"/>
      <c r="L141" s="272"/>
      <c r="M141" s="273"/>
      <c r="N141" s="274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6</v>
      </c>
      <c r="AT141" s="222" t="s">
        <v>187</v>
      </c>
      <c r="AU141" s="222" t="s">
        <v>80</v>
      </c>
      <c r="AY141" s="3" t="s">
        <v>13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41</v>
      </c>
      <c r="BM141" s="222" t="s">
        <v>329</v>
      </c>
    </row>
    <row r="142" s="31" customFormat="true" ht="21.75" hidden="false" customHeight="true" outlineLevel="0" collapsed="false">
      <c r="A142" s="24"/>
      <c r="B142" s="25"/>
      <c r="C142" s="265" t="s">
        <v>72</v>
      </c>
      <c r="D142" s="265" t="s">
        <v>187</v>
      </c>
      <c r="E142" s="266" t="s">
        <v>656</v>
      </c>
      <c r="F142" s="267" t="s">
        <v>657</v>
      </c>
      <c r="G142" s="268"/>
      <c r="H142" s="269" t="n">
        <v>1</v>
      </c>
      <c r="I142" s="270"/>
      <c r="J142" s="271" t="n">
        <f aca="false">ROUND(I142*H142,2)</f>
        <v>0</v>
      </c>
      <c r="K142" s="267"/>
      <c r="L142" s="272"/>
      <c r="M142" s="273"/>
      <c r="N142" s="274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6</v>
      </c>
      <c r="AT142" s="222" t="s">
        <v>187</v>
      </c>
      <c r="AU142" s="222" t="s">
        <v>80</v>
      </c>
      <c r="AY142" s="3" t="s">
        <v>13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41</v>
      </c>
      <c r="BM142" s="222" t="s">
        <v>340</v>
      </c>
    </row>
    <row r="143" s="31" customFormat="true" ht="16.5" hidden="false" customHeight="true" outlineLevel="0" collapsed="false">
      <c r="A143" s="24"/>
      <c r="B143" s="25"/>
      <c r="C143" s="265" t="s">
        <v>72</v>
      </c>
      <c r="D143" s="265" t="s">
        <v>187</v>
      </c>
      <c r="E143" s="266" t="s">
        <v>658</v>
      </c>
      <c r="F143" s="267" t="s">
        <v>659</v>
      </c>
      <c r="G143" s="268"/>
      <c r="H143" s="269" t="n">
        <v>1</v>
      </c>
      <c r="I143" s="270"/>
      <c r="J143" s="271" t="n">
        <f aca="false">ROUND(I143*H143,2)</f>
        <v>0</v>
      </c>
      <c r="K143" s="267"/>
      <c r="L143" s="272"/>
      <c r="M143" s="273"/>
      <c r="N143" s="274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6</v>
      </c>
      <c r="AT143" s="222" t="s">
        <v>187</v>
      </c>
      <c r="AU143" s="222" t="s">
        <v>80</v>
      </c>
      <c r="AY143" s="3" t="s">
        <v>13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41</v>
      </c>
      <c r="BM143" s="222" t="s">
        <v>356</v>
      </c>
    </row>
    <row r="144" s="31" customFormat="true" ht="16.5" hidden="false" customHeight="true" outlineLevel="0" collapsed="false">
      <c r="A144" s="24"/>
      <c r="B144" s="25"/>
      <c r="C144" s="265" t="s">
        <v>72</v>
      </c>
      <c r="D144" s="265" t="s">
        <v>187</v>
      </c>
      <c r="E144" s="266" t="s">
        <v>660</v>
      </c>
      <c r="F144" s="267" t="s">
        <v>661</v>
      </c>
      <c r="G144" s="268"/>
      <c r="H144" s="269" t="n">
        <v>1</v>
      </c>
      <c r="I144" s="270"/>
      <c r="J144" s="271" t="n">
        <f aca="false">ROUND(I144*H144,2)</f>
        <v>0</v>
      </c>
      <c r="K144" s="267"/>
      <c r="L144" s="272"/>
      <c r="M144" s="273"/>
      <c r="N144" s="274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6</v>
      </c>
      <c r="AT144" s="222" t="s">
        <v>187</v>
      </c>
      <c r="AU144" s="222" t="s">
        <v>80</v>
      </c>
      <c r="AY144" s="3" t="s">
        <v>13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41</v>
      </c>
      <c r="BM144" s="222" t="s">
        <v>369</v>
      </c>
    </row>
    <row r="145" s="31" customFormat="true" ht="16.5" hidden="false" customHeight="true" outlineLevel="0" collapsed="false">
      <c r="A145" s="24"/>
      <c r="B145" s="25"/>
      <c r="C145" s="265" t="s">
        <v>72</v>
      </c>
      <c r="D145" s="265" t="s">
        <v>187</v>
      </c>
      <c r="E145" s="266" t="s">
        <v>662</v>
      </c>
      <c r="F145" s="267" t="s">
        <v>663</v>
      </c>
      <c r="G145" s="268"/>
      <c r="H145" s="269" t="n">
        <v>1</v>
      </c>
      <c r="I145" s="270"/>
      <c r="J145" s="271" t="n">
        <f aca="false">ROUND(I145*H145,2)</f>
        <v>0</v>
      </c>
      <c r="K145" s="267"/>
      <c r="L145" s="272"/>
      <c r="M145" s="273"/>
      <c r="N145" s="274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86</v>
      </c>
      <c r="AT145" s="222" t="s">
        <v>187</v>
      </c>
      <c r="AU145" s="222" t="s">
        <v>80</v>
      </c>
      <c r="AY145" s="3" t="s">
        <v>13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41</v>
      </c>
      <c r="BM145" s="222" t="s">
        <v>383</v>
      </c>
    </row>
    <row r="146" s="31" customFormat="true" ht="16.5" hidden="false" customHeight="true" outlineLevel="0" collapsed="false">
      <c r="A146" s="24"/>
      <c r="B146" s="25"/>
      <c r="C146" s="265" t="s">
        <v>72</v>
      </c>
      <c r="D146" s="265" t="s">
        <v>187</v>
      </c>
      <c r="E146" s="266" t="s">
        <v>664</v>
      </c>
      <c r="F146" s="267" t="s">
        <v>665</v>
      </c>
      <c r="G146" s="268"/>
      <c r="H146" s="269" t="n">
        <v>1</v>
      </c>
      <c r="I146" s="270"/>
      <c r="J146" s="271" t="n">
        <f aca="false">ROUND(I146*H146,2)</f>
        <v>0</v>
      </c>
      <c r="K146" s="267"/>
      <c r="L146" s="272"/>
      <c r="M146" s="273"/>
      <c r="N146" s="274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6</v>
      </c>
      <c r="AT146" s="222" t="s">
        <v>187</v>
      </c>
      <c r="AU146" s="222" t="s">
        <v>80</v>
      </c>
      <c r="AY146" s="3" t="s">
        <v>13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41</v>
      </c>
      <c r="BM146" s="222" t="s">
        <v>400</v>
      </c>
    </row>
    <row r="147" s="31" customFormat="true" ht="16.5" hidden="false" customHeight="true" outlineLevel="0" collapsed="false">
      <c r="A147" s="24"/>
      <c r="B147" s="25"/>
      <c r="C147" s="265" t="s">
        <v>72</v>
      </c>
      <c r="D147" s="265" t="s">
        <v>187</v>
      </c>
      <c r="E147" s="266" t="s">
        <v>666</v>
      </c>
      <c r="F147" s="267" t="s">
        <v>667</v>
      </c>
      <c r="G147" s="268"/>
      <c r="H147" s="269" t="n">
        <v>1</v>
      </c>
      <c r="I147" s="270"/>
      <c r="J147" s="271" t="n">
        <f aca="false">ROUND(I147*H147,2)</f>
        <v>0</v>
      </c>
      <c r="K147" s="267"/>
      <c r="L147" s="272"/>
      <c r="M147" s="273"/>
      <c r="N147" s="274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6</v>
      </c>
      <c r="AT147" s="222" t="s">
        <v>187</v>
      </c>
      <c r="AU147" s="222" t="s">
        <v>80</v>
      </c>
      <c r="AY147" s="3" t="s">
        <v>13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41</v>
      </c>
      <c r="BM147" s="222" t="s">
        <v>411</v>
      </c>
    </row>
    <row r="148" s="31" customFormat="true" ht="16.5" hidden="false" customHeight="true" outlineLevel="0" collapsed="false">
      <c r="A148" s="24"/>
      <c r="B148" s="25"/>
      <c r="C148" s="265" t="s">
        <v>72</v>
      </c>
      <c r="D148" s="265" t="s">
        <v>187</v>
      </c>
      <c r="E148" s="266" t="s">
        <v>668</v>
      </c>
      <c r="F148" s="267" t="s">
        <v>669</v>
      </c>
      <c r="G148" s="268"/>
      <c r="H148" s="269" t="n">
        <v>1</v>
      </c>
      <c r="I148" s="270"/>
      <c r="J148" s="271" t="n">
        <f aca="false">ROUND(I148*H148,2)</f>
        <v>0</v>
      </c>
      <c r="K148" s="267"/>
      <c r="L148" s="272"/>
      <c r="M148" s="280"/>
      <c r="N148" s="281" t="s">
        <v>37</v>
      </c>
      <c r="O148" s="282"/>
      <c r="P148" s="283" t="n">
        <f aca="false">O148*H148</f>
        <v>0</v>
      </c>
      <c r="Q148" s="283" t="n">
        <v>0</v>
      </c>
      <c r="R148" s="283" t="n">
        <f aca="false">Q148*H148</f>
        <v>0</v>
      </c>
      <c r="S148" s="283" t="n">
        <v>0</v>
      </c>
      <c r="T148" s="28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6</v>
      </c>
      <c r="AT148" s="222" t="s">
        <v>187</v>
      </c>
      <c r="AU148" s="222" t="s">
        <v>80</v>
      </c>
      <c r="AY148" s="3" t="s">
        <v>134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41</v>
      </c>
      <c r="BM148" s="222" t="s">
        <v>421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L34c83uOYt89NMC+YL1Oa2LG7xU3JHWhK95xtLRz//tKBqny4gcxMDR1l0O5G06wyJPLyWQh3SA/vTsmqctfPg==" saltValue="GMWqsMqwQRNaR7fWLC07okEmB9+6T3ZG5J8NgMp73bgtxe5lsgXCoZC4TH09fi0DYwMEeJwDr6NbSQWf7PpJrQ==" spinCount="100000" sheet="true" password="c724" objects="true" scenarios="true" formatColumns="false" formatRows="false" autoFilter="false"/>
  <autoFilter ref="C120:K14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Řešení klimatizace v prostorách administrativy Národní zemědělské muze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46)),  2)</f>
        <v>0</v>
      </c>
      <c r="G33" s="24"/>
      <c r="H33" s="24"/>
      <c r="I33" s="141" t="n">
        <v>0.21</v>
      </c>
      <c r="J33" s="140" t="n">
        <f aca="false">ROUND(((SUM(BE124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46)),  2)</f>
        <v>0</v>
      </c>
      <c r="G34" s="24"/>
      <c r="H34" s="24"/>
      <c r="I34" s="141" t="n">
        <v>0.15</v>
      </c>
      <c r="J34" s="140" t="n">
        <f aca="false">ROUND(((SUM(BF124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Řešení klimatizace v prostorách administrativy Národní zemědělské muze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670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71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72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73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674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675</v>
      </c>
      <c r="E102" s="179"/>
      <c r="F102" s="179"/>
      <c r="G102" s="179"/>
      <c r="H102" s="179"/>
      <c r="I102" s="179"/>
      <c r="J102" s="180" t="n">
        <f aca="false">J13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676</v>
      </c>
      <c r="E103" s="179"/>
      <c r="F103" s="179"/>
      <c r="G103" s="179"/>
      <c r="H103" s="179"/>
      <c r="I103" s="179"/>
      <c r="J103" s="180" t="n">
        <f aca="false">J14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677</v>
      </c>
      <c r="E104" s="179"/>
      <c r="F104" s="179"/>
      <c r="G104" s="179"/>
      <c r="H104" s="179"/>
      <c r="I104" s="179"/>
      <c r="J104" s="180" t="n">
        <f aca="false">J14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Řešení klimatizace v prostorách administrativy Národní zemědělské muzeum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VRN - Vedlejší rozpočtové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1. 4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0</v>
      </c>
      <c r="D123" s="185" t="s">
        <v>57</v>
      </c>
      <c r="E123" s="185" t="s">
        <v>53</v>
      </c>
      <c r="F123" s="185" t="s">
        <v>54</v>
      </c>
      <c r="G123" s="185" t="s">
        <v>121</v>
      </c>
      <c r="H123" s="185" t="s">
        <v>122</v>
      </c>
      <c r="I123" s="185" t="s">
        <v>123</v>
      </c>
      <c r="J123" s="185" t="s">
        <v>100</v>
      </c>
      <c r="K123" s="186" t="s">
        <v>124</v>
      </c>
      <c r="L123" s="187"/>
      <c r="M123" s="82"/>
      <c r="N123" s="83" t="s">
        <v>36</v>
      </c>
      <c r="O123" s="83" t="s">
        <v>125</v>
      </c>
      <c r="P123" s="83" t="s">
        <v>126</v>
      </c>
      <c r="Q123" s="83" t="s">
        <v>127</v>
      </c>
      <c r="R123" s="83" t="s">
        <v>128</v>
      </c>
      <c r="S123" s="83" t="s">
        <v>129</v>
      </c>
      <c r="T123" s="84" t="s">
        <v>130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1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0</v>
      </c>
      <c r="S124" s="86"/>
      <c r="T124" s="192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2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1</v>
      </c>
      <c r="E125" s="198" t="s">
        <v>92</v>
      </c>
      <c r="F125" s="198" t="s">
        <v>93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29+P132+P135+P138+P141+P144</f>
        <v>0</v>
      </c>
      <c r="Q125" s="203"/>
      <c r="R125" s="204" t="n">
        <f aca="false">R126+R129+R132+R135+R138+R141+R144</f>
        <v>0</v>
      </c>
      <c r="S125" s="203"/>
      <c r="T125" s="205" t="n">
        <f aca="false">T126+T129+T132+T135+T138+T141+T144</f>
        <v>0</v>
      </c>
      <c r="AR125" s="206" t="s">
        <v>165</v>
      </c>
      <c r="AT125" s="207" t="s">
        <v>71</v>
      </c>
      <c r="AU125" s="207" t="s">
        <v>72</v>
      </c>
      <c r="AY125" s="206" t="s">
        <v>134</v>
      </c>
      <c r="BK125" s="208" t="n">
        <f aca="false">BK126+BK129+BK132+BK135+BK138+BK141+BK144</f>
        <v>0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09" t="s">
        <v>678</v>
      </c>
      <c r="F126" s="209" t="s">
        <v>679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165</v>
      </c>
      <c r="AT126" s="207" t="s">
        <v>71</v>
      </c>
      <c r="AU126" s="207" t="s">
        <v>80</v>
      </c>
      <c r="AY126" s="206" t="s">
        <v>134</v>
      </c>
      <c r="BK126" s="208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1" t="s">
        <v>165</v>
      </c>
      <c r="D127" s="211" t="s">
        <v>136</v>
      </c>
      <c r="E127" s="212" t="s">
        <v>680</v>
      </c>
      <c r="F127" s="213" t="s">
        <v>681</v>
      </c>
      <c r="G127" s="214" t="s">
        <v>682</v>
      </c>
      <c r="H127" s="215" t="n">
        <v>1</v>
      </c>
      <c r="I127" s="216"/>
      <c r="J127" s="217" t="n">
        <f aca="false">ROUND(I127*H127,2)</f>
        <v>0</v>
      </c>
      <c r="K127" s="213" t="s">
        <v>140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683</v>
      </c>
      <c r="AT127" s="222" t="s">
        <v>136</v>
      </c>
      <c r="AU127" s="222" t="s">
        <v>82</v>
      </c>
      <c r="AY127" s="3" t="s">
        <v>13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683</v>
      </c>
      <c r="BM127" s="222" t="s">
        <v>684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3</v>
      </c>
      <c r="E128" s="26"/>
      <c r="F128" s="225" t="s">
        <v>68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2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09" t="s">
        <v>686</v>
      </c>
      <c r="F129" s="209" t="s">
        <v>68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1)</f>
        <v>0</v>
      </c>
      <c r="Q129" s="203"/>
      <c r="R129" s="204" t="n">
        <f aca="false">SUM(R130:R131)</f>
        <v>0</v>
      </c>
      <c r="S129" s="203"/>
      <c r="T129" s="205" t="n">
        <f aca="false">SUM(T130:T131)</f>
        <v>0</v>
      </c>
      <c r="AR129" s="206" t="s">
        <v>165</v>
      </c>
      <c r="AT129" s="207" t="s">
        <v>71</v>
      </c>
      <c r="AU129" s="207" t="s">
        <v>80</v>
      </c>
      <c r="AY129" s="206" t="s">
        <v>134</v>
      </c>
      <c r="BK129" s="208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11" t="s">
        <v>199</v>
      </c>
      <c r="D130" s="211" t="s">
        <v>136</v>
      </c>
      <c r="E130" s="212" t="s">
        <v>688</v>
      </c>
      <c r="F130" s="213" t="s">
        <v>687</v>
      </c>
      <c r="G130" s="214" t="s">
        <v>682</v>
      </c>
      <c r="H130" s="215" t="n">
        <v>1</v>
      </c>
      <c r="I130" s="216"/>
      <c r="J130" s="217" t="n">
        <f aca="false">ROUND(I130*H130,2)</f>
        <v>0</v>
      </c>
      <c r="K130" s="213" t="s">
        <v>140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683</v>
      </c>
      <c r="AT130" s="222" t="s">
        <v>136</v>
      </c>
      <c r="AU130" s="222" t="s">
        <v>82</v>
      </c>
      <c r="AY130" s="3" t="s">
        <v>13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683</v>
      </c>
      <c r="BM130" s="222" t="s">
        <v>689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3</v>
      </c>
      <c r="E131" s="26"/>
      <c r="F131" s="225" t="s">
        <v>69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2</v>
      </c>
    </row>
    <row r="132" s="194" customFormat="true" ht="22.8" hidden="false" customHeight="true" outlineLevel="0" collapsed="false">
      <c r="B132" s="195"/>
      <c r="C132" s="196"/>
      <c r="D132" s="197" t="s">
        <v>71</v>
      </c>
      <c r="E132" s="209" t="s">
        <v>691</v>
      </c>
      <c r="F132" s="209" t="s">
        <v>692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4)</f>
        <v>0</v>
      </c>
      <c r="Q132" s="203"/>
      <c r="R132" s="204" t="n">
        <f aca="false">SUM(R133:R134)</f>
        <v>0</v>
      </c>
      <c r="S132" s="203"/>
      <c r="T132" s="205" t="n">
        <f aca="false">SUM(T133:T134)</f>
        <v>0</v>
      </c>
      <c r="AR132" s="206" t="s">
        <v>165</v>
      </c>
      <c r="AT132" s="207" t="s">
        <v>71</v>
      </c>
      <c r="AU132" s="207" t="s">
        <v>80</v>
      </c>
      <c r="AY132" s="206" t="s">
        <v>134</v>
      </c>
      <c r="BK132" s="208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1" t="s">
        <v>205</v>
      </c>
      <c r="D133" s="211" t="s">
        <v>136</v>
      </c>
      <c r="E133" s="212" t="s">
        <v>693</v>
      </c>
      <c r="F133" s="213" t="s">
        <v>692</v>
      </c>
      <c r="G133" s="214" t="s">
        <v>517</v>
      </c>
      <c r="H133" s="215" t="n">
        <v>1</v>
      </c>
      <c r="I133" s="216"/>
      <c r="J133" s="217" t="n">
        <f aca="false">ROUND(I133*H133,2)</f>
        <v>0</v>
      </c>
      <c r="K133" s="213" t="s">
        <v>140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683</v>
      </c>
      <c r="AT133" s="222" t="s">
        <v>136</v>
      </c>
      <c r="AU133" s="222" t="s">
        <v>82</v>
      </c>
      <c r="AY133" s="3" t="s">
        <v>13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683</v>
      </c>
      <c r="BM133" s="222" t="s">
        <v>694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3</v>
      </c>
      <c r="E134" s="26"/>
      <c r="F134" s="225" t="s">
        <v>695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2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696</v>
      </c>
      <c r="F135" s="209" t="s">
        <v>697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7)</f>
        <v>0</v>
      </c>
      <c r="Q135" s="203"/>
      <c r="R135" s="204" t="n">
        <f aca="false">SUM(R136:R137)</f>
        <v>0</v>
      </c>
      <c r="S135" s="203"/>
      <c r="T135" s="205" t="n">
        <f aca="false">SUM(T136:T137)</f>
        <v>0</v>
      </c>
      <c r="AR135" s="206" t="s">
        <v>165</v>
      </c>
      <c r="AT135" s="207" t="s">
        <v>71</v>
      </c>
      <c r="AU135" s="207" t="s">
        <v>80</v>
      </c>
      <c r="AY135" s="206" t="s">
        <v>134</v>
      </c>
      <c r="BK135" s="208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1" t="s">
        <v>210</v>
      </c>
      <c r="D136" s="211" t="s">
        <v>136</v>
      </c>
      <c r="E136" s="212" t="s">
        <v>698</v>
      </c>
      <c r="F136" s="213" t="s">
        <v>697</v>
      </c>
      <c r="G136" s="214" t="s">
        <v>682</v>
      </c>
      <c r="H136" s="215" t="n">
        <v>1</v>
      </c>
      <c r="I136" s="216"/>
      <c r="J136" s="217" t="n">
        <f aca="false">ROUND(I136*H136,2)</f>
        <v>0</v>
      </c>
      <c r="K136" s="213" t="s">
        <v>140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683</v>
      </c>
      <c r="AT136" s="222" t="s">
        <v>136</v>
      </c>
      <c r="AU136" s="222" t="s">
        <v>82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683</v>
      </c>
      <c r="BM136" s="222" t="s">
        <v>699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3</v>
      </c>
      <c r="E137" s="26"/>
      <c r="F137" s="225" t="s">
        <v>70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2</v>
      </c>
    </row>
    <row r="138" s="194" customFormat="true" ht="22.8" hidden="false" customHeight="true" outlineLevel="0" collapsed="false">
      <c r="B138" s="195"/>
      <c r="C138" s="196"/>
      <c r="D138" s="197" t="s">
        <v>71</v>
      </c>
      <c r="E138" s="209" t="s">
        <v>701</v>
      </c>
      <c r="F138" s="209" t="s">
        <v>70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0)</f>
        <v>0</v>
      </c>
      <c r="Q138" s="203"/>
      <c r="R138" s="204" t="n">
        <f aca="false">SUM(R139:R140)</f>
        <v>0</v>
      </c>
      <c r="S138" s="203"/>
      <c r="T138" s="205" t="n">
        <f aca="false">SUM(T139:T140)</f>
        <v>0</v>
      </c>
      <c r="AR138" s="206" t="s">
        <v>165</v>
      </c>
      <c r="AT138" s="207" t="s">
        <v>71</v>
      </c>
      <c r="AU138" s="207" t="s">
        <v>80</v>
      </c>
      <c r="AY138" s="206" t="s">
        <v>134</v>
      </c>
      <c r="BK138" s="208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11" t="s">
        <v>217</v>
      </c>
      <c r="D139" s="211" t="s">
        <v>136</v>
      </c>
      <c r="E139" s="212" t="s">
        <v>703</v>
      </c>
      <c r="F139" s="213" t="s">
        <v>702</v>
      </c>
      <c r="G139" s="214" t="s">
        <v>682</v>
      </c>
      <c r="H139" s="215" t="n">
        <v>1</v>
      </c>
      <c r="I139" s="216"/>
      <c r="J139" s="217" t="n">
        <f aca="false">ROUND(I139*H139,2)</f>
        <v>0</v>
      </c>
      <c r="K139" s="213" t="s">
        <v>140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683</v>
      </c>
      <c r="AT139" s="222" t="s">
        <v>136</v>
      </c>
      <c r="AU139" s="222" t="s">
        <v>82</v>
      </c>
      <c r="AY139" s="3" t="s">
        <v>13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683</v>
      </c>
      <c r="BM139" s="222" t="s">
        <v>704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3</v>
      </c>
      <c r="E140" s="26"/>
      <c r="F140" s="225" t="s">
        <v>705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2</v>
      </c>
    </row>
    <row r="141" s="194" customFormat="true" ht="22.8" hidden="false" customHeight="true" outlineLevel="0" collapsed="false">
      <c r="B141" s="195"/>
      <c r="C141" s="196"/>
      <c r="D141" s="197" t="s">
        <v>71</v>
      </c>
      <c r="E141" s="209" t="s">
        <v>706</v>
      </c>
      <c r="F141" s="209" t="s">
        <v>707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3)</f>
        <v>0</v>
      </c>
      <c r="Q141" s="203"/>
      <c r="R141" s="204" t="n">
        <f aca="false">SUM(R142:R143)</f>
        <v>0</v>
      </c>
      <c r="S141" s="203"/>
      <c r="T141" s="205" t="n">
        <f aca="false">SUM(T142:T143)</f>
        <v>0</v>
      </c>
      <c r="AR141" s="206" t="s">
        <v>165</v>
      </c>
      <c r="AT141" s="207" t="s">
        <v>71</v>
      </c>
      <c r="AU141" s="207" t="s">
        <v>80</v>
      </c>
      <c r="AY141" s="206" t="s">
        <v>134</v>
      </c>
      <c r="BK141" s="208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11" t="s">
        <v>225</v>
      </c>
      <c r="D142" s="211" t="s">
        <v>136</v>
      </c>
      <c r="E142" s="212" t="s">
        <v>708</v>
      </c>
      <c r="F142" s="213" t="s">
        <v>707</v>
      </c>
      <c r="G142" s="214" t="s">
        <v>682</v>
      </c>
      <c r="H142" s="215" t="n">
        <v>1</v>
      </c>
      <c r="I142" s="216"/>
      <c r="J142" s="217" t="n">
        <f aca="false">ROUND(I142*H142,2)</f>
        <v>0</v>
      </c>
      <c r="K142" s="213" t="s">
        <v>140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683</v>
      </c>
      <c r="AT142" s="222" t="s">
        <v>136</v>
      </c>
      <c r="AU142" s="222" t="s">
        <v>82</v>
      </c>
      <c r="AY142" s="3" t="s">
        <v>13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683</v>
      </c>
      <c r="BM142" s="222" t="s">
        <v>709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3</v>
      </c>
      <c r="E143" s="26"/>
      <c r="F143" s="225" t="s">
        <v>710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2</v>
      </c>
    </row>
    <row r="144" s="194" customFormat="true" ht="22.8" hidden="false" customHeight="true" outlineLevel="0" collapsed="false">
      <c r="B144" s="195"/>
      <c r="C144" s="196"/>
      <c r="D144" s="197" t="s">
        <v>71</v>
      </c>
      <c r="E144" s="209" t="s">
        <v>711</v>
      </c>
      <c r="F144" s="209" t="s">
        <v>712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46)</f>
        <v>0</v>
      </c>
      <c r="Q144" s="203"/>
      <c r="R144" s="204" t="n">
        <f aca="false">SUM(R145:R146)</f>
        <v>0</v>
      </c>
      <c r="S144" s="203"/>
      <c r="T144" s="205" t="n">
        <f aca="false">SUM(T145:T146)</f>
        <v>0</v>
      </c>
      <c r="AR144" s="206" t="s">
        <v>165</v>
      </c>
      <c r="AT144" s="207" t="s">
        <v>71</v>
      </c>
      <c r="AU144" s="207" t="s">
        <v>80</v>
      </c>
      <c r="AY144" s="206" t="s">
        <v>134</v>
      </c>
      <c r="BK144" s="208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11" t="s">
        <v>7</v>
      </c>
      <c r="D145" s="211" t="s">
        <v>136</v>
      </c>
      <c r="E145" s="212" t="s">
        <v>713</v>
      </c>
      <c r="F145" s="213" t="s">
        <v>712</v>
      </c>
      <c r="G145" s="214" t="s">
        <v>682</v>
      </c>
      <c r="H145" s="215" t="n">
        <v>1</v>
      </c>
      <c r="I145" s="216"/>
      <c r="J145" s="217" t="n">
        <f aca="false">ROUND(I145*H145,2)</f>
        <v>0</v>
      </c>
      <c r="K145" s="213" t="s">
        <v>140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683</v>
      </c>
      <c r="AT145" s="222" t="s">
        <v>136</v>
      </c>
      <c r="AU145" s="222" t="s">
        <v>82</v>
      </c>
      <c r="AY145" s="3" t="s">
        <v>13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683</v>
      </c>
      <c r="BM145" s="222" t="s">
        <v>714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3</v>
      </c>
      <c r="E146" s="26"/>
      <c r="F146" s="225" t="s">
        <v>715</v>
      </c>
      <c r="G146" s="26"/>
      <c r="H146" s="26"/>
      <c r="I146" s="226"/>
      <c r="J146" s="26"/>
      <c r="K146" s="26"/>
      <c r="L146" s="30"/>
      <c r="M146" s="285"/>
      <c r="N146" s="286"/>
      <c r="O146" s="282"/>
      <c r="P146" s="282"/>
      <c r="Q146" s="282"/>
      <c r="R146" s="282"/>
      <c r="S146" s="282"/>
      <c r="T146" s="287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2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QB+DhNZnHDf1vQ8t87F34/ut8RzPaMfo6DjhTu+e/cwkwcYpmE5ACom2jy4p/aK8fiCJaGjKu1iQBvmbGrV1nQ==" saltValue="O9XKcGp0HPZkm93mbP7npJcepURv3cpi7JHaO3h034ctm7uy++jxfJDGvcc7c4ndXXWVZR0UshR5vmJFxAnl/g==" spinCount="100000" sheet="true" password="c724" objects="true" scenarios="true" formatColumns="false" formatRows="false" autoFilter="false"/>
  <autoFilter ref="C123:K14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8" r:id="rId1" display="https://podminky.urs.cz/item/CS_URS_2022_01/013254000"/>
    <hyperlink ref="F131" r:id="rId2" display="https://podminky.urs.cz/item/CS_URS_2022_01/020001000"/>
    <hyperlink ref="F134" r:id="rId3" display="https://podminky.urs.cz/item/CS_URS_2022_01/030001000"/>
    <hyperlink ref="F137" r:id="rId4" display="https://podminky.urs.cz/item/CS_URS_2022_01/040001000"/>
    <hyperlink ref="F140" r:id="rId5" display="https://podminky.urs.cz/item/CS_URS_2022_01/060001000"/>
    <hyperlink ref="F143" r:id="rId6" display="https://podminky.urs.cz/item/CS_URS_2022_01/070001000"/>
    <hyperlink ref="F146" r:id="rId7" display="https://podminky.urs.cz/item/CS_URS_2022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39:20Z</dcterms:created>
  <dc:creator>lukas poledne</dc:creator>
  <dc:description/>
  <dc:language>en-US</dc:language>
  <cp:lastModifiedBy>lukas poledne</cp:lastModifiedBy>
  <dcterms:modified xsi:type="dcterms:W3CDTF">2022-04-21T09:39:25Z</dcterms:modified>
  <cp:revision>0</cp:revision>
  <dc:subject/>
  <dc:title/>
</cp:coreProperties>
</file>