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0407 - VD Pařížov - pří..." sheetId="2" state="visible" r:id="rId3"/>
  </sheets>
  <definedNames>
    <definedName function="false" hidden="false" localSheetId="1" name="_xlnm.Print_Area" vbProcedure="false">'220407 - VD Pařížov - pří...'!$C$4:$J$76,'220407 - VD Pařížov - pří...'!$C$82:$J$100,'220407 - VD Pařížov - pří...'!$C$106:$J$175</definedName>
    <definedName function="false" hidden="false" localSheetId="1" name="_xlnm.Print_Titles" vbProcedure="false">'220407 - VD Pařížov - pří...'!$116:$116</definedName>
    <definedName function="false" hidden="true" localSheetId="1" name="_xlnm._FilterDatabase" vbProcedure="false">'220407 - VD Pařížov - pří...'!$C$116:$K$17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6" uniqueCount="222">
  <si>
    <t xml:space="preserve">Export Komplet</t>
  </si>
  <si>
    <t xml:space="preserve">2.0</t>
  </si>
  <si>
    <t xml:space="preserve">ZAMOK</t>
  </si>
  <si>
    <t xml:space="preserve">False</t>
  </si>
  <si>
    <t xml:space="preserve">{93c3bdc8-fbcc-4cf4-a723-f0c605f740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4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Pařížov - přístřešek pro mechanizaci - SO 03 komunik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503</t>
  </si>
  <si>
    <t xml:space="preserve">Odkopávky a prokopávky zapažené v hornině třídy těžitelnosti I skupiny 3 objem do 100 m3 strojně</t>
  </si>
  <si>
    <t xml:space="preserve">m3</t>
  </si>
  <si>
    <t xml:space="preserve">4</t>
  </si>
  <si>
    <t xml:space="preserve">-370140689</t>
  </si>
  <si>
    <t xml:space="preserve">PP</t>
  </si>
  <si>
    <t xml:space="preserve">Odkopávky a prokopávky zapažené strojně v hornině třídy těžitelnosti I skupiny 3 přes 50 do 100 m3</t>
  </si>
  <si>
    <t xml:space="preserve">VV</t>
  </si>
  <si>
    <t xml:space="preserve">Plocha dlažby</t>
  </si>
  <si>
    <t xml:space="preserve">151,5*0,5</t>
  </si>
  <si>
    <t xml:space="preserve">Rozšíření pro obrubník</t>
  </si>
  <si>
    <t xml:space="preserve">(30,25+15,49)*0,5*0,5</t>
  </si>
  <si>
    <t xml:space="preserve">Součet</t>
  </si>
  <si>
    <t xml:space="preserve">129001101</t>
  </si>
  <si>
    <t xml:space="preserve">Příplatek za ztížení odkopávky nebo prokopávky v blízkosti inženýrských sítí</t>
  </si>
  <si>
    <t xml:space="preserve">-519152488</t>
  </si>
  <si>
    <t xml:space="preserve">Příplatek k cenám vykopávek za ztížení vykopávky v blízkosti podzemního vedení nebo výbušnin v horninách jakékoliv třídy</t>
  </si>
  <si>
    <t xml:space="preserve">6,5*2*0,5</t>
  </si>
  <si>
    <t xml:space="preserve">3</t>
  </si>
  <si>
    <t xml:space="preserve">162251102</t>
  </si>
  <si>
    <t xml:space="preserve">Vodorovné přemístění přes 20 do 50 m výkopku/sypaniny z horniny třídy těžitelnosti I skupiny 1 až 3</t>
  </si>
  <si>
    <t xml:space="preserve">1236294369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87,185+5,489</t>
  </si>
  <si>
    <t xml:space="preserve">174211101</t>
  </si>
  <si>
    <t xml:space="preserve">Zásyp jam, šachet rýh nebo kolem objektů sypaninou bez zhutnění ručně</t>
  </si>
  <si>
    <t xml:space="preserve">-793811107</t>
  </si>
  <si>
    <t xml:space="preserve">Zásyp sypaninou z jakékoliv horniny ručně s uložením výkopku ve vrstvách bez zhutnění jam, šachet, rýh nebo kolem objektů v těchto vykopávkách</t>
  </si>
  <si>
    <t xml:space="preserve">Zásyp kolem obrubníků</t>
  </si>
  <si>
    <t xml:space="preserve">(30,25+15,49)*0,4*0,3</t>
  </si>
  <si>
    <t xml:space="preserve">5</t>
  </si>
  <si>
    <t xml:space="preserve">181111111</t>
  </si>
  <si>
    <t xml:space="preserve">Plošná úprava terénu do 500 m2 zemina skupiny 1 až 4 nerovnosti přes 50 do 100 mm v rovinně a svahu do 1:5</t>
  </si>
  <si>
    <t xml:space="preserve">m2</t>
  </si>
  <si>
    <t xml:space="preserve">-1555833868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(30,25+15,49)*0,4</t>
  </si>
  <si>
    <t xml:space="preserve">6</t>
  </si>
  <si>
    <t xml:space="preserve">181411121</t>
  </si>
  <si>
    <t xml:space="preserve">Založení lučního trávníku výsevem pl do 1000 m2 v rovině a ve svahu do 1:5</t>
  </si>
  <si>
    <t xml:space="preserve">-847501317</t>
  </si>
  <si>
    <t xml:space="preserve">Založení trávníku na půdě předem připravené plochy do 1000 m2 výsevem včetně utažení lučního v rovině nebo na svahu do 1:5</t>
  </si>
  <si>
    <t xml:space="preserve">7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774315541</t>
  </si>
  <si>
    <t xml:space="preserve">18,296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-1583819481</t>
  </si>
  <si>
    <t xml:space="preserve">Úprava pláně vyrovnáním výškových rozdílů strojně v hornině třídy těžitelnosti I, skupiny 1 až 3 se zhutněním</t>
  </si>
  <si>
    <t xml:space="preserve">P</t>
  </si>
  <si>
    <t xml:space="preserve">Poznámka k položce:
 MPa</t>
  </si>
  <si>
    <t xml:space="preserve">151,5</t>
  </si>
  <si>
    <t xml:space="preserve">(30,25+15,49)*0,5</t>
  </si>
  <si>
    <t xml:space="preserve">Komunikace pozemní</t>
  </si>
  <si>
    <t xml:space="preserve">9</t>
  </si>
  <si>
    <t xml:space="preserve">564861011</t>
  </si>
  <si>
    <t xml:space="preserve">Podklad ze štěrkodrtě ŠD plochy do 100 m2 tl 200 mm</t>
  </si>
  <si>
    <t xml:space="preserve">1170103069</t>
  </si>
  <si>
    <t xml:space="preserve">Podklad ze štěrkodrti ŠD s rozprostřením a zhutněním plochy jednotlivě do 100 m2, po zhutnění tl. 200 mm</t>
  </si>
  <si>
    <t xml:space="preserve">10</t>
  </si>
  <si>
    <t xml:space="preserve">567132115</t>
  </si>
  <si>
    <t xml:space="preserve">Podklad ze směsi stmelené cementem SC C 8/10 (KSC I) tl 200 mm</t>
  </si>
  <si>
    <t xml:space="preserve">-1844909246</t>
  </si>
  <si>
    <t xml:space="preserve">Podklad ze směsi stmelené cementem SC bez dilatačních spár, s rozprostřením a zhutněním SC C 8/10 (KSC I), po zhutnění tl. 200 mm</t>
  </si>
  <si>
    <t xml:space="preserve">11</t>
  </si>
  <si>
    <t xml:space="preserve">596212312</t>
  </si>
  <si>
    <t xml:space="preserve">Kladení zámkové dlažby pozemních komunikací ručně tl do 100 mm skupiny A pl do 300 m2</t>
  </si>
  <si>
    <t xml:space="preserve">162936902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12</t>
  </si>
  <si>
    <t xml:space="preserve">59245296</t>
  </si>
  <si>
    <t xml:space="preserve">dlažba zámková tvaru I 200x165x100mm přírodní</t>
  </si>
  <si>
    <t xml:space="preserve">-921174828</t>
  </si>
  <si>
    <t xml:space="preserve">151,5*1,02 'Přepočtené koeficientem množství</t>
  </si>
  <si>
    <t xml:space="preserve">Ostatní konstrukce a práce, bourání</t>
  </si>
  <si>
    <t xml:space="preserve">13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1531976041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30,25+15,49</t>
  </si>
  <si>
    <t xml:space="preserve">14</t>
  </si>
  <si>
    <t xml:space="preserve">59217017</t>
  </si>
  <si>
    <t xml:space="preserve">obrubník betonový chodníkový 1000x100x250mm</t>
  </si>
  <si>
    <t xml:space="preserve">1073355780</t>
  </si>
  <si>
    <t xml:space="preserve">45,74*1,02 'Přepočtené koeficientem množství</t>
  </si>
  <si>
    <t xml:space="preserve">999R01</t>
  </si>
  <si>
    <t xml:space="preserve">Zajištění souhlasu s umístěním stavby a povolení činnosti v ochranném pásmu vodovodu.</t>
  </si>
  <si>
    <t xml:space="preserve">soubor</t>
  </si>
  <si>
    <t xml:space="preserve">512</t>
  </si>
  <si>
    <t xml:space="preserve">1782757232</t>
  </si>
  <si>
    <t xml:space="preserve">16</t>
  </si>
  <si>
    <t xml:space="preserve">999R02</t>
  </si>
  <si>
    <t xml:space="preserve">Vytyčení vodovodu.</t>
  </si>
  <si>
    <t xml:space="preserve">469426817</t>
  </si>
  <si>
    <t xml:space="preserve">17</t>
  </si>
  <si>
    <t xml:space="preserve">999R03</t>
  </si>
  <si>
    <t xml:space="preserve">Aktualizace podmínek povolení činnosti v ochranném pásmu NN 1 kV a VN 35 kV.</t>
  </si>
  <si>
    <t xml:space="preserve">-623526899</t>
  </si>
  <si>
    <t xml:space="preserve">998</t>
  </si>
  <si>
    <t xml:space="preserve">Přesun hmot</t>
  </si>
  <si>
    <t xml:space="preserve">18</t>
  </si>
  <si>
    <t xml:space="preserve">998223011</t>
  </si>
  <si>
    <t xml:space="preserve">Přesun hmot pro pozemní komunikace s krytem dlážděným</t>
  </si>
  <si>
    <t xml:space="preserve">t</t>
  </si>
  <si>
    <t xml:space="preserve">1992816628</t>
  </si>
  <si>
    <t xml:space="preserve">Přesun hmot pro pozemní komunikace s krytem dlážděným  dopravní vzdálenost do 200 m jakékoliv délky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4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D Pařížov - přístřešek pro mechanizaci - SO 03 komunik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20407 - VD Pařížov - pří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20407 - VD Pařížov - pří...'!P117</f>
        <v>0</v>
      </c>
      <c r="AV95" s="110" t="n">
        <f aca="false">'220407 - VD Pařížov - pří...'!J31</f>
        <v>0</v>
      </c>
      <c r="AW95" s="110" t="n">
        <f aca="false">'220407 - VD Pařížov - pří...'!J32</f>
        <v>0</v>
      </c>
      <c r="AX95" s="110" t="n">
        <f aca="false">'220407 - VD Pařížov - pří...'!J33</f>
        <v>0</v>
      </c>
      <c r="AY95" s="110" t="n">
        <f aca="false">'220407 - VD Pařížov - pří...'!J34</f>
        <v>0</v>
      </c>
      <c r="AZ95" s="110" t="n">
        <f aca="false">'220407 - VD Pařížov - pří...'!F31</f>
        <v>0</v>
      </c>
      <c r="BA95" s="110" t="n">
        <f aca="false">'220407 - VD Pařížov - pří...'!F32</f>
        <v>0</v>
      </c>
      <c r="BB95" s="110" t="n">
        <f aca="false">'220407 - VD Pařížov - pří...'!F33</f>
        <v>0</v>
      </c>
      <c r="BC95" s="110" t="n">
        <f aca="false">'220407 - VD Pařížov - pří...'!F34</f>
        <v>0</v>
      </c>
      <c r="BD95" s="112" t="n">
        <f aca="false">'220407 - VD Pařížov - pří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g3z0oKl002IYItpaG7dS53albZm/Xq0ODIfYetzN4tuaCoIXy4Ukq+ZRrqQhK+5z+ZFLa321tgcC3PR9k/yjw==" saltValue="6qhekPF07+pHWkvUO6kWE0PUQy7UmiPCkTA1egX1d8DXlQr2nlwFE2AbjqMpMIpZ5cXDL/QFrMNpg2A5qhc1M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0407 - VD Pařížov - př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7. 4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7:BE175)),  2)</f>
        <v>0</v>
      </c>
      <c r="G31" s="24"/>
      <c r="H31" s="24"/>
      <c r="I31" s="135" t="n">
        <v>0.21</v>
      </c>
      <c r="J31" s="134" t="n">
        <f aca="false">ROUND(((SUM(BE117:BE17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7:BF175)),  2)</f>
        <v>0</v>
      </c>
      <c r="G32" s="24"/>
      <c r="H32" s="24"/>
      <c r="I32" s="135" t="n">
        <v>0.15</v>
      </c>
      <c r="J32" s="134" t="n">
        <f aca="false">ROUND(((SUM(BF117:BF17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7:BG17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7:BH17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7:BI17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VD Pařížov - přístřešek pro mechanizaci - SO 03 komunika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7. 4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53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63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73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9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0" hidden="false" customHeight="true" outlineLevel="0" collapsed="false">
      <c r="A109" s="24"/>
      <c r="B109" s="25"/>
      <c r="C109" s="26"/>
      <c r="D109" s="26"/>
      <c r="E109" s="64" t="str">
        <f aca="false">E7</f>
        <v>VD Pařížov - přístřešek pro mechanizaci - SO 03 komunikac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0</f>
        <v> </v>
      </c>
      <c r="G111" s="26"/>
      <c r="H111" s="26"/>
      <c r="I111" s="17" t="s">
        <v>21</v>
      </c>
      <c r="J111" s="154" t="str">
        <f aca="false">IF(J10="","",J10)</f>
        <v>7. 4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3</f>
        <v> </v>
      </c>
      <c r="G113" s="26"/>
      <c r="H113" s="26"/>
      <c r="I113" s="17" t="s">
        <v>28</v>
      </c>
      <c r="J113" s="155" t="str">
        <f aca="false">E19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6="","",E16)</f>
        <v>Vyplň údaj</v>
      </c>
      <c r="G114" s="26"/>
      <c r="H114" s="26"/>
      <c r="I114" s="17" t="s">
        <v>30</v>
      </c>
      <c r="J114" s="155" t="str">
        <f aca="false">E22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5"/>
      <c r="B116" s="176"/>
      <c r="C116" s="177" t="s">
        <v>92</v>
      </c>
      <c r="D116" s="178" t="s">
        <v>57</v>
      </c>
      <c r="E116" s="178" t="s">
        <v>53</v>
      </c>
      <c r="F116" s="178" t="s">
        <v>54</v>
      </c>
      <c r="G116" s="178" t="s">
        <v>93</v>
      </c>
      <c r="H116" s="178" t="s">
        <v>94</v>
      </c>
      <c r="I116" s="178" t="s">
        <v>95</v>
      </c>
      <c r="J116" s="179" t="s">
        <v>83</v>
      </c>
      <c r="K116" s="180" t="s">
        <v>96</v>
      </c>
      <c r="L116" s="181"/>
      <c r="M116" s="82"/>
      <c r="N116" s="83" t="s">
        <v>36</v>
      </c>
      <c r="O116" s="83" t="s">
        <v>97</v>
      </c>
      <c r="P116" s="83" t="s">
        <v>98</v>
      </c>
      <c r="Q116" s="83" t="s">
        <v>99</v>
      </c>
      <c r="R116" s="83" t="s">
        <v>100</v>
      </c>
      <c r="S116" s="83" t="s">
        <v>101</v>
      </c>
      <c r="T116" s="84" t="s">
        <v>102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03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55.1812496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85</v>
      </c>
      <c r="BK117" s="187" t="n">
        <f aca="false">BK118</f>
        <v>0</v>
      </c>
    </row>
    <row r="118" s="188" customFormat="true" ht="25.9" hidden="false" customHeight="true" outlineLevel="0" collapsed="false">
      <c r="B118" s="189"/>
      <c r="C118" s="190"/>
      <c r="D118" s="191" t="s">
        <v>71</v>
      </c>
      <c r="E118" s="192" t="s">
        <v>104</v>
      </c>
      <c r="F118" s="192" t="s">
        <v>105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+P153+P163+P173</f>
        <v>0</v>
      </c>
      <c r="Q118" s="197"/>
      <c r="R118" s="198" t="n">
        <f aca="false">R119+R153+R163+R173</f>
        <v>55.1812496</v>
      </c>
      <c r="S118" s="197"/>
      <c r="T118" s="199" t="n">
        <f aca="false">T119+T153+T163+T173</f>
        <v>0</v>
      </c>
      <c r="AR118" s="200" t="s">
        <v>77</v>
      </c>
      <c r="AT118" s="201" t="s">
        <v>71</v>
      </c>
      <c r="AU118" s="201" t="s">
        <v>72</v>
      </c>
      <c r="AY118" s="200" t="s">
        <v>106</v>
      </c>
      <c r="BK118" s="202" t="n">
        <f aca="false">BK119+BK153+BK163+BK173</f>
        <v>0</v>
      </c>
    </row>
    <row r="119" s="188" customFormat="true" ht="22.8" hidden="false" customHeight="true" outlineLevel="0" collapsed="false">
      <c r="B119" s="189"/>
      <c r="C119" s="190"/>
      <c r="D119" s="191" t="s">
        <v>71</v>
      </c>
      <c r="E119" s="203" t="s">
        <v>77</v>
      </c>
      <c r="F119" s="203" t="s">
        <v>107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52)</f>
        <v>0</v>
      </c>
      <c r="Q119" s="197"/>
      <c r="R119" s="198" t="n">
        <f aca="false">SUM(R120:R152)</f>
        <v>0.000366</v>
      </c>
      <c r="S119" s="197"/>
      <c r="T119" s="199" t="n">
        <f aca="false">SUM(T120:T152)</f>
        <v>0</v>
      </c>
      <c r="AR119" s="200" t="s">
        <v>77</v>
      </c>
      <c r="AT119" s="201" t="s">
        <v>71</v>
      </c>
      <c r="AU119" s="201" t="s">
        <v>77</v>
      </c>
      <c r="AY119" s="200" t="s">
        <v>106</v>
      </c>
      <c r="BK119" s="202" t="n">
        <f aca="false">SUM(BK120:BK152)</f>
        <v>0</v>
      </c>
    </row>
    <row r="120" s="31" customFormat="true" ht="33" hidden="false" customHeight="true" outlineLevel="0" collapsed="false">
      <c r="A120" s="24"/>
      <c r="B120" s="25"/>
      <c r="C120" s="205" t="s">
        <v>77</v>
      </c>
      <c r="D120" s="205" t="s">
        <v>108</v>
      </c>
      <c r="E120" s="206" t="s">
        <v>109</v>
      </c>
      <c r="F120" s="207" t="s">
        <v>110</v>
      </c>
      <c r="G120" s="208" t="s">
        <v>111</v>
      </c>
      <c r="H120" s="209" t="n">
        <v>87.185</v>
      </c>
      <c r="I120" s="210"/>
      <c r="J120" s="211" t="n">
        <f aca="false">ROUND(I120*H120,2)</f>
        <v>0</v>
      </c>
      <c r="K120" s="212"/>
      <c r="L120" s="30"/>
      <c r="M120" s="213"/>
      <c r="N120" s="214" t="s">
        <v>37</v>
      </c>
      <c r="O120" s="74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12</v>
      </c>
      <c r="AT120" s="217" t="s">
        <v>108</v>
      </c>
      <c r="AU120" s="217" t="s">
        <v>79</v>
      </c>
      <c r="AY120" s="3" t="s">
        <v>10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7</v>
      </c>
      <c r="BK120" s="218" t="n">
        <f aca="false">ROUND(I120*H120,2)</f>
        <v>0</v>
      </c>
      <c r="BL120" s="3" t="s">
        <v>112</v>
      </c>
      <c r="BM120" s="217" t="s">
        <v>113</v>
      </c>
    </row>
    <row r="121" s="31" customFormat="true" ht="12.8" hidden="false" customHeight="false" outlineLevel="0" collapsed="false">
      <c r="A121" s="24"/>
      <c r="B121" s="25"/>
      <c r="C121" s="26"/>
      <c r="D121" s="219" t="s">
        <v>114</v>
      </c>
      <c r="E121" s="26"/>
      <c r="F121" s="220" t="s">
        <v>115</v>
      </c>
      <c r="G121" s="26"/>
      <c r="H121" s="26"/>
      <c r="I121" s="221"/>
      <c r="J121" s="26"/>
      <c r="K121" s="26"/>
      <c r="L121" s="30"/>
      <c r="M121" s="222"/>
      <c r="N121" s="223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4</v>
      </c>
      <c r="AU121" s="3" t="s">
        <v>79</v>
      </c>
    </row>
    <row r="122" s="224" customFormat="true" ht="12.8" hidden="false" customHeight="false" outlineLevel="0" collapsed="false">
      <c r="B122" s="225"/>
      <c r="C122" s="226"/>
      <c r="D122" s="219" t="s">
        <v>116</v>
      </c>
      <c r="E122" s="227"/>
      <c r="F122" s="228" t="s">
        <v>117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16</v>
      </c>
      <c r="AU122" s="234" t="s">
        <v>79</v>
      </c>
      <c r="AV122" s="224" t="s">
        <v>77</v>
      </c>
      <c r="AW122" s="224" t="s">
        <v>29</v>
      </c>
      <c r="AX122" s="224" t="s">
        <v>72</v>
      </c>
      <c r="AY122" s="234" t="s">
        <v>106</v>
      </c>
    </row>
    <row r="123" s="235" customFormat="true" ht="12.8" hidden="false" customHeight="false" outlineLevel="0" collapsed="false">
      <c r="B123" s="236"/>
      <c r="C123" s="237"/>
      <c r="D123" s="219" t="s">
        <v>116</v>
      </c>
      <c r="E123" s="238"/>
      <c r="F123" s="239" t="s">
        <v>118</v>
      </c>
      <c r="G123" s="237"/>
      <c r="H123" s="240" t="n">
        <v>75.7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16</v>
      </c>
      <c r="AU123" s="246" t="s">
        <v>79</v>
      </c>
      <c r="AV123" s="235" t="s">
        <v>79</v>
      </c>
      <c r="AW123" s="235" t="s">
        <v>29</v>
      </c>
      <c r="AX123" s="235" t="s">
        <v>72</v>
      </c>
      <c r="AY123" s="246" t="s">
        <v>106</v>
      </c>
    </row>
    <row r="124" s="224" customFormat="true" ht="12.8" hidden="false" customHeight="false" outlineLevel="0" collapsed="false">
      <c r="B124" s="225"/>
      <c r="C124" s="226"/>
      <c r="D124" s="219" t="s">
        <v>116</v>
      </c>
      <c r="E124" s="227"/>
      <c r="F124" s="228" t="s">
        <v>119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16</v>
      </c>
      <c r="AU124" s="234" t="s">
        <v>79</v>
      </c>
      <c r="AV124" s="224" t="s">
        <v>77</v>
      </c>
      <c r="AW124" s="224" t="s">
        <v>29</v>
      </c>
      <c r="AX124" s="224" t="s">
        <v>72</v>
      </c>
      <c r="AY124" s="234" t="s">
        <v>106</v>
      </c>
    </row>
    <row r="125" s="235" customFormat="true" ht="12.8" hidden="false" customHeight="false" outlineLevel="0" collapsed="false">
      <c r="B125" s="236"/>
      <c r="C125" s="237"/>
      <c r="D125" s="219" t="s">
        <v>116</v>
      </c>
      <c r="E125" s="238"/>
      <c r="F125" s="239" t="s">
        <v>120</v>
      </c>
      <c r="G125" s="237"/>
      <c r="H125" s="240" t="n">
        <v>11.43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16</v>
      </c>
      <c r="AU125" s="246" t="s">
        <v>79</v>
      </c>
      <c r="AV125" s="235" t="s">
        <v>79</v>
      </c>
      <c r="AW125" s="235" t="s">
        <v>29</v>
      </c>
      <c r="AX125" s="235" t="s">
        <v>72</v>
      </c>
      <c r="AY125" s="246" t="s">
        <v>106</v>
      </c>
    </row>
    <row r="126" s="247" customFormat="true" ht="12.8" hidden="false" customHeight="false" outlineLevel="0" collapsed="false">
      <c r="B126" s="248"/>
      <c r="C126" s="249"/>
      <c r="D126" s="219" t="s">
        <v>116</v>
      </c>
      <c r="E126" s="250"/>
      <c r="F126" s="251" t="s">
        <v>121</v>
      </c>
      <c r="G126" s="249"/>
      <c r="H126" s="252" t="n">
        <v>87.185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16</v>
      </c>
      <c r="AU126" s="258" t="s">
        <v>79</v>
      </c>
      <c r="AV126" s="247" t="s">
        <v>112</v>
      </c>
      <c r="AW126" s="247" t="s">
        <v>29</v>
      </c>
      <c r="AX126" s="247" t="s">
        <v>77</v>
      </c>
      <c r="AY126" s="258" t="s">
        <v>106</v>
      </c>
    </row>
    <row r="127" s="31" customFormat="true" ht="24.15" hidden="false" customHeight="true" outlineLevel="0" collapsed="false">
      <c r="A127" s="24"/>
      <c r="B127" s="25"/>
      <c r="C127" s="205" t="s">
        <v>79</v>
      </c>
      <c r="D127" s="205" t="s">
        <v>108</v>
      </c>
      <c r="E127" s="206" t="s">
        <v>122</v>
      </c>
      <c r="F127" s="207" t="s">
        <v>123</v>
      </c>
      <c r="G127" s="208" t="s">
        <v>111</v>
      </c>
      <c r="H127" s="209" t="n">
        <v>6.5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2</v>
      </c>
      <c r="AT127" s="217" t="s">
        <v>108</v>
      </c>
      <c r="AU127" s="217" t="s">
        <v>79</v>
      </c>
      <c r="AY127" s="3" t="s">
        <v>10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2</v>
      </c>
      <c r="BM127" s="217" t="s">
        <v>124</v>
      </c>
    </row>
    <row r="128" s="31" customFormat="true" ht="12.8" hidden="false" customHeight="false" outlineLevel="0" collapsed="false">
      <c r="A128" s="24"/>
      <c r="B128" s="25"/>
      <c r="C128" s="26"/>
      <c r="D128" s="219" t="s">
        <v>114</v>
      </c>
      <c r="E128" s="26"/>
      <c r="F128" s="220" t="s">
        <v>125</v>
      </c>
      <c r="G128" s="26"/>
      <c r="H128" s="26"/>
      <c r="I128" s="221"/>
      <c r="J128" s="26"/>
      <c r="K128" s="26"/>
      <c r="L128" s="30"/>
      <c r="M128" s="222"/>
      <c r="N128" s="22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4</v>
      </c>
      <c r="AU128" s="3" t="s">
        <v>79</v>
      </c>
    </row>
    <row r="129" s="235" customFormat="true" ht="12.8" hidden="false" customHeight="false" outlineLevel="0" collapsed="false">
      <c r="B129" s="236"/>
      <c r="C129" s="237"/>
      <c r="D129" s="219" t="s">
        <v>116</v>
      </c>
      <c r="E129" s="238"/>
      <c r="F129" s="239" t="s">
        <v>126</v>
      </c>
      <c r="G129" s="237"/>
      <c r="H129" s="240" t="n">
        <v>6.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16</v>
      </c>
      <c r="AU129" s="246" t="s">
        <v>79</v>
      </c>
      <c r="AV129" s="235" t="s">
        <v>79</v>
      </c>
      <c r="AW129" s="235" t="s">
        <v>29</v>
      </c>
      <c r="AX129" s="235" t="s">
        <v>77</v>
      </c>
      <c r="AY129" s="246" t="s">
        <v>106</v>
      </c>
    </row>
    <row r="130" s="31" customFormat="true" ht="37.8" hidden="false" customHeight="true" outlineLevel="0" collapsed="false">
      <c r="A130" s="24"/>
      <c r="B130" s="25"/>
      <c r="C130" s="205" t="s">
        <v>127</v>
      </c>
      <c r="D130" s="205" t="s">
        <v>108</v>
      </c>
      <c r="E130" s="206" t="s">
        <v>128</v>
      </c>
      <c r="F130" s="207" t="s">
        <v>129</v>
      </c>
      <c r="G130" s="208" t="s">
        <v>111</v>
      </c>
      <c r="H130" s="209" t="n">
        <v>92.674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2</v>
      </c>
      <c r="AT130" s="217" t="s">
        <v>108</v>
      </c>
      <c r="AU130" s="217" t="s">
        <v>79</v>
      </c>
      <c r="AY130" s="3" t="s">
        <v>10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12</v>
      </c>
      <c r="BM130" s="217" t="s">
        <v>13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14</v>
      </c>
      <c r="E131" s="26"/>
      <c r="F131" s="220" t="s">
        <v>131</v>
      </c>
      <c r="G131" s="26"/>
      <c r="H131" s="26"/>
      <c r="I131" s="221"/>
      <c r="J131" s="26"/>
      <c r="K131" s="26"/>
      <c r="L131" s="30"/>
      <c r="M131" s="222"/>
      <c r="N131" s="22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4</v>
      </c>
      <c r="AU131" s="3" t="s">
        <v>79</v>
      </c>
    </row>
    <row r="132" s="235" customFormat="true" ht="12.8" hidden="false" customHeight="false" outlineLevel="0" collapsed="false">
      <c r="B132" s="236"/>
      <c r="C132" s="237"/>
      <c r="D132" s="219" t="s">
        <v>116</v>
      </c>
      <c r="E132" s="238"/>
      <c r="F132" s="239" t="s">
        <v>132</v>
      </c>
      <c r="G132" s="237"/>
      <c r="H132" s="240" t="n">
        <v>92.674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16</v>
      </c>
      <c r="AU132" s="246" t="s">
        <v>79</v>
      </c>
      <c r="AV132" s="235" t="s">
        <v>79</v>
      </c>
      <c r="AW132" s="235" t="s">
        <v>29</v>
      </c>
      <c r="AX132" s="235" t="s">
        <v>77</v>
      </c>
      <c r="AY132" s="246" t="s">
        <v>106</v>
      </c>
    </row>
    <row r="133" s="31" customFormat="true" ht="24.15" hidden="false" customHeight="true" outlineLevel="0" collapsed="false">
      <c r="A133" s="24"/>
      <c r="B133" s="25"/>
      <c r="C133" s="205" t="s">
        <v>112</v>
      </c>
      <c r="D133" s="205" t="s">
        <v>108</v>
      </c>
      <c r="E133" s="206" t="s">
        <v>133</v>
      </c>
      <c r="F133" s="207" t="s">
        <v>134</v>
      </c>
      <c r="G133" s="208" t="s">
        <v>111</v>
      </c>
      <c r="H133" s="209" t="n">
        <v>5.489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2</v>
      </c>
      <c r="AT133" s="217" t="s">
        <v>108</v>
      </c>
      <c r="AU133" s="217" t="s">
        <v>79</v>
      </c>
      <c r="AY133" s="3" t="s">
        <v>10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12</v>
      </c>
      <c r="BM133" s="217" t="s">
        <v>135</v>
      </c>
    </row>
    <row r="134" s="31" customFormat="true" ht="12.8" hidden="false" customHeight="false" outlineLevel="0" collapsed="false">
      <c r="A134" s="24"/>
      <c r="B134" s="25"/>
      <c r="C134" s="26"/>
      <c r="D134" s="219" t="s">
        <v>114</v>
      </c>
      <c r="E134" s="26"/>
      <c r="F134" s="220" t="s">
        <v>136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4</v>
      </c>
      <c r="AU134" s="3" t="s">
        <v>79</v>
      </c>
    </row>
    <row r="135" s="224" customFormat="true" ht="12.8" hidden="false" customHeight="false" outlineLevel="0" collapsed="false">
      <c r="B135" s="225"/>
      <c r="C135" s="226"/>
      <c r="D135" s="219" t="s">
        <v>116</v>
      </c>
      <c r="E135" s="227"/>
      <c r="F135" s="228" t="s">
        <v>137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16</v>
      </c>
      <c r="AU135" s="234" t="s">
        <v>79</v>
      </c>
      <c r="AV135" s="224" t="s">
        <v>77</v>
      </c>
      <c r="AW135" s="224" t="s">
        <v>29</v>
      </c>
      <c r="AX135" s="224" t="s">
        <v>72</v>
      </c>
      <c r="AY135" s="234" t="s">
        <v>106</v>
      </c>
    </row>
    <row r="136" s="235" customFormat="true" ht="12.8" hidden="false" customHeight="false" outlineLevel="0" collapsed="false">
      <c r="B136" s="236"/>
      <c r="C136" s="237"/>
      <c r="D136" s="219" t="s">
        <v>116</v>
      </c>
      <c r="E136" s="238"/>
      <c r="F136" s="239" t="s">
        <v>138</v>
      </c>
      <c r="G136" s="237"/>
      <c r="H136" s="240" t="n">
        <v>5.489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16</v>
      </c>
      <c r="AU136" s="246" t="s">
        <v>79</v>
      </c>
      <c r="AV136" s="235" t="s">
        <v>79</v>
      </c>
      <c r="AW136" s="235" t="s">
        <v>29</v>
      </c>
      <c r="AX136" s="235" t="s">
        <v>77</v>
      </c>
      <c r="AY136" s="246" t="s">
        <v>106</v>
      </c>
    </row>
    <row r="137" s="31" customFormat="true" ht="37.8" hidden="false" customHeight="true" outlineLevel="0" collapsed="false">
      <c r="A137" s="24"/>
      <c r="B137" s="25"/>
      <c r="C137" s="205" t="s">
        <v>139</v>
      </c>
      <c r="D137" s="205" t="s">
        <v>108</v>
      </c>
      <c r="E137" s="206" t="s">
        <v>140</v>
      </c>
      <c r="F137" s="207" t="s">
        <v>141</v>
      </c>
      <c r="G137" s="208" t="s">
        <v>142</v>
      </c>
      <c r="H137" s="209" t="n">
        <v>18.296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2</v>
      </c>
      <c r="AT137" s="217" t="s">
        <v>108</v>
      </c>
      <c r="AU137" s="217" t="s">
        <v>79</v>
      </c>
      <c r="AY137" s="3" t="s">
        <v>10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12</v>
      </c>
      <c r="BM137" s="217" t="s">
        <v>143</v>
      </c>
    </row>
    <row r="138" s="31" customFormat="true" ht="12.8" hidden="false" customHeight="false" outlineLevel="0" collapsed="false">
      <c r="A138" s="24"/>
      <c r="B138" s="25"/>
      <c r="C138" s="26"/>
      <c r="D138" s="219" t="s">
        <v>114</v>
      </c>
      <c r="E138" s="26"/>
      <c r="F138" s="220" t="s">
        <v>144</v>
      </c>
      <c r="G138" s="26"/>
      <c r="H138" s="26"/>
      <c r="I138" s="221"/>
      <c r="J138" s="26"/>
      <c r="K138" s="26"/>
      <c r="L138" s="30"/>
      <c r="M138" s="222"/>
      <c r="N138" s="22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4</v>
      </c>
      <c r="AU138" s="3" t="s">
        <v>79</v>
      </c>
    </row>
    <row r="139" s="235" customFormat="true" ht="12.8" hidden="false" customHeight="false" outlineLevel="0" collapsed="false">
      <c r="B139" s="236"/>
      <c r="C139" s="237"/>
      <c r="D139" s="219" t="s">
        <v>116</v>
      </c>
      <c r="E139" s="238"/>
      <c r="F139" s="239" t="s">
        <v>145</v>
      </c>
      <c r="G139" s="237"/>
      <c r="H139" s="240" t="n">
        <v>18.296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16</v>
      </c>
      <c r="AU139" s="246" t="s">
        <v>79</v>
      </c>
      <c r="AV139" s="235" t="s">
        <v>79</v>
      </c>
      <c r="AW139" s="235" t="s">
        <v>29</v>
      </c>
      <c r="AX139" s="235" t="s">
        <v>77</v>
      </c>
      <c r="AY139" s="246" t="s">
        <v>106</v>
      </c>
    </row>
    <row r="140" s="31" customFormat="true" ht="24.15" hidden="false" customHeight="true" outlineLevel="0" collapsed="false">
      <c r="A140" s="24"/>
      <c r="B140" s="25"/>
      <c r="C140" s="205" t="s">
        <v>146</v>
      </c>
      <c r="D140" s="205" t="s">
        <v>108</v>
      </c>
      <c r="E140" s="206" t="s">
        <v>147</v>
      </c>
      <c r="F140" s="207" t="s">
        <v>148</v>
      </c>
      <c r="G140" s="208" t="s">
        <v>142</v>
      </c>
      <c r="H140" s="209" t="n">
        <v>18.296</v>
      </c>
      <c r="I140" s="210"/>
      <c r="J140" s="211" t="n">
        <f aca="false">ROUND(I140*H140,2)</f>
        <v>0</v>
      </c>
      <c r="K140" s="212"/>
      <c r="L140" s="30"/>
      <c r="M140" s="213"/>
      <c r="N140" s="214" t="s">
        <v>37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2</v>
      </c>
      <c r="AT140" s="217" t="s">
        <v>108</v>
      </c>
      <c r="AU140" s="217" t="s">
        <v>79</v>
      </c>
      <c r="AY140" s="3" t="s">
        <v>10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7</v>
      </c>
      <c r="BK140" s="218" t="n">
        <f aca="false">ROUND(I140*H140,2)</f>
        <v>0</v>
      </c>
      <c r="BL140" s="3" t="s">
        <v>112</v>
      </c>
      <c r="BM140" s="217" t="s">
        <v>149</v>
      </c>
    </row>
    <row r="141" s="31" customFormat="true" ht="12.8" hidden="false" customHeight="false" outlineLevel="0" collapsed="false">
      <c r="A141" s="24"/>
      <c r="B141" s="25"/>
      <c r="C141" s="26"/>
      <c r="D141" s="219" t="s">
        <v>114</v>
      </c>
      <c r="E141" s="26"/>
      <c r="F141" s="220" t="s">
        <v>150</v>
      </c>
      <c r="G141" s="26"/>
      <c r="H141" s="26"/>
      <c r="I141" s="221"/>
      <c r="J141" s="26"/>
      <c r="K141" s="26"/>
      <c r="L141" s="30"/>
      <c r="M141" s="222"/>
      <c r="N141" s="22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4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59" t="s">
        <v>151</v>
      </c>
      <c r="D142" s="259" t="s">
        <v>152</v>
      </c>
      <c r="E142" s="260" t="s">
        <v>153</v>
      </c>
      <c r="F142" s="261" t="s">
        <v>154</v>
      </c>
      <c r="G142" s="262" t="s">
        <v>155</v>
      </c>
      <c r="H142" s="263" t="n">
        <v>0.366</v>
      </c>
      <c r="I142" s="264"/>
      <c r="J142" s="265" t="n">
        <f aca="false">ROUND(I142*H142,2)</f>
        <v>0</v>
      </c>
      <c r="K142" s="266"/>
      <c r="L142" s="267"/>
      <c r="M142" s="268"/>
      <c r="N142" s="269" t="s">
        <v>37</v>
      </c>
      <c r="O142" s="74"/>
      <c r="P142" s="215" t="n">
        <f aca="false">O142*H142</f>
        <v>0</v>
      </c>
      <c r="Q142" s="215" t="n">
        <v>0.001</v>
      </c>
      <c r="R142" s="215" t="n">
        <f aca="false">Q142*H142</f>
        <v>0.00036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6</v>
      </c>
      <c r="AT142" s="217" t="s">
        <v>152</v>
      </c>
      <c r="AU142" s="217" t="s">
        <v>79</v>
      </c>
      <c r="AY142" s="3" t="s">
        <v>10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2</v>
      </c>
      <c r="BM142" s="217" t="s">
        <v>157</v>
      </c>
    </row>
    <row r="143" s="31" customFormat="true" ht="12.8" hidden="false" customHeight="false" outlineLevel="0" collapsed="false">
      <c r="A143" s="24"/>
      <c r="B143" s="25"/>
      <c r="C143" s="26"/>
      <c r="D143" s="219" t="s">
        <v>114</v>
      </c>
      <c r="E143" s="26"/>
      <c r="F143" s="220" t="s">
        <v>154</v>
      </c>
      <c r="G143" s="26"/>
      <c r="H143" s="26"/>
      <c r="I143" s="221"/>
      <c r="J143" s="26"/>
      <c r="K143" s="26"/>
      <c r="L143" s="30"/>
      <c r="M143" s="222"/>
      <c r="N143" s="22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4</v>
      </c>
      <c r="AU143" s="3" t="s">
        <v>79</v>
      </c>
    </row>
    <row r="144" s="235" customFormat="true" ht="12.8" hidden="false" customHeight="false" outlineLevel="0" collapsed="false">
      <c r="B144" s="236"/>
      <c r="C144" s="237"/>
      <c r="D144" s="219" t="s">
        <v>116</v>
      </c>
      <c r="E144" s="237"/>
      <c r="F144" s="239" t="s">
        <v>158</v>
      </c>
      <c r="G144" s="237"/>
      <c r="H144" s="240" t="n">
        <v>0.366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16</v>
      </c>
      <c r="AU144" s="246" t="s">
        <v>79</v>
      </c>
      <c r="AV144" s="235" t="s">
        <v>79</v>
      </c>
      <c r="AW144" s="235" t="s">
        <v>3</v>
      </c>
      <c r="AX144" s="235" t="s">
        <v>77</v>
      </c>
      <c r="AY144" s="246" t="s">
        <v>106</v>
      </c>
    </row>
    <row r="145" s="31" customFormat="true" ht="24.15" hidden="false" customHeight="true" outlineLevel="0" collapsed="false">
      <c r="A145" s="24"/>
      <c r="B145" s="25"/>
      <c r="C145" s="205" t="s">
        <v>156</v>
      </c>
      <c r="D145" s="205" t="s">
        <v>108</v>
      </c>
      <c r="E145" s="206" t="s">
        <v>159</v>
      </c>
      <c r="F145" s="207" t="s">
        <v>160</v>
      </c>
      <c r="G145" s="208" t="s">
        <v>142</v>
      </c>
      <c r="H145" s="209" t="n">
        <v>174.37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2</v>
      </c>
      <c r="AT145" s="217" t="s">
        <v>108</v>
      </c>
      <c r="AU145" s="217" t="s">
        <v>79</v>
      </c>
      <c r="AY145" s="3" t="s">
        <v>10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2</v>
      </c>
      <c r="BM145" s="217" t="s">
        <v>161</v>
      </c>
    </row>
    <row r="146" s="31" customFormat="true" ht="12.8" hidden="false" customHeight="false" outlineLevel="0" collapsed="false">
      <c r="A146" s="24"/>
      <c r="B146" s="25"/>
      <c r="C146" s="26"/>
      <c r="D146" s="219" t="s">
        <v>114</v>
      </c>
      <c r="E146" s="26"/>
      <c r="F146" s="220" t="s">
        <v>162</v>
      </c>
      <c r="G146" s="26"/>
      <c r="H146" s="26"/>
      <c r="I146" s="221"/>
      <c r="J146" s="26"/>
      <c r="K146" s="26"/>
      <c r="L146" s="30"/>
      <c r="M146" s="222"/>
      <c r="N146" s="22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4</v>
      </c>
      <c r="AU146" s="3" t="s">
        <v>79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3</v>
      </c>
      <c r="E147" s="26"/>
      <c r="F147" s="270" t="s">
        <v>164</v>
      </c>
      <c r="G147" s="26"/>
      <c r="H147" s="26"/>
      <c r="I147" s="221"/>
      <c r="J147" s="26"/>
      <c r="K147" s="26"/>
      <c r="L147" s="30"/>
      <c r="M147" s="222"/>
      <c r="N147" s="22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79</v>
      </c>
    </row>
    <row r="148" s="224" customFormat="true" ht="12.8" hidden="false" customHeight="false" outlineLevel="0" collapsed="false">
      <c r="B148" s="225"/>
      <c r="C148" s="226"/>
      <c r="D148" s="219" t="s">
        <v>116</v>
      </c>
      <c r="E148" s="227"/>
      <c r="F148" s="228" t="s">
        <v>117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16</v>
      </c>
      <c r="AU148" s="234" t="s">
        <v>79</v>
      </c>
      <c r="AV148" s="224" t="s">
        <v>77</v>
      </c>
      <c r="AW148" s="224" t="s">
        <v>29</v>
      </c>
      <c r="AX148" s="224" t="s">
        <v>72</v>
      </c>
      <c r="AY148" s="234" t="s">
        <v>106</v>
      </c>
    </row>
    <row r="149" s="235" customFormat="true" ht="12.8" hidden="false" customHeight="false" outlineLevel="0" collapsed="false">
      <c r="B149" s="236"/>
      <c r="C149" s="237"/>
      <c r="D149" s="219" t="s">
        <v>116</v>
      </c>
      <c r="E149" s="238"/>
      <c r="F149" s="239" t="s">
        <v>165</v>
      </c>
      <c r="G149" s="237"/>
      <c r="H149" s="240" t="n">
        <v>151.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16</v>
      </c>
      <c r="AU149" s="246" t="s">
        <v>79</v>
      </c>
      <c r="AV149" s="235" t="s">
        <v>79</v>
      </c>
      <c r="AW149" s="235" t="s">
        <v>29</v>
      </c>
      <c r="AX149" s="235" t="s">
        <v>72</v>
      </c>
      <c r="AY149" s="246" t="s">
        <v>106</v>
      </c>
    </row>
    <row r="150" s="224" customFormat="true" ht="12.8" hidden="false" customHeight="false" outlineLevel="0" collapsed="false">
      <c r="B150" s="225"/>
      <c r="C150" s="226"/>
      <c r="D150" s="219" t="s">
        <v>116</v>
      </c>
      <c r="E150" s="227"/>
      <c r="F150" s="228" t="s">
        <v>119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16</v>
      </c>
      <c r="AU150" s="234" t="s">
        <v>79</v>
      </c>
      <c r="AV150" s="224" t="s">
        <v>77</v>
      </c>
      <c r="AW150" s="224" t="s">
        <v>29</v>
      </c>
      <c r="AX150" s="224" t="s">
        <v>72</v>
      </c>
      <c r="AY150" s="234" t="s">
        <v>106</v>
      </c>
    </row>
    <row r="151" s="235" customFormat="true" ht="12.8" hidden="false" customHeight="false" outlineLevel="0" collapsed="false">
      <c r="B151" s="236"/>
      <c r="C151" s="237"/>
      <c r="D151" s="219" t="s">
        <v>116</v>
      </c>
      <c r="E151" s="238"/>
      <c r="F151" s="239" t="s">
        <v>166</v>
      </c>
      <c r="G151" s="237"/>
      <c r="H151" s="240" t="n">
        <v>22.87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16</v>
      </c>
      <c r="AU151" s="246" t="s">
        <v>79</v>
      </c>
      <c r="AV151" s="235" t="s">
        <v>79</v>
      </c>
      <c r="AW151" s="235" t="s">
        <v>29</v>
      </c>
      <c r="AX151" s="235" t="s">
        <v>72</v>
      </c>
      <c r="AY151" s="246" t="s">
        <v>106</v>
      </c>
    </row>
    <row r="152" s="247" customFormat="true" ht="12.8" hidden="false" customHeight="false" outlineLevel="0" collapsed="false">
      <c r="B152" s="248"/>
      <c r="C152" s="249"/>
      <c r="D152" s="219" t="s">
        <v>116</v>
      </c>
      <c r="E152" s="250"/>
      <c r="F152" s="251" t="s">
        <v>121</v>
      </c>
      <c r="G152" s="249"/>
      <c r="H152" s="252" t="n">
        <v>174.37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16</v>
      </c>
      <c r="AU152" s="258" t="s">
        <v>79</v>
      </c>
      <c r="AV152" s="247" t="s">
        <v>112</v>
      </c>
      <c r="AW152" s="247" t="s">
        <v>29</v>
      </c>
      <c r="AX152" s="247" t="s">
        <v>77</v>
      </c>
      <c r="AY152" s="258" t="s">
        <v>106</v>
      </c>
    </row>
    <row r="153" s="188" customFormat="true" ht="22.8" hidden="false" customHeight="true" outlineLevel="0" collapsed="false">
      <c r="B153" s="189"/>
      <c r="C153" s="190"/>
      <c r="D153" s="191" t="s">
        <v>71</v>
      </c>
      <c r="E153" s="203" t="s">
        <v>139</v>
      </c>
      <c r="F153" s="203" t="s">
        <v>167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62)</f>
        <v>0</v>
      </c>
      <c r="Q153" s="197"/>
      <c r="R153" s="198" t="n">
        <f aca="false">SUM(R154:R162)</f>
        <v>46.639275</v>
      </c>
      <c r="S153" s="197"/>
      <c r="T153" s="199" t="n">
        <f aca="false">SUM(T154:T162)</f>
        <v>0</v>
      </c>
      <c r="AR153" s="200" t="s">
        <v>77</v>
      </c>
      <c r="AT153" s="201" t="s">
        <v>71</v>
      </c>
      <c r="AU153" s="201" t="s">
        <v>77</v>
      </c>
      <c r="AY153" s="200" t="s">
        <v>106</v>
      </c>
      <c r="BK153" s="202" t="n">
        <f aca="false">SUM(BK154:BK162)</f>
        <v>0</v>
      </c>
    </row>
    <row r="154" s="31" customFormat="true" ht="21.75" hidden="false" customHeight="true" outlineLevel="0" collapsed="false">
      <c r="A154" s="24"/>
      <c r="B154" s="25"/>
      <c r="C154" s="205" t="s">
        <v>168</v>
      </c>
      <c r="D154" s="205" t="s">
        <v>108</v>
      </c>
      <c r="E154" s="206" t="s">
        <v>169</v>
      </c>
      <c r="F154" s="207" t="s">
        <v>170</v>
      </c>
      <c r="G154" s="208" t="s">
        <v>142</v>
      </c>
      <c r="H154" s="209" t="n">
        <v>174.37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2</v>
      </c>
      <c r="AT154" s="217" t="s">
        <v>108</v>
      </c>
      <c r="AU154" s="217" t="s">
        <v>79</v>
      </c>
      <c r="AY154" s="3" t="s">
        <v>10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2</v>
      </c>
      <c r="BM154" s="217" t="s">
        <v>171</v>
      </c>
    </row>
    <row r="155" s="31" customFormat="true" ht="12.8" hidden="false" customHeight="false" outlineLevel="0" collapsed="false">
      <c r="A155" s="24"/>
      <c r="B155" s="25"/>
      <c r="C155" s="26"/>
      <c r="D155" s="219" t="s">
        <v>114</v>
      </c>
      <c r="E155" s="26"/>
      <c r="F155" s="220" t="s">
        <v>172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4</v>
      </c>
      <c r="AU155" s="3" t="s">
        <v>79</v>
      </c>
    </row>
    <row r="156" s="31" customFormat="true" ht="24.15" hidden="false" customHeight="true" outlineLevel="0" collapsed="false">
      <c r="A156" s="24"/>
      <c r="B156" s="25"/>
      <c r="C156" s="205" t="s">
        <v>173</v>
      </c>
      <c r="D156" s="205" t="s">
        <v>108</v>
      </c>
      <c r="E156" s="206" t="s">
        <v>174</v>
      </c>
      <c r="F156" s="207" t="s">
        <v>175</v>
      </c>
      <c r="G156" s="208" t="s">
        <v>142</v>
      </c>
      <c r="H156" s="209" t="n">
        <v>151.5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2</v>
      </c>
      <c r="AT156" s="217" t="s">
        <v>108</v>
      </c>
      <c r="AU156" s="217" t="s">
        <v>79</v>
      </c>
      <c r="AY156" s="3" t="s">
        <v>10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12</v>
      </c>
      <c r="BM156" s="217" t="s">
        <v>176</v>
      </c>
    </row>
    <row r="157" s="31" customFormat="true" ht="12.8" hidden="false" customHeight="false" outlineLevel="0" collapsed="false">
      <c r="A157" s="24"/>
      <c r="B157" s="25"/>
      <c r="C157" s="26"/>
      <c r="D157" s="219" t="s">
        <v>114</v>
      </c>
      <c r="E157" s="26"/>
      <c r="F157" s="220" t="s">
        <v>177</v>
      </c>
      <c r="G157" s="26"/>
      <c r="H157" s="26"/>
      <c r="I157" s="221"/>
      <c r="J157" s="26"/>
      <c r="K157" s="26"/>
      <c r="L157" s="30"/>
      <c r="M157" s="222"/>
      <c r="N157" s="22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4</v>
      </c>
      <c r="AU157" s="3" t="s">
        <v>79</v>
      </c>
    </row>
    <row r="158" s="31" customFormat="true" ht="24.15" hidden="false" customHeight="true" outlineLevel="0" collapsed="false">
      <c r="A158" s="24"/>
      <c r="B158" s="25"/>
      <c r="C158" s="205" t="s">
        <v>178</v>
      </c>
      <c r="D158" s="205" t="s">
        <v>108</v>
      </c>
      <c r="E158" s="206" t="s">
        <v>179</v>
      </c>
      <c r="F158" s="207" t="s">
        <v>180</v>
      </c>
      <c r="G158" s="208" t="s">
        <v>142</v>
      </c>
      <c r="H158" s="209" t="n">
        <v>151.5</v>
      </c>
      <c r="I158" s="210"/>
      <c r="J158" s="211" t="n">
        <f aca="false">ROUND(I158*H158,2)</f>
        <v>0</v>
      </c>
      <c r="K158" s="212"/>
      <c r="L158" s="30"/>
      <c r="M158" s="213"/>
      <c r="N158" s="214" t="s">
        <v>37</v>
      </c>
      <c r="O158" s="74"/>
      <c r="P158" s="215" t="n">
        <f aca="false">O158*H158</f>
        <v>0</v>
      </c>
      <c r="Q158" s="215" t="n">
        <v>0.11303</v>
      </c>
      <c r="R158" s="215" t="n">
        <f aca="false">Q158*H158</f>
        <v>17.12404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2</v>
      </c>
      <c r="AT158" s="217" t="s">
        <v>108</v>
      </c>
      <c r="AU158" s="217" t="s">
        <v>79</v>
      </c>
      <c r="AY158" s="3" t="s">
        <v>10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12</v>
      </c>
      <c r="BM158" s="217" t="s">
        <v>181</v>
      </c>
    </row>
    <row r="159" s="31" customFormat="true" ht="12.8" hidden="false" customHeight="false" outlineLevel="0" collapsed="false">
      <c r="A159" s="24"/>
      <c r="B159" s="25"/>
      <c r="C159" s="26"/>
      <c r="D159" s="219" t="s">
        <v>114</v>
      </c>
      <c r="E159" s="26"/>
      <c r="F159" s="220" t="s">
        <v>182</v>
      </c>
      <c r="G159" s="26"/>
      <c r="H159" s="26"/>
      <c r="I159" s="221"/>
      <c r="J159" s="26"/>
      <c r="K159" s="26"/>
      <c r="L159" s="30"/>
      <c r="M159" s="222"/>
      <c r="N159" s="22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4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59" t="s">
        <v>183</v>
      </c>
      <c r="D160" s="259" t="s">
        <v>152</v>
      </c>
      <c r="E160" s="260" t="s">
        <v>184</v>
      </c>
      <c r="F160" s="261" t="s">
        <v>185</v>
      </c>
      <c r="G160" s="262" t="s">
        <v>142</v>
      </c>
      <c r="H160" s="263" t="n">
        <v>154.53</v>
      </c>
      <c r="I160" s="264"/>
      <c r="J160" s="265" t="n">
        <f aca="false">ROUND(I160*H160,2)</f>
        <v>0</v>
      </c>
      <c r="K160" s="266"/>
      <c r="L160" s="267"/>
      <c r="M160" s="268"/>
      <c r="N160" s="269" t="s">
        <v>37</v>
      </c>
      <c r="O160" s="74"/>
      <c r="P160" s="215" t="n">
        <f aca="false">O160*H160</f>
        <v>0</v>
      </c>
      <c r="Q160" s="215" t="n">
        <v>0.191</v>
      </c>
      <c r="R160" s="215" t="n">
        <f aca="false">Q160*H160</f>
        <v>29.51523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56</v>
      </c>
      <c r="AT160" s="217" t="s">
        <v>152</v>
      </c>
      <c r="AU160" s="217" t="s">
        <v>79</v>
      </c>
      <c r="AY160" s="3" t="s">
        <v>10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12</v>
      </c>
      <c r="BM160" s="217" t="s">
        <v>186</v>
      </c>
    </row>
    <row r="161" s="31" customFormat="true" ht="12.8" hidden="false" customHeight="false" outlineLevel="0" collapsed="false">
      <c r="A161" s="24"/>
      <c r="B161" s="25"/>
      <c r="C161" s="26"/>
      <c r="D161" s="219" t="s">
        <v>114</v>
      </c>
      <c r="E161" s="26"/>
      <c r="F161" s="220" t="s">
        <v>185</v>
      </c>
      <c r="G161" s="26"/>
      <c r="H161" s="26"/>
      <c r="I161" s="221"/>
      <c r="J161" s="26"/>
      <c r="K161" s="26"/>
      <c r="L161" s="30"/>
      <c r="M161" s="222"/>
      <c r="N161" s="22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4</v>
      </c>
      <c r="AU161" s="3" t="s">
        <v>79</v>
      </c>
    </row>
    <row r="162" s="235" customFormat="true" ht="12.8" hidden="false" customHeight="false" outlineLevel="0" collapsed="false">
      <c r="B162" s="236"/>
      <c r="C162" s="237"/>
      <c r="D162" s="219" t="s">
        <v>116</v>
      </c>
      <c r="E162" s="237"/>
      <c r="F162" s="239" t="s">
        <v>187</v>
      </c>
      <c r="G162" s="237"/>
      <c r="H162" s="240" t="n">
        <v>154.5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16</v>
      </c>
      <c r="AU162" s="246" t="s">
        <v>79</v>
      </c>
      <c r="AV162" s="235" t="s">
        <v>79</v>
      </c>
      <c r="AW162" s="235" t="s">
        <v>3</v>
      </c>
      <c r="AX162" s="235" t="s">
        <v>77</v>
      </c>
      <c r="AY162" s="246" t="s">
        <v>106</v>
      </c>
    </row>
    <row r="163" s="188" customFormat="true" ht="22.8" hidden="false" customHeight="true" outlineLevel="0" collapsed="false">
      <c r="B163" s="189"/>
      <c r="C163" s="190"/>
      <c r="D163" s="191" t="s">
        <v>71</v>
      </c>
      <c r="E163" s="203" t="s">
        <v>168</v>
      </c>
      <c r="F163" s="203" t="s">
        <v>188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72)</f>
        <v>0</v>
      </c>
      <c r="Q163" s="197"/>
      <c r="R163" s="198" t="n">
        <f aca="false">SUM(R164:R172)</f>
        <v>8.5416086</v>
      </c>
      <c r="S163" s="197"/>
      <c r="T163" s="199" t="n">
        <f aca="false">SUM(T164:T172)</f>
        <v>0</v>
      </c>
      <c r="AR163" s="200" t="s">
        <v>77</v>
      </c>
      <c r="AT163" s="201" t="s">
        <v>71</v>
      </c>
      <c r="AU163" s="201" t="s">
        <v>77</v>
      </c>
      <c r="AY163" s="200" t="s">
        <v>106</v>
      </c>
      <c r="BK163" s="202" t="n">
        <f aca="false">SUM(BK164:BK172)</f>
        <v>0</v>
      </c>
    </row>
    <row r="164" s="31" customFormat="true" ht="33" hidden="false" customHeight="true" outlineLevel="0" collapsed="false">
      <c r="A164" s="24"/>
      <c r="B164" s="25"/>
      <c r="C164" s="205" t="s">
        <v>189</v>
      </c>
      <c r="D164" s="205" t="s">
        <v>108</v>
      </c>
      <c r="E164" s="206" t="s">
        <v>190</v>
      </c>
      <c r="F164" s="207" t="s">
        <v>191</v>
      </c>
      <c r="G164" s="208" t="s">
        <v>192</v>
      </c>
      <c r="H164" s="209" t="n">
        <v>45.74</v>
      </c>
      <c r="I164" s="210"/>
      <c r="J164" s="211" t="n">
        <f aca="false">ROUND(I164*H164,2)</f>
        <v>0</v>
      </c>
      <c r="K164" s="212"/>
      <c r="L164" s="30"/>
      <c r="M164" s="213"/>
      <c r="N164" s="214" t="s">
        <v>37</v>
      </c>
      <c r="O164" s="74"/>
      <c r="P164" s="215" t="n">
        <f aca="false">O164*H164</f>
        <v>0</v>
      </c>
      <c r="Q164" s="215" t="n">
        <v>0.1295</v>
      </c>
      <c r="R164" s="215" t="n">
        <f aca="false">Q164*H164</f>
        <v>5.92333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12</v>
      </c>
      <c r="AT164" s="217" t="s">
        <v>108</v>
      </c>
      <c r="AU164" s="217" t="s">
        <v>79</v>
      </c>
      <c r="AY164" s="3" t="s">
        <v>10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12</v>
      </c>
      <c r="BM164" s="217" t="s">
        <v>193</v>
      </c>
    </row>
    <row r="165" s="31" customFormat="true" ht="12.8" hidden="false" customHeight="false" outlineLevel="0" collapsed="false">
      <c r="A165" s="24"/>
      <c r="B165" s="25"/>
      <c r="C165" s="26"/>
      <c r="D165" s="219" t="s">
        <v>114</v>
      </c>
      <c r="E165" s="26"/>
      <c r="F165" s="220" t="s">
        <v>194</v>
      </c>
      <c r="G165" s="26"/>
      <c r="H165" s="26"/>
      <c r="I165" s="221"/>
      <c r="J165" s="26"/>
      <c r="K165" s="26"/>
      <c r="L165" s="30"/>
      <c r="M165" s="222"/>
      <c r="N165" s="22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4</v>
      </c>
      <c r="AU165" s="3" t="s">
        <v>79</v>
      </c>
    </row>
    <row r="166" s="235" customFormat="true" ht="12.8" hidden="false" customHeight="false" outlineLevel="0" collapsed="false">
      <c r="B166" s="236"/>
      <c r="C166" s="237"/>
      <c r="D166" s="219" t="s">
        <v>116</v>
      </c>
      <c r="E166" s="238"/>
      <c r="F166" s="239" t="s">
        <v>195</v>
      </c>
      <c r="G166" s="237"/>
      <c r="H166" s="240" t="n">
        <v>45.74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16</v>
      </c>
      <c r="AU166" s="246" t="s">
        <v>79</v>
      </c>
      <c r="AV166" s="235" t="s">
        <v>79</v>
      </c>
      <c r="AW166" s="235" t="s">
        <v>29</v>
      </c>
      <c r="AX166" s="235" t="s">
        <v>77</v>
      </c>
      <c r="AY166" s="246" t="s">
        <v>106</v>
      </c>
    </row>
    <row r="167" s="31" customFormat="true" ht="16.5" hidden="false" customHeight="true" outlineLevel="0" collapsed="false">
      <c r="A167" s="24"/>
      <c r="B167" s="25"/>
      <c r="C167" s="259" t="s">
        <v>196</v>
      </c>
      <c r="D167" s="259" t="s">
        <v>152</v>
      </c>
      <c r="E167" s="260" t="s">
        <v>197</v>
      </c>
      <c r="F167" s="261" t="s">
        <v>198</v>
      </c>
      <c r="G167" s="262" t="s">
        <v>192</v>
      </c>
      <c r="H167" s="263" t="n">
        <v>46.655</v>
      </c>
      <c r="I167" s="264"/>
      <c r="J167" s="265" t="n">
        <f aca="false">ROUND(I167*H167,2)</f>
        <v>0</v>
      </c>
      <c r="K167" s="266"/>
      <c r="L167" s="267"/>
      <c r="M167" s="268"/>
      <c r="N167" s="269" t="s">
        <v>37</v>
      </c>
      <c r="O167" s="74"/>
      <c r="P167" s="215" t="n">
        <f aca="false">O167*H167</f>
        <v>0</v>
      </c>
      <c r="Q167" s="215" t="n">
        <v>0.05612</v>
      </c>
      <c r="R167" s="215" t="n">
        <f aca="false">Q167*H167</f>
        <v>2.618278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56</v>
      </c>
      <c r="AT167" s="217" t="s">
        <v>152</v>
      </c>
      <c r="AU167" s="217" t="s">
        <v>79</v>
      </c>
      <c r="AY167" s="3" t="s">
        <v>10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7</v>
      </c>
      <c r="BK167" s="218" t="n">
        <f aca="false">ROUND(I167*H167,2)</f>
        <v>0</v>
      </c>
      <c r="BL167" s="3" t="s">
        <v>112</v>
      </c>
      <c r="BM167" s="217" t="s">
        <v>199</v>
      </c>
    </row>
    <row r="168" s="31" customFormat="true" ht="12.8" hidden="false" customHeight="false" outlineLevel="0" collapsed="false">
      <c r="A168" s="24"/>
      <c r="B168" s="25"/>
      <c r="C168" s="26"/>
      <c r="D168" s="219" t="s">
        <v>114</v>
      </c>
      <c r="E168" s="26"/>
      <c r="F168" s="220" t="s">
        <v>198</v>
      </c>
      <c r="G168" s="26"/>
      <c r="H168" s="26"/>
      <c r="I168" s="221"/>
      <c r="J168" s="26"/>
      <c r="K168" s="26"/>
      <c r="L168" s="30"/>
      <c r="M168" s="222"/>
      <c r="N168" s="22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4</v>
      </c>
      <c r="AU168" s="3" t="s">
        <v>79</v>
      </c>
    </row>
    <row r="169" s="235" customFormat="true" ht="12.8" hidden="false" customHeight="false" outlineLevel="0" collapsed="false">
      <c r="B169" s="236"/>
      <c r="C169" s="237"/>
      <c r="D169" s="219" t="s">
        <v>116</v>
      </c>
      <c r="E169" s="237"/>
      <c r="F169" s="239" t="s">
        <v>200</v>
      </c>
      <c r="G169" s="237"/>
      <c r="H169" s="240" t="n">
        <v>46.65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16</v>
      </c>
      <c r="AU169" s="246" t="s">
        <v>79</v>
      </c>
      <c r="AV169" s="235" t="s">
        <v>79</v>
      </c>
      <c r="AW169" s="235" t="s">
        <v>3</v>
      </c>
      <c r="AX169" s="235" t="s">
        <v>77</v>
      </c>
      <c r="AY169" s="246" t="s">
        <v>106</v>
      </c>
    </row>
    <row r="170" s="31" customFormat="true" ht="24.15" hidden="false" customHeight="true" outlineLevel="0" collapsed="false">
      <c r="A170" s="24"/>
      <c r="B170" s="25"/>
      <c r="C170" s="205" t="s">
        <v>7</v>
      </c>
      <c r="D170" s="205" t="s">
        <v>108</v>
      </c>
      <c r="E170" s="206" t="s">
        <v>201</v>
      </c>
      <c r="F170" s="207" t="s">
        <v>202</v>
      </c>
      <c r="G170" s="208" t="s">
        <v>203</v>
      </c>
      <c r="H170" s="209" t="n">
        <v>1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04</v>
      </c>
      <c r="AT170" s="217" t="s">
        <v>108</v>
      </c>
      <c r="AU170" s="217" t="s">
        <v>79</v>
      </c>
      <c r="AY170" s="3" t="s">
        <v>10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204</v>
      </c>
      <c r="BM170" s="217" t="s">
        <v>205</v>
      </c>
    </row>
    <row r="171" s="31" customFormat="true" ht="16.5" hidden="false" customHeight="true" outlineLevel="0" collapsed="false">
      <c r="A171" s="24"/>
      <c r="B171" s="25"/>
      <c r="C171" s="205" t="s">
        <v>206</v>
      </c>
      <c r="D171" s="205" t="s">
        <v>108</v>
      </c>
      <c r="E171" s="206" t="s">
        <v>207</v>
      </c>
      <c r="F171" s="207" t="s">
        <v>208</v>
      </c>
      <c r="G171" s="208" t="s">
        <v>203</v>
      </c>
      <c r="H171" s="209" t="n">
        <v>1</v>
      </c>
      <c r="I171" s="210"/>
      <c r="J171" s="211" t="n">
        <f aca="false">ROUND(I171*H171,2)</f>
        <v>0</v>
      </c>
      <c r="K171" s="212"/>
      <c r="L171" s="30"/>
      <c r="M171" s="213"/>
      <c r="N171" s="214" t="s">
        <v>37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04</v>
      </c>
      <c r="AT171" s="217" t="s">
        <v>108</v>
      </c>
      <c r="AU171" s="217" t="s">
        <v>79</v>
      </c>
      <c r="AY171" s="3" t="s">
        <v>10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204</v>
      </c>
      <c r="BM171" s="217" t="s">
        <v>209</v>
      </c>
    </row>
    <row r="172" s="31" customFormat="true" ht="24.15" hidden="false" customHeight="true" outlineLevel="0" collapsed="false">
      <c r="A172" s="24"/>
      <c r="B172" s="25"/>
      <c r="C172" s="205" t="s">
        <v>210</v>
      </c>
      <c r="D172" s="205" t="s">
        <v>108</v>
      </c>
      <c r="E172" s="206" t="s">
        <v>211</v>
      </c>
      <c r="F172" s="207" t="s">
        <v>212</v>
      </c>
      <c r="G172" s="208" t="s">
        <v>203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04</v>
      </c>
      <c r="AT172" s="217" t="s">
        <v>108</v>
      </c>
      <c r="AU172" s="217" t="s">
        <v>79</v>
      </c>
      <c r="AY172" s="3" t="s">
        <v>10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204</v>
      </c>
      <c r="BM172" s="217" t="s">
        <v>213</v>
      </c>
    </row>
    <row r="173" s="188" customFormat="true" ht="22.8" hidden="false" customHeight="true" outlineLevel="0" collapsed="false">
      <c r="B173" s="189"/>
      <c r="C173" s="190"/>
      <c r="D173" s="191" t="s">
        <v>71</v>
      </c>
      <c r="E173" s="203" t="s">
        <v>214</v>
      </c>
      <c r="F173" s="203" t="s">
        <v>215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77</v>
      </c>
      <c r="AT173" s="201" t="s">
        <v>71</v>
      </c>
      <c r="AU173" s="201" t="s">
        <v>77</v>
      </c>
      <c r="AY173" s="200" t="s">
        <v>106</v>
      </c>
      <c r="BK173" s="202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05" t="s">
        <v>216</v>
      </c>
      <c r="D174" s="205" t="s">
        <v>108</v>
      </c>
      <c r="E174" s="206" t="s">
        <v>217</v>
      </c>
      <c r="F174" s="207" t="s">
        <v>218</v>
      </c>
      <c r="G174" s="208" t="s">
        <v>219</v>
      </c>
      <c r="H174" s="209" t="n">
        <v>55.181</v>
      </c>
      <c r="I174" s="210"/>
      <c r="J174" s="211" t="n">
        <f aca="false">ROUND(I174*H174,2)</f>
        <v>0</v>
      </c>
      <c r="K174" s="212"/>
      <c r="L174" s="30"/>
      <c r="M174" s="213"/>
      <c r="N174" s="214" t="s">
        <v>37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12</v>
      </c>
      <c r="AT174" s="217" t="s">
        <v>108</v>
      </c>
      <c r="AU174" s="217" t="s">
        <v>79</v>
      </c>
      <c r="AY174" s="3" t="s">
        <v>10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112</v>
      </c>
      <c r="BM174" s="217" t="s">
        <v>220</v>
      </c>
    </row>
    <row r="175" s="31" customFormat="true" ht="12.8" hidden="false" customHeight="false" outlineLevel="0" collapsed="false">
      <c r="A175" s="24"/>
      <c r="B175" s="25"/>
      <c r="C175" s="26"/>
      <c r="D175" s="219" t="s">
        <v>114</v>
      </c>
      <c r="E175" s="26"/>
      <c r="F175" s="220" t="s">
        <v>221</v>
      </c>
      <c r="G175" s="26"/>
      <c r="H175" s="26"/>
      <c r="I175" s="221"/>
      <c r="J175" s="26"/>
      <c r="K175" s="26"/>
      <c r="L175" s="30"/>
      <c r="M175" s="271"/>
      <c r="N175" s="272"/>
      <c r="O175" s="273"/>
      <c r="P175" s="273"/>
      <c r="Q175" s="273"/>
      <c r="R175" s="273"/>
      <c r="S175" s="273"/>
      <c r="T175" s="27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4</v>
      </c>
      <c r="AU175" s="3" t="s">
        <v>79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KiM6C9fdOS2BeNtBG63Vtt4CzP6HJamiNHFHYUzGetY4nYRNRlXhmRusROkD1mXI8YVs8uVdUkgkEKdk/rfnMg==" saltValue="CTrfHpHJ8GjIJSnkXO9iVhRoQHU5VwLMseP3dThqEcmN5FIUP0XMjI/+g8syb7Geh9dLmN9eZks6A+G0tLKXAg==" spinCount="100000" sheet="true" password="cc35" objects="true" scenarios="true" formatColumns="false" formatRows="false" autoFilter="false"/>
  <autoFilter ref="C116:K175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9:06:18Z</dcterms:created>
  <dc:creator>Ing. Vítězslav Marek</dc:creator>
  <dc:description/>
  <dc:language>en-US</dc:language>
  <cp:lastModifiedBy>Ing. Vítězslav Marek</cp:lastModifiedBy>
  <dcterms:modified xsi:type="dcterms:W3CDTF">2022-04-07T09:06:20Z</dcterms:modified>
  <cp:revision>0</cp:revision>
  <dc:subject/>
  <dc:title/>
</cp:coreProperties>
</file>