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SO 01 - Svahování koryta ..." sheetId="3" state="visible" r:id="rId4"/>
    <sheet name="SO 02 - Zeď alpského typu" sheetId="4" state="visible" r:id="rId5"/>
    <sheet name="SO 03 - Kamenná rovnanina..." sheetId="5" state="visible" r:id="rId6"/>
    <sheet name="SO 04 - Betonová opěrná zeď" sheetId="6" state="visible" r:id="rId7"/>
    <sheet name="SO 05 - Očištění a oprava..." sheetId="7" state="visible" r:id="rId8"/>
    <sheet name="SO 06.1 - Kamenný práh" sheetId="8" state="visible" r:id="rId9"/>
    <sheet name="SO 06.2 - Betonový práh s..." sheetId="9" state="visible" r:id="rId10"/>
    <sheet name="SO 06.3 - Stávající příčn..." sheetId="10" state="visible" r:id="rId11"/>
    <sheet name="SO 06.4 - Úpravy stupně v..." sheetId="11" state="visible" r:id="rId12"/>
    <sheet name="SO 07.1 - Přístupy ke kor..." sheetId="12" state="visible" r:id="rId13"/>
    <sheet name="SO 07.2 - Přístupy ke korytu" sheetId="13" state="visible" r:id="rId14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1 - Svahování koryta ...'!$C$110:$J$180</definedName>
    <definedName function="false" hidden="false" localSheetId="2" name="_xlnm.Print_Titles" vbProcedure="false">'SO 01 - Svahování koryta ...'!$122:$122</definedName>
    <definedName function="false" hidden="true" localSheetId="2" name="_xlnm._FilterDatabase" vbProcedure="false">'SO 01 - Svahování koryta ...'!$C$122:$K$180</definedName>
    <definedName function="false" hidden="false" localSheetId="3" name="_xlnm.Print_Area" vbProcedure="false">'SO 02 - Zeď alpského typu'!$C$111:$J$204</definedName>
    <definedName function="false" hidden="false" localSheetId="3" name="_xlnm.Print_Titles" vbProcedure="false">'SO 02 - Zeď alpského typu'!$123:$123</definedName>
    <definedName function="false" hidden="true" localSheetId="3" name="_xlnm._FilterDatabase" vbProcedure="false">'SO 02 - Zeď alpského typu'!$C$123:$K$204</definedName>
    <definedName function="false" hidden="false" localSheetId="4" name="_xlnm.Print_Area" vbProcedure="false">'SO 03 - Kamenná rovnanina...'!$C$107:$J$156</definedName>
    <definedName function="false" hidden="false" localSheetId="4" name="_xlnm.Print_Titles" vbProcedure="false">'SO 03 - Kamenná rovnanina...'!$119:$119</definedName>
    <definedName function="false" hidden="true" localSheetId="4" name="_xlnm._FilterDatabase" vbProcedure="false">'SO 03 - Kamenná rovnanina...'!$C$119:$K$156</definedName>
    <definedName function="false" hidden="false" localSheetId="5" name="_xlnm.Print_Area" vbProcedure="false">'SO 04 - Betonová opěrná zeď'!$C$115:$J$237</definedName>
    <definedName function="false" hidden="false" localSheetId="5" name="_xlnm.Print_Titles" vbProcedure="false">'SO 04 - Betonová opěrná zeď'!$127:$127</definedName>
    <definedName function="false" hidden="true" localSheetId="5" name="_xlnm._FilterDatabase" vbProcedure="false">'SO 04 - Betonová opěrná zeď'!$C$127:$K$237</definedName>
    <definedName function="false" hidden="false" localSheetId="6" name="_xlnm.Print_Area" vbProcedure="false">'SO 05 - Očištění a oprava...'!$C$110:$J$163</definedName>
    <definedName function="false" hidden="false" localSheetId="6" name="_xlnm.Print_Titles" vbProcedure="false">'SO 05 - Očištění a oprava...'!$122:$122</definedName>
    <definedName function="false" hidden="true" localSheetId="6" name="_xlnm._FilterDatabase" vbProcedure="false">'SO 05 - Očištění a oprava...'!$C$122:$K$163</definedName>
    <definedName function="false" hidden="false" localSheetId="7" name="_xlnm.Print_Area" vbProcedure="false">'SO 06.1 - Kamenný práh'!$C$109:$J$150</definedName>
    <definedName function="false" hidden="false" localSheetId="7" name="_xlnm.Print_Titles" vbProcedure="false">'SO 06.1 - Kamenný práh'!$121:$121</definedName>
    <definedName function="false" hidden="true" localSheetId="7" name="_xlnm._FilterDatabase" vbProcedure="false">'SO 06.1 - Kamenný práh'!$C$121:$K$150</definedName>
    <definedName function="false" hidden="false" localSheetId="8" name="_xlnm.Print_Area" vbProcedure="false">'SO 06.2 - Betonový práh s...'!$C$107:$J$148</definedName>
    <definedName function="false" hidden="false" localSheetId="8" name="_xlnm.Print_Titles" vbProcedure="false">'SO 06.2 - Betonový práh s...'!$119:$119</definedName>
    <definedName function="false" hidden="true" localSheetId="8" name="_xlnm._FilterDatabase" vbProcedure="false">'SO 06.2 - Betonový práh s...'!$C$119:$K$148</definedName>
    <definedName function="false" hidden="false" localSheetId="9" name="_xlnm.Print_Area" vbProcedure="false">'SO 06.3 - Stávající příčn...'!$C$111:$J$174</definedName>
    <definedName function="false" hidden="false" localSheetId="9" name="_xlnm.Print_Titles" vbProcedure="false">'SO 06.3 - Stávající příčn...'!$123:$123</definedName>
    <definedName function="false" hidden="true" localSheetId="9" name="_xlnm._FilterDatabase" vbProcedure="false">'SO 06.3 - Stávající příčn...'!$C$123:$K$174</definedName>
    <definedName function="false" hidden="false" localSheetId="10" name="_xlnm.Print_Area" vbProcedure="false">'SO 06.4 - Úpravy stupně v...'!$C$110:$J$163</definedName>
    <definedName function="false" hidden="false" localSheetId="10" name="_xlnm.Print_Titles" vbProcedure="false">'SO 06.4 - Úpravy stupně v...'!$122:$122</definedName>
    <definedName function="false" hidden="true" localSheetId="10" name="_xlnm._FilterDatabase" vbProcedure="false">'SO 06.4 - Úpravy stupně v...'!$C$122:$K$163</definedName>
    <definedName function="false" hidden="false" localSheetId="11" name="_xlnm.Print_Area" vbProcedure="false">'SO 07.1 - Přístupy ke kor...'!$C$108:$J$141</definedName>
    <definedName function="false" hidden="false" localSheetId="11" name="_xlnm.Print_Titles" vbProcedure="false">'SO 07.1 - Přístupy ke kor...'!$120:$120</definedName>
    <definedName function="false" hidden="true" localSheetId="11" name="_xlnm._FilterDatabase" vbProcedure="false">'SO 07.1 - Přístupy ke kor...'!$C$120:$K$141</definedName>
    <definedName function="false" hidden="false" localSheetId="12" name="_xlnm.Print_Area" vbProcedure="false">'SO 07.2 - Přístupy ke korytu'!$C$107:$J$149</definedName>
    <definedName function="false" hidden="false" localSheetId="12" name="_xlnm.Print_Titles" vbProcedure="false">'SO 07.2 - Přístupy ke korytu'!$119:$119</definedName>
    <definedName function="false" hidden="true" localSheetId="12" name="_xlnm._FilterDatabase" vbProcedure="false">'SO 07.2 - Přístupy ke korytu'!$C$119:$K$149</definedName>
    <definedName function="false" hidden="false" localSheetId="1" name="_xlnm.Print_Area" vbProcedure="false">'VON - Vedlejší a ostatní ...'!$C$108:$J$189</definedName>
    <definedName function="false" hidden="false" localSheetId="1" name="_xlnm.Print_Titles" vbProcedure="false">'VON - Vedlejší a ostatní ...'!$120:$120</definedName>
    <definedName function="false" hidden="true" localSheetId="1" name="_xlnm._FilterDatabase" vbProcedure="false">'VON - Vedlejší a ostatní ...'!$C$120:$K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6" uniqueCount="910">
  <si>
    <t xml:space="preserve">Export Komplet</t>
  </si>
  <si>
    <t xml:space="preserve">2.0</t>
  </si>
  <si>
    <t xml:space="preserve">ZAMOK</t>
  </si>
  <si>
    <t xml:space="preserve">False</t>
  </si>
  <si>
    <t xml:space="preserve">{596fb8a6-ef1b-4ef6-8169-6bfbcae464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_348_aktualiza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Gručovka v Lukavci, km 4,375 - 6,19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ydroIdea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</t>
  </si>
  <si>
    <t xml:space="preserve">1</t>
  </si>
  <si>
    <t xml:space="preserve">{00889ba9-59da-4141-a43d-d919b2483241}</t>
  </si>
  <si>
    <t xml:space="preserve">2</t>
  </si>
  <si>
    <t xml:space="preserve">SO 01</t>
  </si>
  <si>
    <t xml:space="preserve">Svahování koryta (otevření)</t>
  </si>
  <si>
    <t xml:space="preserve">STA</t>
  </si>
  <si>
    <t xml:space="preserve">{59238662-cf47-4cbb-b163-88d281392318}</t>
  </si>
  <si>
    <t xml:space="preserve">SO 02</t>
  </si>
  <si>
    <t xml:space="preserve">Zeď alpského typu</t>
  </si>
  <si>
    <t xml:space="preserve">{b5462f67-38eb-4267-a704-98fb602ccb5a}</t>
  </si>
  <si>
    <t xml:space="preserve">SO 03</t>
  </si>
  <si>
    <t xml:space="preserve">Kamenná rovnanina (udržovací práce)</t>
  </si>
  <si>
    <t xml:space="preserve">{f276b1d6-bce4-411d-a954-ae366e68ead3}</t>
  </si>
  <si>
    <t xml:space="preserve">SO 04</t>
  </si>
  <si>
    <t xml:space="preserve">Betonová opěrná zeď</t>
  </si>
  <si>
    <t xml:space="preserve">{d7a1a83d-ce31-4cf1-92f4-cb8764216c19}</t>
  </si>
  <si>
    <t xml:space="preserve">SO 05</t>
  </si>
  <si>
    <t xml:space="preserve">Očištění a oprava zdí, dlažeb (udržovací práce)</t>
  </si>
  <si>
    <t xml:space="preserve">{ee685162-2db7-443e-830e-43be062c00d4}</t>
  </si>
  <si>
    <t xml:space="preserve">SO 06.1</t>
  </si>
  <si>
    <t xml:space="preserve">Kamenný práh</t>
  </si>
  <si>
    <t xml:space="preserve">{4e04bee3-9420-4bdd-9d2e-48f3ea39ca29}</t>
  </si>
  <si>
    <t xml:space="preserve">SO 06.2</t>
  </si>
  <si>
    <t xml:space="preserve">Betonový práh s kamenným obkladem</t>
  </si>
  <si>
    <t xml:space="preserve">{6a48aca2-9c6a-4c33-a9b6-20429533af9f}</t>
  </si>
  <si>
    <t xml:space="preserve">SO 06.3</t>
  </si>
  <si>
    <t xml:space="preserve">Stávající příčné objekty (udržovací práce)</t>
  </si>
  <si>
    <t xml:space="preserve">{a67e2ddb-8ae2-4b90-a6c2-e865659780ef}</t>
  </si>
  <si>
    <t xml:space="preserve">SO 06.4</t>
  </si>
  <si>
    <t xml:space="preserve">Úpravy stupně v km 5,600</t>
  </si>
  <si>
    <t xml:space="preserve">{65e7f10c-29cd-454d-ba17-19a660efcec8}</t>
  </si>
  <si>
    <t xml:space="preserve">SO 07.1</t>
  </si>
  <si>
    <t xml:space="preserve">Přístupy ke korytu (udržovací práce)</t>
  </si>
  <si>
    <t xml:space="preserve">{5040c6e6-d98d-4ca4-bcce-4b22451a1536}</t>
  </si>
  <si>
    <t xml:space="preserve">SO 07.2</t>
  </si>
  <si>
    <t xml:space="preserve">Přístupy ke korytu</t>
  </si>
  <si>
    <t xml:space="preserve">{112e4ad1-e569-45b8-b36c-be680e1fe33d}</t>
  </si>
  <si>
    <t xml:space="preserve">KRYCÍ LIST SOUPISU PRACÍ</t>
  </si>
  <si>
    <t xml:space="preserve">Objekt:</t>
  </si>
  <si>
    <t xml:space="preserve">VON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_R_01</t>
  </si>
  <si>
    <t xml:space="preserve">Odstranění stávajících dřevěných lávek přes vodní tok</t>
  </si>
  <si>
    <t xml:space="preserve">kus</t>
  </si>
  <si>
    <t xml:space="preserve">4</t>
  </si>
  <si>
    <t xml:space="preserve">-250697957</t>
  </si>
  <si>
    <t xml:space="preserve">P</t>
  </si>
  <si>
    <t xml:space="preserve">Poznámka k položce:
Jedná se o 2 jednoduché dřevěné lávky přes koryto vodního toku o délce cca 4+7 m. 
Položka zahrnuje i likvidace dřevní hmoty lávek (odvoz na skádku a poplatek). </t>
  </si>
  <si>
    <t xml:space="preserve">11_R_02</t>
  </si>
  <si>
    <t xml:space="preserve">Odstranění stávající ocelové lávky přes vodní tok</t>
  </si>
  <si>
    <t xml:space="preserve">90418498</t>
  </si>
  <si>
    <t xml:space="preserve">Poznámka k položce:
Lávka s ocelovými nosníky a zábradlím + dřevěná pochozí výplň o délce cca 7 m. 
Položka zahrnuje i likvidaci odstraněné lávky. </t>
  </si>
  <si>
    <t xml:space="preserve">3</t>
  </si>
  <si>
    <t xml:space="preserve">11_R_03</t>
  </si>
  <si>
    <t xml:space="preserve">Doplnění ocelového zábradlí</t>
  </si>
  <si>
    <t xml:space="preserve">m</t>
  </si>
  <si>
    <t xml:space="preserve">1909319292</t>
  </si>
  <si>
    <t xml:space="preserve">Poznámka k položce:
V místě odstraněné lávky bude doplněno ocelové zábradlí o délce cca 1,2 m. Jedná se o zábradlí z ocelových trubek DN 50, se třemi vodorovnými řadami. Tyče budou navařeny na stávající zábradlí z obou stran a natřeny stejnou barvou. </t>
  </si>
  <si>
    <t xml:space="preserve">111211204</t>
  </si>
  <si>
    <t xml:space="preserve">Odstranění křovin a stromů průměru kmene do 100 mm i s kořeny při LTM jednotlivé plochy přes 30 m2 ručně</t>
  </si>
  <si>
    <t xml:space="preserve">m2</t>
  </si>
  <si>
    <t xml:space="preserve">2109049915</t>
  </si>
  <si>
    <t xml:space="preserve">VV</t>
  </si>
  <si>
    <t xml:space="preserve">870  "dle inventarizace zeleně"</t>
  </si>
  <si>
    <t xml:space="preserve">5</t>
  </si>
  <si>
    <t xml:space="preserve">11_R_04</t>
  </si>
  <si>
    <t xml:space="preserve">Snesení křovin na hromady, štěpkování a likvidace štěpky</t>
  </si>
  <si>
    <t xml:space="preserve">547318749</t>
  </si>
  <si>
    <t xml:space="preserve">Poznámka k položce:
Likvidace štěpky dle dohody s investorem (rozprostření na rekultivovaných plochách, odvoz na místo určené investorem apod.).</t>
  </si>
  <si>
    <t xml:space="preserve">6</t>
  </si>
  <si>
    <t xml:space="preserve">112101101</t>
  </si>
  <si>
    <t xml:space="preserve">Odstranění stromů listnatých průměru kmene do 300 mm</t>
  </si>
  <si>
    <t xml:space="preserve">-274047273</t>
  </si>
  <si>
    <t xml:space="preserve">50  "dle inventarizace zeleně"</t>
  </si>
  <si>
    <t xml:space="preserve">7</t>
  </si>
  <si>
    <t xml:space="preserve">112101102</t>
  </si>
  <si>
    <t xml:space="preserve">Odstranění stromů listnatých průměru kmene do 500 mm</t>
  </si>
  <si>
    <t xml:space="preserve">-1282695777</t>
  </si>
  <si>
    <t xml:space="preserve">1  "dle inventarizace zeleně"</t>
  </si>
  <si>
    <t xml:space="preserve">8</t>
  </si>
  <si>
    <t xml:space="preserve">11_R_05</t>
  </si>
  <si>
    <t xml:space="preserve">Snesení větví pokácených stromů (prům. do 30 cm) na hromady, štěpkování  a likvidace štěpky</t>
  </si>
  <si>
    <t xml:space="preserve">857482165</t>
  </si>
  <si>
    <t xml:space="preserve">50+1  "dle inventarizace zeleně"</t>
  </si>
  <si>
    <t xml:space="preserve">9</t>
  </si>
  <si>
    <t xml:space="preserve">112251101</t>
  </si>
  <si>
    <t xml:space="preserve">Odstranění pařezů D do 300 mm</t>
  </si>
  <si>
    <t xml:space="preserve">-1213852603</t>
  </si>
  <si>
    <t xml:space="preserve">10</t>
  </si>
  <si>
    <t xml:space="preserve">112251102</t>
  </si>
  <si>
    <t xml:space="preserve">Odstranění pařezů D do 500 mm</t>
  </si>
  <si>
    <t xml:space="preserve">-277937246</t>
  </si>
  <si>
    <t xml:space="preserve">3  "dle výpočtu výměr - stávající pařezy v korytě"</t>
  </si>
  <si>
    <t xml:space="preserve">Součet</t>
  </si>
  <si>
    <t xml:space="preserve">11</t>
  </si>
  <si>
    <t xml:space="preserve">112251104</t>
  </si>
  <si>
    <t xml:space="preserve">Odstranění pařezů D do 900 mm</t>
  </si>
  <si>
    <t xml:space="preserve">-23314138</t>
  </si>
  <si>
    <t xml:space="preserve">2  "dle inventarizace zeleně"</t>
  </si>
  <si>
    <t xml:space="preserve">12</t>
  </si>
  <si>
    <t xml:space="preserve">112251105</t>
  </si>
  <si>
    <t xml:space="preserve">Odstranění pařezů D do 1100 mm</t>
  </si>
  <si>
    <t xml:space="preserve">1175322834</t>
  </si>
  <si>
    <t xml:space="preserve">1  "dle výpočtu výměr - stávající pařezy v korytě"</t>
  </si>
  <si>
    <t xml:space="preserve">13</t>
  </si>
  <si>
    <t xml:space="preserve">16_R_01</t>
  </si>
  <si>
    <t xml:space="preserve">Odvoz a likvidace pařezů</t>
  </si>
  <si>
    <t xml:space="preserve">1466337206</t>
  </si>
  <si>
    <t xml:space="preserve">Poznámka k položce:
Odvoz odstraněných pařezů na skládku, vč. poplatku za uložení. </t>
  </si>
  <si>
    <t xml:space="preserve">50+4+5+1  "dle položek Odstranění pařezů"</t>
  </si>
  <si>
    <t xml:space="preserve">14</t>
  </si>
  <si>
    <t xml:space="preserve">17_R_01</t>
  </si>
  <si>
    <t xml:space="preserve">Zřízení a odstranění dočasných sjezdů do koryta</t>
  </si>
  <si>
    <t xml:space="preserve">ks</t>
  </si>
  <si>
    <t xml:space="preserve">-540379333</t>
  </si>
  <si>
    <t xml:space="preserve">Poznámka k položce:
Položka zahrnuje veškeré zemní práce související se zřízením a odstraněním sjezdů do koryta (výkopy, násypy, přemístění potřebné zeminy na a z meziskládky, rozprostření kulturní zeminy, zatravnění apod.), dále zahrnuje zpevnění těchto sjezdů (kamenivem nebo panely) a kompletní uvedení terénu do původního stavu. </t>
  </si>
  <si>
    <t xml:space="preserve">Ostatní konstrukce a práce, bourání</t>
  </si>
  <si>
    <t xml:space="preserve">96_R_01</t>
  </si>
  <si>
    <t xml:space="preserve">Demontáž a zpětná montáž oplocení</t>
  </si>
  <si>
    <t xml:space="preserve">-39312480</t>
  </si>
  <si>
    <t xml:space="preserve">Poznámka k položce:
Šetrná demontáž a zpětná montáž dřevěného oplocení na ocelových sloupcích. V km 4,630 se nachází i betonový prefabrikovaný sokl o délce cca 3 m. 
Zahrnuje veškeré činnosti a materiál spojené s uvedením oplocení do původního stavu. 
</t>
  </si>
  <si>
    <t xml:space="preserve">2+8  "oplocení v km 4,630 a 4,870_dle výpočtu výměr"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</t>
  </si>
  <si>
    <t xml:space="preserve">R_01</t>
  </si>
  <si>
    <t xml:space="preserve">Zařízení staveniště - zabezpečení, příprava ploch, objekty pro pracovníky atd., vč. likvidace   </t>
  </si>
  <si>
    <t xml:space="preserve">…</t>
  </si>
  <si>
    <t xml:space="preserve">1024</t>
  </si>
  <si>
    <t xml:space="preserve">1442783739</t>
  </si>
  <si>
    <t xml:space="preserve">Poznámka k položce:
Zajištění a zabezpečení staveniště, zřízení a likvidace zařízení staveniště, včetně případných přípojek, přístupů, skládek, deponií, oplocení apod.   </t>
  </si>
  <si>
    <t xml:space="preserve">17</t>
  </si>
  <si>
    <t xml:space="preserve">R_02</t>
  </si>
  <si>
    <t xml:space="preserve">Projednání a zajištění dopravního značení</t>
  </si>
  <si>
    <t xml:space="preserve">928158545</t>
  </si>
  <si>
    <t xml:space="preserve">Poznámka k položce:
Poznámka k položce: Projednání a zajištění dopravního značení v rozsahu nezbytném pro řádné a bezpečné provádění stavby. Předpokládaný rozsah dopravního značení je uveden v TZ.</t>
  </si>
  <si>
    <t xml:space="preserve">18</t>
  </si>
  <si>
    <t xml:space="preserve">R_03</t>
  </si>
  <si>
    <t xml:space="preserve">Zřízení a odstranění ochrany kmenů stromů a kořenových náběhů bedněním   </t>
  </si>
  <si>
    <t xml:space="preserve">-283118498</t>
  </si>
  <si>
    <t xml:space="preserve">Poznámka k položce:
Způsob ochrany kemnů stromů bedněním je popsán v TZ.   </t>
  </si>
  <si>
    <t xml:space="preserve">19</t>
  </si>
  <si>
    <t xml:space="preserve">R_04</t>
  </si>
  <si>
    <t xml:space="preserve">Zajištění slovení rybí obsádky, obojživelníků, raků a plazů   </t>
  </si>
  <si>
    <t xml:space="preserve">-2039765912</t>
  </si>
  <si>
    <t xml:space="preserve">Poznámka k položce:
Zajištění slovení rybí obsádky, obojživelníků, raků a plazů a jejich záchranný přenos k tomu oprávněnou osobou, včetně pořízení protokolu a zajištění oznámení zahájení prací na vodním toku příslušnému uživateli rybářského revíru.   </t>
  </si>
  <si>
    <t xml:space="preserve">20</t>
  </si>
  <si>
    <t xml:space="preserve">R_05</t>
  </si>
  <si>
    <t xml:space="preserve">Zajištění biologického dozoru po dobu stavby odborně způsobilou osobou</t>
  </si>
  <si>
    <t xml:space="preserve">-1750117122</t>
  </si>
  <si>
    <t xml:space="preserve">R_06</t>
  </si>
  <si>
    <t xml:space="preserve">Uvedení komunikací a pozemků dotčených stavbou do původního stavu a protokolární předání zpět k užívání jejich vlastníkům, včetně případných oprav komunikací  </t>
  </si>
  <si>
    <t xml:space="preserve">1209375920</t>
  </si>
  <si>
    <t xml:space="preserve">Poznámka k položce:
Uvedení do původního stavu (terénní úpravy, osetí, provedení oprav komunikací dle rozsahu poškození) včetně protokolárního převzetí a zpětného předání stavbou dotčených pozemků a komunikací.   </t>
  </si>
  <si>
    <t xml:space="preserve">22</t>
  </si>
  <si>
    <t xml:space="preserve">R_07</t>
  </si>
  <si>
    <t xml:space="preserve">Čištění dočasně dotčených povrchů komunikací   </t>
  </si>
  <si>
    <t xml:space="preserve">-1584672961</t>
  </si>
  <si>
    <t xml:space="preserve">Poznámka k položce:
Uvažováno průběžné čištění příjezdových komunikací používaných při provádění stavby. </t>
  </si>
  <si>
    <t xml:space="preserve">23</t>
  </si>
  <si>
    <t xml:space="preserve">R_08</t>
  </si>
  <si>
    <t xml:space="preserve">Provedení opatření vyplývajících z povodňového a havarijního plánu  </t>
  </si>
  <si>
    <t xml:space="preserve">1440255905</t>
  </si>
  <si>
    <t xml:space="preserve">Poznámka k položce:
Aktualizace (doplnění) a projednání povodňového a havarijního plánu stavby, včetně provedení a zajištění opatření z nich vyplývajících.   </t>
  </si>
  <si>
    <t xml:space="preserve">24</t>
  </si>
  <si>
    <t xml:space="preserve">R_09</t>
  </si>
  <si>
    <t xml:space="preserve">Zpracování a předání  dokumentace skutečného provedení stavby (3 paré) objednateli v rozsahu odpovídajícím příslušným právním předpisům. Pořízení fotodokumentace stavby.   </t>
  </si>
  <si>
    <t xml:space="preserve">-805762523</t>
  </si>
  <si>
    <t xml:space="preserve">Poznámka k položce:
Zpracování a předání  dokumentace skutečného provedení stavby (3 paré +1 v elektronické formě) objednateli a zaměření skutečného provedení stavby - geodetická část dokumentace (3 paré + 1 v elektronické formě) v rozsahu odpovídajícím příslušným právním předpisům. Pořízení fotodokumentace stavby.  </t>
  </si>
  <si>
    <t xml:space="preserve">25</t>
  </si>
  <si>
    <t xml:space="preserve">R_10</t>
  </si>
  <si>
    <t xml:space="preserve">Vytýčení stavby a dočasných záborů v rozsahu staveniště   </t>
  </si>
  <si>
    <t xml:space="preserve">1489522319</t>
  </si>
  <si>
    <t xml:space="preserve">Poznámka k položce:
Vytýčení stavby a záborů odborně způsobilou osobou v oboru zeměměřictví, příp. zpracování souvisejících protokolů.  </t>
  </si>
  <si>
    <t xml:space="preserve">26</t>
  </si>
  <si>
    <t xml:space="preserve">R_12</t>
  </si>
  <si>
    <t xml:space="preserve">Geodetické práce - zaměření skutečného provedení stavby   </t>
  </si>
  <si>
    <t xml:space="preserve">1894518553</t>
  </si>
  <si>
    <t xml:space="preserve">Poznámka k položce:
Zajišění veškerých geodetických prací a potřebných geodetických podkladů odborně způsobilou osobou v oboru zeměměřictví pro účely zpracování dokumentace skutečného provedení a pro kolaudaci stavby.   </t>
  </si>
  <si>
    <t xml:space="preserve">27</t>
  </si>
  <si>
    <t xml:space="preserve">R_13</t>
  </si>
  <si>
    <t xml:space="preserve">Zajištění dočasných záborů a zvláštního užívání komunikací</t>
  </si>
  <si>
    <t xml:space="preserve">459944117</t>
  </si>
  <si>
    <t xml:space="preserve">Poznámka k položce:
Zajištění veškerých dočasných záborů potřebných pro realizaci stavby, povolení k zásahům do komunikací a veřejných ploch včetně úhrady vyměřených poplatků, souhlasu (rozhodnutí) ke zvláštnímu užívání veřejného prostranství a komunikací dle platných předpisů, přístupových komunikací ke staveništi včetně jejich údržby po dobu stavby, zřízení a projednání potřebných ploch pro zařízení staveniště, skládky materiálu, mezideponie, apod.</t>
  </si>
  <si>
    <t xml:space="preserve">28</t>
  </si>
  <si>
    <t xml:space="preserve">R_14</t>
  </si>
  <si>
    <t xml:space="preserve">Kompenzační poplatek za dočasný zábor pozemků využívaných pro pastvu hospodářských zvířat</t>
  </si>
  <si>
    <t xml:space="preserve">-1002239327</t>
  </si>
  <si>
    <t xml:space="preserve">Poznámka k položce:
Dočasný zábor pozemků na trvalých travnatých plochách využívaných pro pastvu hospodářských zvířat po dobu realizace stavby: 
 parcely určené k dočasnému záboru ve vlastnictví MVDr.Pavla Sokolová a Jiří Sokol ( pč.2549/1, p.č.2550, p.č.2546/1, p.č.2400/97, p.č.2400/98, p.č.2400/99) - úhrada kompenzační částky ve výši 45 tis. Kč. 
</t>
  </si>
  <si>
    <t xml:space="preserve">SO 01 - Svahování koryta (otevření)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1_R_01</t>
  </si>
  <si>
    <t xml:space="preserve">Převádění vody pomocí zemních hrázek a čerpání průsaků</t>
  </si>
  <si>
    <t xml:space="preserve">2126983250</t>
  </si>
  <si>
    <t xml:space="preserve">Poznámka k položce:
Položka zahrnuje veškeré činností spojené se zajímkováním aktuálně prováděného pracovního úseku a s následným odstraněním jímek. Navrženo je postupné provádění zemních hrázek z materiálu získaného při odtěžování nánosů a čerpání prosáklé vody (zpět do toku).  
Dodavatel stavby může podle aktuálních podmínek přistoupit i k jiným způsobům převádění vody a organizaci práce. 
Uvedená délka je součtem délek pracovních úseků, nikoli délkou dočasných zemních hrází. </t>
  </si>
  <si>
    <t xml:space="preserve">124153102</t>
  </si>
  <si>
    <t xml:space="preserve">Vykopávky pro koryta vodotečí v hornině třídy těžitelnosti I, skupiny 1 a 2 objem do 5000 m3 strojně</t>
  </si>
  <si>
    <t xml:space="preserve">m3</t>
  </si>
  <si>
    <t xml:space="preserve">1436611286</t>
  </si>
  <si>
    <t xml:space="preserve">1012  "dle výpočtu výměr"</t>
  </si>
  <si>
    <t xml:space="preserve">129153101</t>
  </si>
  <si>
    <t xml:space="preserve">Čištění otevřených koryt vodotečí šíře dna do 5 m hl do 2,5 m v hornině třídy těžitelnosti I skupiny 1 a 2 strojně</t>
  </si>
  <si>
    <t xml:space="preserve">-1822021255</t>
  </si>
  <si>
    <t xml:space="preserve">224  "dle výpočtu výměr (odtěžení nánosů)"</t>
  </si>
  <si>
    <t xml:space="preserve">132151104</t>
  </si>
  <si>
    <t xml:space="preserve">Hloubení rýh nezapažených  š do 800 mm v hornině třídy těžitelnosti I, skupiny 1 a 2 objem přes 100 m3 strojně</t>
  </si>
  <si>
    <t xml:space="preserve">-398785010</t>
  </si>
  <si>
    <t xml:space="preserve">117  "dle výpočtu výměr"</t>
  </si>
  <si>
    <t xml:space="preserve">162306112</t>
  </si>
  <si>
    <t xml:space="preserve">Vodorovné přemístění do 1000 m bez naložení výkopku ze zemin schopných zúrodnění</t>
  </si>
  <si>
    <t xml:space="preserve">-1404691915</t>
  </si>
  <si>
    <t xml:space="preserve">1030*0,1  "přemístění zeminy z meziskládky_celková plocha pro zatravnění dle výpočtu výměr*tl. vrstvy"</t>
  </si>
  <si>
    <t xml:space="preserve">162351104</t>
  </si>
  <si>
    <t xml:space="preserve">Vodorovné přemístění do 1000 m výkopku/sypaniny z horniny třídy těžitelnosti I, skupiny 1 až 3</t>
  </si>
  <si>
    <t xml:space="preserve">249469383</t>
  </si>
  <si>
    <t xml:space="preserve">Poznámka k položce:
Část vykopané zeminy bude odvezena do vzd. 1 km na meziskládku pro pozdější využití (zásypy a kulturní zemina pro zatravnění), zbývající část bude odvezena do vzd. 24 km a uložena na skládku. </t>
  </si>
  <si>
    <t xml:space="preserve">1012+224+117  "přemístění vykopané zeminy (výkopy vodotečí, čištění koryta a výkop rýhy)"</t>
  </si>
  <si>
    <t xml:space="preserve">669  "přemístění zeminy pro zásypy_z meziskládky_dle výpočtu výměr"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39395462</t>
  </si>
  <si>
    <t xml:space="preserve">(1353-669-103)*23  "odvoz vykopané zeminy do vzd. 24 km na skládku_celkový objem mínus zásypy mínus kulturní zemina pro zatravnění"</t>
  </si>
  <si>
    <t xml:space="preserve">167103101</t>
  </si>
  <si>
    <t xml:space="preserve">Nakládání výkopku ze zemin schopných zúrodnění</t>
  </si>
  <si>
    <t xml:space="preserve">-449503037</t>
  </si>
  <si>
    <t xml:space="preserve">1030*0,1  "naložení vytříděné zeminy na meziskládce_celková plocha pro zatravnění dle výpočtu výměr*tl. vrstvy"</t>
  </si>
  <si>
    <t xml:space="preserve">167151111</t>
  </si>
  <si>
    <t xml:space="preserve">Nakládání výkopku z hornin třídy těžitelnosti I, skupiny 1 až 3 přes 100 m3</t>
  </si>
  <si>
    <t xml:space="preserve">-908372440</t>
  </si>
  <si>
    <t xml:space="preserve">669  "naložení zeminy pro zásypy na meziskládce_dle výpočtu výměr"</t>
  </si>
  <si>
    <t xml:space="preserve">Poplatek za uložení přebytečné výkopové zeminy na skládce (skládkovné) </t>
  </si>
  <si>
    <t xml:space="preserve">t</t>
  </si>
  <si>
    <t xml:space="preserve">1445213104</t>
  </si>
  <si>
    <t xml:space="preserve">(1353-669-103)*2  "uložení přebytečné zeminy na skládku_(celkový objem výkopku mínus zásypy mínus kulturní zemina pro zatravnění)*měrná hmotnost"</t>
  </si>
  <si>
    <t xml:space="preserve">174151101</t>
  </si>
  <si>
    <t xml:space="preserve">Zásyp jam, šachet rýh nebo kolem objektů sypaninou se zhutněním</t>
  </si>
  <si>
    <t xml:space="preserve">1787236557</t>
  </si>
  <si>
    <t xml:space="preserve">669 "dle výpočtu výměr"</t>
  </si>
  <si>
    <t xml:space="preserve">181006121</t>
  </si>
  <si>
    <t xml:space="preserve">Rozprostření zemin tl vrstvy do 0,1 m schopných zúrodnění ve sklonu přes 1:5</t>
  </si>
  <si>
    <t xml:space="preserve">-1076607421</t>
  </si>
  <si>
    <t xml:space="preserve">1030  "dle výpočtu výměr"</t>
  </si>
  <si>
    <t xml:space="preserve">181451123</t>
  </si>
  <si>
    <t xml:space="preserve">Založení lučního trávníku výsevem plochy přes 1000 m2 ve svahu do 1:1</t>
  </si>
  <si>
    <t xml:space="preserve">814136994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681028720</t>
  </si>
  <si>
    <t xml:space="preserve">1030/10000*30  "vmnožství 30 kg/ha"</t>
  </si>
  <si>
    <t xml:space="preserve">181951112</t>
  </si>
  <si>
    <t xml:space="preserve">Úprava pláně v hornině třídy těžitelnosti I, skupiny 1 až 3 se zhutněním strojně</t>
  </si>
  <si>
    <t xml:space="preserve">1445830847</t>
  </si>
  <si>
    <t xml:space="preserve">1184  "dle výpočtu výměr"</t>
  </si>
  <si>
    <t xml:space="preserve">182251101</t>
  </si>
  <si>
    <t xml:space="preserve">Svahování násypů strojně</t>
  </si>
  <si>
    <t xml:space="preserve">165084313</t>
  </si>
  <si>
    <t xml:space="preserve">967  "dle výpočtu výměr"</t>
  </si>
  <si>
    <t xml:space="preserve">Vodorovné konstrukce</t>
  </si>
  <si>
    <t xml:space="preserve">463211153</t>
  </si>
  <si>
    <t xml:space="preserve">Rovnanina objemu přes 3 m3 z lomového kamene tříděného hmotnosti do 500 kg s urovnáním líce</t>
  </si>
  <si>
    <t xml:space="preserve">-311102643</t>
  </si>
  <si>
    <t xml:space="preserve">1295  "dle výpočtu výměr"</t>
  </si>
  <si>
    <t xml:space="preserve">Trubní vedení</t>
  </si>
  <si>
    <t xml:space="preserve">83_R_01</t>
  </si>
  <si>
    <t xml:space="preserve">Zkrácení kanalizačních vyústění do toku DN 100 - DN 250</t>
  </si>
  <si>
    <t xml:space="preserve">597798242</t>
  </si>
  <si>
    <t xml:space="preserve">Poznámka k položce:
Zkrácení stávajících trubních vyústění do toku DN 100 - DN 250, bez rozlišení materiálu potrubí (PVC, PE, beton, ocel, kamenina). Úprava potrubí bude provedena tak, aby lícovala s upraveným svahem nebo opevněním koryta.
Položka zahrnuje zahrnuje rovněž likvidaci odstraněné části vyústění (odvoz na skládku). </t>
  </si>
  <si>
    <t xml:space="preserve">83_R_02</t>
  </si>
  <si>
    <t xml:space="preserve">Zkrácení kanalizačních vyústění do toku DN 800 - DN 1000</t>
  </si>
  <si>
    <t xml:space="preserve">-1059170565</t>
  </si>
  <si>
    <t xml:space="preserve">Poznámka k položce:
Zkrácení stávajících betonových vyústění do toku DN 800 - DN 1000. Úprava (odříznutí) potrubí bude provedena tak, aby lícovalo s upraveným svahem nebo opevněním koryta.
Položka zahrnuje zahrnuje rovněž likvidaci odstraněné části vyústění (odvoz na skládku). </t>
  </si>
  <si>
    <t xml:space="preserve">981513118</t>
  </si>
  <si>
    <t xml:space="preserve">Demolice konstrukcí objektů drátokamenných (gabionů) těžkou mechanizací</t>
  </si>
  <si>
    <t xml:space="preserve">1829243051</t>
  </si>
  <si>
    <t xml:space="preserve">1470  "dle výpočtu výměr"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 ale se složením a urovnáním do 1 km</t>
  </si>
  <si>
    <t xml:space="preserve">-210764335</t>
  </si>
  <si>
    <t xml:space="preserve">Poznámka k položce:
Kamenivo z odstraňovaných gabionů. Bude odvezeno do vzdálenosti 20 km na místo určené investorem stavby.</t>
  </si>
  <si>
    <t xml:space="preserve">1470*2,3  "objem vybouraných gabionů*měrná hmotnost"</t>
  </si>
  <si>
    <t xml:space="preserve">997002519</t>
  </si>
  <si>
    <t xml:space="preserve">Příplatek ZKD 1 km přemístění suti a vybouraných hmot</t>
  </si>
  <si>
    <t xml:space="preserve">-119289358</t>
  </si>
  <si>
    <t xml:space="preserve">3381*19  "odvoz do celkem 20 km"</t>
  </si>
  <si>
    <t xml:space="preserve">997002611</t>
  </si>
  <si>
    <t xml:space="preserve">Nakládání suti a vybouraných hmot</t>
  </si>
  <si>
    <t xml:space="preserve">155176097</t>
  </si>
  <si>
    <t xml:space="preserve">Poznámka k položce:
Kamenivo z odstraňovaných gabionů. 
Hmotnost automaticky vypočtena. 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1281062201</t>
  </si>
  <si>
    <t xml:space="preserve">SO 02 - Zeď alpského typu</t>
  </si>
  <si>
    <t xml:space="preserve">    3 - Svislé a kompletní konstrukce</t>
  </si>
  <si>
    <t xml:space="preserve">1126947326</t>
  </si>
  <si>
    <t xml:space="preserve">-138768934</t>
  </si>
  <si>
    <t xml:space="preserve">433  "dle výpočtu výměr"</t>
  </si>
  <si>
    <t xml:space="preserve">-504927053</t>
  </si>
  <si>
    <t xml:space="preserve">125  "dle výpočtu výměr (odtěžení nánosů)"</t>
  </si>
  <si>
    <t xml:space="preserve">1318469778</t>
  </si>
  <si>
    <t xml:space="preserve">149  "dle výpočtu výměr"</t>
  </si>
  <si>
    <t xml:space="preserve">-1005856360</t>
  </si>
  <si>
    <t xml:space="preserve">91  "přemístění zeminy z meziskládky na stavbu_v množství dle Nakládání výkopku ze zemin schopných zúrodnění"</t>
  </si>
  <si>
    <t xml:space="preserve">1167579807</t>
  </si>
  <si>
    <t xml:space="preserve">433+125+149  "přemístění vykopané zeminy (výkopy vodotečí, čištění koryta a výkop rýhy)"</t>
  </si>
  <si>
    <t xml:space="preserve">351  "přemístění zeminy pro zásypy z meziskládky"</t>
  </si>
  <si>
    <t xml:space="preserve">1520750479</t>
  </si>
  <si>
    <t xml:space="preserve">(707-351-91-16-100)*23  "odvoz vykopané zeminy do vzd. 24 km na sskládku_celk. objem - zásypy - zemina sch. zúrodnění - zemina pro SO 03 a SO 05"</t>
  </si>
  <si>
    <t xml:space="preserve">-1597265142</t>
  </si>
  <si>
    <t xml:space="preserve">645*0,1  "naložení vytříděné zeminy na mezideponii_celková plocha pro zatravnění dle výpočtu výměr*tl. vrstvy"</t>
  </si>
  <si>
    <t xml:space="preserve">522,6*0,05 "naložení vytříděné zeminy a travních drnů na mezideponii pro vyplnění mezer mezi balvany na lící zdi_plocha*předpkl. množství na 1m2"</t>
  </si>
  <si>
    <t xml:space="preserve">0,37  "zaokrouhlení"</t>
  </si>
  <si>
    <t xml:space="preserve">1741185594</t>
  </si>
  <si>
    <t xml:space="preserve">351 "naložení zeminy pro zásypy na meziskládce_dle výpočtu výměr"</t>
  </si>
  <si>
    <t xml:space="preserve">822898132</t>
  </si>
  <si>
    <t xml:space="preserve">(707-351-91-16-100)*2  "uložení přeb. zem. na skládku_(celkový obj. výkopku - zásypy  - kult. zem. pro zatravnění - zem. pro SO 03 a SO 05)*měrná hm."</t>
  </si>
  <si>
    <t xml:space="preserve">820881258</t>
  </si>
  <si>
    <t xml:space="preserve">351 "dle výpočtu výměr (zaokrouheno)"</t>
  </si>
  <si>
    <t xml:space="preserve">-31890774</t>
  </si>
  <si>
    <t xml:space="preserve">645  "dle výpočtu výměr (zaokrouhleno)" </t>
  </si>
  <si>
    <t xml:space="preserve">-176758614</t>
  </si>
  <si>
    <t xml:space="preserve">1217020147</t>
  </si>
  <si>
    <t xml:space="preserve">645/10000*30  "vmnožství 30 kg/ha"</t>
  </si>
  <si>
    <t xml:space="preserve">1535235443</t>
  </si>
  <si>
    <t xml:space="preserve">480  "dle výpočtu výměr"</t>
  </si>
  <si>
    <t xml:space="preserve">257447586</t>
  </si>
  <si>
    <t xml:space="preserve">645  "dle výpočtu výměr"</t>
  </si>
  <si>
    <t xml:space="preserve">Svislé a kompletní konstrukce</t>
  </si>
  <si>
    <t xml:space="preserve">R_321321116</t>
  </si>
  <si>
    <t xml:space="preserve">Konstrukce vodních staveb ze ŽB mrazuvzdorného tř. C 30/37</t>
  </si>
  <si>
    <t xml:space="preserve">685466137</t>
  </si>
  <si>
    <t xml:space="preserve">Poznámka k položce:
Betonová podkladní deska a zálivka na rubu zdi alpského typu. Betonování bude probíhat postupně ve vrstvách. Bednění není uvažováno, prostor pro betonáž je nutné předem připravit a vymezit. Větší mezery mezi balvany budou na rubu utěsněny kameny. </t>
  </si>
  <si>
    <t xml:space="preserve">260*1,3  "dle výpočtu výměr+navýšení o 30% na zatečení betonu do mezer mezi balvany"</t>
  </si>
  <si>
    <t xml:space="preserve">321368211</t>
  </si>
  <si>
    <t xml:space="preserve">Výztuž železobetonových konstrukcí vodních staveb ze svařovaných sítí</t>
  </si>
  <si>
    <t xml:space="preserve">-938334171</t>
  </si>
  <si>
    <t xml:space="preserve">666*0,00079*1,2  "plocha kari sítě dle výpočtu výměr* hmotnost 1m2 + 20% rezerva na přesahy"</t>
  </si>
  <si>
    <t xml:space="preserve">32_R_01</t>
  </si>
  <si>
    <t xml:space="preserve">Vyplnění spár mezi balvany travními drny</t>
  </si>
  <si>
    <t xml:space="preserve">383135854</t>
  </si>
  <si>
    <t xml:space="preserve">Poznámka k položce:
Vyplnění mezer mezi balvany jílovitou zeminou a travními drny na lícové straně zdi alpského typu. Uvažováno je množství 0,05 m3 zeminy na 1m2 lícové plochy. 
Lze provádět již při výstavbě, tj. při ukládání balvanů. </t>
  </si>
  <si>
    <t xml:space="preserve">402*1,3  "délka zdí alpského typu*prům. výška zdí nad vodní hladinou"</t>
  </si>
  <si>
    <t xml:space="preserve">45_R_01</t>
  </si>
  <si>
    <t xml:space="preserve">Filtrační vrstva z kameniva na rubu zdí alpského typu, bez dodávky materiálu</t>
  </si>
  <si>
    <t xml:space="preserve">1370627426</t>
  </si>
  <si>
    <t xml:space="preserve">Poznámka k položce:
Zřízení zásypu z kameniva (drenážního filtru) z rozebraných gabionových k-cí na rubu zdí alpského typu. Zásyp bude prováděn po vrstvách aby bylo možné do něj zabudovat drenážní potrubí DN 100.</t>
  </si>
  <si>
    <t xml:space="preserve">162  "dle výpočtu výměr (kamenivo z rozebraných gabionů - zaokrouhleno)"</t>
  </si>
  <si>
    <t xml:space="preserve">45_R_02</t>
  </si>
  <si>
    <t xml:space="preserve">Drenáž DN 100 na rubu zdí alpského typu</t>
  </si>
  <si>
    <t xml:space="preserve">-885664571</t>
  </si>
  <si>
    <t xml:space="preserve">Poznámka k položce:
Dodávka a montáž flexibilního drenážního potrubí DN 100, které bude umístěno na rubu zdí alpského typu. Každých 10 mb bude vyústěno do toku v mezerách mezi balvany. </t>
  </si>
  <si>
    <t xml:space="preserve">428  "dle výpočtu výměr - délka zdí + 1m na vývod každých 10 mb"</t>
  </si>
  <si>
    <t xml:space="preserve">-923856256</t>
  </si>
  <si>
    <t xml:space="preserve">571  "dle výpočtu výměr"</t>
  </si>
  <si>
    <t xml:space="preserve">-1776316550</t>
  </si>
  <si>
    <t xml:space="preserve">Ošetření stávajícího vodovodu při přechodu skrze základ zdi</t>
  </si>
  <si>
    <t xml:space="preserve">kpl.</t>
  </si>
  <si>
    <t xml:space="preserve">-1966215572</t>
  </si>
  <si>
    <t xml:space="preserve">Poznámka k položce:
Umístění stávajícího vodovodu DN 50 v km 4,833 do ocelové chráničky při průchodu základem alpské zdi. Vodovodní potrubí bude odkopáno, v místě kolize s betonovým základem zdi opatřeno ocelovou chráničkou (půlenou) a obetonováno. Následně bude provedena betonáž základového bloku zdi. 
Položka obsahuje veškeré činnosti a dodávku materiálu spojené s průchodem vodovodu skze novou zeď. </t>
  </si>
  <si>
    <t xml:space="preserve">-1114036989</t>
  </si>
  <si>
    <t xml:space="preserve">740  "dle výpočtu výměr"</t>
  </si>
  <si>
    <t xml:space="preserve">-766401593</t>
  </si>
  <si>
    <t xml:space="preserve">Poznámka k položce:
Kamenivo z odstraňovaných gabionů.
Část kameniva bude odvezena na meziskládku do vzdálenosti 1 km pro zpětné využití v rámci SO 02, zbývající část bude odvezeno do vzdálenosti 20 km na místo určené investorem stavby. .</t>
  </si>
  <si>
    <t xml:space="preserve">740*2,3  "objem vybouraných gabionů*měrná hmotnost"</t>
  </si>
  <si>
    <t xml:space="preserve">162*2,3  "objem kameniva*měrná hmotnost pro zpětné použití_dovoz z meziskládky na místo zabudování"</t>
  </si>
  <si>
    <t xml:space="preserve">387368906</t>
  </si>
  <si>
    <t xml:space="preserve">(740-162)*2,3*19  "celkový objem kamene z gabionů mínus objem pro zpětné využití (dle výpočtu výměr)*měrná hmostnost* 19km (odvoz do celkem 20 km)"</t>
  </si>
  <si>
    <t xml:space="preserve">-1052299238</t>
  </si>
  <si>
    <t xml:space="preserve">Poznámka k položce:
Kamenivo z odstraňovaných gabionů. </t>
  </si>
  <si>
    <t xml:space="preserve">162*2,3  "naložení kamenů z meziskládky pro zpětné využití_objem dle výpočtu výměr*měrná hmotnost"</t>
  </si>
  <si>
    <t xml:space="preserve">29</t>
  </si>
  <si>
    <t xml:space="preserve">1127998916</t>
  </si>
  <si>
    <t xml:space="preserve">SO 03 - Kamenná rovnanina (udržovací práce)</t>
  </si>
  <si>
    <t xml:space="preserve">2046625315</t>
  </si>
  <si>
    <t xml:space="preserve">5403-5091 "ř. km zájmového úseku_1"</t>
  </si>
  <si>
    <t xml:space="preserve">6145-6037  "ř. km zájmového úseku_2"</t>
  </si>
  <si>
    <t xml:space="preserve">114203104</t>
  </si>
  <si>
    <t xml:space="preserve">Rozebrání záhozů a rovnanin na sucho</t>
  </si>
  <si>
    <t xml:space="preserve">-156772561</t>
  </si>
  <si>
    <t xml:space="preserve">180*0,5  "plocha dle výpočtu výměr*předpokl. tl."</t>
  </si>
  <si>
    <t xml:space="preserve">114203201</t>
  </si>
  <si>
    <t xml:space="preserve">Očištění lomového kamene nebo betonových tvárnic od hlíny nebo písku</t>
  </si>
  <si>
    <t xml:space="preserve">-2005641669</t>
  </si>
  <si>
    <t xml:space="preserve">90  "v rozsahu Rozebrání záhozů a rovnanin"</t>
  </si>
  <si>
    <t xml:space="preserve">-789418707</t>
  </si>
  <si>
    <t xml:space="preserve">60  "odtěžení nánosů_dle výpočtu výměr"</t>
  </si>
  <si>
    <t xml:space="preserve">2007247515</t>
  </si>
  <si>
    <t xml:space="preserve">Poznámka k položce:
Část vykopané zeminy bude odvezena do vzd. 1 km na meziskládku pro pozdější využití (zásypy a kulturní zemina pro zatravnění), zbývající část bude odvezena do vzd. 10 km a uložena na trvalou deponii. </t>
  </si>
  <si>
    <t xml:space="preserve">60 "přemístění odtěžených nánosů na meziskládku_dle výpočtu výměr"</t>
  </si>
  <si>
    <t xml:space="preserve">76 "přemístění zeminy pro zásypy z meziskládky_dle výpočtu výměr"</t>
  </si>
  <si>
    <t xml:space="preserve">-1441398855</t>
  </si>
  <si>
    <t xml:space="preserve">76  "naložení zeminy pro zásypy na meziskládce_dle výpočtu výměr"</t>
  </si>
  <si>
    <t xml:space="preserve">-1662354703</t>
  </si>
  <si>
    <t xml:space="preserve">Poznámka k položce:
Rozprostření zeminy ve dně koryta, urovnání do předepsané nivelety dna, vytvarování miskovitého profilu koryta. </t>
  </si>
  <si>
    <t xml:space="preserve">76  "dle výpočtu výměr"</t>
  </si>
  <si>
    <t xml:space="preserve">12_R_01</t>
  </si>
  <si>
    <t xml:space="preserve">Očištění stávající rovnaniny</t>
  </si>
  <si>
    <t xml:space="preserve">696685846</t>
  </si>
  <si>
    <t xml:space="preserve">Poznámka k položce:
Mechanické očištění stávající rovnaniny od vegetace, mechu apod.</t>
  </si>
  <si>
    <t xml:space="preserve">901  "dle výpočtu výměr"</t>
  </si>
  <si>
    <t xml:space="preserve">1176622654</t>
  </si>
  <si>
    <t xml:space="preserve">180*0,5  "nová rovnanina dle výpočtu výměr_plocha*tl."</t>
  </si>
  <si>
    <t xml:space="preserve">180*0,5  "doplnění rovnaniny dle výpočtu výměr_plocha*tl."</t>
  </si>
  <si>
    <t xml:space="preserve">46_R_01</t>
  </si>
  <si>
    <t xml:space="preserve">Rovnanina bez dodávky lomového kamene  - do 500 kg s urovnáním líce</t>
  </si>
  <si>
    <t xml:space="preserve">644098941</t>
  </si>
  <si>
    <t xml:space="preserve">Poznámka k položce:
Přeskládání stávající rovnaniny bez dodávky kamene. 
Rozebrání stávající rovnaniny a očištění balvanů je řešeno v samostatných položkách.</t>
  </si>
  <si>
    <t xml:space="preserve">180*0,5  "přeskládaná rovnanina dle výpočtu výměr_plocha*tl."</t>
  </si>
  <si>
    <t xml:space="preserve">-543205215</t>
  </si>
  <si>
    <t xml:space="preserve">SO 04 - Betonová opěrná zeď</t>
  </si>
  <si>
    <t xml:space="preserve">    2 - Zakládání</t>
  </si>
  <si>
    <t xml:space="preserve">    6 - Úpravy povrchů, podlahy a osazování výplní</t>
  </si>
  <si>
    <t xml:space="preserve">PSV - Práce a dodávky PSV</t>
  </si>
  <si>
    <t xml:space="preserve">    767 - Konstrukce zámečnické</t>
  </si>
  <si>
    <t xml:space="preserve">-786486428</t>
  </si>
  <si>
    <t xml:space="preserve">-1177835049</t>
  </si>
  <si>
    <t xml:space="preserve">51  "dle výpočtu výměr_v úseku km5,120-5,155"</t>
  </si>
  <si>
    <t xml:space="preserve">-1190641639</t>
  </si>
  <si>
    <t xml:space="preserve">319  "dle výpočtu výměr"</t>
  </si>
  <si>
    <t xml:space="preserve">1911813519</t>
  </si>
  <si>
    <t xml:space="preserve">24  "dle výpočtu výměr (odtěžení nánosů) - zaokrouhleno"</t>
  </si>
  <si>
    <t xml:space="preserve">-1969064620</t>
  </si>
  <si>
    <t xml:space="preserve">208  "dle výpočtu výměr (zaokrouhleno)"</t>
  </si>
  <si>
    <t xml:space="preserve">1635977557</t>
  </si>
  <si>
    <t xml:space="preserve">27,3  "přemístění zeminy z meziskládky na stavbu_v množství dle Nakládání výkopku ze zemin schopných zúrodnění"</t>
  </si>
  <si>
    <t xml:space="preserve">2146828772</t>
  </si>
  <si>
    <t xml:space="preserve">Poznámka k položce:
Část vykopané zeminy bude odvezena do vzd. 1 km na meziskládku pro pozdější využití (zásypy a kulturní zemina pro zatravnění), zbývající část bude odvezena do vzd. 24 km a uložena na skládku.</t>
  </si>
  <si>
    <t xml:space="preserve">319+24+208  "přemístění vykopané zeminy (výkopy vodotečí, čištění koryta a výkop rýhy)"</t>
  </si>
  <si>
    <t xml:space="preserve">390  "přemístění zeminy pro zásypy z meziskládky_dle položky Nakládání výkopku z hornin"</t>
  </si>
  <si>
    <t xml:space="preserve">-956710612</t>
  </si>
  <si>
    <t xml:space="preserve">(319+24+208-27,3-390)*23  "odvoz vykopané zeminy do vzd. 24 km na skládku_celkový objem výkopů - zemina sch. zúrodnění - zásypy"</t>
  </si>
  <si>
    <t xml:space="preserve">1298666397</t>
  </si>
  <si>
    <t xml:space="preserve">273*0,1  "naložení vytříděné zeminy na mezideponii_celková plocha pro zatravnění dle výpočtu výměr*tl. vrstvy"</t>
  </si>
  <si>
    <t xml:space="preserve">-625036451</t>
  </si>
  <si>
    <t xml:space="preserve">283+107 "naložení zeminy pro zásyp vytříděnou zeminou a zásyp jílovitou zeminou na meziskládce_dle výpočtu výměr (zaokrouhleno)"</t>
  </si>
  <si>
    <t xml:space="preserve">-296938757</t>
  </si>
  <si>
    <t xml:space="preserve">(319+24+208-27,3-390)*2  "uložení přebytečné zeminy na skládku_(celkový objem výkopku - zemina sch. zúrodnění - zásypy)*měrná hmotnost"</t>
  </si>
  <si>
    <t xml:space="preserve">-550115473</t>
  </si>
  <si>
    <t xml:space="preserve">283  "zásyp vytříděnou zeminou_dle výpočtu výměr (zaokrouhleno)"</t>
  </si>
  <si>
    <t xml:space="preserve">181006111</t>
  </si>
  <si>
    <t xml:space="preserve">Rozprostření zemin tl vrstvy do 0,1 m schopných zúrodnění v rovině a sklonu do 1:5</t>
  </si>
  <si>
    <t xml:space="preserve">1186951839</t>
  </si>
  <si>
    <t xml:space="preserve">273  "dle výpočtu výměr (zaokrouhleno)"</t>
  </si>
  <si>
    <t xml:space="preserve">181411121</t>
  </si>
  <si>
    <t xml:space="preserve">Založení lučního trávníku výsevem plochy do 1000 m2 v rovině a ve svahu do 1:5</t>
  </si>
  <si>
    <t xml:space="preserve">-1809570081</t>
  </si>
  <si>
    <t xml:space="preserve">-1284695943</t>
  </si>
  <si>
    <t xml:space="preserve">275/10000*30  "vmnožství 30 kg/ha"</t>
  </si>
  <si>
    <t xml:space="preserve">1339067197</t>
  </si>
  <si>
    <t xml:space="preserve">311+273  "úprava pláně v zářezu (pro založení zdí) + úprava pláně na násypu (podél koruny zdí)_dle výpočtu výměr (zaokrouhleno)"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908615052</t>
  </si>
  <si>
    <t xml:space="preserve">320  "dle výpočtu výměr (zaokrouhleno)"</t>
  </si>
  <si>
    <t xml:space="preserve">69311089</t>
  </si>
  <si>
    <t xml:space="preserve">geotextilie netkaná separační, ochranná, filtrační, drenážní PES 600g/m2</t>
  </si>
  <si>
    <t xml:space="preserve">36084191</t>
  </si>
  <si>
    <t xml:space="preserve">320*1,2  "dle výpočtu výměr + rezerva 20% na přesahy a prostřihy"</t>
  </si>
  <si>
    <t xml:space="preserve">212792211</t>
  </si>
  <si>
    <t xml:space="preserve">Odvodnění mostní opěry - drenážní flexibilní plastové potrubí DN 100</t>
  </si>
  <si>
    <t xml:space="preserve">-1133229838</t>
  </si>
  <si>
    <t xml:space="preserve">148 "dle výpočtu výměr"</t>
  </si>
  <si>
    <t xml:space="preserve">21_R_01</t>
  </si>
  <si>
    <t xml:space="preserve">Příčné odvodnění opěrné zdi -  PVC trubky DN 100 + T-kusy</t>
  </si>
  <si>
    <t xml:space="preserve">1731819706</t>
  </si>
  <si>
    <t xml:space="preserve">Poznámka k položce:
Vývody drenážního potrubí skrze opěrnou zeď. Zahrnuje dodávku neperforovaných PVC trubek (17 ks po 1,0 m) a montáž do bednění před betonáží. Pro snadné napojení na drenážní potrubí se použijí T-kusy.</t>
  </si>
  <si>
    <t xml:space="preserve">17 "dle výpočtu výměr"</t>
  </si>
  <si>
    <t xml:space="preserve">28_R_01</t>
  </si>
  <si>
    <t xml:space="preserve">Injektování vrtů vysokotlaké</t>
  </si>
  <si>
    <t xml:space="preserve">1223885597</t>
  </si>
  <si>
    <t xml:space="preserve">Poznámka k položce:
Položka obsahuje veškeré činností a materiály spojené s proinjektováním podloží RD v těsné blízkosti vodního toku, na  LB v úrovni km 5,500. 
Předpokládá se injektáž cementovou směsí v soudržných zeminách za účelem zajištění stability domu po  odbourání  stávající opěrné zdi a zakládání nové zdi. 
Předběžně je odhadováno cca 20 vrtů o délce 5 m.  </t>
  </si>
  <si>
    <t xml:space="preserve">321321116</t>
  </si>
  <si>
    <t xml:space="preserve">-1156814373</t>
  </si>
  <si>
    <t xml:space="preserve">413,4 "dle výpočtu výměr"</t>
  </si>
  <si>
    <t xml:space="preserve">321351010</t>
  </si>
  <si>
    <t xml:space="preserve">Bednění konstrukcí vodních staveb rovinné - zřízení</t>
  </si>
  <si>
    <t xml:space="preserve">1194706949</t>
  </si>
  <si>
    <t xml:space="preserve">0,8*148*2  "boky zákl. bloku_výška*celk. délka*počet stran"</t>
  </si>
  <si>
    <t xml:space="preserve">(0,8*1,8)*(6+16)  "čela zákl. bloku_(v.*š.)*počet čel_dle počtu dilatačních úseků +1_pro dva úseky zdi"</t>
  </si>
  <si>
    <t xml:space="preserve">(1,5+1,51)*35+(1,7+1,71)*104+(2,65+2,66)*8  "boční plocha dříků_(v. rubu + výška líce)*dl. daného úseku zdi"</t>
  </si>
  <si>
    <t xml:space="preserve">(0,8+0,6)/2*1,5*6+(0,8+0,6)/2*1,7*14+(0,8+0,6)/2*2,65*2 "čela dříků_(prům. š.)*v.*počet čel_dle počtu dilatačních úseků"</t>
  </si>
  <si>
    <t xml:space="preserve">(0,15+0,15+0,1)*148  "římsa_(v. na rubu+v. na líci+spodní přečnívající část)*dl. zdi"</t>
  </si>
  <si>
    <t xml:space="preserve">0,15*0,7*(6+16) "čela římsy_v.*š.*počet čel_dle počtu dilatačních úseků"</t>
  </si>
  <si>
    <t xml:space="preserve">321352010</t>
  </si>
  <si>
    <t xml:space="preserve">Bednění konstrukcí vodních staveb rovinné - odstranění</t>
  </si>
  <si>
    <t xml:space="preserve">355869459</t>
  </si>
  <si>
    <t xml:space="preserve">Zřízení pohledového betonu pomocí polyuretanových matic</t>
  </si>
  <si>
    <t xml:space="preserve">-1461480228</t>
  </si>
  <si>
    <t xml:space="preserve">Poznámka k položce:
Položka zahrnuje dodávky a činnosti spojené s vytvořením pohledového betonu pomocí polyuretanových matric. 
Součástí položky je zejména: 
- Dodávka matric, jejich montáž a demontáž. 
- Podkladní OSB desky. 
- Lepida pro připevnění. 
- Odbedňovací prostředky (olej apod.). 
- Amortizace. 
- Dořešení styčných ploch v lomových bodech. </t>
  </si>
  <si>
    <t xml:space="preserve">254,6  "dle výpočtu výměr"</t>
  </si>
  <si>
    <t xml:space="preserve">459010302</t>
  </si>
  <si>
    <t xml:space="preserve">442,2*0,00079*1,2  "KARI 8*100*100_plocha dle výpočtu výměr* hmotnost 1m2 + 20% rezerva na přesahy"</t>
  </si>
  <si>
    <t xml:space="preserve">327361006</t>
  </si>
  <si>
    <t xml:space="preserve">Výztuž opěrných zdí a valů D 12 mm z betonářské oceli 10 505</t>
  </si>
  <si>
    <t xml:space="preserve">-1032577865</t>
  </si>
  <si>
    <t xml:space="preserve">0,092  "smykový trn R10_hmotnost dle výpočtu výměr"</t>
  </si>
  <si>
    <t xml:space="preserve">327361016</t>
  </si>
  <si>
    <t xml:space="preserve">Výztuž opěrných zdí a valů D nad 12 mm z betonářské oceli 10 505</t>
  </si>
  <si>
    <t xml:space="preserve">-1449942421</t>
  </si>
  <si>
    <t xml:space="preserve">0,375  "smykový trn R16_hmotnost dle výpočtu výměr"</t>
  </si>
  <si>
    <t xml:space="preserve">327501111</t>
  </si>
  <si>
    <t xml:space="preserve">Výplň za opěrami a protimrazové klíny z kameniva drceného nebo těženého</t>
  </si>
  <si>
    <t xml:space="preserve">2143701232</t>
  </si>
  <si>
    <t xml:space="preserve">75,5  "obsyp a zásyp drenáže na rubu zdí štěrkem fr. 8-16 mm_dle výpočtu výměr"</t>
  </si>
  <si>
    <t xml:space="preserve">30</t>
  </si>
  <si>
    <t xml:space="preserve">327591111</t>
  </si>
  <si>
    <t xml:space="preserve">Zřízení výplně za opěrami a protimrazové klíny z jílu</t>
  </si>
  <si>
    <t xml:space="preserve">447382020</t>
  </si>
  <si>
    <t xml:space="preserve">107  "dle výpočtu výměr (zaokrouhleno)"</t>
  </si>
  <si>
    <t xml:space="preserve">31</t>
  </si>
  <si>
    <t xml:space="preserve">Podkladní vrstvy z betonu tř. C 8/10, vč. bednění</t>
  </si>
  <si>
    <t xml:space="preserve">-195635229</t>
  </si>
  <si>
    <t xml:space="preserve">Poznámka k položce:
Položka je včetně zřízení a odstranění potřebného bednění.  </t>
  </si>
  <si>
    <t xml:space="preserve">29,6  "dle výpočtu výměr"</t>
  </si>
  <si>
    <t xml:space="preserve">Úpravy povrchů, podlahy a osazování výplní</t>
  </si>
  <si>
    <t xml:space="preserve">32</t>
  </si>
  <si>
    <t xml:space="preserve">624631412</t>
  </si>
  <si>
    <t xml:space="preserve">Vyplnění spár prefabrikovaných dílců těsnicím provazcem z polyetylénu tl do 30 mm</t>
  </si>
  <si>
    <t xml:space="preserve">1728574557</t>
  </si>
  <si>
    <t xml:space="preserve">14+56  "dle výpočtu výměr"</t>
  </si>
  <si>
    <t xml:space="preserve">33</t>
  </si>
  <si>
    <t xml:space="preserve">83_R_03</t>
  </si>
  <si>
    <t xml:space="preserve">Prodloužení kanalizačních vyústění do toku DN 100 - DN 250</t>
  </si>
  <si>
    <t xml:space="preserve">-1306142359</t>
  </si>
  <si>
    <t xml:space="preserve">Poznámka k položce:
Prodloužení stávajících trubních vyústění do toku DN 100 - DN 250,  bez rozlišení materiálu potrubí (PVC, PE, beton, ocel, kamenina). 
Prodloužení bude u každého vyústění provedeno ze stejného materiálu a stejné dimenze, jako je stávající,  a to pomocí vhodné spojky nebo hrdla. Prodloužení bude protaženo skrze zeď a je nutné je provést již před bedněním zdi. Variantně lze připustit i dodatečné provrtání zdi a protažení potrubí s utěsněním průchodu. 
Konec potrubí bude proveden tak, aby přesahoval  líc zdi o cca 5 cm. 
Dle viditelných vyústění se jedná především o potrubí z kameniny a betonu DN 150 a DN 200. 
Položka zahrnuje veškeré činnosti a dodávky materiálů potřebných k popsanému prodloužení vyústění. </t>
  </si>
  <si>
    <t xml:space="preserve">34</t>
  </si>
  <si>
    <t xml:space="preserve">931992122</t>
  </si>
  <si>
    <t xml:space="preserve">Výplň dilatačních spár z extrudovaného polystyrénu tl 30 mm</t>
  </si>
  <si>
    <t xml:space="preserve">563744161</t>
  </si>
  <si>
    <t xml:space="preserve">10,4+39,2  "dle výpočtu výměr"</t>
  </si>
  <si>
    <t xml:space="preserve">35</t>
  </si>
  <si>
    <t xml:space="preserve">931994142</t>
  </si>
  <si>
    <t xml:space="preserve">Těsnění dilatační spáry betonové konstrukce polyuretanovým tmelem do pl 4,0 cm2</t>
  </si>
  <si>
    <t xml:space="preserve">-13864511</t>
  </si>
  <si>
    <t xml:space="preserve">36</t>
  </si>
  <si>
    <t xml:space="preserve">953333321</t>
  </si>
  <si>
    <t xml:space="preserve">PVC těsnící pás do dilatačních spar betonových kcí vnitřní š 240 mm</t>
  </si>
  <si>
    <t xml:space="preserve">-680581542</t>
  </si>
  <si>
    <t xml:space="preserve">10+37,8  "dle výpočtu výměr"</t>
  </si>
  <si>
    <t xml:space="preserve">37</t>
  </si>
  <si>
    <t xml:space="preserve">953334121</t>
  </si>
  <si>
    <t xml:space="preserve">Bobtnavý pásek do pracovních spar betonových kcí bentonitový 20 x 25 mm</t>
  </si>
  <si>
    <t xml:space="preserve">1380953344</t>
  </si>
  <si>
    <t xml:space="preserve">592  "dle výpočtu výměr"</t>
  </si>
  <si>
    <t xml:space="preserve">38</t>
  </si>
  <si>
    <t xml:space="preserve">-18291686</t>
  </si>
  <si>
    <t xml:space="preserve">318  "dle výpočtu výměr (zaokrouhleno)"</t>
  </si>
  <si>
    <t xml:space="preserve">39</t>
  </si>
  <si>
    <t xml:space="preserve">-1997628510</t>
  </si>
  <si>
    <t xml:space="preserve">Poznámka k položce:
Kamenivo z odstraňovaných gabionů.
Bude odvezeno do vzdálenosti 20 km na místo určené investorem stavby.
Hmotnost automaticky vypočtena.</t>
  </si>
  <si>
    <t xml:space="preserve">40</t>
  </si>
  <si>
    <t xml:space="preserve">984421056</t>
  </si>
  <si>
    <t xml:space="preserve">824,22*19 'Přepočtené koeficientem množství</t>
  </si>
  <si>
    <t xml:space="preserve">41</t>
  </si>
  <si>
    <t xml:space="preserve">401075072</t>
  </si>
  <si>
    <t xml:space="preserve">Poznámka k položce:
Kamenivo z odstraňovaných gabionů a rozebrané rovnaniny.
Hmotnost automaticky vypočtena. </t>
  </si>
  <si>
    <t xml:space="preserve">42</t>
  </si>
  <si>
    <t xml:space="preserve">-63897141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3</t>
  </si>
  <si>
    <t xml:space="preserve">767221003</t>
  </si>
  <si>
    <t xml:space="preserve">Montáž zábradlí z kompozitů kotvených do železobetonu</t>
  </si>
  <si>
    <t xml:space="preserve">1487239237</t>
  </si>
  <si>
    <t xml:space="preserve">148  "dle výpočtu výměr"</t>
  </si>
  <si>
    <t xml:space="preserve">44</t>
  </si>
  <si>
    <t xml:space="preserve">63126081</t>
  </si>
  <si>
    <t xml:space="preserve">zábradlí kompozitní - madlo, dvě vodorovné výplně, výška 1,1m</t>
  </si>
  <si>
    <t xml:space="preserve">-1665767025</t>
  </si>
  <si>
    <t xml:space="preserve">SO 05 - Očištění a oprava zdí, dlažeb (udržovací práce)</t>
  </si>
  <si>
    <t xml:space="preserve">1793188177</t>
  </si>
  <si>
    <t xml:space="preserve">745  "délka opravovaných úseků zdí_dle výpočtu výměr (součet vzdálenosti mezi profily v tabulce)"</t>
  </si>
  <si>
    <t xml:space="preserve">2104372713</t>
  </si>
  <si>
    <t xml:space="preserve">1396459363</t>
  </si>
  <si>
    <t xml:space="preserve">125  "přemístění vykopané zeminy (čištění koryta)"</t>
  </si>
  <si>
    <t xml:space="preserve">225 "přemístění zeminy pro zásypy z meziskládky_dle položky Nakládání výkopku z hornin"</t>
  </si>
  <si>
    <t xml:space="preserve">-1891228989</t>
  </si>
  <si>
    <t xml:space="preserve">225  "naložení zeminy pro zásyp vytříděnou zeminou _dle výpočtu výměr (rozdíl mezi výkopy a zásypy 100 m3 je odečten v SO 02)"</t>
  </si>
  <si>
    <t xml:space="preserve">1265726347</t>
  </si>
  <si>
    <t xml:space="preserve">225  "zásypy vytříděnou zeminou_dle výpočtu výměr"</t>
  </si>
  <si>
    <t xml:space="preserve">321312113</t>
  </si>
  <si>
    <t xml:space="preserve">Oprava konstrukce vodních staveb z betonu prostého mrazuvzdorného tř. C 30/37 do 3 m3</t>
  </si>
  <si>
    <t xml:space="preserve">703347382</t>
  </si>
  <si>
    <t xml:space="preserve">194  "dle výpočtu výměr"</t>
  </si>
  <si>
    <t xml:space="preserve">-316553104</t>
  </si>
  <si>
    <t xml:space="preserve">1676120587</t>
  </si>
  <si>
    <t xml:space="preserve">628195001</t>
  </si>
  <si>
    <t xml:space="preserve">Očištění zdiva nebo betonu zdí a valů před započetím oprav ručně</t>
  </si>
  <si>
    <t xml:space="preserve">-218222523</t>
  </si>
  <si>
    <t xml:space="preserve">2150  "dle výpočtu výměr"</t>
  </si>
  <si>
    <t xml:space="preserve">938903113</t>
  </si>
  <si>
    <t xml:space="preserve">Vysekání spár hl do 70 mm ve zdivu z lomového kamene</t>
  </si>
  <si>
    <t xml:space="preserve">-1293915766</t>
  </si>
  <si>
    <t xml:space="preserve">860  "v rozsahu přespárování kamenného obkladu_dle výpočtu výměr"</t>
  </si>
  <si>
    <t xml:space="preserve">985232111</t>
  </si>
  <si>
    <t xml:space="preserve">Hloubkové spárování zdiva aktivovanou maltou spára hl do 80 mm dl do 6 m/m2</t>
  </si>
  <si>
    <t xml:space="preserve">939278897</t>
  </si>
  <si>
    <t xml:space="preserve">985232192</t>
  </si>
  <si>
    <t xml:space="preserve">Příplatek k hloubkovému spárování za plochu do 10 m2 jednotlivě</t>
  </si>
  <si>
    <t xml:space="preserve">1946915228</t>
  </si>
  <si>
    <t xml:space="preserve">-1234840177</t>
  </si>
  <si>
    <t xml:space="preserve">Poznámka k položce:
Suť z opravovaných zdí, hmotnost vypočtena automaticky. 
Bude odvezena do vzdálenosti 20 km na skládku. </t>
  </si>
  <si>
    <t xml:space="preserve">1588248274</t>
  </si>
  <si>
    <t xml:space="preserve">67,218*19 'Přepočtené koeficientem množství</t>
  </si>
  <si>
    <t xml:space="preserve">1828720925</t>
  </si>
  <si>
    <t xml:space="preserve">Poznámka k položce:
Suť z opravovaných zdí.
Hmotnost automaticky vypočtena. </t>
  </si>
  <si>
    <t xml:space="preserve">997013601</t>
  </si>
  <si>
    <t xml:space="preserve">Poplatek za uložení na skládce (skládkovné) stavebního odpadu betonového kód odpadu 17 01 01</t>
  </si>
  <si>
    <t xml:space="preserve">-1227256578</t>
  </si>
  <si>
    <t xml:space="preserve">320341314</t>
  </si>
  <si>
    <t xml:space="preserve">SO 06.1 - Kamenný práh</t>
  </si>
  <si>
    <t xml:space="preserve">2100537481</t>
  </si>
  <si>
    <t xml:space="preserve">Poznámka k položce:
Položka zahrnuje veškeré činností spojené se zajímkováním aktuálně prováděného pracovního úseku a s následným odstraněním jímek. Navrženo je postupné provádění zemních hrázek z materiálu získaného při odtěžování nánosů a případné čerpání prosáklé vody (zpět do toku).  
Dodavatel stavby může podle aktuálních podmínek přistoupit i k jiným způsobům převádění vody a organizaci práce. </t>
  </si>
  <si>
    <t xml:space="preserve">15*5  "předpokládaná délka hrázky*počet prahů"</t>
  </si>
  <si>
    <t xml:space="preserve">332238785</t>
  </si>
  <si>
    <t xml:space="preserve">18  "dle výpočtu výměr (zaokrouhleno)"</t>
  </si>
  <si>
    <t xml:space="preserve">-1394913902</t>
  </si>
  <si>
    <t xml:space="preserve">Poznámka k položce:
Vykopaná (přebytečná) zemina bude odvezena do vzd. 24 km a uložena na skládku.</t>
  </si>
  <si>
    <t xml:space="preserve">18  "přemístění vykopané zeminy (výkop rýhy)"</t>
  </si>
  <si>
    <t xml:space="preserve">-887484337</t>
  </si>
  <si>
    <t xml:space="preserve">18*23  "odvoz vykopané zeminy do vzd. 24 km na skládku"</t>
  </si>
  <si>
    <t xml:space="preserve">193711630</t>
  </si>
  <si>
    <t xml:space="preserve">18*2  "uložení přebytečné zeminy na skládku_celkový objem výkopku*měrná hmotnost"</t>
  </si>
  <si>
    <t xml:space="preserve">452218010</t>
  </si>
  <si>
    <t xml:space="preserve">Zajišťovací práh z upraveného lomového kamene na sucho</t>
  </si>
  <si>
    <t xml:space="preserve">37059277</t>
  </si>
  <si>
    <t xml:space="preserve">21,5  "dle výpočtu výměr (zaokrouhleno)"</t>
  </si>
  <si>
    <t xml:space="preserve">Bourání stávajících prahů z prefabrikovaných bet. dílců, s naložením</t>
  </si>
  <si>
    <t xml:space="preserve">1696059119</t>
  </si>
  <si>
    <t xml:space="preserve">3,58  "dle výpočtu výměr"</t>
  </si>
  <si>
    <t xml:space="preserve">-1068412590</t>
  </si>
  <si>
    <t xml:space="preserve">Poznámka k položce:
Suť z vybouraných bet. prahů, hmotnost vypočtena automaticky. 
Bude odvezena do vzdálenosti 20 km na skládku. </t>
  </si>
  <si>
    <t xml:space="preserve">899952232</t>
  </si>
  <si>
    <t xml:space="preserve">8,76*19 'Přepočtené koeficientem množství</t>
  </si>
  <si>
    <t xml:space="preserve">-1705598450</t>
  </si>
  <si>
    <t xml:space="preserve">1647056367</t>
  </si>
  <si>
    <t xml:space="preserve">SO 06.2 - Betonový práh s kamenným obkladem</t>
  </si>
  <si>
    <t xml:space="preserve">-1238289117</t>
  </si>
  <si>
    <t xml:space="preserve">10*9  "předpokládaná délka hrázky*počet prahů"</t>
  </si>
  <si>
    <t xml:space="preserve">1354655641</t>
  </si>
  <si>
    <t xml:space="preserve">20  "dle výpočtu výměr (zaokrouhleno)"</t>
  </si>
  <si>
    <t xml:space="preserve">-477628265</t>
  </si>
  <si>
    <t xml:space="preserve">20  "přemístění vykopané zeminy (výkop rýhy)"</t>
  </si>
  <si>
    <t xml:space="preserve">1446414033</t>
  </si>
  <si>
    <t xml:space="preserve">20*23  "odvoz vykopané zeminy do vzd. 24 km na skládku"</t>
  </si>
  <si>
    <t xml:space="preserve">-641844557</t>
  </si>
  <si>
    <t xml:space="preserve">20*2  "uložení přebytečné zeminy na skládku_celkový objem výkopku*měrná hmotnost"</t>
  </si>
  <si>
    <t xml:space="preserve">321213345</t>
  </si>
  <si>
    <t xml:space="preserve">Zdivo nadzákladové z lomového kamene vodních staveb obkladní s vyspárováním</t>
  </si>
  <si>
    <t xml:space="preserve">800031462</t>
  </si>
  <si>
    <t xml:space="preserve">7,2  "dle výpočtu výměr"</t>
  </si>
  <si>
    <t xml:space="preserve">-807639095</t>
  </si>
  <si>
    <t xml:space="preserve">12  "dle výpočtu výměr"</t>
  </si>
  <si>
    <t xml:space="preserve">1299333446</t>
  </si>
  <si>
    <t xml:space="preserve">0,5*2*40  "boky prahů_v.*počet boků*celk. délka prahů (součet délek dle tabulky ve výpočtu výměr"</t>
  </si>
  <si>
    <t xml:space="preserve">0,3*2*9  "plocha čela*počet čel na 1 práh*počet prahů"</t>
  </si>
  <si>
    <t xml:space="preserve">286019515</t>
  </si>
  <si>
    <t xml:space="preserve">-1751978624</t>
  </si>
  <si>
    <t xml:space="preserve">(0,4+0,5+0,4+0,5)*40*0,00079*1,2 "KARI 8*100*100_rozvinutá délka sítě v řezu* celk. délka prahů*hmotnost 1m2 + 20% rezerva na přesahy"</t>
  </si>
  <si>
    <t xml:space="preserve">1585229208</t>
  </si>
  <si>
    <t xml:space="preserve">SO 06.3 - Stávající příčné objekty (udržovací práce)</t>
  </si>
  <si>
    <t xml:space="preserve">2121710605</t>
  </si>
  <si>
    <t xml:space="preserve">15*19  "předpokládaná délka hrázky*počet prahů"</t>
  </si>
  <si>
    <t xml:space="preserve">-142241436</t>
  </si>
  <si>
    <t xml:space="preserve">81  "dle výpočtu výměr (odtěžení nánosů)"</t>
  </si>
  <si>
    <t xml:space="preserve">-267832968</t>
  </si>
  <si>
    <t xml:space="preserve">15 "dle výpočtu výměr"</t>
  </si>
  <si>
    <t xml:space="preserve">1074167410</t>
  </si>
  <si>
    <t xml:space="preserve">81+15 "přemístění vykopané zeminy (čištění koryta a výkop rýhy)"</t>
  </si>
  <si>
    <t xml:space="preserve">1344021823</t>
  </si>
  <si>
    <t xml:space="preserve">(81+15)*23  "odvoz vykopané zeminy do vzd. 24 km na skládku"</t>
  </si>
  <si>
    <t xml:space="preserve">-479996497</t>
  </si>
  <si>
    <t xml:space="preserve">(81+15)*2  "uložení přebytečné zeminy na skládku_celkový objem výkopku*měrná hmotnost"</t>
  </si>
  <si>
    <t xml:space="preserve">1778994995</t>
  </si>
  <si>
    <t xml:space="preserve">1  "odhad pro doplnění dlažby v místech vypadaných kamenů"</t>
  </si>
  <si>
    <t xml:space="preserve">854389209</t>
  </si>
  <si>
    <t xml:space="preserve">11  "dle výpočtu výměr (zaokrouhleno)"</t>
  </si>
  <si>
    <t xml:space="preserve">706676283</t>
  </si>
  <si>
    <t xml:space="preserve">37  "dle výpočtu výměr (zaokrouhleno)"</t>
  </si>
  <si>
    <t xml:space="preserve">1339300481</t>
  </si>
  <si>
    <t xml:space="preserve">Odstranění stávajících prahů z dřevěné kulatiny, vč. likvidace dřevní hmoty</t>
  </si>
  <si>
    <t xml:space="preserve">-140350831</t>
  </si>
  <si>
    <t xml:space="preserve">Poznámka k položce:
Zahrnuje odstranění stávajících dřevěných příčných prahů ze dna koryta, rozřezání a likvidaci dřevní hmoty (např. odvoz na skládku nebo využití jako palivové dřevo). </t>
  </si>
  <si>
    <t xml:space="preserve">22  "v rozsahu nově vybudovaných prahů"</t>
  </si>
  <si>
    <t xml:space="preserve">46_R_02</t>
  </si>
  <si>
    <t xml:space="preserve">Práh dřevěný z kulatiny prům. 20 cm</t>
  </si>
  <si>
    <t xml:space="preserve">-1019470724</t>
  </si>
  <si>
    <t xml:space="preserve">Poznámka k položce:
Zřízení dřevěného prahu z kulatiny o prům. 20 cm, vč. dodávky materiálu, dle popisu v TZ. 
Práh je tvořen pilotami zaraženými do dna, za které se vodorovně vyskládá kulatina. </t>
  </si>
  <si>
    <t xml:space="preserve">60*(3,14*0,1*0,1)  "objem dřevěné kulatiny_celk. délka dle výpočtu výměr*plocha v příčném řezu"</t>
  </si>
  <si>
    <t xml:space="preserve">-1957827866</t>
  </si>
  <si>
    <t xml:space="preserve">121  "dle výpočtu výměr"</t>
  </si>
  <si>
    <t xml:space="preserve">-685357875</t>
  </si>
  <si>
    <t xml:space="preserve">49  "přespárování kamenného obkladu_dle výpočtu výměr"</t>
  </si>
  <si>
    <t xml:space="preserve">1211970842</t>
  </si>
  <si>
    <t xml:space="preserve">-1395440391</t>
  </si>
  <si>
    <t xml:space="preserve">98_R_01</t>
  </si>
  <si>
    <t xml:space="preserve">Vykopání a nové osazení betonoého prahu v km 5,896</t>
  </si>
  <si>
    <t xml:space="preserve">-1657269240</t>
  </si>
  <si>
    <t xml:space="preserve">-1063733620</t>
  </si>
  <si>
    <t xml:space="preserve">Poznámka k položce:
Suť z opravované kamenné dlažby, hmotnost vypočtena automaticky. 
Bude odvezena do vzdálenosti 20 km na skládku. </t>
  </si>
  <si>
    <t xml:space="preserve">376889337</t>
  </si>
  <si>
    <t xml:space="preserve">3,83*19 'Přepočtené koeficientem množství</t>
  </si>
  <si>
    <t xml:space="preserve">135317475</t>
  </si>
  <si>
    <t xml:space="preserve">Poznámka k položce:
Suť z opravované kamenné dlažby.
Hmotnost automaticky vypočtena. </t>
  </si>
  <si>
    <t xml:space="preserve">977486709</t>
  </si>
  <si>
    <t xml:space="preserve">-814512949</t>
  </si>
  <si>
    <t xml:space="preserve">SO 06.4 - Úpravy stupně v km 5,600</t>
  </si>
  <si>
    <t xml:space="preserve">Převádění vody pomocí zemních hrázek a čerpání průsaků, příp. převádění potrubím</t>
  </si>
  <si>
    <t xml:space="preserve">-2063639433</t>
  </si>
  <si>
    <t xml:space="preserve">Poznámka k položce:
Položka zahrnuje veškeré činností spojené s převáděním vody po dobu prací na daném stavebním objektu a s následnou likvidací zařízení. Navrženo je postupné provádění zemních hrázek z materiálu získaného při odtěžování nánosů a případné čerpání prosáklé vody (zpět do toku). V případě nízkého průtoku je možné použít i převedení vody potrubím.   
Dodavatel stavby může podle aktuálních podmínek přistoupit i k jiným způsobům převádění vody a organizaci práce. </t>
  </si>
  <si>
    <t xml:space="preserve">-2024440857</t>
  </si>
  <si>
    <t xml:space="preserve">14  "dle výpočtu výměr (odtěžení nánosů)"</t>
  </si>
  <si>
    <t xml:space="preserve">7201487</t>
  </si>
  <si>
    <t xml:space="preserve">7  "dle výpočtu výměr"</t>
  </si>
  <si>
    <t xml:space="preserve">638453769</t>
  </si>
  <si>
    <t xml:space="preserve">14+7  "přemístění vykopané zeminy (odtěžené nánosy + hloubení rýh)"</t>
  </si>
  <si>
    <t xml:space="preserve">1972550030</t>
  </si>
  <si>
    <t xml:space="preserve">(14+7)*23 "odvoz vykopané zeminy do vzd. 24 km na skládku"</t>
  </si>
  <si>
    <t xml:space="preserve">-996936875</t>
  </si>
  <si>
    <t xml:space="preserve">(14+7)*2  "uložení přebytečné zeminy na skládku_celkový objem výkopku*měrná hmotnost"</t>
  </si>
  <si>
    <t xml:space="preserve">-2013087969</t>
  </si>
  <si>
    <t xml:space="preserve">0,8  "dle výpočtu výměr"</t>
  </si>
  <si>
    <t xml:space="preserve">1022909043</t>
  </si>
  <si>
    <t xml:space="preserve">17  "dle výpočtu výměr"</t>
  </si>
  <si>
    <t xml:space="preserve">-395602179</t>
  </si>
  <si>
    <t xml:space="preserve">8,4   "dle výpočtu výměr"</t>
  </si>
  <si>
    <t xml:space="preserve">652900027</t>
  </si>
  <si>
    <t xml:space="preserve">2026588560</t>
  </si>
  <si>
    <t xml:space="preserve">Bourání vodních konstrukcí z kamenného zdiva a železobetonu, s naložením suti</t>
  </si>
  <si>
    <t xml:space="preserve">-1021111364</t>
  </si>
  <si>
    <t xml:space="preserve">Poznámka k položce:
Odbourání části stávajícího stupně do požadovaného tvaru (vytvoření kynety). 
Položka zahrnuje rovněž úpravu (srovnání) vzniklé plochy, na kterou bude uložen nový kamenný obklad. </t>
  </si>
  <si>
    <t xml:space="preserve">1,35  "dle výpočtu výměr"</t>
  </si>
  <si>
    <t xml:space="preserve">-312399400</t>
  </si>
  <si>
    <t xml:space="preserve">Poznámka k položce:
Suť z vybourané části stupně a z opravovaného kamenného obkladu, hmotnost vypočtena automaticky. 
Bude odvezena do vzdálenosti 20 km na skládku. </t>
  </si>
  <si>
    <t xml:space="preserve">-1523621673</t>
  </si>
  <si>
    <t xml:space="preserve">3,96*19 'Přepočtené koeficientem množství</t>
  </si>
  <si>
    <t xml:space="preserve">-1548972133</t>
  </si>
  <si>
    <t xml:space="preserve">Poznámka k položce:
Suť z opravovaného kamenného obkladu.
Hmotnost automaticky vypočtena. </t>
  </si>
  <si>
    <t xml:space="preserve">0,657  "suť z opravovaného kamenného obkladu_hmotnost suti dle položky Vysekání spár..."</t>
  </si>
  <si>
    <t xml:space="preserve">-282666648</t>
  </si>
  <si>
    <t xml:space="preserve">-1978333129</t>
  </si>
  <si>
    <t xml:space="preserve">SO 07.1 - Přístupy ke korytu (udržovací práce)</t>
  </si>
  <si>
    <t xml:space="preserve">124153100</t>
  </si>
  <si>
    <t xml:space="preserve">Vykopávky pro koryta vodotečí v hornině třídy těžitelnosti I, skupiny 1 a 2 objem do 100 m3 strojně</t>
  </si>
  <si>
    <t xml:space="preserve">-648952780</t>
  </si>
  <si>
    <t xml:space="preserve">6  "skrývka zeminy na stávajících sjezdech_dle výpočtu výměr"</t>
  </si>
  <si>
    <t xml:space="preserve">-1525513108</t>
  </si>
  <si>
    <t xml:space="preserve">6  "přemístění vykopané zeminy"</t>
  </si>
  <si>
    <t xml:space="preserve">-1499964593</t>
  </si>
  <si>
    <t xml:space="preserve">6*23  "odvoz vykopané zeminy do vzd. 24 km na skládku"</t>
  </si>
  <si>
    <t xml:space="preserve">707382474</t>
  </si>
  <si>
    <t xml:space="preserve">6*2  "uložení přebytečné zeminy na skládku_celkový objem výkopku*měrná hmotnost"</t>
  </si>
  <si>
    <t xml:space="preserve">464531111</t>
  </si>
  <si>
    <t xml:space="preserve">Pohoz z hrubého drceného kamenivo zrno 32 až 63 mm z terénu</t>
  </si>
  <si>
    <t xml:space="preserve">268486855</t>
  </si>
  <si>
    <t xml:space="preserve">6  "opevnění sjezdů_dle výpočtu výměr"</t>
  </si>
  <si>
    <t xml:space="preserve">62_R_01</t>
  </si>
  <si>
    <t xml:space="preserve">Očištění a opravy betonových konstrukcí schodů do koryta</t>
  </si>
  <si>
    <t xml:space="preserve">-1429294480</t>
  </si>
  <si>
    <t xml:space="preserve">Poznámka k položce:
Ruční čištění a drobné opravy betonových schodů do koryta. Bude odstraněna vegetace (vytrhána ze spár), očištěn betonový povrch od mechu, zeminy apod. Dále budou podle potřeby provedeny opravy cementovou maltou.
Položka zahrnuje i dodávku potřebných stavebních hmot a likvidaci odstraněného materiálu.    </t>
  </si>
  <si>
    <t xml:space="preserve">28  "dle výpočtu výměr"</t>
  </si>
  <si>
    <t xml:space="preserve">367527042</t>
  </si>
  <si>
    <t xml:space="preserve">SO 07.2 - Přístupy ke korytu</t>
  </si>
  <si>
    <t xml:space="preserve">354254223</t>
  </si>
  <si>
    <t xml:space="preserve">20+45  "skrývka kult. vrstvy zeminy a navazující výkopy_dle výpočtu výměr"</t>
  </si>
  <si>
    <t xml:space="preserve">253136676</t>
  </si>
  <si>
    <t xml:space="preserve">50*0,1  "přemístění zeminy z meziskládky_celková plocha pro zatravnění dle výpočtu výměr*tl. vrstvy"</t>
  </si>
  <si>
    <t xml:space="preserve">-1791868821</t>
  </si>
  <si>
    <t xml:space="preserve">20+45  "přemístění vykopané zeminy"</t>
  </si>
  <si>
    <t xml:space="preserve">1391065317</t>
  </si>
  <si>
    <t xml:space="preserve">(65-5)*23  "odvoz vykopané zeminy do vzd. 24 km na skládku_celkové výkopy mínus zemina sch. zúrodnění pro zpětné využití"</t>
  </si>
  <si>
    <t xml:space="preserve">1760919289</t>
  </si>
  <si>
    <t xml:space="preserve">50*0,1  "naložení vytříděné zeminy na meziskládce_celková plocha pro zatravnění dle výpočtu výměr*tl. vrstvy"</t>
  </si>
  <si>
    <t xml:space="preserve">-1256636300</t>
  </si>
  <si>
    <t xml:space="preserve">(65-5)*2  "uložení přebytečné zeminy na skládku_(celkový objem výkopku mínus kulturní zemina pro zatravnění)*měrná hmotnost"</t>
  </si>
  <si>
    <t xml:space="preserve">-1717488162</t>
  </si>
  <si>
    <t xml:space="preserve">50  "dle výpočtu výměr"</t>
  </si>
  <si>
    <t xml:space="preserve">181411123</t>
  </si>
  <si>
    <t xml:space="preserve">Založení lučního trávníku výsevem plochy do 1000 m2 ve svahu do 1:1</t>
  </si>
  <si>
    <t xml:space="preserve">540569191</t>
  </si>
  <si>
    <t xml:space="preserve">-44507146</t>
  </si>
  <si>
    <t xml:space="preserve">50/10000*30  "vmnožství 30 kg/ha"</t>
  </si>
  <si>
    <t xml:space="preserve">182151111</t>
  </si>
  <si>
    <t xml:space="preserve">Svahování v zářezech v hornině třídy těžitelnosti I, skupiny 1 až 3 strojně</t>
  </si>
  <si>
    <t xml:space="preserve">525282874</t>
  </si>
  <si>
    <t xml:space="preserve">50  "svahování svahů pro zatravnění_dle výpočtu výměr"</t>
  </si>
  <si>
    <t xml:space="preserve">11,4/0,2  "svahování povrchu sjezdů před provedením zpevnění pohozem_objem pohozu/tl._dle výpočtu výměr"</t>
  </si>
  <si>
    <t xml:space="preserve">1747982689</t>
  </si>
  <si>
    <t xml:space="preserve">11,4  "opevnění sjezdů_dle výpočtu výměr"</t>
  </si>
  <si>
    <t xml:space="preserve">-17056332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_348_aktualizac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Gručovka v Lukavci, km 4,375 - 6,19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HydroIdea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6),2)</f>
        <v>0</v>
      </c>
      <c r="AT94" s="97" t="n">
        <f aca="false">ROUND(SUM(AV94:AW94),2)</f>
        <v>0</v>
      </c>
      <c r="AU94" s="98" t="n">
        <f aca="false">ROUND(SUM(AU95:AU10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6),2)</f>
        <v>0</v>
      </c>
      <c r="BA94" s="97" t="n">
        <f aca="false">ROUND(SUM(BA95:BA106),2)</f>
        <v>0</v>
      </c>
      <c r="BB94" s="97" t="n">
        <f aca="false">ROUND(SUM(BB95:BB106),2)</f>
        <v>0</v>
      </c>
      <c r="BC94" s="97" t="n">
        <f aca="false">ROUND(SUM(BC95:BC106),2)</f>
        <v>0</v>
      </c>
      <c r="BD94" s="99" t="n">
        <f aca="false">ROUND(SUM(BD95:BD10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VON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VON - Vedlejší a ostatní ...'!P121</f>
        <v>0</v>
      </c>
      <c r="AV95" s="111" t="n">
        <f aca="false">'VON - Vedlejší a ostatní ...'!J33</f>
        <v>0</v>
      </c>
      <c r="AW95" s="111" t="n">
        <f aca="false">'VON - Vedlejší a ostatní ...'!J34</f>
        <v>0</v>
      </c>
      <c r="AX95" s="111" t="n">
        <f aca="false">'VON - Vedlejší a ostatní ...'!J35</f>
        <v>0</v>
      </c>
      <c r="AY95" s="111" t="n">
        <f aca="false">'VON - Vedlejší a ostatní ...'!J36</f>
        <v>0</v>
      </c>
      <c r="AZ95" s="111" t="n">
        <f aca="false">'VON - Vedlejší a ostatní ...'!F33</f>
        <v>0</v>
      </c>
      <c r="BA95" s="111" t="n">
        <f aca="false">'VON - Vedlejší a ostatní ...'!F34</f>
        <v>0</v>
      </c>
      <c r="BB95" s="111" t="n">
        <f aca="false">'VON - Vedlejší a ostatní ...'!F35</f>
        <v>0</v>
      </c>
      <c r="BC95" s="111" t="n">
        <f aca="false">'VON - Vedlejší a ostatní ...'!F36</f>
        <v>0</v>
      </c>
      <c r="BD95" s="113" t="n">
        <f aca="false">'VON - Vedlejší a ostatní 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- Svahování koryta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01 - Svahování koryta ...'!P123</f>
        <v>0</v>
      </c>
      <c r="AV96" s="111" t="n">
        <f aca="false">'SO 01 - Svahování koryta ...'!J33</f>
        <v>0</v>
      </c>
      <c r="AW96" s="111" t="n">
        <f aca="false">'SO 01 - Svahování koryta ...'!J34</f>
        <v>0</v>
      </c>
      <c r="AX96" s="111" t="n">
        <f aca="false">'SO 01 - Svahování koryta ...'!J35</f>
        <v>0</v>
      </c>
      <c r="AY96" s="111" t="n">
        <f aca="false">'SO 01 - Svahování koryta ...'!J36</f>
        <v>0</v>
      </c>
      <c r="AZ96" s="111" t="n">
        <f aca="false">'SO 01 - Svahování koryta ...'!F33</f>
        <v>0</v>
      </c>
      <c r="BA96" s="111" t="n">
        <f aca="false">'SO 01 - Svahování koryta ...'!F34</f>
        <v>0</v>
      </c>
      <c r="BB96" s="111" t="n">
        <f aca="false">'SO 01 - Svahování koryta ...'!F35</f>
        <v>0</v>
      </c>
      <c r="BC96" s="111" t="n">
        <f aca="false">'SO 01 - Svahování koryta ...'!F36</f>
        <v>0</v>
      </c>
      <c r="BD96" s="113" t="n">
        <f aca="false">'SO 01 - Svahování koryta ...'!F37</f>
        <v>0</v>
      </c>
      <c r="BT96" s="115" t="s">
        <v>80</v>
      </c>
      <c r="BV96" s="115" t="s">
        <v>75</v>
      </c>
      <c r="BW96" s="115" t="s">
        <v>86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 - Zeď alpského typ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02 - Zeď alpského typu'!P124</f>
        <v>0</v>
      </c>
      <c r="AV97" s="111" t="n">
        <f aca="false">'SO 02 - Zeď alpského typu'!J33</f>
        <v>0</v>
      </c>
      <c r="AW97" s="111" t="n">
        <f aca="false">'SO 02 - Zeď alpského typu'!J34</f>
        <v>0</v>
      </c>
      <c r="AX97" s="111" t="n">
        <f aca="false">'SO 02 - Zeď alpského typu'!J35</f>
        <v>0</v>
      </c>
      <c r="AY97" s="111" t="n">
        <f aca="false">'SO 02 - Zeď alpského typu'!J36</f>
        <v>0</v>
      </c>
      <c r="AZ97" s="111" t="n">
        <f aca="false">'SO 02 - Zeď alpského typu'!F33</f>
        <v>0</v>
      </c>
      <c r="BA97" s="111" t="n">
        <f aca="false">'SO 02 - Zeď alpského typu'!F34</f>
        <v>0</v>
      </c>
      <c r="BB97" s="111" t="n">
        <f aca="false">'SO 02 - Zeď alpského typu'!F35</f>
        <v>0</v>
      </c>
      <c r="BC97" s="111" t="n">
        <f aca="false">'SO 02 - Zeď alpského typu'!F36</f>
        <v>0</v>
      </c>
      <c r="BD97" s="113" t="n">
        <f aca="false">'SO 02 - Zeď alpského typu'!F37</f>
        <v>0</v>
      </c>
      <c r="BT97" s="115" t="s">
        <v>80</v>
      </c>
      <c r="BV97" s="115" t="s">
        <v>75</v>
      </c>
      <c r="BW97" s="115" t="s">
        <v>89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3 - Kamenná rovnanina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03 - Kamenná rovnanina...'!P120</f>
        <v>0</v>
      </c>
      <c r="AV98" s="111" t="n">
        <f aca="false">'SO 03 - Kamenná rovnanina...'!J33</f>
        <v>0</v>
      </c>
      <c r="AW98" s="111" t="n">
        <f aca="false">'SO 03 - Kamenná rovnanina...'!J34</f>
        <v>0</v>
      </c>
      <c r="AX98" s="111" t="n">
        <f aca="false">'SO 03 - Kamenná rovnanina...'!J35</f>
        <v>0</v>
      </c>
      <c r="AY98" s="111" t="n">
        <f aca="false">'SO 03 - Kamenná rovnanina...'!J36</f>
        <v>0</v>
      </c>
      <c r="AZ98" s="111" t="n">
        <f aca="false">'SO 03 - Kamenná rovnanina...'!F33</f>
        <v>0</v>
      </c>
      <c r="BA98" s="111" t="n">
        <f aca="false">'SO 03 - Kamenná rovnanina...'!F34</f>
        <v>0</v>
      </c>
      <c r="BB98" s="111" t="n">
        <f aca="false">'SO 03 - Kamenná rovnanina...'!F35</f>
        <v>0</v>
      </c>
      <c r="BC98" s="111" t="n">
        <f aca="false">'SO 03 - Kamenná rovnanina...'!F36</f>
        <v>0</v>
      </c>
      <c r="BD98" s="113" t="n">
        <f aca="false">'SO 03 - Kamenná rovnanina...'!F37</f>
        <v>0</v>
      </c>
      <c r="BT98" s="115" t="s">
        <v>80</v>
      </c>
      <c r="BV98" s="115" t="s">
        <v>75</v>
      </c>
      <c r="BW98" s="115" t="s">
        <v>92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4 - Betonová opěrná zeď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 04 - Betonová opěrná zeď'!P128</f>
        <v>0</v>
      </c>
      <c r="AV99" s="111" t="n">
        <f aca="false">'SO 04 - Betonová opěrná zeď'!J33</f>
        <v>0</v>
      </c>
      <c r="AW99" s="111" t="n">
        <f aca="false">'SO 04 - Betonová opěrná zeď'!J34</f>
        <v>0</v>
      </c>
      <c r="AX99" s="111" t="n">
        <f aca="false">'SO 04 - Betonová opěrná zeď'!J35</f>
        <v>0</v>
      </c>
      <c r="AY99" s="111" t="n">
        <f aca="false">'SO 04 - Betonová opěrná zeď'!J36</f>
        <v>0</v>
      </c>
      <c r="AZ99" s="111" t="n">
        <f aca="false">'SO 04 - Betonová opěrná zeď'!F33</f>
        <v>0</v>
      </c>
      <c r="BA99" s="111" t="n">
        <f aca="false">'SO 04 - Betonová opěrná zeď'!F34</f>
        <v>0</v>
      </c>
      <c r="BB99" s="111" t="n">
        <f aca="false">'SO 04 - Betonová opěrná zeď'!F35</f>
        <v>0</v>
      </c>
      <c r="BC99" s="111" t="n">
        <f aca="false">'SO 04 - Betonová opěrná zeď'!F36</f>
        <v>0</v>
      </c>
      <c r="BD99" s="113" t="n">
        <f aca="false">'SO 04 - Betonová opěrná zeď'!F37</f>
        <v>0</v>
      </c>
      <c r="BT99" s="115" t="s">
        <v>80</v>
      </c>
      <c r="BV99" s="115" t="s">
        <v>75</v>
      </c>
      <c r="BW99" s="115" t="s">
        <v>95</v>
      </c>
      <c r="BX99" s="115" t="s">
        <v>4</v>
      </c>
      <c r="CL99" s="115"/>
      <c r="CM99" s="115" t="s">
        <v>82</v>
      </c>
    </row>
    <row r="100" s="114" customFormat="true" ht="24.75" hidden="false" customHeight="true" outlineLevel="0" collapsed="false">
      <c r="A100" s="102" t="s">
        <v>77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5 - Očištění a oprava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5 - Očištění a oprava...'!P123</f>
        <v>0</v>
      </c>
      <c r="AV100" s="111" t="n">
        <f aca="false">'SO 05 - Očištění a oprava...'!J33</f>
        <v>0</v>
      </c>
      <c r="AW100" s="111" t="n">
        <f aca="false">'SO 05 - Očištění a oprava...'!J34</f>
        <v>0</v>
      </c>
      <c r="AX100" s="111" t="n">
        <f aca="false">'SO 05 - Očištění a oprava...'!J35</f>
        <v>0</v>
      </c>
      <c r="AY100" s="111" t="n">
        <f aca="false">'SO 05 - Očištění a oprava...'!J36</f>
        <v>0</v>
      </c>
      <c r="AZ100" s="111" t="n">
        <f aca="false">'SO 05 - Očištění a oprava...'!F33</f>
        <v>0</v>
      </c>
      <c r="BA100" s="111" t="n">
        <f aca="false">'SO 05 - Očištění a oprava...'!F34</f>
        <v>0</v>
      </c>
      <c r="BB100" s="111" t="n">
        <f aca="false">'SO 05 - Očištění a oprava...'!F35</f>
        <v>0</v>
      </c>
      <c r="BC100" s="111" t="n">
        <f aca="false">'SO 05 - Očištění a oprava...'!F36</f>
        <v>0</v>
      </c>
      <c r="BD100" s="113" t="n">
        <f aca="false">'SO 05 - Očištění a oprava...'!F37</f>
        <v>0</v>
      </c>
      <c r="BT100" s="115" t="s">
        <v>80</v>
      </c>
      <c r="BV100" s="115" t="s">
        <v>75</v>
      </c>
      <c r="BW100" s="115" t="s">
        <v>98</v>
      </c>
      <c r="BX100" s="115" t="s">
        <v>4</v>
      </c>
      <c r="CL100" s="115"/>
      <c r="CM100" s="115" t="s">
        <v>82</v>
      </c>
    </row>
    <row r="101" s="114" customFormat="true" ht="24.75" hidden="false" customHeight="true" outlineLevel="0" collapsed="false">
      <c r="A101" s="102" t="s">
        <v>77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6.1 - Kamenný práh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6.1 - Kamenný práh'!P122</f>
        <v>0</v>
      </c>
      <c r="AV101" s="111" t="n">
        <f aca="false">'SO 06.1 - Kamenný práh'!J33</f>
        <v>0</v>
      </c>
      <c r="AW101" s="111" t="n">
        <f aca="false">'SO 06.1 - Kamenný práh'!J34</f>
        <v>0</v>
      </c>
      <c r="AX101" s="111" t="n">
        <f aca="false">'SO 06.1 - Kamenný práh'!J35</f>
        <v>0</v>
      </c>
      <c r="AY101" s="111" t="n">
        <f aca="false">'SO 06.1 - Kamenný práh'!J36</f>
        <v>0</v>
      </c>
      <c r="AZ101" s="111" t="n">
        <f aca="false">'SO 06.1 - Kamenný práh'!F33</f>
        <v>0</v>
      </c>
      <c r="BA101" s="111" t="n">
        <f aca="false">'SO 06.1 - Kamenný práh'!F34</f>
        <v>0</v>
      </c>
      <c r="BB101" s="111" t="n">
        <f aca="false">'SO 06.1 - Kamenný práh'!F35</f>
        <v>0</v>
      </c>
      <c r="BC101" s="111" t="n">
        <f aca="false">'SO 06.1 - Kamenný práh'!F36</f>
        <v>0</v>
      </c>
      <c r="BD101" s="113" t="n">
        <f aca="false">'SO 06.1 - Kamenný práh'!F37</f>
        <v>0</v>
      </c>
      <c r="BT101" s="115" t="s">
        <v>80</v>
      </c>
      <c r="BV101" s="115" t="s">
        <v>75</v>
      </c>
      <c r="BW101" s="115" t="s">
        <v>101</v>
      </c>
      <c r="BX101" s="115" t="s">
        <v>4</v>
      </c>
      <c r="CL101" s="115"/>
      <c r="CM101" s="115" t="s">
        <v>82</v>
      </c>
    </row>
    <row r="102" s="114" customFormat="true" ht="24.75" hidden="false" customHeight="true" outlineLevel="0" collapsed="false">
      <c r="A102" s="102" t="s">
        <v>77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6.2 - Betonový práh s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6.2 - Betonový práh s...'!P120</f>
        <v>0</v>
      </c>
      <c r="AV102" s="111" t="n">
        <f aca="false">'SO 06.2 - Betonový práh s...'!J33</f>
        <v>0</v>
      </c>
      <c r="AW102" s="111" t="n">
        <f aca="false">'SO 06.2 - Betonový práh s...'!J34</f>
        <v>0</v>
      </c>
      <c r="AX102" s="111" t="n">
        <f aca="false">'SO 06.2 - Betonový práh s...'!J35</f>
        <v>0</v>
      </c>
      <c r="AY102" s="111" t="n">
        <f aca="false">'SO 06.2 - Betonový práh s...'!J36</f>
        <v>0</v>
      </c>
      <c r="AZ102" s="111" t="n">
        <f aca="false">'SO 06.2 - Betonový práh s...'!F33</f>
        <v>0</v>
      </c>
      <c r="BA102" s="111" t="n">
        <f aca="false">'SO 06.2 - Betonový práh s...'!F34</f>
        <v>0</v>
      </c>
      <c r="BB102" s="111" t="n">
        <f aca="false">'SO 06.2 - Betonový práh s...'!F35</f>
        <v>0</v>
      </c>
      <c r="BC102" s="111" t="n">
        <f aca="false">'SO 06.2 - Betonový práh s...'!F36</f>
        <v>0</v>
      </c>
      <c r="BD102" s="113" t="n">
        <f aca="false">'SO 06.2 - Betonový práh s...'!F37</f>
        <v>0</v>
      </c>
      <c r="BT102" s="115" t="s">
        <v>80</v>
      </c>
      <c r="BV102" s="115" t="s">
        <v>75</v>
      </c>
      <c r="BW102" s="115" t="s">
        <v>104</v>
      </c>
      <c r="BX102" s="115" t="s">
        <v>4</v>
      </c>
      <c r="CL102" s="115"/>
      <c r="CM102" s="115" t="s">
        <v>82</v>
      </c>
    </row>
    <row r="103" s="114" customFormat="true" ht="24.75" hidden="false" customHeight="true" outlineLevel="0" collapsed="false">
      <c r="A103" s="102" t="s">
        <v>77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6.3 - Stávající příčn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6.3 - Stávající příčn...'!P124</f>
        <v>0</v>
      </c>
      <c r="AV103" s="111" t="n">
        <f aca="false">'SO 06.3 - Stávající příčn...'!J33</f>
        <v>0</v>
      </c>
      <c r="AW103" s="111" t="n">
        <f aca="false">'SO 06.3 - Stávající příčn...'!J34</f>
        <v>0</v>
      </c>
      <c r="AX103" s="111" t="n">
        <f aca="false">'SO 06.3 - Stávající příčn...'!J35</f>
        <v>0</v>
      </c>
      <c r="AY103" s="111" t="n">
        <f aca="false">'SO 06.3 - Stávající příčn...'!J36</f>
        <v>0</v>
      </c>
      <c r="AZ103" s="111" t="n">
        <f aca="false">'SO 06.3 - Stávající příčn...'!F33</f>
        <v>0</v>
      </c>
      <c r="BA103" s="111" t="n">
        <f aca="false">'SO 06.3 - Stávající příčn...'!F34</f>
        <v>0</v>
      </c>
      <c r="BB103" s="111" t="n">
        <f aca="false">'SO 06.3 - Stávající příčn...'!F35</f>
        <v>0</v>
      </c>
      <c r="BC103" s="111" t="n">
        <f aca="false">'SO 06.3 - Stávající příčn...'!F36</f>
        <v>0</v>
      </c>
      <c r="BD103" s="113" t="n">
        <f aca="false">'SO 06.3 - Stávající příčn...'!F37</f>
        <v>0</v>
      </c>
      <c r="BT103" s="115" t="s">
        <v>80</v>
      </c>
      <c r="BV103" s="115" t="s">
        <v>75</v>
      </c>
      <c r="BW103" s="115" t="s">
        <v>107</v>
      </c>
      <c r="BX103" s="115" t="s">
        <v>4</v>
      </c>
      <c r="CL103" s="115"/>
      <c r="CM103" s="115" t="s">
        <v>82</v>
      </c>
    </row>
    <row r="104" s="114" customFormat="true" ht="24.75" hidden="false" customHeight="true" outlineLevel="0" collapsed="false">
      <c r="A104" s="102" t="s">
        <v>77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6.4 - Úpravy stupně v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5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6.4 - Úpravy stupně v...'!P123</f>
        <v>0</v>
      </c>
      <c r="AV104" s="111" t="n">
        <f aca="false">'SO 06.4 - Úpravy stupně v...'!J33</f>
        <v>0</v>
      </c>
      <c r="AW104" s="111" t="n">
        <f aca="false">'SO 06.4 - Úpravy stupně v...'!J34</f>
        <v>0</v>
      </c>
      <c r="AX104" s="111" t="n">
        <f aca="false">'SO 06.4 - Úpravy stupně v...'!J35</f>
        <v>0</v>
      </c>
      <c r="AY104" s="111" t="n">
        <f aca="false">'SO 06.4 - Úpravy stupně v...'!J36</f>
        <v>0</v>
      </c>
      <c r="AZ104" s="111" t="n">
        <f aca="false">'SO 06.4 - Úpravy stupně v...'!F33</f>
        <v>0</v>
      </c>
      <c r="BA104" s="111" t="n">
        <f aca="false">'SO 06.4 - Úpravy stupně v...'!F34</f>
        <v>0</v>
      </c>
      <c r="BB104" s="111" t="n">
        <f aca="false">'SO 06.4 - Úpravy stupně v...'!F35</f>
        <v>0</v>
      </c>
      <c r="BC104" s="111" t="n">
        <f aca="false">'SO 06.4 - Úpravy stupně v...'!F36</f>
        <v>0</v>
      </c>
      <c r="BD104" s="113" t="n">
        <f aca="false">'SO 06.4 - Úpravy stupně v...'!F37</f>
        <v>0</v>
      </c>
      <c r="BT104" s="115" t="s">
        <v>80</v>
      </c>
      <c r="BV104" s="115" t="s">
        <v>75</v>
      </c>
      <c r="BW104" s="115" t="s">
        <v>110</v>
      </c>
      <c r="BX104" s="115" t="s">
        <v>4</v>
      </c>
      <c r="CL104" s="115"/>
      <c r="CM104" s="115" t="s">
        <v>82</v>
      </c>
    </row>
    <row r="105" s="114" customFormat="true" ht="24.75" hidden="false" customHeight="true" outlineLevel="0" collapsed="false">
      <c r="A105" s="102" t="s">
        <v>77</v>
      </c>
      <c r="B105" s="103"/>
      <c r="C105" s="104"/>
      <c r="D105" s="105" t="s">
        <v>111</v>
      </c>
      <c r="E105" s="105"/>
      <c r="F105" s="105"/>
      <c r="G105" s="105"/>
      <c r="H105" s="105"/>
      <c r="I105" s="106"/>
      <c r="J105" s="105" t="s">
        <v>112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07.1 - Přístupy ke kor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5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07.1 - Přístupy ke kor...'!P121</f>
        <v>0</v>
      </c>
      <c r="AV105" s="111" t="n">
        <f aca="false">'SO 07.1 - Přístupy ke kor...'!J33</f>
        <v>0</v>
      </c>
      <c r="AW105" s="111" t="n">
        <f aca="false">'SO 07.1 - Přístupy ke kor...'!J34</f>
        <v>0</v>
      </c>
      <c r="AX105" s="111" t="n">
        <f aca="false">'SO 07.1 - Přístupy ke kor...'!J35</f>
        <v>0</v>
      </c>
      <c r="AY105" s="111" t="n">
        <f aca="false">'SO 07.1 - Přístupy ke kor...'!J36</f>
        <v>0</v>
      </c>
      <c r="AZ105" s="111" t="n">
        <f aca="false">'SO 07.1 - Přístupy ke kor...'!F33</f>
        <v>0</v>
      </c>
      <c r="BA105" s="111" t="n">
        <f aca="false">'SO 07.1 - Přístupy ke kor...'!F34</f>
        <v>0</v>
      </c>
      <c r="BB105" s="111" t="n">
        <f aca="false">'SO 07.1 - Přístupy ke kor...'!F35</f>
        <v>0</v>
      </c>
      <c r="BC105" s="111" t="n">
        <f aca="false">'SO 07.1 - Přístupy ke kor...'!F36</f>
        <v>0</v>
      </c>
      <c r="BD105" s="113" t="n">
        <f aca="false">'SO 07.1 - Přístupy ke kor...'!F37</f>
        <v>0</v>
      </c>
      <c r="BT105" s="115" t="s">
        <v>80</v>
      </c>
      <c r="BV105" s="115" t="s">
        <v>75</v>
      </c>
      <c r="BW105" s="115" t="s">
        <v>113</v>
      </c>
      <c r="BX105" s="115" t="s">
        <v>4</v>
      </c>
      <c r="CL105" s="115"/>
      <c r="CM105" s="115" t="s">
        <v>82</v>
      </c>
    </row>
    <row r="106" s="114" customFormat="true" ht="24.75" hidden="false" customHeight="true" outlineLevel="0" collapsed="false">
      <c r="A106" s="102" t="s">
        <v>77</v>
      </c>
      <c r="B106" s="103"/>
      <c r="C106" s="104"/>
      <c r="D106" s="105" t="s">
        <v>114</v>
      </c>
      <c r="E106" s="105"/>
      <c r="F106" s="105"/>
      <c r="G106" s="105"/>
      <c r="H106" s="105"/>
      <c r="I106" s="106"/>
      <c r="J106" s="105" t="s">
        <v>115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07.2 - Přístupy ke korytu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5</v>
      </c>
      <c r="AR106" s="109"/>
      <c r="AS106" s="116" t="n">
        <v>0</v>
      </c>
      <c r="AT106" s="117" t="n">
        <f aca="false">ROUND(SUM(AV106:AW106),2)</f>
        <v>0</v>
      </c>
      <c r="AU106" s="118" t="n">
        <f aca="false">'SO 07.2 - Přístupy ke korytu'!P120</f>
        <v>0</v>
      </c>
      <c r="AV106" s="117" t="n">
        <f aca="false">'SO 07.2 - Přístupy ke korytu'!J33</f>
        <v>0</v>
      </c>
      <c r="AW106" s="117" t="n">
        <f aca="false">'SO 07.2 - Přístupy ke korytu'!J34</f>
        <v>0</v>
      </c>
      <c r="AX106" s="117" t="n">
        <f aca="false">'SO 07.2 - Přístupy ke korytu'!J35</f>
        <v>0</v>
      </c>
      <c r="AY106" s="117" t="n">
        <f aca="false">'SO 07.2 - Přístupy ke korytu'!J36</f>
        <v>0</v>
      </c>
      <c r="AZ106" s="117" t="n">
        <f aca="false">'SO 07.2 - Přístupy ke korytu'!F33</f>
        <v>0</v>
      </c>
      <c r="BA106" s="117" t="n">
        <f aca="false">'SO 07.2 - Přístupy ke korytu'!F34</f>
        <v>0</v>
      </c>
      <c r="BB106" s="117" t="n">
        <f aca="false">'SO 07.2 - Přístupy ke korytu'!F35</f>
        <v>0</v>
      </c>
      <c r="BC106" s="117" t="n">
        <f aca="false">'SO 07.2 - Přístupy ke korytu'!F36</f>
        <v>0</v>
      </c>
      <c r="BD106" s="119" t="n">
        <f aca="false">'SO 07.2 - Přístupy ke korytu'!F37</f>
        <v>0</v>
      </c>
      <c r="BT106" s="115" t="s">
        <v>80</v>
      </c>
      <c r="BV106" s="115" t="s">
        <v>75</v>
      </c>
      <c r="BW106" s="115" t="s">
        <v>116</v>
      </c>
      <c r="BX106" s="115" t="s">
        <v>4</v>
      </c>
      <c r="CL106" s="115"/>
      <c r="CM106" s="115" t="s">
        <v>82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WhnZS6gZsXIdX97sDG/yI9v/f2FzhuqaBREHCHn16le3lCVdcybg/OG5iROtkOsPz0M0t0kSDNyOvoQDlQ6jYw==" saltValue="M2rZUI0r8piC/tR2G8u5CMCHl3O2Mjo6dYKnj6X1OFR6x27ZQ22nfJo8pqyoiEAfnGgZKVFuNuJavClmnv3QeQ==" spinCount="100000" sheet="true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VON - Vedlejší a ostatní ...'!C2" display="/"/>
    <hyperlink ref="A96" location="'SO 01 - Svahování koryta ...'!C2" display="/"/>
    <hyperlink ref="A97" location="'SO 02 - Zeď alpského typu'!C2" display="/"/>
    <hyperlink ref="A98" location="'SO 03 - Kamenná rovnanina...'!C2" display="/"/>
    <hyperlink ref="A99" location="'SO 04 - Betonová opěrná zeď'!C2" display="/"/>
    <hyperlink ref="A100" location="'SO 05 - Očištění a oprava...'!C2" display="/"/>
    <hyperlink ref="A101" location="'SO 06.1 - Kamenný práh'!C2" display="/"/>
    <hyperlink ref="A102" location="'SO 06.2 - Betonový práh s...'!C2" display="/"/>
    <hyperlink ref="A103" location="'SO 06.3 - Stávající příčn...'!C2" display="/"/>
    <hyperlink ref="A104" location="'SO 06.4 - Úpravy stupně v...'!C2" display="/"/>
    <hyperlink ref="A105" location="'SO 07.1 - Přístupy ke kor...'!C2" display="/"/>
    <hyperlink ref="A106" location="'SO 07.2 - Přístupy ke kory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4:BE174)),  2)</f>
        <v>0</v>
      </c>
      <c r="G33" s="24"/>
      <c r="H33" s="24"/>
      <c r="I33" s="141" t="n">
        <v>0.21</v>
      </c>
      <c r="J33" s="140" t="n">
        <f aca="false">ROUND(((SUM(BE124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4:BF174)),  2)</f>
        <v>0</v>
      </c>
      <c r="G34" s="24"/>
      <c r="H34" s="24"/>
      <c r="I34" s="141" t="n">
        <v>0.15</v>
      </c>
      <c r="J34" s="140" t="n">
        <f aca="false">ROUND(((SUM(BF124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4:BG1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4:BH1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4:BI1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6.3 - Stávající příčné objekty (udržovací prá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299</v>
      </c>
      <c r="E100" s="179"/>
      <c r="F100" s="179"/>
      <c r="G100" s="179"/>
      <c r="H100" s="179"/>
      <c r="I100" s="179"/>
      <c r="J100" s="180" t="n">
        <f aca="false">J149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528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27</v>
      </c>
      <c r="E102" s="179"/>
      <c r="F102" s="179"/>
      <c r="G102" s="179"/>
      <c r="H102" s="179"/>
      <c r="I102" s="179"/>
      <c r="J102" s="180" t="n">
        <f aca="false">J159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301</v>
      </c>
      <c r="E103" s="179"/>
      <c r="F103" s="179"/>
      <c r="G103" s="179"/>
      <c r="H103" s="179"/>
      <c r="I103" s="179"/>
      <c r="J103" s="180" t="n">
        <f aca="false">J165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302</v>
      </c>
      <c r="E104" s="179"/>
      <c r="F104" s="179"/>
      <c r="G104" s="179"/>
      <c r="H104" s="179"/>
      <c r="I104" s="179"/>
      <c r="J104" s="180" t="n">
        <f aca="false">J173</f>
        <v>0</v>
      </c>
      <c r="K104" s="177"/>
      <c r="L104" s="181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Gručovka v Lukavci, km 4,375 - 6,195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6.3 - Stávající příčné objekty (udržovací práce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8. 3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HydroIde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31</v>
      </c>
      <c r="D123" s="185" t="s">
        <v>58</v>
      </c>
      <c r="E123" s="185" t="s">
        <v>54</v>
      </c>
      <c r="F123" s="185" t="s">
        <v>55</v>
      </c>
      <c r="G123" s="185" t="s">
        <v>132</v>
      </c>
      <c r="H123" s="185" t="s">
        <v>133</v>
      </c>
      <c r="I123" s="185" t="s">
        <v>134</v>
      </c>
      <c r="J123" s="186" t="s">
        <v>122</v>
      </c>
      <c r="K123" s="187" t="s">
        <v>135</v>
      </c>
      <c r="L123" s="188"/>
      <c r="M123" s="82"/>
      <c r="N123" s="83" t="s">
        <v>37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5.32924</v>
      </c>
      <c r="S124" s="86"/>
      <c r="T124" s="193" t="n">
        <f aca="false">T125</f>
        <v>3.829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24</v>
      </c>
      <c r="BK124" s="194" t="n">
        <f aca="false">BK125</f>
        <v>0</v>
      </c>
    </row>
    <row r="125" s="195" customFormat="true" ht="25.5" hidden="false" customHeight="true" outlineLevel="0" collapsed="false">
      <c r="B125" s="196"/>
      <c r="C125" s="197"/>
      <c r="D125" s="198" t="s">
        <v>72</v>
      </c>
      <c r="E125" s="199" t="s">
        <v>143</v>
      </c>
      <c r="F125" s="199" t="s">
        <v>144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1+P149+P156+P159+P165+P173</f>
        <v>0</v>
      </c>
      <c r="Q125" s="204"/>
      <c r="R125" s="205" t="n">
        <f aca="false">R126+R141+R149+R156+R159+R165+R173</f>
        <v>5.32924</v>
      </c>
      <c r="S125" s="204"/>
      <c r="T125" s="206" t="n">
        <f aca="false">T126+T141+T149+T156+T159+T165+T173</f>
        <v>3.82984</v>
      </c>
      <c r="AR125" s="207" t="s">
        <v>80</v>
      </c>
      <c r="AT125" s="208" t="s">
        <v>72</v>
      </c>
      <c r="AU125" s="208" t="s">
        <v>73</v>
      </c>
      <c r="AY125" s="207" t="s">
        <v>145</v>
      </c>
      <c r="BK125" s="209" t="n">
        <f aca="false">BK126+BK141+BK149+BK156+BK159+BK165+BK173</f>
        <v>0</v>
      </c>
    </row>
    <row r="126" s="195" customFormat="true" ht="22.5" hidden="false" customHeight="true" outlineLevel="0" collapsed="false">
      <c r="B126" s="196"/>
      <c r="C126" s="197"/>
      <c r="D126" s="198" t="s">
        <v>72</v>
      </c>
      <c r="E126" s="210" t="s">
        <v>80</v>
      </c>
      <c r="F126" s="210" t="s">
        <v>14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0)</f>
        <v>0</v>
      </c>
      <c r="Q126" s="204"/>
      <c r="R126" s="205" t="n">
        <f aca="false">SUM(R127:R140)</f>
        <v>0</v>
      </c>
      <c r="S126" s="204"/>
      <c r="T126" s="206" t="n">
        <f aca="false">SUM(T127:T140)</f>
        <v>0</v>
      </c>
      <c r="AR126" s="207" t="s">
        <v>80</v>
      </c>
      <c r="AT126" s="208" t="s">
        <v>72</v>
      </c>
      <c r="AU126" s="208" t="s">
        <v>80</v>
      </c>
      <c r="AY126" s="207" t="s">
        <v>145</v>
      </c>
      <c r="BK126" s="209" t="n">
        <f aca="false">SUM(BK127:BK140)</f>
        <v>0</v>
      </c>
    </row>
    <row r="127" s="31" customFormat="true" ht="16.5" hidden="false" customHeight="true" outlineLevel="0" collapsed="false">
      <c r="A127" s="24"/>
      <c r="B127" s="25"/>
      <c r="C127" s="212" t="s">
        <v>80</v>
      </c>
      <c r="D127" s="212" t="s">
        <v>147</v>
      </c>
      <c r="E127" s="213" t="s">
        <v>303</v>
      </c>
      <c r="F127" s="214" t="s">
        <v>304</v>
      </c>
      <c r="G127" s="215" t="s">
        <v>162</v>
      </c>
      <c r="H127" s="216" t="n">
        <v>28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1</v>
      </c>
      <c r="AT127" s="224" t="s">
        <v>147</v>
      </c>
      <c r="AU127" s="224" t="s">
        <v>82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1</v>
      </c>
      <c r="BM127" s="224" t="s">
        <v>781</v>
      </c>
    </row>
    <row r="128" s="31" customFormat="true" ht="48.75" hidden="false" customHeight="false" outlineLevel="0" collapsed="false">
      <c r="A128" s="24"/>
      <c r="B128" s="25"/>
      <c r="C128" s="26"/>
      <c r="D128" s="226" t="s">
        <v>153</v>
      </c>
      <c r="E128" s="26"/>
      <c r="F128" s="227" t="s">
        <v>732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231" customFormat="true" ht="11.25" hidden="false" customHeight="false" outlineLevel="0" collapsed="false">
      <c r="B129" s="232"/>
      <c r="C129" s="233"/>
      <c r="D129" s="226" t="s">
        <v>169</v>
      </c>
      <c r="E129" s="234"/>
      <c r="F129" s="235" t="s">
        <v>782</v>
      </c>
      <c r="G129" s="233"/>
      <c r="H129" s="236" t="n">
        <v>285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21.75" hidden="false" customHeight="true" outlineLevel="0" collapsed="false">
      <c r="A130" s="24"/>
      <c r="B130" s="25"/>
      <c r="C130" s="212" t="s">
        <v>82</v>
      </c>
      <c r="D130" s="212" t="s">
        <v>147</v>
      </c>
      <c r="E130" s="213" t="s">
        <v>312</v>
      </c>
      <c r="F130" s="214" t="s">
        <v>313</v>
      </c>
      <c r="G130" s="215" t="s">
        <v>309</v>
      </c>
      <c r="H130" s="216" t="n">
        <v>8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783</v>
      </c>
    </row>
    <row r="131" s="231" customFormat="true" ht="11.25" hidden="false" customHeight="false" outlineLevel="0" collapsed="false">
      <c r="B131" s="232"/>
      <c r="C131" s="233"/>
      <c r="D131" s="226" t="s">
        <v>169</v>
      </c>
      <c r="E131" s="234"/>
      <c r="F131" s="235" t="s">
        <v>784</v>
      </c>
      <c r="G131" s="233"/>
      <c r="H131" s="236" t="n">
        <v>8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21.75" hidden="false" customHeight="true" outlineLevel="0" collapsed="false">
      <c r="A132" s="24"/>
      <c r="B132" s="25"/>
      <c r="C132" s="212" t="s">
        <v>159</v>
      </c>
      <c r="D132" s="212" t="s">
        <v>147</v>
      </c>
      <c r="E132" s="213" t="s">
        <v>316</v>
      </c>
      <c r="F132" s="214" t="s">
        <v>317</v>
      </c>
      <c r="G132" s="215" t="s">
        <v>309</v>
      </c>
      <c r="H132" s="216" t="n">
        <v>1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785</v>
      </c>
    </row>
    <row r="133" s="231" customFormat="true" ht="11.25" hidden="false" customHeight="false" outlineLevel="0" collapsed="false">
      <c r="B133" s="232"/>
      <c r="C133" s="233"/>
      <c r="D133" s="226" t="s">
        <v>169</v>
      </c>
      <c r="E133" s="234"/>
      <c r="F133" s="235" t="s">
        <v>786</v>
      </c>
      <c r="G133" s="233"/>
      <c r="H133" s="236" t="n">
        <v>1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45</v>
      </c>
    </row>
    <row r="134" s="31" customFormat="true" ht="16.5" hidden="false" customHeight="true" outlineLevel="0" collapsed="false">
      <c r="A134" s="24"/>
      <c r="B134" s="25"/>
      <c r="C134" s="212" t="s">
        <v>151</v>
      </c>
      <c r="D134" s="212" t="s">
        <v>147</v>
      </c>
      <c r="E134" s="213" t="s">
        <v>324</v>
      </c>
      <c r="F134" s="214" t="s">
        <v>325</v>
      </c>
      <c r="G134" s="215" t="s">
        <v>309</v>
      </c>
      <c r="H134" s="216" t="n">
        <v>9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787</v>
      </c>
    </row>
    <row r="135" s="31" customFormat="true" ht="19.5" hidden="false" customHeight="false" outlineLevel="0" collapsed="false">
      <c r="A135" s="24"/>
      <c r="B135" s="25"/>
      <c r="C135" s="26"/>
      <c r="D135" s="226" t="s">
        <v>153</v>
      </c>
      <c r="E135" s="26"/>
      <c r="F135" s="227" t="s">
        <v>737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231" customFormat="true" ht="11.25" hidden="false" customHeight="false" outlineLevel="0" collapsed="false">
      <c r="B136" s="232"/>
      <c r="C136" s="233"/>
      <c r="D136" s="226" t="s">
        <v>169</v>
      </c>
      <c r="E136" s="234"/>
      <c r="F136" s="235" t="s">
        <v>788</v>
      </c>
      <c r="G136" s="233"/>
      <c r="H136" s="236" t="n">
        <v>9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24" hidden="false" customHeight="true" outlineLevel="0" collapsed="false">
      <c r="A137" s="24"/>
      <c r="B137" s="25"/>
      <c r="C137" s="212" t="s">
        <v>171</v>
      </c>
      <c r="D137" s="212" t="s">
        <v>147</v>
      </c>
      <c r="E137" s="213" t="s">
        <v>330</v>
      </c>
      <c r="F137" s="214" t="s">
        <v>331</v>
      </c>
      <c r="G137" s="215" t="s">
        <v>309</v>
      </c>
      <c r="H137" s="216" t="n">
        <v>220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789</v>
      </c>
    </row>
    <row r="138" s="231" customFormat="true" ht="11.25" hidden="false" customHeight="false" outlineLevel="0" collapsed="false">
      <c r="B138" s="232"/>
      <c r="C138" s="233"/>
      <c r="D138" s="226" t="s">
        <v>169</v>
      </c>
      <c r="E138" s="234"/>
      <c r="F138" s="235" t="s">
        <v>790</v>
      </c>
      <c r="G138" s="233"/>
      <c r="H138" s="236" t="n">
        <v>220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80</v>
      </c>
      <c r="AY138" s="242" t="s">
        <v>145</v>
      </c>
    </row>
    <row r="139" s="31" customFormat="true" ht="16.5" hidden="false" customHeight="true" outlineLevel="0" collapsed="false">
      <c r="A139" s="24"/>
      <c r="B139" s="25"/>
      <c r="C139" s="212" t="s">
        <v>176</v>
      </c>
      <c r="D139" s="212" t="s">
        <v>147</v>
      </c>
      <c r="E139" s="213" t="s">
        <v>218</v>
      </c>
      <c r="F139" s="214" t="s">
        <v>342</v>
      </c>
      <c r="G139" s="215" t="s">
        <v>343</v>
      </c>
      <c r="H139" s="216" t="n">
        <v>19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791</v>
      </c>
    </row>
    <row r="140" s="231" customFormat="true" ht="11.25" hidden="false" customHeight="false" outlineLevel="0" collapsed="false">
      <c r="B140" s="232"/>
      <c r="C140" s="233"/>
      <c r="D140" s="226" t="s">
        <v>169</v>
      </c>
      <c r="E140" s="234"/>
      <c r="F140" s="235" t="s">
        <v>792</v>
      </c>
      <c r="G140" s="233"/>
      <c r="H140" s="236" t="n">
        <v>192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80</v>
      </c>
      <c r="AY140" s="242" t="s">
        <v>145</v>
      </c>
    </row>
    <row r="141" s="195" customFormat="true" ht="22.5" hidden="false" customHeight="true" outlineLevel="0" collapsed="false">
      <c r="B141" s="196"/>
      <c r="C141" s="197"/>
      <c r="D141" s="198" t="s">
        <v>72</v>
      </c>
      <c r="E141" s="210" t="s">
        <v>159</v>
      </c>
      <c r="F141" s="210" t="s">
        <v>444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8)</f>
        <v>0</v>
      </c>
      <c r="Q141" s="204"/>
      <c r="R141" s="205" t="n">
        <f aca="false">SUM(R142:R148)</f>
        <v>3.41432</v>
      </c>
      <c r="S141" s="204"/>
      <c r="T141" s="206" t="n">
        <f aca="false">SUM(T142:T148)</f>
        <v>0</v>
      </c>
      <c r="AR141" s="207" t="s">
        <v>80</v>
      </c>
      <c r="AT141" s="208" t="s">
        <v>72</v>
      </c>
      <c r="AU141" s="208" t="s">
        <v>80</v>
      </c>
      <c r="AY141" s="207" t="s">
        <v>145</v>
      </c>
      <c r="BK141" s="209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12" t="s">
        <v>181</v>
      </c>
      <c r="D142" s="212" t="s">
        <v>147</v>
      </c>
      <c r="E142" s="213" t="s">
        <v>767</v>
      </c>
      <c r="F142" s="214" t="s">
        <v>768</v>
      </c>
      <c r="G142" s="215" t="s">
        <v>309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3.11388</v>
      </c>
      <c r="R142" s="222" t="n">
        <f aca="false">Q142*H142</f>
        <v>3.1138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2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793</v>
      </c>
    </row>
    <row r="143" s="231" customFormat="true" ht="11.25" hidden="false" customHeight="false" outlineLevel="0" collapsed="false">
      <c r="B143" s="232"/>
      <c r="C143" s="233"/>
      <c r="D143" s="226" t="s">
        <v>169</v>
      </c>
      <c r="E143" s="234"/>
      <c r="F143" s="235" t="s">
        <v>794</v>
      </c>
      <c r="G143" s="233"/>
      <c r="H143" s="236" t="n">
        <v>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80</v>
      </c>
      <c r="AY143" s="242" t="s">
        <v>145</v>
      </c>
    </row>
    <row r="144" s="31" customFormat="true" ht="16.5" hidden="false" customHeight="true" outlineLevel="0" collapsed="false">
      <c r="A144" s="24"/>
      <c r="B144" s="25"/>
      <c r="C144" s="212" t="s">
        <v>186</v>
      </c>
      <c r="D144" s="212" t="s">
        <v>147</v>
      </c>
      <c r="E144" s="213" t="s">
        <v>700</v>
      </c>
      <c r="F144" s="214" t="s">
        <v>701</v>
      </c>
      <c r="G144" s="215" t="s">
        <v>309</v>
      </c>
      <c r="H144" s="216" t="n">
        <v>1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795</v>
      </c>
    </row>
    <row r="145" s="231" customFormat="true" ht="11.25" hidden="false" customHeight="false" outlineLevel="0" collapsed="false">
      <c r="B145" s="232"/>
      <c r="C145" s="233"/>
      <c r="D145" s="226" t="s">
        <v>169</v>
      </c>
      <c r="E145" s="234"/>
      <c r="F145" s="235" t="s">
        <v>796</v>
      </c>
      <c r="G145" s="233"/>
      <c r="H145" s="236" t="n">
        <v>11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9</v>
      </c>
      <c r="AU145" s="242" t="s">
        <v>82</v>
      </c>
      <c r="AV145" s="231" t="s">
        <v>82</v>
      </c>
      <c r="AW145" s="231" t="s">
        <v>29</v>
      </c>
      <c r="AX145" s="231" t="s">
        <v>80</v>
      </c>
      <c r="AY145" s="242" t="s">
        <v>145</v>
      </c>
    </row>
    <row r="146" s="31" customFormat="true" ht="16.5" hidden="false" customHeight="true" outlineLevel="0" collapsed="false">
      <c r="A146" s="24"/>
      <c r="B146" s="25"/>
      <c r="C146" s="212" t="s">
        <v>191</v>
      </c>
      <c r="D146" s="212" t="s">
        <v>147</v>
      </c>
      <c r="E146" s="213" t="s">
        <v>592</v>
      </c>
      <c r="F146" s="214" t="s">
        <v>593</v>
      </c>
      <c r="G146" s="215" t="s">
        <v>167</v>
      </c>
      <c r="H146" s="216" t="n">
        <v>37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726</v>
      </c>
      <c r="R146" s="222" t="n">
        <f aca="false">Q146*H146</f>
        <v>0.26862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797</v>
      </c>
    </row>
    <row r="147" s="231" customFormat="true" ht="11.25" hidden="false" customHeight="false" outlineLevel="0" collapsed="false">
      <c r="B147" s="232"/>
      <c r="C147" s="233"/>
      <c r="D147" s="226" t="s">
        <v>169</v>
      </c>
      <c r="E147" s="234"/>
      <c r="F147" s="235" t="s">
        <v>798</v>
      </c>
      <c r="G147" s="233"/>
      <c r="H147" s="236" t="n">
        <v>37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29</v>
      </c>
      <c r="AX147" s="231" t="s">
        <v>80</v>
      </c>
      <c r="AY147" s="242" t="s">
        <v>145</v>
      </c>
    </row>
    <row r="148" s="31" customFormat="true" ht="16.5" hidden="false" customHeight="true" outlineLevel="0" collapsed="false">
      <c r="A148" s="24"/>
      <c r="B148" s="25"/>
      <c r="C148" s="212" t="s">
        <v>195</v>
      </c>
      <c r="D148" s="212" t="s">
        <v>147</v>
      </c>
      <c r="E148" s="213" t="s">
        <v>601</v>
      </c>
      <c r="F148" s="214" t="s">
        <v>602</v>
      </c>
      <c r="G148" s="215" t="s">
        <v>167</v>
      </c>
      <c r="H148" s="216" t="n">
        <v>37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.00086</v>
      </c>
      <c r="R148" s="222" t="n">
        <f aca="false">Q148*H148</f>
        <v>0.0318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799</v>
      </c>
    </row>
    <row r="149" s="195" customFormat="true" ht="22.5" hidden="false" customHeight="true" outlineLevel="0" collapsed="false">
      <c r="B149" s="196"/>
      <c r="C149" s="197"/>
      <c r="D149" s="198" t="s">
        <v>72</v>
      </c>
      <c r="E149" s="210" t="s">
        <v>151</v>
      </c>
      <c r="F149" s="210" t="s">
        <v>371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5)</f>
        <v>0</v>
      </c>
      <c r="Q149" s="204"/>
      <c r="R149" s="205" t="n">
        <f aca="false">SUM(R150:R155)</f>
        <v>0</v>
      </c>
      <c r="S149" s="204"/>
      <c r="T149" s="206" t="n">
        <f aca="false">SUM(T150:T155)</f>
        <v>0</v>
      </c>
      <c r="AR149" s="207" t="s">
        <v>80</v>
      </c>
      <c r="AT149" s="208" t="s">
        <v>72</v>
      </c>
      <c r="AU149" s="208" t="s">
        <v>80</v>
      </c>
      <c r="AY149" s="207" t="s">
        <v>145</v>
      </c>
      <c r="BK149" s="209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12" t="s">
        <v>201</v>
      </c>
      <c r="D150" s="212" t="s">
        <v>147</v>
      </c>
      <c r="E150" s="213" t="s">
        <v>520</v>
      </c>
      <c r="F150" s="214" t="s">
        <v>800</v>
      </c>
      <c r="G150" s="215" t="s">
        <v>162</v>
      </c>
      <c r="H150" s="216" t="n">
        <v>2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801</v>
      </c>
    </row>
    <row r="151" s="31" customFormat="true" ht="29.25" hidden="false" customHeight="false" outlineLevel="0" collapsed="false">
      <c r="A151" s="24"/>
      <c r="B151" s="25"/>
      <c r="C151" s="26"/>
      <c r="D151" s="226" t="s">
        <v>153</v>
      </c>
      <c r="E151" s="26"/>
      <c r="F151" s="227" t="s">
        <v>802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2</v>
      </c>
    </row>
    <row r="152" s="231" customFormat="true" ht="11.25" hidden="false" customHeight="false" outlineLevel="0" collapsed="false">
      <c r="B152" s="232"/>
      <c r="C152" s="233"/>
      <c r="D152" s="226" t="s">
        <v>169</v>
      </c>
      <c r="E152" s="234"/>
      <c r="F152" s="235" t="s">
        <v>803</v>
      </c>
      <c r="G152" s="233"/>
      <c r="H152" s="236" t="n">
        <v>22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9</v>
      </c>
      <c r="AU152" s="242" t="s">
        <v>82</v>
      </c>
      <c r="AV152" s="231" t="s">
        <v>82</v>
      </c>
      <c r="AW152" s="231" t="s">
        <v>29</v>
      </c>
      <c r="AX152" s="231" t="s">
        <v>80</v>
      </c>
      <c r="AY152" s="242" t="s">
        <v>145</v>
      </c>
    </row>
    <row r="153" s="31" customFormat="true" ht="16.5" hidden="false" customHeight="true" outlineLevel="0" collapsed="false">
      <c r="A153" s="24"/>
      <c r="B153" s="25"/>
      <c r="C153" s="212" t="s">
        <v>206</v>
      </c>
      <c r="D153" s="212" t="s">
        <v>147</v>
      </c>
      <c r="E153" s="213" t="s">
        <v>804</v>
      </c>
      <c r="F153" s="214" t="s">
        <v>805</v>
      </c>
      <c r="G153" s="215" t="s">
        <v>309</v>
      </c>
      <c r="H153" s="216" t="n">
        <v>1.88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2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1</v>
      </c>
      <c r="BM153" s="224" t="s">
        <v>806</v>
      </c>
    </row>
    <row r="154" s="31" customFormat="true" ht="29.25" hidden="false" customHeight="false" outlineLevel="0" collapsed="false">
      <c r="A154" s="24"/>
      <c r="B154" s="25"/>
      <c r="C154" s="26"/>
      <c r="D154" s="226" t="s">
        <v>153</v>
      </c>
      <c r="E154" s="26"/>
      <c r="F154" s="227" t="s">
        <v>80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2</v>
      </c>
    </row>
    <row r="155" s="231" customFormat="true" ht="11.25" hidden="false" customHeight="false" outlineLevel="0" collapsed="false">
      <c r="B155" s="232"/>
      <c r="C155" s="233"/>
      <c r="D155" s="226" t="s">
        <v>169</v>
      </c>
      <c r="E155" s="234"/>
      <c r="F155" s="235" t="s">
        <v>808</v>
      </c>
      <c r="G155" s="233"/>
      <c r="H155" s="236" t="n">
        <v>1.884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9</v>
      </c>
      <c r="AU155" s="242" t="s">
        <v>82</v>
      </c>
      <c r="AV155" s="231" t="s">
        <v>82</v>
      </c>
      <c r="AW155" s="231" t="s">
        <v>29</v>
      </c>
      <c r="AX155" s="231" t="s">
        <v>80</v>
      </c>
      <c r="AY155" s="242" t="s">
        <v>145</v>
      </c>
    </row>
    <row r="156" s="195" customFormat="true" ht="22.5" hidden="false" customHeight="true" outlineLevel="0" collapsed="false">
      <c r="B156" s="196"/>
      <c r="C156" s="197"/>
      <c r="D156" s="198" t="s">
        <v>72</v>
      </c>
      <c r="E156" s="210" t="s">
        <v>176</v>
      </c>
      <c r="F156" s="210" t="s">
        <v>632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58)</f>
        <v>0</v>
      </c>
      <c r="Q156" s="204"/>
      <c r="R156" s="205" t="n">
        <f aca="false">SUM(R157:R158)</f>
        <v>0</v>
      </c>
      <c r="S156" s="204"/>
      <c r="T156" s="206" t="n">
        <f aca="false">SUM(T157:T158)</f>
        <v>0</v>
      </c>
      <c r="AR156" s="207" t="s">
        <v>80</v>
      </c>
      <c r="AT156" s="208" t="s">
        <v>72</v>
      </c>
      <c r="AU156" s="208" t="s">
        <v>80</v>
      </c>
      <c r="AY156" s="207" t="s">
        <v>145</v>
      </c>
      <c r="BK156" s="209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212" t="s">
        <v>211</v>
      </c>
      <c r="D157" s="212" t="s">
        <v>147</v>
      </c>
      <c r="E157" s="213" t="s">
        <v>706</v>
      </c>
      <c r="F157" s="214" t="s">
        <v>707</v>
      </c>
      <c r="G157" s="215" t="s">
        <v>167</v>
      </c>
      <c r="H157" s="216" t="n">
        <v>12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2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1</v>
      </c>
      <c r="BM157" s="224" t="s">
        <v>809</v>
      </c>
    </row>
    <row r="158" s="231" customFormat="true" ht="11.25" hidden="false" customHeight="false" outlineLevel="0" collapsed="false">
      <c r="B158" s="232"/>
      <c r="C158" s="233"/>
      <c r="D158" s="226" t="s">
        <v>169</v>
      </c>
      <c r="E158" s="234"/>
      <c r="F158" s="235" t="s">
        <v>810</v>
      </c>
      <c r="G158" s="233"/>
      <c r="H158" s="236" t="n">
        <v>121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9</v>
      </c>
      <c r="AU158" s="242" t="s">
        <v>82</v>
      </c>
      <c r="AV158" s="231" t="s">
        <v>82</v>
      </c>
      <c r="AW158" s="231" t="s">
        <v>29</v>
      </c>
      <c r="AX158" s="231" t="s">
        <v>80</v>
      </c>
      <c r="AY158" s="242" t="s">
        <v>145</v>
      </c>
    </row>
    <row r="159" s="195" customFormat="true" ht="22.5" hidden="false" customHeight="true" outlineLevel="0" collapsed="false">
      <c r="B159" s="196"/>
      <c r="C159" s="197"/>
      <c r="D159" s="198" t="s">
        <v>72</v>
      </c>
      <c r="E159" s="210" t="s">
        <v>191</v>
      </c>
      <c r="F159" s="210" t="s">
        <v>223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4)</f>
        <v>0</v>
      </c>
      <c r="Q159" s="204"/>
      <c r="R159" s="205" t="n">
        <f aca="false">SUM(R160:R164)</f>
        <v>1.91492</v>
      </c>
      <c r="S159" s="204"/>
      <c r="T159" s="206" t="n">
        <f aca="false">SUM(T160:T164)</f>
        <v>3.82984</v>
      </c>
      <c r="AR159" s="207" t="s">
        <v>80</v>
      </c>
      <c r="AT159" s="208" t="s">
        <v>72</v>
      </c>
      <c r="AU159" s="208" t="s">
        <v>80</v>
      </c>
      <c r="AY159" s="207" t="s">
        <v>145</v>
      </c>
      <c r="BK159" s="209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12" t="s">
        <v>217</v>
      </c>
      <c r="D160" s="212" t="s">
        <v>147</v>
      </c>
      <c r="E160" s="213" t="s">
        <v>710</v>
      </c>
      <c r="F160" s="214" t="s">
        <v>711</v>
      </c>
      <c r="G160" s="215" t="s">
        <v>167</v>
      </c>
      <c r="H160" s="216" t="n">
        <v>49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07816</v>
      </c>
      <c r="T160" s="223" t="n">
        <f aca="false">S160*H160</f>
        <v>3.8298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811</v>
      </c>
    </row>
    <row r="161" s="231" customFormat="true" ht="11.25" hidden="false" customHeight="false" outlineLevel="0" collapsed="false">
      <c r="B161" s="232"/>
      <c r="C161" s="233"/>
      <c r="D161" s="226" t="s">
        <v>169</v>
      </c>
      <c r="E161" s="234"/>
      <c r="F161" s="235" t="s">
        <v>812</v>
      </c>
      <c r="G161" s="233"/>
      <c r="H161" s="236" t="n">
        <v>49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9</v>
      </c>
      <c r="AU161" s="242" t="s">
        <v>82</v>
      </c>
      <c r="AV161" s="231" t="s">
        <v>82</v>
      </c>
      <c r="AW161" s="231" t="s">
        <v>29</v>
      </c>
      <c r="AX161" s="231" t="s">
        <v>80</v>
      </c>
      <c r="AY161" s="242" t="s">
        <v>145</v>
      </c>
    </row>
    <row r="162" s="31" customFormat="true" ht="16.5" hidden="false" customHeight="true" outlineLevel="0" collapsed="false">
      <c r="A162" s="24"/>
      <c r="B162" s="25"/>
      <c r="C162" s="212" t="s">
        <v>7</v>
      </c>
      <c r="D162" s="212" t="s">
        <v>147</v>
      </c>
      <c r="E162" s="213" t="s">
        <v>714</v>
      </c>
      <c r="F162" s="214" t="s">
        <v>715</v>
      </c>
      <c r="G162" s="215" t="s">
        <v>167</v>
      </c>
      <c r="H162" s="216" t="n">
        <v>49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.03908</v>
      </c>
      <c r="R162" s="222" t="n">
        <f aca="false">Q162*H162</f>
        <v>1.9149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1</v>
      </c>
      <c r="AT162" s="224" t="s">
        <v>147</v>
      </c>
      <c r="AU162" s="224" t="s">
        <v>82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1</v>
      </c>
      <c r="BM162" s="224" t="s">
        <v>813</v>
      </c>
    </row>
    <row r="163" s="31" customFormat="true" ht="16.5" hidden="false" customHeight="true" outlineLevel="0" collapsed="false">
      <c r="A163" s="24"/>
      <c r="B163" s="25"/>
      <c r="C163" s="212" t="s">
        <v>233</v>
      </c>
      <c r="D163" s="212" t="s">
        <v>147</v>
      </c>
      <c r="E163" s="213" t="s">
        <v>717</v>
      </c>
      <c r="F163" s="214" t="s">
        <v>718</v>
      </c>
      <c r="G163" s="215" t="s">
        <v>167</v>
      </c>
      <c r="H163" s="216" t="n">
        <v>49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2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1</v>
      </c>
      <c r="BM163" s="224" t="s">
        <v>814</v>
      </c>
    </row>
    <row r="164" s="31" customFormat="true" ht="16.5" hidden="false" customHeight="true" outlineLevel="0" collapsed="false">
      <c r="A164" s="24"/>
      <c r="B164" s="25"/>
      <c r="C164" s="212" t="s">
        <v>240</v>
      </c>
      <c r="D164" s="212" t="s">
        <v>147</v>
      </c>
      <c r="E164" s="213" t="s">
        <v>815</v>
      </c>
      <c r="F164" s="214" t="s">
        <v>816</v>
      </c>
      <c r="G164" s="215" t="s">
        <v>22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147</v>
      </c>
      <c r="AU164" s="224" t="s">
        <v>82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1</v>
      </c>
      <c r="BM164" s="224" t="s">
        <v>817</v>
      </c>
    </row>
    <row r="165" s="195" customFormat="true" ht="22.5" hidden="false" customHeight="true" outlineLevel="0" collapsed="false">
      <c r="B165" s="196"/>
      <c r="C165" s="197"/>
      <c r="D165" s="198" t="s">
        <v>72</v>
      </c>
      <c r="E165" s="210" t="s">
        <v>389</v>
      </c>
      <c r="F165" s="210" t="s">
        <v>390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2)</f>
        <v>0</v>
      </c>
      <c r="Q165" s="204"/>
      <c r="R165" s="205" t="n">
        <f aca="false">SUM(R166:R172)</f>
        <v>0</v>
      </c>
      <c r="S165" s="204"/>
      <c r="T165" s="206" t="n">
        <f aca="false">SUM(T166:T172)</f>
        <v>0</v>
      </c>
      <c r="AR165" s="207" t="s">
        <v>80</v>
      </c>
      <c r="AT165" s="208" t="s">
        <v>72</v>
      </c>
      <c r="AU165" s="208" t="s">
        <v>80</v>
      </c>
      <c r="AY165" s="207" t="s">
        <v>145</v>
      </c>
      <c r="BK165" s="209" t="n">
        <f aca="false">SUM(BK166:BK172)</f>
        <v>0</v>
      </c>
    </row>
    <row r="166" s="31" customFormat="true" ht="21.75" hidden="false" customHeight="true" outlineLevel="0" collapsed="false">
      <c r="A166" s="24"/>
      <c r="B166" s="25"/>
      <c r="C166" s="212" t="s">
        <v>245</v>
      </c>
      <c r="D166" s="212" t="s">
        <v>147</v>
      </c>
      <c r="E166" s="213" t="s">
        <v>391</v>
      </c>
      <c r="F166" s="214" t="s">
        <v>392</v>
      </c>
      <c r="G166" s="215" t="s">
        <v>343</v>
      </c>
      <c r="H166" s="216" t="n">
        <v>3.8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1</v>
      </c>
      <c r="AT166" s="224" t="s">
        <v>147</v>
      </c>
      <c r="AU166" s="224" t="s">
        <v>82</v>
      </c>
      <c r="AY166" s="3" t="s">
        <v>14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1</v>
      </c>
      <c r="BM166" s="224" t="s">
        <v>818</v>
      </c>
    </row>
    <row r="167" s="31" customFormat="true" ht="29.25" hidden="false" customHeight="false" outlineLevel="0" collapsed="false">
      <c r="A167" s="24"/>
      <c r="B167" s="25"/>
      <c r="C167" s="26"/>
      <c r="D167" s="226" t="s">
        <v>153</v>
      </c>
      <c r="E167" s="26"/>
      <c r="F167" s="227" t="s">
        <v>819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12" t="s">
        <v>250</v>
      </c>
      <c r="D168" s="212" t="s">
        <v>147</v>
      </c>
      <c r="E168" s="213" t="s">
        <v>396</v>
      </c>
      <c r="F168" s="214" t="s">
        <v>397</v>
      </c>
      <c r="G168" s="215" t="s">
        <v>343</v>
      </c>
      <c r="H168" s="216" t="n">
        <v>72.77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1</v>
      </c>
      <c r="AT168" s="224" t="s">
        <v>147</v>
      </c>
      <c r="AU168" s="224" t="s">
        <v>82</v>
      </c>
      <c r="AY168" s="3" t="s">
        <v>14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1</v>
      </c>
      <c r="BM168" s="224" t="s">
        <v>820</v>
      </c>
    </row>
    <row r="169" s="231" customFormat="true" ht="11.25" hidden="false" customHeight="false" outlineLevel="0" collapsed="false">
      <c r="B169" s="232"/>
      <c r="C169" s="233"/>
      <c r="D169" s="226" t="s">
        <v>169</v>
      </c>
      <c r="E169" s="233"/>
      <c r="F169" s="235" t="s">
        <v>821</v>
      </c>
      <c r="G169" s="233"/>
      <c r="H169" s="236" t="n">
        <v>72.77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9</v>
      </c>
      <c r="AU169" s="242" t="s">
        <v>82</v>
      </c>
      <c r="AV169" s="231" t="s">
        <v>82</v>
      </c>
      <c r="AW169" s="231" t="s">
        <v>3</v>
      </c>
      <c r="AX169" s="231" t="s">
        <v>80</v>
      </c>
      <c r="AY169" s="242" t="s">
        <v>145</v>
      </c>
    </row>
    <row r="170" s="31" customFormat="true" ht="16.5" hidden="false" customHeight="true" outlineLevel="0" collapsed="false">
      <c r="A170" s="24"/>
      <c r="B170" s="25"/>
      <c r="C170" s="212" t="s">
        <v>255</v>
      </c>
      <c r="D170" s="212" t="s">
        <v>147</v>
      </c>
      <c r="E170" s="213" t="s">
        <v>400</v>
      </c>
      <c r="F170" s="214" t="s">
        <v>401</v>
      </c>
      <c r="G170" s="215" t="s">
        <v>343</v>
      </c>
      <c r="H170" s="216" t="n">
        <v>3.83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147</v>
      </c>
      <c r="AU170" s="224" t="s">
        <v>82</v>
      </c>
      <c r="AY170" s="3" t="s">
        <v>14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1</v>
      </c>
      <c r="BM170" s="224" t="s">
        <v>822</v>
      </c>
    </row>
    <row r="171" s="31" customFormat="true" ht="29.25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823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31" customFormat="true" ht="21.75" hidden="false" customHeight="true" outlineLevel="0" collapsed="false">
      <c r="A172" s="24"/>
      <c r="B172" s="25"/>
      <c r="C172" s="212" t="s">
        <v>6</v>
      </c>
      <c r="D172" s="212" t="s">
        <v>147</v>
      </c>
      <c r="E172" s="213" t="s">
        <v>726</v>
      </c>
      <c r="F172" s="214" t="s">
        <v>727</v>
      </c>
      <c r="G172" s="215" t="s">
        <v>343</v>
      </c>
      <c r="H172" s="216" t="n">
        <v>3.83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1</v>
      </c>
      <c r="AT172" s="224" t="s">
        <v>147</v>
      </c>
      <c r="AU172" s="224" t="s">
        <v>82</v>
      </c>
      <c r="AY172" s="3" t="s">
        <v>14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1</v>
      </c>
      <c r="BM172" s="224" t="s">
        <v>824</v>
      </c>
    </row>
    <row r="173" s="195" customFormat="true" ht="22.5" hidden="false" customHeight="true" outlineLevel="0" collapsed="false">
      <c r="B173" s="196"/>
      <c r="C173" s="197"/>
      <c r="D173" s="198" t="s">
        <v>72</v>
      </c>
      <c r="E173" s="210" t="s">
        <v>404</v>
      </c>
      <c r="F173" s="210" t="s">
        <v>405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P174</f>
        <v>0</v>
      </c>
      <c r="Q173" s="204"/>
      <c r="R173" s="205" t="n">
        <f aca="false">R174</f>
        <v>0</v>
      </c>
      <c r="S173" s="204"/>
      <c r="T173" s="206" t="n">
        <f aca="false">T174</f>
        <v>0</v>
      </c>
      <c r="AR173" s="207" t="s">
        <v>80</v>
      </c>
      <c r="AT173" s="208" t="s">
        <v>72</v>
      </c>
      <c r="AU173" s="208" t="s">
        <v>80</v>
      </c>
      <c r="AY173" s="207" t="s">
        <v>145</v>
      </c>
      <c r="BK173" s="209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12" t="s">
        <v>263</v>
      </c>
      <c r="D174" s="212" t="s">
        <v>147</v>
      </c>
      <c r="E174" s="213" t="s">
        <v>406</v>
      </c>
      <c r="F174" s="214" t="s">
        <v>407</v>
      </c>
      <c r="G174" s="215" t="s">
        <v>343</v>
      </c>
      <c r="H174" s="216" t="n">
        <v>5.329</v>
      </c>
      <c r="I174" s="217"/>
      <c r="J174" s="218" t="n">
        <f aca="false">ROUND(I174*H174,2)</f>
        <v>0</v>
      </c>
      <c r="K174" s="219"/>
      <c r="L174" s="30"/>
      <c r="M174" s="270"/>
      <c r="N174" s="271" t="s">
        <v>38</v>
      </c>
      <c r="O174" s="257"/>
      <c r="P174" s="272" t="n">
        <f aca="false">O174*H174</f>
        <v>0</v>
      </c>
      <c r="Q174" s="272" t="n">
        <v>0</v>
      </c>
      <c r="R174" s="272" t="n">
        <f aca="false">Q174*H174</f>
        <v>0</v>
      </c>
      <c r="S174" s="272" t="n">
        <v>0</v>
      </c>
      <c r="T174" s="27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1</v>
      </c>
      <c r="AT174" s="224" t="s">
        <v>147</v>
      </c>
      <c r="AU174" s="224" t="s">
        <v>82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1</v>
      </c>
      <c r="BM174" s="224" t="s">
        <v>825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503g92cToesoov34XUv9fsq0gT7ViIFT9Y1JZSqtOfSzxpmddt7OR2AsdOGxHY+Oo49wSf6DBhrMylNdDWisow==" saltValue="SzDMu7y26CPa5khOTJU/Y94pgX5MyjgZZ/YluFQu1lq64xDnRO9tGcXT/md05nE2yKj7wSeE0Fmo4Dd4LwSMXQ==" spinCount="100000" sheet="true" objects="true" scenarios="true" formatColumns="false" formatRows="false" autoFilter="false"/>
  <autoFilter ref="C123:K1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63)),  2)</f>
        <v>0</v>
      </c>
      <c r="G33" s="24"/>
      <c r="H33" s="24"/>
      <c r="I33" s="141" t="n">
        <v>0.21</v>
      </c>
      <c r="J33" s="140" t="n">
        <f aca="false">ROUND(((SUM(BE123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63)),  2)</f>
        <v>0</v>
      </c>
      <c r="G34" s="24"/>
      <c r="H34" s="24"/>
      <c r="I34" s="141" t="n">
        <v>0.15</v>
      </c>
      <c r="J34" s="140" t="n">
        <f aca="false">ROUND(((SUM(BF123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6.4 - Úpravy stupně v km 5,60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528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27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301</v>
      </c>
      <c r="E102" s="179"/>
      <c r="F102" s="179"/>
      <c r="G102" s="179"/>
      <c r="H102" s="179"/>
      <c r="I102" s="179"/>
      <c r="J102" s="180" t="n">
        <f aca="false">J153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302</v>
      </c>
      <c r="E103" s="179"/>
      <c r="F103" s="179"/>
      <c r="G103" s="179"/>
      <c r="H103" s="179"/>
      <c r="I103" s="179"/>
      <c r="J103" s="180" t="n">
        <f aca="false">J162</f>
        <v>0</v>
      </c>
      <c r="K103" s="177"/>
      <c r="L103" s="181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Gručovka v Lukavci, km 4,375 - 6,195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6.4 - Úpravy stupně v km 5,600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8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HydroIde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31</v>
      </c>
      <c r="D122" s="185" t="s">
        <v>58</v>
      </c>
      <c r="E122" s="185" t="s">
        <v>54</v>
      </c>
      <c r="F122" s="185" t="s">
        <v>55</v>
      </c>
      <c r="G122" s="185" t="s">
        <v>132</v>
      </c>
      <c r="H122" s="185" t="s">
        <v>133</v>
      </c>
      <c r="I122" s="185" t="s">
        <v>134</v>
      </c>
      <c r="J122" s="186" t="s">
        <v>122</v>
      </c>
      <c r="K122" s="187" t="s">
        <v>135</v>
      </c>
      <c r="L122" s="188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2.8213605</v>
      </c>
      <c r="S123" s="86"/>
      <c r="T123" s="193" t="n">
        <f aca="false">T124</f>
        <v>3.95999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4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2</v>
      </c>
      <c r="E124" s="199" t="s">
        <v>143</v>
      </c>
      <c r="F124" s="199" t="s">
        <v>14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9+P142+P145+P153+P162</f>
        <v>0</v>
      </c>
      <c r="Q124" s="204"/>
      <c r="R124" s="205" t="n">
        <f aca="false">R125+R139+R142+R145+R153+R162</f>
        <v>2.8213605</v>
      </c>
      <c r="S124" s="204"/>
      <c r="T124" s="206" t="n">
        <f aca="false">T125+T139+T142+T145+T153+T162</f>
        <v>3.959994</v>
      </c>
      <c r="AR124" s="207" t="s">
        <v>80</v>
      </c>
      <c r="AT124" s="208" t="s">
        <v>72</v>
      </c>
      <c r="AU124" s="208" t="s">
        <v>73</v>
      </c>
      <c r="AY124" s="207" t="s">
        <v>145</v>
      </c>
      <c r="BK124" s="209" t="n">
        <f aca="false">BK125+BK139+BK142+BK145+BK153+BK162</f>
        <v>0</v>
      </c>
    </row>
    <row r="125" s="195" customFormat="true" ht="22.5" hidden="false" customHeight="true" outlineLevel="0" collapsed="false">
      <c r="B125" s="196"/>
      <c r="C125" s="197"/>
      <c r="D125" s="198" t="s">
        <v>72</v>
      </c>
      <c r="E125" s="210" t="s">
        <v>80</v>
      </c>
      <c r="F125" s="210" t="s">
        <v>14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8)</f>
        <v>0</v>
      </c>
      <c r="Q125" s="204"/>
      <c r="R125" s="205" t="n">
        <f aca="false">SUM(R126:R138)</f>
        <v>0</v>
      </c>
      <c r="S125" s="204"/>
      <c r="T125" s="206" t="n">
        <f aca="false">SUM(T126:T138)</f>
        <v>0</v>
      </c>
      <c r="AR125" s="207" t="s">
        <v>80</v>
      </c>
      <c r="AT125" s="208" t="s">
        <v>72</v>
      </c>
      <c r="AU125" s="208" t="s">
        <v>80</v>
      </c>
      <c r="AY125" s="207" t="s">
        <v>145</v>
      </c>
      <c r="BK125" s="209" t="n">
        <f aca="false">SUM(BK126:BK138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47</v>
      </c>
      <c r="E126" s="213" t="s">
        <v>303</v>
      </c>
      <c r="F126" s="214" t="s">
        <v>827</v>
      </c>
      <c r="G126" s="215" t="s">
        <v>473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828</v>
      </c>
    </row>
    <row r="127" s="31" customFormat="true" ht="48.75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829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31" customFormat="true" ht="21.75" hidden="false" customHeight="true" outlineLevel="0" collapsed="false">
      <c r="A128" s="24"/>
      <c r="B128" s="25"/>
      <c r="C128" s="212" t="s">
        <v>82</v>
      </c>
      <c r="D128" s="212" t="s">
        <v>147</v>
      </c>
      <c r="E128" s="213" t="s">
        <v>312</v>
      </c>
      <c r="F128" s="214" t="s">
        <v>313</v>
      </c>
      <c r="G128" s="215" t="s">
        <v>309</v>
      </c>
      <c r="H128" s="216" t="n">
        <v>14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830</v>
      </c>
    </row>
    <row r="129" s="231" customFormat="true" ht="11.25" hidden="false" customHeight="false" outlineLevel="0" collapsed="false">
      <c r="B129" s="232"/>
      <c r="C129" s="233"/>
      <c r="D129" s="226" t="s">
        <v>169</v>
      </c>
      <c r="E129" s="234"/>
      <c r="F129" s="235" t="s">
        <v>831</v>
      </c>
      <c r="G129" s="233"/>
      <c r="H129" s="236" t="n">
        <v>1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21.75" hidden="false" customHeight="true" outlineLevel="0" collapsed="false">
      <c r="A130" s="24"/>
      <c r="B130" s="25"/>
      <c r="C130" s="212" t="s">
        <v>159</v>
      </c>
      <c r="D130" s="212" t="s">
        <v>147</v>
      </c>
      <c r="E130" s="213" t="s">
        <v>316</v>
      </c>
      <c r="F130" s="214" t="s">
        <v>317</v>
      </c>
      <c r="G130" s="215" t="s">
        <v>309</v>
      </c>
      <c r="H130" s="216" t="n">
        <v>7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832</v>
      </c>
    </row>
    <row r="131" s="231" customFormat="true" ht="11.25" hidden="false" customHeight="false" outlineLevel="0" collapsed="false">
      <c r="B131" s="232"/>
      <c r="C131" s="233"/>
      <c r="D131" s="226" t="s">
        <v>169</v>
      </c>
      <c r="E131" s="234"/>
      <c r="F131" s="235" t="s">
        <v>833</v>
      </c>
      <c r="G131" s="233"/>
      <c r="H131" s="236" t="n">
        <v>7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16.5" hidden="false" customHeight="true" outlineLevel="0" collapsed="false">
      <c r="A132" s="24"/>
      <c r="B132" s="25"/>
      <c r="C132" s="212" t="s">
        <v>151</v>
      </c>
      <c r="D132" s="212" t="s">
        <v>147</v>
      </c>
      <c r="E132" s="213" t="s">
        <v>324</v>
      </c>
      <c r="F132" s="214" t="s">
        <v>325</v>
      </c>
      <c r="G132" s="215" t="s">
        <v>309</v>
      </c>
      <c r="H132" s="216" t="n">
        <v>2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834</v>
      </c>
    </row>
    <row r="133" s="31" customFormat="true" ht="19.5" hidden="false" customHeight="false" outlineLevel="0" collapsed="false">
      <c r="A133" s="24"/>
      <c r="B133" s="25"/>
      <c r="C133" s="26"/>
      <c r="D133" s="226" t="s">
        <v>153</v>
      </c>
      <c r="E133" s="26"/>
      <c r="F133" s="227" t="s">
        <v>737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231" customFormat="true" ht="11.25" hidden="false" customHeight="false" outlineLevel="0" collapsed="false">
      <c r="B134" s="232"/>
      <c r="C134" s="233"/>
      <c r="D134" s="226" t="s">
        <v>169</v>
      </c>
      <c r="E134" s="234"/>
      <c r="F134" s="235" t="s">
        <v>835</v>
      </c>
      <c r="G134" s="233"/>
      <c r="H134" s="236" t="n">
        <v>2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24" hidden="false" customHeight="true" outlineLevel="0" collapsed="false">
      <c r="A135" s="24"/>
      <c r="B135" s="25"/>
      <c r="C135" s="212" t="s">
        <v>171</v>
      </c>
      <c r="D135" s="212" t="s">
        <v>147</v>
      </c>
      <c r="E135" s="213" t="s">
        <v>330</v>
      </c>
      <c r="F135" s="214" t="s">
        <v>331</v>
      </c>
      <c r="G135" s="215" t="s">
        <v>309</v>
      </c>
      <c r="H135" s="216" t="n">
        <v>48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836</v>
      </c>
    </row>
    <row r="136" s="231" customFormat="true" ht="11.25" hidden="false" customHeight="false" outlineLevel="0" collapsed="false">
      <c r="B136" s="232"/>
      <c r="C136" s="233"/>
      <c r="D136" s="226" t="s">
        <v>169</v>
      </c>
      <c r="E136" s="234"/>
      <c r="F136" s="235" t="s">
        <v>837</v>
      </c>
      <c r="G136" s="233"/>
      <c r="H136" s="236" t="n">
        <v>48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16.5" hidden="false" customHeight="true" outlineLevel="0" collapsed="false">
      <c r="A137" s="24"/>
      <c r="B137" s="25"/>
      <c r="C137" s="212" t="s">
        <v>176</v>
      </c>
      <c r="D137" s="212" t="s">
        <v>147</v>
      </c>
      <c r="E137" s="213" t="s">
        <v>218</v>
      </c>
      <c r="F137" s="214" t="s">
        <v>342</v>
      </c>
      <c r="G137" s="215" t="s">
        <v>343</v>
      </c>
      <c r="H137" s="216" t="n">
        <v>4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838</v>
      </c>
    </row>
    <row r="138" s="231" customFormat="true" ht="11.25" hidden="false" customHeight="false" outlineLevel="0" collapsed="false">
      <c r="B138" s="232"/>
      <c r="C138" s="233"/>
      <c r="D138" s="226" t="s">
        <v>169</v>
      </c>
      <c r="E138" s="234"/>
      <c r="F138" s="235" t="s">
        <v>839</v>
      </c>
      <c r="G138" s="233"/>
      <c r="H138" s="236" t="n">
        <v>4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80</v>
      </c>
      <c r="AY138" s="242" t="s">
        <v>145</v>
      </c>
    </row>
    <row r="139" s="195" customFormat="true" ht="22.5" hidden="false" customHeight="true" outlineLevel="0" collapsed="false">
      <c r="B139" s="196"/>
      <c r="C139" s="197"/>
      <c r="D139" s="198" t="s">
        <v>72</v>
      </c>
      <c r="E139" s="210" t="s">
        <v>159</v>
      </c>
      <c r="F139" s="210" t="s">
        <v>444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2.491104</v>
      </c>
      <c r="S139" s="204"/>
      <c r="T139" s="206" t="n">
        <f aca="false">SUM(T140:T141)</f>
        <v>0</v>
      </c>
      <c r="AR139" s="207" t="s">
        <v>80</v>
      </c>
      <c r="AT139" s="208" t="s">
        <v>72</v>
      </c>
      <c r="AU139" s="208" t="s">
        <v>80</v>
      </c>
      <c r="AY139" s="207" t="s">
        <v>145</v>
      </c>
      <c r="BK139" s="209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2" t="s">
        <v>181</v>
      </c>
      <c r="D140" s="212" t="s">
        <v>147</v>
      </c>
      <c r="E140" s="213" t="s">
        <v>767</v>
      </c>
      <c r="F140" s="214" t="s">
        <v>768</v>
      </c>
      <c r="G140" s="215" t="s">
        <v>309</v>
      </c>
      <c r="H140" s="216" t="n">
        <v>0.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3.11388</v>
      </c>
      <c r="R140" s="222" t="n">
        <f aca="false">Q140*H140</f>
        <v>2.49110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2</v>
      </c>
      <c r="AY140" s="3" t="s">
        <v>14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840</v>
      </c>
    </row>
    <row r="141" s="231" customFormat="true" ht="11.25" hidden="false" customHeight="false" outlineLevel="0" collapsed="false">
      <c r="B141" s="232"/>
      <c r="C141" s="233"/>
      <c r="D141" s="226" t="s">
        <v>169</v>
      </c>
      <c r="E141" s="234"/>
      <c r="F141" s="235" t="s">
        <v>841</v>
      </c>
      <c r="G141" s="233"/>
      <c r="H141" s="236" t="n">
        <v>0.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9</v>
      </c>
      <c r="AU141" s="242" t="s">
        <v>82</v>
      </c>
      <c r="AV141" s="231" t="s">
        <v>82</v>
      </c>
      <c r="AW141" s="231" t="s">
        <v>29</v>
      </c>
      <c r="AX141" s="231" t="s">
        <v>80</v>
      </c>
      <c r="AY141" s="242" t="s">
        <v>145</v>
      </c>
    </row>
    <row r="142" s="195" customFormat="true" ht="22.5" hidden="false" customHeight="true" outlineLevel="0" collapsed="false">
      <c r="B142" s="196"/>
      <c r="C142" s="197"/>
      <c r="D142" s="198" t="s">
        <v>72</v>
      </c>
      <c r="E142" s="210" t="s">
        <v>176</v>
      </c>
      <c r="F142" s="210" t="s">
        <v>632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</v>
      </c>
      <c r="S142" s="204"/>
      <c r="T142" s="206" t="n">
        <f aca="false">SUM(T143:T144)</f>
        <v>0</v>
      </c>
      <c r="AR142" s="207" t="s">
        <v>80</v>
      </c>
      <c r="AT142" s="208" t="s">
        <v>72</v>
      </c>
      <c r="AU142" s="208" t="s">
        <v>80</v>
      </c>
      <c r="AY142" s="207" t="s">
        <v>145</v>
      </c>
      <c r="BK142" s="209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2" t="s">
        <v>186</v>
      </c>
      <c r="D143" s="212" t="s">
        <v>147</v>
      </c>
      <c r="E143" s="213" t="s">
        <v>706</v>
      </c>
      <c r="F143" s="214" t="s">
        <v>707</v>
      </c>
      <c r="G143" s="215" t="s">
        <v>167</v>
      </c>
      <c r="H143" s="216" t="n">
        <v>17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1</v>
      </c>
      <c r="AT143" s="224" t="s">
        <v>147</v>
      </c>
      <c r="AU143" s="224" t="s">
        <v>82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1</v>
      </c>
      <c r="BM143" s="224" t="s">
        <v>842</v>
      </c>
    </row>
    <row r="144" s="231" customFormat="true" ht="11.25" hidden="false" customHeight="false" outlineLevel="0" collapsed="false">
      <c r="B144" s="232"/>
      <c r="C144" s="233"/>
      <c r="D144" s="226" t="s">
        <v>169</v>
      </c>
      <c r="E144" s="234"/>
      <c r="F144" s="235" t="s">
        <v>843</v>
      </c>
      <c r="G144" s="233"/>
      <c r="H144" s="236" t="n">
        <v>17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9</v>
      </c>
      <c r="AU144" s="242" t="s">
        <v>82</v>
      </c>
      <c r="AV144" s="231" t="s">
        <v>82</v>
      </c>
      <c r="AW144" s="231" t="s">
        <v>29</v>
      </c>
      <c r="AX144" s="231" t="s">
        <v>80</v>
      </c>
      <c r="AY144" s="242" t="s">
        <v>145</v>
      </c>
    </row>
    <row r="145" s="195" customFormat="true" ht="22.5" hidden="false" customHeight="true" outlineLevel="0" collapsed="false">
      <c r="B145" s="196"/>
      <c r="C145" s="197"/>
      <c r="D145" s="198" t="s">
        <v>72</v>
      </c>
      <c r="E145" s="210" t="s">
        <v>191</v>
      </c>
      <c r="F145" s="210" t="s">
        <v>223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2)</f>
        <v>0</v>
      </c>
      <c r="Q145" s="204"/>
      <c r="R145" s="205" t="n">
        <f aca="false">SUM(R146:R152)</f>
        <v>0.3302565</v>
      </c>
      <c r="S145" s="204"/>
      <c r="T145" s="206" t="n">
        <f aca="false">SUM(T146:T152)</f>
        <v>3.959994</v>
      </c>
      <c r="AR145" s="207" t="s">
        <v>80</v>
      </c>
      <c r="AT145" s="208" t="s">
        <v>72</v>
      </c>
      <c r="AU145" s="208" t="s">
        <v>80</v>
      </c>
      <c r="AY145" s="207" t="s">
        <v>145</v>
      </c>
      <c r="BK145" s="209" t="n">
        <f aca="false">SUM(BK146:BK152)</f>
        <v>0</v>
      </c>
    </row>
    <row r="146" s="31" customFormat="true" ht="16.5" hidden="false" customHeight="true" outlineLevel="0" collapsed="false">
      <c r="A146" s="24"/>
      <c r="B146" s="25"/>
      <c r="C146" s="212" t="s">
        <v>191</v>
      </c>
      <c r="D146" s="212" t="s">
        <v>147</v>
      </c>
      <c r="E146" s="213" t="s">
        <v>710</v>
      </c>
      <c r="F146" s="214" t="s">
        <v>711</v>
      </c>
      <c r="G146" s="215" t="s">
        <v>167</v>
      </c>
      <c r="H146" s="216" t="n">
        <v>8.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7816</v>
      </c>
      <c r="T146" s="223" t="n">
        <f aca="false">S146*H146</f>
        <v>0.65654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844</v>
      </c>
    </row>
    <row r="147" s="231" customFormat="true" ht="11.25" hidden="false" customHeight="false" outlineLevel="0" collapsed="false">
      <c r="B147" s="232"/>
      <c r="C147" s="233"/>
      <c r="D147" s="226" t="s">
        <v>169</v>
      </c>
      <c r="E147" s="234"/>
      <c r="F147" s="235" t="s">
        <v>845</v>
      </c>
      <c r="G147" s="233"/>
      <c r="H147" s="236" t="n">
        <v>8.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29</v>
      </c>
      <c r="AX147" s="231" t="s">
        <v>80</v>
      </c>
      <c r="AY147" s="242" t="s">
        <v>145</v>
      </c>
    </row>
    <row r="148" s="31" customFormat="true" ht="16.5" hidden="false" customHeight="true" outlineLevel="0" collapsed="false">
      <c r="A148" s="24"/>
      <c r="B148" s="25"/>
      <c r="C148" s="212" t="s">
        <v>195</v>
      </c>
      <c r="D148" s="212" t="s">
        <v>147</v>
      </c>
      <c r="E148" s="213" t="s">
        <v>714</v>
      </c>
      <c r="F148" s="214" t="s">
        <v>715</v>
      </c>
      <c r="G148" s="215" t="s">
        <v>167</v>
      </c>
      <c r="H148" s="216" t="n">
        <v>8.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.03908</v>
      </c>
      <c r="R148" s="222" t="n">
        <f aca="false">Q148*H148</f>
        <v>0.32827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846</v>
      </c>
    </row>
    <row r="149" s="31" customFormat="true" ht="16.5" hidden="false" customHeight="true" outlineLevel="0" collapsed="false">
      <c r="A149" s="24"/>
      <c r="B149" s="25"/>
      <c r="C149" s="212" t="s">
        <v>201</v>
      </c>
      <c r="D149" s="212" t="s">
        <v>147</v>
      </c>
      <c r="E149" s="213" t="s">
        <v>717</v>
      </c>
      <c r="F149" s="214" t="s">
        <v>718</v>
      </c>
      <c r="G149" s="215" t="s">
        <v>167</v>
      </c>
      <c r="H149" s="216" t="n">
        <v>8.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847</v>
      </c>
    </row>
    <row r="150" s="31" customFormat="true" ht="16.5" hidden="false" customHeight="true" outlineLevel="0" collapsed="false">
      <c r="A150" s="24"/>
      <c r="B150" s="25"/>
      <c r="C150" s="212" t="s">
        <v>206</v>
      </c>
      <c r="D150" s="212" t="s">
        <v>147</v>
      </c>
      <c r="E150" s="213" t="s">
        <v>815</v>
      </c>
      <c r="F150" s="214" t="s">
        <v>848</v>
      </c>
      <c r="G150" s="215" t="s">
        <v>309</v>
      </c>
      <c r="H150" s="216" t="n">
        <v>1.3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.00147</v>
      </c>
      <c r="R150" s="222" t="n">
        <f aca="false">Q150*H150</f>
        <v>0.0019845</v>
      </c>
      <c r="S150" s="222" t="n">
        <v>2.447</v>
      </c>
      <c r="T150" s="223" t="n">
        <f aca="false">S150*H150</f>
        <v>3.3034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849</v>
      </c>
    </row>
    <row r="151" s="31" customFormat="true" ht="29.25" hidden="false" customHeight="false" outlineLevel="0" collapsed="false">
      <c r="A151" s="24"/>
      <c r="B151" s="25"/>
      <c r="C151" s="26"/>
      <c r="D151" s="226" t="s">
        <v>153</v>
      </c>
      <c r="E151" s="26"/>
      <c r="F151" s="227" t="s">
        <v>850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2</v>
      </c>
    </row>
    <row r="152" s="231" customFormat="true" ht="11.25" hidden="false" customHeight="false" outlineLevel="0" collapsed="false">
      <c r="B152" s="232"/>
      <c r="C152" s="233"/>
      <c r="D152" s="226" t="s">
        <v>169</v>
      </c>
      <c r="E152" s="234"/>
      <c r="F152" s="235" t="s">
        <v>851</v>
      </c>
      <c r="G152" s="233"/>
      <c r="H152" s="236" t="n">
        <v>1.3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9</v>
      </c>
      <c r="AU152" s="242" t="s">
        <v>82</v>
      </c>
      <c r="AV152" s="231" t="s">
        <v>82</v>
      </c>
      <c r="AW152" s="231" t="s">
        <v>29</v>
      </c>
      <c r="AX152" s="231" t="s">
        <v>80</v>
      </c>
      <c r="AY152" s="242" t="s">
        <v>145</v>
      </c>
    </row>
    <row r="153" s="195" customFormat="true" ht="22.5" hidden="false" customHeight="true" outlineLevel="0" collapsed="false">
      <c r="B153" s="196"/>
      <c r="C153" s="197"/>
      <c r="D153" s="198" t="s">
        <v>72</v>
      </c>
      <c r="E153" s="210" t="s">
        <v>389</v>
      </c>
      <c r="F153" s="210" t="s">
        <v>390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1)</f>
        <v>0</v>
      </c>
      <c r="Q153" s="204"/>
      <c r="R153" s="205" t="n">
        <f aca="false">SUM(R154:R161)</f>
        <v>0</v>
      </c>
      <c r="S153" s="204"/>
      <c r="T153" s="206" t="n">
        <f aca="false">SUM(T154:T161)</f>
        <v>0</v>
      </c>
      <c r="AR153" s="207" t="s">
        <v>80</v>
      </c>
      <c r="AT153" s="208" t="s">
        <v>72</v>
      </c>
      <c r="AU153" s="208" t="s">
        <v>80</v>
      </c>
      <c r="AY153" s="207" t="s">
        <v>145</v>
      </c>
      <c r="BK153" s="209" t="n">
        <f aca="false">SUM(BK154:BK161)</f>
        <v>0</v>
      </c>
    </row>
    <row r="154" s="31" customFormat="true" ht="21.75" hidden="false" customHeight="true" outlineLevel="0" collapsed="false">
      <c r="A154" s="24"/>
      <c r="B154" s="25"/>
      <c r="C154" s="212" t="s">
        <v>211</v>
      </c>
      <c r="D154" s="212" t="s">
        <v>147</v>
      </c>
      <c r="E154" s="213" t="s">
        <v>391</v>
      </c>
      <c r="F154" s="214" t="s">
        <v>392</v>
      </c>
      <c r="G154" s="215" t="s">
        <v>343</v>
      </c>
      <c r="H154" s="216" t="n">
        <v>3.9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147</v>
      </c>
      <c r="AU154" s="224" t="s">
        <v>82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852</v>
      </c>
    </row>
    <row r="155" s="31" customFormat="true" ht="29.25" hidden="false" customHeight="false" outlineLevel="0" collapsed="false">
      <c r="A155" s="24"/>
      <c r="B155" s="25"/>
      <c r="C155" s="26"/>
      <c r="D155" s="226" t="s">
        <v>153</v>
      </c>
      <c r="E155" s="26"/>
      <c r="F155" s="227" t="s">
        <v>853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12" t="s">
        <v>217</v>
      </c>
      <c r="D156" s="212" t="s">
        <v>147</v>
      </c>
      <c r="E156" s="213" t="s">
        <v>396</v>
      </c>
      <c r="F156" s="214" t="s">
        <v>397</v>
      </c>
      <c r="G156" s="215" t="s">
        <v>343</v>
      </c>
      <c r="H156" s="216" t="n">
        <v>75.2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854</v>
      </c>
    </row>
    <row r="157" s="231" customFormat="true" ht="11.25" hidden="false" customHeight="false" outlineLevel="0" collapsed="false">
      <c r="B157" s="232"/>
      <c r="C157" s="233"/>
      <c r="D157" s="226" t="s">
        <v>169</v>
      </c>
      <c r="E157" s="233"/>
      <c r="F157" s="235" t="s">
        <v>855</v>
      </c>
      <c r="G157" s="233"/>
      <c r="H157" s="236" t="n">
        <v>75.2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9</v>
      </c>
      <c r="AU157" s="242" t="s">
        <v>82</v>
      </c>
      <c r="AV157" s="231" t="s">
        <v>82</v>
      </c>
      <c r="AW157" s="231" t="s">
        <v>3</v>
      </c>
      <c r="AX157" s="231" t="s">
        <v>80</v>
      </c>
      <c r="AY157" s="242" t="s">
        <v>145</v>
      </c>
    </row>
    <row r="158" s="31" customFormat="true" ht="16.5" hidden="false" customHeight="true" outlineLevel="0" collapsed="false">
      <c r="A158" s="24"/>
      <c r="B158" s="25"/>
      <c r="C158" s="212" t="s">
        <v>7</v>
      </c>
      <c r="D158" s="212" t="s">
        <v>147</v>
      </c>
      <c r="E158" s="213" t="s">
        <v>400</v>
      </c>
      <c r="F158" s="214" t="s">
        <v>401</v>
      </c>
      <c r="G158" s="215" t="s">
        <v>343</v>
      </c>
      <c r="H158" s="216" t="n">
        <v>0.657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147</v>
      </c>
      <c r="AU158" s="224" t="s">
        <v>82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856</v>
      </c>
    </row>
    <row r="159" s="31" customFormat="true" ht="29.25" hidden="false" customHeight="false" outlineLevel="0" collapsed="false">
      <c r="A159" s="24"/>
      <c r="B159" s="25"/>
      <c r="C159" s="26"/>
      <c r="D159" s="226" t="s">
        <v>153</v>
      </c>
      <c r="E159" s="26"/>
      <c r="F159" s="227" t="s">
        <v>857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2</v>
      </c>
    </row>
    <row r="160" s="231" customFormat="true" ht="11.25" hidden="false" customHeight="false" outlineLevel="0" collapsed="false">
      <c r="B160" s="232"/>
      <c r="C160" s="233"/>
      <c r="D160" s="226" t="s">
        <v>169</v>
      </c>
      <c r="E160" s="234"/>
      <c r="F160" s="235" t="s">
        <v>858</v>
      </c>
      <c r="G160" s="233"/>
      <c r="H160" s="236" t="n">
        <v>0.657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9</v>
      </c>
      <c r="AU160" s="242" t="s">
        <v>82</v>
      </c>
      <c r="AV160" s="231" t="s">
        <v>82</v>
      </c>
      <c r="AW160" s="231" t="s">
        <v>29</v>
      </c>
      <c r="AX160" s="231" t="s">
        <v>80</v>
      </c>
      <c r="AY160" s="242" t="s">
        <v>145</v>
      </c>
    </row>
    <row r="161" s="31" customFormat="true" ht="21.75" hidden="false" customHeight="true" outlineLevel="0" collapsed="false">
      <c r="A161" s="24"/>
      <c r="B161" s="25"/>
      <c r="C161" s="212" t="s">
        <v>233</v>
      </c>
      <c r="D161" s="212" t="s">
        <v>147</v>
      </c>
      <c r="E161" s="213" t="s">
        <v>726</v>
      </c>
      <c r="F161" s="214" t="s">
        <v>727</v>
      </c>
      <c r="G161" s="215" t="s">
        <v>343</v>
      </c>
      <c r="H161" s="216" t="n">
        <v>3.9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2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1</v>
      </c>
      <c r="BM161" s="224" t="s">
        <v>859</v>
      </c>
    </row>
    <row r="162" s="195" customFormat="true" ht="22.5" hidden="false" customHeight="true" outlineLevel="0" collapsed="false">
      <c r="B162" s="196"/>
      <c r="C162" s="197"/>
      <c r="D162" s="198" t="s">
        <v>72</v>
      </c>
      <c r="E162" s="210" t="s">
        <v>404</v>
      </c>
      <c r="F162" s="210" t="s">
        <v>405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P163</f>
        <v>0</v>
      </c>
      <c r="Q162" s="204"/>
      <c r="R162" s="205" t="n">
        <f aca="false">R163</f>
        <v>0</v>
      </c>
      <c r="S162" s="204"/>
      <c r="T162" s="206" t="n">
        <f aca="false">T163</f>
        <v>0</v>
      </c>
      <c r="AR162" s="207" t="s">
        <v>80</v>
      </c>
      <c r="AT162" s="208" t="s">
        <v>72</v>
      </c>
      <c r="AU162" s="208" t="s">
        <v>80</v>
      </c>
      <c r="AY162" s="207" t="s">
        <v>145</v>
      </c>
      <c r="BK162" s="209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12" t="s">
        <v>240</v>
      </c>
      <c r="D163" s="212" t="s">
        <v>147</v>
      </c>
      <c r="E163" s="213" t="s">
        <v>406</v>
      </c>
      <c r="F163" s="214" t="s">
        <v>407</v>
      </c>
      <c r="G163" s="215" t="s">
        <v>343</v>
      </c>
      <c r="H163" s="216" t="n">
        <v>2.821</v>
      </c>
      <c r="I163" s="217"/>
      <c r="J163" s="218" t="n">
        <f aca="false">ROUND(I163*H163,2)</f>
        <v>0</v>
      </c>
      <c r="K163" s="219"/>
      <c r="L163" s="30"/>
      <c r="M163" s="270"/>
      <c r="N163" s="271" t="s">
        <v>38</v>
      </c>
      <c r="O163" s="257"/>
      <c r="P163" s="272" t="n">
        <f aca="false">O163*H163</f>
        <v>0</v>
      </c>
      <c r="Q163" s="272" t="n">
        <v>0</v>
      </c>
      <c r="R163" s="272" t="n">
        <f aca="false">Q163*H163</f>
        <v>0</v>
      </c>
      <c r="S163" s="272" t="n">
        <v>0</v>
      </c>
      <c r="T163" s="27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2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1</v>
      </c>
      <c r="BM163" s="224" t="s">
        <v>860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7QnKvEbEYguZwlrTgzZ/h6wgelZ8VdGb4xCxCcjFtq/iTqxHaVXfBm6r+OcpWPpbr6+qsUyVuoxrSS9Mnp71Bw==" saltValue="ZBsLQ3jINqxDp1IHkXhJ8YlQPSCNnwIvkQSN6CwsUCMUjqOjh4NJzvGijovw8mjmvfnSZULSliBfcgUd3B1Lwg==" spinCount="100000" sheet="true" objects="true" scenarios="true" formatColumns="false" formatRows="false" autoFilter="false"/>
  <autoFilter ref="C122:K16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141)),  2)</f>
        <v>0</v>
      </c>
      <c r="G33" s="24"/>
      <c r="H33" s="24"/>
      <c r="I33" s="141" t="n">
        <v>0.21</v>
      </c>
      <c r="J33" s="140" t="n">
        <f aca="false">ROUND(((SUM(BE121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141)),  2)</f>
        <v>0</v>
      </c>
      <c r="G34" s="24"/>
      <c r="H34" s="24"/>
      <c r="I34" s="141" t="n">
        <v>0.15</v>
      </c>
      <c r="J34" s="140" t="n">
        <f aca="false">ROUND(((SUM(BF121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7.1 - Přístupy ke korytu (udržovací prá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528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302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Gručovka v Lukavci, km 4,375 - 6,195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7.1 - Přístupy ke korytu (udržovací práce)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8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HydroIde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31</v>
      </c>
      <c r="D120" s="185" t="s">
        <v>58</v>
      </c>
      <c r="E120" s="185" t="s">
        <v>54</v>
      </c>
      <c r="F120" s="185" t="s">
        <v>55</v>
      </c>
      <c r="G120" s="185" t="s">
        <v>132</v>
      </c>
      <c r="H120" s="185" t="s">
        <v>133</v>
      </c>
      <c r="I120" s="185" t="s">
        <v>134</v>
      </c>
      <c r="J120" s="186" t="s">
        <v>122</v>
      </c>
      <c r="K120" s="187" t="s">
        <v>135</v>
      </c>
      <c r="L120" s="188"/>
      <c r="M120" s="82"/>
      <c r="N120" s="83" t="s">
        <v>37</v>
      </c>
      <c r="O120" s="83" t="s">
        <v>136</v>
      </c>
      <c r="P120" s="83" t="s">
        <v>137</v>
      </c>
      <c r="Q120" s="83" t="s">
        <v>138</v>
      </c>
      <c r="R120" s="83" t="s">
        <v>139</v>
      </c>
      <c r="S120" s="83" t="s">
        <v>140</v>
      </c>
      <c r="T120" s="84" t="s">
        <v>14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4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2.96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24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2</v>
      </c>
      <c r="E122" s="199" t="s">
        <v>143</v>
      </c>
      <c r="F122" s="199" t="s">
        <v>14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3+P136+P140</f>
        <v>0</v>
      </c>
      <c r="Q122" s="204"/>
      <c r="R122" s="205" t="n">
        <f aca="false">R123+R133+R136+R140</f>
        <v>12.96</v>
      </c>
      <c r="S122" s="204"/>
      <c r="T122" s="206" t="n">
        <f aca="false">T123+T133+T136+T140</f>
        <v>0</v>
      </c>
      <c r="AR122" s="207" t="s">
        <v>80</v>
      </c>
      <c r="AT122" s="208" t="s">
        <v>72</v>
      </c>
      <c r="AU122" s="208" t="s">
        <v>73</v>
      </c>
      <c r="AY122" s="207" t="s">
        <v>145</v>
      </c>
      <c r="BK122" s="209" t="n">
        <f aca="false">BK123+BK133+BK136+BK140</f>
        <v>0</v>
      </c>
    </row>
    <row r="123" s="195" customFormat="true" ht="22.5" hidden="false" customHeight="true" outlineLevel="0" collapsed="false">
      <c r="B123" s="196"/>
      <c r="C123" s="197"/>
      <c r="D123" s="198" t="s">
        <v>72</v>
      </c>
      <c r="E123" s="210" t="s">
        <v>80</v>
      </c>
      <c r="F123" s="210" t="s">
        <v>14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2)</f>
        <v>0</v>
      </c>
      <c r="Q123" s="204"/>
      <c r="R123" s="205" t="n">
        <f aca="false">SUM(R124:R132)</f>
        <v>0</v>
      </c>
      <c r="S123" s="204"/>
      <c r="T123" s="206" t="n">
        <f aca="false">SUM(T124:T132)</f>
        <v>0</v>
      </c>
      <c r="AR123" s="207" t="s">
        <v>80</v>
      </c>
      <c r="AT123" s="208" t="s">
        <v>72</v>
      </c>
      <c r="AU123" s="208" t="s">
        <v>80</v>
      </c>
      <c r="AY123" s="207" t="s">
        <v>145</v>
      </c>
      <c r="BK123" s="209" t="n">
        <f aca="false">SUM(BK124:BK132)</f>
        <v>0</v>
      </c>
    </row>
    <row r="124" s="31" customFormat="true" ht="21.75" hidden="false" customHeight="true" outlineLevel="0" collapsed="false">
      <c r="A124" s="24"/>
      <c r="B124" s="25"/>
      <c r="C124" s="212" t="s">
        <v>80</v>
      </c>
      <c r="D124" s="212" t="s">
        <v>147</v>
      </c>
      <c r="E124" s="213" t="s">
        <v>862</v>
      </c>
      <c r="F124" s="214" t="s">
        <v>863</v>
      </c>
      <c r="G124" s="215" t="s">
        <v>309</v>
      </c>
      <c r="H124" s="216" t="n">
        <v>6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1</v>
      </c>
      <c r="AT124" s="224" t="s">
        <v>147</v>
      </c>
      <c r="AU124" s="224" t="s">
        <v>82</v>
      </c>
      <c r="AY124" s="3" t="s">
        <v>14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51</v>
      </c>
      <c r="BM124" s="224" t="s">
        <v>864</v>
      </c>
    </row>
    <row r="125" s="231" customFormat="true" ht="11.25" hidden="false" customHeight="false" outlineLevel="0" collapsed="false">
      <c r="B125" s="232"/>
      <c r="C125" s="233"/>
      <c r="D125" s="226" t="s">
        <v>169</v>
      </c>
      <c r="E125" s="234"/>
      <c r="F125" s="235" t="s">
        <v>865</v>
      </c>
      <c r="G125" s="233"/>
      <c r="H125" s="236" t="n">
        <v>6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9</v>
      </c>
      <c r="AU125" s="242" t="s">
        <v>82</v>
      </c>
      <c r="AV125" s="231" t="s">
        <v>82</v>
      </c>
      <c r="AW125" s="231" t="s">
        <v>29</v>
      </c>
      <c r="AX125" s="231" t="s">
        <v>80</v>
      </c>
      <c r="AY125" s="242" t="s">
        <v>145</v>
      </c>
    </row>
    <row r="126" s="31" customFormat="true" ht="16.5" hidden="false" customHeight="true" outlineLevel="0" collapsed="false">
      <c r="A126" s="24"/>
      <c r="B126" s="25"/>
      <c r="C126" s="212" t="s">
        <v>82</v>
      </c>
      <c r="D126" s="212" t="s">
        <v>147</v>
      </c>
      <c r="E126" s="213" t="s">
        <v>324</v>
      </c>
      <c r="F126" s="214" t="s">
        <v>325</v>
      </c>
      <c r="G126" s="215" t="s">
        <v>309</v>
      </c>
      <c r="H126" s="216" t="n">
        <v>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866</v>
      </c>
    </row>
    <row r="127" s="31" customFormat="true" ht="19.5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737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231" customFormat="true" ht="11.25" hidden="false" customHeight="false" outlineLevel="0" collapsed="false">
      <c r="B128" s="232"/>
      <c r="C128" s="233"/>
      <c r="D128" s="226" t="s">
        <v>169</v>
      </c>
      <c r="E128" s="234"/>
      <c r="F128" s="235" t="s">
        <v>867</v>
      </c>
      <c r="G128" s="233"/>
      <c r="H128" s="236" t="n">
        <v>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9</v>
      </c>
      <c r="AU128" s="242" t="s">
        <v>82</v>
      </c>
      <c r="AV128" s="231" t="s">
        <v>82</v>
      </c>
      <c r="AW128" s="231" t="s">
        <v>29</v>
      </c>
      <c r="AX128" s="231" t="s">
        <v>80</v>
      </c>
      <c r="AY128" s="242" t="s">
        <v>145</v>
      </c>
    </row>
    <row r="129" s="31" customFormat="true" ht="24" hidden="false" customHeight="true" outlineLevel="0" collapsed="false">
      <c r="A129" s="24"/>
      <c r="B129" s="25"/>
      <c r="C129" s="212" t="s">
        <v>159</v>
      </c>
      <c r="D129" s="212" t="s">
        <v>147</v>
      </c>
      <c r="E129" s="213" t="s">
        <v>330</v>
      </c>
      <c r="F129" s="214" t="s">
        <v>331</v>
      </c>
      <c r="G129" s="215" t="s">
        <v>309</v>
      </c>
      <c r="H129" s="216" t="n">
        <v>13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1</v>
      </c>
      <c r="AT129" s="224" t="s">
        <v>147</v>
      </c>
      <c r="AU129" s="224" t="s">
        <v>82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1</v>
      </c>
      <c r="BM129" s="224" t="s">
        <v>868</v>
      </c>
    </row>
    <row r="130" s="231" customFormat="true" ht="11.25" hidden="false" customHeight="false" outlineLevel="0" collapsed="false">
      <c r="B130" s="232"/>
      <c r="C130" s="233"/>
      <c r="D130" s="226" t="s">
        <v>169</v>
      </c>
      <c r="E130" s="234"/>
      <c r="F130" s="235" t="s">
        <v>869</v>
      </c>
      <c r="G130" s="233"/>
      <c r="H130" s="236" t="n">
        <v>138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9</v>
      </c>
      <c r="AU130" s="242" t="s">
        <v>82</v>
      </c>
      <c r="AV130" s="231" t="s">
        <v>82</v>
      </c>
      <c r="AW130" s="231" t="s">
        <v>29</v>
      </c>
      <c r="AX130" s="231" t="s">
        <v>80</v>
      </c>
      <c r="AY130" s="242" t="s">
        <v>145</v>
      </c>
    </row>
    <row r="131" s="31" customFormat="true" ht="16.5" hidden="false" customHeight="true" outlineLevel="0" collapsed="false">
      <c r="A131" s="24"/>
      <c r="B131" s="25"/>
      <c r="C131" s="212" t="s">
        <v>151</v>
      </c>
      <c r="D131" s="212" t="s">
        <v>147</v>
      </c>
      <c r="E131" s="213" t="s">
        <v>218</v>
      </c>
      <c r="F131" s="214" t="s">
        <v>342</v>
      </c>
      <c r="G131" s="215" t="s">
        <v>343</v>
      </c>
      <c r="H131" s="216" t="n">
        <v>1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870</v>
      </c>
    </row>
    <row r="132" s="231" customFormat="true" ht="11.25" hidden="false" customHeight="false" outlineLevel="0" collapsed="false">
      <c r="B132" s="232"/>
      <c r="C132" s="233"/>
      <c r="D132" s="226" t="s">
        <v>169</v>
      </c>
      <c r="E132" s="234"/>
      <c r="F132" s="235" t="s">
        <v>871</v>
      </c>
      <c r="G132" s="233"/>
      <c r="H132" s="236" t="n">
        <v>1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9</v>
      </c>
      <c r="AU132" s="242" t="s">
        <v>82</v>
      </c>
      <c r="AV132" s="231" t="s">
        <v>82</v>
      </c>
      <c r="AW132" s="231" t="s">
        <v>29</v>
      </c>
      <c r="AX132" s="231" t="s">
        <v>80</v>
      </c>
      <c r="AY132" s="242" t="s">
        <v>145</v>
      </c>
    </row>
    <row r="133" s="195" customFormat="true" ht="22.5" hidden="false" customHeight="true" outlineLevel="0" collapsed="false">
      <c r="B133" s="196"/>
      <c r="C133" s="197"/>
      <c r="D133" s="198" t="s">
        <v>72</v>
      </c>
      <c r="E133" s="210" t="s">
        <v>151</v>
      </c>
      <c r="F133" s="210" t="s">
        <v>371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12.96</v>
      </c>
      <c r="S133" s="204"/>
      <c r="T133" s="206" t="n">
        <f aca="false">SUM(T134:T135)</f>
        <v>0</v>
      </c>
      <c r="AR133" s="207" t="s">
        <v>80</v>
      </c>
      <c r="AT133" s="208" t="s">
        <v>72</v>
      </c>
      <c r="AU133" s="208" t="s">
        <v>80</v>
      </c>
      <c r="AY133" s="207" t="s">
        <v>145</v>
      </c>
      <c r="BK133" s="209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2" t="s">
        <v>171</v>
      </c>
      <c r="D134" s="212" t="s">
        <v>147</v>
      </c>
      <c r="E134" s="213" t="s">
        <v>872</v>
      </c>
      <c r="F134" s="214" t="s">
        <v>873</v>
      </c>
      <c r="G134" s="215" t="s">
        <v>309</v>
      </c>
      <c r="H134" s="216" t="n">
        <v>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2.16</v>
      </c>
      <c r="R134" s="222" t="n">
        <f aca="false">Q134*H134</f>
        <v>12.9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874</v>
      </c>
    </row>
    <row r="135" s="231" customFormat="true" ht="11.25" hidden="false" customHeight="false" outlineLevel="0" collapsed="false">
      <c r="B135" s="232"/>
      <c r="C135" s="233"/>
      <c r="D135" s="226" t="s">
        <v>169</v>
      </c>
      <c r="E135" s="234"/>
      <c r="F135" s="235" t="s">
        <v>875</v>
      </c>
      <c r="G135" s="233"/>
      <c r="H135" s="236" t="n">
        <v>6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9</v>
      </c>
      <c r="AU135" s="242" t="s">
        <v>82</v>
      </c>
      <c r="AV135" s="231" t="s">
        <v>82</v>
      </c>
      <c r="AW135" s="231" t="s">
        <v>29</v>
      </c>
      <c r="AX135" s="231" t="s">
        <v>80</v>
      </c>
      <c r="AY135" s="242" t="s">
        <v>145</v>
      </c>
    </row>
    <row r="136" s="195" customFormat="true" ht="22.5" hidden="false" customHeight="true" outlineLevel="0" collapsed="false">
      <c r="B136" s="196"/>
      <c r="C136" s="197"/>
      <c r="D136" s="198" t="s">
        <v>72</v>
      </c>
      <c r="E136" s="210" t="s">
        <v>176</v>
      </c>
      <c r="F136" s="210" t="s">
        <v>63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9)</f>
        <v>0</v>
      </c>
      <c r="Q136" s="204"/>
      <c r="R136" s="205" t="n">
        <f aca="false">SUM(R137:R139)</f>
        <v>0</v>
      </c>
      <c r="S136" s="204"/>
      <c r="T136" s="206" t="n">
        <f aca="false">SUM(T137:T139)</f>
        <v>0</v>
      </c>
      <c r="AR136" s="207" t="s">
        <v>80</v>
      </c>
      <c r="AT136" s="208" t="s">
        <v>72</v>
      </c>
      <c r="AU136" s="208" t="s">
        <v>80</v>
      </c>
      <c r="AY136" s="207" t="s">
        <v>145</v>
      </c>
      <c r="BK136" s="209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12" t="s">
        <v>176</v>
      </c>
      <c r="D137" s="212" t="s">
        <v>147</v>
      </c>
      <c r="E137" s="213" t="s">
        <v>876</v>
      </c>
      <c r="F137" s="214" t="s">
        <v>877</v>
      </c>
      <c r="G137" s="215" t="s">
        <v>167</v>
      </c>
      <c r="H137" s="216" t="n">
        <v>2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878</v>
      </c>
    </row>
    <row r="138" s="31" customFormat="true" ht="39" hidden="false" customHeight="false" outlineLevel="0" collapsed="false">
      <c r="A138" s="24"/>
      <c r="B138" s="25"/>
      <c r="C138" s="26"/>
      <c r="D138" s="226" t="s">
        <v>153</v>
      </c>
      <c r="E138" s="26"/>
      <c r="F138" s="227" t="s">
        <v>879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2</v>
      </c>
    </row>
    <row r="139" s="231" customFormat="true" ht="11.25" hidden="false" customHeight="false" outlineLevel="0" collapsed="false">
      <c r="B139" s="232"/>
      <c r="C139" s="233"/>
      <c r="D139" s="226" t="s">
        <v>169</v>
      </c>
      <c r="E139" s="234"/>
      <c r="F139" s="235" t="s">
        <v>880</v>
      </c>
      <c r="G139" s="233"/>
      <c r="H139" s="236" t="n">
        <v>2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45</v>
      </c>
    </row>
    <row r="140" s="195" customFormat="true" ht="22.5" hidden="false" customHeight="true" outlineLevel="0" collapsed="false">
      <c r="B140" s="196"/>
      <c r="C140" s="197"/>
      <c r="D140" s="198" t="s">
        <v>72</v>
      </c>
      <c r="E140" s="210" t="s">
        <v>404</v>
      </c>
      <c r="F140" s="210" t="s">
        <v>405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0</v>
      </c>
      <c r="AT140" s="208" t="s">
        <v>72</v>
      </c>
      <c r="AU140" s="208" t="s">
        <v>80</v>
      </c>
      <c r="AY140" s="207" t="s">
        <v>145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81</v>
      </c>
      <c r="D141" s="212" t="s">
        <v>147</v>
      </c>
      <c r="E141" s="213" t="s">
        <v>406</v>
      </c>
      <c r="F141" s="214" t="s">
        <v>407</v>
      </c>
      <c r="G141" s="215" t="s">
        <v>343</v>
      </c>
      <c r="H141" s="216" t="n">
        <v>12.96</v>
      </c>
      <c r="I141" s="217"/>
      <c r="J141" s="218" t="n">
        <f aca="false">ROUND(I141*H141,2)</f>
        <v>0</v>
      </c>
      <c r="K141" s="219"/>
      <c r="L141" s="30"/>
      <c r="M141" s="270"/>
      <c r="N141" s="271" t="s">
        <v>38</v>
      </c>
      <c r="O141" s="257"/>
      <c r="P141" s="272" t="n">
        <f aca="false">O141*H141</f>
        <v>0</v>
      </c>
      <c r="Q141" s="272" t="n">
        <v>0</v>
      </c>
      <c r="R141" s="272" t="n">
        <f aca="false">Q141*H141</f>
        <v>0</v>
      </c>
      <c r="S141" s="272" t="n">
        <v>0</v>
      </c>
      <c r="T141" s="27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881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9W06NbbHjsRt8+lK6rcDT0aFP16aX/ys5meqVyrMA6DZABGn9iVsMTJAReulSNVfj/SFVxt4010P5BJzEduIqg==" saltValue="eKTYYW2jvsEyBSlw9V/6ekvq60GNKP/V4bYlbCksPfiWokyuQSQreMNGUS+Rbg07HxSt9ztKhsCl78kNMJVx5g==" spinCount="100000" sheet="true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49)),  2)</f>
        <v>0</v>
      </c>
      <c r="G33" s="24"/>
      <c r="H33" s="24"/>
      <c r="I33" s="141" t="n">
        <v>0.21</v>
      </c>
      <c r="J33" s="140" t="n">
        <f aca="false">ROUND(((SUM(BE120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49)),  2)</f>
        <v>0</v>
      </c>
      <c r="G34" s="24"/>
      <c r="H34" s="24"/>
      <c r="I34" s="141" t="n">
        <v>0.15</v>
      </c>
      <c r="J34" s="140" t="n">
        <f aca="false">ROUND(((SUM(BF120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7.2 - Přístupy ke kor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302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31" customFormat="true" ht="21.7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Gručovka v Lukavci, km 4,375 - 6,195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7.2 - Přístupy ke koryt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8. 3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HydroIdea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31</v>
      </c>
      <c r="D119" s="185" t="s">
        <v>58</v>
      </c>
      <c r="E119" s="185" t="s">
        <v>54</v>
      </c>
      <c r="F119" s="185" t="s">
        <v>55</v>
      </c>
      <c r="G119" s="185" t="s">
        <v>132</v>
      </c>
      <c r="H119" s="185" t="s">
        <v>133</v>
      </c>
      <c r="I119" s="185" t="s">
        <v>134</v>
      </c>
      <c r="J119" s="186" t="s">
        <v>122</v>
      </c>
      <c r="K119" s="187" t="s">
        <v>135</v>
      </c>
      <c r="L119" s="188"/>
      <c r="M119" s="82"/>
      <c r="N119" s="83" t="s">
        <v>37</v>
      </c>
      <c r="O119" s="83" t="s">
        <v>136</v>
      </c>
      <c r="P119" s="83" t="s">
        <v>137</v>
      </c>
      <c r="Q119" s="83" t="s">
        <v>138</v>
      </c>
      <c r="R119" s="83" t="s">
        <v>139</v>
      </c>
      <c r="S119" s="83" t="s">
        <v>140</v>
      </c>
      <c r="T119" s="84" t="s">
        <v>14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4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24.62415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24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2</v>
      </c>
      <c r="E121" s="199" t="s">
        <v>143</v>
      </c>
      <c r="F121" s="199" t="s">
        <v>14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5+P148</f>
        <v>0</v>
      </c>
      <c r="Q121" s="204"/>
      <c r="R121" s="205" t="n">
        <f aca="false">R122+R145+R148</f>
        <v>24.62415</v>
      </c>
      <c r="S121" s="204"/>
      <c r="T121" s="206" t="n">
        <f aca="false">T122+T145+T148</f>
        <v>0</v>
      </c>
      <c r="AR121" s="207" t="s">
        <v>80</v>
      </c>
      <c r="AT121" s="208" t="s">
        <v>72</v>
      </c>
      <c r="AU121" s="208" t="s">
        <v>73</v>
      </c>
      <c r="AY121" s="207" t="s">
        <v>145</v>
      </c>
      <c r="BK121" s="209" t="n">
        <f aca="false">BK122+BK145+BK148</f>
        <v>0</v>
      </c>
    </row>
    <row r="122" s="195" customFormat="true" ht="22.5" hidden="false" customHeight="true" outlineLevel="0" collapsed="false">
      <c r="B122" s="196"/>
      <c r="C122" s="197"/>
      <c r="D122" s="198" t="s">
        <v>72</v>
      </c>
      <c r="E122" s="210" t="s">
        <v>80</v>
      </c>
      <c r="F122" s="210" t="s">
        <v>14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4)</f>
        <v>0</v>
      </c>
      <c r="Q122" s="204"/>
      <c r="R122" s="205" t="n">
        <f aca="false">SUM(R123:R144)</f>
        <v>0.00015</v>
      </c>
      <c r="S122" s="204"/>
      <c r="T122" s="206" t="n">
        <f aca="false">SUM(T123:T144)</f>
        <v>0</v>
      </c>
      <c r="AR122" s="207" t="s">
        <v>80</v>
      </c>
      <c r="AT122" s="208" t="s">
        <v>72</v>
      </c>
      <c r="AU122" s="208" t="s">
        <v>80</v>
      </c>
      <c r="AY122" s="207" t="s">
        <v>145</v>
      </c>
      <c r="BK122" s="209" t="n">
        <f aca="false">SUM(BK123:BK144)</f>
        <v>0</v>
      </c>
    </row>
    <row r="123" s="31" customFormat="true" ht="21.75" hidden="false" customHeight="true" outlineLevel="0" collapsed="false">
      <c r="A123" s="24"/>
      <c r="B123" s="25"/>
      <c r="C123" s="212" t="s">
        <v>80</v>
      </c>
      <c r="D123" s="212" t="s">
        <v>147</v>
      </c>
      <c r="E123" s="213" t="s">
        <v>862</v>
      </c>
      <c r="F123" s="214" t="s">
        <v>863</v>
      </c>
      <c r="G123" s="215" t="s">
        <v>309</v>
      </c>
      <c r="H123" s="216" t="n">
        <v>65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1</v>
      </c>
      <c r="AT123" s="224" t="s">
        <v>147</v>
      </c>
      <c r="AU123" s="224" t="s">
        <v>82</v>
      </c>
      <c r="AY123" s="3" t="s">
        <v>14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51</v>
      </c>
      <c r="BM123" s="224" t="s">
        <v>883</v>
      </c>
    </row>
    <row r="124" s="231" customFormat="true" ht="11.25" hidden="false" customHeight="false" outlineLevel="0" collapsed="false">
      <c r="B124" s="232"/>
      <c r="C124" s="233"/>
      <c r="D124" s="226" t="s">
        <v>169</v>
      </c>
      <c r="E124" s="234"/>
      <c r="F124" s="235" t="s">
        <v>884</v>
      </c>
      <c r="G124" s="233"/>
      <c r="H124" s="236" t="n">
        <v>6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9</v>
      </c>
      <c r="AU124" s="242" t="s">
        <v>82</v>
      </c>
      <c r="AV124" s="231" t="s">
        <v>82</v>
      </c>
      <c r="AW124" s="231" t="s">
        <v>29</v>
      </c>
      <c r="AX124" s="231" t="s">
        <v>80</v>
      </c>
      <c r="AY124" s="242" t="s">
        <v>145</v>
      </c>
    </row>
    <row r="125" s="31" customFormat="true" ht="16.5" hidden="false" customHeight="true" outlineLevel="0" collapsed="false">
      <c r="A125" s="24"/>
      <c r="B125" s="25"/>
      <c r="C125" s="212" t="s">
        <v>82</v>
      </c>
      <c r="D125" s="212" t="s">
        <v>147</v>
      </c>
      <c r="E125" s="213" t="s">
        <v>320</v>
      </c>
      <c r="F125" s="214" t="s">
        <v>321</v>
      </c>
      <c r="G125" s="215" t="s">
        <v>309</v>
      </c>
      <c r="H125" s="216" t="n">
        <v>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1</v>
      </c>
      <c r="AT125" s="224" t="s">
        <v>147</v>
      </c>
      <c r="AU125" s="224" t="s">
        <v>82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51</v>
      </c>
      <c r="BM125" s="224" t="s">
        <v>885</v>
      </c>
    </row>
    <row r="126" s="231" customFormat="true" ht="11.25" hidden="false" customHeight="false" outlineLevel="0" collapsed="false">
      <c r="B126" s="232"/>
      <c r="C126" s="233"/>
      <c r="D126" s="226" t="s">
        <v>169</v>
      </c>
      <c r="E126" s="234"/>
      <c r="F126" s="235" t="s">
        <v>886</v>
      </c>
      <c r="G126" s="233"/>
      <c r="H126" s="236" t="n">
        <v>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9</v>
      </c>
      <c r="AU126" s="242" t="s">
        <v>82</v>
      </c>
      <c r="AV126" s="231" t="s">
        <v>82</v>
      </c>
      <c r="AW126" s="231" t="s">
        <v>29</v>
      </c>
      <c r="AX126" s="231" t="s">
        <v>80</v>
      </c>
      <c r="AY126" s="242" t="s">
        <v>145</v>
      </c>
    </row>
    <row r="127" s="31" customFormat="true" ht="16.5" hidden="false" customHeight="true" outlineLevel="0" collapsed="false">
      <c r="A127" s="24"/>
      <c r="B127" s="25"/>
      <c r="C127" s="212" t="s">
        <v>159</v>
      </c>
      <c r="D127" s="212" t="s">
        <v>147</v>
      </c>
      <c r="E127" s="213" t="s">
        <v>324</v>
      </c>
      <c r="F127" s="214" t="s">
        <v>325</v>
      </c>
      <c r="G127" s="215" t="s">
        <v>309</v>
      </c>
      <c r="H127" s="216" t="n">
        <v>6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1</v>
      </c>
      <c r="AT127" s="224" t="s">
        <v>147</v>
      </c>
      <c r="AU127" s="224" t="s">
        <v>82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1</v>
      </c>
      <c r="BM127" s="224" t="s">
        <v>887</v>
      </c>
    </row>
    <row r="128" s="31" customFormat="true" ht="29.25" hidden="false" customHeight="false" outlineLevel="0" collapsed="false">
      <c r="A128" s="24"/>
      <c r="B128" s="25"/>
      <c r="C128" s="26"/>
      <c r="D128" s="226" t="s">
        <v>153</v>
      </c>
      <c r="E128" s="26"/>
      <c r="F128" s="227" t="s">
        <v>327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231" customFormat="true" ht="11.25" hidden="false" customHeight="false" outlineLevel="0" collapsed="false">
      <c r="B129" s="232"/>
      <c r="C129" s="233"/>
      <c r="D129" s="226" t="s">
        <v>169</v>
      </c>
      <c r="E129" s="234"/>
      <c r="F129" s="235" t="s">
        <v>888</v>
      </c>
      <c r="G129" s="233"/>
      <c r="H129" s="236" t="n">
        <v>65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24" hidden="false" customHeight="true" outlineLevel="0" collapsed="false">
      <c r="A130" s="24"/>
      <c r="B130" s="25"/>
      <c r="C130" s="212" t="s">
        <v>151</v>
      </c>
      <c r="D130" s="212" t="s">
        <v>147</v>
      </c>
      <c r="E130" s="213" t="s">
        <v>330</v>
      </c>
      <c r="F130" s="214" t="s">
        <v>331</v>
      </c>
      <c r="G130" s="215" t="s">
        <v>309</v>
      </c>
      <c r="H130" s="216" t="n">
        <v>138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889</v>
      </c>
    </row>
    <row r="131" s="231" customFormat="true" ht="22.5" hidden="false" customHeight="false" outlineLevel="0" collapsed="false">
      <c r="B131" s="232"/>
      <c r="C131" s="233"/>
      <c r="D131" s="226" t="s">
        <v>169</v>
      </c>
      <c r="E131" s="234"/>
      <c r="F131" s="235" t="s">
        <v>890</v>
      </c>
      <c r="G131" s="233"/>
      <c r="H131" s="236" t="n">
        <v>138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16.5" hidden="false" customHeight="true" outlineLevel="0" collapsed="false">
      <c r="A132" s="24"/>
      <c r="B132" s="25"/>
      <c r="C132" s="212" t="s">
        <v>171</v>
      </c>
      <c r="D132" s="212" t="s">
        <v>147</v>
      </c>
      <c r="E132" s="213" t="s">
        <v>334</v>
      </c>
      <c r="F132" s="214" t="s">
        <v>335</v>
      </c>
      <c r="G132" s="215" t="s">
        <v>309</v>
      </c>
      <c r="H132" s="216" t="n">
        <v>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891</v>
      </c>
    </row>
    <row r="133" s="231" customFormat="true" ht="11.25" hidden="false" customHeight="false" outlineLevel="0" collapsed="false">
      <c r="B133" s="232"/>
      <c r="C133" s="233"/>
      <c r="D133" s="226" t="s">
        <v>169</v>
      </c>
      <c r="E133" s="234"/>
      <c r="F133" s="235" t="s">
        <v>892</v>
      </c>
      <c r="G133" s="233"/>
      <c r="H133" s="236" t="n">
        <v>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45</v>
      </c>
    </row>
    <row r="134" s="31" customFormat="true" ht="16.5" hidden="false" customHeight="true" outlineLevel="0" collapsed="false">
      <c r="A134" s="24"/>
      <c r="B134" s="25"/>
      <c r="C134" s="212" t="s">
        <v>176</v>
      </c>
      <c r="D134" s="212" t="s">
        <v>147</v>
      </c>
      <c r="E134" s="213" t="s">
        <v>218</v>
      </c>
      <c r="F134" s="214" t="s">
        <v>342</v>
      </c>
      <c r="G134" s="215" t="s">
        <v>343</v>
      </c>
      <c r="H134" s="216" t="n">
        <v>12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893</v>
      </c>
    </row>
    <row r="135" s="231" customFormat="true" ht="22.5" hidden="false" customHeight="false" outlineLevel="0" collapsed="false">
      <c r="B135" s="232"/>
      <c r="C135" s="233"/>
      <c r="D135" s="226" t="s">
        <v>169</v>
      </c>
      <c r="E135" s="234"/>
      <c r="F135" s="235" t="s">
        <v>894</v>
      </c>
      <c r="G135" s="233"/>
      <c r="H135" s="236" t="n">
        <v>12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9</v>
      </c>
      <c r="AU135" s="242" t="s">
        <v>82</v>
      </c>
      <c r="AV135" s="231" t="s">
        <v>82</v>
      </c>
      <c r="AW135" s="231" t="s">
        <v>29</v>
      </c>
      <c r="AX135" s="231" t="s">
        <v>80</v>
      </c>
      <c r="AY135" s="242" t="s">
        <v>145</v>
      </c>
    </row>
    <row r="136" s="31" customFormat="true" ht="16.5" hidden="false" customHeight="true" outlineLevel="0" collapsed="false">
      <c r="A136" s="24"/>
      <c r="B136" s="25"/>
      <c r="C136" s="212" t="s">
        <v>181</v>
      </c>
      <c r="D136" s="212" t="s">
        <v>147</v>
      </c>
      <c r="E136" s="213" t="s">
        <v>350</v>
      </c>
      <c r="F136" s="214" t="s">
        <v>351</v>
      </c>
      <c r="G136" s="215" t="s">
        <v>167</v>
      </c>
      <c r="H136" s="216" t="n">
        <v>5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895</v>
      </c>
    </row>
    <row r="137" s="231" customFormat="true" ht="11.25" hidden="false" customHeight="false" outlineLevel="0" collapsed="false">
      <c r="B137" s="232"/>
      <c r="C137" s="233"/>
      <c r="D137" s="226" t="s">
        <v>169</v>
      </c>
      <c r="E137" s="234"/>
      <c r="F137" s="235" t="s">
        <v>896</v>
      </c>
      <c r="G137" s="233"/>
      <c r="H137" s="236" t="n">
        <v>50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9</v>
      </c>
      <c r="AU137" s="242" t="s">
        <v>82</v>
      </c>
      <c r="AV137" s="231" t="s">
        <v>82</v>
      </c>
      <c r="AW137" s="231" t="s">
        <v>29</v>
      </c>
      <c r="AX137" s="231" t="s">
        <v>80</v>
      </c>
      <c r="AY137" s="242" t="s">
        <v>145</v>
      </c>
    </row>
    <row r="138" s="31" customFormat="true" ht="16.5" hidden="false" customHeight="true" outlineLevel="0" collapsed="false">
      <c r="A138" s="24"/>
      <c r="B138" s="25"/>
      <c r="C138" s="212" t="s">
        <v>186</v>
      </c>
      <c r="D138" s="212" t="s">
        <v>147</v>
      </c>
      <c r="E138" s="213" t="s">
        <v>897</v>
      </c>
      <c r="F138" s="214" t="s">
        <v>898</v>
      </c>
      <c r="G138" s="215" t="s">
        <v>167</v>
      </c>
      <c r="H138" s="216" t="n">
        <v>5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899</v>
      </c>
    </row>
    <row r="139" s="31" customFormat="true" ht="16.5" hidden="false" customHeight="true" outlineLevel="0" collapsed="false">
      <c r="A139" s="24"/>
      <c r="B139" s="25"/>
      <c r="C139" s="259" t="s">
        <v>191</v>
      </c>
      <c r="D139" s="259" t="s">
        <v>357</v>
      </c>
      <c r="E139" s="260" t="s">
        <v>358</v>
      </c>
      <c r="F139" s="261" t="s">
        <v>359</v>
      </c>
      <c r="G139" s="262" t="s">
        <v>360</v>
      </c>
      <c r="H139" s="263" t="n">
        <v>0.15</v>
      </c>
      <c r="I139" s="264"/>
      <c r="J139" s="265" t="n">
        <f aca="false">ROUND(I139*H139,2)</f>
        <v>0</v>
      </c>
      <c r="K139" s="266"/>
      <c r="L139" s="267"/>
      <c r="M139" s="268"/>
      <c r="N139" s="269" t="s">
        <v>38</v>
      </c>
      <c r="O139" s="74"/>
      <c r="P139" s="222" t="n">
        <f aca="false">O139*H139</f>
        <v>0</v>
      </c>
      <c r="Q139" s="222" t="n">
        <v>0.001</v>
      </c>
      <c r="R139" s="222" t="n">
        <f aca="false">Q139*H139</f>
        <v>0.0001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6</v>
      </c>
      <c r="AT139" s="224" t="s">
        <v>35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900</v>
      </c>
    </row>
    <row r="140" s="231" customFormat="true" ht="11.25" hidden="false" customHeight="false" outlineLevel="0" collapsed="false">
      <c r="B140" s="232"/>
      <c r="C140" s="233"/>
      <c r="D140" s="226" t="s">
        <v>169</v>
      </c>
      <c r="E140" s="234"/>
      <c r="F140" s="235" t="s">
        <v>901</v>
      </c>
      <c r="G140" s="233"/>
      <c r="H140" s="236" t="n">
        <v>0.1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80</v>
      </c>
      <c r="AY140" s="242" t="s">
        <v>145</v>
      </c>
    </row>
    <row r="141" s="31" customFormat="true" ht="16.5" hidden="false" customHeight="true" outlineLevel="0" collapsed="false">
      <c r="A141" s="24"/>
      <c r="B141" s="25"/>
      <c r="C141" s="212" t="s">
        <v>195</v>
      </c>
      <c r="D141" s="212" t="s">
        <v>147</v>
      </c>
      <c r="E141" s="213" t="s">
        <v>902</v>
      </c>
      <c r="F141" s="214" t="s">
        <v>903</v>
      </c>
      <c r="G141" s="215" t="s">
        <v>167</v>
      </c>
      <c r="H141" s="216" t="n">
        <v>107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904</v>
      </c>
    </row>
    <row r="142" s="231" customFormat="true" ht="11.25" hidden="false" customHeight="false" outlineLevel="0" collapsed="false">
      <c r="B142" s="232"/>
      <c r="C142" s="233"/>
      <c r="D142" s="226" t="s">
        <v>169</v>
      </c>
      <c r="E142" s="234"/>
      <c r="F142" s="235" t="s">
        <v>905</v>
      </c>
      <c r="G142" s="233"/>
      <c r="H142" s="236" t="n">
        <v>5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73</v>
      </c>
      <c r="AY142" s="242" t="s">
        <v>145</v>
      </c>
    </row>
    <row r="143" s="231" customFormat="true" ht="11.25" hidden="false" customHeight="false" outlineLevel="0" collapsed="false">
      <c r="B143" s="232"/>
      <c r="C143" s="233"/>
      <c r="D143" s="226" t="s">
        <v>169</v>
      </c>
      <c r="E143" s="234"/>
      <c r="F143" s="235" t="s">
        <v>906</v>
      </c>
      <c r="G143" s="233"/>
      <c r="H143" s="236" t="n">
        <v>57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73</v>
      </c>
      <c r="AY143" s="242" t="s">
        <v>145</v>
      </c>
    </row>
    <row r="144" s="243" customFormat="true" ht="11.25" hidden="false" customHeight="false" outlineLevel="0" collapsed="false">
      <c r="B144" s="244"/>
      <c r="C144" s="245"/>
      <c r="D144" s="226" t="s">
        <v>169</v>
      </c>
      <c r="E144" s="246"/>
      <c r="F144" s="247" t="s">
        <v>200</v>
      </c>
      <c r="G144" s="245"/>
      <c r="H144" s="248" t="n">
        <v>107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9</v>
      </c>
      <c r="AU144" s="254" t="s">
        <v>82</v>
      </c>
      <c r="AV144" s="243" t="s">
        <v>151</v>
      </c>
      <c r="AW144" s="243" t="s">
        <v>29</v>
      </c>
      <c r="AX144" s="243" t="s">
        <v>80</v>
      </c>
      <c r="AY144" s="254" t="s">
        <v>145</v>
      </c>
    </row>
    <row r="145" s="195" customFormat="true" ht="22.5" hidden="false" customHeight="true" outlineLevel="0" collapsed="false">
      <c r="B145" s="196"/>
      <c r="C145" s="197"/>
      <c r="D145" s="198" t="s">
        <v>72</v>
      </c>
      <c r="E145" s="210" t="s">
        <v>151</v>
      </c>
      <c r="F145" s="210" t="s">
        <v>371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7)</f>
        <v>0</v>
      </c>
      <c r="Q145" s="204"/>
      <c r="R145" s="205" t="n">
        <f aca="false">SUM(R146:R147)</f>
        <v>24.624</v>
      </c>
      <c r="S145" s="204"/>
      <c r="T145" s="206" t="n">
        <f aca="false">SUM(T146:T147)</f>
        <v>0</v>
      </c>
      <c r="AR145" s="207" t="s">
        <v>80</v>
      </c>
      <c r="AT145" s="208" t="s">
        <v>72</v>
      </c>
      <c r="AU145" s="208" t="s">
        <v>80</v>
      </c>
      <c r="AY145" s="207" t="s">
        <v>145</v>
      </c>
      <c r="BK145" s="209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2" t="s">
        <v>201</v>
      </c>
      <c r="D146" s="212" t="s">
        <v>147</v>
      </c>
      <c r="E146" s="213" t="s">
        <v>872</v>
      </c>
      <c r="F146" s="214" t="s">
        <v>873</v>
      </c>
      <c r="G146" s="215" t="s">
        <v>309</v>
      </c>
      <c r="H146" s="216" t="n">
        <v>11.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2.16</v>
      </c>
      <c r="R146" s="222" t="n">
        <f aca="false">Q146*H146</f>
        <v>24.624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907</v>
      </c>
    </row>
    <row r="147" s="231" customFormat="true" ht="11.25" hidden="false" customHeight="false" outlineLevel="0" collapsed="false">
      <c r="B147" s="232"/>
      <c r="C147" s="233"/>
      <c r="D147" s="226" t="s">
        <v>169</v>
      </c>
      <c r="E147" s="234"/>
      <c r="F147" s="235" t="s">
        <v>908</v>
      </c>
      <c r="G147" s="233"/>
      <c r="H147" s="236" t="n">
        <v>11.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29</v>
      </c>
      <c r="AX147" s="231" t="s">
        <v>80</v>
      </c>
      <c r="AY147" s="242" t="s">
        <v>145</v>
      </c>
    </row>
    <row r="148" s="195" customFormat="true" ht="22.5" hidden="false" customHeight="true" outlineLevel="0" collapsed="false">
      <c r="B148" s="196"/>
      <c r="C148" s="197"/>
      <c r="D148" s="198" t="s">
        <v>72</v>
      </c>
      <c r="E148" s="210" t="s">
        <v>404</v>
      </c>
      <c r="F148" s="210" t="s">
        <v>405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P149</f>
        <v>0</v>
      </c>
      <c r="Q148" s="204"/>
      <c r="R148" s="205" t="n">
        <f aca="false">R149</f>
        <v>0</v>
      </c>
      <c r="S148" s="204"/>
      <c r="T148" s="206" t="n">
        <f aca="false">T149</f>
        <v>0</v>
      </c>
      <c r="AR148" s="207" t="s">
        <v>80</v>
      </c>
      <c r="AT148" s="208" t="s">
        <v>72</v>
      </c>
      <c r="AU148" s="208" t="s">
        <v>80</v>
      </c>
      <c r="AY148" s="207" t="s">
        <v>145</v>
      </c>
      <c r="BK148" s="209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12" t="s">
        <v>206</v>
      </c>
      <c r="D149" s="212" t="s">
        <v>147</v>
      </c>
      <c r="E149" s="213" t="s">
        <v>406</v>
      </c>
      <c r="F149" s="214" t="s">
        <v>407</v>
      </c>
      <c r="G149" s="215" t="s">
        <v>343</v>
      </c>
      <c r="H149" s="216" t="n">
        <v>24.624</v>
      </c>
      <c r="I149" s="217"/>
      <c r="J149" s="218" t="n">
        <f aca="false">ROUND(I149*H149,2)</f>
        <v>0</v>
      </c>
      <c r="K149" s="219"/>
      <c r="L149" s="30"/>
      <c r="M149" s="270"/>
      <c r="N149" s="271" t="s">
        <v>38</v>
      </c>
      <c r="O149" s="257"/>
      <c r="P149" s="272" t="n">
        <f aca="false">O149*H149</f>
        <v>0</v>
      </c>
      <c r="Q149" s="272" t="n">
        <v>0</v>
      </c>
      <c r="R149" s="272" t="n">
        <f aca="false">Q149*H149</f>
        <v>0</v>
      </c>
      <c r="S149" s="272" t="n">
        <v>0</v>
      </c>
      <c r="T149" s="27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909</v>
      </c>
    </row>
    <row r="150" s="31" customFormat="true" ht="6.7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AuK3ch1vDTLEt58clzC44tExjTMQxiOisgua3K7jomdGbmF4i0e0jM9cX+bZAck4HqD926Ngf0d3avJB9r+1PA==" saltValue="OlikDKtIadI2D2+LPd8+LJUoV0fqkAnJdmAL0mL8huL7vHeLKHQFvtjUHDpkdZaaRFRE9J+u5fvFKVm37Fii7Q==" spinCount="100000" sheet="true" objects="true" scenarios="true" formatColumns="false" formatRows="false" autoFilter="false"/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189)),  2)</f>
        <v>0</v>
      </c>
      <c r="G33" s="24"/>
      <c r="H33" s="24"/>
      <c r="I33" s="141" t="n">
        <v>0.21</v>
      </c>
      <c r="J33" s="140" t="n">
        <f aca="false">ROUND(((SUM(BE121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189)),  2)</f>
        <v>0</v>
      </c>
      <c r="G34" s="24"/>
      <c r="H34" s="24"/>
      <c r="I34" s="141" t="n">
        <v>0.15</v>
      </c>
      <c r="J34" s="140" t="n">
        <f aca="false">ROUND(((SUM(BF121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1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27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68" customFormat="true" ht="24.75" hidden="true" customHeight="true" outlineLevel="0" collapsed="false">
      <c r="B100" s="169"/>
      <c r="C100" s="170"/>
      <c r="D100" s="171" t="s">
        <v>128</v>
      </c>
      <c r="E100" s="172"/>
      <c r="F100" s="172"/>
      <c r="G100" s="172"/>
      <c r="H100" s="172"/>
      <c r="I100" s="172"/>
      <c r="J100" s="173" t="n">
        <f aca="false">J163</f>
        <v>0</v>
      </c>
      <c r="K100" s="170"/>
      <c r="L100" s="174"/>
    </row>
    <row r="101" s="175" customFormat="true" ht="19.5" hidden="true" customHeight="true" outlineLevel="0" collapsed="false">
      <c r="B101" s="176"/>
      <c r="C101" s="177"/>
      <c r="D101" s="178" t="s">
        <v>129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Gručovka v Lukavci, km 4,375 - 6,195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8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HydroIde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31</v>
      </c>
      <c r="D120" s="185" t="s">
        <v>58</v>
      </c>
      <c r="E120" s="185" t="s">
        <v>54</v>
      </c>
      <c r="F120" s="185" t="s">
        <v>55</v>
      </c>
      <c r="G120" s="185" t="s">
        <v>132</v>
      </c>
      <c r="H120" s="185" t="s">
        <v>133</v>
      </c>
      <c r="I120" s="185" t="s">
        <v>134</v>
      </c>
      <c r="J120" s="186" t="s">
        <v>122</v>
      </c>
      <c r="K120" s="187" t="s">
        <v>135</v>
      </c>
      <c r="L120" s="188"/>
      <c r="M120" s="82"/>
      <c r="N120" s="83" t="s">
        <v>37</v>
      </c>
      <c r="O120" s="83" t="s">
        <v>136</v>
      </c>
      <c r="P120" s="83" t="s">
        <v>137</v>
      </c>
      <c r="Q120" s="83" t="s">
        <v>138</v>
      </c>
      <c r="R120" s="83" t="s">
        <v>139</v>
      </c>
      <c r="S120" s="83" t="s">
        <v>140</v>
      </c>
      <c r="T120" s="84" t="s">
        <v>14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4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63</f>
        <v>0</v>
      </c>
      <c r="Q121" s="86"/>
      <c r="R121" s="192" t="n">
        <f aca="false">R122+R163</f>
        <v>0</v>
      </c>
      <c r="S121" s="86"/>
      <c r="T121" s="193" t="n">
        <f aca="false">T122+T163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24</v>
      </c>
      <c r="BK121" s="194" t="n">
        <f aca="false">BK122+BK163</f>
        <v>0</v>
      </c>
    </row>
    <row r="122" s="195" customFormat="true" ht="25.5" hidden="false" customHeight="true" outlineLevel="0" collapsed="false">
      <c r="B122" s="196"/>
      <c r="C122" s="197"/>
      <c r="D122" s="198" t="s">
        <v>72</v>
      </c>
      <c r="E122" s="199" t="s">
        <v>143</v>
      </c>
      <c r="F122" s="199" t="s">
        <v>14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9</f>
        <v>0</v>
      </c>
      <c r="Q122" s="204"/>
      <c r="R122" s="205" t="n">
        <f aca="false">R123+R159</f>
        <v>0</v>
      </c>
      <c r="S122" s="204"/>
      <c r="T122" s="206" t="n">
        <f aca="false">T123+T159</f>
        <v>0</v>
      </c>
      <c r="AR122" s="207" t="s">
        <v>80</v>
      </c>
      <c r="AT122" s="208" t="s">
        <v>72</v>
      </c>
      <c r="AU122" s="208" t="s">
        <v>73</v>
      </c>
      <c r="AY122" s="207" t="s">
        <v>145</v>
      </c>
      <c r="BK122" s="209" t="n">
        <f aca="false">BK123+BK159</f>
        <v>0</v>
      </c>
    </row>
    <row r="123" s="195" customFormat="true" ht="22.5" hidden="false" customHeight="true" outlineLevel="0" collapsed="false">
      <c r="B123" s="196"/>
      <c r="C123" s="197"/>
      <c r="D123" s="198" t="s">
        <v>72</v>
      </c>
      <c r="E123" s="210" t="s">
        <v>80</v>
      </c>
      <c r="F123" s="210" t="s">
        <v>14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8)</f>
        <v>0</v>
      </c>
      <c r="Q123" s="204"/>
      <c r="R123" s="205" t="n">
        <f aca="false">SUM(R124:R158)</f>
        <v>0</v>
      </c>
      <c r="S123" s="204"/>
      <c r="T123" s="206" t="n">
        <f aca="false">SUM(T124:T158)</f>
        <v>0</v>
      </c>
      <c r="AR123" s="207" t="s">
        <v>80</v>
      </c>
      <c r="AT123" s="208" t="s">
        <v>72</v>
      </c>
      <c r="AU123" s="208" t="s">
        <v>80</v>
      </c>
      <c r="AY123" s="207" t="s">
        <v>145</v>
      </c>
      <c r="BK123" s="209" t="n">
        <f aca="false">SUM(BK124:BK158)</f>
        <v>0</v>
      </c>
    </row>
    <row r="124" s="31" customFormat="true" ht="16.5" hidden="false" customHeight="true" outlineLevel="0" collapsed="false">
      <c r="A124" s="24"/>
      <c r="B124" s="25"/>
      <c r="C124" s="212" t="s">
        <v>80</v>
      </c>
      <c r="D124" s="212" t="s">
        <v>147</v>
      </c>
      <c r="E124" s="213" t="s">
        <v>148</v>
      </c>
      <c r="F124" s="214" t="s">
        <v>149</v>
      </c>
      <c r="G124" s="215" t="s">
        <v>150</v>
      </c>
      <c r="H124" s="216" t="n">
        <v>2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1</v>
      </c>
      <c r="AT124" s="224" t="s">
        <v>147</v>
      </c>
      <c r="AU124" s="224" t="s">
        <v>82</v>
      </c>
      <c r="AY124" s="3" t="s">
        <v>14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51</v>
      </c>
      <c r="BM124" s="224" t="s">
        <v>152</v>
      </c>
    </row>
    <row r="125" s="31" customFormat="true" ht="29.25" hidden="false" customHeight="false" outlineLevel="0" collapsed="false">
      <c r="A125" s="24"/>
      <c r="B125" s="25"/>
      <c r="C125" s="26"/>
      <c r="D125" s="226" t="s">
        <v>153</v>
      </c>
      <c r="E125" s="26"/>
      <c r="F125" s="227" t="s">
        <v>154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12" t="s">
        <v>82</v>
      </c>
      <c r="D126" s="212" t="s">
        <v>147</v>
      </c>
      <c r="E126" s="213" t="s">
        <v>155</v>
      </c>
      <c r="F126" s="214" t="s">
        <v>156</v>
      </c>
      <c r="G126" s="215" t="s">
        <v>150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157</v>
      </c>
    </row>
    <row r="127" s="31" customFormat="true" ht="29.25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158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12" t="s">
        <v>159</v>
      </c>
      <c r="D128" s="212" t="s">
        <v>147</v>
      </c>
      <c r="E128" s="213" t="s">
        <v>160</v>
      </c>
      <c r="F128" s="214" t="s">
        <v>161</v>
      </c>
      <c r="G128" s="215" t="s">
        <v>162</v>
      </c>
      <c r="H128" s="216" t="n">
        <v>1.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163</v>
      </c>
    </row>
    <row r="129" s="31" customFormat="true" ht="29.25" hidden="false" customHeight="false" outlineLevel="0" collapsed="false">
      <c r="A129" s="24"/>
      <c r="B129" s="25"/>
      <c r="C129" s="26"/>
      <c r="D129" s="226" t="s">
        <v>153</v>
      </c>
      <c r="E129" s="26"/>
      <c r="F129" s="227" t="s">
        <v>164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2</v>
      </c>
    </row>
    <row r="130" s="31" customFormat="true" ht="21.75" hidden="false" customHeight="true" outlineLevel="0" collapsed="false">
      <c r="A130" s="24"/>
      <c r="B130" s="25"/>
      <c r="C130" s="212" t="s">
        <v>151</v>
      </c>
      <c r="D130" s="212" t="s">
        <v>147</v>
      </c>
      <c r="E130" s="213" t="s">
        <v>165</v>
      </c>
      <c r="F130" s="214" t="s">
        <v>166</v>
      </c>
      <c r="G130" s="215" t="s">
        <v>167</v>
      </c>
      <c r="H130" s="216" t="n">
        <v>87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168</v>
      </c>
    </row>
    <row r="131" s="231" customFormat="true" ht="11.25" hidden="false" customHeight="false" outlineLevel="0" collapsed="false">
      <c r="B131" s="232"/>
      <c r="C131" s="233"/>
      <c r="D131" s="226" t="s">
        <v>169</v>
      </c>
      <c r="E131" s="234"/>
      <c r="F131" s="235" t="s">
        <v>170</v>
      </c>
      <c r="G131" s="233"/>
      <c r="H131" s="236" t="n">
        <v>87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16.5" hidden="false" customHeight="true" outlineLevel="0" collapsed="false">
      <c r="A132" s="24"/>
      <c r="B132" s="25"/>
      <c r="C132" s="212" t="s">
        <v>171</v>
      </c>
      <c r="D132" s="212" t="s">
        <v>147</v>
      </c>
      <c r="E132" s="213" t="s">
        <v>172</v>
      </c>
      <c r="F132" s="214" t="s">
        <v>173</v>
      </c>
      <c r="G132" s="215" t="s">
        <v>167</v>
      </c>
      <c r="H132" s="216" t="n">
        <v>87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174</v>
      </c>
    </row>
    <row r="133" s="31" customFormat="true" ht="19.5" hidden="false" customHeight="false" outlineLevel="0" collapsed="false">
      <c r="A133" s="24"/>
      <c r="B133" s="25"/>
      <c r="C133" s="26"/>
      <c r="D133" s="226" t="s">
        <v>153</v>
      </c>
      <c r="E133" s="26"/>
      <c r="F133" s="227" t="s">
        <v>175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231" customFormat="true" ht="11.25" hidden="false" customHeight="false" outlineLevel="0" collapsed="false">
      <c r="B134" s="232"/>
      <c r="C134" s="233"/>
      <c r="D134" s="226" t="s">
        <v>169</v>
      </c>
      <c r="E134" s="234"/>
      <c r="F134" s="235" t="s">
        <v>170</v>
      </c>
      <c r="G134" s="233"/>
      <c r="H134" s="236" t="n">
        <v>87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16.5" hidden="false" customHeight="true" outlineLevel="0" collapsed="false">
      <c r="A135" s="24"/>
      <c r="B135" s="25"/>
      <c r="C135" s="212" t="s">
        <v>176</v>
      </c>
      <c r="D135" s="212" t="s">
        <v>147</v>
      </c>
      <c r="E135" s="213" t="s">
        <v>177</v>
      </c>
      <c r="F135" s="214" t="s">
        <v>178</v>
      </c>
      <c r="G135" s="215" t="s">
        <v>150</v>
      </c>
      <c r="H135" s="216" t="n">
        <v>5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179</v>
      </c>
    </row>
    <row r="136" s="231" customFormat="true" ht="11.25" hidden="false" customHeight="false" outlineLevel="0" collapsed="false">
      <c r="B136" s="232"/>
      <c r="C136" s="233"/>
      <c r="D136" s="226" t="s">
        <v>169</v>
      </c>
      <c r="E136" s="234"/>
      <c r="F136" s="235" t="s">
        <v>180</v>
      </c>
      <c r="G136" s="233"/>
      <c r="H136" s="236" t="n">
        <v>50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16.5" hidden="false" customHeight="true" outlineLevel="0" collapsed="false">
      <c r="A137" s="24"/>
      <c r="B137" s="25"/>
      <c r="C137" s="212" t="s">
        <v>181</v>
      </c>
      <c r="D137" s="212" t="s">
        <v>147</v>
      </c>
      <c r="E137" s="213" t="s">
        <v>182</v>
      </c>
      <c r="F137" s="214" t="s">
        <v>183</v>
      </c>
      <c r="G137" s="215" t="s">
        <v>15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184</v>
      </c>
    </row>
    <row r="138" s="231" customFormat="true" ht="11.25" hidden="false" customHeight="false" outlineLevel="0" collapsed="false">
      <c r="B138" s="232"/>
      <c r="C138" s="233"/>
      <c r="D138" s="226" t="s">
        <v>169</v>
      </c>
      <c r="E138" s="234"/>
      <c r="F138" s="235" t="s">
        <v>185</v>
      </c>
      <c r="G138" s="233"/>
      <c r="H138" s="236" t="n">
        <v>1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80</v>
      </c>
      <c r="AY138" s="242" t="s">
        <v>145</v>
      </c>
    </row>
    <row r="139" s="31" customFormat="true" ht="16.5" hidden="false" customHeight="true" outlineLevel="0" collapsed="false">
      <c r="A139" s="24"/>
      <c r="B139" s="25"/>
      <c r="C139" s="212" t="s">
        <v>186</v>
      </c>
      <c r="D139" s="212" t="s">
        <v>147</v>
      </c>
      <c r="E139" s="213" t="s">
        <v>187</v>
      </c>
      <c r="F139" s="214" t="s">
        <v>188</v>
      </c>
      <c r="G139" s="215" t="s">
        <v>150</v>
      </c>
      <c r="H139" s="216" t="n">
        <v>5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189</v>
      </c>
    </row>
    <row r="140" s="31" customFormat="true" ht="19.5" hidden="false" customHeight="false" outlineLevel="0" collapsed="false">
      <c r="A140" s="24"/>
      <c r="B140" s="25"/>
      <c r="C140" s="26"/>
      <c r="D140" s="226" t="s">
        <v>153</v>
      </c>
      <c r="E140" s="26"/>
      <c r="F140" s="227" t="s">
        <v>175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2</v>
      </c>
    </row>
    <row r="141" s="231" customFormat="true" ht="11.25" hidden="false" customHeight="false" outlineLevel="0" collapsed="false">
      <c r="B141" s="232"/>
      <c r="C141" s="233"/>
      <c r="D141" s="226" t="s">
        <v>169</v>
      </c>
      <c r="E141" s="234"/>
      <c r="F141" s="235" t="s">
        <v>190</v>
      </c>
      <c r="G141" s="233"/>
      <c r="H141" s="236" t="n">
        <v>51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9</v>
      </c>
      <c r="AU141" s="242" t="s">
        <v>82</v>
      </c>
      <c r="AV141" s="231" t="s">
        <v>82</v>
      </c>
      <c r="AW141" s="231" t="s">
        <v>29</v>
      </c>
      <c r="AX141" s="231" t="s">
        <v>80</v>
      </c>
      <c r="AY141" s="242" t="s">
        <v>145</v>
      </c>
    </row>
    <row r="142" s="31" customFormat="true" ht="16.5" hidden="false" customHeight="true" outlineLevel="0" collapsed="false">
      <c r="A142" s="24"/>
      <c r="B142" s="25"/>
      <c r="C142" s="212" t="s">
        <v>191</v>
      </c>
      <c r="D142" s="212" t="s">
        <v>147</v>
      </c>
      <c r="E142" s="213" t="s">
        <v>192</v>
      </c>
      <c r="F142" s="214" t="s">
        <v>193</v>
      </c>
      <c r="G142" s="215" t="s">
        <v>150</v>
      </c>
      <c r="H142" s="216" t="n">
        <v>5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2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194</v>
      </c>
    </row>
    <row r="143" s="231" customFormat="true" ht="11.25" hidden="false" customHeight="false" outlineLevel="0" collapsed="false">
      <c r="B143" s="232"/>
      <c r="C143" s="233"/>
      <c r="D143" s="226" t="s">
        <v>169</v>
      </c>
      <c r="E143" s="234"/>
      <c r="F143" s="235" t="s">
        <v>180</v>
      </c>
      <c r="G143" s="233"/>
      <c r="H143" s="236" t="n">
        <v>50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80</v>
      </c>
      <c r="AY143" s="242" t="s">
        <v>145</v>
      </c>
    </row>
    <row r="144" s="31" customFormat="true" ht="16.5" hidden="false" customHeight="true" outlineLevel="0" collapsed="false">
      <c r="A144" s="24"/>
      <c r="B144" s="25"/>
      <c r="C144" s="212" t="s">
        <v>195</v>
      </c>
      <c r="D144" s="212" t="s">
        <v>147</v>
      </c>
      <c r="E144" s="213" t="s">
        <v>196</v>
      </c>
      <c r="F144" s="214" t="s">
        <v>197</v>
      </c>
      <c r="G144" s="215" t="s">
        <v>150</v>
      </c>
      <c r="H144" s="216" t="n">
        <v>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198</v>
      </c>
    </row>
    <row r="145" s="231" customFormat="true" ht="11.25" hidden="false" customHeight="false" outlineLevel="0" collapsed="false">
      <c r="B145" s="232"/>
      <c r="C145" s="233"/>
      <c r="D145" s="226" t="s">
        <v>169</v>
      </c>
      <c r="E145" s="234"/>
      <c r="F145" s="235" t="s">
        <v>185</v>
      </c>
      <c r="G145" s="233"/>
      <c r="H145" s="236" t="n">
        <v>1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9</v>
      </c>
      <c r="AU145" s="242" t="s">
        <v>82</v>
      </c>
      <c r="AV145" s="231" t="s">
        <v>82</v>
      </c>
      <c r="AW145" s="231" t="s">
        <v>29</v>
      </c>
      <c r="AX145" s="231" t="s">
        <v>73</v>
      </c>
      <c r="AY145" s="242" t="s">
        <v>145</v>
      </c>
    </row>
    <row r="146" s="231" customFormat="true" ht="11.25" hidden="false" customHeight="false" outlineLevel="0" collapsed="false">
      <c r="B146" s="232"/>
      <c r="C146" s="233"/>
      <c r="D146" s="226" t="s">
        <v>169</v>
      </c>
      <c r="E146" s="234"/>
      <c r="F146" s="235" t="s">
        <v>199</v>
      </c>
      <c r="G146" s="233"/>
      <c r="H146" s="236" t="n">
        <v>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73</v>
      </c>
      <c r="AY146" s="242" t="s">
        <v>145</v>
      </c>
    </row>
    <row r="147" s="243" customFormat="true" ht="11.25" hidden="false" customHeight="false" outlineLevel="0" collapsed="false">
      <c r="B147" s="244"/>
      <c r="C147" s="245"/>
      <c r="D147" s="226" t="s">
        <v>169</v>
      </c>
      <c r="E147" s="246"/>
      <c r="F147" s="247" t="s">
        <v>200</v>
      </c>
      <c r="G147" s="245"/>
      <c r="H147" s="248" t="n">
        <v>4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9</v>
      </c>
      <c r="AU147" s="254" t="s">
        <v>82</v>
      </c>
      <c r="AV147" s="243" t="s">
        <v>151</v>
      </c>
      <c r="AW147" s="243" t="s">
        <v>29</v>
      </c>
      <c r="AX147" s="243" t="s">
        <v>80</v>
      </c>
      <c r="AY147" s="254" t="s">
        <v>145</v>
      </c>
    </row>
    <row r="148" s="31" customFormat="true" ht="16.5" hidden="false" customHeight="true" outlineLevel="0" collapsed="false">
      <c r="A148" s="24"/>
      <c r="B148" s="25"/>
      <c r="C148" s="212" t="s">
        <v>201</v>
      </c>
      <c r="D148" s="212" t="s">
        <v>147</v>
      </c>
      <c r="E148" s="213" t="s">
        <v>202</v>
      </c>
      <c r="F148" s="214" t="s">
        <v>203</v>
      </c>
      <c r="G148" s="215" t="s">
        <v>150</v>
      </c>
      <c r="H148" s="216" t="n">
        <v>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204</v>
      </c>
    </row>
    <row r="149" s="231" customFormat="true" ht="11.25" hidden="false" customHeight="false" outlineLevel="0" collapsed="false">
      <c r="B149" s="232"/>
      <c r="C149" s="233"/>
      <c r="D149" s="226" t="s">
        <v>169</v>
      </c>
      <c r="E149" s="234"/>
      <c r="F149" s="235" t="s">
        <v>205</v>
      </c>
      <c r="G149" s="233"/>
      <c r="H149" s="236" t="n">
        <v>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9</v>
      </c>
      <c r="AU149" s="242" t="s">
        <v>82</v>
      </c>
      <c r="AV149" s="231" t="s">
        <v>82</v>
      </c>
      <c r="AW149" s="231" t="s">
        <v>29</v>
      </c>
      <c r="AX149" s="231" t="s">
        <v>73</v>
      </c>
      <c r="AY149" s="242" t="s">
        <v>145</v>
      </c>
    </row>
    <row r="150" s="231" customFormat="true" ht="11.25" hidden="false" customHeight="false" outlineLevel="0" collapsed="false">
      <c r="B150" s="232"/>
      <c r="C150" s="233"/>
      <c r="D150" s="226" t="s">
        <v>169</v>
      </c>
      <c r="E150" s="234"/>
      <c r="F150" s="235" t="s">
        <v>199</v>
      </c>
      <c r="G150" s="233"/>
      <c r="H150" s="236" t="n">
        <v>3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9</v>
      </c>
      <c r="AU150" s="242" t="s">
        <v>82</v>
      </c>
      <c r="AV150" s="231" t="s">
        <v>82</v>
      </c>
      <c r="AW150" s="231" t="s">
        <v>29</v>
      </c>
      <c r="AX150" s="231" t="s">
        <v>73</v>
      </c>
      <c r="AY150" s="242" t="s">
        <v>145</v>
      </c>
    </row>
    <row r="151" s="243" customFormat="true" ht="11.25" hidden="false" customHeight="false" outlineLevel="0" collapsed="false">
      <c r="B151" s="244"/>
      <c r="C151" s="245"/>
      <c r="D151" s="226" t="s">
        <v>169</v>
      </c>
      <c r="E151" s="246"/>
      <c r="F151" s="247" t="s">
        <v>200</v>
      </c>
      <c r="G151" s="245"/>
      <c r="H151" s="248" t="n">
        <v>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9</v>
      </c>
      <c r="AU151" s="254" t="s">
        <v>82</v>
      </c>
      <c r="AV151" s="243" t="s">
        <v>151</v>
      </c>
      <c r="AW151" s="243" t="s">
        <v>29</v>
      </c>
      <c r="AX151" s="243" t="s">
        <v>80</v>
      </c>
      <c r="AY151" s="254" t="s">
        <v>145</v>
      </c>
    </row>
    <row r="152" s="31" customFormat="true" ht="16.5" hidden="false" customHeight="true" outlineLevel="0" collapsed="false">
      <c r="A152" s="24"/>
      <c r="B152" s="25"/>
      <c r="C152" s="212" t="s">
        <v>206</v>
      </c>
      <c r="D152" s="212" t="s">
        <v>147</v>
      </c>
      <c r="E152" s="213" t="s">
        <v>207</v>
      </c>
      <c r="F152" s="214" t="s">
        <v>208</v>
      </c>
      <c r="G152" s="215" t="s">
        <v>150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2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209</v>
      </c>
    </row>
    <row r="153" s="231" customFormat="true" ht="11.25" hidden="false" customHeight="false" outlineLevel="0" collapsed="false">
      <c r="B153" s="232"/>
      <c r="C153" s="233"/>
      <c r="D153" s="226" t="s">
        <v>169</v>
      </c>
      <c r="E153" s="234"/>
      <c r="F153" s="235" t="s">
        <v>210</v>
      </c>
      <c r="G153" s="233"/>
      <c r="H153" s="236" t="n">
        <v>1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9</v>
      </c>
      <c r="AU153" s="242" t="s">
        <v>82</v>
      </c>
      <c r="AV153" s="231" t="s">
        <v>82</v>
      </c>
      <c r="AW153" s="231" t="s">
        <v>29</v>
      </c>
      <c r="AX153" s="231" t="s">
        <v>80</v>
      </c>
      <c r="AY153" s="242" t="s">
        <v>145</v>
      </c>
    </row>
    <row r="154" s="31" customFormat="true" ht="16.5" hidden="false" customHeight="true" outlineLevel="0" collapsed="false">
      <c r="A154" s="24"/>
      <c r="B154" s="25"/>
      <c r="C154" s="212" t="s">
        <v>211</v>
      </c>
      <c r="D154" s="212" t="s">
        <v>147</v>
      </c>
      <c r="E154" s="213" t="s">
        <v>212</v>
      </c>
      <c r="F154" s="214" t="s">
        <v>213</v>
      </c>
      <c r="G154" s="215" t="s">
        <v>150</v>
      </c>
      <c r="H154" s="216" t="n">
        <v>6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147</v>
      </c>
      <c r="AU154" s="224" t="s">
        <v>82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214</v>
      </c>
    </row>
    <row r="155" s="31" customFormat="true" ht="19.5" hidden="false" customHeight="false" outlineLevel="0" collapsed="false">
      <c r="A155" s="24"/>
      <c r="B155" s="25"/>
      <c r="C155" s="26"/>
      <c r="D155" s="226" t="s">
        <v>153</v>
      </c>
      <c r="E155" s="26"/>
      <c r="F155" s="227" t="s">
        <v>21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2</v>
      </c>
    </row>
    <row r="156" s="231" customFormat="true" ht="11.25" hidden="false" customHeight="false" outlineLevel="0" collapsed="false">
      <c r="B156" s="232"/>
      <c r="C156" s="233"/>
      <c r="D156" s="226" t="s">
        <v>169</v>
      </c>
      <c r="E156" s="234"/>
      <c r="F156" s="235" t="s">
        <v>216</v>
      </c>
      <c r="G156" s="233"/>
      <c r="H156" s="236" t="n">
        <v>60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9</v>
      </c>
      <c r="AU156" s="242" t="s">
        <v>82</v>
      </c>
      <c r="AV156" s="231" t="s">
        <v>82</v>
      </c>
      <c r="AW156" s="231" t="s">
        <v>29</v>
      </c>
      <c r="AX156" s="231" t="s">
        <v>80</v>
      </c>
      <c r="AY156" s="242" t="s">
        <v>145</v>
      </c>
    </row>
    <row r="157" s="31" customFormat="true" ht="16.5" hidden="false" customHeight="true" outlineLevel="0" collapsed="false">
      <c r="A157" s="24"/>
      <c r="B157" s="25"/>
      <c r="C157" s="212" t="s">
        <v>217</v>
      </c>
      <c r="D157" s="212" t="s">
        <v>147</v>
      </c>
      <c r="E157" s="213" t="s">
        <v>218</v>
      </c>
      <c r="F157" s="214" t="s">
        <v>219</v>
      </c>
      <c r="G157" s="215" t="s">
        <v>220</v>
      </c>
      <c r="H157" s="216" t="n">
        <v>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2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1</v>
      </c>
      <c r="BM157" s="224" t="s">
        <v>221</v>
      </c>
    </row>
    <row r="158" s="31" customFormat="true" ht="39" hidden="false" customHeight="false" outlineLevel="0" collapsed="false">
      <c r="A158" s="24"/>
      <c r="B158" s="25"/>
      <c r="C158" s="26"/>
      <c r="D158" s="226" t="s">
        <v>153</v>
      </c>
      <c r="E158" s="26"/>
      <c r="F158" s="227" t="s">
        <v>222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2</v>
      </c>
    </row>
    <row r="159" s="195" customFormat="true" ht="22.5" hidden="false" customHeight="true" outlineLevel="0" collapsed="false">
      <c r="B159" s="196"/>
      <c r="C159" s="197"/>
      <c r="D159" s="198" t="s">
        <v>72</v>
      </c>
      <c r="E159" s="210" t="s">
        <v>191</v>
      </c>
      <c r="F159" s="210" t="s">
        <v>223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2)</f>
        <v>0</v>
      </c>
      <c r="Q159" s="204"/>
      <c r="R159" s="205" t="n">
        <f aca="false">SUM(R160:R162)</f>
        <v>0</v>
      </c>
      <c r="S159" s="204"/>
      <c r="T159" s="206" t="n">
        <f aca="false">SUM(T160:T162)</f>
        <v>0</v>
      </c>
      <c r="AR159" s="207" t="s">
        <v>80</v>
      </c>
      <c r="AT159" s="208" t="s">
        <v>72</v>
      </c>
      <c r="AU159" s="208" t="s">
        <v>80</v>
      </c>
      <c r="AY159" s="207" t="s">
        <v>145</v>
      </c>
      <c r="BK159" s="209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47</v>
      </c>
      <c r="E160" s="213" t="s">
        <v>224</v>
      </c>
      <c r="F160" s="214" t="s">
        <v>225</v>
      </c>
      <c r="G160" s="215" t="s">
        <v>162</v>
      </c>
      <c r="H160" s="216" t="n">
        <v>1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226</v>
      </c>
    </row>
    <row r="161" s="31" customFormat="true" ht="48.75" hidden="false" customHeight="false" outlineLevel="0" collapsed="false">
      <c r="A161" s="24"/>
      <c r="B161" s="25"/>
      <c r="C161" s="26"/>
      <c r="D161" s="226" t="s">
        <v>153</v>
      </c>
      <c r="E161" s="26"/>
      <c r="F161" s="227" t="s">
        <v>227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2</v>
      </c>
    </row>
    <row r="162" s="231" customFormat="true" ht="11.25" hidden="false" customHeight="false" outlineLevel="0" collapsed="false">
      <c r="B162" s="232"/>
      <c r="C162" s="233"/>
      <c r="D162" s="226" t="s">
        <v>169</v>
      </c>
      <c r="E162" s="234"/>
      <c r="F162" s="235" t="s">
        <v>228</v>
      </c>
      <c r="G162" s="233"/>
      <c r="H162" s="236" t="n">
        <v>10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9</v>
      </c>
      <c r="AU162" s="242" t="s">
        <v>82</v>
      </c>
      <c r="AV162" s="231" t="s">
        <v>82</v>
      </c>
      <c r="AW162" s="231" t="s">
        <v>29</v>
      </c>
      <c r="AX162" s="231" t="s">
        <v>80</v>
      </c>
      <c r="AY162" s="242" t="s">
        <v>145</v>
      </c>
    </row>
    <row r="163" s="195" customFormat="true" ht="25.5" hidden="false" customHeight="true" outlineLevel="0" collapsed="false">
      <c r="B163" s="196"/>
      <c r="C163" s="197"/>
      <c r="D163" s="198" t="s">
        <v>72</v>
      </c>
      <c r="E163" s="199" t="s">
        <v>229</v>
      </c>
      <c r="F163" s="199" t="s">
        <v>230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P164</f>
        <v>0</v>
      </c>
      <c r="Q163" s="204"/>
      <c r="R163" s="205" t="n">
        <f aca="false">R164</f>
        <v>0</v>
      </c>
      <c r="S163" s="204"/>
      <c r="T163" s="206" t="n">
        <f aca="false">T164</f>
        <v>0</v>
      </c>
      <c r="AR163" s="207" t="s">
        <v>171</v>
      </c>
      <c r="AT163" s="208" t="s">
        <v>72</v>
      </c>
      <c r="AU163" s="208" t="s">
        <v>73</v>
      </c>
      <c r="AY163" s="207" t="s">
        <v>145</v>
      </c>
      <c r="BK163" s="209" t="n">
        <f aca="false">BK164</f>
        <v>0</v>
      </c>
    </row>
    <row r="164" s="195" customFormat="true" ht="22.5" hidden="false" customHeight="true" outlineLevel="0" collapsed="false">
      <c r="B164" s="196"/>
      <c r="C164" s="197"/>
      <c r="D164" s="198" t="s">
        <v>72</v>
      </c>
      <c r="E164" s="210" t="s">
        <v>231</v>
      </c>
      <c r="F164" s="210" t="s">
        <v>232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89)</f>
        <v>0</v>
      </c>
      <c r="Q164" s="204"/>
      <c r="R164" s="205" t="n">
        <f aca="false">SUM(R165:R189)</f>
        <v>0</v>
      </c>
      <c r="S164" s="204"/>
      <c r="T164" s="206" t="n">
        <f aca="false">SUM(T165:T189)</f>
        <v>0</v>
      </c>
      <c r="AR164" s="207" t="s">
        <v>171</v>
      </c>
      <c r="AT164" s="208" t="s">
        <v>72</v>
      </c>
      <c r="AU164" s="208" t="s">
        <v>80</v>
      </c>
      <c r="AY164" s="207" t="s">
        <v>145</v>
      </c>
      <c r="BK164" s="209" t="n">
        <f aca="false">SUM(BK165:BK189)</f>
        <v>0</v>
      </c>
    </row>
    <row r="165" s="31" customFormat="true" ht="16.5" hidden="false" customHeight="true" outlineLevel="0" collapsed="false">
      <c r="A165" s="24"/>
      <c r="B165" s="25"/>
      <c r="C165" s="212" t="s">
        <v>233</v>
      </c>
      <c r="D165" s="212" t="s">
        <v>147</v>
      </c>
      <c r="E165" s="213" t="s">
        <v>234</v>
      </c>
      <c r="F165" s="214" t="s">
        <v>235</v>
      </c>
      <c r="G165" s="215" t="s">
        <v>23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37</v>
      </c>
      <c r="AT165" s="224" t="s">
        <v>147</v>
      </c>
      <c r="AU165" s="224" t="s">
        <v>82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237</v>
      </c>
      <c r="BM165" s="224" t="s">
        <v>238</v>
      </c>
    </row>
    <row r="166" s="31" customFormat="true" ht="29.25" hidden="false" customHeight="false" outlineLevel="0" collapsed="false">
      <c r="A166" s="24"/>
      <c r="B166" s="25"/>
      <c r="C166" s="26"/>
      <c r="D166" s="226" t="s">
        <v>153</v>
      </c>
      <c r="E166" s="26"/>
      <c r="F166" s="227" t="s">
        <v>239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12" t="s">
        <v>240</v>
      </c>
      <c r="D167" s="212" t="s">
        <v>147</v>
      </c>
      <c r="E167" s="213" t="s">
        <v>241</v>
      </c>
      <c r="F167" s="214" t="s">
        <v>242</v>
      </c>
      <c r="G167" s="215" t="s">
        <v>236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1</v>
      </c>
      <c r="AT167" s="224" t="s">
        <v>147</v>
      </c>
      <c r="AU167" s="224" t="s">
        <v>82</v>
      </c>
      <c r="AY167" s="3" t="s">
        <v>14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1</v>
      </c>
      <c r="BM167" s="224" t="s">
        <v>243</v>
      </c>
    </row>
    <row r="168" s="31" customFormat="true" ht="29.25" hidden="false" customHeight="false" outlineLevel="0" collapsed="false">
      <c r="A168" s="24"/>
      <c r="B168" s="25"/>
      <c r="C168" s="26"/>
      <c r="D168" s="226" t="s">
        <v>153</v>
      </c>
      <c r="E168" s="26"/>
      <c r="F168" s="227" t="s">
        <v>244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12" t="s">
        <v>245</v>
      </c>
      <c r="D169" s="212" t="s">
        <v>147</v>
      </c>
      <c r="E169" s="213" t="s">
        <v>246</v>
      </c>
      <c r="F169" s="214" t="s">
        <v>247</v>
      </c>
      <c r="G169" s="215" t="s">
        <v>220</v>
      </c>
      <c r="H169" s="216" t="n">
        <v>30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37</v>
      </c>
      <c r="AT169" s="224" t="s">
        <v>147</v>
      </c>
      <c r="AU169" s="224" t="s">
        <v>82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237</v>
      </c>
      <c r="BM169" s="224" t="s">
        <v>248</v>
      </c>
    </row>
    <row r="170" s="31" customFormat="true" ht="19.5" hidden="false" customHeight="false" outlineLevel="0" collapsed="false">
      <c r="A170" s="24"/>
      <c r="B170" s="25"/>
      <c r="C170" s="26"/>
      <c r="D170" s="226" t="s">
        <v>153</v>
      </c>
      <c r="E170" s="26"/>
      <c r="F170" s="227" t="s">
        <v>249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12" t="s">
        <v>250</v>
      </c>
      <c r="D171" s="212" t="s">
        <v>147</v>
      </c>
      <c r="E171" s="213" t="s">
        <v>251</v>
      </c>
      <c r="F171" s="214" t="s">
        <v>252</v>
      </c>
      <c r="G171" s="215" t="s">
        <v>236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37</v>
      </c>
      <c r="AT171" s="224" t="s">
        <v>147</v>
      </c>
      <c r="AU171" s="224" t="s">
        <v>82</v>
      </c>
      <c r="AY171" s="3" t="s">
        <v>14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237</v>
      </c>
      <c r="BM171" s="224" t="s">
        <v>253</v>
      </c>
    </row>
    <row r="172" s="31" customFormat="true" ht="29.25" hidden="false" customHeight="false" outlineLevel="0" collapsed="false">
      <c r="A172" s="24"/>
      <c r="B172" s="25"/>
      <c r="C172" s="26"/>
      <c r="D172" s="226" t="s">
        <v>153</v>
      </c>
      <c r="E172" s="26"/>
      <c r="F172" s="227" t="s">
        <v>254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12" t="s">
        <v>255</v>
      </c>
      <c r="D173" s="212" t="s">
        <v>147</v>
      </c>
      <c r="E173" s="213" t="s">
        <v>256</v>
      </c>
      <c r="F173" s="214" t="s">
        <v>257</v>
      </c>
      <c r="G173" s="215" t="s">
        <v>236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1</v>
      </c>
      <c r="AT173" s="224" t="s">
        <v>147</v>
      </c>
      <c r="AU173" s="224" t="s">
        <v>82</v>
      </c>
      <c r="AY173" s="3" t="s">
        <v>14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51</v>
      </c>
      <c r="BM173" s="224" t="s">
        <v>258</v>
      </c>
    </row>
    <row r="174" s="31" customFormat="true" ht="24" hidden="false" customHeight="true" outlineLevel="0" collapsed="false">
      <c r="A174" s="24"/>
      <c r="B174" s="25"/>
      <c r="C174" s="212" t="s">
        <v>6</v>
      </c>
      <c r="D174" s="212" t="s">
        <v>147</v>
      </c>
      <c r="E174" s="213" t="s">
        <v>259</v>
      </c>
      <c r="F174" s="214" t="s">
        <v>260</v>
      </c>
      <c r="G174" s="215" t="s">
        <v>236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37</v>
      </c>
      <c r="AT174" s="224" t="s">
        <v>147</v>
      </c>
      <c r="AU174" s="224" t="s">
        <v>82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237</v>
      </c>
      <c r="BM174" s="224" t="s">
        <v>261</v>
      </c>
    </row>
    <row r="175" s="31" customFormat="true" ht="29.25" hidden="false" customHeight="false" outlineLevel="0" collapsed="false">
      <c r="A175" s="24"/>
      <c r="B175" s="25"/>
      <c r="C175" s="26"/>
      <c r="D175" s="226" t="s">
        <v>153</v>
      </c>
      <c r="E175" s="26"/>
      <c r="F175" s="227" t="s">
        <v>262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12" t="s">
        <v>263</v>
      </c>
      <c r="D176" s="212" t="s">
        <v>147</v>
      </c>
      <c r="E176" s="213" t="s">
        <v>264</v>
      </c>
      <c r="F176" s="214" t="s">
        <v>265</v>
      </c>
      <c r="G176" s="215" t="s">
        <v>236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37</v>
      </c>
      <c r="AT176" s="224" t="s">
        <v>147</v>
      </c>
      <c r="AU176" s="224" t="s">
        <v>82</v>
      </c>
      <c r="AY176" s="3" t="s">
        <v>14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237</v>
      </c>
      <c r="BM176" s="224" t="s">
        <v>266</v>
      </c>
    </row>
    <row r="177" s="31" customFormat="true" ht="19.5" hidden="false" customHeight="false" outlineLevel="0" collapsed="false">
      <c r="A177" s="24"/>
      <c r="B177" s="25"/>
      <c r="C177" s="26"/>
      <c r="D177" s="226" t="s">
        <v>153</v>
      </c>
      <c r="E177" s="26"/>
      <c r="F177" s="227" t="s">
        <v>267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12" t="s">
        <v>268</v>
      </c>
      <c r="D178" s="212" t="s">
        <v>147</v>
      </c>
      <c r="E178" s="213" t="s">
        <v>269</v>
      </c>
      <c r="F178" s="214" t="s">
        <v>270</v>
      </c>
      <c r="G178" s="215" t="s">
        <v>236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37</v>
      </c>
      <c r="AT178" s="224" t="s">
        <v>147</v>
      </c>
      <c r="AU178" s="224" t="s">
        <v>82</v>
      </c>
      <c r="AY178" s="3" t="s">
        <v>14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237</v>
      </c>
      <c r="BM178" s="224" t="s">
        <v>271</v>
      </c>
    </row>
    <row r="179" s="31" customFormat="true" ht="19.5" hidden="false" customHeight="false" outlineLevel="0" collapsed="false">
      <c r="A179" s="24"/>
      <c r="B179" s="25"/>
      <c r="C179" s="26"/>
      <c r="D179" s="226" t="s">
        <v>153</v>
      </c>
      <c r="E179" s="26"/>
      <c r="F179" s="227" t="s">
        <v>272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2</v>
      </c>
    </row>
    <row r="180" s="31" customFormat="true" ht="24" hidden="false" customHeight="true" outlineLevel="0" collapsed="false">
      <c r="A180" s="24"/>
      <c r="B180" s="25"/>
      <c r="C180" s="212" t="s">
        <v>273</v>
      </c>
      <c r="D180" s="212" t="s">
        <v>147</v>
      </c>
      <c r="E180" s="213" t="s">
        <v>274</v>
      </c>
      <c r="F180" s="214" t="s">
        <v>275</v>
      </c>
      <c r="G180" s="215" t="s">
        <v>236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37</v>
      </c>
      <c r="AT180" s="224" t="s">
        <v>147</v>
      </c>
      <c r="AU180" s="224" t="s">
        <v>82</v>
      </c>
      <c r="AY180" s="3" t="s">
        <v>14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237</v>
      </c>
      <c r="BM180" s="224" t="s">
        <v>276</v>
      </c>
    </row>
    <row r="181" s="31" customFormat="true" ht="39" hidden="false" customHeight="false" outlineLevel="0" collapsed="false">
      <c r="A181" s="24"/>
      <c r="B181" s="25"/>
      <c r="C181" s="26"/>
      <c r="D181" s="226" t="s">
        <v>153</v>
      </c>
      <c r="E181" s="26"/>
      <c r="F181" s="227" t="s">
        <v>277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12" t="s">
        <v>278</v>
      </c>
      <c r="D182" s="212" t="s">
        <v>147</v>
      </c>
      <c r="E182" s="213" t="s">
        <v>279</v>
      </c>
      <c r="F182" s="214" t="s">
        <v>280</v>
      </c>
      <c r="G182" s="215" t="s">
        <v>236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37</v>
      </c>
      <c r="AT182" s="224" t="s">
        <v>147</v>
      </c>
      <c r="AU182" s="224" t="s">
        <v>82</v>
      </c>
      <c r="AY182" s="3" t="s">
        <v>14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237</v>
      </c>
      <c r="BM182" s="224" t="s">
        <v>281</v>
      </c>
    </row>
    <row r="183" s="31" customFormat="true" ht="19.5" hidden="false" customHeight="false" outlineLevel="0" collapsed="false">
      <c r="A183" s="24"/>
      <c r="B183" s="25"/>
      <c r="C183" s="26"/>
      <c r="D183" s="226" t="s">
        <v>153</v>
      </c>
      <c r="E183" s="26"/>
      <c r="F183" s="227" t="s">
        <v>282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12" t="s">
        <v>283</v>
      </c>
      <c r="D184" s="212" t="s">
        <v>147</v>
      </c>
      <c r="E184" s="213" t="s">
        <v>284</v>
      </c>
      <c r="F184" s="214" t="s">
        <v>285</v>
      </c>
      <c r="G184" s="215" t="s">
        <v>236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37</v>
      </c>
      <c r="AT184" s="224" t="s">
        <v>147</v>
      </c>
      <c r="AU184" s="224" t="s">
        <v>82</v>
      </c>
      <c r="AY184" s="3" t="s">
        <v>14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237</v>
      </c>
      <c r="BM184" s="224" t="s">
        <v>286</v>
      </c>
    </row>
    <row r="185" s="31" customFormat="true" ht="29.25" hidden="false" customHeight="false" outlineLevel="0" collapsed="false">
      <c r="A185" s="24"/>
      <c r="B185" s="25"/>
      <c r="C185" s="26"/>
      <c r="D185" s="226" t="s">
        <v>153</v>
      </c>
      <c r="E185" s="26"/>
      <c r="F185" s="227" t="s">
        <v>287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12" t="s">
        <v>288</v>
      </c>
      <c r="D186" s="212" t="s">
        <v>147</v>
      </c>
      <c r="E186" s="213" t="s">
        <v>289</v>
      </c>
      <c r="F186" s="214" t="s">
        <v>290</v>
      </c>
      <c r="G186" s="215" t="s">
        <v>236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37</v>
      </c>
      <c r="AT186" s="224" t="s">
        <v>147</v>
      </c>
      <c r="AU186" s="224" t="s">
        <v>82</v>
      </c>
      <c r="AY186" s="3" t="s">
        <v>14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237</v>
      </c>
      <c r="BM186" s="224" t="s">
        <v>291</v>
      </c>
    </row>
    <row r="187" s="31" customFormat="true" ht="48.75" hidden="false" customHeight="false" outlineLevel="0" collapsed="false">
      <c r="A187" s="24"/>
      <c r="B187" s="25"/>
      <c r="C187" s="26"/>
      <c r="D187" s="226" t="s">
        <v>153</v>
      </c>
      <c r="E187" s="26"/>
      <c r="F187" s="227" t="s">
        <v>292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12" t="s">
        <v>293</v>
      </c>
      <c r="D188" s="212" t="s">
        <v>147</v>
      </c>
      <c r="E188" s="213" t="s">
        <v>294</v>
      </c>
      <c r="F188" s="214" t="s">
        <v>295</v>
      </c>
      <c r="G188" s="215" t="s">
        <v>236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37</v>
      </c>
      <c r="AT188" s="224" t="s">
        <v>147</v>
      </c>
      <c r="AU188" s="224" t="s">
        <v>82</v>
      </c>
      <c r="AY188" s="3" t="s">
        <v>14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237</v>
      </c>
      <c r="BM188" s="224" t="s">
        <v>296</v>
      </c>
    </row>
    <row r="189" s="31" customFormat="true" ht="48.75" hidden="false" customHeight="false" outlineLevel="0" collapsed="false">
      <c r="A189" s="24"/>
      <c r="B189" s="25"/>
      <c r="C189" s="26"/>
      <c r="D189" s="226" t="s">
        <v>153</v>
      </c>
      <c r="E189" s="26"/>
      <c r="F189" s="227" t="s">
        <v>297</v>
      </c>
      <c r="G189" s="26"/>
      <c r="H189" s="26"/>
      <c r="I189" s="228"/>
      <c r="J189" s="26"/>
      <c r="K189" s="26"/>
      <c r="L189" s="30"/>
      <c r="M189" s="255"/>
      <c r="N189" s="256"/>
      <c r="O189" s="257"/>
      <c r="P189" s="257"/>
      <c r="Q189" s="257"/>
      <c r="R189" s="257"/>
      <c r="S189" s="257"/>
      <c r="T189" s="25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2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PMd0qD+rVRvVBBDxmKoNQI2SJILbeIDl091Wg+3Ca6iAHA9zaeEMJl1U4PMLyfc7QNaHLpdf6i0nxfJKf1IVTw==" saltValue="2aA5/RztKuFmZjYTtAjLJ6YBS8/tEejOVRnQeUcEag/tjgxvIVIWDrqSqRe7rU6hmub0bBtblzjF5dIQQzrntw==" spinCount="100000" sheet="true" objects="true" scenarios="true" formatColumns="false" formatRows="false" autoFilter="false"/>
  <autoFilter ref="C120:K1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80)),  2)</f>
        <v>0</v>
      </c>
      <c r="G33" s="24"/>
      <c r="H33" s="24"/>
      <c r="I33" s="141" t="n">
        <v>0.21</v>
      </c>
      <c r="J33" s="140" t="n">
        <f aca="false">ROUND(((SUM(BE123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80)),  2)</f>
        <v>0</v>
      </c>
      <c r="G34" s="24"/>
      <c r="H34" s="24"/>
      <c r="I34" s="141" t="n">
        <v>0.15</v>
      </c>
      <c r="J34" s="140" t="n">
        <f aca="false">ROUND(((SUM(BF123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1 - Svahování koryta (otevření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300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27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301</v>
      </c>
      <c r="E102" s="179"/>
      <c r="F102" s="179"/>
      <c r="G102" s="179"/>
      <c r="H102" s="179"/>
      <c r="I102" s="179"/>
      <c r="J102" s="180" t="n">
        <f aca="false">J171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302</v>
      </c>
      <c r="E103" s="179"/>
      <c r="F103" s="179"/>
      <c r="G103" s="179"/>
      <c r="H103" s="179"/>
      <c r="I103" s="179"/>
      <c r="J103" s="180" t="n">
        <f aca="false">J179</f>
        <v>0</v>
      </c>
      <c r="K103" s="177"/>
      <c r="L103" s="181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Gručovka v Lukavci, km 4,375 - 6,195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1 - Svahování koryta (otevření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8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HydroIde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31</v>
      </c>
      <c r="D122" s="185" t="s">
        <v>58</v>
      </c>
      <c r="E122" s="185" t="s">
        <v>54</v>
      </c>
      <c r="F122" s="185" t="s">
        <v>55</v>
      </c>
      <c r="G122" s="185" t="s">
        <v>132</v>
      </c>
      <c r="H122" s="185" t="s">
        <v>133</v>
      </c>
      <c r="I122" s="185" t="s">
        <v>134</v>
      </c>
      <c r="J122" s="186" t="s">
        <v>122</v>
      </c>
      <c r="K122" s="187" t="s">
        <v>135</v>
      </c>
      <c r="L122" s="188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2393.16309</v>
      </c>
      <c r="S123" s="86"/>
      <c r="T123" s="193" t="n">
        <f aca="false">T124</f>
        <v>3381.31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4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2</v>
      </c>
      <c r="E124" s="199" t="s">
        <v>143</v>
      </c>
      <c r="F124" s="199" t="s">
        <v>14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0+P163+P168+P171+P179</f>
        <v>0</v>
      </c>
      <c r="Q124" s="204"/>
      <c r="R124" s="205" t="n">
        <f aca="false">R125+R160+R163+R168+R171+R179</f>
        <v>2393.16309</v>
      </c>
      <c r="S124" s="204"/>
      <c r="T124" s="206" t="n">
        <f aca="false">T125+T160+T163+T168+T171+T179</f>
        <v>3381.319</v>
      </c>
      <c r="AR124" s="207" t="s">
        <v>80</v>
      </c>
      <c r="AT124" s="208" t="s">
        <v>72</v>
      </c>
      <c r="AU124" s="208" t="s">
        <v>73</v>
      </c>
      <c r="AY124" s="207" t="s">
        <v>145</v>
      </c>
      <c r="BK124" s="209" t="n">
        <f aca="false">BK125+BK160+BK163+BK168+BK171+BK179</f>
        <v>0</v>
      </c>
    </row>
    <row r="125" s="195" customFormat="true" ht="22.5" hidden="false" customHeight="true" outlineLevel="0" collapsed="false">
      <c r="B125" s="196"/>
      <c r="C125" s="197"/>
      <c r="D125" s="198" t="s">
        <v>72</v>
      </c>
      <c r="E125" s="210" t="s">
        <v>80</v>
      </c>
      <c r="F125" s="210" t="s">
        <v>14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9)</f>
        <v>0</v>
      </c>
      <c r="Q125" s="204"/>
      <c r="R125" s="205" t="n">
        <f aca="false">SUM(R126:R159)</f>
        <v>0.00309</v>
      </c>
      <c r="S125" s="204"/>
      <c r="T125" s="206" t="n">
        <f aca="false">SUM(T126:T159)</f>
        <v>0</v>
      </c>
      <c r="AR125" s="207" t="s">
        <v>80</v>
      </c>
      <c r="AT125" s="208" t="s">
        <v>72</v>
      </c>
      <c r="AU125" s="208" t="s">
        <v>80</v>
      </c>
      <c r="AY125" s="207" t="s">
        <v>145</v>
      </c>
      <c r="BK125" s="209" t="n">
        <f aca="false">SUM(BK126:BK159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47</v>
      </c>
      <c r="E126" s="213" t="s">
        <v>303</v>
      </c>
      <c r="F126" s="214" t="s">
        <v>304</v>
      </c>
      <c r="G126" s="215" t="s">
        <v>162</v>
      </c>
      <c r="H126" s="216" t="n">
        <v>91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305</v>
      </c>
    </row>
    <row r="127" s="31" customFormat="true" ht="48.75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306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31" customFormat="true" ht="21.75" hidden="false" customHeight="true" outlineLevel="0" collapsed="false">
      <c r="A128" s="24"/>
      <c r="B128" s="25"/>
      <c r="C128" s="212" t="s">
        <v>82</v>
      </c>
      <c r="D128" s="212" t="s">
        <v>147</v>
      </c>
      <c r="E128" s="213" t="s">
        <v>307</v>
      </c>
      <c r="F128" s="214" t="s">
        <v>308</v>
      </c>
      <c r="G128" s="215" t="s">
        <v>309</v>
      </c>
      <c r="H128" s="216" t="n">
        <v>101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310</v>
      </c>
    </row>
    <row r="129" s="231" customFormat="true" ht="11.25" hidden="false" customHeight="false" outlineLevel="0" collapsed="false">
      <c r="B129" s="232"/>
      <c r="C129" s="233"/>
      <c r="D129" s="226" t="s">
        <v>169</v>
      </c>
      <c r="E129" s="234"/>
      <c r="F129" s="235" t="s">
        <v>311</v>
      </c>
      <c r="G129" s="233"/>
      <c r="H129" s="236" t="n">
        <v>1012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21.75" hidden="false" customHeight="true" outlineLevel="0" collapsed="false">
      <c r="A130" s="24"/>
      <c r="B130" s="25"/>
      <c r="C130" s="212" t="s">
        <v>159</v>
      </c>
      <c r="D130" s="212" t="s">
        <v>147</v>
      </c>
      <c r="E130" s="213" t="s">
        <v>312</v>
      </c>
      <c r="F130" s="214" t="s">
        <v>313</v>
      </c>
      <c r="G130" s="215" t="s">
        <v>309</v>
      </c>
      <c r="H130" s="216" t="n">
        <v>22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314</v>
      </c>
    </row>
    <row r="131" s="231" customFormat="true" ht="11.25" hidden="false" customHeight="false" outlineLevel="0" collapsed="false">
      <c r="B131" s="232"/>
      <c r="C131" s="233"/>
      <c r="D131" s="226" t="s">
        <v>169</v>
      </c>
      <c r="E131" s="234"/>
      <c r="F131" s="235" t="s">
        <v>315</v>
      </c>
      <c r="G131" s="233"/>
      <c r="H131" s="236" t="n">
        <v>22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21.75" hidden="false" customHeight="true" outlineLevel="0" collapsed="false">
      <c r="A132" s="24"/>
      <c r="B132" s="25"/>
      <c r="C132" s="212" t="s">
        <v>151</v>
      </c>
      <c r="D132" s="212" t="s">
        <v>147</v>
      </c>
      <c r="E132" s="213" t="s">
        <v>316</v>
      </c>
      <c r="F132" s="214" t="s">
        <v>317</v>
      </c>
      <c r="G132" s="215" t="s">
        <v>309</v>
      </c>
      <c r="H132" s="216" t="n">
        <v>117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318</v>
      </c>
    </row>
    <row r="133" s="231" customFormat="true" ht="11.25" hidden="false" customHeight="false" outlineLevel="0" collapsed="false">
      <c r="B133" s="232"/>
      <c r="C133" s="233"/>
      <c r="D133" s="226" t="s">
        <v>169</v>
      </c>
      <c r="E133" s="234"/>
      <c r="F133" s="235" t="s">
        <v>319</v>
      </c>
      <c r="G133" s="233"/>
      <c r="H133" s="236" t="n">
        <v>117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45</v>
      </c>
    </row>
    <row r="134" s="31" customFormat="true" ht="16.5" hidden="false" customHeight="true" outlineLevel="0" collapsed="false">
      <c r="A134" s="24"/>
      <c r="B134" s="25"/>
      <c r="C134" s="212" t="s">
        <v>171</v>
      </c>
      <c r="D134" s="212" t="s">
        <v>147</v>
      </c>
      <c r="E134" s="213" t="s">
        <v>320</v>
      </c>
      <c r="F134" s="214" t="s">
        <v>321</v>
      </c>
      <c r="G134" s="215" t="s">
        <v>309</v>
      </c>
      <c r="H134" s="216" t="n">
        <v>103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322</v>
      </c>
    </row>
    <row r="135" s="231" customFormat="true" ht="11.25" hidden="false" customHeight="false" outlineLevel="0" collapsed="false">
      <c r="B135" s="232"/>
      <c r="C135" s="233"/>
      <c r="D135" s="226" t="s">
        <v>169</v>
      </c>
      <c r="E135" s="234"/>
      <c r="F135" s="235" t="s">
        <v>323</v>
      </c>
      <c r="G135" s="233"/>
      <c r="H135" s="236" t="n">
        <v>103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9</v>
      </c>
      <c r="AU135" s="242" t="s">
        <v>82</v>
      </c>
      <c r="AV135" s="231" t="s">
        <v>82</v>
      </c>
      <c r="AW135" s="231" t="s">
        <v>29</v>
      </c>
      <c r="AX135" s="231" t="s">
        <v>80</v>
      </c>
      <c r="AY135" s="242" t="s">
        <v>145</v>
      </c>
    </row>
    <row r="136" s="31" customFormat="true" ht="16.5" hidden="false" customHeight="true" outlineLevel="0" collapsed="false">
      <c r="A136" s="24"/>
      <c r="B136" s="25"/>
      <c r="C136" s="212" t="s">
        <v>176</v>
      </c>
      <c r="D136" s="212" t="s">
        <v>147</v>
      </c>
      <c r="E136" s="213" t="s">
        <v>324</v>
      </c>
      <c r="F136" s="214" t="s">
        <v>325</v>
      </c>
      <c r="G136" s="215" t="s">
        <v>309</v>
      </c>
      <c r="H136" s="216" t="n">
        <v>202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326</v>
      </c>
    </row>
    <row r="137" s="31" customFormat="true" ht="29.25" hidden="false" customHeight="false" outlineLevel="0" collapsed="false">
      <c r="A137" s="24"/>
      <c r="B137" s="25"/>
      <c r="C137" s="26"/>
      <c r="D137" s="226" t="s">
        <v>153</v>
      </c>
      <c r="E137" s="26"/>
      <c r="F137" s="227" t="s">
        <v>32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231" customFormat="true" ht="11.25" hidden="false" customHeight="false" outlineLevel="0" collapsed="false">
      <c r="B138" s="232"/>
      <c r="C138" s="233"/>
      <c r="D138" s="226" t="s">
        <v>169</v>
      </c>
      <c r="E138" s="234"/>
      <c r="F138" s="235" t="s">
        <v>328</v>
      </c>
      <c r="G138" s="233"/>
      <c r="H138" s="236" t="n">
        <v>1353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73</v>
      </c>
      <c r="AY138" s="242" t="s">
        <v>145</v>
      </c>
    </row>
    <row r="139" s="231" customFormat="true" ht="11.25" hidden="false" customHeight="false" outlineLevel="0" collapsed="false">
      <c r="B139" s="232"/>
      <c r="C139" s="233"/>
      <c r="D139" s="226" t="s">
        <v>169</v>
      </c>
      <c r="E139" s="234"/>
      <c r="F139" s="235" t="s">
        <v>329</v>
      </c>
      <c r="G139" s="233"/>
      <c r="H139" s="236" t="n">
        <v>669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73</v>
      </c>
      <c r="AY139" s="242" t="s">
        <v>145</v>
      </c>
    </row>
    <row r="140" s="243" customFormat="true" ht="11.25" hidden="false" customHeight="false" outlineLevel="0" collapsed="false">
      <c r="B140" s="244"/>
      <c r="C140" s="245"/>
      <c r="D140" s="226" t="s">
        <v>169</v>
      </c>
      <c r="E140" s="246"/>
      <c r="F140" s="247" t="s">
        <v>200</v>
      </c>
      <c r="G140" s="245"/>
      <c r="H140" s="248" t="n">
        <v>202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9</v>
      </c>
      <c r="AU140" s="254" t="s">
        <v>82</v>
      </c>
      <c r="AV140" s="243" t="s">
        <v>151</v>
      </c>
      <c r="AW140" s="243" t="s">
        <v>29</v>
      </c>
      <c r="AX140" s="243" t="s">
        <v>80</v>
      </c>
      <c r="AY140" s="254" t="s">
        <v>145</v>
      </c>
    </row>
    <row r="141" s="31" customFormat="true" ht="24" hidden="false" customHeight="true" outlineLevel="0" collapsed="false">
      <c r="A141" s="24"/>
      <c r="B141" s="25"/>
      <c r="C141" s="212" t="s">
        <v>181</v>
      </c>
      <c r="D141" s="212" t="s">
        <v>147</v>
      </c>
      <c r="E141" s="213" t="s">
        <v>330</v>
      </c>
      <c r="F141" s="214" t="s">
        <v>331</v>
      </c>
      <c r="G141" s="215" t="s">
        <v>309</v>
      </c>
      <c r="H141" s="216" t="n">
        <v>13363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332</v>
      </c>
    </row>
    <row r="142" s="231" customFormat="true" ht="22.5" hidden="false" customHeight="false" outlineLevel="0" collapsed="false">
      <c r="B142" s="232"/>
      <c r="C142" s="233"/>
      <c r="D142" s="226" t="s">
        <v>169</v>
      </c>
      <c r="E142" s="234"/>
      <c r="F142" s="235" t="s">
        <v>333</v>
      </c>
      <c r="G142" s="233"/>
      <c r="H142" s="236" t="n">
        <v>13363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45</v>
      </c>
    </row>
    <row r="143" s="31" customFormat="true" ht="16.5" hidden="false" customHeight="true" outlineLevel="0" collapsed="false">
      <c r="A143" s="24"/>
      <c r="B143" s="25"/>
      <c r="C143" s="212" t="s">
        <v>186</v>
      </c>
      <c r="D143" s="212" t="s">
        <v>147</v>
      </c>
      <c r="E143" s="213" t="s">
        <v>334</v>
      </c>
      <c r="F143" s="214" t="s">
        <v>335</v>
      </c>
      <c r="G143" s="215" t="s">
        <v>309</v>
      </c>
      <c r="H143" s="216" t="n">
        <v>10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1</v>
      </c>
      <c r="AT143" s="224" t="s">
        <v>147</v>
      </c>
      <c r="AU143" s="224" t="s">
        <v>82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1</v>
      </c>
      <c r="BM143" s="224" t="s">
        <v>336</v>
      </c>
    </row>
    <row r="144" s="231" customFormat="true" ht="11.25" hidden="false" customHeight="false" outlineLevel="0" collapsed="false">
      <c r="B144" s="232"/>
      <c r="C144" s="233"/>
      <c r="D144" s="226" t="s">
        <v>169</v>
      </c>
      <c r="E144" s="234"/>
      <c r="F144" s="235" t="s">
        <v>337</v>
      </c>
      <c r="G144" s="233"/>
      <c r="H144" s="236" t="n">
        <v>103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9</v>
      </c>
      <c r="AU144" s="242" t="s">
        <v>82</v>
      </c>
      <c r="AV144" s="231" t="s">
        <v>82</v>
      </c>
      <c r="AW144" s="231" t="s">
        <v>29</v>
      </c>
      <c r="AX144" s="231" t="s">
        <v>80</v>
      </c>
      <c r="AY144" s="242" t="s">
        <v>145</v>
      </c>
    </row>
    <row r="145" s="31" customFormat="true" ht="16.5" hidden="false" customHeight="true" outlineLevel="0" collapsed="false">
      <c r="A145" s="24"/>
      <c r="B145" s="25"/>
      <c r="C145" s="212" t="s">
        <v>191</v>
      </c>
      <c r="D145" s="212" t="s">
        <v>147</v>
      </c>
      <c r="E145" s="213" t="s">
        <v>338</v>
      </c>
      <c r="F145" s="214" t="s">
        <v>339</v>
      </c>
      <c r="G145" s="215" t="s">
        <v>309</v>
      </c>
      <c r="H145" s="216" t="n">
        <v>669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1</v>
      </c>
      <c r="AT145" s="224" t="s">
        <v>147</v>
      </c>
      <c r="AU145" s="224" t="s">
        <v>82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51</v>
      </c>
      <c r="BM145" s="224" t="s">
        <v>340</v>
      </c>
    </row>
    <row r="146" s="231" customFormat="true" ht="11.25" hidden="false" customHeight="false" outlineLevel="0" collapsed="false">
      <c r="B146" s="232"/>
      <c r="C146" s="233"/>
      <c r="D146" s="226" t="s">
        <v>169</v>
      </c>
      <c r="E146" s="234"/>
      <c r="F146" s="235" t="s">
        <v>341</v>
      </c>
      <c r="G146" s="233"/>
      <c r="H146" s="236" t="n">
        <v>669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80</v>
      </c>
      <c r="AY146" s="242" t="s">
        <v>145</v>
      </c>
    </row>
    <row r="147" s="31" customFormat="true" ht="16.5" hidden="false" customHeight="true" outlineLevel="0" collapsed="false">
      <c r="A147" s="24"/>
      <c r="B147" s="25"/>
      <c r="C147" s="212" t="s">
        <v>195</v>
      </c>
      <c r="D147" s="212" t="s">
        <v>147</v>
      </c>
      <c r="E147" s="213" t="s">
        <v>218</v>
      </c>
      <c r="F147" s="214" t="s">
        <v>342</v>
      </c>
      <c r="G147" s="215" t="s">
        <v>343</v>
      </c>
      <c r="H147" s="216" t="n">
        <v>116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1</v>
      </c>
      <c r="AT147" s="224" t="s">
        <v>147</v>
      </c>
      <c r="AU147" s="224" t="s">
        <v>82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51</v>
      </c>
      <c r="BM147" s="224" t="s">
        <v>344</v>
      </c>
    </row>
    <row r="148" s="231" customFormat="true" ht="22.5" hidden="false" customHeight="false" outlineLevel="0" collapsed="false">
      <c r="B148" s="232"/>
      <c r="C148" s="233"/>
      <c r="D148" s="226" t="s">
        <v>169</v>
      </c>
      <c r="E148" s="234"/>
      <c r="F148" s="235" t="s">
        <v>345</v>
      </c>
      <c r="G148" s="233"/>
      <c r="H148" s="236" t="n">
        <v>116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9</v>
      </c>
      <c r="AU148" s="242" t="s">
        <v>82</v>
      </c>
      <c r="AV148" s="231" t="s">
        <v>82</v>
      </c>
      <c r="AW148" s="231" t="s">
        <v>29</v>
      </c>
      <c r="AX148" s="231" t="s">
        <v>80</v>
      </c>
      <c r="AY148" s="242" t="s">
        <v>145</v>
      </c>
    </row>
    <row r="149" s="31" customFormat="true" ht="16.5" hidden="false" customHeight="true" outlineLevel="0" collapsed="false">
      <c r="A149" s="24"/>
      <c r="B149" s="25"/>
      <c r="C149" s="212" t="s">
        <v>201</v>
      </c>
      <c r="D149" s="212" t="s">
        <v>147</v>
      </c>
      <c r="E149" s="213" t="s">
        <v>346</v>
      </c>
      <c r="F149" s="214" t="s">
        <v>347</v>
      </c>
      <c r="G149" s="215" t="s">
        <v>309</v>
      </c>
      <c r="H149" s="216" t="n">
        <v>669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348</v>
      </c>
    </row>
    <row r="150" s="231" customFormat="true" ht="11.25" hidden="false" customHeight="false" outlineLevel="0" collapsed="false">
      <c r="B150" s="232"/>
      <c r="C150" s="233"/>
      <c r="D150" s="226" t="s">
        <v>169</v>
      </c>
      <c r="E150" s="234"/>
      <c r="F150" s="235" t="s">
        <v>349</v>
      </c>
      <c r="G150" s="233"/>
      <c r="H150" s="236" t="n">
        <v>669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9</v>
      </c>
      <c r="AU150" s="242" t="s">
        <v>82</v>
      </c>
      <c r="AV150" s="231" t="s">
        <v>82</v>
      </c>
      <c r="AW150" s="231" t="s">
        <v>29</v>
      </c>
      <c r="AX150" s="231" t="s">
        <v>80</v>
      </c>
      <c r="AY150" s="242" t="s">
        <v>145</v>
      </c>
    </row>
    <row r="151" s="31" customFormat="true" ht="16.5" hidden="false" customHeight="true" outlineLevel="0" collapsed="false">
      <c r="A151" s="24"/>
      <c r="B151" s="25"/>
      <c r="C151" s="212" t="s">
        <v>206</v>
      </c>
      <c r="D151" s="212" t="s">
        <v>147</v>
      </c>
      <c r="E151" s="213" t="s">
        <v>350</v>
      </c>
      <c r="F151" s="214" t="s">
        <v>351</v>
      </c>
      <c r="G151" s="215" t="s">
        <v>167</v>
      </c>
      <c r="H151" s="216" t="n">
        <v>1030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47</v>
      </c>
      <c r="AU151" s="224" t="s">
        <v>82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51</v>
      </c>
      <c r="BM151" s="224" t="s">
        <v>352</v>
      </c>
    </row>
    <row r="152" s="231" customFormat="true" ht="11.25" hidden="false" customHeight="false" outlineLevel="0" collapsed="false">
      <c r="B152" s="232"/>
      <c r="C152" s="233"/>
      <c r="D152" s="226" t="s">
        <v>169</v>
      </c>
      <c r="E152" s="234"/>
      <c r="F152" s="235" t="s">
        <v>353</v>
      </c>
      <c r="G152" s="233"/>
      <c r="H152" s="236" t="n">
        <v>1030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9</v>
      </c>
      <c r="AU152" s="242" t="s">
        <v>82</v>
      </c>
      <c r="AV152" s="231" t="s">
        <v>82</v>
      </c>
      <c r="AW152" s="231" t="s">
        <v>29</v>
      </c>
      <c r="AX152" s="231" t="s">
        <v>80</v>
      </c>
      <c r="AY152" s="242" t="s">
        <v>145</v>
      </c>
    </row>
    <row r="153" s="31" customFormat="true" ht="16.5" hidden="false" customHeight="true" outlineLevel="0" collapsed="false">
      <c r="A153" s="24"/>
      <c r="B153" s="25"/>
      <c r="C153" s="212" t="s">
        <v>211</v>
      </c>
      <c r="D153" s="212" t="s">
        <v>147</v>
      </c>
      <c r="E153" s="213" t="s">
        <v>354</v>
      </c>
      <c r="F153" s="214" t="s">
        <v>355</v>
      </c>
      <c r="G153" s="215" t="s">
        <v>167</v>
      </c>
      <c r="H153" s="216" t="n">
        <v>1030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2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1</v>
      </c>
      <c r="BM153" s="224" t="s">
        <v>356</v>
      </c>
    </row>
    <row r="154" s="31" customFormat="true" ht="16.5" hidden="false" customHeight="true" outlineLevel="0" collapsed="false">
      <c r="A154" s="24"/>
      <c r="B154" s="25"/>
      <c r="C154" s="259" t="s">
        <v>217</v>
      </c>
      <c r="D154" s="259" t="s">
        <v>357</v>
      </c>
      <c r="E154" s="260" t="s">
        <v>358</v>
      </c>
      <c r="F154" s="261" t="s">
        <v>359</v>
      </c>
      <c r="G154" s="262" t="s">
        <v>360</v>
      </c>
      <c r="H154" s="263" t="n">
        <v>3.09</v>
      </c>
      <c r="I154" s="264"/>
      <c r="J154" s="265" t="n">
        <f aca="false">ROUND(I154*H154,2)</f>
        <v>0</v>
      </c>
      <c r="K154" s="266"/>
      <c r="L154" s="267"/>
      <c r="M154" s="268"/>
      <c r="N154" s="269" t="s">
        <v>38</v>
      </c>
      <c r="O154" s="74"/>
      <c r="P154" s="222" t="n">
        <f aca="false">O154*H154</f>
        <v>0</v>
      </c>
      <c r="Q154" s="222" t="n">
        <v>0.001</v>
      </c>
      <c r="R154" s="222" t="n">
        <f aca="false">Q154*H154</f>
        <v>0.00309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6</v>
      </c>
      <c r="AT154" s="224" t="s">
        <v>357</v>
      </c>
      <c r="AU154" s="224" t="s">
        <v>82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361</v>
      </c>
    </row>
    <row r="155" s="231" customFormat="true" ht="11.25" hidden="false" customHeight="false" outlineLevel="0" collapsed="false">
      <c r="B155" s="232"/>
      <c r="C155" s="233"/>
      <c r="D155" s="226" t="s">
        <v>169</v>
      </c>
      <c r="E155" s="234"/>
      <c r="F155" s="235" t="s">
        <v>362</v>
      </c>
      <c r="G155" s="233"/>
      <c r="H155" s="236" t="n">
        <v>3.09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9</v>
      </c>
      <c r="AU155" s="242" t="s">
        <v>82</v>
      </c>
      <c r="AV155" s="231" t="s">
        <v>82</v>
      </c>
      <c r="AW155" s="231" t="s">
        <v>29</v>
      </c>
      <c r="AX155" s="231" t="s">
        <v>80</v>
      </c>
      <c r="AY155" s="242" t="s">
        <v>145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47</v>
      </c>
      <c r="E156" s="213" t="s">
        <v>363</v>
      </c>
      <c r="F156" s="214" t="s">
        <v>364</v>
      </c>
      <c r="G156" s="215" t="s">
        <v>167</v>
      </c>
      <c r="H156" s="216" t="n">
        <v>118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365</v>
      </c>
    </row>
    <row r="157" s="231" customFormat="true" ht="11.25" hidden="false" customHeight="false" outlineLevel="0" collapsed="false">
      <c r="B157" s="232"/>
      <c r="C157" s="233"/>
      <c r="D157" s="226" t="s">
        <v>169</v>
      </c>
      <c r="E157" s="234"/>
      <c r="F157" s="235" t="s">
        <v>366</v>
      </c>
      <c r="G157" s="233"/>
      <c r="H157" s="236" t="n">
        <v>118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9</v>
      </c>
      <c r="AU157" s="242" t="s">
        <v>82</v>
      </c>
      <c r="AV157" s="231" t="s">
        <v>82</v>
      </c>
      <c r="AW157" s="231" t="s">
        <v>29</v>
      </c>
      <c r="AX157" s="231" t="s">
        <v>80</v>
      </c>
      <c r="AY157" s="242" t="s">
        <v>145</v>
      </c>
    </row>
    <row r="158" s="31" customFormat="true" ht="16.5" hidden="false" customHeight="true" outlineLevel="0" collapsed="false">
      <c r="A158" s="24"/>
      <c r="B158" s="25"/>
      <c r="C158" s="212" t="s">
        <v>233</v>
      </c>
      <c r="D158" s="212" t="s">
        <v>147</v>
      </c>
      <c r="E158" s="213" t="s">
        <v>367</v>
      </c>
      <c r="F158" s="214" t="s">
        <v>368</v>
      </c>
      <c r="G158" s="215" t="s">
        <v>167</v>
      </c>
      <c r="H158" s="216" t="n">
        <v>967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147</v>
      </c>
      <c r="AU158" s="224" t="s">
        <v>82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369</v>
      </c>
    </row>
    <row r="159" s="231" customFormat="true" ht="11.25" hidden="false" customHeight="false" outlineLevel="0" collapsed="false">
      <c r="B159" s="232"/>
      <c r="C159" s="233"/>
      <c r="D159" s="226" t="s">
        <v>169</v>
      </c>
      <c r="E159" s="234"/>
      <c r="F159" s="235" t="s">
        <v>370</v>
      </c>
      <c r="G159" s="233"/>
      <c r="H159" s="236" t="n">
        <v>967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9</v>
      </c>
      <c r="AU159" s="242" t="s">
        <v>82</v>
      </c>
      <c r="AV159" s="231" t="s">
        <v>82</v>
      </c>
      <c r="AW159" s="231" t="s">
        <v>29</v>
      </c>
      <c r="AX159" s="231" t="s">
        <v>80</v>
      </c>
      <c r="AY159" s="242" t="s">
        <v>145</v>
      </c>
    </row>
    <row r="160" s="195" customFormat="true" ht="22.5" hidden="false" customHeight="true" outlineLevel="0" collapsed="false">
      <c r="B160" s="196"/>
      <c r="C160" s="197"/>
      <c r="D160" s="198" t="s">
        <v>72</v>
      </c>
      <c r="E160" s="210" t="s">
        <v>151</v>
      </c>
      <c r="F160" s="210" t="s">
        <v>371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2)</f>
        <v>0</v>
      </c>
      <c r="Q160" s="204"/>
      <c r="R160" s="205" t="n">
        <f aca="false">SUM(R161:R162)</f>
        <v>2393.16</v>
      </c>
      <c r="S160" s="204"/>
      <c r="T160" s="206" t="n">
        <f aca="false">SUM(T161:T162)</f>
        <v>0</v>
      </c>
      <c r="AR160" s="207" t="s">
        <v>80</v>
      </c>
      <c r="AT160" s="208" t="s">
        <v>72</v>
      </c>
      <c r="AU160" s="208" t="s">
        <v>80</v>
      </c>
      <c r="AY160" s="207" t="s">
        <v>145</v>
      </c>
      <c r="BK160" s="209" t="n">
        <f aca="false">SUM(BK161:BK162)</f>
        <v>0</v>
      </c>
    </row>
    <row r="161" s="31" customFormat="true" ht="21.75" hidden="false" customHeight="true" outlineLevel="0" collapsed="false">
      <c r="A161" s="24"/>
      <c r="B161" s="25"/>
      <c r="C161" s="212" t="s">
        <v>240</v>
      </c>
      <c r="D161" s="212" t="s">
        <v>147</v>
      </c>
      <c r="E161" s="213" t="s">
        <v>372</v>
      </c>
      <c r="F161" s="214" t="s">
        <v>373</v>
      </c>
      <c r="G161" s="215" t="s">
        <v>309</v>
      </c>
      <c r="H161" s="216" t="n">
        <v>1295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1.848</v>
      </c>
      <c r="R161" s="222" t="n">
        <f aca="false">Q161*H161</f>
        <v>2393.16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2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1</v>
      </c>
      <c r="BM161" s="224" t="s">
        <v>374</v>
      </c>
    </row>
    <row r="162" s="231" customFormat="true" ht="11.25" hidden="false" customHeight="false" outlineLevel="0" collapsed="false">
      <c r="B162" s="232"/>
      <c r="C162" s="233"/>
      <c r="D162" s="226" t="s">
        <v>169</v>
      </c>
      <c r="E162" s="234"/>
      <c r="F162" s="235" t="s">
        <v>375</v>
      </c>
      <c r="G162" s="233"/>
      <c r="H162" s="236" t="n">
        <v>129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9</v>
      </c>
      <c r="AU162" s="242" t="s">
        <v>82</v>
      </c>
      <c r="AV162" s="231" t="s">
        <v>82</v>
      </c>
      <c r="AW162" s="231" t="s">
        <v>29</v>
      </c>
      <c r="AX162" s="231" t="s">
        <v>80</v>
      </c>
      <c r="AY162" s="242" t="s">
        <v>145</v>
      </c>
    </row>
    <row r="163" s="195" customFormat="true" ht="22.5" hidden="false" customHeight="true" outlineLevel="0" collapsed="false">
      <c r="B163" s="196"/>
      <c r="C163" s="197"/>
      <c r="D163" s="198" t="s">
        <v>72</v>
      </c>
      <c r="E163" s="210" t="s">
        <v>186</v>
      </c>
      <c r="F163" s="210" t="s">
        <v>376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7)</f>
        <v>0</v>
      </c>
      <c r="Q163" s="204"/>
      <c r="R163" s="205" t="n">
        <f aca="false">SUM(R164:R167)</f>
        <v>0</v>
      </c>
      <c r="S163" s="204"/>
      <c r="T163" s="206" t="n">
        <f aca="false">SUM(T164:T167)</f>
        <v>0.319</v>
      </c>
      <c r="AR163" s="207" t="s">
        <v>80</v>
      </c>
      <c r="AT163" s="208" t="s">
        <v>72</v>
      </c>
      <c r="AU163" s="208" t="s">
        <v>80</v>
      </c>
      <c r="AY163" s="207" t="s">
        <v>145</v>
      </c>
      <c r="BK163" s="209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12" t="s">
        <v>245</v>
      </c>
      <c r="D164" s="212" t="s">
        <v>147</v>
      </c>
      <c r="E164" s="213" t="s">
        <v>377</v>
      </c>
      <c r="F164" s="214" t="s">
        <v>378</v>
      </c>
      <c r="G164" s="215" t="s">
        <v>220</v>
      </c>
      <c r="H164" s="216" t="n">
        <v>9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.029</v>
      </c>
      <c r="T164" s="223" t="n">
        <f aca="false">S164*H164</f>
        <v>0.261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147</v>
      </c>
      <c r="AU164" s="224" t="s">
        <v>82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1</v>
      </c>
      <c r="BM164" s="224" t="s">
        <v>379</v>
      </c>
    </row>
    <row r="165" s="31" customFormat="true" ht="39" hidden="false" customHeight="false" outlineLevel="0" collapsed="false">
      <c r="A165" s="24"/>
      <c r="B165" s="25"/>
      <c r="C165" s="26"/>
      <c r="D165" s="226" t="s">
        <v>153</v>
      </c>
      <c r="E165" s="26"/>
      <c r="F165" s="227" t="s">
        <v>380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12" t="s">
        <v>250</v>
      </c>
      <c r="D166" s="212" t="s">
        <v>147</v>
      </c>
      <c r="E166" s="213" t="s">
        <v>381</v>
      </c>
      <c r="F166" s="214" t="s">
        <v>382</v>
      </c>
      <c r="G166" s="215" t="s">
        <v>220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029</v>
      </c>
      <c r="T166" s="223" t="n">
        <f aca="false">S166*H166</f>
        <v>0.05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1</v>
      </c>
      <c r="AT166" s="224" t="s">
        <v>147</v>
      </c>
      <c r="AU166" s="224" t="s">
        <v>82</v>
      </c>
      <c r="AY166" s="3" t="s">
        <v>14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1</v>
      </c>
      <c r="BM166" s="224" t="s">
        <v>383</v>
      </c>
    </row>
    <row r="167" s="31" customFormat="true" ht="39" hidden="false" customHeight="false" outlineLevel="0" collapsed="false">
      <c r="A167" s="24"/>
      <c r="B167" s="25"/>
      <c r="C167" s="26"/>
      <c r="D167" s="226" t="s">
        <v>153</v>
      </c>
      <c r="E167" s="26"/>
      <c r="F167" s="227" t="s">
        <v>384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195" customFormat="true" ht="22.5" hidden="false" customHeight="true" outlineLevel="0" collapsed="false">
      <c r="B168" s="196"/>
      <c r="C168" s="197"/>
      <c r="D168" s="198" t="s">
        <v>72</v>
      </c>
      <c r="E168" s="210" t="s">
        <v>191</v>
      </c>
      <c r="F168" s="210" t="s">
        <v>223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0)</f>
        <v>0</v>
      </c>
      <c r="Q168" s="204"/>
      <c r="R168" s="205" t="n">
        <f aca="false">SUM(R169:R170)</f>
        <v>0</v>
      </c>
      <c r="S168" s="204"/>
      <c r="T168" s="206" t="n">
        <f aca="false">SUM(T169:T170)</f>
        <v>3381</v>
      </c>
      <c r="AR168" s="207" t="s">
        <v>80</v>
      </c>
      <c r="AT168" s="208" t="s">
        <v>72</v>
      </c>
      <c r="AU168" s="208" t="s">
        <v>80</v>
      </c>
      <c r="AY168" s="207" t="s">
        <v>145</v>
      </c>
      <c r="BK168" s="209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212" t="s">
        <v>255</v>
      </c>
      <c r="D169" s="212" t="s">
        <v>147</v>
      </c>
      <c r="E169" s="213" t="s">
        <v>385</v>
      </c>
      <c r="F169" s="214" t="s">
        <v>386</v>
      </c>
      <c r="G169" s="215" t="s">
        <v>309</v>
      </c>
      <c r="H169" s="216" t="n">
        <v>1470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2.3</v>
      </c>
      <c r="T169" s="223" t="n">
        <f aca="false">S169*H169</f>
        <v>338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1</v>
      </c>
      <c r="AT169" s="224" t="s">
        <v>147</v>
      </c>
      <c r="AU169" s="224" t="s">
        <v>82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51</v>
      </c>
      <c r="BM169" s="224" t="s">
        <v>387</v>
      </c>
    </row>
    <row r="170" s="231" customFormat="true" ht="11.25" hidden="false" customHeight="false" outlineLevel="0" collapsed="false">
      <c r="B170" s="232"/>
      <c r="C170" s="233"/>
      <c r="D170" s="226" t="s">
        <v>169</v>
      </c>
      <c r="E170" s="234"/>
      <c r="F170" s="235" t="s">
        <v>388</v>
      </c>
      <c r="G170" s="233"/>
      <c r="H170" s="236" t="n">
        <v>1470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9</v>
      </c>
      <c r="AU170" s="242" t="s">
        <v>82</v>
      </c>
      <c r="AV170" s="231" t="s">
        <v>82</v>
      </c>
      <c r="AW170" s="231" t="s">
        <v>29</v>
      </c>
      <c r="AX170" s="231" t="s">
        <v>80</v>
      </c>
      <c r="AY170" s="242" t="s">
        <v>145</v>
      </c>
    </row>
    <row r="171" s="195" customFormat="true" ht="22.5" hidden="false" customHeight="true" outlineLevel="0" collapsed="false">
      <c r="B171" s="196"/>
      <c r="C171" s="197"/>
      <c r="D171" s="198" t="s">
        <v>72</v>
      </c>
      <c r="E171" s="210" t="s">
        <v>389</v>
      </c>
      <c r="F171" s="210" t="s">
        <v>390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8)</f>
        <v>0</v>
      </c>
      <c r="Q171" s="204"/>
      <c r="R171" s="205" t="n">
        <f aca="false">SUM(R172:R178)</f>
        <v>0</v>
      </c>
      <c r="S171" s="204"/>
      <c r="T171" s="206" t="n">
        <f aca="false">SUM(T172:T178)</f>
        <v>0</v>
      </c>
      <c r="AR171" s="207" t="s">
        <v>80</v>
      </c>
      <c r="AT171" s="208" t="s">
        <v>72</v>
      </c>
      <c r="AU171" s="208" t="s">
        <v>80</v>
      </c>
      <c r="AY171" s="207" t="s">
        <v>145</v>
      </c>
      <c r="BK171" s="209" t="n">
        <f aca="false">SUM(BK172:BK178)</f>
        <v>0</v>
      </c>
    </row>
    <row r="172" s="31" customFormat="true" ht="21.75" hidden="false" customHeight="true" outlineLevel="0" collapsed="false">
      <c r="A172" s="24"/>
      <c r="B172" s="25"/>
      <c r="C172" s="212" t="s">
        <v>6</v>
      </c>
      <c r="D172" s="212" t="s">
        <v>147</v>
      </c>
      <c r="E172" s="213" t="s">
        <v>391</v>
      </c>
      <c r="F172" s="214" t="s">
        <v>392</v>
      </c>
      <c r="G172" s="215" t="s">
        <v>343</v>
      </c>
      <c r="H172" s="216" t="n">
        <v>338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1</v>
      </c>
      <c r="AT172" s="224" t="s">
        <v>147</v>
      </c>
      <c r="AU172" s="224" t="s">
        <v>82</v>
      </c>
      <c r="AY172" s="3" t="s">
        <v>14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1</v>
      </c>
      <c r="BM172" s="224" t="s">
        <v>393</v>
      </c>
    </row>
    <row r="173" s="31" customFormat="true" ht="19.5" hidden="false" customHeight="false" outlineLevel="0" collapsed="false">
      <c r="A173" s="24"/>
      <c r="B173" s="25"/>
      <c r="C173" s="26"/>
      <c r="D173" s="226" t="s">
        <v>153</v>
      </c>
      <c r="E173" s="26"/>
      <c r="F173" s="227" t="s">
        <v>394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231" customFormat="true" ht="11.25" hidden="false" customHeight="false" outlineLevel="0" collapsed="false">
      <c r="B174" s="232"/>
      <c r="C174" s="233"/>
      <c r="D174" s="226" t="s">
        <v>169</v>
      </c>
      <c r="E174" s="234"/>
      <c r="F174" s="235" t="s">
        <v>395</v>
      </c>
      <c r="G174" s="233"/>
      <c r="H174" s="236" t="n">
        <v>3381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9</v>
      </c>
      <c r="AU174" s="242" t="s">
        <v>82</v>
      </c>
      <c r="AV174" s="231" t="s">
        <v>82</v>
      </c>
      <c r="AW174" s="231" t="s">
        <v>29</v>
      </c>
      <c r="AX174" s="231" t="s">
        <v>80</v>
      </c>
      <c r="AY174" s="242" t="s">
        <v>145</v>
      </c>
    </row>
    <row r="175" s="31" customFormat="true" ht="16.5" hidden="false" customHeight="true" outlineLevel="0" collapsed="false">
      <c r="A175" s="24"/>
      <c r="B175" s="25"/>
      <c r="C175" s="212" t="s">
        <v>263</v>
      </c>
      <c r="D175" s="212" t="s">
        <v>147</v>
      </c>
      <c r="E175" s="213" t="s">
        <v>396</v>
      </c>
      <c r="F175" s="214" t="s">
        <v>397</v>
      </c>
      <c r="G175" s="215" t="s">
        <v>343</v>
      </c>
      <c r="H175" s="216" t="n">
        <v>64239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1</v>
      </c>
      <c r="AT175" s="224" t="s">
        <v>147</v>
      </c>
      <c r="AU175" s="224" t="s">
        <v>82</v>
      </c>
      <c r="AY175" s="3" t="s">
        <v>14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51</v>
      </c>
      <c r="BM175" s="224" t="s">
        <v>398</v>
      </c>
    </row>
    <row r="176" s="231" customFormat="true" ht="11.25" hidden="false" customHeight="false" outlineLevel="0" collapsed="false">
      <c r="B176" s="232"/>
      <c r="C176" s="233"/>
      <c r="D176" s="226" t="s">
        <v>169</v>
      </c>
      <c r="E176" s="234"/>
      <c r="F176" s="235" t="s">
        <v>399</v>
      </c>
      <c r="G176" s="233"/>
      <c r="H176" s="236" t="n">
        <v>64239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9</v>
      </c>
      <c r="AU176" s="242" t="s">
        <v>82</v>
      </c>
      <c r="AV176" s="231" t="s">
        <v>82</v>
      </c>
      <c r="AW176" s="231" t="s">
        <v>29</v>
      </c>
      <c r="AX176" s="231" t="s">
        <v>80</v>
      </c>
      <c r="AY176" s="242" t="s">
        <v>145</v>
      </c>
    </row>
    <row r="177" s="31" customFormat="true" ht="16.5" hidden="false" customHeight="true" outlineLevel="0" collapsed="false">
      <c r="A177" s="24"/>
      <c r="B177" s="25"/>
      <c r="C177" s="212" t="s">
        <v>268</v>
      </c>
      <c r="D177" s="212" t="s">
        <v>147</v>
      </c>
      <c r="E177" s="213" t="s">
        <v>400</v>
      </c>
      <c r="F177" s="214" t="s">
        <v>401</v>
      </c>
      <c r="G177" s="215" t="s">
        <v>343</v>
      </c>
      <c r="H177" s="216" t="n">
        <v>3381.319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1</v>
      </c>
      <c r="AT177" s="224" t="s">
        <v>147</v>
      </c>
      <c r="AU177" s="224" t="s">
        <v>82</v>
      </c>
      <c r="AY177" s="3" t="s">
        <v>14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51</v>
      </c>
      <c r="BM177" s="224" t="s">
        <v>402</v>
      </c>
    </row>
    <row r="178" s="31" customFormat="true" ht="29.25" hidden="false" customHeight="false" outlineLevel="0" collapsed="false">
      <c r="A178" s="24"/>
      <c r="B178" s="25"/>
      <c r="C178" s="26"/>
      <c r="D178" s="226" t="s">
        <v>153</v>
      </c>
      <c r="E178" s="26"/>
      <c r="F178" s="227" t="s">
        <v>403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195" customFormat="true" ht="22.5" hidden="false" customHeight="true" outlineLevel="0" collapsed="false">
      <c r="B179" s="196"/>
      <c r="C179" s="197"/>
      <c r="D179" s="198" t="s">
        <v>72</v>
      </c>
      <c r="E179" s="210" t="s">
        <v>404</v>
      </c>
      <c r="F179" s="210" t="s">
        <v>405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</f>
        <v>0</v>
      </c>
      <c r="Q179" s="204"/>
      <c r="R179" s="205" t="n">
        <f aca="false">R180</f>
        <v>0</v>
      </c>
      <c r="S179" s="204"/>
      <c r="T179" s="206" t="n">
        <f aca="false">T180</f>
        <v>0</v>
      </c>
      <c r="AR179" s="207" t="s">
        <v>80</v>
      </c>
      <c r="AT179" s="208" t="s">
        <v>72</v>
      </c>
      <c r="AU179" s="208" t="s">
        <v>80</v>
      </c>
      <c r="AY179" s="207" t="s">
        <v>145</v>
      </c>
      <c r="BK179" s="209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12" t="s">
        <v>273</v>
      </c>
      <c r="D180" s="212" t="s">
        <v>147</v>
      </c>
      <c r="E180" s="213" t="s">
        <v>406</v>
      </c>
      <c r="F180" s="214" t="s">
        <v>407</v>
      </c>
      <c r="G180" s="215" t="s">
        <v>343</v>
      </c>
      <c r="H180" s="216" t="n">
        <v>2393.163</v>
      </c>
      <c r="I180" s="217"/>
      <c r="J180" s="218" t="n">
        <f aca="false">ROUND(I180*H180,2)</f>
        <v>0</v>
      </c>
      <c r="K180" s="219"/>
      <c r="L180" s="30"/>
      <c r="M180" s="270"/>
      <c r="N180" s="271" t="s">
        <v>38</v>
      </c>
      <c r="O180" s="257"/>
      <c r="P180" s="272" t="n">
        <f aca="false">O180*H180</f>
        <v>0</v>
      </c>
      <c r="Q180" s="272" t="n">
        <v>0</v>
      </c>
      <c r="R180" s="272" t="n">
        <f aca="false">Q180*H180</f>
        <v>0</v>
      </c>
      <c r="S180" s="272" t="n">
        <v>0</v>
      </c>
      <c r="T180" s="27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1</v>
      </c>
      <c r="AT180" s="224" t="s">
        <v>147</v>
      </c>
      <c r="AU180" s="224" t="s">
        <v>82</v>
      </c>
      <c r="AY180" s="3" t="s">
        <v>14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51</v>
      </c>
      <c r="BM180" s="224" t="s">
        <v>408</v>
      </c>
    </row>
    <row r="181" s="31" customFormat="true" ht="6.7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nggSh8vWuN4683Dd/IXcpR7YTYpY2ZfsB8SiBu53fpRVvLkSW4RF7lQgww764SEOrPI4ZK4YvuZBjGBd3cNUQA==" saltValue="ZxrwksfJEVLLvWE2dbyaucOTTfpG568epr5OGb4FKWyfldIQj0nWYkfUJQhyGJYLCjccPCzgfK9po0yG8XU3kA==" spinCount="100000" sheet="true" objects="true" scenarios="true" formatColumns="false" formatRows="false" autoFilter="false"/>
  <autoFilter ref="C122:K18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4:BE204)),  2)</f>
        <v>0</v>
      </c>
      <c r="G33" s="24"/>
      <c r="H33" s="24"/>
      <c r="I33" s="141" t="n">
        <v>0.21</v>
      </c>
      <c r="J33" s="140" t="n">
        <f aca="false">ROUND(((SUM(BE124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4:BF204)),  2)</f>
        <v>0</v>
      </c>
      <c r="G34" s="24"/>
      <c r="H34" s="24"/>
      <c r="I34" s="141" t="n">
        <v>0.15</v>
      </c>
      <c r="J34" s="140" t="n">
        <f aca="false">ROUND(((SUM(BF124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4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4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4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2 - Zeď alpského typ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299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300</v>
      </c>
      <c r="E101" s="179"/>
      <c r="F101" s="179"/>
      <c r="G101" s="179"/>
      <c r="H101" s="179"/>
      <c r="I101" s="179"/>
      <c r="J101" s="180" t="n">
        <f aca="false">J182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27</v>
      </c>
      <c r="E102" s="179"/>
      <c r="F102" s="179"/>
      <c r="G102" s="179"/>
      <c r="H102" s="179"/>
      <c r="I102" s="179"/>
      <c r="J102" s="180" t="n">
        <f aca="false">J187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301</v>
      </c>
      <c r="E103" s="179"/>
      <c r="F103" s="179"/>
      <c r="G103" s="179"/>
      <c r="H103" s="179"/>
      <c r="I103" s="179"/>
      <c r="J103" s="180" t="n">
        <f aca="false">J190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302</v>
      </c>
      <c r="E104" s="179"/>
      <c r="F104" s="179"/>
      <c r="G104" s="179"/>
      <c r="H104" s="179"/>
      <c r="I104" s="179"/>
      <c r="J104" s="180" t="n">
        <f aca="false">J203</f>
        <v>0</v>
      </c>
      <c r="K104" s="177"/>
      <c r="L104" s="181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Gručovka v Lukavci, km 4,375 - 6,195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2 - Zeď alpského typ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8. 3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HydroIde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31</v>
      </c>
      <c r="D123" s="185" t="s">
        <v>58</v>
      </c>
      <c r="E123" s="185" t="s">
        <v>54</v>
      </c>
      <c r="F123" s="185" t="s">
        <v>55</v>
      </c>
      <c r="G123" s="185" t="s">
        <v>132</v>
      </c>
      <c r="H123" s="185" t="s">
        <v>133</v>
      </c>
      <c r="I123" s="185" t="s">
        <v>134</v>
      </c>
      <c r="J123" s="186" t="s">
        <v>122</v>
      </c>
      <c r="K123" s="187" t="s">
        <v>135</v>
      </c>
      <c r="L123" s="188"/>
      <c r="M123" s="82"/>
      <c r="N123" s="83" t="s">
        <v>37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1362.04589105</v>
      </c>
      <c r="S124" s="86"/>
      <c r="T124" s="193" t="n">
        <f aca="false">T125</f>
        <v>1702.26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24</v>
      </c>
      <c r="BK124" s="194" t="n">
        <f aca="false">BK125</f>
        <v>0</v>
      </c>
    </row>
    <row r="125" s="195" customFormat="true" ht="25.5" hidden="false" customHeight="true" outlineLevel="0" collapsed="false">
      <c r="B125" s="196"/>
      <c r="C125" s="197"/>
      <c r="D125" s="198" t="s">
        <v>72</v>
      </c>
      <c r="E125" s="199" t="s">
        <v>143</v>
      </c>
      <c r="F125" s="199" t="s">
        <v>144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64+P173+P182+P187+P190+P203</f>
        <v>0</v>
      </c>
      <c r="Q125" s="204"/>
      <c r="R125" s="205" t="n">
        <f aca="false">R126+R164+R173+R182+R187+R190+R203</f>
        <v>1362.04589105</v>
      </c>
      <c r="S125" s="204"/>
      <c r="T125" s="206" t="n">
        <f aca="false">T126+T164+T173+T182+T187+T190+T203</f>
        <v>1702.261</v>
      </c>
      <c r="AR125" s="207" t="s">
        <v>80</v>
      </c>
      <c r="AT125" s="208" t="s">
        <v>72</v>
      </c>
      <c r="AU125" s="208" t="s">
        <v>73</v>
      </c>
      <c r="AY125" s="207" t="s">
        <v>145</v>
      </c>
      <c r="BK125" s="209" t="n">
        <f aca="false">BK126+BK164+BK173+BK182+BK187+BK190+BK203</f>
        <v>0</v>
      </c>
    </row>
    <row r="126" s="195" customFormat="true" ht="22.5" hidden="false" customHeight="true" outlineLevel="0" collapsed="false">
      <c r="B126" s="196"/>
      <c r="C126" s="197"/>
      <c r="D126" s="198" t="s">
        <v>72</v>
      </c>
      <c r="E126" s="210" t="s">
        <v>80</v>
      </c>
      <c r="F126" s="210" t="s">
        <v>14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63)</f>
        <v>0</v>
      </c>
      <c r="Q126" s="204"/>
      <c r="R126" s="205" t="n">
        <f aca="false">SUM(R127:R163)</f>
        <v>0.001935</v>
      </c>
      <c r="S126" s="204"/>
      <c r="T126" s="206" t="n">
        <f aca="false">SUM(T127:T163)</f>
        <v>0</v>
      </c>
      <c r="AR126" s="207" t="s">
        <v>80</v>
      </c>
      <c r="AT126" s="208" t="s">
        <v>72</v>
      </c>
      <c r="AU126" s="208" t="s">
        <v>80</v>
      </c>
      <c r="AY126" s="207" t="s">
        <v>145</v>
      </c>
      <c r="BK126" s="209" t="n">
        <f aca="false">SUM(BK127:BK163)</f>
        <v>0</v>
      </c>
    </row>
    <row r="127" s="31" customFormat="true" ht="16.5" hidden="false" customHeight="true" outlineLevel="0" collapsed="false">
      <c r="A127" s="24"/>
      <c r="B127" s="25"/>
      <c r="C127" s="212" t="s">
        <v>80</v>
      </c>
      <c r="D127" s="212" t="s">
        <v>147</v>
      </c>
      <c r="E127" s="213" t="s">
        <v>303</v>
      </c>
      <c r="F127" s="214" t="s">
        <v>304</v>
      </c>
      <c r="G127" s="215" t="s">
        <v>162</v>
      </c>
      <c r="H127" s="216" t="n">
        <v>40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1</v>
      </c>
      <c r="AT127" s="224" t="s">
        <v>147</v>
      </c>
      <c r="AU127" s="224" t="s">
        <v>82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1</v>
      </c>
      <c r="BM127" s="224" t="s">
        <v>411</v>
      </c>
    </row>
    <row r="128" s="31" customFormat="true" ht="48.75" hidden="false" customHeight="false" outlineLevel="0" collapsed="false">
      <c r="A128" s="24"/>
      <c r="B128" s="25"/>
      <c r="C128" s="26"/>
      <c r="D128" s="226" t="s">
        <v>153</v>
      </c>
      <c r="E128" s="26"/>
      <c r="F128" s="227" t="s">
        <v>306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12" t="s">
        <v>82</v>
      </c>
      <c r="D129" s="212" t="s">
        <v>147</v>
      </c>
      <c r="E129" s="213" t="s">
        <v>307</v>
      </c>
      <c r="F129" s="214" t="s">
        <v>308</v>
      </c>
      <c r="G129" s="215" t="s">
        <v>309</v>
      </c>
      <c r="H129" s="216" t="n">
        <v>433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1</v>
      </c>
      <c r="AT129" s="224" t="s">
        <v>147</v>
      </c>
      <c r="AU129" s="224" t="s">
        <v>82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1</v>
      </c>
      <c r="BM129" s="224" t="s">
        <v>412</v>
      </c>
    </row>
    <row r="130" s="231" customFormat="true" ht="11.25" hidden="false" customHeight="false" outlineLevel="0" collapsed="false">
      <c r="B130" s="232"/>
      <c r="C130" s="233"/>
      <c r="D130" s="226" t="s">
        <v>169</v>
      </c>
      <c r="E130" s="234"/>
      <c r="F130" s="235" t="s">
        <v>413</v>
      </c>
      <c r="G130" s="233"/>
      <c r="H130" s="236" t="n">
        <v>433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9</v>
      </c>
      <c r="AU130" s="242" t="s">
        <v>82</v>
      </c>
      <c r="AV130" s="231" t="s">
        <v>82</v>
      </c>
      <c r="AW130" s="231" t="s">
        <v>29</v>
      </c>
      <c r="AX130" s="231" t="s">
        <v>80</v>
      </c>
      <c r="AY130" s="242" t="s">
        <v>145</v>
      </c>
    </row>
    <row r="131" s="31" customFormat="true" ht="21.75" hidden="false" customHeight="true" outlineLevel="0" collapsed="false">
      <c r="A131" s="24"/>
      <c r="B131" s="25"/>
      <c r="C131" s="212" t="s">
        <v>159</v>
      </c>
      <c r="D131" s="212" t="s">
        <v>147</v>
      </c>
      <c r="E131" s="213" t="s">
        <v>312</v>
      </c>
      <c r="F131" s="214" t="s">
        <v>313</v>
      </c>
      <c r="G131" s="215" t="s">
        <v>309</v>
      </c>
      <c r="H131" s="216" t="n">
        <v>12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414</v>
      </c>
    </row>
    <row r="132" s="231" customFormat="true" ht="11.25" hidden="false" customHeight="false" outlineLevel="0" collapsed="false">
      <c r="B132" s="232"/>
      <c r="C132" s="233"/>
      <c r="D132" s="226" t="s">
        <v>169</v>
      </c>
      <c r="E132" s="234"/>
      <c r="F132" s="235" t="s">
        <v>415</v>
      </c>
      <c r="G132" s="233"/>
      <c r="H132" s="236" t="n">
        <v>125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9</v>
      </c>
      <c r="AU132" s="242" t="s">
        <v>82</v>
      </c>
      <c r="AV132" s="231" t="s">
        <v>82</v>
      </c>
      <c r="AW132" s="231" t="s">
        <v>29</v>
      </c>
      <c r="AX132" s="231" t="s">
        <v>80</v>
      </c>
      <c r="AY132" s="242" t="s">
        <v>145</v>
      </c>
    </row>
    <row r="133" s="31" customFormat="true" ht="21.75" hidden="false" customHeight="true" outlineLevel="0" collapsed="false">
      <c r="A133" s="24"/>
      <c r="B133" s="25"/>
      <c r="C133" s="212" t="s">
        <v>151</v>
      </c>
      <c r="D133" s="212" t="s">
        <v>147</v>
      </c>
      <c r="E133" s="213" t="s">
        <v>316</v>
      </c>
      <c r="F133" s="214" t="s">
        <v>317</v>
      </c>
      <c r="G133" s="215" t="s">
        <v>309</v>
      </c>
      <c r="H133" s="216" t="n">
        <v>149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416</v>
      </c>
    </row>
    <row r="134" s="231" customFormat="true" ht="11.25" hidden="false" customHeight="false" outlineLevel="0" collapsed="false">
      <c r="B134" s="232"/>
      <c r="C134" s="233"/>
      <c r="D134" s="226" t="s">
        <v>169</v>
      </c>
      <c r="E134" s="234"/>
      <c r="F134" s="235" t="s">
        <v>417</v>
      </c>
      <c r="G134" s="233"/>
      <c r="H134" s="236" t="n">
        <v>149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16.5" hidden="false" customHeight="true" outlineLevel="0" collapsed="false">
      <c r="A135" s="24"/>
      <c r="B135" s="25"/>
      <c r="C135" s="212" t="s">
        <v>171</v>
      </c>
      <c r="D135" s="212" t="s">
        <v>147</v>
      </c>
      <c r="E135" s="213" t="s">
        <v>320</v>
      </c>
      <c r="F135" s="214" t="s">
        <v>321</v>
      </c>
      <c r="G135" s="215" t="s">
        <v>309</v>
      </c>
      <c r="H135" s="216" t="n">
        <v>9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418</v>
      </c>
    </row>
    <row r="136" s="231" customFormat="true" ht="11.25" hidden="false" customHeight="false" outlineLevel="0" collapsed="false">
      <c r="B136" s="232"/>
      <c r="C136" s="233"/>
      <c r="D136" s="226" t="s">
        <v>169</v>
      </c>
      <c r="E136" s="234"/>
      <c r="F136" s="235" t="s">
        <v>419</v>
      </c>
      <c r="G136" s="233"/>
      <c r="H136" s="236" t="n">
        <v>91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16.5" hidden="false" customHeight="true" outlineLevel="0" collapsed="false">
      <c r="A137" s="24"/>
      <c r="B137" s="25"/>
      <c r="C137" s="212" t="s">
        <v>176</v>
      </c>
      <c r="D137" s="212" t="s">
        <v>147</v>
      </c>
      <c r="E137" s="213" t="s">
        <v>324</v>
      </c>
      <c r="F137" s="214" t="s">
        <v>325</v>
      </c>
      <c r="G137" s="215" t="s">
        <v>309</v>
      </c>
      <c r="H137" s="216" t="n">
        <v>105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420</v>
      </c>
    </row>
    <row r="138" s="31" customFormat="true" ht="29.25" hidden="false" customHeight="false" outlineLevel="0" collapsed="false">
      <c r="A138" s="24"/>
      <c r="B138" s="25"/>
      <c r="C138" s="26"/>
      <c r="D138" s="226" t="s">
        <v>153</v>
      </c>
      <c r="E138" s="26"/>
      <c r="F138" s="227" t="s">
        <v>327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2</v>
      </c>
    </row>
    <row r="139" s="231" customFormat="true" ht="11.25" hidden="false" customHeight="false" outlineLevel="0" collapsed="false">
      <c r="B139" s="232"/>
      <c r="C139" s="233"/>
      <c r="D139" s="226" t="s">
        <v>169</v>
      </c>
      <c r="E139" s="234"/>
      <c r="F139" s="235" t="s">
        <v>421</v>
      </c>
      <c r="G139" s="233"/>
      <c r="H139" s="236" t="n">
        <v>707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73</v>
      </c>
      <c r="AY139" s="242" t="s">
        <v>145</v>
      </c>
    </row>
    <row r="140" s="231" customFormat="true" ht="11.25" hidden="false" customHeight="false" outlineLevel="0" collapsed="false">
      <c r="B140" s="232"/>
      <c r="C140" s="233"/>
      <c r="D140" s="226" t="s">
        <v>169</v>
      </c>
      <c r="E140" s="234"/>
      <c r="F140" s="235" t="s">
        <v>422</v>
      </c>
      <c r="G140" s="233"/>
      <c r="H140" s="236" t="n">
        <v>351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73</v>
      </c>
      <c r="AY140" s="242" t="s">
        <v>145</v>
      </c>
    </row>
    <row r="141" s="243" customFormat="true" ht="11.25" hidden="false" customHeight="false" outlineLevel="0" collapsed="false">
      <c r="B141" s="244"/>
      <c r="C141" s="245"/>
      <c r="D141" s="226" t="s">
        <v>169</v>
      </c>
      <c r="E141" s="246"/>
      <c r="F141" s="247" t="s">
        <v>200</v>
      </c>
      <c r="G141" s="245"/>
      <c r="H141" s="248" t="n">
        <v>1058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9</v>
      </c>
      <c r="AU141" s="254" t="s">
        <v>82</v>
      </c>
      <c r="AV141" s="243" t="s">
        <v>151</v>
      </c>
      <c r="AW141" s="243" t="s">
        <v>29</v>
      </c>
      <c r="AX141" s="243" t="s">
        <v>80</v>
      </c>
      <c r="AY141" s="254" t="s">
        <v>145</v>
      </c>
    </row>
    <row r="142" s="31" customFormat="true" ht="24" hidden="false" customHeight="true" outlineLevel="0" collapsed="false">
      <c r="A142" s="24"/>
      <c r="B142" s="25"/>
      <c r="C142" s="212" t="s">
        <v>181</v>
      </c>
      <c r="D142" s="212" t="s">
        <v>147</v>
      </c>
      <c r="E142" s="213" t="s">
        <v>330</v>
      </c>
      <c r="F142" s="214" t="s">
        <v>331</v>
      </c>
      <c r="G142" s="215" t="s">
        <v>309</v>
      </c>
      <c r="H142" s="216" t="n">
        <v>3427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2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423</v>
      </c>
    </row>
    <row r="143" s="231" customFormat="true" ht="22.5" hidden="false" customHeight="false" outlineLevel="0" collapsed="false">
      <c r="B143" s="232"/>
      <c r="C143" s="233"/>
      <c r="D143" s="226" t="s">
        <v>169</v>
      </c>
      <c r="E143" s="234"/>
      <c r="F143" s="235" t="s">
        <v>424</v>
      </c>
      <c r="G143" s="233"/>
      <c r="H143" s="236" t="n">
        <v>3427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80</v>
      </c>
      <c r="AY143" s="242" t="s">
        <v>145</v>
      </c>
    </row>
    <row r="144" s="31" customFormat="true" ht="16.5" hidden="false" customHeight="true" outlineLevel="0" collapsed="false">
      <c r="A144" s="24"/>
      <c r="B144" s="25"/>
      <c r="C144" s="212" t="s">
        <v>186</v>
      </c>
      <c r="D144" s="212" t="s">
        <v>147</v>
      </c>
      <c r="E144" s="213" t="s">
        <v>334</v>
      </c>
      <c r="F144" s="214" t="s">
        <v>335</v>
      </c>
      <c r="G144" s="215" t="s">
        <v>309</v>
      </c>
      <c r="H144" s="216" t="n">
        <v>9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425</v>
      </c>
    </row>
    <row r="145" s="231" customFormat="true" ht="11.25" hidden="false" customHeight="false" outlineLevel="0" collapsed="false">
      <c r="B145" s="232"/>
      <c r="C145" s="233"/>
      <c r="D145" s="226" t="s">
        <v>169</v>
      </c>
      <c r="E145" s="234"/>
      <c r="F145" s="235" t="s">
        <v>426</v>
      </c>
      <c r="G145" s="233"/>
      <c r="H145" s="236" t="n">
        <v>64.5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9</v>
      </c>
      <c r="AU145" s="242" t="s">
        <v>82</v>
      </c>
      <c r="AV145" s="231" t="s">
        <v>82</v>
      </c>
      <c r="AW145" s="231" t="s">
        <v>29</v>
      </c>
      <c r="AX145" s="231" t="s">
        <v>73</v>
      </c>
      <c r="AY145" s="242" t="s">
        <v>145</v>
      </c>
    </row>
    <row r="146" s="231" customFormat="true" ht="22.5" hidden="false" customHeight="false" outlineLevel="0" collapsed="false">
      <c r="B146" s="232"/>
      <c r="C146" s="233"/>
      <c r="D146" s="226" t="s">
        <v>169</v>
      </c>
      <c r="E146" s="234"/>
      <c r="F146" s="235" t="s">
        <v>427</v>
      </c>
      <c r="G146" s="233"/>
      <c r="H146" s="236" t="n">
        <v>26.1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73</v>
      </c>
      <c r="AY146" s="242" t="s">
        <v>145</v>
      </c>
    </row>
    <row r="147" s="231" customFormat="true" ht="11.25" hidden="false" customHeight="false" outlineLevel="0" collapsed="false">
      <c r="B147" s="232"/>
      <c r="C147" s="233"/>
      <c r="D147" s="226" t="s">
        <v>169</v>
      </c>
      <c r="E147" s="234"/>
      <c r="F147" s="235" t="s">
        <v>428</v>
      </c>
      <c r="G147" s="233"/>
      <c r="H147" s="236" t="n">
        <v>0.37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29</v>
      </c>
      <c r="AX147" s="231" t="s">
        <v>73</v>
      </c>
      <c r="AY147" s="242" t="s">
        <v>145</v>
      </c>
    </row>
    <row r="148" s="243" customFormat="true" ht="11.25" hidden="false" customHeight="false" outlineLevel="0" collapsed="false">
      <c r="B148" s="244"/>
      <c r="C148" s="245"/>
      <c r="D148" s="226" t="s">
        <v>169</v>
      </c>
      <c r="E148" s="246"/>
      <c r="F148" s="247" t="s">
        <v>200</v>
      </c>
      <c r="G148" s="245"/>
      <c r="H148" s="248" t="n">
        <v>91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9</v>
      </c>
      <c r="AU148" s="254" t="s">
        <v>82</v>
      </c>
      <c r="AV148" s="243" t="s">
        <v>151</v>
      </c>
      <c r="AW148" s="243" t="s">
        <v>29</v>
      </c>
      <c r="AX148" s="243" t="s">
        <v>80</v>
      </c>
      <c r="AY148" s="254" t="s">
        <v>145</v>
      </c>
    </row>
    <row r="149" s="31" customFormat="true" ht="16.5" hidden="false" customHeight="true" outlineLevel="0" collapsed="false">
      <c r="A149" s="24"/>
      <c r="B149" s="25"/>
      <c r="C149" s="212" t="s">
        <v>191</v>
      </c>
      <c r="D149" s="212" t="s">
        <v>147</v>
      </c>
      <c r="E149" s="213" t="s">
        <v>338</v>
      </c>
      <c r="F149" s="214" t="s">
        <v>339</v>
      </c>
      <c r="G149" s="215" t="s">
        <v>309</v>
      </c>
      <c r="H149" s="216" t="n">
        <v>35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429</v>
      </c>
    </row>
    <row r="150" s="231" customFormat="true" ht="11.25" hidden="false" customHeight="false" outlineLevel="0" collapsed="false">
      <c r="B150" s="232"/>
      <c r="C150" s="233"/>
      <c r="D150" s="226" t="s">
        <v>169</v>
      </c>
      <c r="E150" s="234"/>
      <c r="F150" s="235" t="s">
        <v>430</v>
      </c>
      <c r="G150" s="233"/>
      <c r="H150" s="236" t="n">
        <v>351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9</v>
      </c>
      <c r="AU150" s="242" t="s">
        <v>82</v>
      </c>
      <c r="AV150" s="231" t="s">
        <v>82</v>
      </c>
      <c r="AW150" s="231" t="s">
        <v>29</v>
      </c>
      <c r="AX150" s="231" t="s">
        <v>80</v>
      </c>
      <c r="AY150" s="242" t="s">
        <v>145</v>
      </c>
    </row>
    <row r="151" s="31" customFormat="true" ht="16.5" hidden="false" customHeight="true" outlineLevel="0" collapsed="false">
      <c r="A151" s="24"/>
      <c r="B151" s="25"/>
      <c r="C151" s="212" t="s">
        <v>195</v>
      </c>
      <c r="D151" s="212" t="s">
        <v>147</v>
      </c>
      <c r="E151" s="213" t="s">
        <v>218</v>
      </c>
      <c r="F151" s="214" t="s">
        <v>342</v>
      </c>
      <c r="G151" s="215" t="s">
        <v>343</v>
      </c>
      <c r="H151" s="216" t="n">
        <v>29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47</v>
      </c>
      <c r="AU151" s="224" t="s">
        <v>82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51</v>
      </c>
      <c r="BM151" s="224" t="s">
        <v>431</v>
      </c>
    </row>
    <row r="152" s="231" customFormat="true" ht="22.5" hidden="false" customHeight="false" outlineLevel="0" collapsed="false">
      <c r="B152" s="232"/>
      <c r="C152" s="233"/>
      <c r="D152" s="226" t="s">
        <v>169</v>
      </c>
      <c r="E152" s="234"/>
      <c r="F152" s="235" t="s">
        <v>432</v>
      </c>
      <c r="G152" s="233"/>
      <c r="H152" s="236" t="n">
        <v>29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9</v>
      </c>
      <c r="AU152" s="242" t="s">
        <v>82</v>
      </c>
      <c r="AV152" s="231" t="s">
        <v>82</v>
      </c>
      <c r="AW152" s="231" t="s">
        <v>29</v>
      </c>
      <c r="AX152" s="231" t="s">
        <v>80</v>
      </c>
      <c r="AY152" s="242" t="s">
        <v>145</v>
      </c>
    </row>
    <row r="153" s="31" customFormat="true" ht="16.5" hidden="false" customHeight="true" outlineLevel="0" collapsed="false">
      <c r="A153" s="24"/>
      <c r="B153" s="25"/>
      <c r="C153" s="212" t="s">
        <v>201</v>
      </c>
      <c r="D153" s="212" t="s">
        <v>147</v>
      </c>
      <c r="E153" s="213" t="s">
        <v>346</v>
      </c>
      <c r="F153" s="214" t="s">
        <v>347</v>
      </c>
      <c r="G153" s="215" t="s">
        <v>309</v>
      </c>
      <c r="H153" s="216" t="n">
        <v>35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2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1</v>
      </c>
      <c r="BM153" s="224" t="s">
        <v>433</v>
      </c>
    </row>
    <row r="154" s="231" customFormat="true" ht="11.25" hidden="false" customHeight="false" outlineLevel="0" collapsed="false">
      <c r="B154" s="232"/>
      <c r="C154" s="233"/>
      <c r="D154" s="226" t="s">
        <v>169</v>
      </c>
      <c r="E154" s="234"/>
      <c r="F154" s="235" t="s">
        <v>434</v>
      </c>
      <c r="G154" s="233"/>
      <c r="H154" s="236" t="n">
        <v>351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9</v>
      </c>
      <c r="AU154" s="242" t="s">
        <v>82</v>
      </c>
      <c r="AV154" s="231" t="s">
        <v>82</v>
      </c>
      <c r="AW154" s="231" t="s">
        <v>29</v>
      </c>
      <c r="AX154" s="231" t="s">
        <v>80</v>
      </c>
      <c r="AY154" s="242" t="s">
        <v>145</v>
      </c>
    </row>
    <row r="155" s="31" customFormat="true" ht="16.5" hidden="false" customHeight="true" outlineLevel="0" collapsed="false">
      <c r="A155" s="24"/>
      <c r="B155" s="25"/>
      <c r="C155" s="212" t="s">
        <v>206</v>
      </c>
      <c r="D155" s="212" t="s">
        <v>147</v>
      </c>
      <c r="E155" s="213" t="s">
        <v>350</v>
      </c>
      <c r="F155" s="214" t="s">
        <v>351</v>
      </c>
      <c r="G155" s="215" t="s">
        <v>167</v>
      </c>
      <c r="H155" s="216" t="n">
        <v>64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147</v>
      </c>
      <c r="AU155" s="224" t="s">
        <v>82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51</v>
      </c>
      <c r="BM155" s="224" t="s">
        <v>435</v>
      </c>
    </row>
    <row r="156" s="231" customFormat="true" ht="11.25" hidden="false" customHeight="false" outlineLevel="0" collapsed="false">
      <c r="B156" s="232"/>
      <c r="C156" s="233"/>
      <c r="D156" s="226" t="s">
        <v>169</v>
      </c>
      <c r="E156" s="234"/>
      <c r="F156" s="235" t="s">
        <v>436</v>
      </c>
      <c r="G156" s="233"/>
      <c r="H156" s="236" t="n">
        <v>645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9</v>
      </c>
      <c r="AU156" s="242" t="s">
        <v>82</v>
      </c>
      <c r="AV156" s="231" t="s">
        <v>82</v>
      </c>
      <c r="AW156" s="231" t="s">
        <v>29</v>
      </c>
      <c r="AX156" s="231" t="s">
        <v>80</v>
      </c>
      <c r="AY156" s="242" t="s">
        <v>145</v>
      </c>
    </row>
    <row r="157" s="31" customFormat="true" ht="16.5" hidden="false" customHeight="true" outlineLevel="0" collapsed="false">
      <c r="A157" s="24"/>
      <c r="B157" s="25"/>
      <c r="C157" s="212" t="s">
        <v>211</v>
      </c>
      <c r="D157" s="212" t="s">
        <v>147</v>
      </c>
      <c r="E157" s="213" t="s">
        <v>354</v>
      </c>
      <c r="F157" s="214" t="s">
        <v>355</v>
      </c>
      <c r="G157" s="215" t="s">
        <v>167</v>
      </c>
      <c r="H157" s="216" t="n">
        <v>64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2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1</v>
      </c>
      <c r="BM157" s="224" t="s">
        <v>437</v>
      </c>
    </row>
    <row r="158" s="31" customFormat="true" ht="16.5" hidden="false" customHeight="true" outlineLevel="0" collapsed="false">
      <c r="A158" s="24"/>
      <c r="B158" s="25"/>
      <c r="C158" s="259" t="s">
        <v>217</v>
      </c>
      <c r="D158" s="259" t="s">
        <v>357</v>
      </c>
      <c r="E158" s="260" t="s">
        <v>358</v>
      </c>
      <c r="F158" s="261" t="s">
        <v>359</v>
      </c>
      <c r="G158" s="262" t="s">
        <v>360</v>
      </c>
      <c r="H158" s="263" t="n">
        <v>1.935</v>
      </c>
      <c r="I158" s="264"/>
      <c r="J158" s="265" t="n">
        <f aca="false">ROUND(I158*H158,2)</f>
        <v>0</v>
      </c>
      <c r="K158" s="266"/>
      <c r="L158" s="267"/>
      <c r="M158" s="268"/>
      <c r="N158" s="269" t="s">
        <v>38</v>
      </c>
      <c r="O158" s="74"/>
      <c r="P158" s="222" t="n">
        <f aca="false">O158*H158</f>
        <v>0</v>
      </c>
      <c r="Q158" s="222" t="n">
        <v>0.001</v>
      </c>
      <c r="R158" s="222" t="n">
        <f aca="false">Q158*H158</f>
        <v>0.00193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6</v>
      </c>
      <c r="AT158" s="224" t="s">
        <v>357</v>
      </c>
      <c r="AU158" s="224" t="s">
        <v>82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438</v>
      </c>
    </row>
    <row r="159" s="231" customFormat="true" ht="11.25" hidden="false" customHeight="false" outlineLevel="0" collapsed="false">
      <c r="B159" s="232"/>
      <c r="C159" s="233"/>
      <c r="D159" s="226" t="s">
        <v>169</v>
      </c>
      <c r="E159" s="234"/>
      <c r="F159" s="235" t="s">
        <v>439</v>
      </c>
      <c r="G159" s="233"/>
      <c r="H159" s="236" t="n">
        <v>1.93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9</v>
      </c>
      <c r="AU159" s="242" t="s">
        <v>82</v>
      </c>
      <c r="AV159" s="231" t="s">
        <v>82</v>
      </c>
      <c r="AW159" s="231" t="s">
        <v>29</v>
      </c>
      <c r="AX159" s="231" t="s">
        <v>80</v>
      </c>
      <c r="AY159" s="242" t="s">
        <v>145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47</v>
      </c>
      <c r="E160" s="213" t="s">
        <v>363</v>
      </c>
      <c r="F160" s="214" t="s">
        <v>364</v>
      </c>
      <c r="G160" s="215" t="s">
        <v>167</v>
      </c>
      <c r="H160" s="216" t="n">
        <v>48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440</v>
      </c>
    </row>
    <row r="161" s="231" customFormat="true" ht="11.25" hidden="false" customHeight="false" outlineLevel="0" collapsed="false">
      <c r="B161" s="232"/>
      <c r="C161" s="233"/>
      <c r="D161" s="226" t="s">
        <v>169</v>
      </c>
      <c r="E161" s="234"/>
      <c r="F161" s="235" t="s">
        <v>441</v>
      </c>
      <c r="G161" s="233"/>
      <c r="H161" s="236" t="n">
        <v>480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9</v>
      </c>
      <c r="AU161" s="242" t="s">
        <v>82</v>
      </c>
      <c r="AV161" s="231" t="s">
        <v>82</v>
      </c>
      <c r="AW161" s="231" t="s">
        <v>29</v>
      </c>
      <c r="AX161" s="231" t="s">
        <v>80</v>
      </c>
      <c r="AY161" s="242" t="s">
        <v>145</v>
      </c>
    </row>
    <row r="162" s="31" customFormat="true" ht="16.5" hidden="false" customHeight="true" outlineLevel="0" collapsed="false">
      <c r="A162" s="24"/>
      <c r="B162" s="25"/>
      <c r="C162" s="212" t="s">
        <v>233</v>
      </c>
      <c r="D162" s="212" t="s">
        <v>147</v>
      </c>
      <c r="E162" s="213" t="s">
        <v>367</v>
      </c>
      <c r="F162" s="214" t="s">
        <v>368</v>
      </c>
      <c r="G162" s="215" t="s">
        <v>167</v>
      </c>
      <c r="H162" s="216" t="n">
        <v>64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1</v>
      </c>
      <c r="AT162" s="224" t="s">
        <v>147</v>
      </c>
      <c r="AU162" s="224" t="s">
        <v>82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1</v>
      </c>
      <c r="BM162" s="224" t="s">
        <v>442</v>
      </c>
    </row>
    <row r="163" s="231" customFormat="true" ht="11.25" hidden="false" customHeight="false" outlineLevel="0" collapsed="false">
      <c r="B163" s="232"/>
      <c r="C163" s="233"/>
      <c r="D163" s="226" t="s">
        <v>169</v>
      </c>
      <c r="E163" s="234"/>
      <c r="F163" s="235" t="s">
        <v>443</v>
      </c>
      <c r="G163" s="233"/>
      <c r="H163" s="236" t="n">
        <v>645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9</v>
      </c>
      <c r="AU163" s="242" t="s">
        <v>82</v>
      </c>
      <c r="AV163" s="231" t="s">
        <v>82</v>
      </c>
      <c r="AW163" s="231" t="s">
        <v>29</v>
      </c>
      <c r="AX163" s="231" t="s">
        <v>80</v>
      </c>
      <c r="AY163" s="242" t="s">
        <v>145</v>
      </c>
    </row>
    <row r="164" s="195" customFormat="true" ht="22.5" hidden="false" customHeight="true" outlineLevel="0" collapsed="false">
      <c r="B164" s="196"/>
      <c r="C164" s="197"/>
      <c r="D164" s="198" t="s">
        <v>72</v>
      </c>
      <c r="E164" s="210" t="s">
        <v>159</v>
      </c>
      <c r="F164" s="210" t="s">
        <v>444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2)</f>
        <v>0</v>
      </c>
      <c r="Q164" s="204"/>
      <c r="R164" s="205" t="n">
        <f aca="false">SUM(R165:R172)</f>
        <v>0.65595605</v>
      </c>
      <c r="S164" s="204"/>
      <c r="T164" s="206" t="n">
        <f aca="false">SUM(T165:T172)</f>
        <v>0</v>
      </c>
      <c r="AR164" s="207" t="s">
        <v>80</v>
      </c>
      <c r="AT164" s="208" t="s">
        <v>72</v>
      </c>
      <c r="AU164" s="208" t="s">
        <v>80</v>
      </c>
      <c r="AY164" s="207" t="s">
        <v>145</v>
      </c>
      <c r="BK164" s="209" t="n">
        <f aca="false">SUM(BK165:BK172)</f>
        <v>0</v>
      </c>
    </row>
    <row r="165" s="31" customFormat="true" ht="16.5" hidden="false" customHeight="true" outlineLevel="0" collapsed="false">
      <c r="A165" s="24"/>
      <c r="B165" s="25"/>
      <c r="C165" s="212" t="s">
        <v>240</v>
      </c>
      <c r="D165" s="212" t="s">
        <v>147</v>
      </c>
      <c r="E165" s="213" t="s">
        <v>445</v>
      </c>
      <c r="F165" s="214" t="s">
        <v>446</v>
      </c>
      <c r="G165" s="215" t="s">
        <v>309</v>
      </c>
      <c r="H165" s="216" t="n">
        <v>338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1</v>
      </c>
      <c r="AT165" s="224" t="s">
        <v>147</v>
      </c>
      <c r="AU165" s="224" t="s">
        <v>82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51</v>
      </c>
      <c r="BM165" s="224" t="s">
        <v>447</v>
      </c>
    </row>
    <row r="166" s="31" customFormat="true" ht="29.25" hidden="false" customHeight="false" outlineLevel="0" collapsed="false">
      <c r="A166" s="24"/>
      <c r="B166" s="25"/>
      <c r="C166" s="26"/>
      <c r="D166" s="226" t="s">
        <v>153</v>
      </c>
      <c r="E166" s="26"/>
      <c r="F166" s="227" t="s">
        <v>448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2</v>
      </c>
    </row>
    <row r="167" s="231" customFormat="true" ht="11.25" hidden="false" customHeight="false" outlineLevel="0" collapsed="false">
      <c r="B167" s="232"/>
      <c r="C167" s="233"/>
      <c r="D167" s="226" t="s">
        <v>169</v>
      </c>
      <c r="E167" s="234"/>
      <c r="F167" s="235" t="s">
        <v>449</v>
      </c>
      <c r="G167" s="233"/>
      <c r="H167" s="236" t="n">
        <v>338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9</v>
      </c>
      <c r="AU167" s="242" t="s">
        <v>82</v>
      </c>
      <c r="AV167" s="231" t="s">
        <v>82</v>
      </c>
      <c r="AW167" s="231" t="s">
        <v>29</v>
      </c>
      <c r="AX167" s="231" t="s">
        <v>80</v>
      </c>
      <c r="AY167" s="242" t="s">
        <v>145</v>
      </c>
    </row>
    <row r="168" s="31" customFormat="true" ht="16.5" hidden="false" customHeight="true" outlineLevel="0" collapsed="false">
      <c r="A168" s="24"/>
      <c r="B168" s="25"/>
      <c r="C168" s="212" t="s">
        <v>245</v>
      </c>
      <c r="D168" s="212" t="s">
        <v>147</v>
      </c>
      <c r="E168" s="213" t="s">
        <v>450</v>
      </c>
      <c r="F168" s="214" t="s">
        <v>451</v>
      </c>
      <c r="G168" s="215" t="s">
        <v>343</v>
      </c>
      <c r="H168" s="216" t="n">
        <v>0.63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1.03955</v>
      </c>
      <c r="R168" s="222" t="n">
        <f aca="false">Q168*H168</f>
        <v>0.65595605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1</v>
      </c>
      <c r="AT168" s="224" t="s">
        <v>147</v>
      </c>
      <c r="AU168" s="224" t="s">
        <v>82</v>
      </c>
      <c r="AY168" s="3" t="s">
        <v>14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1</v>
      </c>
      <c r="BM168" s="224" t="s">
        <v>452</v>
      </c>
    </row>
    <row r="169" s="231" customFormat="true" ht="11.25" hidden="false" customHeight="false" outlineLevel="0" collapsed="false">
      <c r="B169" s="232"/>
      <c r="C169" s="233"/>
      <c r="D169" s="226" t="s">
        <v>169</v>
      </c>
      <c r="E169" s="234"/>
      <c r="F169" s="235" t="s">
        <v>453</v>
      </c>
      <c r="G169" s="233"/>
      <c r="H169" s="236" t="n">
        <v>0.631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9</v>
      </c>
      <c r="AU169" s="242" t="s">
        <v>82</v>
      </c>
      <c r="AV169" s="231" t="s">
        <v>82</v>
      </c>
      <c r="AW169" s="231" t="s">
        <v>29</v>
      </c>
      <c r="AX169" s="231" t="s">
        <v>80</v>
      </c>
      <c r="AY169" s="242" t="s">
        <v>145</v>
      </c>
    </row>
    <row r="170" s="31" customFormat="true" ht="16.5" hidden="false" customHeight="true" outlineLevel="0" collapsed="false">
      <c r="A170" s="24"/>
      <c r="B170" s="25"/>
      <c r="C170" s="212" t="s">
        <v>250</v>
      </c>
      <c r="D170" s="212" t="s">
        <v>147</v>
      </c>
      <c r="E170" s="213" t="s">
        <v>454</v>
      </c>
      <c r="F170" s="214" t="s">
        <v>455</v>
      </c>
      <c r="G170" s="215" t="s">
        <v>167</v>
      </c>
      <c r="H170" s="216" t="n">
        <v>522.6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147</v>
      </c>
      <c r="AU170" s="224" t="s">
        <v>82</v>
      </c>
      <c r="AY170" s="3" t="s">
        <v>14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1</v>
      </c>
      <c r="BM170" s="224" t="s">
        <v>456</v>
      </c>
    </row>
    <row r="171" s="31" customFormat="true" ht="39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457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231" customFormat="true" ht="11.25" hidden="false" customHeight="false" outlineLevel="0" collapsed="false">
      <c r="B172" s="232"/>
      <c r="C172" s="233"/>
      <c r="D172" s="226" t="s">
        <v>169</v>
      </c>
      <c r="E172" s="234"/>
      <c r="F172" s="235" t="s">
        <v>458</v>
      </c>
      <c r="G172" s="233"/>
      <c r="H172" s="236" t="n">
        <v>522.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9</v>
      </c>
      <c r="AU172" s="242" t="s">
        <v>82</v>
      </c>
      <c r="AV172" s="231" t="s">
        <v>82</v>
      </c>
      <c r="AW172" s="231" t="s">
        <v>29</v>
      </c>
      <c r="AX172" s="231" t="s">
        <v>80</v>
      </c>
      <c r="AY172" s="242" t="s">
        <v>145</v>
      </c>
    </row>
    <row r="173" s="195" customFormat="true" ht="22.5" hidden="false" customHeight="true" outlineLevel="0" collapsed="false">
      <c r="B173" s="196"/>
      <c r="C173" s="197"/>
      <c r="D173" s="198" t="s">
        <v>72</v>
      </c>
      <c r="E173" s="210" t="s">
        <v>151</v>
      </c>
      <c r="F173" s="210" t="s">
        <v>371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1)</f>
        <v>0</v>
      </c>
      <c r="Q173" s="204"/>
      <c r="R173" s="205" t="n">
        <f aca="false">SUM(R174:R181)</f>
        <v>1361.388</v>
      </c>
      <c r="S173" s="204"/>
      <c r="T173" s="206" t="n">
        <f aca="false">SUM(T174:T181)</f>
        <v>0</v>
      </c>
      <c r="AR173" s="207" t="s">
        <v>80</v>
      </c>
      <c r="AT173" s="208" t="s">
        <v>72</v>
      </c>
      <c r="AU173" s="208" t="s">
        <v>80</v>
      </c>
      <c r="AY173" s="207" t="s">
        <v>145</v>
      </c>
      <c r="BK173" s="209" t="n">
        <f aca="false">SUM(BK174:BK181)</f>
        <v>0</v>
      </c>
    </row>
    <row r="174" s="31" customFormat="true" ht="16.5" hidden="false" customHeight="true" outlineLevel="0" collapsed="false">
      <c r="A174" s="24"/>
      <c r="B174" s="25"/>
      <c r="C174" s="212" t="s">
        <v>255</v>
      </c>
      <c r="D174" s="212" t="s">
        <v>147</v>
      </c>
      <c r="E174" s="213" t="s">
        <v>459</v>
      </c>
      <c r="F174" s="214" t="s">
        <v>460</v>
      </c>
      <c r="G174" s="215" t="s">
        <v>309</v>
      </c>
      <c r="H174" s="216" t="n">
        <v>16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1.89</v>
      </c>
      <c r="R174" s="222" t="n">
        <f aca="false">Q174*H174</f>
        <v>306.1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1</v>
      </c>
      <c r="AT174" s="224" t="s">
        <v>147</v>
      </c>
      <c r="AU174" s="224" t="s">
        <v>82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1</v>
      </c>
      <c r="BM174" s="224" t="s">
        <v>461</v>
      </c>
    </row>
    <row r="175" s="31" customFormat="true" ht="29.25" hidden="false" customHeight="false" outlineLevel="0" collapsed="false">
      <c r="A175" s="24"/>
      <c r="B175" s="25"/>
      <c r="C175" s="26"/>
      <c r="D175" s="226" t="s">
        <v>153</v>
      </c>
      <c r="E175" s="26"/>
      <c r="F175" s="227" t="s">
        <v>462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231" customFormat="true" ht="11.25" hidden="false" customHeight="false" outlineLevel="0" collapsed="false">
      <c r="B176" s="232"/>
      <c r="C176" s="233"/>
      <c r="D176" s="226" t="s">
        <v>169</v>
      </c>
      <c r="E176" s="234"/>
      <c r="F176" s="235" t="s">
        <v>463</v>
      </c>
      <c r="G176" s="233"/>
      <c r="H176" s="236" t="n">
        <v>16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9</v>
      </c>
      <c r="AU176" s="242" t="s">
        <v>82</v>
      </c>
      <c r="AV176" s="231" t="s">
        <v>82</v>
      </c>
      <c r="AW176" s="231" t="s">
        <v>29</v>
      </c>
      <c r="AX176" s="231" t="s">
        <v>80</v>
      </c>
      <c r="AY176" s="242" t="s">
        <v>145</v>
      </c>
    </row>
    <row r="177" s="31" customFormat="true" ht="16.5" hidden="false" customHeight="true" outlineLevel="0" collapsed="false">
      <c r="A177" s="24"/>
      <c r="B177" s="25"/>
      <c r="C177" s="212" t="s">
        <v>6</v>
      </c>
      <c r="D177" s="212" t="s">
        <v>147</v>
      </c>
      <c r="E177" s="213" t="s">
        <v>464</v>
      </c>
      <c r="F177" s="214" t="s">
        <v>465</v>
      </c>
      <c r="G177" s="215" t="s">
        <v>162</v>
      </c>
      <c r="H177" s="216" t="n">
        <v>42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1</v>
      </c>
      <c r="AT177" s="224" t="s">
        <v>147</v>
      </c>
      <c r="AU177" s="224" t="s">
        <v>82</v>
      </c>
      <c r="AY177" s="3" t="s">
        <v>14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51</v>
      </c>
      <c r="BM177" s="224" t="s">
        <v>466</v>
      </c>
    </row>
    <row r="178" s="31" customFormat="true" ht="29.25" hidden="false" customHeight="false" outlineLevel="0" collapsed="false">
      <c r="A178" s="24"/>
      <c r="B178" s="25"/>
      <c r="C178" s="26"/>
      <c r="D178" s="226" t="s">
        <v>153</v>
      </c>
      <c r="E178" s="26"/>
      <c r="F178" s="227" t="s">
        <v>467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231" customFormat="true" ht="11.25" hidden="false" customHeight="false" outlineLevel="0" collapsed="false">
      <c r="B179" s="232"/>
      <c r="C179" s="233"/>
      <c r="D179" s="226" t="s">
        <v>169</v>
      </c>
      <c r="E179" s="234"/>
      <c r="F179" s="235" t="s">
        <v>468</v>
      </c>
      <c r="G179" s="233"/>
      <c r="H179" s="236" t="n">
        <v>42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9</v>
      </c>
      <c r="AU179" s="242" t="s">
        <v>82</v>
      </c>
      <c r="AV179" s="231" t="s">
        <v>82</v>
      </c>
      <c r="AW179" s="231" t="s">
        <v>29</v>
      </c>
      <c r="AX179" s="231" t="s">
        <v>80</v>
      </c>
      <c r="AY179" s="242" t="s">
        <v>145</v>
      </c>
    </row>
    <row r="180" s="31" customFormat="true" ht="21.75" hidden="false" customHeight="true" outlineLevel="0" collapsed="false">
      <c r="A180" s="24"/>
      <c r="B180" s="25"/>
      <c r="C180" s="212" t="s">
        <v>263</v>
      </c>
      <c r="D180" s="212" t="s">
        <v>147</v>
      </c>
      <c r="E180" s="213" t="s">
        <v>372</v>
      </c>
      <c r="F180" s="214" t="s">
        <v>373</v>
      </c>
      <c r="G180" s="215" t="s">
        <v>309</v>
      </c>
      <c r="H180" s="216" t="n">
        <v>57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1.848</v>
      </c>
      <c r="R180" s="222" t="n">
        <f aca="false">Q180*H180</f>
        <v>1055.20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1</v>
      </c>
      <c r="AT180" s="224" t="s">
        <v>147</v>
      </c>
      <c r="AU180" s="224" t="s">
        <v>82</v>
      </c>
      <c r="AY180" s="3" t="s">
        <v>14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51</v>
      </c>
      <c r="BM180" s="224" t="s">
        <v>469</v>
      </c>
    </row>
    <row r="181" s="231" customFormat="true" ht="11.25" hidden="false" customHeight="false" outlineLevel="0" collapsed="false">
      <c r="B181" s="232"/>
      <c r="C181" s="233"/>
      <c r="D181" s="226" t="s">
        <v>169</v>
      </c>
      <c r="E181" s="234"/>
      <c r="F181" s="235" t="s">
        <v>470</v>
      </c>
      <c r="G181" s="233"/>
      <c r="H181" s="236" t="n">
        <v>57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9</v>
      </c>
      <c r="AU181" s="242" t="s">
        <v>82</v>
      </c>
      <c r="AV181" s="231" t="s">
        <v>82</v>
      </c>
      <c r="AW181" s="231" t="s">
        <v>29</v>
      </c>
      <c r="AX181" s="231" t="s">
        <v>80</v>
      </c>
      <c r="AY181" s="242" t="s">
        <v>145</v>
      </c>
    </row>
    <row r="182" s="195" customFormat="true" ht="22.5" hidden="false" customHeight="true" outlineLevel="0" collapsed="false">
      <c r="B182" s="196"/>
      <c r="C182" s="197"/>
      <c r="D182" s="198" t="s">
        <v>72</v>
      </c>
      <c r="E182" s="210" t="s">
        <v>186</v>
      </c>
      <c r="F182" s="210" t="s">
        <v>376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6)</f>
        <v>0</v>
      </c>
      <c r="Q182" s="204"/>
      <c r="R182" s="205" t="n">
        <f aca="false">SUM(R183:R186)</f>
        <v>0</v>
      </c>
      <c r="S182" s="204"/>
      <c r="T182" s="206" t="n">
        <f aca="false">SUM(T183:T186)</f>
        <v>0.261</v>
      </c>
      <c r="AR182" s="207" t="s">
        <v>80</v>
      </c>
      <c r="AT182" s="208" t="s">
        <v>72</v>
      </c>
      <c r="AU182" s="208" t="s">
        <v>80</v>
      </c>
      <c r="AY182" s="207" t="s">
        <v>145</v>
      </c>
      <c r="BK182" s="209" t="n">
        <f aca="false">SUM(BK183:BK186)</f>
        <v>0</v>
      </c>
    </row>
    <row r="183" s="31" customFormat="true" ht="16.5" hidden="false" customHeight="true" outlineLevel="0" collapsed="false">
      <c r="A183" s="24"/>
      <c r="B183" s="25"/>
      <c r="C183" s="212" t="s">
        <v>268</v>
      </c>
      <c r="D183" s="212" t="s">
        <v>147</v>
      </c>
      <c r="E183" s="213" t="s">
        <v>377</v>
      </c>
      <c r="F183" s="214" t="s">
        <v>378</v>
      </c>
      <c r="G183" s="215" t="s">
        <v>220</v>
      </c>
      <c r="H183" s="216" t="n">
        <v>8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029</v>
      </c>
      <c r="T183" s="223" t="n">
        <f aca="false">S183*H183</f>
        <v>0.23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1</v>
      </c>
      <c r="AT183" s="224" t="s">
        <v>147</v>
      </c>
      <c r="AU183" s="224" t="s">
        <v>82</v>
      </c>
      <c r="AY183" s="3" t="s">
        <v>14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51</v>
      </c>
      <c r="BM183" s="224" t="s">
        <v>471</v>
      </c>
    </row>
    <row r="184" s="31" customFormat="true" ht="39" hidden="false" customHeight="false" outlineLevel="0" collapsed="false">
      <c r="A184" s="24"/>
      <c r="B184" s="25"/>
      <c r="C184" s="26"/>
      <c r="D184" s="226" t="s">
        <v>153</v>
      </c>
      <c r="E184" s="26"/>
      <c r="F184" s="227" t="s">
        <v>380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12" t="s">
        <v>273</v>
      </c>
      <c r="D185" s="212" t="s">
        <v>147</v>
      </c>
      <c r="E185" s="213" t="s">
        <v>381</v>
      </c>
      <c r="F185" s="214" t="s">
        <v>472</v>
      </c>
      <c r="G185" s="215" t="s">
        <v>473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.029</v>
      </c>
      <c r="T185" s="223" t="n">
        <f aca="false">S185*H185</f>
        <v>0.029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1</v>
      </c>
      <c r="AT185" s="224" t="s">
        <v>147</v>
      </c>
      <c r="AU185" s="224" t="s">
        <v>82</v>
      </c>
      <c r="AY185" s="3" t="s">
        <v>14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51</v>
      </c>
      <c r="BM185" s="224" t="s">
        <v>474</v>
      </c>
    </row>
    <row r="186" s="31" customFormat="true" ht="48.75" hidden="false" customHeight="false" outlineLevel="0" collapsed="false">
      <c r="A186" s="24"/>
      <c r="B186" s="25"/>
      <c r="C186" s="26"/>
      <c r="D186" s="226" t="s">
        <v>153</v>
      </c>
      <c r="E186" s="26"/>
      <c r="F186" s="227" t="s">
        <v>475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195" customFormat="true" ht="22.5" hidden="false" customHeight="true" outlineLevel="0" collapsed="false">
      <c r="B187" s="196"/>
      <c r="C187" s="197"/>
      <c r="D187" s="198" t="s">
        <v>72</v>
      </c>
      <c r="E187" s="210" t="s">
        <v>191</v>
      </c>
      <c r="F187" s="210" t="s">
        <v>223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89)</f>
        <v>0</v>
      </c>
      <c r="Q187" s="204"/>
      <c r="R187" s="205" t="n">
        <f aca="false">SUM(R188:R189)</f>
        <v>0</v>
      </c>
      <c r="S187" s="204"/>
      <c r="T187" s="206" t="n">
        <f aca="false">SUM(T188:T189)</f>
        <v>1702</v>
      </c>
      <c r="AR187" s="207" t="s">
        <v>80</v>
      </c>
      <c r="AT187" s="208" t="s">
        <v>72</v>
      </c>
      <c r="AU187" s="208" t="s">
        <v>80</v>
      </c>
      <c r="AY187" s="207" t="s">
        <v>145</v>
      </c>
      <c r="BK187" s="209" t="n">
        <f aca="false">SUM(BK188:BK189)</f>
        <v>0</v>
      </c>
    </row>
    <row r="188" s="31" customFormat="true" ht="16.5" hidden="false" customHeight="true" outlineLevel="0" collapsed="false">
      <c r="A188" s="24"/>
      <c r="B188" s="25"/>
      <c r="C188" s="212" t="s">
        <v>278</v>
      </c>
      <c r="D188" s="212" t="s">
        <v>147</v>
      </c>
      <c r="E188" s="213" t="s">
        <v>385</v>
      </c>
      <c r="F188" s="214" t="s">
        <v>386</v>
      </c>
      <c r="G188" s="215" t="s">
        <v>309</v>
      </c>
      <c r="H188" s="216" t="n">
        <v>740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2.3</v>
      </c>
      <c r="T188" s="223" t="n">
        <f aca="false">S188*H188</f>
        <v>170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1</v>
      </c>
      <c r="AT188" s="224" t="s">
        <v>147</v>
      </c>
      <c r="AU188" s="224" t="s">
        <v>82</v>
      </c>
      <c r="AY188" s="3" t="s">
        <v>14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51</v>
      </c>
      <c r="BM188" s="224" t="s">
        <v>476</v>
      </c>
    </row>
    <row r="189" s="231" customFormat="true" ht="11.25" hidden="false" customHeight="false" outlineLevel="0" collapsed="false">
      <c r="B189" s="232"/>
      <c r="C189" s="233"/>
      <c r="D189" s="226" t="s">
        <v>169</v>
      </c>
      <c r="E189" s="234"/>
      <c r="F189" s="235" t="s">
        <v>477</v>
      </c>
      <c r="G189" s="233"/>
      <c r="H189" s="236" t="n">
        <v>74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9</v>
      </c>
      <c r="AU189" s="242" t="s">
        <v>82</v>
      </c>
      <c r="AV189" s="231" t="s">
        <v>82</v>
      </c>
      <c r="AW189" s="231" t="s">
        <v>29</v>
      </c>
      <c r="AX189" s="231" t="s">
        <v>80</v>
      </c>
      <c r="AY189" s="242" t="s">
        <v>145</v>
      </c>
    </row>
    <row r="190" s="195" customFormat="true" ht="22.5" hidden="false" customHeight="true" outlineLevel="0" collapsed="false">
      <c r="B190" s="196"/>
      <c r="C190" s="197"/>
      <c r="D190" s="198" t="s">
        <v>72</v>
      </c>
      <c r="E190" s="210" t="s">
        <v>389</v>
      </c>
      <c r="F190" s="210" t="s">
        <v>390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02)</f>
        <v>0</v>
      </c>
      <c r="Q190" s="204"/>
      <c r="R190" s="205" t="n">
        <f aca="false">SUM(R191:R202)</f>
        <v>0</v>
      </c>
      <c r="S190" s="204"/>
      <c r="T190" s="206" t="n">
        <f aca="false">SUM(T191:T202)</f>
        <v>0</v>
      </c>
      <c r="AR190" s="207" t="s">
        <v>80</v>
      </c>
      <c r="AT190" s="208" t="s">
        <v>72</v>
      </c>
      <c r="AU190" s="208" t="s">
        <v>80</v>
      </c>
      <c r="AY190" s="207" t="s">
        <v>145</v>
      </c>
      <c r="BK190" s="209" t="n">
        <f aca="false">SUM(BK191:BK202)</f>
        <v>0</v>
      </c>
    </row>
    <row r="191" s="31" customFormat="true" ht="21.75" hidden="false" customHeight="true" outlineLevel="0" collapsed="false">
      <c r="A191" s="24"/>
      <c r="B191" s="25"/>
      <c r="C191" s="212" t="s">
        <v>283</v>
      </c>
      <c r="D191" s="212" t="s">
        <v>147</v>
      </c>
      <c r="E191" s="213" t="s">
        <v>391</v>
      </c>
      <c r="F191" s="214" t="s">
        <v>392</v>
      </c>
      <c r="G191" s="215" t="s">
        <v>343</v>
      </c>
      <c r="H191" s="216" t="n">
        <v>2074.6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1</v>
      </c>
      <c r="AT191" s="224" t="s">
        <v>147</v>
      </c>
      <c r="AU191" s="224" t="s">
        <v>82</v>
      </c>
      <c r="AY191" s="3" t="s">
        <v>14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51</v>
      </c>
      <c r="BM191" s="224" t="s">
        <v>478</v>
      </c>
    </row>
    <row r="192" s="31" customFormat="true" ht="39" hidden="false" customHeight="false" outlineLevel="0" collapsed="false">
      <c r="A192" s="24"/>
      <c r="B192" s="25"/>
      <c r="C192" s="26"/>
      <c r="D192" s="226" t="s">
        <v>153</v>
      </c>
      <c r="E192" s="26"/>
      <c r="F192" s="227" t="s">
        <v>479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2</v>
      </c>
    </row>
    <row r="193" s="231" customFormat="true" ht="11.25" hidden="false" customHeight="false" outlineLevel="0" collapsed="false">
      <c r="B193" s="232"/>
      <c r="C193" s="233"/>
      <c r="D193" s="226" t="s">
        <v>169</v>
      </c>
      <c r="E193" s="234"/>
      <c r="F193" s="235" t="s">
        <v>480</v>
      </c>
      <c r="G193" s="233"/>
      <c r="H193" s="236" t="n">
        <v>170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9</v>
      </c>
      <c r="AU193" s="242" t="s">
        <v>82</v>
      </c>
      <c r="AV193" s="231" t="s">
        <v>82</v>
      </c>
      <c r="AW193" s="231" t="s">
        <v>29</v>
      </c>
      <c r="AX193" s="231" t="s">
        <v>73</v>
      </c>
      <c r="AY193" s="242" t="s">
        <v>145</v>
      </c>
    </row>
    <row r="194" s="231" customFormat="true" ht="11.25" hidden="false" customHeight="false" outlineLevel="0" collapsed="false">
      <c r="B194" s="232"/>
      <c r="C194" s="233"/>
      <c r="D194" s="226" t="s">
        <v>169</v>
      </c>
      <c r="E194" s="234"/>
      <c r="F194" s="235" t="s">
        <v>481</v>
      </c>
      <c r="G194" s="233"/>
      <c r="H194" s="236" t="n">
        <v>372.6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9</v>
      </c>
      <c r="AU194" s="242" t="s">
        <v>82</v>
      </c>
      <c r="AV194" s="231" t="s">
        <v>82</v>
      </c>
      <c r="AW194" s="231" t="s">
        <v>29</v>
      </c>
      <c r="AX194" s="231" t="s">
        <v>73</v>
      </c>
      <c r="AY194" s="242" t="s">
        <v>145</v>
      </c>
    </row>
    <row r="195" s="243" customFormat="true" ht="11.25" hidden="false" customHeight="false" outlineLevel="0" collapsed="false">
      <c r="B195" s="244"/>
      <c r="C195" s="245"/>
      <c r="D195" s="226" t="s">
        <v>169</v>
      </c>
      <c r="E195" s="246"/>
      <c r="F195" s="247" t="s">
        <v>200</v>
      </c>
      <c r="G195" s="245"/>
      <c r="H195" s="248" t="n">
        <v>2074.6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69</v>
      </c>
      <c r="AU195" s="254" t="s">
        <v>82</v>
      </c>
      <c r="AV195" s="243" t="s">
        <v>151</v>
      </c>
      <c r="AW195" s="243" t="s">
        <v>29</v>
      </c>
      <c r="AX195" s="243" t="s">
        <v>80</v>
      </c>
      <c r="AY195" s="254" t="s">
        <v>145</v>
      </c>
    </row>
    <row r="196" s="31" customFormat="true" ht="16.5" hidden="false" customHeight="true" outlineLevel="0" collapsed="false">
      <c r="A196" s="24"/>
      <c r="B196" s="25"/>
      <c r="C196" s="212" t="s">
        <v>288</v>
      </c>
      <c r="D196" s="212" t="s">
        <v>147</v>
      </c>
      <c r="E196" s="213" t="s">
        <v>396</v>
      </c>
      <c r="F196" s="214" t="s">
        <v>397</v>
      </c>
      <c r="G196" s="215" t="s">
        <v>343</v>
      </c>
      <c r="H196" s="216" t="n">
        <v>25258.6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1</v>
      </c>
      <c r="AT196" s="224" t="s">
        <v>147</v>
      </c>
      <c r="AU196" s="224" t="s">
        <v>82</v>
      </c>
      <c r="AY196" s="3" t="s">
        <v>14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51</v>
      </c>
      <c r="BM196" s="224" t="s">
        <v>482</v>
      </c>
    </row>
    <row r="197" s="231" customFormat="true" ht="22.5" hidden="false" customHeight="false" outlineLevel="0" collapsed="false">
      <c r="B197" s="232"/>
      <c r="C197" s="233"/>
      <c r="D197" s="226" t="s">
        <v>169</v>
      </c>
      <c r="E197" s="234"/>
      <c r="F197" s="235" t="s">
        <v>483</v>
      </c>
      <c r="G197" s="233"/>
      <c r="H197" s="236" t="n">
        <v>25258.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9</v>
      </c>
      <c r="AU197" s="242" t="s">
        <v>82</v>
      </c>
      <c r="AV197" s="231" t="s">
        <v>82</v>
      </c>
      <c r="AW197" s="231" t="s">
        <v>29</v>
      </c>
      <c r="AX197" s="231" t="s">
        <v>80</v>
      </c>
      <c r="AY197" s="242" t="s">
        <v>145</v>
      </c>
    </row>
    <row r="198" s="31" customFormat="true" ht="16.5" hidden="false" customHeight="true" outlineLevel="0" collapsed="false">
      <c r="A198" s="24"/>
      <c r="B198" s="25"/>
      <c r="C198" s="212" t="s">
        <v>293</v>
      </c>
      <c r="D198" s="212" t="s">
        <v>147</v>
      </c>
      <c r="E198" s="213" t="s">
        <v>400</v>
      </c>
      <c r="F198" s="214" t="s">
        <v>401</v>
      </c>
      <c r="G198" s="215" t="s">
        <v>343</v>
      </c>
      <c r="H198" s="216" t="n">
        <v>2074.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1</v>
      </c>
      <c r="AT198" s="224" t="s">
        <v>147</v>
      </c>
      <c r="AU198" s="224" t="s">
        <v>82</v>
      </c>
      <c r="AY198" s="3" t="s">
        <v>14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51</v>
      </c>
      <c r="BM198" s="224" t="s">
        <v>484</v>
      </c>
    </row>
    <row r="199" s="31" customFormat="true" ht="19.5" hidden="false" customHeight="false" outlineLevel="0" collapsed="false">
      <c r="A199" s="24"/>
      <c r="B199" s="25"/>
      <c r="C199" s="26"/>
      <c r="D199" s="226" t="s">
        <v>153</v>
      </c>
      <c r="E199" s="26"/>
      <c r="F199" s="227" t="s">
        <v>485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3</v>
      </c>
      <c r="AU199" s="3" t="s">
        <v>82</v>
      </c>
    </row>
    <row r="200" s="231" customFormat="true" ht="11.25" hidden="false" customHeight="false" outlineLevel="0" collapsed="false">
      <c r="B200" s="232"/>
      <c r="C200" s="233"/>
      <c r="D200" s="226" t="s">
        <v>169</v>
      </c>
      <c r="E200" s="234"/>
      <c r="F200" s="235" t="s">
        <v>480</v>
      </c>
      <c r="G200" s="233"/>
      <c r="H200" s="236" t="n">
        <v>1702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9</v>
      </c>
      <c r="AU200" s="242" t="s">
        <v>82</v>
      </c>
      <c r="AV200" s="231" t="s">
        <v>82</v>
      </c>
      <c r="AW200" s="231" t="s">
        <v>29</v>
      </c>
      <c r="AX200" s="231" t="s">
        <v>73</v>
      </c>
      <c r="AY200" s="242" t="s">
        <v>145</v>
      </c>
    </row>
    <row r="201" s="231" customFormat="true" ht="11.25" hidden="false" customHeight="false" outlineLevel="0" collapsed="false">
      <c r="B201" s="232"/>
      <c r="C201" s="233"/>
      <c r="D201" s="226" t="s">
        <v>169</v>
      </c>
      <c r="E201" s="234"/>
      <c r="F201" s="235" t="s">
        <v>486</v>
      </c>
      <c r="G201" s="233"/>
      <c r="H201" s="236" t="n">
        <v>372.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9</v>
      </c>
      <c r="AU201" s="242" t="s">
        <v>82</v>
      </c>
      <c r="AV201" s="231" t="s">
        <v>82</v>
      </c>
      <c r="AW201" s="231" t="s">
        <v>29</v>
      </c>
      <c r="AX201" s="231" t="s">
        <v>73</v>
      </c>
      <c r="AY201" s="242" t="s">
        <v>145</v>
      </c>
    </row>
    <row r="202" s="243" customFormat="true" ht="11.25" hidden="false" customHeight="false" outlineLevel="0" collapsed="false">
      <c r="B202" s="244"/>
      <c r="C202" s="245"/>
      <c r="D202" s="226" t="s">
        <v>169</v>
      </c>
      <c r="E202" s="246"/>
      <c r="F202" s="247" t="s">
        <v>200</v>
      </c>
      <c r="G202" s="245"/>
      <c r="H202" s="248" t="n">
        <v>2074.6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9</v>
      </c>
      <c r="AU202" s="254" t="s">
        <v>82</v>
      </c>
      <c r="AV202" s="243" t="s">
        <v>151</v>
      </c>
      <c r="AW202" s="243" t="s">
        <v>29</v>
      </c>
      <c r="AX202" s="243" t="s">
        <v>80</v>
      </c>
      <c r="AY202" s="254" t="s">
        <v>145</v>
      </c>
    </row>
    <row r="203" s="195" customFormat="true" ht="22.5" hidden="false" customHeight="true" outlineLevel="0" collapsed="false">
      <c r="B203" s="196"/>
      <c r="C203" s="197"/>
      <c r="D203" s="198" t="s">
        <v>72</v>
      </c>
      <c r="E203" s="210" t="s">
        <v>404</v>
      </c>
      <c r="F203" s="210" t="s">
        <v>405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P204</f>
        <v>0</v>
      </c>
      <c r="Q203" s="204"/>
      <c r="R203" s="205" t="n">
        <f aca="false">R204</f>
        <v>0</v>
      </c>
      <c r="S203" s="204"/>
      <c r="T203" s="206" t="n">
        <f aca="false">T204</f>
        <v>0</v>
      </c>
      <c r="AR203" s="207" t="s">
        <v>80</v>
      </c>
      <c r="AT203" s="208" t="s">
        <v>72</v>
      </c>
      <c r="AU203" s="208" t="s">
        <v>80</v>
      </c>
      <c r="AY203" s="207" t="s">
        <v>145</v>
      </c>
      <c r="BK203" s="209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12" t="s">
        <v>487</v>
      </c>
      <c r="D204" s="212" t="s">
        <v>147</v>
      </c>
      <c r="E204" s="213" t="s">
        <v>406</v>
      </c>
      <c r="F204" s="214" t="s">
        <v>407</v>
      </c>
      <c r="G204" s="215" t="s">
        <v>343</v>
      </c>
      <c r="H204" s="216" t="n">
        <v>1362.046</v>
      </c>
      <c r="I204" s="217"/>
      <c r="J204" s="218" t="n">
        <f aca="false">ROUND(I204*H204,2)</f>
        <v>0</v>
      </c>
      <c r="K204" s="219"/>
      <c r="L204" s="30"/>
      <c r="M204" s="270"/>
      <c r="N204" s="271" t="s">
        <v>38</v>
      </c>
      <c r="O204" s="257"/>
      <c r="P204" s="272" t="n">
        <f aca="false">O204*H204</f>
        <v>0</v>
      </c>
      <c r="Q204" s="272" t="n">
        <v>0</v>
      </c>
      <c r="R204" s="272" t="n">
        <f aca="false">Q204*H204</f>
        <v>0</v>
      </c>
      <c r="S204" s="272" t="n">
        <v>0</v>
      </c>
      <c r="T204" s="27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1</v>
      </c>
      <c r="AT204" s="224" t="s">
        <v>147</v>
      </c>
      <c r="AU204" s="224" t="s">
        <v>82</v>
      </c>
      <c r="AY204" s="3" t="s">
        <v>14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51</v>
      </c>
      <c r="BM204" s="224" t="s">
        <v>488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5VLbv5pHwaLXqybDxZJ13HyAgx4vuCmNZrtGW0rKnlTKqe1jFubI6pwOjCmMa709lTY1ObGTL1UrEE0jyBI0wA==" saltValue="Gdyka9Shbnv1Hxy0WWs/Io1fPs09UMFXpjDBb4CJLEDiVaMqJ4qFopfGaQfe83xq+ZR5LMXiQFROIGE/H2jHTw==" spinCount="100000" sheet="true" objects="true" scenarios="true" formatColumns="false" formatRows="false" autoFilter="false"/>
  <autoFilter ref="C123:K20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56)),  2)</f>
        <v>0</v>
      </c>
      <c r="G33" s="24"/>
      <c r="H33" s="24"/>
      <c r="I33" s="141" t="n">
        <v>0.21</v>
      </c>
      <c r="J33" s="140" t="n">
        <f aca="false">ROUND(((SUM(BE120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56)),  2)</f>
        <v>0</v>
      </c>
      <c r="G34" s="24"/>
      <c r="H34" s="24"/>
      <c r="I34" s="141" t="n">
        <v>0.15</v>
      </c>
      <c r="J34" s="140" t="n">
        <f aca="false">ROUND(((SUM(BF120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3 - Kamenná rovnanina (udržovací prá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302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31" customFormat="true" ht="21.7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Gručovka v Lukavci, km 4,375 - 6,195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3 - Kamenná rovnanina (udržovací práce)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8. 3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HydroIdea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31</v>
      </c>
      <c r="D119" s="185" t="s">
        <v>58</v>
      </c>
      <c r="E119" s="185" t="s">
        <v>54</v>
      </c>
      <c r="F119" s="185" t="s">
        <v>55</v>
      </c>
      <c r="G119" s="185" t="s">
        <v>132</v>
      </c>
      <c r="H119" s="185" t="s">
        <v>133</v>
      </c>
      <c r="I119" s="185" t="s">
        <v>134</v>
      </c>
      <c r="J119" s="186" t="s">
        <v>122</v>
      </c>
      <c r="K119" s="187" t="s">
        <v>135</v>
      </c>
      <c r="L119" s="188"/>
      <c r="M119" s="82"/>
      <c r="N119" s="83" t="s">
        <v>37</v>
      </c>
      <c r="O119" s="83" t="s">
        <v>136</v>
      </c>
      <c r="P119" s="83" t="s">
        <v>137</v>
      </c>
      <c r="Q119" s="83" t="s">
        <v>138</v>
      </c>
      <c r="R119" s="83" t="s">
        <v>139</v>
      </c>
      <c r="S119" s="83" t="s">
        <v>140</v>
      </c>
      <c r="T119" s="84" t="s">
        <v>14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4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368.64</v>
      </c>
      <c r="S120" s="86"/>
      <c r="T120" s="193" t="n">
        <f aca="false">T121</f>
        <v>163.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24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2</v>
      </c>
      <c r="E121" s="199" t="s">
        <v>143</v>
      </c>
      <c r="F121" s="199" t="s">
        <v>14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7+P155</f>
        <v>0</v>
      </c>
      <c r="Q121" s="204"/>
      <c r="R121" s="205" t="n">
        <f aca="false">R122+R147+R155</f>
        <v>368.64</v>
      </c>
      <c r="S121" s="204"/>
      <c r="T121" s="206" t="n">
        <f aca="false">T122+T147+T155</f>
        <v>163.8</v>
      </c>
      <c r="AR121" s="207" t="s">
        <v>80</v>
      </c>
      <c r="AT121" s="208" t="s">
        <v>72</v>
      </c>
      <c r="AU121" s="208" t="s">
        <v>73</v>
      </c>
      <c r="AY121" s="207" t="s">
        <v>145</v>
      </c>
      <c r="BK121" s="209" t="n">
        <f aca="false">BK122+BK147+BK155</f>
        <v>0</v>
      </c>
    </row>
    <row r="122" s="195" customFormat="true" ht="22.5" hidden="false" customHeight="true" outlineLevel="0" collapsed="false">
      <c r="B122" s="196"/>
      <c r="C122" s="197"/>
      <c r="D122" s="198" t="s">
        <v>72</v>
      </c>
      <c r="E122" s="210" t="s">
        <v>80</v>
      </c>
      <c r="F122" s="210" t="s">
        <v>14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6)</f>
        <v>0</v>
      </c>
      <c r="Q122" s="204"/>
      <c r="R122" s="205" t="n">
        <f aca="false">SUM(R123:R146)</f>
        <v>36</v>
      </c>
      <c r="S122" s="204"/>
      <c r="T122" s="206" t="n">
        <f aca="false">SUM(T123:T146)</f>
        <v>163.8</v>
      </c>
      <c r="AR122" s="207" t="s">
        <v>80</v>
      </c>
      <c r="AT122" s="208" t="s">
        <v>72</v>
      </c>
      <c r="AU122" s="208" t="s">
        <v>80</v>
      </c>
      <c r="AY122" s="207" t="s">
        <v>145</v>
      </c>
      <c r="BK122" s="209" t="n">
        <f aca="false">SUM(BK123:BK146)</f>
        <v>0</v>
      </c>
    </row>
    <row r="123" s="31" customFormat="true" ht="16.5" hidden="false" customHeight="true" outlineLevel="0" collapsed="false">
      <c r="A123" s="24"/>
      <c r="B123" s="25"/>
      <c r="C123" s="212" t="s">
        <v>80</v>
      </c>
      <c r="D123" s="212" t="s">
        <v>147</v>
      </c>
      <c r="E123" s="213" t="s">
        <v>303</v>
      </c>
      <c r="F123" s="214" t="s">
        <v>304</v>
      </c>
      <c r="G123" s="215" t="s">
        <v>162</v>
      </c>
      <c r="H123" s="216" t="n">
        <v>420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1</v>
      </c>
      <c r="AT123" s="224" t="s">
        <v>147</v>
      </c>
      <c r="AU123" s="224" t="s">
        <v>82</v>
      </c>
      <c r="AY123" s="3" t="s">
        <v>14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51</v>
      </c>
      <c r="BM123" s="224" t="s">
        <v>490</v>
      </c>
    </row>
    <row r="124" s="31" customFormat="true" ht="48.75" hidden="false" customHeight="false" outlineLevel="0" collapsed="false">
      <c r="A124" s="24"/>
      <c r="B124" s="25"/>
      <c r="C124" s="26"/>
      <c r="D124" s="226" t="s">
        <v>153</v>
      </c>
      <c r="E124" s="26"/>
      <c r="F124" s="227" t="s">
        <v>306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2</v>
      </c>
    </row>
    <row r="125" s="231" customFormat="true" ht="11.25" hidden="false" customHeight="false" outlineLevel="0" collapsed="false">
      <c r="B125" s="232"/>
      <c r="C125" s="233"/>
      <c r="D125" s="226" t="s">
        <v>169</v>
      </c>
      <c r="E125" s="234"/>
      <c r="F125" s="235" t="s">
        <v>491</v>
      </c>
      <c r="G125" s="233"/>
      <c r="H125" s="236" t="n">
        <v>312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9</v>
      </c>
      <c r="AU125" s="242" t="s">
        <v>82</v>
      </c>
      <c r="AV125" s="231" t="s">
        <v>82</v>
      </c>
      <c r="AW125" s="231" t="s">
        <v>29</v>
      </c>
      <c r="AX125" s="231" t="s">
        <v>73</v>
      </c>
      <c r="AY125" s="242" t="s">
        <v>145</v>
      </c>
    </row>
    <row r="126" s="231" customFormat="true" ht="11.25" hidden="false" customHeight="false" outlineLevel="0" collapsed="false">
      <c r="B126" s="232"/>
      <c r="C126" s="233"/>
      <c r="D126" s="226" t="s">
        <v>169</v>
      </c>
      <c r="E126" s="234"/>
      <c r="F126" s="235" t="s">
        <v>492</v>
      </c>
      <c r="G126" s="233"/>
      <c r="H126" s="236" t="n">
        <v>108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9</v>
      </c>
      <c r="AU126" s="242" t="s">
        <v>82</v>
      </c>
      <c r="AV126" s="231" t="s">
        <v>82</v>
      </c>
      <c r="AW126" s="231" t="s">
        <v>29</v>
      </c>
      <c r="AX126" s="231" t="s">
        <v>73</v>
      </c>
      <c r="AY126" s="242" t="s">
        <v>145</v>
      </c>
    </row>
    <row r="127" s="243" customFormat="true" ht="11.25" hidden="false" customHeight="false" outlineLevel="0" collapsed="false">
      <c r="B127" s="244"/>
      <c r="C127" s="245"/>
      <c r="D127" s="226" t="s">
        <v>169</v>
      </c>
      <c r="E127" s="246"/>
      <c r="F127" s="247" t="s">
        <v>200</v>
      </c>
      <c r="G127" s="245"/>
      <c r="H127" s="248" t="n">
        <v>420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69</v>
      </c>
      <c r="AU127" s="254" t="s">
        <v>82</v>
      </c>
      <c r="AV127" s="243" t="s">
        <v>151</v>
      </c>
      <c r="AW127" s="243" t="s">
        <v>29</v>
      </c>
      <c r="AX127" s="243" t="s">
        <v>80</v>
      </c>
      <c r="AY127" s="254" t="s">
        <v>145</v>
      </c>
    </row>
    <row r="128" s="31" customFormat="true" ht="16.5" hidden="false" customHeight="true" outlineLevel="0" collapsed="false">
      <c r="A128" s="24"/>
      <c r="B128" s="25"/>
      <c r="C128" s="212" t="s">
        <v>82</v>
      </c>
      <c r="D128" s="212" t="s">
        <v>147</v>
      </c>
      <c r="E128" s="213" t="s">
        <v>493</v>
      </c>
      <c r="F128" s="214" t="s">
        <v>494</v>
      </c>
      <c r="G128" s="215" t="s">
        <v>309</v>
      </c>
      <c r="H128" s="216" t="n">
        <v>9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1.82</v>
      </c>
      <c r="T128" s="223" t="n">
        <f aca="false">S128*H128</f>
        <v>163.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495</v>
      </c>
    </row>
    <row r="129" s="231" customFormat="true" ht="11.25" hidden="false" customHeight="false" outlineLevel="0" collapsed="false">
      <c r="B129" s="232"/>
      <c r="C129" s="233"/>
      <c r="D129" s="226" t="s">
        <v>169</v>
      </c>
      <c r="E129" s="234"/>
      <c r="F129" s="235" t="s">
        <v>496</v>
      </c>
      <c r="G129" s="233"/>
      <c r="H129" s="236" t="n">
        <v>90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16.5" hidden="false" customHeight="true" outlineLevel="0" collapsed="false">
      <c r="A130" s="24"/>
      <c r="B130" s="25"/>
      <c r="C130" s="212" t="s">
        <v>159</v>
      </c>
      <c r="D130" s="212" t="s">
        <v>147</v>
      </c>
      <c r="E130" s="213" t="s">
        <v>497</v>
      </c>
      <c r="F130" s="214" t="s">
        <v>498</v>
      </c>
      <c r="G130" s="215" t="s">
        <v>309</v>
      </c>
      <c r="H130" s="216" t="n">
        <v>9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.4</v>
      </c>
      <c r="R130" s="222" t="n">
        <f aca="false">Q130*H130</f>
        <v>3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499</v>
      </c>
    </row>
    <row r="131" s="231" customFormat="true" ht="11.25" hidden="false" customHeight="false" outlineLevel="0" collapsed="false">
      <c r="B131" s="232"/>
      <c r="C131" s="233"/>
      <c r="D131" s="226" t="s">
        <v>169</v>
      </c>
      <c r="E131" s="234"/>
      <c r="F131" s="235" t="s">
        <v>500</v>
      </c>
      <c r="G131" s="233"/>
      <c r="H131" s="236" t="n">
        <v>9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21.75" hidden="false" customHeight="true" outlineLevel="0" collapsed="false">
      <c r="A132" s="24"/>
      <c r="B132" s="25"/>
      <c r="C132" s="212" t="s">
        <v>151</v>
      </c>
      <c r="D132" s="212" t="s">
        <v>147</v>
      </c>
      <c r="E132" s="213" t="s">
        <v>312</v>
      </c>
      <c r="F132" s="214" t="s">
        <v>313</v>
      </c>
      <c r="G132" s="215" t="s">
        <v>309</v>
      </c>
      <c r="H132" s="216" t="n">
        <v>6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501</v>
      </c>
    </row>
    <row r="133" s="231" customFormat="true" ht="11.25" hidden="false" customHeight="false" outlineLevel="0" collapsed="false">
      <c r="B133" s="232"/>
      <c r="C133" s="233"/>
      <c r="D133" s="226" t="s">
        <v>169</v>
      </c>
      <c r="E133" s="234"/>
      <c r="F133" s="235" t="s">
        <v>502</v>
      </c>
      <c r="G133" s="233"/>
      <c r="H133" s="236" t="n">
        <v>60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45</v>
      </c>
    </row>
    <row r="134" s="31" customFormat="true" ht="16.5" hidden="false" customHeight="true" outlineLevel="0" collapsed="false">
      <c r="A134" s="24"/>
      <c r="B134" s="25"/>
      <c r="C134" s="212" t="s">
        <v>171</v>
      </c>
      <c r="D134" s="212" t="s">
        <v>147</v>
      </c>
      <c r="E134" s="213" t="s">
        <v>324</v>
      </c>
      <c r="F134" s="214" t="s">
        <v>325</v>
      </c>
      <c r="G134" s="215" t="s">
        <v>309</v>
      </c>
      <c r="H134" s="216" t="n">
        <v>13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503</v>
      </c>
    </row>
    <row r="135" s="31" customFormat="true" ht="29.25" hidden="false" customHeight="false" outlineLevel="0" collapsed="false">
      <c r="A135" s="24"/>
      <c r="B135" s="25"/>
      <c r="C135" s="26"/>
      <c r="D135" s="226" t="s">
        <v>153</v>
      </c>
      <c r="E135" s="26"/>
      <c r="F135" s="227" t="s">
        <v>504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231" customFormat="true" ht="11.25" hidden="false" customHeight="false" outlineLevel="0" collapsed="false">
      <c r="B136" s="232"/>
      <c r="C136" s="233"/>
      <c r="D136" s="226" t="s">
        <v>169</v>
      </c>
      <c r="E136" s="234"/>
      <c r="F136" s="235" t="s">
        <v>505</v>
      </c>
      <c r="G136" s="233"/>
      <c r="H136" s="236" t="n">
        <v>60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73</v>
      </c>
      <c r="AY136" s="242" t="s">
        <v>145</v>
      </c>
    </row>
    <row r="137" s="231" customFormat="true" ht="11.25" hidden="false" customHeight="false" outlineLevel="0" collapsed="false">
      <c r="B137" s="232"/>
      <c r="C137" s="233"/>
      <c r="D137" s="226" t="s">
        <v>169</v>
      </c>
      <c r="E137" s="234"/>
      <c r="F137" s="235" t="s">
        <v>506</v>
      </c>
      <c r="G137" s="233"/>
      <c r="H137" s="236" t="n">
        <v>76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9</v>
      </c>
      <c r="AU137" s="242" t="s">
        <v>82</v>
      </c>
      <c r="AV137" s="231" t="s">
        <v>82</v>
      </c>
      <c r="AW137" s="231" t="s">
        <v>29</v>
      </c>
      <c r="AX137" s="231" t="s">
        <v>73</v>
      </c>
      <c r="AY137" s="242" t="s">
        <v>145</v>
      </c>
    </row>
    <row r="138" s="243" customFormat="true" ht="11.25" hidden="false" customHeight="false" outlineLevel="0" collapsed="false">
      <c r="B138" s="244"/>
      <c r="C138" s="245"/>
      <c r="D138" s="226" t="s">
        <v>169</v>
      </c>
      <c r="E138" s="246"/>
      <c r="F138" s="247" t="s">
        <v>200</v>
      </c>
      <c r="G138" s="245"/>
      <c r="H138" s="248" t="n">
        <v>136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69</v>
      </c>
      <c r="AU138" s="254" t="s">
        <v>82</v>
      </c>
      <c r="AV138" s="243" t="s">
        <v>151</v>
      </c>
      <c r="AW138" s="243" t="s">
        <v>29</v>
      </c>
      <c r="AX138" s="243" t="s">
        <v>80</v>
      </c>
      <c r="AY138" s="254" t="s">
        <v>145</v>
      </c>
    </row>
    <row r="139" s="31" customFormat="true" ht="16.5" hidden="false" customHeight="true" outlineLevel="0" collapsed="false">
      <c r="A139" s="24"/>
      <c r="B139" s="25"/>
      <c r="C139" s="212" t="s">
        <v>176</v>
      </c>
      <c r="D139" s="212" t="s">
        <v>147</v>
      </c>
      <c r="E139" s="213" t="s">
        <v>338</v>
      </c>
      <c r="F139" s="214" t="s">
        <v>339</v>
      </c>
      <c r="G139" s="215" t="s">
        <v>309</v>
      </c>
      <c r="H139" s="216" t="n">
        <v>7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507</v>
      </c>
    </row>
    <row r="140" s="231" customFormat="true" ht="11.25" hidden="false" customHeight="false" outlineLevel="0" collapsed="false">
      <c r="B140" s="232"/>
      <c r="C140" s="233"/>
      <c r="D140" s="226" t="s">
        <v>169</v>
      </c>
      <c r="E140" s="234"/>
      <c r="F140" s="235" t="s">
        <v>508</v>
      </c>
      <c r="G140" s="233"/>
      <c r="H140" s="236" t="n">
        <v>76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80</v>
      </c>
      <c r="AY140" s="242" t="s">
        <v>145</v>
      </c>
    </row>
    <row r="141" s="31" customFormat="true" ht="16.5" hidden="false" customHeight="true" outlineLevel="0" collapsed="false">
      <c r="A141" s="24"/>
      <c r="B141" s="25"/>
      <c r="C141" s="212" t="s">
        <v>181</v>
      </c>
      <c r="D141" s="212" t="s">
        <v>147</v>
      </c>
      <c r="E141" s="213" t="s">
        <v>346</v>
      </c>
      <c r="F141" s="214" t="s">
        <v>347</v>
      </c>
      <c r="G141" s="215" t="s">
        <v>309</v>
      </c>
      <c r="H141" s="216" t="n">
        <v>7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509</v>
      </c>
    </row>
    <row r="142" s="31" customFormat="true" ht="19.5" hidden="false" customHeight="false" outlineLevel="0" collapsed="false">
      <c r="A142" s="24"/>
      <c r="B142" s="25"/>
      <c r="C142" s="26"/>
      <c r="D142" s="226" t="s">
        <v>153</v>
      </c>
      <c r="E142" s="26"/>
      <c r="F142" s="227" t="s">
        <v>510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2</v>
      </c>
    </row>
    <row r="143" s="231" customFormat="true" ht="11.25" hidden="false" customHeight="false" outlineLevel="0" collapsed="false">
      <c r="B143" s="232"/>
      <c r="C143" s="233"/>
      <c r="D143" s="226" t="s">
        <v>169</v>
      </c>
      <c r="E143" s="234"/>
      <c r="F143" s="235" t="s">
        <v>511</v>
      </c>
      <c r="G143" s="233"/>
      <c r="H143" s="236" t="n">
        <v>7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80</v>
      </c>
      <c r="AY143" s="242" t="s">
        <v>145</v>
      </c>
    </row>
    <row r="144" s="31" customFormat="true" ht="16.5" hidden="false" customHeight="true" outlineLevel="0" collapsed="false">
      <c r="A144" s="24"/>
      <c r="B144" s="25"/>
      <c r="C144" s="212" t="s">
        <v>186</v>
      </c>
      <c r="D144" s="212" t="s">
        <v>147</v>
      </c>
      <c r="E144" s="213" t="s">
        <v>512</v>
      </c>
      <c r="F144" s="214" t="s">
        <v>513</v>
      </c>
      <c r="G144" s="215" t="s">
        <v>167</v>
      </c>
      <c r="H144" s="216" t="n">
        <v>90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514</v>
      </c>
    </row>
    <row r="145" s="31" customFormat="true" ht="19.5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515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231" customFormat="true" ht="11.25" hidden="false" customHeight="false" outlineLevel="0" collapsed="false">
      <c r="B146" s="232"/>
      <c r="C146" s="233"/>
      <c r="D146" s="226" t="s">
        <v>169</v>
      </c>
      <c r="E146" s="234"/>
      <c r="F146" s="235" t="s">
        <v>516</v>
      </c>
      <c r="G146" s="233"/>
      <c r="H146" s="236" t="n">
        <v>901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80</v>
      </c>
      <c r="AY146" s="242" t="s">
        <v>145</v>
      </c>
    </row>
    <row r="147" s="195" customFormat="true" ht="22.5" hidden="false" customHeight="true" outlineLevel="0" collapsed="false">
      <c r="B147" s="196"/>
      <c r="C147" s="197"/>
      <c r="D147" s="198" t="s">
        <v>72</v>
      </c>
      <c r="E147" s="210" t="s">
        <v>151</v>
      </c>
      <c r="F147" s="210" t="s">
        <v>371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4)</f>
        <v>0</v>
      </c>
      <c r="Q147" s="204"/>
      <c r="R147" s="205" t="n">
        <f aca="false">SUM(R148:R154)</f>
        <v>332.64</v>
      </c>
      <c r="S147" s="204"/>
      <c r="T147" s="206" t="n">
        <f aca="false">SUM(T148:T154)</f>
        <v>0</v>
      </c>
      <c r="AR147" s="207" t="s">
        <v>80</v>
      </c>
      <c r="AT147" s="208" t="s">
        <v>72</v>
      </c>
      <c r="AU147" s="208" t="s">
        <v>80</v>
      </c>
      <c r="AY147" s="207" t="s">
        <v>145</v>
      </c>
      <c r="BK147" s="209" t="n">
        <f aca="false">SUM(BK148:BK154)</f>
        <v>0</v>
      </c>
    </row>
    <row r="148" s="31" customFormat="true" ht="21.75" hidden="false" customHeight="true" outlineLevel="0" collapsed="false">
      <c r="A148" s="24"/>
      <c r="B148" s="25"/>
      <c r="C148" s="212" t="s">
        <v>191</v>
      </c>
      <c r="D148" s="212" t="s">
        <v>147</v>
      </c>
      <c r="E148" s="213" t="s">
        <v>372</v>
      </c>
      <c r="F148" s="214" t="s">
        <v>373</v>
      </c>
      <c r="G148" s="215" t="s">
        <v>309</v>
      </c>
      <c r="H148" s="216" t="n">
        <v>18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1.848</v>
      </c>
      <c r="R148" s="222" t="n">
        <f aca="false">Q148*H148</f>
        <v>332.6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517</v>
      </c>
    </row>
    <row r="149" s="231" customFormat="true" ht="11.25" hidden="false" customHeight="false" outlineLevel="0" collapsed="false">
      <c r="B149" s="232"/>
      <c r="C149" s="233"/>
      <c r="D149" s="226" t="s">
        <v>169</v>
      </c>
      <c r="E149" s="234"/>
      <c r="F149" s="235" t="s">
        <v>518</v>
      </c>
      <c r="G149" s="233"/>
      <c r="H149" s="236" t="n">
        <v>90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9</v>
      </c>
      <c r="AU149" s="242" t="s">
        <v>82</v>
      </c>
      <c r="AV149" s="231" t="s">
        <v>82</v>
      </c>
      <c r="AW149" s="231" t="s">
        <v>29</v>
      </c>
      <c r="AX149" s="231" t="s">
        <v>73</v>
      </c>
      <c r="AY149" s="242" t="s">
        <v>145</v>
      </c>
    </row>
    <row r="150" s="231" customFormat="true" ht="11.25" hidden="false" customHeight="false" outlineLevel="0" collapsed="false">
      <c r="B150" s="232"/>
      <c r="C150" s="233"/>
      <c r="D150" s="226" t="s">
        <v>169</v>
      </c>
      <c r="E150" s="234"/>
      <c r="F150" s="235" t="s">
        <v>519</v>
      </c>
      <c r="G150" s="233"/>
      <c r="H150" s="236" t="n">
        <v>90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9</v>
      </c>
      <c r="AU150" s="242" t="s">
        <v>82</v>
      </c>
      <c r="AV150" s="231" t="s">
        <v>82</v>
      </c>
      <c r="AW150" s="231" t="s">
        <v>29</v>
      </c>
      <c r="AX150" s="231" t="s">
        <v>73</v>
      </c>
      <c r="AY150" s="242" t="s">
        <v>145</v>
      </c>
    </row>
    <row r="151" s="243" customFormat="true" ht="11.25" hidden="false" customHeight="false" outlineLevel="0" collapsed="false">
      <c r="B151" s="244"/>
      <c r="C151" s="245"/>
      <c r="D151" s="226" t="s">
        <v>169</v>
      </c>
      <c r="E151" s="246"/>
      <c r="F151" s="247" t="s">
        <v>200</v>
      </c>
      <c r="G151" s="245"/>
      <c r="H151" s="248" t="n">
        <v>180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9</v>
      </c>
      <c r="AU151" s="254" t="s">
        <v>82</v>
      </c>
      <c r="AV151" s="243" t="s">
        <v>151</v>
      </c>
      <c r="AW151" s="243" t="s">
        <v>29</v>
      </c>
      <c r="AX151" s="243" t="s">
        <v>80</v>
      </c>
      <c r="AY151" s="254" t="s">
        <v>145</v>
      </c>
    </row>
    <row r="152" s="31" customFormat="true" ht="16.5" hidden="false" customHeight="true" outlineLevel="0" collapsed="false">
      <c r="A152" s="24"/>
      <c r="B152" s="25"/>
      <c r="C152" s="212" t="s">
        <v>195</v>
      </c>
      <c r="D152" s="212" t="s">
        <v>147</v>
      </c>
      <c r="E152" s="213" t="s">
        <v>520</v>
      </c>
      <c r="F152" s="214" t="s">
        <v>521</v>
      </c>
      <c r="G152" s="215" t="s">
        <v>309</v>
      </c>
      <c r="H152" s="216" t="n">
        <v>9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2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522</v>
      </c>
    </row>
    <row r="153" s="31" customFormat="true" ht="29.25" hidden="false" customHeight="false" outlineLevel="0" collapsed="false">
      <c r="A153" s="24"/>
      <c r="B153" s="25"/>
      <c r="C153" s="26"/>
      <c r="D153" s="226" t="s">
        <v>153</v>
      </c>
      <c r="E153" s="26"/>
      <c r="F153" s="227" t="s">
        <v>523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2</v>
      </c>
    </row>
    <row r="154" s="231" customFormat="true" ht="11.25" hidden="false" customHeight="false" outlineLevel="0" collapsed="false">
      <c r="B154" s="232"/>
      <c r="C154" s="233"/>
      <c r="D154" s="226" t="s">
        <v>169</v>
      </c>
      <c r="E154" s="234"/>
      <c r="F154" s="235" t="s">
        <v>524</v>
      </c>
      <c r="G154" s="233"/>
      <c r="H154" s="236" t="n">
        <v>90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9</v>
      </c>
      <c r="AU154" s="242" t="s">
        <v>82</v>
      </c>
      <c r="AV154" s="231" t="s">
        <v>82</v>
      </c>
      <c r="AW154" s="231" t="s">
        <v>29</v>
      </c>
      <c r="AX154" s="231" t="s">
        <v>80</v>
      </c>
      <c r="AY154" s="242" t="s">
        <v>145</v>
      </c>
    </row>
    <row r="155" s="195" customFormat="true" ht="22.5" hidden="false" customHeight="true" outlineLevel="0" collapsed="false">
      <c r="B155" s="196"/>
      <c r="C155" s="197"/>
      <c r="D155" s="198" t="s">
        <v>72</v>
      </c>
      <c r="E155" s="210" t="s">
        <v>404</v>
      </c>
      <c r="F155" s="210" t="s">
        <v>405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P156</f>
        <v>0</v>
      </c>
      <c r="Q155" s="204"/>
      <c r="R155" s="205" t="n">
        <f aca="false">R156</f>
        <v>0</v>
      </c>
      <c r="S155" s="204"/>
      <c r="T155" s="206" t="n">
        <f aca="false">T156</f>
        <v>0</v>
      </c>
      <c r="AR155" s="207" t="s">
        <v>80</v>
      </c>
      <c r="AT155" s="208" t="s">
        <v>72</v>
      </c>
      <c r="AU155" s="208" t="s">
        <v>80</v>
      </c>
      <c r="AY155" s="207" t="s">
        <v>145</v>
      </c>
      <c r="BK155" s="209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12" t="s">
        <v>201</v>
      </c>
      <c r="D156" s="212" t="s">
        <v>147</v>
      </c>
      <c r="E156" s="213" t="s">
        <v>406</v>
      </c>
      <c r="F156" s="214" t="s">
        <v>407</v>
      </c>
      <c r="G156" s="215" t="s">
        <v>343</v>
      </c>
      <c r="H156" s="216" t="n">
        <v>368.64</v>
      </c>
      <c r="I156" s="217"/>
      <c r="J156" s="218" t="n">
        <f aca="false">ROUND(I156*H156,2)</f>
        <v>0</v>
      </c>
      <c r="K156" s="219"/>
      <c r="L156" s="30"/>
      <c r="M156" s="270"/>
      <c r="N156" s="271" t="s">
        <v>38</v>
      </c>
      <c r="O156" s="257"/>
      <c r="P156" s="272" t="n">
        <f aca="false">O156*H156</f>
        <v>0</v>
      </c>
      <c r="Q156" s="272" t="n">
        <v>0</v>
      </c>
      <c r="R156" s="272" t="n">
        <f aca="false">Q156*H156</f>
        <v>0</v>
      </c>
      <c r="S156" s="272" t="n">
        <v>0</v>
      </c>
      <c r="T156" s="27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525</v>
      </c>
    </row>
    <row r="157" s="31" customFormat="true" ht="6.7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gOxu8u9STCka08OO2j+jIn5KYZt06Mut7XO2unLE0IIFrg3q1OnYMVuI1U+vZkMGla0gn66YvlSMO8OmS8xVkg==" saltValue="qSIBYKK+a8sC/7OGUJLrkrnaNkprMw+bXiLWmePlSi2ccvbICwvuprBLvg4bmQd0JmakwrZ/fhgJMz0WVkpMiA==" spinCount="100000" sheet="true" objects="true" scenarios="true" formatColumns="false" formatRows="false" autoFilter="false"/>
  <autoFilter ref="C119:K15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8:BE237)),  2)</f>
        <v>0</v>
      </c>
      <c r="G33" s="24"/>
      <c r="H33" s="24"/>
      <c r="I33" s="141" t="n">
        <v>0.21</v>
      </c>
      <c r="J33" s="140" t="n">
        <f aca="false">ROUND(((SUM(BE128:BE2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8:BF237)),  2)</f>
        <v>0</v>
      </c>
      <c r="G34" s="24"/>
      <c r="H34" s="24"/>
      <c r="I34" s="141" t="n">
        <v>0.15</v>
      </c>
      <c r="J34" s="140" t="n">
        <f aca="false">ROUND(((SUM(BF128:BF2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8:BG2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8:BH2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8:BI2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4 - Betonová opěrná zeď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527</v>
      </c>
      <c r="E99" s="179"/>
      <c r="F99" s="179"/>
      <c r="G99" s="179"/>
      <c r="H99" s="179"/>
      <c r="I99" s="179"/>
      <c r="J99" s="180" t="n">
        <f aca="false">J166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410</v>
      </c>
      <c r="E100" s="179"/>
      <c r="F100" s="179"/>
      <c r="G100" s="179"/>
      <c r="H100" s="179"/>
      <c r="I100" s="179"/>
      <c r="J100" s="180" t="n">
        <f aca="false">J178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299</v>
      </c>
      <c r="E101" s="179"/>
      <c r="F101" s="179"/>
      <c r="G101" s="179"/>
      <c r="H101" s="179"/>
      <c r="I101" s="179"/>
      <c r="J101" s="180" t="n">
        <f aca="false">J203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528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300</v>
      </c>
      <c r="E103" s="179"/>
      <c r="F103" s="179"/>
      <c r="G103" s="179"/>
      <c r="H103" s="179"/>
      <c r="I103" s="179"/>
      <c r="J103" s="180" t="n">
        <f aca="false">J210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27</v>
      </c>
      <c r="E104" s="179"/>
      <c r="F104" s="179"/>
      <c r="G104" s="179"/>
      <c r="H104" s="179"/>
      <c r="I104" s="179"/>
      <c r="J104" s="180" t="n">
        <f aca="false">J213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301</v>
      </c>
      <c r="E105" s="179"/>
      <c r="F105" s="179"/>
      <c r="G105" s="179"/>
      <c r="H105" s="179"/>
      <c r="I105" s="179"/>
      <c r="J105" s="180" t="n">
        <f aca="false">J224</f>
        <v>0</v>
      </c>
      <c r="K105" s="177"/>
      <c r="L105" s="181"/>
    </row>
    <row r="106" s="175" customFormat="true" ht="19.5" hidden="true" customHeight="true" outlineLevel="0" collapsed="false">
      <c r="B106" s="176"/>
      <c r="C106" s="177"/>
      <c r="D106" s="178" t="s">
        <v>302</v>
      </c>
      <c r="E106" s="179"/>
      <c r="F106" s="179"/>
      <c r="G106" s="179"/>
      <c r="H106" s="179"/>
      <c r="I106" s="179"/>
      <c r="J106" s="180" t="n">
        <f aca="false">J231</f>
        <v>0</v>
      </c>
      <c r="K106" s="177"/>
      <c r="L106" s="181"/>
    </row>
    <row r="107" s="168" customFormat="true" ht="24.75" hidden="true" customHeight="true" outlineLevel="0" collapsed="false">
      <c r="B107" s="169"/>
      <c r="C107" s="170"/>
      <c r="D107" s="171" t="s">
        <v>529</v>
      </c>
      <c r="E107" s="172"/>
      <c r="F107" s="172"/>
      <c r="G107" s="172"/>
      <c r="H107" s="172"/>
      <c r="I107" s="172"/>
      <c r="J107" s="173" t="n">
        <f aca="false">J233</f>
        <v>0</v>
      </c>
      <c r="K107" s="170"/>
      <c r="L107" s="174"/>
    </row>
    <row r="108" s="175" customFormat="true" ht="19.5" hidden="true" customHeight="true" outlineLevel="0" collapsed="false">
      <c r="B108" s="176"/>
      <c r="C108" s="177"/>
      <c r="D108" s="178" t="s">
        <v>530</v>
      </c>
      <c r="E108" s="179"/>
      <c r="F108" s="179"/>
      <c r="G108" s="179"/>
      <c r="H108" s="179"/>
      <c r="I108" s="179"/>
      <c r="J108" s="180" t="n">
        <f aca="false">J234</f>
        <v>0</v>
      </c>
      <c r="K108" s="177"/>
      <c r="L108" s="181"/>
    </row>
    <row r="109" s="31" customFormat="true" ht="21.7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Gručovka v Lukavci, km 4,375 - 6,195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4 - Betonová opěrná zeď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8. 3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HydroIdea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2"/>
      <c r="B127" s="183"/>
      <c r="C127" s="184" t="s">
        <v>131</v>
      </c>
      <c r="D127" s="185" t="s">
        <v>58</v>
      </c>
      <c r="E127" s="185" t="s">
        <v>54</v>
      </c>
      <c r="F127" s="185" t="s">
        <v>55</v>
      </c>
      <c r="G127" s="185" t="s">
        <v>132</v>
      </c>
      <c r="H127" s="185" t="s">
        <v>133</v>
      </c>
      <c r="I127" s="185" t="s">
        <v>134</v>
      </c>
      <c r="J127" s="186" t="s">
        <v>122</v>
      </c>
      <c r="K127" s="187" t="s">
        <v>135</v>
      </c>
      <c r="L127" s="188"/>
      <c r="M127" s="82"/>
      <c r="N127" s="83" t="s">
        <v>37</v>
      </c>
      <c r="O127" s="83" t="s">
        <v>136</v>
      </c>
      <c r="P127" s="83" t="s">
        <v>137</v>
      </c>
      <c r="Q127" s="83" t="s">
        <v>138</v>
      </c>
      <c r="R127" s="83" t="s">
        <v>139</v>
      </c>
      <c r="S127" s="83" t="s">
        <v>140</v>
      </c>
      <c r="T127" s="84" t="s">
        <v>141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42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33</f>
        <v>0</v>
      </c>
      <c r="Q128" s="86"/>
      <c r="R128" s="192" t="n">
        <f aca="false">R129+R233</f>
        <v>167.88426608</v>
      </c>
      <c r="S128" s="86"/>
      <c r="T128" s="193" t="n">
        <f aca="false">T129+T233</f>
        <v>824.2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24</v>
      </c>
      <c r="BK128" s="194" t="n">
        <f aca="false">BK129+BK233</f>
        <v>0</v>
      </c>
    </row>
    <row r="129" s="195" customFormat="true" ht="25.5" hidden="false" customHeight="true" outlineLevel="0" collapsed="false">
      <c r="B129" s="196"/>
      <c r="C129" s="197"/>
      <c r="D129" s="198" t="s">
        <v>72</v>
      </c>
      <c r="E129" s="199" t="s">
        <v>143</v>
      </c>
      <c r="F129" s="199" t="s">
        <v>14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66+P178+P203+P207+P210+P213+P224+P231</f>
        <v>0</v>
      </c>
      <c r="Q129" s="204"/>
      <c r="R129" s="205" t="n">
        <f aca="false">R130+R166+R178+R203+R207+R210+R213+R224+R231</f>
        <v>166.93706608</v>
      </c>
      <c r="S129" s="204"/>
      <c r="T129" s="206" t="n">
        <f aca="false">T130+T166+T178+T203+T207+T210+T213+T224+T231</f>
        <v>824.22</v>
      </c>
      <c r="AR129" s="207" t="s">
        <v>80</v>
      </c>
      <c r="AT129" s="208" t="s">
        <v>72</v>
      </c>
      <c r="AU129" s="208" t="s">
        <v>73</v>
      </c>
      <c r="AY129" s="207" t="s">
        <v>145</v>
      </c>
      <c r="BK129" s="209" t="n">
        <f aca="false">BK130+BK166+BK178+BK203+BK207+BK210+BK213+BK224+BK231</f>
        <v>0</v>
      </c>
    </row>
    <row r="130" s="195" customFormat="true" ht="22.5" hidden="false" customHeight="true" outlineLevel="0" collapsed="false">
      <c r="B130" s="196"/>
      <c r="C130" s="197"/>
      <c r="D130" s="198" t="s">
        <v>72</v>
      </c>
      <c r="E130" s="210" t="s">
        <v>80</v>
      </c>
      <c r="F130" s="210" t="s">
        <v>146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65)</f>
        <v>0</v>
      </c>
      <c r="Q130" s="204"/>
      <c r="R130" s="205" t="n">
        <f aca="false">SUM(R131:R165)</f>
        <v>0.000825</v>
      </c>
      <c r="S130" s="204"/>
      <c r="T130" s="206" t="n">
        <f aca="false">SUM(T131:T165)</f>
        <v>92.82</v>
      </c>
      <c r="AR130" s="207" t="s">
        <v>80</v>
      </c>
      <c r="AT130" s="208" t="s">
        <v>72</v>
      </c>
      <c r="AU130" s="208" t="s">
        <v>80</v>
      </c>
      <c r="AY130" s="207" t="s">
        <v>145</v>
      </c>
      <c r="BK130" s="209" t="n">
        <f aca="false">SUM(BK131:BK165)</f>
        <v>0</v>
      </c>
    </row>
    <row r="131" s="31" customFormat="true" ht="16.5" hidden="false" customHeight="true" outlineLevel="0" collapsed="false">
      <c r="A131" s="24"/>
      <c r="B131" s="25"/>
      <c r="C131" s="212" t="s">
        <v>80</v>
      </c>
      <c r="D131" s="212" t="s">
        <v>147</v>
      </c>
      <c r="E131" s="213" t="s">
        <v>303</v>
      </c>
      <c r="F131" s="214" t="s">
        <v>304</v>
      </c>
      <c r="G131" s="215" t="s">
        <v>162</v>
      </c>
      <c r="H131" s="216" t="n">
        <v>14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531</v>
      </c>
    </row>
    <row r="132" s="31" customFormat="true" ht="48.75" hidden="false" customHeight="false" outlineLevel="0" collapsed="false">
      <c r="A132" s="24"/>
      <c r="B132" s="25"/>
      <c r="C132" s="26"/>
      <c r="D132" s="226" t="s">
        <v>153</v>
      </c>
      <c r="E132" s="26"/>
      <c r="F132" s="227" t="s">
        <v>306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82</v>
      </c>
      <c r="D133" s="212" t="s">
        <v>147</v>
      </c>
      <c r="E133" s="213" t="s">
        <v>493</v>
      </c>
      <c r="F133" s="214" t="s">
        <v>494</v>
      </c>
      <c r="G133" s="215" t="s">
        <v>309</v>
      </c>
      <c r="H133" s="216" t="n">
        <v>5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1.82</v>
      </c>
      <c r="T133" s="223" t="n">
        <f aca="false">S133*H133</f>
        <v>92.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532</v>
      </c>
    </row>
    <row r="134" s="231" customFormat="true" ht="11.25" hidden="false" customHeight="false" outlineLevel="0" collapsed="false">
      <c r="B134" s="232"/>
      <c r="C134" s="233"/>
      <c r="D134" s="226" t="s">
        <v>169</v>
      </c>
      <c r="E134" s="234"/>
      <c r="F134" s="235" t="s">
        <v>533</v>
      </c>
      <c r="G134" s="233"/>
      <c r="H134" s="236" t="n">
        <v>5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21.75" hidden="false" customHeight="true" outlineLevel="0" collapsed="false">
      <c r="A135" s="24"/>
      <c r="B135" s="25"/>
      <c r="C135" s="212" t="s">
        <v>159</v>
      </c>
      <c r="D135" s="212" t="s">
        <v>147</v>
      </c>
      <c r="E135" s="213" t="s">
        <v>307</v>
      </c>
      <c r="F135" s="214" t="s">
        <v>308</v>
      </c>
      <c r="G135" s="215" t="s">
        <v>309</v>
      </c>
      <c r="H135" s="216" t="n">
        <v>319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534</v>
      </c>
    </row>
    <row r="136" s="231" customFormat="true" ht="11.25" hidden="false" customHeight="false" outlineLevel="0" collapsed="false">
      <c r="B136" s="232"/>
      <c r="C136" s="233"/>
      <c r="D136" s="226" t="s">
        <v>169</v>
      </c>
      <c r="E136" s="234"/>
      <c r="F136" s="235" t="s">
        <v>535</v>
      </c>
      <c r="G136" s="233"/>
      <c r="H136" s="236" t="n">
        <v>319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21.75" hidden="false" customHeight="true" outlineLevel="0" collapsed="false">
      <c r="A137" s="24"/>
      <c r="B137" s="25"/>
      <c r="C137" s="212" t="s">
        <v>151</v>
      </c>
      <c r="D137" s="212" t="s">
        <v>147</v>
      </c>
      <c r="E137" s="213" t="s">
        <v>312</v>
      </c>
      <c r="F137" s="214" t="s">
        <v>313</v>
      </c>
      <c r="G137" s="215" t="s">
        <v>309</v>
      </c>
      <c r="H137" s="216" t="n">
        <v>2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536</v>
      </c>
    </row>
    <row r="138" s="231" customFormat="true" ht="11.25" hidden="false" customHeight="false" outlineLevel="0" collapsed="false">
      <c r="B138" s="232"/>
      <c r="C138" s="233"/>
      <c r="D138" s="226" t="s">
        <v>169</v>
      </c>
      <c r="E138" s="234"/>
      <c r="F138" s="235" t="s">
        <v>537</v>
      </c>
      <c r="G138" s="233"/>
      <c r="H138" s="236" t="n">
        <v>2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80</v>
      </c>
      <c r="AY138" s="242" t="s">
        <v>145</v>
      </c>
    </row>
    <row r="139" s="31" customFormat="true" ht="21.75" hidden="false" customHeight="true" outlineLevel="0" collapsed="false">
      <c r="A139" s="24"/>
      <c r="B139" s="25"/>
      <c r="C139" s="212" t="s">
        <v>171</v>
      </c>
      <c r="D139" s="212" t="s">
        <v>147</v>
      </c>
      <c r="E139" s="213" t="s">
        <v>316</v>
      </c>
      <c r="F139" s="214" t="s">
        <v>317</v>
      </c>
      <c r="G139" s="215" t="s">
        <v>309</v>
      </c>
      <c r="H139" s="216" t="n">
        <v>208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538</v>
      </c>
    </row>
    <row r="140" s="231" customFormat="true" ht="11.25" hidden="false" customHeight="false" outlineLevel="0" collapsed="false">
      <c r="B140" s="232"/>
      <c r="C140" s="233"/>
      <c r="D140" s="226" t="s">
        <v>169</v>
      </c>
      <c r="E140" s="234"/>
      <c r="F140" s="235" t="s">
        <v>539</v>
      </c>
      <c r="G140" s="233"/>
      <c r="H140" s="236" t="n">
        <v>208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80</v>
      </c>
      <c r="AY140" s="242" t="s">
        <v>145</v>
      </c>
    </row>
    <row r="141" s="31" customFormat="true" ht="16.5" hidden="false" customHeight="true" outlineLevel="0" collapsed="false">
      <c r="A141" s="24"/>
      <c r="B141" s="25"/>
      <c r="C141" s="212" t="s">
        <v>176</v>
      </c>
      <c r="D141" s="212" t="s">
        <v>147</v>
      </c>
      <c r="E141" s="213" t="s">
        <v>320</v>
      </c>
      <c r="F141" s="214" t="s">
        <v>321</v>
      </c>
      <c r="G141" s="215" t="s">
        <v>309</v>
      </c>
      <c r="H141" s="216" t="n">
        <v>27.3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540</v>
      </c>
    </row>
    <row r="142" s="231" customFormat="true" ht="11.25" hidden="false" customHeight="false" outlineLevel="0" collapsed="false">
      <c r="B142" s="232"/>
      <c r="C142" s="233"/>
      <c r="D142" s="226" t="s">
        <v>169</v>
      </c>
      <c r="E142" s="234"/>
      <c r="F142" s="235" t="s">
        <v>541</v>
      </c>
      <c r="G142" s="233"/>
      <c r="H142" s="236" t="n">
        <v>27.3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45</v>
      </c>
    </row>
    <row r="143" s="31" customFormat="true" ht="16.5" hidden="false" customHeight="true" outlineLevel="0" collapsed="false">
      <c r="A143" s="24"/>
      <c r="B143" s="25"/>
      <c r="C143" s="212" t="s">
        <v>181</v>
      </c>
      <c r="D143" s="212" t="s">
        <v>147</v>
      </c>
      <c r="E143" s="213" t="s">
        <v>324</v>
      </c>
      <c r="F143" s="214" t="s">
        <v>325</v>
      </c>
      <c r="G143" s="215" t="s">
        <v>309</v>
      </c>
      <c r="H143" s="216" t="n">
        <v>94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1</v>
      </c>
      <c r="AT143" s="224" t="s">
        <v>147</v>
      </c>
      <c r="AU143" s="224" t="s">
        <v>82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1</v>
      </c>
      <c r="BM143" s="224" t="s">
        <v>542</v>
      </c>
    </row>
    <row r="144" s="31" customFormat="true" ht="29.25" hidden="false" customHeight="false" outlineLevel="0" collapsed="false">
      <c r="A144" s="24"/>
      <c r="B144" s="25"/>
      <c r="C144" s="26"/>
      <c r="D144" s="226" t="s">
        <v>153</v>
      </c>
      <c r="E144" s="26"/>
      <c r="F144" s="227" t="s">
        <v>543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2</v>
      </c>
    </row>
    <row r="145" s="231" customFormat="true" ht="11.25" hidden="false" customHeight="false" outlineLevel="0" collapsed="false">
      <c r="B145" s="232"/>
      <c r="C145" s="233"/>
      <c r="D145" s="226" t="s">
        <v>169</v>
      </c>
      <c r="E145" s="234"/>
      <c r="F145" s="235" t="s">
        <v>544</v>
      </c>
      <c r="G145" s="233"/>
      <c r="H145" s="236" t="n">
        <v>551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9</v>
      </c>
      <c r="AU145" s="242" t="s">
        <v>82</v>
      </c>
      <c r="AV145" s="231" t="s">
        <v>82</v>
      </c>
      <c r="AW145" s="231" t="s">
        <v>29</v>
      </c>
      <c r="AX145" s="231" t="s">
        <v>73</v>
      </c>
      <c r="AY145" s="242" t="s">
        <v>145</v>
      </c>
    </row>
    <row r="146" s="231" customFormat="true" ht="11.25" hidden="false" customHeight="false" outlineLevel="0" collapsed="false">
      <c r="B146" s="232"/>
      <c r="C146" s="233"/>
      <c r="D146" s="226" t="s">
        <v>169</v>
      </c>
      <c r="E146" s="234"/>
      <c r="F146" s="235" t="s">
        <v>545</v>
      </c>
      <c r="G146" s="233"/>
      <c r="H146" s="236" t="n">
        <v>390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73</v>
      </c>
      <c r="AY146" s="242" t="s">
        <v>145</v>
      </c>
    </row>
    <row r="147" s="243" customFormat="true" ht="11.25" hidden="false" customHeight="false" outlineLevel="0" collapsed="false">
      <c r="B147" s="244"/>
      <c r="C147" s="245"/>
      <c r="D147" s="226" t="s">
        <v>169</v>
      </c>
      <c r="E147" s="246"/>
      <c r="F147" s="247" t="s">
        <v>200</v>
      </c>
      <c r="G147" s="245"/>
      <c r="H147" s="248" t="n">
        <v>941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9</v>
      </c>
      <c r="AU147" s="254" t="s">
        <v>82</v>
      </c>
      <c r="AV147" s="243" t="s">
        <v>151</v>
      </c>
      <c r="AW147" s="243" t="s">
        <v>29</v>
      </c>
      <c r="AX147" s="243" t="s">
        <v>80</v>
      </c>
      <c r="AY147" s="254" t="s">
        <v>145</v>
      </c>
    </row>
    <row r="148" s="31" customFormat="true" ht="24" hidden="false" customHeight="true" outlineLevel="0" collapsed="false">
      <c r="A148" s="24"/>
      <c r="B148" s="25"/>
      <c r="C148" s="212" t="s">
        <v>186</v>
      </c>
      <c r="D148" s="212" t="s">
        <v>147</v>
      </c>
      <c r="E148" s="213" t="s">
        <v>330</v>
      </c>
      <c r="F148" s="214" t="s">
        <v>331</v>
      </c>
      <c r="G148" s="215" t="s">
        <v>309</v>
      </c>
      <c r="H148" s="216" t="n">
        <v>3075.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546</v>
      </c>
    </row>
    <row r="149" s="231" customFormat="true" ht="22.5" hidden="false" customHeight="false" outlineLevel="0" collapsed="false">
      <c r="B149" s="232"/>
      <c r="C149" s="233"/>
      <c r="D149" s="226" t="s">
        <v>169</v>
      </c>
      <c r="E149" s="234"/>
      <c r="F149" s="235" t="s">
        <v>547</v>
      </c>
      <c r="G149" s="233"/>
      <c r="H149" s="236" t="n">
        <v>3075.1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9</v>
      </c>
      <c r="AU149" s="242" t="s">
        <v>82</v>
      </c>
      <c r="AV149" s="231" t="s">
        <v>82</v>
      </c>
      <c r="AW149" s="231" t="s">
        <v>29</v>
      </c>
      <c r="AX149" s="231" t="s">
        <v>80</v>
      </c>
      <c r="AY149" s="242" t="s">
        <v>145</v>
      </c>
    </row>
    <row r="150" s="31" customFormat="true" ht="16.5" hidden="false" customHeight="true" outlineLevel="0" collapsed="false">
      <c r="A150" s="24"/>
      <c r="B150" s="25"/>
      <c r="C150" s="212" t="s">
        <v>191</v>
      </c>
      <c r="D150" s="212" t="s">
        <v>147</v>
      </c>
      <c r="E150" s="213" t="s">
        <v>334</v>
      </c>
      <c r="F150" s="214" t="s">
        <v>335</v>
      </c>
      <c r="G150" s="215" t="s">
        <v>309</v>
      </c>
      <c r="H150" s="216" t="n">
        <v>27.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548</v>
      </c>
    </row>
    <row r="151" s="231" customFormat="true" ht="11.25" hidden="false" customHeight="false" outlineLevel="0" collapsed="false">
      <c r="B151" s="232"/>
      <c r="C151" s="233"/>
      <c r="D151" s="226" t="s">
        <v>169</v>
      </c>
      <c r="E151" s="234"/>
      <c r="F151" s="235" t="s">
        <v>549</v>
      </c>
      <c r="G151" s="233"/>
      <c r="H151" s="236" t="n">
        <v>27.3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9</v>
      </c>
      <c r="AU151" s="242" t="s">
        <v>82</v>
      </c>
      <c r="AV151" s="231" t="s">
        <v>82</v>
      </c>
      <c r="AW151" s="231" t="s">
        <v>29</v>
      </c>
      <c r="AX151" s="231" t="s">
        <v>80</v>
      </c>
      <c r="AY151" s="242" t="s">
        <v>145</v>
      </c>
    </row>
    <row r="152" s="31" customFormat="true" ht="16.5" hidden="false" customHeight="true" outlineLevel="0" collapsed="false">
      <c r="A152" s="24"/>
      <c r="B152" s="25"/>
      <c r="C152" s="212" t="s">
        <v>195</v>
      </c>
      <c r="D152" s="212" t="s">
        <v>147</v>
      </c>
      <c r="E152" s="213" t="s">
        <v>338</v>
      </c>
      <c r="F152" s="214" t="s">
        <v>339</v>
      </c>
      <c r="G152" s="215" t="s">
        <v>309</v>
      </c>
      <c r="H152" s="216" t="n">
        <v>39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2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550</v>
      </c>
    </row>
    <row r="153" s="231" customFormat="true" ht="22.5" hidden="false" customHeight="false" outlineLevel="0" collapsed="false">
      <c r="B153" s="232"/>
      <c r="C153" s="233"/>
      <c r="D153" s="226" t="s">
        <v>169</v>
      </c>
      <c r="E153" s="234"/>
      <c r="F153" s="235" t="s">
        <v>551</v>
      </c>
      <c r="G153" s="233"/>
      <c r="H153" s="236" t="n">
        <v>390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9</v>
      </c>
      <c r="AU153" s="242" t="s">
        <v>82</v>
      </c>
      <c r="AV153" s="231" t="s">
        <v>82</v>
      </c>
      <c r="AW153" s="231" t="s">
        <v>29</v>
      </c>
      <c r="AX153" s="231" t="s">
        <v>80</v>
      </c>
      <c r="AY153" s="242" t="s">
        <v>145</v>
      </c>
    </row>
    <row r="154" s="31" customFormat="true" ht="16.5" hidden="false" customHeight="true" outlineLevel="0" collapsed="false">
      <c r="A154" s="24"/>
      <c r="B154" s="25"/>
      <c r="C154" s="212" t="s">
        <v>201</v>
      </c>
      <c r="D154" s="212" t="s">
        <v>147</v>
      </c>
      <c r="E154" s="213" t="s">
        <v>218</v>
      </c>
      <c r="F154" s="214" t="s">
        <v>342</v>
      </c>
      <c r="G154" s="215" t="s">
        <v>343</v>
      </c>
      <c r="H154" s="216" t="n">
        <v>267.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147</v>
      </c>
      <c r="AU154" s="224" t="s">
        <v>82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552</v>
      </c>
    </row>
    <row r="155" s="231" customFormat="true" ht="22.5" hidden="false" customHeight="false" outlineLevel="0" collapsed="false">
      <c r="B155" s="232"/>
      <c r="C155" s="233"/>
      <c r="D155" s="226" t="s">
        <v>169</v>
      </c>
      <c r="E155" s="234"/>
      <c r="F155" s="235" t="s">
        <v>553</v>
      </c>
      <c r="G155" s="233"/>
      <c r="H155" s="236" t="n">
        <v>267.4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9</v>
      </c>
      <c r="AU155" s="242" t="s">
        <v>82</v>
      </c>
      <c r="AV155" s="231" t="s">
        <v>82</v>
      </c>
      <c r="AW155" s="231" t="s">
        <v>29</v>
      </c>
      <c r="AX155" s="231" t="s">
        <v>80</v>
      </c>
      <c r="AY155" s="242" t="s">
        <v>145</v>
      </c>
    </row>
    <row r="156" s="31" customFormat="true" ht="16.5" hidden="false" customHeight="true" outlineLevel="0" collapsed="false">
      <c r="A156" s="24"/>
      <c r="B156" s="25"/>
      <c r="C156" s="212" t="s">
        <v>206</v>
      </c>
      <c r="D156" s="212" t="s">
        <v>147</v>
      </c>
      <c r="E156" s="213" t="s">
        <v>346</v>
      </c>
      <c r="F156" s="214" t="s">
        <v>347</v>
      </c>
      <c r="G156" s="215" t="s">
        <v>309</v>
      </c>
      <c r="H156" s="216" t="n">
        <v>283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554</v>
      </c>
    </row>
    <row r="157" s="231" customFormat="true" ht="11.25" hidden="false" customHeight="false" outlineLevel="0" collapsed="false">
      <c r="B157" s="232"/>
      <c r="C157" s="233"/>
      <c r="D157" s="226" t="s">
        <v>169</v>
      </c>
      <c r="E157" s="234"/>
      <c r="F157" s="235" t="s">
        <v>555</v>
      </c>
      <c r="G157" s="233"/>
      <c r="H157" s="236" t="n">
        <v>283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9</v>
      </c>
      <c r="AU157" s="242" t="s">
        <v>82</v>
      </c>
      <c r="AV157" s="231" t="s">
        <v>82</v>
      </c>
      <c r="AW157" s="231" t="s">
        <v>29</v>
      </c>
      <c r="AX157" s="231" t="s">
        <v>80</v>
      </c>
      <c r="AY157" s="242" t="s">
        <v>145</v>
      </c>
    </row>
    <row r="158" s="31" customFormat="true" ht="16.5" hidden="false" customHeight="true" outlineLevel="0" collapsed="false">
      <c r="A158" s="24"/>
      <c r="B158" s="25"/>
      <c r="C158" s="212" t="s">
        <v>211</v>
      </c>
      <c r="D158" s="212" t="s">
        <v>147</v>
      </c>
      <c r="E158" s="213" t="s">
        <v>556</v>
      </c>
      <c r="F158" s="214" t="s">
        <v>557</v>
      </c>
      <c r="G158" s="215" t="s">
        <v>167</v>
      </c>
      <c r="H158" s="216" t="n">
        <v>273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147</v>
      </c>
      <c r="AU158" s="224" t="s">
        <v>82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558</v>
      </c>
    </row>
    <row r="159" s="231" customFormat="true" ht="11.25" hidden="false" customHeight="false" outlineLevel="0" collapsed="false">
      <c r="B159" s="232"/>
      <c r="C159" s="233"/>
      <c r="D159" s="226" t="s">
        <v>169</v>
      </c>
      <c r="E159" s="234"/>
      <c r="F159" s="235" t="s">
        <v>559</v>
      </c>
      <c r="G159" s="233"/>
      <c r="H159" s="236" t="n">
        <v>273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9</v>
      </c>
      <c r="AU159" s="242" t="s">
        <v>82</v>
      </c>
      <c r="AV159" s="231" t="s">
        <v>82</v>
      </c>
      <c r="AW159" s="231" t="s">
        <v>29</v>
      </c>
      <c r="AX159" s="231" t="s">
        <v>80</v>
      </c>
      <c r="AY159" s="242" t="s">
        <v>145</v>
      </c>
    </row>
    <row r="160" s="31" customFormat="true" ht="16.5" hidden="false" customHeight="true" outlineLevel="0" collapsed="false">
      <c r="A160" s="24"/>
      <c r="B160" s="25"/>
      <c r="C160" s="212" t="s">
        <v>217</v>
      </c>
      <c r="D160" s="212" t="s">
        <v>147</v>
      </c>
      <c r="E160" s="213" t="s">
        <v>560</v>
      </c>
      <c r="F160" s="214" t="s">
        <v>561</v>
      </c>
      <c r="G160" s="215" t="s">
        <v>167</v>
      </c>
      <c r="H160" s="216" t="n">
        <v>273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562</v>
      </c>
    </row>
    <row r="161" s="231" customFormat="true" ht="11.25" hidden="false" customHeight="false" outlineLevel="0" collapsed="false">
      <c r="B161" s="232"/>
      <c r="C161" s="233"/>
      <c r="D161" s="226" t="s">
        <v>169</v>
      </c>
      <c r="E161" s="234"/>
      <c r="F161" s="235" t="s">
        <v>559</v>
      </c>
      <c r="G161" s="233"/>
      <c r="H161" s="236" t="n">
        <v>273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9</v>
      </c>
      <c r="AU161" s="242" t="s">
        <v>82</v>
      </c>
      <c r="AV161" s="231" t="s">
        <v>82</v>
      </c>
      <c r="AW161" s="231" t="s">
        <v>29</v>
      </c>
      <c r="AX161" s="231" t="s">
        <v>80</v>
      </c>
      <c r="AY161" s="242" t="s">
        <v>145</v>
      </c>
    </row>
    <row r="162" s="31" customFormat="true" ht="16.5" hidden="false" customHeight="true" outlineLevel="0" collapsed="false">
      <c r="A162" s="24"/>
      <c r="B162" s="25"/>
      <c r="C162" s="259" t="s">
        <v>7</v>
      </c>
      <c r="D162" s="259" t="s">
        <v>357</v>
      </c>
      <c r="E162" s="260" t="s">
        <v>358</v>
      </c>
      <c r="F162" s="261" t="s">
        <v>359</v>
      </c>
      <c r="G162" s="262" t="s">
        <v>360</v>
      </c>
      <c r="H162" s="263" t="n">
        <v>0.825</v>
      </c>
      <c r="I162" s="264"/>
      <c r="J162" s="265" t="n">
        <f aca="false">ROUND(I162*H162,2)</f>
        <v>0</v>
      </c>
      <c r="K162" s="266"/>
      <c r="L162" s="267"/>
      <c r="M162" s="268"/>
      <c r="N162" s="269" t="s">
        <v>38</v>
      </c>
      <c r="O162" s="74"/>
      <c r="P162" s="222" t="n">
        <f aca="false">O162*H162</f>
        <v>0</v>
      </c>
      <c r="Q162" s="222" t="n">
        <v>0.001</v>
      </c>
      <c r="R162" s="222" t="n">
        <f aca="false">Q162*H162</f>
        <v>0.00082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6</v>
      </c>
      <c r="AT162" s="224" t="s">
        <v>357</v>
      </c>
      <c r="AU162" s="224" t="s">
        <v>82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1</v>
      </c>
      <c r="BM162" s="224" t="s">
        <v>563</v>
      </c>
    </row>
    <row r="163" s="231" customFormat="true" ht="11.25" hidden="false" customHeight="false" outlineLevel="0" collapsed="false">
      <c r="B163" s="232"/>
      <c r="C163" s="233"/>
      <c r="D163" s="226" t="s">
        <v>169</v>
      </c>
      <c r="E163" s="234"/>
      <c r="F163" s="235" t="s">
        <v>564</v>
      </c>
      <c r="G163" s="233"/>
      <c r="H163" s="236" t="n">
        <v>0.825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9</v>
      </c>
      <c r="AU163" s="242" t="s">
        <v>82</v>
      </c>
      <c r="AV163" s="231" t="s">
        <v>82</v>
      </c>
      <c r="AW163" s="231" t="s">
        <v>29</v>
      </c>
      <c r="AX163" s="231" t="s">
        <v>80</v>
      </c>
      <c r="AY163" s="242" t="s">
        <v>145</v>
      </c>
    </row>
    <row r="164" s="31" customFormat="true" ht="16.5" hidden="false" customHeight="true" outlineLevel="0" collapsed="false">
      <c r="A164" s="24"/>
      <c r="B164" s="25"/>
      <c r="C164" s="212" t="s">
        <v>233</v>
      </c>
      <c r="D164" s="212" t="s">
        <v>147</v>
      </c>
      <c r="E164" s="213" t="s">
        <v>363</v>
      </c>
      <c r="F164" s="214" t="s">
        <v>364</v>
      </c>
      <c r="G164" s="215" t="s">
        <v>167</v>
      </c>
      <c r="H164" s="216" t="n">
        <v>584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147</v>
      </c>
      <c r="AU164" s="224" t="s">
        <v>82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1</v>
      </c>
      <c r="BM164" s="224" t="s">
        <v>565</v>
      </c>
    </row>
    <row r="165" s="231" customFormat="true" ht="22.5" hidden="false" customHeight="false" outlineLevel="0" collapsed="false">
      <c r="B165" s="232"/>
      <c r="C165" s="233"/>
      <c r="D165" s="226" t="s">
        <v>169</v>
      </c>
      <c r="E165" s="234"/>
      <c r="F165" s="235" t="s">
        <v>566</v>
      </c>
      <c r="G165" s="233"/>
      <c r="H165" s="236" t="n">
        <v>584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9</v>
      </c>
      <c r="AU165" s="242" t="s">
        <v>82</v>
      </c>
      <c r="AV165" s="231" t="s">
        <v>82</v>
      </c>
      <c r="AW165" s="231" t="s">
        <v>29</v>
      </c>
      <c r="AX165" s="231" t="s">
        <v>80</v>
      </c>
      <c r="AY165" s="242" t="s">
        <v>145</v>
      </c>
    </row>
    <row r="166" s="195" customFormat="true" ht="22.5" hidden="false" customHeight="true" outlineLevel="0" collapsed="false">
      <c r="B166" s="196"/>
      <c r="C166" s="197"/>
      <c r="D166" s="198" t="s">
        <v>72</v>
      </c>
      <c r="E166" s="210" t="s">
        <v>82</v>
      </c>
      <c r="F166" s="210" t="s">
        <v>567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7)</f>
        <v>0</v>
      </c>
      <c r="Q166" s="204"/>
      <c r="R166" s="205" t="n">
        <f aca="false">SUM(R167:R177)</f>
        <v>0.4088</v>
      </c>
      <c r="S166" s="204"/>
      <c r="T166" s="206" t="n">
        <f aca="false">SUM(T167:T177)</f>
        <v>0</v>
      </c>
      <c r="AR166" s="207" t="s">
        <v>80</v>
      </c>
      <c r="AT166" s="208" t="s">
        <v>72</v>
      </c>
      <c r="AU166" s="208" t="s">
        <v>80</v>
      </c>
      <c r="AY166" s="207" t="s">
        <v>145</v>
      </c>
      <c r="BK166" s="209" t="n">
        <f aca="false">SUM(BK167:BK177)</f>
        <v>0</v>
      </c>
    </row>
    <row r="167" s="31" customFormat="true" ht="16.5" hidden="false" customHeight="true" outlineLevel="0" collapsed="false">
      <c r="A167" s="24"/>
      <c r="B167" s="25"/>
      <c r="C167" s="212" t="s">
        <v>240</v>
      </c>
      <c r="D167" s="212" t="s">
        <v>147</v>
      </c>
      <c r="E167" s="213" t="s">
        <v>568</v>
      </c>
      <c r="F167" s="214" t="s">
        <v>569</v>
      </c>
      <c r="G167" s="215" t="s">
        <v>167</v>
      </c>
      <c r="H167" s="216" t="n">
        <v>32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.00031</v>
      </c>
      <c r="R167" s="222" t="n">
        <f aca="false">Q167*H167</f>
        <v>0.099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1</v>
      </c>
      <c r="AT167" s="224" t="s">
        <v>147</v>
      </c>
      <c r="AU167" s="224" t="s">
        <v>82</v>
      </c>
      <c r="AY167" s="3" t="s">
        <v>14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1</v>
      </c>
      <c r="BM167" s="224" t="s">
        <v>570</v>
      </c>
    </row>
    <row r="168" s="231" customFormat="true" ht="11.25" hidden="false" customHeight="false" outlineLevel="0" collapsed="false">
      <c r="B168" s="232"/>
      <c r="C168" s="233"/>
      <c r="D168" s="226" t="s">
        <v>169</v>
      </c>
      <c r="E168" s="234"/>
      <c r="F168" s="235" t="s">
        <v>571</v>
      </c>
      <c r="G168" s="233"/>
      <c r="H168" s="236" t="n">
        <v>320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9</v>
      </c>
      <c r="AU168" s="242" t="s">
        <v>82</v>
      </c>
      <c r="AV168" s="231" t="s">
        <v>82</v>
      </c>
      <c r="AW168" s="231" t="s">
        <v>29</v>
      </c>
      <c r="AX168" s="231" t="s">
        <v>80</v>
      </c>
      <c r="AY168" s="242" t="s">
        <v>145</v>
      </c>
    </row>
    <row r="169" s="31" customFormat="true" ht="16.5" hidden="false" customHeight="true" outlineLevel="0" collapsed="false">
      <c r="A169" s="24"/>
      <c r="B169" s="25"/>
      <c r="C169" s="259" t="s">
        <v>245</v>
      </c>
      <c r="D169" s="259" t="s">
        <v>357</v>
      </c>
      <c r="E169" s="260" t="s">
        <v>572</v>
      </c>
      <c r="F169" s="261" t="s">
        <v>573</v>
      </c>
      <c r="G169" s="262" t="s">
        <v>167</v>
      </c>
      <c r="H169" s="263" t="n">
        <v>384</v>
      </c>
      <c r="I169" s="264"/>
      <c r="J169" s="265" t="n">
        <f aca="false">ROUND(I169*H169,2)</f>
        <v>0</v>
      </c>
      <c r="K169" s="266"/>
      <c r="L169" s="267"/>
      <c r="M169" s="268"/>
      <c r="N169" s="269" t="s">
        <v>38</v>
      </c>
      <c r="O169" s="74"/>
      <c r="P169" s="222" t="n">
        <f aca="false">O169*H169</f>
        <v>0</v>
      </c>
      <c r="Q169" s="222" t="n">
        <v>0.0006</v>
      </c>
      <c r="R169" s="222" t="n">
        <f aca="false">Q169*H169</f>
        <v>0.230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86</v>
      </c>
      <c r="AT169" s="224" t="s">
        <v>357</v>
      </c>
      <c r="AU169" s="224" t="s">
        <v>82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51</v>
      </c>
      <c r="BM169" s="224" t="s">
        <v>574</v>
      </c>
    </row>
    <row r="170" s="231" customFormat="true" ht="11.25" hidden="false" customHeight="false" outlineLevel="0" collapsed="false">
      <c r="B170" s="232"/>
      <c r="C170" s="233"/>
      <c r="D170" s="226" t="s">
        <v>169</v>
      </c>
      <c r="E170" s="234"/>
      <c r="F170" s="235" t="s">
        <v>575</v>
      </c>
      <c r="G170" s="233"/>
      <c r="H170" s="236" t="n">
        <v>38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9</v>
      </c>
      <c r="AU170" s="242" t="s">
        <v>82</v>
      </c>
      <c r="AV170" s="231" t="s">
        <v>82</v>
      </c>
      <c r="AW170" s="231" t="s">
        <v>29</v>
      </c>
      <c r="AX170" s="231" t="s">
        <v>80</v>
      </c>
      <c r="AY170" s="242" t="s">
        <v>145</v>
      </c>
    </row>
    <row r="171" s="31" customFormat="true" ht="16.5" hidden="false" customHeight="true" outlineLevel="0" collapsed="false">
      <c r="A171" s="24"/>
      <c r="B171" s="25"/>
      <c r="C171" s="212" t="s">
        <v>250</v>
      </c>
      <c r="D171" s="212" t="s">
        <v>147</v>
      </c>
      <c r="E171" s="213" t="s">
        <v>576</v>
      </c>
      <c r="F171" s="214" t="s">
        <v>577</v>
      </c>
      <c r="G171" s="215" t="s">
        <v>162</v>
      </c>
      <c r="H171" s="216" t="n">
        <v>14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.00048</v>
      </c>
      <c r="R171" s="222" t="n">
        <f aca="false">Q171*H171</f>
        <v>0.07104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1</v>
      </c>
      <c r="AT171" s="224" t="s">
        <v>147</v>
      </c>
      <c r="AU171" s="224" t="s">
        <v>82</v>
      </c>
      <c r="AY171" s="3" t="s">
        <v>14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51</v>
      </c>
      <c r="BM171" s="224" t="s">
        <v>578</v>
      </c>
    </row>
    <row r="172" s="231" customFormat="true" ht="11.25" hidden="false" customHeight="false" outlineLevel="0" collapsed="false">
      <c r="B172" s="232"/>
      <c r="C172" s="233"/>
      <c r="D172" s="226" t="s">
        <v>169</v>
      </c>
      <c r="E172" s="234"/>
      <c r="F172" s="235" t="s">
        <v>579</v>
      </c>
      <c r="G172" s="233"/>
      <c r="H172" s="236" t="n">
        <v>148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9</v>
      </c>
      <c r="AU172" s="242" t="s">
        <v>82</v>
      </c>
      <c r="AV172" s="231" t="s">
        <v>82</v>
      </c>
      <c r="AW172" s="231" t="s">
        <v>29</v>
      </c>
      <c r="AX172" s="231" t="s">
        <v>80</v>
      </c>
      <c r="AY172" s="242" t="s">
        <v>145</v>
      </c>
    </row>
    <row r="173" s="31" customFormat="true" ht="16.5" hidden="false" customHeight="true" outlineLevel="0" collapsed="false">
      <c r="A173" s="24"/>
      <c r="B173" s="25"/>
      <c r="C173" s="212" t="s">
        <v>255</v>
      </c>
      <c r="D173" s="212" t="s">
        <v>147</v>
      </c>
      <c r="E173" s="213" t="s">
        <v>580</v>
      </c>
      <c r="F173" s="214" t="s">
        <v>581</v>
      </c>
      <c r="G173" s="215" t="s">
        <v>220</v>
      </c>
      <c r="H173" s="216" t="n">
        <v>17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.00048</v>
      </c>
      <c r="R173" s="222" t="n">
        <f aca="false">Q173*H173</f>
        <v>0.0081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1</v>
      </c>
      <c r="AT173" s="224" t="s">
        <v>147</v>
      </c>
      <c r="AU173" s="224" t="s">
        <v>82</v>
      </c>
      <c r="AY173" s="3" t="s">
        <v>14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51</v>
      </c>
      <c r="BM173" s="224" t="s">
        <v>582</v>
      </c>
    </row>
    <row r="174" s="31" customFormat="true" ht="29.25" hidden="false" customHeight="false" outlineLevel="0" collapsed="false">
      <c r="A174" s="24"/>
      <c r="B174" s="25"/>
      <c r="C174" s="26"/>
      <c r="D174" s="226" t="s">
        <v>153</v>
      </c>
      <c r="E174" s="26"/>
      <c r="F174" s="227" t="s">
        <v>58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2</v>
      </c>
    </row>
    <row r="175" s="231" customFormat="true" ht="11.25" hidden="false" customHeight="false" outlineLevel="0" collapsed="false">
      <c r="B175" s="232"/>
      <c r="C175" s="233"/>
      <c r="D175" s="226" t="s">
        <v>169</v>
      </c>
      <c r="E175" s="234"/>
      <c r="F175" s="235" t="s">
        <v>584</v>
      </c>
      <c r="G175" s="233"/>
      <c r="H175" s="236" t="n">
        <v>17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9</v>
      </c>
      <c r="AU175" s="242" t="s">
        <v>82</v>
      </c>
      <c r="AV175" s="231" t="s">
        <v>82</v>
      </c>
      <c r="AW175" s="231" t="s">
        <v>29</v>
      </c>
      <c r="AX175" s="231" t="s">
        <v>80</v>
      </c>
      <c r="AY175" s="242" t="s">
        <v>145</v>
      </c>
    </row>
    <row r="176" s="31" customFormat="true" ht="16.5" hidden="false" customHeight="true" outlineLevel="0" collapsed="false">
      <c r="A176" s="24"/>
      <c r="B176" s="25"/>
      <c r="C176" s="212" t="s">
        <v>6</v>
      </c>
      <c r="D176" s="212" t="s">
        <v>147</v>
      </c>
      <c r="E176" s="213" t="s">
        <v>585</v>
      </c>
      <c r="F176" s="214" t="s">
        <v>586</v>
      </c>
      <c r="G176" s="215" t="s">
        <v>473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1</v>
      </c>
      <c r="AT176" s="224" t="s">
        <v>147</v>
      </c>
      <c r="AU176" s="224" t="s">
        <v>82</v>
      </c>
      <c r="AY176" s="3" t="s">
        <v>14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51</v>
      </c>
      <c r="BM176" s="224" t="s">
        <v>587</v>
      </c>
    </row>
    <row r="177" s="31" customFormat="true" ht="58.5" hidden="false" customHeight="false" outlineLevel="0" collapsed="false">
      <c r="A177" s="24"/>
      <c r="B177" s="25"/>
      <c r="C177" s="26"/>
      <c r="D177" s="226" t="s">
        <v>153</v>
      </c>
      <c r="E177" s="26"/>
      <c r="F177" s="227" t="s">
        <v>588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2</v>
      </c>
    </row>
    <row r="178" s="195" customFormat="true" ht="22.5" hidden="false" customHeight="true" outlineLevel="0" collapsed="false">
      <c r="B178" s="196"/>
      <c r="C178" s="197"/>
      <c r="D178" s="198" t="s">
        <v>72</v>
      </c>
      <c r="E178" s="210" t="s">
        <v>159</v>
      </c>
      <c r="F178" s="210" t="s">
        <v>444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202)</f>
        <v>0</v>
      </c>
      <c r="Q178" s="204"/>
      <c r="R178" s="205" t="n">
        <f aca="false">SUM(R179:R202)</f>
        <v>165.50928108</v>
      </c>
      <c r="S178" s="204"/>
      <c r="T178" s="206" t="n">
        <f aca="false">SUM(T179:T202)</f>
        <v>0</v>
      </c>
      <c r="AR178" s="207" t="s">
        <v>80</v>
      </c>
      <c r="AT178" s="208" t="s">
        <v>72</v>
      </c>
      <c r="AU178" s="208" t="s">
        <v>80</v>
      </c>
      <c r="AY178" s="207" t="s">
        <v>145</v>
      </c>
      <c r="BK178" s="209" t="n">
        <f aca="false">SUM(BK179:BK202)</f>
        <v>0</v>
      </c>
    </row>
    <row r="179" s="31" customFormat="true" ht="16.5" hidden="false" customHeight="true" outlineLevel="0" collapsed="false">
      <c r="A179" s="24"/>
      <c r="B179" s="25"/>
      <c r="C179" s="212" t="s">
        <v>263</v>
      </c>
      <c r="D179" s="212" t="s">
        <v>147</v>
      </c>
      <c r="E179" s="213" t="s">
        <v>589</v>
      </c>
      <c r="F179" s="214" t="s">
        <v>446</v>
      </c>
      <c r="G179" s="215" t="s">
        <v>309</v>
      </c>
      <c r="H179" s="216" t="n">
        <v>413.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1</v>
      </c>
      <c r="AT179" s="224" t="s">
        <v>147</v>
      </c>
      <c r="AU179" s="224" t="s">
        <v>82</v>
      </c>
      <c r="AY179" s="3" t="s">
        <v>14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51</v>
      </c>
      <c r="BM179" s="224" t="s">
        <v>590</v>
      </c>
    </row>
    <row r="180" s="231" customFormat="true" ht="11.25" hidden="false" customHeight="false" outlineLevel="0" collapsed="false">
      <c r="B180" s="232"/>
      <c r="C180" s="233"/>
      <c r="D180" s="226" t="s">
        <v>169</v>
      </c>
      <c r="E180" s="234"/>
      <c r="F180" s="235" t="s">
        <v>591</v>
      </c>
      <c r="G180" s="233"/>
      <c r="H180" s="236" t="n">
        <v>413.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9</v>
      </c>
      <c r="AU180" s="242" t="s">
        <v>82</v>
      </c>
      <c r="AV180" s="231" t="s">
        <v>82</v>
      </c>
      <c r="AW180" s="231" t="s">
        <v>29</v>
      </c>
      <c r="AX180" s="231" t="s">
        <v>80</v>
      </c>
      <c r="AY180" s="242" t="s">
        <v>145</v>
      </c>
    </row>
    <row r="181" s="31" customFormat="true" ht="16.5" hidden="false" customHeight="true" outlineLevel="0" collapsed="false">
      <c r="A181" s="24"/>
      <c r="B181" s="25"/>
      <c r="C181" s="212" t="s">
        <v>268</v>
      </c>
      <c r="D181" s="212" t="s">
        <v>147</v>
      </c>
      <c r="E181" s="213" t="s">
        <v>592</v>
      </c>
      <c r="F181" s="214" t="s">
        <v>593</v>
      </c>
      <c r="G181" s="215" t="s">
        <v>167</v>
      </c>
      <c r="H181" s="216" t="n">
        <v>859.13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.00726</v>
      </c>
      <c r="R181" s="222" t="n">
        <f aca="false">Q181*H181</f>
        <v>6.237283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1</v>
      </c>
      <c r="AT181" s="224" t="s">
        <v>147</v>
      </c>
      <c r="AU181" s="224" t="s">
        <v>82</v>
      </c>
      <c r="AY181" s="3" t="s">
        <v>14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51</v>
      </c>
      <c r="BM181" s="224" t="s">
        <v>594</v>
      </c>
    </row>
    <row r="182" s="231" customFormat="true" ht="11.25" hidden="false" customHeight="false" outlineLevel="0" collapsed="false">
      <c r="B182" s="232"/>
      <c r="C182" s="233"/>
      <c r="D182" s="226" t="s">
        <v>169</v>
      </c>
      <c r="E182" s="234"/>
      <c r="F182" s="235" t="s">
        <v>595</v>
      </c>
      <c r="G182" s="233"/>
      <c r="H182" s="236" t="n">
        <v>236.8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9</v>
      </c>
      <c r="AU182" s="242" t="s">
        <v>82</v>
      </c>
      <c r="AV182" s="231" t="s">
        <v>82</v>
      </c>
      <c r="AW182" s="231" t="s">
        <v>29</v>
      </c>
      <c r="AX182" s="231" t="s">
        <v>73</v>
      </c>
      <c r="AY182" s="242" t="s">
        <v>145</v>
      </c>
    </row>
    <row r="183" s="231" customFormat="true" ht="11.25" hidden="false" customHeight="false" outlineLevel="0" collapsed="false">
      <c r="B183" s="232"/>
      <c r="C183" s="233"/>
      <c r="D183" s="226" t="s">
        <v>169</v>
      </c>
      <c r="E183" s="234"/>
      <c r="F183" s="235" t="s">
        <v>596</v>
      </c>
      <c r="G183" s="233"/>
      <c r="H183" s="236" t="n">
        <v>31.6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9</v>
      </c>
      <c r="AU183" s="242" t="s">
        <v>82</v>
      </c>
      <c r="AV183" s="231" t="s">
        <v>82</v>
      </c>
      <c r="AW183" s="231" t="s">
        <v>29</v>
      </c>
      <c r="AX183" s="231" t="s">
        <v>73</v>
      </c>
      <c r="AY183" s="242" t="s">
        <v>145</v>
      </c>
    </row>
    <row r="184" s="231" customFormat="true" ht="11.25" hidden="false" customHeight="false" outlineLevel="0" collapsed="false">
      <c r="B184" s="232"/>
      <c r="C184" s="233"/>
      <c r="D184" s="226" t="s">
        <v>169</v>
      </c>
      <c r="E184" s="234"/>
      <c r="F184" s="235" t="s">
        <v>597</v>
      </c>
      <c r="G184" s="233"/>
      <c r="H184" s="236" t="n">
        <v>502.47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9</v>
      </c>
      <c r="AU184" s="242" t="s">
        <v>82</v>
      </c>
      <c r="AV184" s="231" t="s">
        <v>82</v>
      </c>
      <c r="AW184" s="231" t="s">
        <v>29</v>
      </c>
      <c r="AX184" s="231" t="s">
        <v>73</v>
      </c>
      <c r="AY184" s="242" t="s">
        <v>145</v>
      </c>
    </row>
    <row r="185" s="231" customFormat="true" ht="22.5" hidden="false" customHeight="false" outlineLevel="0" collapsed="false">
      <c r="B185" s="232"/>
      <c r="C185" s="233"/>
      <c r="D185" s="226" t="s">
        <v>169</v>
      </c>
      <c r="E185" s="234"/>
      <c r="F185" s="235" t="s">
        <v>598</v>
      </c>
      <c r="G185" s="233"/>
      <c r="H185" s="236" t="n">
        <v>26.67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9</v>
      </c>
      <c r="AU185" s="242" t="s">
        <v>82</v>
      </c>
      <c r="AV185" s="231" t="s">
        <v>82</v>
      </c>
      <c r="AW185" s="231" t="s">
        <v>29</v>
      </c>
      <c r="AX185" s="231" t="s">
        <v>73</v>
      </c>
      <c r="AY185" s="242" t="s">
        <v>145</v>
      </c>
    </row>
    <row r="186" s="231" customFormat="true" ht="11.25" hidden="false" customHeight="false" outlineLevel="0" collapsed="false">
      <c r="B186" s="232"/>
      <c r="C186" s="233"/>
      <c r="D186" s="226" t="s">
        <v>169</v>
      </c>
      <c r="E186" s="234"/>
      <c r="F186" s="235" t="s">
        <v>599</v>
      </c>
      <c r="G186" s="233"/>
      <c r="H186" s="236" t="n">
        <v>59.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9</v>
      </c>
      <c r="AU186" s="242" t="s">
        <v>82</v>
      </c>
      <c r="AV186" s="231" t="s">
        <v>82</v>
      </c>
      <c r="AW186" s="231" t="s">
        <v>29</v>
      </c>
      <c r="AX186" s="231" t="s">
        <v>73</v>
      </c>
      <c r="AY186" s="242" t="s">
        <v>145</v>
      </c>
    </row>
    <row r="187" s="231" customFormat="true" ht="11.25" hidden="false" customHeight="false" outlineLevel="0" collapsed="false">
      <c r="B187" s="232"/>
      <c r="C187" s="233"/>
      <c r="D187" s="226" t="s">
        <v>169</v>
      </c>
      <c r="E187" s="234"/>
      <c r="F187" s="235" t="s">
        <v>600</v>
      </c>
      <c r="G187" s="233"/>
      <c r="H187" s="236" t="n">
        <v>2.31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9</v>
      </c>
      <c r="AU187" s="242" t="s">
        <v>82</v>
      </c>
      <c r="AV187" s="231" t="s">
        <v>82</v>
      </c>
      <c r="AW187" s="231" t="s">
        <v>29</v>
      </c>
      <c r="AX187" s="231" t="s">
        <v>73</v>
      </c>
      <c r="AY187" s="242" t="s">
        <v>145</v>
      </c>
    </row>
    <row r="188" s="243" customFormat="true" ht="11.25" hidden="false" customHeight="false" outlineLevel="0" collapsed="false">
      <c r="B188" s="244"/>
      <c r="C188" s="245"/>
      <c r="D188" s="226" t="s">
        <v>169</v>
      </c>
      <c r="E188" s="246"/>
      <c r="F188" s="247" t="s">
        <v>200</v>
      </c>
      <c r="G188" s="245"/>
      <c r="H188" s="248" t="n">
        <v>859.13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69</v>
      </c>
      <c r="AU188" s="254" t="s">
        <v>82</v>
      </c>
      <c r="AV188" s="243" t="s">
        <v>151</v>
      </c>
      <c r="AW188" s="243" t="s">
        <v>29</v>
      </c>
      <c r="AX188" s="243" t="s">
        <v>80</v>
      </c>
      <c r="AY188" s="254" t="s">
        <v>145</v>
      </c>
    </row>
    <row r="189" s="31" customFormat="true" ht="16.5" hidden="false" customHeight="true" outlineLevel="0" collapsed="false">
      <c r="A189" s="24"/>
      <c r="B189" s="25"/>
      <c r="C189" s="212" t="s">
        <v>273</v>
      </c>
      <c r="D189" s="212" t="s">
        <v>147</v>
      </c>
      <c r="E189" s="213" t="s">
        <v>601</v>
      </c>
      <c r="F189" s="214" t="s">
        <v>602</v>
      </c>
      <c r="G189" s="215" t="s">
        <v>167</v>
      </c>
      <c r="H189" s="216" t="n">
        <v>859.13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.00086</v>
      </c>
      <c r="R189" s="222" t="n">
        <f aca="false">Q189*H189</f>
        <v>0.738851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1</v>
      </c>
      <c r="AT189" s="224" t="s">
        <v>147</v>
      </c>
      <c r="AU189" s="224" t="s">
        <v>82</v>
      </c>
      <c r="AY189" s="3" t="s">
        <v>14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51</v>
      </c>
      <c r="BM189" s="224" t="s">
        <v>603</v>
      </c>
    </row>
    <row r="190" s="31" customFormat="true" ht="16.5" hidden="false" customHeight="true" outlineLevel="0" collapsed="false">
      <c r="A190" s="24"/>
      <c r="B190" s="25"/>
      <c r="C190" s="212" t="s">
        <v>278</v>
      </c>
      <c r="D190" s="212" t="s">
        <v>147</v>
      </c>
      <c r="E190" s="213" t="s">
        <v>454</v>
      </c>
      <c r="F190" s="214" t="s">
        <v>604</v>
      </c>
      <c r="G190" s="215" t="s">
        <v>167</v>
      </c>
      <c r="H190" s="216" t="n">
        <v>254.6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1</v>
      </c>
      <c r="AT190" s="224" t="s">
        <v>147</v>
      </c>
      <c r="AU190" s="224" t="s">
        <v>82</v>
      </c>
      <c r="AY190" s="3" t="s">
        <v>14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51</v>
      </c>
      <c r="BM190" s="224" t="s">
        <v>605</v>
      </c>
    </row>
    <row r="191" s="31" customFormat="true" ht="87.75" hidden="false" customHeight="false" outlineLevel="0" collapsed="false">
      <c r="A191" s="24"/>
      <c r="B191" s="25"/>
      <c r="C191" s="26"/>
      <c r="D191" s="226" t="s">
        <v>153</v>
      </c>
      <c r="E191" s="26"/>
      <c r="F191" s="227" t="s">
        <v>606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2</v>
      </c>
    </row>
    <row r="192" s="231" customFormat="true" ht="11.25" hidden="false" customHeight="false" outlineLevel="0" collapsed="false">
      <c r="B192" s="232"/>
      <c r="C192" s="233"/>
      <c r="D192" s="226" t="s">
        <v>169</v>
      </c>
      <c r="E192" s="234"/>
      <c r="F192" s="235" t="s">
        <v>607</v>
      </c>
      <c r="G192" s="233"/>
      <c r="H192" s="236" t="n">
        <v>254.6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69</v>
      </c>
      <c r="AU192" s="242" t="s">
        <v>82</v>
      </c>
      <c r="AV192" s="231" t="s">
        <v>82</v>
      </c>
      <c r="AW192" s="231" t="s">
        <v>29</v>
      </c>
      <c r="AX192" s="231" t="s">
        <v>80</v>
      </c>
      <c r="AY192" s="242" t="s">
        <v>145</v>
      </c>
    </row>
    <row r="193" s="31" customFormat="true" ht="16.5" hidden="false" customHeight="true" outlineLevel="0" collapsed="false">
      <c r="A193" s="24"/>
      <c r="B193" s="25"/>
      <c r="C193" s="212" t="s">
        <v>283</v>
      </c>
      <c r="D193" s="212" t="s">
        <v>147</v>
      </c>
      <c r="E193" s="213" t="s">
        <v>450</v>
      </c>
      <c r="F193" s="214" t="s">
        <v>451</v>
      </c>
      <c r="G193" s="215" t="s">
        <v>343</v>
      </c>
      <c r="H193" s="216" t="n">
        <v>0.419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1.03955</v>
      </c>
      <c r="R193" s="222" t="n">
        <f aca="false">Q193*H193</f>
        <v>0.4355714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1</v>
      </c>
      <c r="AT193" s="224" t="s">
        <v>147</v>
      </c>
      <c r="AU193" s="224" t="s">
        <v>82</v>
      </c>
      <c r="AY193" s="3" t="s">
        <v>14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51</v>
      </c>
      <c r="BM193" s="224" t="s">
        <v>608</v>
      </c>
    </row>
    <row r="194" s="231" customFormat="true" ht="11.25" hidden="false" customHeight="false" outlineLevel="0" collapsed="false">
      <c r="B194" s="232"/>
      <c r="C194" s="233"/>
      <c r="D194" s="226" t="s">
        <v>169</v>
      </c>
      <c r="E194" s="234"/>
      <c r="F194" s="235" t="s">
        <v>609</v>
      </c>
      <c r="G194" s="233"/>
      <c r="H194" s="236" t="n">
        <v>0.419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9</v>
      </c>
      <c r="AU194" s="242" t="s">
        <v>82</v>
      </c>
      <c r="AV194" s="231" t="s">
        <v>82</v>
      </c>
      <c r="AW194" s="231" t="s">
        <v>29</v>
      </c>
      <c r="AX194" s="231" t="s">
        <v>80</v>
      </c>
      <c r="AY194" s="242" t="s">
        <v>145</v>
      </c>
    </row>
    <row r="195" s="31" customFormat="true" ht="16.5" hidden="false" customHeight="true" outlineLevel="0" collapsed="false">
      <c r="A195" s="24"/>
      <c r="B195" s="25"/>
      <c r="C195" s="212" t="s">
        <v>288</v>
      </c>
      <c r="D195" s="212" t="s">
        <v>147</v>
      </c>
      <c r="E195" s="213" t="s">
        <v>610</v>
      </c>
      <c r="F195" s="214" t="s">
        <v>611</v>
      </c>
      <c r="G195" s="215" t="s">
        <v>343</v>
      </c>
      <c r="H195" s="216" t="n">
        <v>0.09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1.04359</v>
      </c>
      <c r="R195" s="222" t="n">
        <f aca="false">Q195*H195</f>
        <v>0.0960102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1</v>
      </c>
      <c r="AT195" s="224" t="s">
        <v>147</v>
      </c>
      <c r="AU195" s="224" t="s">
        <v>82</v>
      </c>
      <c r="AY195" s="3" t="s">
        <v>14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51</v>
      </c>
      <c r="BM195" s="224" t="s">
        <v>612</v>
      </c>
    </row>
    <row r="196" s="231" customFormat="true" ht="11.25" hidden="false" customHeight="false" outlineLevel="0" collapsed="false">
      <c r="B196" s="232"/>
      <c r="C196" s="233"/>
      <c r="D196" s="226" t="s">
        <v>169</v>
      </c>
      <c r="E196" s="234"/>
      <c r="F196" s="235" t="s">
        <v>613</v>
      </c>
      <c r="G196" s="233"/>
      <c r="H196" s="236" t="n">
        <v>0.092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9</v>
      </c>
      <c r="AU196" s="242" t="s">
        <v>82</v>
      </c>
      <c r="AV196" s="231" t="s">
        <v>82</v>
      </c>
      <c r="AW196" s="231" t="s">
        <v>29</v>
      </c>
      <c r="AX196" s="231" t="s">
        <v>80</v>
      </c>
      <c r="AY196" s="242" t="s">
        <v>145</v>
      </c>
    </row>
    <row r="197" s="31" customFormat="true" ht="16.5" hidden="false" customHeight="true" outlineLevel="0" collapsed="false">
      <c r="A197" s="24"/>
      <c r="B197" s="25"/>
      <c r="C197" s="212" t="s">
        <v>293</v>
      </c>
      <c r="D197" s="212" t="s">
        <v>147</v>
      </c>
      <c r="E197" s="213" t="s">
        <v>614</v>
      </c>
      <c r="F197" s="214" t="s">
        <v>615</v>
      </c>
      <c r="G197" s="215" t="s">
        <v>343</v>
      </c>
      <c r="H197" s="216" t="n">
        <v>0.37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1.05417</v>
      </c>
      <c r="R197" s="222" t="n">
        <f aca="false">Q197*H197</f>
        <v>0.3953137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1</v>
      </c>
      <c r="AT197" s="224" t="s">
        <v>147</v>
      </c>
      <c r="AU197" s="224" t="s">
        <v>82</v>
      </c>
      <c r="AY197" s="3" t="s">
        <v>14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51</v>
      </c>
      <c r="BM197" s="224" t="s">
        <v>616</v>
      </c>
    </row>
    <row r="198" s="231" customFormat="true" ht="11.25" hidden="false" customHeight="false" outlineLevel="0" collapsed="false">
      <c r="B198" s="232"/>
      <c r="C198" s="233"/>
      <c r="D198" s="226" t="s">
        <v>169</v>
      </c>
      <c r="E198" s="234"/>
      <c r="F198" s="235" t="s">
        <v>617</v>
      </c>
      <c r="G198" s="233"/>
      <c r="H198" s="236" t="n">
        <v>0.375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9</v>
      </c>
      <c r="AU198" s="242" t="s">
        <v>82</v>
      </c>
      <c r="AV198" s="231" t="s">
        <v>82</v>
      </c>
      <c r="AW198" s="231" t="s">
        <v>29</v>
      </c>
      <c r="AX198" s="231" t="s">
        <v>80</v>
      </c>
      <c r="AY198" s="242" t="s">
        <v>145</v>
      </c>
    </row>
    <row r="199" s="31" customFormat="true" ht="16.5" hidden="false" customHeight="true" outlineLevel="0" collapsed="false">
      <c r="A199" s="24"/>
      <c r="B199" s="25"/>
      <c r="C199" s="212" t="s">
        <v>487</v>
      </c>
      <c r="D199" s="212" t="s">
        <v>147</v>
      </c>
      <c r="E199" s="213" t="s">
        <v>618</v>
      </c>
      <c r="F199" s="214" t="s">
        <v>619</v>
      </c>
      <c r="G199" s="215" t="s">
        <v>309</v>
      </c>
      <c r="H199" s="216" t="n">
        <v>75.5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2.0875</v>
      </c>
      <c r="R199" s="222" t="n">
        <f aca="false">Q199*H199</f>
        <v>157.6062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1</v>
      </c>
      <c r="AT199" s="224" t="s">
        <v>147</v>
      </c>
      <c r="AU199" s="224" t="s">
        <v>82</v>
      </c>
      <c r="AY199" s="3" t="s">
        <v>14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51</v>
      </c>
      <c r="BM199" s="224" t="s">
        <v>620</v>
      </c>
    </row>
    <row r="200" s="231" customFormat="true" ht="11.25" hidden="false" customHeight="false" outlineLevel="0" collapsed="false">
      <c r="B200" s="232"/>
      <c r="C200" s="233"/>
      <c r="D200" s="226" t="s">
        <v>169</v>
      </c>
      <c r="E200" s="234"/>
      <c r="F200" s="235" t="s">
        <v>621</v>
      </c>
      <c r="G200" s="233"/>
      <c r="H200" s="236" t="n">
        <v>75.5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9</v>
      </c>
      <c r="AU200" s="242" t="s">
        <v>82</v>
      </c>
      <c r="AV200" s="231" t="s">
        <v>82</v>
      </c>
      <c r="AW200" s="231" t="s">
        <v>29</v>
      </c>
      <c r="AX200" s="231" t="s">
        <v>80</v>
      </c>
      <c r="AY200" s="242" t="s">
        <v>145</v>
      </c>
    </row>
    <row r="201" s="31" customFormat="true" ht="16.5" hidden="false" customHeight="true" outlineLevel="0" collapsed="false">
      <c r="A201" s="24"/>
      <c r="B201" s="25"/>
      <c r="C201" s="212" t="s">
        <v>622</v>
      </c>
      <c r="D201" s="212" t="s">
        <v>147</v>
      </c>
      <c r="E201" s="213" t="s">
        <v>623</v>
      </c>
      <c r="F201" s="214" t="s">
        <v>624</v>
      </c>
      <c r="G201" s="215" t="s">
        <v>309</v>
      </c>
      <c r="H201" s="216" t="n">
        <v>107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1</v>
      </c>
      <c r="AT201" s="224" t="s">
        <v>147</v>
      </c>
      <c r="AU201" s="224" t="s">
        <v>82</v>
      </c>
      <c r="AY201" s="3" t="s">
        <v>14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51</v>
      </c>
      <c r="BM201" s="224" t="s">
        <v>625</v>
      </c>
    </row>
    <row r="202" s="231" customFormat="true" ht="11.25" hidden="false" customHeight="false" outlineLevel="0" collapsed="false">
      <c r="B202" s="232"/>
      <c r="C202" s="233"/>
      <c r="D202" s="226" t="s">
        <v>169</v>
      </c>
      <c r="E202" s="234"/>
      <c r="F202" s="235" t="s">
        <v>626</v>
      </c>
      <c r="G202" s="233"/>
      <c r="H202" s="236" t="n">
        <v>107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9</v>
      </c>
      <c r="AU202" s="242" t="s">
        <v>82</v>
      </c>
      <c r="AV202" s="231" t="s">
        <v>82</v>
      </c>
      <c r="AW202" s="231" t="s">
        <v>29</v>
      </c>
      <c r="AX202" s="231" t="s">
        <v>80</v>
      </c>
      <c r="AY202" s="242" t="s">
        <v>145</v>
      </c>
    </row>
    <row r="203" s="195" customFormat="true" ht="22.5" hidden="false" customHeight="true" outlineLevel="0" collapsed="false">
      <c r="B203" s="196"/>
      <c r="C203" s="197"/>
      <c r="D203" s="198" t="s">
        <v>72</v>
      </c>
      <c r="E203" s="210" t="s">
        <v>151</v>
      </c>
      <c r="F203" s="210" t="s">
        <v>371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06)</f>
        <v>0</v>
      </c>
      <c r="Q203" s="204"/>
      <c r="R203" s="205" t="n">
        <f aca="false">SUM(R204:R206)</f>
        <v>0</v>
      </c>
      <c r="S203" s="204"/>
      <c r="T203" s="206" t="n">
        <f aca="false">SUM(T204:T206)</f>
        <v>0</v>
      </c>
      <c r="AR203" s="207" t="s">
        <v>80</v>
      </c>
      <c r="AT203" s="208" t="s">
        <v>72</v>
      </c>
      <c r="AU203" s="208" t="s">
        <v>80</v>
      </c>
      <c r="AY203" s="207" t="s">
        <v>145</v>
      </c>
      <c r="BK203" s="209" t="n">
        <f aca="false">SUM(BK204:BK206)</f>
        <v>0</v>
      </c>
    </row>
    <row r="204" s="31" customFormat="true" ht="16.5" hidden="false" customHeight="true" outlineLevel="0" collapsed="false">
      <c r="A204" s="24"/>
      <c r="B204" s="25"/>
      <c r="C204" s="212" t="s">
        <v>627</v>
      </c>
      <c r="D204" s="212" t="s">
        <v>147</v>
      </c>
      <c r="E204" s="213" t="s">
        <v>459</v>
      </c>
      <c r="F204" s="214" t="s">
        <v>628</v>
      </c>
      <c r="G204" s="215" t="s">
        <v>309</v>
      </c>
      <c r="H204" s="216" t="n">
        <v>29.6</v>
      </c>
      <c r="I204" s="217"/>
      <c r="J204" s="218" t="n">
        <f aca="false">ROUND(I204*H204,2)</f>
        <v>0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1</v>
      </c>
      <c r="AT204" s="224" t="s">
        <v>147</v>
      </c>
      <c r="AU204" s="224" t="s">
        <v>82</v>
      </c>
      <c r="AY204" s="3" t="s">
        <v>14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51</v>
      </c>
      <c r="BM204" s="224" t="s">
        <v>629</v>
      </c>
    </row>
    <row r="205" s="31" customFormat="true" ht="19.5" hidden="false" customHeight="false" outlineLevel="0" collapsed="false">
      <c r="A205" s="24"/>
      <c r="B205" s="25"/>
      <c r="C205" s="26"/>
      <c r="D205" s="226" t="s">
        <v>153</v>
      </c>
      <c r="E205" s="26"/>
      <c r="F205" s="227" t="s">
        <v>630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2</v>
      </c>
    </row>
    <row r="206" s="231" customFormat="true" ht="11.25" hidden="false" customHeight="false" outlineLevel="0" collapsed="false">
      <c r="B206" s="232"/>
      <c r="C206" s="233"/>
      <c r="D206" s="226" t="s">
        <v>169</v>
      </c>
      <c r="E206" s="234"/>
      <c r="F206" s="235" t="s">
        <v>631</v>
      </c>
      <c r="G206" s="233"/>
      <c r="H206" s="236" t="n">
        <v>29.6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9</v>
      </c>
      <c r="AU206" s="242" t="s">
        <v>82</v>
      </c>
      <c r="AV206" s="231" t="s">
        <v>82</v>
      </c>
      <c r="AW206" s="231" t="s">
        <v>29</v>
      </c>
      <c r="AX206" s="231" t="s">
        <v>80</v>
      </c>
      <c r="AY206" s="242" t="s">
        <v>145</v>
      </c>
    </row>
    <row r="207" s="195" customFormat="true" ht="22.5" hidden="false" customHeight="true" outlineLevel="0" collapsed="false">
      <c r="B207" s="196"/>
      <c r="C207" s="197"/>
      <c r="D207" s="198" t="s">
        <v>72</v>
      </c>
      <c r="E207" s="210" t="s">
        <v>176</v>
      </c>
      <c r="F207" s="210" t="s">
        <v>632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09)</f>
        <v>0</v>
      </c>
      <c r="Q207" s="204"/>
      <c r="R207" s="205" t="n">
        <f aca="false">SUM(R208:R209)</f>
        <v>0.0525</v>
      </c>
      <c r="S207" s="204"/>
      <c r="T207" s="206" t="n">
        <f aca="false">SUM(T208:T209)</f>
        <v>0</v>
      </c>
      <c r="AR207" s="207" t="s">
        <v>80</v>
      </c>
      <c r="AT207" s="208" t="s">
        <v>72</v>
      </c>
      <c r="AU207" s="208" t="s">
        <v>80</v>
      </c>
      <c r="AY207" s="207" t="s">
        <v>145</v>
      </c>
      <c r="BK207" s="209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12" t="s">
        <v>633</v>
      </c>
      <c r="D208" s="212" t="s">
        <v>147</v>
      </c>
      <c r="E208" s="213" t="s">
        <v>634</v>
      </c>
      <c r="F208" s="214" t="s">
        <v>635</v>
      </c>
      <c r="G208" s="215" t="s">
        <v>162</v>
      </c>
      <c r="H208" s="216" t="n">
        <v>70</v>
      </c>
      <c r="I208" s="217"/>
      <c r="J208" s="218" t="n">
        <f aca="false">ROUND(I208*H208,2)</f>
        <v>0</v>
      </c>
      <c r="K208" s="219"/>
      <c r="L208" s="30"/>
      <c r="M208" s="220"/>
      <c r="N208" s="221" t="s">
        <v>38</v>
      </c>
      <c r="O208" s="74"/>
      <c r="P208" s="222" t="n">
        <f aca="false">O208*H208</f>
        <v>0</v>
      </c>
      <c r="Q208" s="222" t="n">
        <v>0.00075</v>
      </c>
      <c r="R208" s="222" t="n">
        <f aca="false">Q208*H208</f>
        <v>0.052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1</v>
      </c>
      <c r="AT208" s="224" t="s">
        <v>147</v>
      </c>
      <c r="AU208" s="224" t="s">
        <v>82</v>
      </c>
      <c r="AY208" s="3" t="s">
        <v>14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51</v>
      </c>
      <c r="BM208" s="224" t="s">
        <v>636</v>
      </c>
    </row>
    <row r="209" s="231" customFormat="true" ht="11.25" hidden="false" customHeight="false" outlineLevel="0" collapsed="false">
      <c r="B209" s="232"/>
      <c r="C209" s="233"/>
      <c r="D209" s="226" t="s">
        <v>169</v>
      </c>
      <c r="E209" s="234"/>
      <c r="F209" s="235" t="s">
        <v>637</v>
      </c>
      <c r="G209" s="233"/>
      <c r="H209" s="236" t="n">
        <v>70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69</v>
      </c>
      <c r="AU209" s="242" t="s">
        <v>82</v>
      </c>
      <c r="AV209" s="231" t="s">
        <v>82</v>
      </c>
      <c r="AW209" s="231" t="s">
        <v>29</v>
      </c>
      <c r="AX209" s="231" t="s">
        <v>80</v>
      </c>
      <c r="AY209" s="242" t="s">
        <v>145</v>
      </c>
    </row>
    <row r="210" s="195" customFormat="true" ht="22.5" hidden="false" customHeight="true" outlineLevel="0" collapsed="false">
      <c r="B210" s="196"/>
      <c r="C210" s="197"/>
      <c r="D210" s="198" t="s">
        <v>72</v>
      </c>
      <c r="E210" s="210" t="s">
        <v>186</v>
      </c>
      <c r="F210" s="210" t="s">
        <v>376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2)</f>
        <v>0</v>
      </c>
      <c r="Q210" s="204"/>
      <c r="R210" s="205" t="n">
        <f aca="false">SUM(R211:R212)</f>
        <v>0</v>
      </c>
      <c r="S210" s="204"/>
      <c r="T210" s="206" t="n">
        <f aca="false">SUM(T211:T212)</f>
        <v>0</v>
      </c>
      <c r="AR210" s="207" t="s">
        <v>80</v>
      </c>
      <c r="AT210" s="208" t="s">
        <v>72</v>
      </c>
      <c r="AU210" s="208" t="s">
        <v>80</v>
      </c>
      <c r="AY210" s="207" t="s">
        <v>145</v>
      </c>
      <c r="BK210" s="209" t="n">
        <f aca="false">SUM(BK211:BK212)</f>
        <v>0</v>
      </c>
    </row>
    <row r="211" s="31" customFormat="true" ht="16.5" hidden="false" customHeight="true" outlineLevel="0" collapsed="false">
      <c r="A211" s="24"/>
      <c r="B211" s="25"/>
      <c r="C211" s="212" t="s">
        <v>638</v>
      </c>
      <c r="D211" s="212" t="s">
        <v>147</v>
      </c>
      <c r="E211" s="213" t="s">
        <v>639</v>
      </c>
      <c r="F211" s="214" t="s">
        <v>640</v>
      </c>
      <c r="G211" s="215" t="s">
        <v>220</v>
      </c>
      <c r="H211" s="216" t="n">
        <v>9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1</v>
      </c>
      <c r="AT211" s="224" t="s">
        <v>147</v>
      </c>
      <c r="AU211" s="224" t="s">
        <v>82</v>
      </c>
      <c r="AY211" s="3" t="s">
        <v>14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51</v>
      </c>
      <c r="BM211" s="224" t="s">
        <v>641</v>
      </c>
    </row>
    <row r="212" s="31" customFormat="true" ht="87.75" hidden="false" customHeight="false" outlineLevel="0" collapsed="false">
      <c r="A212" s="24"/>
      <c r="B212" s="25"/>
      <c r="C212" s="26"/>
      <c r="D212" s="226" t="s">
        <v>153</v>
      </c>
      <c r="E212" s="26"/>
      <c r="F212" s="227" t="s">
        <v>642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2</v>
      </c>
    </row>
    <row r="213" s="195" customFormat="true" ht="22.5" hidden="false" customHeight="true" outlineLevel="0" collapsed="false">
      <c r="B213" s="196"/>
      <c r="C213" s="197"/>
      <c r="D213" s="198" t="s">
        <v>72</v>
      </c>
      <c r="E213" s="210" t="s">
        <v>191</v>
      </c>
      <c r="F213" s="210" t="s">
        <v>223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3)</f>
        <v>0</v>
      </c>
      <c r="Q213" s="204"/>
      <c r="R213" s="205" t="n">
        <f aca="false">SUM(R214:R223)</f>
        <v>0.96566</v>
      </c>
      <c r="S213" s="204"/>
      <c r="T213" s="206" t="n">
        <f aca="false">SUM(T214:T223)</f>
        <v>731.4</v>
      </c>
      <c r="AR213" s="207" t="s">
        <v>80</v>
      </c>
      <c r="AT213" s="208" t="s">
        <v>72</v>
      </c>
      <c r="AU213" s="208" t="s">
        <v>80</v>
      </c>
      <c r="AY213" s="207" t="s">
        <v>145</v>
      </c>
      <c r="BK213" s="209" t="n">
        <f aca="false">SUM(BK214:BK223)</f>
        <v>0</v>
      </c>
    </row>
    <row r="214" s="31" customFormat="true" ht="16.5" hidden="false" customHeight="true" outlineLevel="0" collapsed="false">
      <c r="A214" s="24"/>
      <c r="B214" s="25"/>
      <c r="C214" s="212" t="s">
        <v>643</v>
      </c>
      <c r="D214" s="212" t="s">
        <v>147</v>
      </c>
      <c r="E214" s="213" t="s">
        <v>644</v>
      </c>
      <c r="F214" s="214" t="s">
        <v>645</v>
      </c>
      <c r="G214" s="215" t="s">
        <v>167</v>
      </c>
      <c r="H214" s="216" t="n">
        <v>49.6</v>
      </c>
      <c r="I214" s="217"/>
      <c r="J214" s="218" t="n">
        <f aca="false">ROUND(I214*H214,2)</f>
        <v>0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.00095</v>
      </c>
      <c r="R214" s="222" t="n">
        <f aca="false">Q214*H214</f>
        <v>0.04712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1</v>
      </c>
      <c r="AT214" s="224" t="s">
        <v>147</v>
      </c>
      <c r="AU214" s="224" t="s">
        <v>82</v>
      </c>
      <c r="AY214" s="3" t="s">
        <v>14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51</v>
      </c>
      <c r="BM214" s="224" t="s">
        <v>646</v>
      </c>
    </row>
    <row r="215" s="231" customFormat="true" ht="11.25" hidden="false" customHeight="false" outlineLevel="0" collapsed="false">
      <c r="B215" s="232"/>
      <c r="C215" s="233"/>
      <c r="D215" s="226" t="s">
        <v>169</v>
      </c>
      <c r="E215" s="234"/>
      <c r="F215" s="235" t="s">
        <v>647</v>
      </c>
      <c r="G215" s="233"/>
      <c r="H215" s="236" t="n">
        <v>49.6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69</v>
      </c>
      <c r="AU215" s="242" t="s">
        <v>82</v>
      </c>
      <c r="AV215" s="231" t="s">
        <v>82</v>
      </c>
      <c r="AW215" s="231" t="s">
        <v>29</v>
      </c>
      <c r="AX215" s="231" t="s">
        <v>80</v>
      </c>
      <c r="AY215" s="242" t="s">
        <v>145</v>
      </c>
    </row>
    <row r="216" s="31" customFormat="true" ht="16.5" hidden="false" customHeight="true" outlineLevel="0" collapsed="false">
      <c r="A216" s="24"/>
      <c r="B216" s="25"/>
      <c r="C216" s="212" t="s">
        <v>648</v>
      </c>
      <c r="D216" s="212" t="s">
        <v>147</v>
      </c>
      <c r="E216" s="213" t="s">
        <v>649</v>
      </c>
      <c r="F216" s="214" t="s">
        <v>650</v>
      </c>
      <c r="G216" s="215" t="s">
        <v>162</v>
      </c>
      <c r="H216" s="216" t="n">
        <v>70</v>
      </c>
      <c r="I216" s="217"/>
      <c r="J216" s="218" t="n">
        <f aca="false">ROUND(I216*H216,2)</f>
        <v>0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.00017</v>
      </c>
      <c r="R216" s="222" t="n">
        <f aca="false">Q216*H216</f>
        <v>0.0119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1</v>
      </c>
      <c r="AT216" s="224" t="s">
        <v>147</v>
      </c>
      <c r="AU216" s="224" t="s">
        <v>82</v>
      </c>
      <c r="AY216" s="3" t="s">
        <v>14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51</v>
      </c>
      <c r="BM216" s="224" t="s">
        <v>651</v>
      </c>
    </row>
    <row r="217" s="231" customFormat="true" ht="11.25" hidden="false" customHeight="false" outlineLevel="0" collapsed="false">
      <c r="B217" s="232"/>
      <c r="C217" s="233"/>
      <c r="D217" s="226" t="s">
        <v>169</v>
      </c>
      <c r="E217" s="234"/>
      <c r="F217" s="235" t="s">
        <v>637</v>
      </c>
      <c r="G217" s="233"/>
      <c r="H217" s="236" t="n">
        <v>70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9</v>
      </c>
      <c r="AU217" s="242" t="s">
        <v>82</v>
      </c>
      <c r="AV217" s="231" t="s">
        <v>82</v>
      </c>
      <c r="AW217" s="231" t="s">
        <v>29</v>
      </c>
      <c r="AX217" s="231" t="s">
        <v>80</v>
      </c>
      <c r="AY217" s="242" t="s">
        <v>145</v>
      </c>
    </row>
    <row r="218" s="31" customFormat="true" ht="16.5" hidden="false" customHeight="true" outlineLevel="0" collapsed="false">
      <c r="A218" s="24"/>
      <c r="B218" s="25"/>
      <c r="C218" s="212" t="s">
        <v>652</v>
      </c>
      <c r="D218" s="212" t="s">
        <v>147</v>
      </c>
      <c r="E218" s="213" t="s">
        <v>653</v>
      </c>
      <c r="F218" s="214" t="s">
        <v>654</v>
      </c>
      <c r="G218" s="215" t="s">
        <v>162</v>
      </c>
      <c r="H218" s="216" t="n">
        <v>47.8</v>
      </c>
      <c r="I218" s="217"/>
      <c r="J218" s="218" t="n">
        <f aca="false">ROUND(I218*H218,2)</f>
        <v>0</v>
      </c>
      <c r="K218" s="219"/>
      <c r="L218" s="30"/>
      <c r="M218" s="220"/>
      <c r="N218" s="221" t="s">
        <v>38</v>
      </c>
      <c r="O218" s="74"/>
      <c r="P218" s="222" t="n">
        <f aca="false">O218*H218</f>
        <v>0</v>
      </c>
      <c r="Q218" s="222" t="n">
        <v>0.002</v>
      </c>
      <c r="R218" s="222" t="n">
        <f aca="false">Q218*H218</f>
        <v>0.0956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1</v>
      </c>
      <c r="AT218" s="224" t="s">
        <v>147</v>
      </c>
      <c r="AU218" s="224" t="s">
        <v>82</v>
      </c>
      <c r="AY218" s="3" t="s">
        <v>14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51</v>
      </c>
      <c r="BM218" s="224" t="s">
        <v>655</v>
      </c>
    </row>
    <row r="219" s="231" customFormat="true" ht="11.25" hidden="false" customHeight="false" outlineLevel="0" collapsed="false">
      <c r="B219" s="232"/>
      <c r="C219" s="233"/>
      <c r="D219" s="226" t="s">
        <v>169</v>
      </c>
      <c r="E219" s="234"/>
      <c r="F219" s="235" t="s">
        <v>656</v>
      </c>
      <c r="G219" s="233"/>
      <c r="H219" s="236" t="n">
        <v>47.8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9</v>
      </c>
      <c r="AU219" s="242" t="s">
        <v>82</v>
      </c>
      <c r="AV219" s="231" t="s">
        <v>82</v>
      </c>
      <c r="AW219" s="231" t="s">
        <v>29</v>
      </c>
      <c r="AX219" s="231" t="s">
        <v>80</v>
      </c>
      <c r="AY219" s="242" t="s">
        <v>145</v>
      </c>
    </row>
    <row r="220" s="31" customFormat="true" ht="16.5" hidden="false" customHeight="true" outlineLevel="0" collapsed="false">
      <c r="A220" s="24"/>
      <c r="B220" s="25"/>
      <c r="C220" s="212" t="s">
        <v>657</v>
      </c>
      <c r="D220" s="212" t="s">
        <v>147</v>
      </c>
      <c r="E220" s="213" t="s">
        <v>658</v>
      </c>
      <c r="F220" s="214" t="s">
        <v>659</v>
      </c>
      <c r="G220" s="215" t="s">
        <v>162</v>
      </c>
      <c r="H220" s="216" t="n">
        <v>592</v>
      </c>
      <c r="I220" s="217"/>
      <c r="J220" s="218" t="n">
        <f aca="false">ROUND(I220*H220,2)</f>
        <v>0</v>
      </c>
      <c r="K220" s="219"/>
      <c r="L220" s="30"/>
      <c r="M220" s="220"/>
      <c r="N220" s="221" t="s">
        <v>38</v>
      </c>
      <c r="O220" s="74"/>
      <c r="P220" s="222" t="n">
        <f aca="false">O220*H220</f>
        <v>0</v>
      </c>
      <c r="Q220" s="222" t="n">
        <v>0.00137</v>
      </c>
      <c r="R220" s="222" t="n">
        <f aca="false">Q220*H220</f>
        <v>0.8110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1</v>
      </c>
      <c r="AT220" s="224" t="s">
        <v>147</v>
      </c>
      <c r="AU220" s="224" t="s">
        <v>82</v>
      </c>
      <c r="AY220" s="3" t="s">
        <v>14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51</v>
      </c>
      <c r="BM220" s="224" t="s">
        <v>660</v>
      </c>
    </row>
    <row r="221" s="231" customFormat="true" ht="11.25" hidden="false" customHeight="false" outlineLevel="0" collapsed="false">
      <c r="B221" s="232"/>
      <c r="C221" s="233"/>
      <c r="D221" s="226" t="s">
        <v>169</v>
      </c>
      <c r="E221" s="234"/>
      <c r="F221" s="235" t="s">
        <v>661</v>
      </c>
      <c r="G221" s="233"/>
      <c r="H221" s="236" t="n">
        <v>592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69</v>
      </c>
      <c r="AU221" s="242" t="s">
        <v>82</v>
      </c>
      <c r="AV221" s="231" t="s">
        <v>82</v>
      </c>
      <c r="AW221" s="231" t="s">
        <v>29</v>
      </c>
      <c r="AX221" s="231" t="s">
        <v>80</v>
      </c>
      <c r="AY221" s="242" t="s">
        <v>145</v>
      </c>
    </row>
    <row r="222" s="31" customFormat="true" ht="16.5" hidden="false" customHeight="true" outlineLevel="0" collapsed="false">
      <c r="A222" s="24"/>
      <c r="B222" s="25"/>
      <c r="C222" s="212" t="s">
        <v>662</v>
      </c>
      <c r="D222" s="212" t="s">
        <v>147</v>
      </c>
      <c r="E222" s="213" t="s">
        <v>385</v>
      </c>
      <c r="F222" s="214" t="s">
        <v>386</v>
      </c>
      <c r="G222" s="215" t="s">
        <v>309</v>
      </c>
      <c r="H222" s="216" t="n">
        <v>318</v>
      </c>
      <c r="I222" s="217"/>
      <c r="J222" s="218" t="n">
        <f aca="false">ROUND(I222*H222,2)</f>
        <v>0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2.3</v>
      </c>
      <c r="T222" s="223" t="n">
        <f aca="false">S222*H222</f>
        <v>731.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1</v>
      </c>
      <c r="AT222" s="224" t="s">
        <v>147</v>
      </c>
      <c r="AU222" s="224" t="s">
        <v>82</v>
      </c>
      <c r="AY222" s="3" t="s">
        <v>14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51</v>
      </c>
      <c r="BM222" s="224" t="s">
        <v>663</v>
      </c>
    </row>
    <row r="223" s="231" customFormat="true" ht="11.25" hidden="false" customHeight="false" outlineLevel="0" collapsed="false">
      <c r="B223" s="232"/>
      <c r="C223" s="233"/>
      <c r="D223" s="226" t="s">
        <v>169</v>
      </c>
      <c r="E223" s="234"/>
      <c r="F223" s="235" t="s">
        <v>664</v>
      </c>
      <c r="G223" s="233"/>
      <c r="H223" s="236" t="n">
        <v>31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9</v>
      </c>
      <c r="AU223" s="242" t="s">
        <v>82</v>
      </c>
      <c r="AV223" s="231" t="s">
        <v>82</v>
      </c>
      <c r="AW223" s="231" t="s">
        <v>29</v>
      </c>
      <c r="AX223" s="231" t="s">
        <v>80</v>
      </c>
      <c r="AY223" s="242" t="s">
        <v>145</v>
      </c>
    </row>
    <row r="224" s="195" customFormat="true" ht="22.5" hidden="false" customHeight="true" outlineLevel="0" collapsed="false">
      <c r="B224" s="196"/>
      <c r="C224" s="197"/>
      <c r="D224" s="198" t="s">
        <v>72</v>
      </c>
      <c r="E224" s="210" t="s">
        <v>389</v>
      </c>
      <c r="F224" s="210" t="s">
        <v>390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30)</f>
        <v>0</v>
      </c>
      <c r="Q224" s="204"/>
      <c r="R224" s="205" t="n">
        <f aca="false">SUM(R225:R230)</f>
        <v>0</v>
      </c>
      <c r="S224" s="204"/>
      <c r="T224" s="206" t="n">
        <f aca="false">SUM(T225:T230)</f>
        <v>0</v>
      </c>
      <c r="AR224" s="207" t="s">
        <v>80</v>
      </c>
      <c r="AT224" s="208" t="s">
        <v>72</v>
      </c>
      <c r="AU224" s="208" t="s">
        <v>80</v>
      </c>
      <c r="AY224" s="207" t="s">
        <v>145</v>
      </c>
      <c r="BK224" s="209" t="n">
        <f aca="false">SUM(BK225:BK230)</f>
        <v>0</v>
      </c>
    </row>
    <row r="225" s="31" customFormat="true" ht="21.75" hidden="false" customHeight="true" outlineLevel="0" collapsed="false">
      <c r="A225" s="24"/>
      <c r="B225" s="25"/>
      <c r="C225" s="212" t="s">
        <v>665</v>
      </c>
      <c r="D225" s="212" t="s">
        <v>147</v>
      </c>
      <c r="E225" s="213" t="s">
        <v>391</v>
      </c>
      <c r="F225" s="214" t="s">
        <v>392</v>
      </c>
      <c r="G225" s="215" t="s">
        <v>343</v>
      </c>
      <c r="H225" s="216" t="n">
        <v>824.2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8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1</v>
      </c>
      <c r="AT225" s="224" t="s">
        <v>147</v>
      </c>
      <c r="AU225" s="224" t="s">
        <v>82</v>
      </c>
      <c r="AY225" s="3" t="s">
        <v>14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51</v>
      </c>
      <c r="BM225" s="224" t="s">
        <v>666</v>
      </c>
    </row>
    <row r="226" s="31" customFormat="true" ht="39" hidden="false" customHeight="false" outlineLevel="0" collapsed="false">
      <c r="A226" s="24"/>
      <c r="B226" s="25"/>
      <c r="C226" s="26"/>
      <c r="D226" s="226" t="s">
        <v>153</v>
      </c>
      <c r="E226" s="26"/>
      <c r="F226" s="227" t="s">
        <v>667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12" t="s">
        <v>668</v>
      </c>
      <c r="D227" s="212" t="s">
        <v>147</v>
      </c>
      <c r="E227" s="213" t="s">
        <v>396</v>
      </c>
      <c r="F227" s="214" t="s">
        <v>397</v>
      </c>
      <c r="G227" s="215" t="s">
        <v>343</v>
      </c>
      <c r="H227" s="216" t="n">
        <v>15660.18</v>
      </c>
      <c r="I227" s="217"/>
      <c r="J227" s="218" t="n">
        <f aca="false">ROUND(I227*H227,2)</f>
        <v>0</v>
      </c>
      <c r="K227" s="219"/>
      <c r="L227" s="30"/>
      <c r="M227" s="220"/>
      <c r="N227" s="221" t="s">
        <v>38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1</v>
      </c>
      <c r="AT227" s="224" t="s">
        <v>147</v>
      </c>
      <c r="AU227" s="224" t="s">
        <v>82</v>
      </c>
      <c r="AY227" s="3" t="s">
        <v>14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51</v>
      </c>
      <c r="BM227" s="224" t="s">
        <v>669</v>
      </c>
    </row>
    <row r="228" s="231" customFormat="true" ht="11.25" hidden="false" customHeight="false" outlineLevel="0" collapsed="false">
      <c r="B228" s="232"/>
      <c r="C228" s="233"/>
      <c r="D228" s="226" t="s">
        <v>169</v>
      </c>
      <c r="E228" s="233"/>
      <c r="F228" s="235" t="s">
        <v>670</v>
      </c>
      <c r="G228" s="233"/>
      <c r="H228" s="236" t="n">
        <v>15660.18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9</v>
      </c>
      <c r="AU228" s="242" t="s">
        <v>82</v>
      </c>
      <c r="AV228" s="231" t="s">
        <v>82</v>
      </c>
      <c r="AW228" s="231" t="s">
        <v>3</v>
      </c>
      <c r="AX228" s="231" t="s">
        <v>80</v>
      </c>
      <c r="AY228" s="242" t="s">
        <v>145</v>
      </c>
    </row>
    <row r="229" s="31" customFormat="true" ht="16.5" hidden="false" customHeight="true" outlineLevel="0" collapsed="false">
      <c r="A229" s="24"/>
      <c r="B229" s="25"/>
      <c r="C229" s="212" t="s">
        <v>671</v>
      </c>
      <c r="D229" s="212" t="s">
        <v>147</v>
      </c>
      <c r="E229" s="213" t="s">
        <v>400</v>
      </c>
      <c r="F229" s="214" t="s">
        <v>401</v>
      </c>
      <c r="G229" s="215" t="s">
        <v>343</v>
      </c>
      <c r="H229" s="216" t="n">
        <v>824.22</v>
      </c>
      <c r="I229" s="217"/>
      <c r="J229" s="218" t="n">
        <f aca="false">ROUND(I229*H229,2)</f>
        <v>0</v>
      </c>
      <c r="K229" s="219"/>
      <c r="L229" s="30"/>
      <c r="M229" s="220"/>
      <c r="N229" s="221" t="s">
        <v>38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1</v>
      </c>
      <c r="AT229" s="224" t="s">
        <v>147</v>
      </c>
      <c r="AU229" s="224" t="s">
        <v>82</v>
      </c>
      <c r="AY229" s="3" t="s">
        <v>14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51</v>
      </c>
      <c r="BM229" s="224" t="s">
        <v>672</v>
      </c>
    </row>
    <row r="230" s="31" customFormat="true" ht="29.25" hidden="false" customHeight="false" outlineLevel="0" collapsed="false">
      <c r="A230" s="24"/>
      <c r="B230" s="25"/>
      <c r="C230" s="26"/>
      <c r="D230" s="226" t="s">
        <v>153</v>
      </c>
      <c r="E230" s="26"/>
      <c r="F230" s="227" t="s">
        <v>673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2</v>
      </c>
    </row>
    <row r="231" s="195" customFormat="true" ht="22.5" hidden="false" customHeight="true" outlineLevel="0" collapsed="false">
      <c r="B231" s="196"/>
      <c r="C231" s="197"/>
      <c r="D231" s="198" t="s">
        <v>72</v>
      </c>
      <c r="E231" s="210" t="s">
        <v>404</v>
      </c>
      <c r="F231" s="210" t="s">
        <v>405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P232</f>
        <v>0</v>
      </c>
      <c r="Q231" s="204"/>
      <c r="R231" s="205" t="n">
        <f aca="false">R232</f>
        <v>0</v>
      </c>
      <c r="S231" s="204"/>
      <c r="T231" s="206" t="n">
        <f aca="false">T232</f>
        <v>0</v>
      </c>
      <c r="AR231" s="207" t="s">
        <v>80</v>
      </c>
      <c r="AT231" s="208" t="s">
        <v>72</v>
      </c>
      <c r="AU231" s="208" t="s">
        <v>80</v>
      </c>
      <c r="AY231" s="207" t="s">
        <v>145</v>
      </c>
      <c r="BK231" s="209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12" t="s">
        <v>674</v>
      </c>
      <c r="D232" s="212" t="s">
        <v>147</v>
      </c>
      <c r="E232" s="213" t="s">
        <v>406</v>
      </c>
      <c r="F232" s="214" t="s">
        <v>407</v>
      </c>
      <c r="G232" s="215" t="s">
        <v>343</v>
      </c>
      <c r="H232" s="216" t="n">
        <v>166.937</v>
      </c>
      <c r="I232" s="217"/>
      <c r="J232" s="218" t="n">
        <f aca="false">ROUND(I232*H232,2)</f>
        <v>0</v>
      </c>
      <c r="K232" s="219"/>
      <c r="L232" s="30"/>
      <c r="M232" s="220"/>
      <c r="N232" s="221" t="s">
        <v>38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1</v>
      </c>
      <c r="AT232" s="224" t="s">
        <v>147</v>
      </c>
      <c r="AU232" s="224" t="s">
        <v>82</v>
      </c>
      <c r="AY232" s="3" t="s">
        <v>14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51</v>
      </c>
      <c r="BM232" s="224" t="s">
        <v>675</v>
      </c>
    </row>
    <row r="233" s="195" customFormat="true" ht="25.5" hidden="false" customHeight="true" outlineLevel="0" collapsed="false">
      <c r="B233" s="196"/>
      <c r="C233" s="197"/>
      <c r="D233" s="198" t="s">
        <v>72</v>
      </c>
      <c r="E233" s="199" t="s">
        <v>676</v>
      </c>
      <c r="F233" s="199" t="s">
        <v>677</v>
      </c>
      <c r="G233" s="197"/>
      <c r="H233" s="197"/>
      <c r="I233" s="200"/>
      <c r="J233" s="201" t="n">
        <f aca="false">BK233</f>
        <v>0</v>
      </c>
      <c r="K233" s="197"/>
      <c r="L233" s="202"/>
      <c r="M233" s="203"/>
      <c r="N233" s="204"/>
      <c r="O233" s="204"/>
      <c r="P233" s="205" t="n">
        <f aca="false">P234</f>
        <v>0</v>
      </c>
      <c r="Q233" s="204"/>
      <c r="R233" s="205" t="n">
        <f aca="false">R234</f>
        <v>0.9472</v>
      </c>
      <c r="S233" s="204"/>
      <c r="T233" s="206" t="n">
        <f aca="false">T234</f>
        <v>0</v>
      </c>
      <c r="AR233" s="207" t="s">
        <v>82</v>
      </c>
      <c r="AT233" s="208" t="s">
        <v>72</v>
      </c>
      <c r="AU233" s="208" t="s">
        <v>73</v>
      </c>
      <c r="AY233" s="207" t="s">
        <v>145</v>
      </c>
      <c r="BK233" s="209" t="n">
        <f aca="false">BK234</f>
        <v>0</v>
      </c>
    </row>
    <row r="234" s="195" customFormat="true" ht="22.5" hidden="false" customHeight="true" outlineLevel="0" collapsed="false">
      <c r="B234" s="196"/>
      <c r="C234" s="197"/>
      <c r="D234" s="198" t="s">
        <v>72</v>
      </c>
      <c r="E234" s="210" t="s">
        <v>678</v>
      </c>
      <c r="F234" s="210" t="s">
        <v>679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37)</f>
        <v>0</v>
      </c>
      <c r="Q234" s="204"/>
      <c r="R234" s="205" t="n">
        <f aca="false">SUM(R235:R237)</f>
        <v>0.9472</v>
      </c>
      <c r="S234" s="204"/>
      <c r="T234" s="206" t="n">
        <f aca="false">SUM(T235:T237)</f>
        <v>0</v>
      </c>
      <c r="AR234" s="207" t="s">
        <v>82</v>
      </c>
      <c r="AT234" s="208" t="s">
        <v>72</v>
      </c>
      <c r="AU234" s="208" t="s">
        <v>80</v>
      </c>
      <c r="AY234" s="207" t="s">
        <v>145</v>
      </c>
      <c r="BK234" s="209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212" t="s">
        <v>680</v>
      </c>
      <c r="D235" s="212" t="s">
        <v>147</v>
      </c>
      <c r="E235" s="213" t="s">
        <v>681</v>
      </c>
      <c r="F235" s="214" t="s">
        <v>682</v>
      </c>
      <c r="G235" s="215" t="s">
        <v>162</v>
      </c>
      <c r="H235" s="216" t="n">
        <v>148</v>
      </c>
      <c r="I235" s="217"/>
      <c r="J235" s="218" t="n">
        <f aca="false">ROUND(I235*H235,2)</f>
        <v>0</v>
      </c>
      <c r="K235" s="219"/>
      <c r="L235" s="30"/>
      <c r="M235" s="220"/>
      <c r="N235" s="221" t="s">
        <v>38</v>
      </c>
      <c r="O235" s="74"/>
      <c r="P235" s="222" t="n">
        <f aca="false">O235*H235</f>
        <v>0</v>
      </c>
      <c r="Q235" s="222" t="n">
        <v>0.0002</v>
      </c>
      <c r="R235" s="222" t="n">
        <f aca="false">Q235*H235</f>
        <v>0.0296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33</v>
      </c>
      <c r="AT235" s="224" t="s">
        <v>147</v>
      </c>
      <c r="AU235" s="224" t="s">
        <v>82</v>
      </c>
      <c r="AY235" s="3" t="s">
        <v>14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233</v>
      </c>
      <c r="BM235" s="224" t="s">
        <v>683</v>
      </c>
    </row>
    <row r="236" s="231" customFormat="true" ht="11.25" hidden="false" customHeight="false" outlineLevel="0" collapsed="false">
      <c r="B236" s="232"/>
      <c r="C236" s="233"/>
      <c r="D236" s="226" t="s">
        <v>169</v>
      </c>
      <c r="E236" s="234"/>
      <c r="F236" s="235" t="s">
        <v>684</v>
      </c>
      <c r="G236" s="233"/>
      <c r="H236" s="236" t="n">
        <v>148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9</v>
      </c>
      <c r="AU236" s="242" t="s">
        <v>82</v>
      </c>
      <c r="AV236" s="231" t="s">
        <v>82</v>
      </c>
      <c r="AW236" s="231" t="s">
        <v>29</v>
      </c>
      <c r="AX236" s="231" t="s">
        <v>80</v>
      </c>
      <c r="AY236" s="242" t="s">
        <v>145</v>
      </c>
    </row>
    <row r="237" s="31" customFormat="true" ht="16.5" hidden="false" customHeight="true" outlineLevel="0" collapsed="false">
      <c r="A237" s="24"/>
      <c r="B237" s="25"/>
      <c r="C237" s="259" t="s">
        <v>685</v>
      </c>
      <c r="D237" s="259" t="s">
        <v>357</v>
      </c>
      <c r="E237" s="260" t="s">
        <v>686</v>
      </c>
      <c r="F237" s="261" t="s">
        <v>687</v>
      </c>
      <c r="G237" s="262" t="s">
        <v>162</v>
      </c>
      <c r="H237" s="263" t="n">
        <v>148</v>
      </c>
      <c r="I237" s="264"/>
      <c r="J237" s="265" t="n">
        <f aca="false">ROUND(I237*H237,2)</f>
        <v>0</v>
      </c>
      <c r="K237" s="266"/>
      <c r="L237" s="267"/>
      <c r="M237" s="274"/>
      <c r="N237" s="275" t="s">
        <v>38</v>
      </c>
      <c r="O237" s="257"/>
      <c r="P237" s="272" t="n">
        <f aca="false">O237*H237</f>
        <v>0</v>
      </c>
      <c r="Q237" s="272" t="n">
        <v>0.0062</v>
      </c>
      <c r="R237" s="272" t="n">
        <f aca="false">Q237*H237</f>
        <v>0.9176</v>
      </c>
      <c r="S237" s="272" t="n">
        <v>0</v>
      </c>
      <c r="T237" s="27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633</v>
      </c>
      <c r="AT237" s="224" t="s">
        <v>357</v>
      </c>
      <c r="AU237" s="224" t="s">
        <v>82</v>
      </c>
      <c r="AY237" s="3" t="s">
        <v>14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233</v>
      </c>
      <c r="BM237" s="224" t="s">
        <v>688</v>
      </c>
    </row>
    <row r="238" s="31" customFormat="true" ht="6.7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XqFNxXVOqoPdtgIbfYy1aIOd14+iQdrZFrvgGrLtcTJ5FVujeTphhq5ZSlfiEfCtWjiMomEjuxzvkMTmZC/ItA==" saltValue="AzOAyk5RZyWkPFiZH3ZP6T+Y5lQy+Ye+BAerh4gborNub/006UhmVtIZvk9O9mfSNwGvnVwrtd+XTz/T0v5E6Q==" spinCount="100000" sheet="true" objects="true" scenarios="true" formatColumns="false" formatRows="false" autoFilter="false"/>
  <autoFilter ref="C127:K23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6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63)),  2)</f>
        <v>0</v>
      </c>
      <c r="G33" s="24"/>
      <c r="H33" s="24"/>
      <c r="I33" s="141" t="n">
        <v>0.21</v>
      </c>
      <c r="J33" s="140" t="n">
        <f aca="false">ROUND(((SUM(BE123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63)),  2)</f>
        <v>0</v>
      </c>
      <c r="G34" s="24"/>
      <c r="H34" s="24"/>
      <c r="I34" s="141" t="n">
        <v>0.15</v>
      </c>
      <c r="J34" s="140" t="n">
        <f aca="false">ROUND(((SUM(BF123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5 - Očištění a oprava zdí, dlažeb (udržovací prá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528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27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301</v>
      </c>
      <c r="E102" s="179"/>
      <c r="F102" s="179"/>
      <c r="G102" s="179"/>
      <c r="H102" s="179"/>
      <c r="I102" s="179"/>
      <c r="J102" s="180" t="n">
        <f aca="false">J154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302</v>
      </c>
      <c r="E103" s="179"/>
      <c r="F103" s="179"/>
      <c r="G103" s="179"/>
      <c r="H103" s="179"/>
      <c r="I103" s="179"/>
      <c r="J103" s="180" t="n">
        <f aca="false">J162</f>
        <v>0</v>
      </c>
      <c r="K103" s="177"/>
      <c r="L103" s="181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Gručovka v Lukavci, km 4,375 - 6,195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5 - Očištění a oprava zdí, dlažeb (udržovací práce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8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HydroIde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31</v>
      </c>
      <c r="D122" s="185" t="s">
        <v>58</v>
      </c>
      <c r="E122" s="185" t="s">
        <v>54</v>
      </c>
      <c r="F122" s="185" t="s">
        <v>55</v>
      </c>
      <c r="G122" s="185" t="s">
        <v>132</v>
      </c>
      <c r="H122" s="185" t="s">
        <v>133</v>
      </c>
      <c r="I122" s="185" t="s">
        <v>134</v>
      </c>
      <c r="J122" s="186" t="s">
        <v>122</v>
      </c>
      <c r="K122" s="187" t="s">
        <v>135</v>
      </c>
      <c r="L122" s="188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38.8462</v>
      </c>
      <c r="S123" s="86"/>
      <c r="T123" s="193" t="n">
        <f aca="false">T124</f>
        <v>67.217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4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2</v>
      </c>
      <c r="E124" s="199" t="s">
        <v>143</v>
      </c>
      <c r="F124" s="199" t="s">
        <v>14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0+P146+P149+P154+P162</f>
        <v>0</v>
      </c>
      <c r="Q124" s="204"/>
      <c r="R124" s="205" t="n">
        <f aca="false">R125+R140+R146+R149+R154+R162</f>
        <v>38.8462</v>
      </c>
      <c r="S124" s="204"/>
      <c r="T124" s="206" t="n">
        <f aca="false">T125+T140+T146+T149+T154+T162</f>
        <v>67.2176</v>
      </c>
      <c r="AR124" s="207" t="s">
        <v>80</v>
      </c>
      <c r="AT124" s="208" t="s">
        <v>72</v>
      </c>
      <c r="AU124" s="208" t="s">
        <v>73</v>
      </c>
      <c r="AY124" s="207" t="s">
        <v>145</v>
      </c>
      <c r="BK124" s="209" t="n">
        <f aca="false">BK125+BK140+BK146+BK149+BK154+BK162</f>
        <v>0</v>
      </c>
    </row>
    <row r="125" s="195" customFormat="true" ht="22.5" hidden="false" customHeight="true" outlineLevel="0" collapsed="false">
      <c r="B125" s="196"/>
      <c r="C125" s="197"/>
      <c r="D125" s="198" t="s">
        <v>72</v>
      </c>
      <c r="E125" s="210" t="s">
        <v>80</v>
      </c>
      <c r="F125" s="210" t="s">
        <v>14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9)</f>
        <v>0</v>
      </c>
      <c r="Q125" s="204"/>
      <c r="R125" s="205" t="n">
        <f aca="false">SUM(R126:R139)</f>
        <v>0</v>
      </c>
      <c r="S125" s="204"/>
      <c r="T125" s="206" t="n">
        <f aca="false">SUM(T126:T139)</f>
        <v>0</v>
      </c>
      <c r="AR125" s="207" t="s">
        <v>80</v>
      </c>
      <c r="AT125" s="208" t="s">
        <v>72</v>
      </c>
      <c r="AU125" s="208" t="s">
        <v>80</v>
      </c>
      <c r="AY125" s="207" t="s">
        <v>145</v>
      </c>
      <c r="BK125" s="209" t="n">
        <f aca="false">SUM(BK126:BK139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47</v>
      </c>
      <c r="E126" s="213" t="s">
        <v>303</v>
      </c>
      <c r="F126" s="214" t="s">
        <v>304</v>
      </c>
      <c r="G126" s="215" t="s">
        <v>162</v>
      </c>
      <c r="H126" s="216" t="n">
        <v>745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690</v>
      </c>
    </row>
    <row r="127" s="31" customFormat="true" ht="48.75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306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231" customFormat="true" ht="11.25" hidden="false" customHeight="false" outlineLevel="0" collapsed="false">
      <c r="B128" s="232"/>
      <c r="C128" s="233"/>
      <c r="D128" s="226" t="s">
        <v>169</v>
      </c>
      <c r="E128" s="234"/>
      <c r="F128" s="235" t="s">
        <v>691</v>
      </c>
      <c r="G128" s="233"/>
      <c r="H128" s="236" t="n">
        <v>74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9</v>
      </c>
      <c r="AU128" s="242" t="s">
        <v>82</v>
      </c>
      <c r="AV128" s="231" t="s">
        <v>82</v>
      </c>
      <c r="AW128" s="231" t="s">
        <v>29</v>
      </c>
      <c r="AX128" s="231" t="s">
        <v>80</v>
      </c>
      <c r="AY128" s="242" t="s">
        <v>145</v>
      </c>
    </row>
    <row r="129" s="31" customFormat="true" ht="21.75" hidden="false" customHeight="true" outlineLevel="0" collapsed="false">
      <c r="A129" s="24"/>
      <c r="B129" s="25"/>
      <c r="C129" s="212" t="s">
        <v>82</v>
      </c>
      <c r="D129" s="212" t="s">
        <v>147</v>
      </c>
      <c r="E129" s="213" t="s">
        <v>312</v>
      </c>
      <c r="F129" s="214" t="s">
        <v>313</v>
      </c>
      <c r="G129" s="215" t="s">
        <v>309</v>
      </c>
      <c r="H129" s="216" t="n">
        <v>12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1</v>
      </c>
      <c r="AT129" s="224" t="s">
        <v>147</v>
      </c>
      <c r="AU129" s="224" t="s">
        <v>82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1</v>
      </c>
      <c r="BM129" s="224" t="s">
        <v>692</v>
      </c>
    </row>
    <row r="130" s="231" customFormat="true" ht="11.25" hidden="false" customHeight="false" outlineLevel="0" collapsed="false">
      <c r="B130" s="232"/>
      <c r="C130" s="233"/>
      <c r="D130" s="226" t="s">
        <v>169</v>
      </c>
      <c r="E130" s="234"/>
      <c r="F130" s="235" t="s">
        <v>415</v>
      </c>
      <c r="G130" s="233"/>
      <c r="H130" s="236" t="n">
        <v>12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9</v>
      </c>
      <c r="AU130" s="242" t="s">
        <v>82</v>
      </c>
      <c r="AV130" s="231" t="s">
        <v>82</v>
      </c>
      <c r="AW130" s="231" t="s">
        <v>29</v>
      </c>
      <c r="AX130" s="231" t="s">
        <v>80</v>
      </c>
      <c r="AY130" s="242" t="s">
        <v>145</v>
      </c>
    </row>
    <row r="131" s="31" customFormat="true" ht="16.5" hidden="false" customHeight="true" outlineLevel="0" collapsed="false">
      <c r="A131" s="24"/>
      <c r="B131" s="25"/>
      <c r="C131" s="212" t="s">
        <v>159</v>
      </c>
      <c r="D131" s="212" t="s">
        <v>147</v>
      </c>
      <c r="E131" s="213" t="s">
        <v>324</v>
      </c>
      <c r="F131" s="214" t="s">
        <v>325</v>
      </c>
      <c r="G131" s="215" t="s">
        <v>309</v>
      </c>
      <c r="H131" s="216" t="n">
        <v>35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693</v>
      </c>
    </row>
    <row r="132" s="31" customFormat="true" ht="29.25" hidden="false" customHeight="false" outlineLevel="0" collapsed="false">
      <c r="A132" s="24"/>
      <c r="B132" s="25"/>
      <c r="C132" s="26"/>
      <c r="D132" s="226" t="s">
        <v>153</v>
      </c>
      <c r="E132" s="26"/>
      <c r="F132" s="227" t="s">
        <v>504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231" customFormat="true" ht="11.25" hidden="false" customHeight="false" outlineLevel="0" collapsed="false">
      <c r="B133" s="232"/>
      <c r="C133" s="233"/>
      <c r="D133" s="226" t="s">
        <v>169</v>
      </c>
      <c r="E133" s="234"/>
      <c r="F133" s="235" t="s">
        <v>694</v>
      </c>
      <c r="G133" s="233"/>
      <c r="H133" s="236" t="n">
        <v>1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73</v>
      </c>
      <c r="AY133" s="242" t="s">
        <v>145</v>
      </c>
    </row>
    <row r="134" s="231" customFormat="true" ht="11.25" hidden="false" customHeight="false" outlineLevel="0" collapsed="false">
      <c r="B134" s="232"/>
      <c r="C134" s="233"/>
      <c r="D134" s="226" t="s">
        <v>169</v>
      </c>
      <c r="E134" s="234"/>
      <c r="F134" s="235" t="s">
        <v>695</v>
      </c>
      <c r="G134" s="233"/>
      <c r="H134" s="236" t="n">
        <v>22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73</v>
      </c>
      <c r="AY134" s="242" t="s">
        <v>145</v>
      </c>
    </row>
    <row r="135" s="243" customFormat="true" ht="11.25" hidden="false" customHeight="false" outlineLevel="0" collapsed="false">
      <c r="B135" s="244"/>
      <c r="C135" s="245"/>
      <c r="D135" s="226" t="s">
        <v>169</v>
      </c>
      <c r="E135" s="246"/>
      <c r="F135" s="247" t="s">
        <v>200</v>
      </c>
      <c r="G135" s="245"/>
      <c r="H135" s="248" t="n">
        <v>350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9</v>
      </c>
      <c r="AU135" s="254" t="s">
        <v>82</v>
      </c>
      <c r="AV135" s="243" t="s">
        <v>151</v>
      </c>
      <c r="AW135" s="243" t="s">
        <v>29</v>
      </c>
      <c r="AX135" s="243" t="s">
        <v>80</v>
      </c>
      <c r="AY135" s="254" t="s">
        <v>145</v>
      </c>
    </row>
    <row r="136" s="31" customFormat="true" ht="16.5" hidden="false" customHeight="true" outlineLevel="0" collapsed="false">
      <c r="A136" s="24"/>
      <c r="B136" s="25"/>
      <c r="C136" s="212" t="s">
        <v>151</v>
      </c>
      <c r="D136" s="212" t="s">
        <v>147</v>
      </c>
      <c r="E136" s="213" t="s">
        <v>338</v>
      </c>
      <c r="F136" s="214" t="s">
        <v>339</v>
      </c>
      <c r="G136" s="215" t="s">
        <v>309</v>
      </c>
      <c r="H136" s="216" t="n">
        <v>22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696</v>
      </c>
    </row>
    <row r="137" s="231" customFormat="true" ht="22.5" hidden="false" customHeight="false" outlineLevel="0" collapsed="false">
      <c r="B137" s="232"/>
      <c r="C137" s="233"/>
      <c r="D137" s="226" t="s">
        <v>169</v>
      </c>
      <c r="E137" s="234"/>
      <c r="F137" s="235" t="s">
        <v>697</v>
      </c>
      <c r="G137" s="233"/>
      <c r="H137" s="236" t="n">
        <v>22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9</v>
      </c>
      <c r="AU137" s="242" t="s">
        <v>82</v>
      </c>
      <c r="AV137" s="231" t="s">
        <v>82</v>
      </c>
      <c r="AW137" s="231" t="s">
        <v>29</v>
      </c>
      <c r="AX137" s="231" t="s">
        <v>80</v>
      </c>
      <c r="AY137" s="242" t="s">
        <v>145</v>
      </c>
    </row>
    <row r="138" s="31" customFormat="true" ht="16.5" hidden="false" customHeight="true" outlineLevel="0" collapsed="false">
      <c r="A138" s="24"/>
      <c r="B138" s="25"/>
      <c r="C138" s="212" t="s">
        <v>171</v>
      </c>
      <c r="D138" s="212" t="s">
        <v>147</v>
      </c>
      <c r="E138" s="213" t="s">
        <v>346</v>
      </c>
      <c r="F138" s="214" t="s">
        <v>347</v>
      </c>
      <c r="G138" s="215" t="s">
        <v>309</v>
      </c>
      <c r="H138" s="216" t="n">
        <v>22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698</v>
      </c>
    </row>
    <row r="139" s="231" customFormat="true" ht="11.25" hidden="false" customHeight="false" outlineLevel="0" collapsed="false">
      <c r="B139" s="232"/>
      <c r="C139" s="233"/>
      <c r="D139" s="226" t="s">
        <v>169</v>
      </c>
      <c r="E139" s="234"/>
      <c r="F139" s="235" t="s">
        <v>699</v>
      </c>
      <c r="G139" s="233"/>
      <c r="H139" s="236" t="n">
        <v>22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45</v>
      </c>
    </row>
    <row r="140" s="195" customFormat="true" ht="22.5" hidden="false" customHeight="true" outlineLevel="0" collapsed="false">
      <c r="B140" s="196"/>
      <c r="C140" s="197"/>
      <c r="D140" s="198" t="s">
        <v>72</v>
      </c>
      <c r="E140" s="210" t="s">
        <v>159</v>
      </c>
      <c r="F140" s="210" t="s">
        <v>444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5)</f>
        <v>0</v>
      </c>
      <c r="Q140" s="204"/>
      <c r="R140" s="205" t="n">
        <f aca="false">SUM(R141:R145)</f>
        <v>5.2374</v>
      </c>
      <c r="S140" s="204"/>
      <c r="T140" s="206" t="n">
        <f aca="false">SUM(T141:T145)</f>
        <v>0</v>
      </c>
      <c r="AR140" s="207" t="s">
        <v>80</v>
      </c>
      <c r="AT140" s="208" t="s">
        <v>72</v>
      </c>
      <c r="AU140" s="208" t="s">
        <v>80</v>
      </c>
      <c r="AY140" s="207" t="s">
        <v>145</v>
      </c>
      <c r="BK140" s="209" t="n">
        <f aca="false">SUM(BK141:BK145)</f>
        <v>0</v>
      </c>
    </row>
    <row r="141" s="31" customFormat="true" ht="16.5" hidden="false" customHeight="true" outlineLevel="0" collapsed="false">
      <c r="A141" s="24"/>
      <c r="B141" s="25"/>
      <c r="C141" s="212" t="s">
        <v>176</v>
      </c>
      <c r="D141" s="212" t="s">
        <v>147</v>
      </c>
      <c r="E141" s="213" t="s">
        <v>700</v>
      </c>
      <c r="F141" s="214" t="s">
        <v>701</v>
      </c>
      <c r="G141" s="215" t="s">
        <v>309</v>
      </c>
      <c r="H141" s="216" t="n">
        <v>19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702</v>
      </c>
    </row>
    <row r="142" s="231" customFormat="true" ht="11.25" hidden="false" customHeight="false" outlineLevel="0" collapsed="false">
      <c r="B142" s="232"/>
      <c r="C142" s="233"/>
      <c r="D142" s="226" t="s">
        <v>169</v>
      </c>
      <c r="E142" s="234"/>
      <c r="F142" s="235" t="s">
        <v>703</v>
      </c>
      <c r="G142" s="233"/>
      <c r="H142" s="236" t="n">
        <v>19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45</v>
      </c>
    </row>
    <row r="143" s="31" customFormat="true" ht="16.5" hidden="false" customHeight="true" outlineLevel="0" collapsed="false">
      <c r="A143" s="24"/>
      <c r="B143" s="25"/>
      <c r="C143" s="212" t="s">
        <v>181</v>
      </c>
      <c r="D143" s="212" t="s">
        <v>147</v>
      </c>
      <c r="E143" s="213" t="s">
        <v>592</v>
      </c>
      <c r="F143" s="214" t="s">
        <v>593</v>
      </c>
      <c r="G143" s="215" t="s">
        <v>167</v>
      </c>
      <c r="H143" s="216" t="n">
        <v>64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.00726</v>
      </c>
      <c r="R143" s="222" t="n">
        <f aca="false">Q143*H143</f>
        <v>4.682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1</v>
      </c>
      <c r="AT143" s="224" t="s">
        <v>147</v>
      </c>
      <c r="AU143" s="224" t="s">
        <v>82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1</v>
      </c>
      <c r="BM143" s="224" t="s">
        <v>704</v>
      </c>
    </row>
    <row r="144" s="231" customFormat="true" ht="11.25" hidden="false" customHeight="false" outlineLevel="0" collapsed="false">
      <c r="B144" s="232"/>
      <c r="C144" s="233"/>
      <c r="D144" s="226" t="s">
        <v>169</v>
      </c>
      <c r="E144" s="234"/>
      <c r="F144" s="235" t="s">
        <v>443</v>
      </c>
      <c r="G144" s="233"/>
      <c r="H144" s="236" t="n">
        <v>64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9</v>
      </c>
      <c r="AU144" s="242" t="s">
        <v>82</v>
      </c>
      <c r="AV144" s="231" t="s">
        <v>82</v>
      </c>
      <c r="AW144" s="231" t="s">
        <v>29</v>
      </c>
      <c r="AX144" s="231" t="s">
        <v>80</v>
      </c>
      <c r="AY144" s="242" t="s">
        <v>145</v>
      </c>
    </row>
    <row r="145" s="31" customFormat="true" ht="16.5" hidden="false" customHeight="true" outlineLevel="0" collapsed="false">
      <c r="A145" s="24"/>
      <c r="B145" s="25"/>
      <c r="C145" s="212" t="s">
        <v>186</v>
      </c>
      <c r="D145" s="212" t="s">
        <v>147</v>
      </c>
      <c r="E145" s="213" t="s">
        <v>601</v>
      </c>
      <c r="F145" s="214" t="s">
        <v>602</v>
      </c>
      <c r="G145" s="215" t="s">
        <v>167</v>
      </c>
      <c r="H145" s="216" t="n">
        <v>64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0086</v>
      </c>
      <c r="R145" s="222" t="n">
        <f aca="false">Q145*H145</f>
        <v>0.5547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1</v>
      </c>
      <c r="AT145" s="224" t="s">
        <v>147</v>
      </c>
      <c r="AU145" s="224" t="s">
        <v>82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51</v>
      </c>
      <c r="BM145" s="224" t="s">
        <v>705</v>
      </c>
    </row>
    <row r="146" s="195" customFormat="true" ht="22.5" hidden="false" customHeight="true" outlineLevel="0" collapsed="false">
      <c r="B146" s="196"/>
      <c r="C146" s="197"/>
      <c r="D146" s="198" t="s">
        <v>72</v>
      </c>
      <c r="E146" s="210" t="s">
        <v>176</v>
      </c>
      <c r="F146" s="210" t="s">
        <v>632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</v>
      </c>
      <c r="S146" s="204"/>
      <c r="T146" s="206" t="n">
        <f aca="false">SUM(T147:T148)</f>
        <v>0</v>
      </c>
      <c r="AR146" s="207" t="s">
        <v>80</v>
      </c>
      <c r="AT146" s="208" t="s">
        <v>72</v>
      </c>
      <c r="AU146" s="208" t="s">
        <v>80</v>
      </c>
      <c r="AY146" s="207" t="s">
        <v>145</v>
      </c>
      <c r="BK146" s="209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2" t="s">
        <v>191</v>
      </c>
      <c r="D147" s="212" t="s">
        <v>147</v>
      </c>
      <c r="E147" s="213" t="s">
        <v>706</v>
      </c>
      <c r="F147" s="214" t="s">
        <v>707</v>
      </c>
      <c r="G147" s="215" t="s">
        <v>167</v>
      </c>
      <c r="H147" s="216" t="n">
        <v>215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1</v>
      </c>
      <c r="AT147" s="224" t="s">
        <v>147</v>
      </c>
      <c r="AU147" s="224" t="s">
        <v>82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51</v>
      </c>
      <c r="BM147" s="224" t="s">
        <v>708</v>
      </c>
    </row>
    <row r="148" s="231" customFormat="true" ht="11.25" hidden="false" customHeight="false" outlineLevel="0" collapsed="false">
      <c r="B148" s="232"/>
      <c r="C148" s="233"/>
      <c r="D148" s="226" t="s">
        <v>169</v>
      </c>
      <c r="E148" s="234"/>
      <c r="F148" s="235" t="s">
        <v>709</v>
      </c>
      <c r="G148" s="233"/>
      <c r="H148" s="236" t="n">
        <v>2150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9</v>
      </c>
      <c r="AU148" s="242" t="s">
        <v>82</v>
      </c>
      <c r="AV148" s="231" t="s">
        <v>82</v>
      </c>
      <c r="AW148" s="231" t="s">
        <v>29</v>
      </c>
      <c r="AX148" s="231" t="s">
        <v>80</v>
      </c>
      <c r="AY148" s="242" t="s">
        <v>145</v>
      </c>
    </row>
    <row r="149" s="195" customFormat="true" ht="22.5" hidden="false" customHeight="true" outlineLevel="0" collapsed="false">
      <c r="B149" s="196"/>
      <c r="C149" s="197"/>
      <c r="D149" s="198" t="s">
        <v>72</v>
      </c>
      <c r="E149" s="210" t="s">
        <v>191</v>
      </c>
      <c r="F149" s="210" t="s">
        <v>223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3)</f>
        <v>0</v>
      </c>
      <c r="Q149" s="204"/>
      <c r="R149" s="205" t="n">
        <f aca="false">SUM(R150:R153)</f>
        <v>33.6088</v>
      </c>
      <c r="S149" s="204"/>
      <c r="T149" s="206" t="n">
        <f aca="false">SUM(T150:T153)</f>
        <v>67.2176</v>
      </c>
      <c r="AR149" s="207" t="s">
        <v>80</v>
      </c>
      <c r="AT149" s="208" t="s">
        <v>72</v>
      </c>
      <c r="AU149" s="208" t="s">
        <v>80</v>
      </c>
      <c r="AY149" s="207" t="s">
        <v>145</v>
      </c>
      <c r="BK149" s="209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12" t="s">
        <v>195</v>
      </c>
      <c r="D150" s="212" t="s">
        <v>147</v>
      </c>
      <c r="E150" s="213" t="s">
        <v>710</v>
      </c>
      <c r="F150" s="214" t="s">
        <v>711</v>
      </c>
      <c r="G150" s="215" t="s">
        <v>167</v>
      </c>
      <c r="H150" s="216" t="n">
        <v>86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7816</v>
      </c>
      <c r="T150" s="223" t="n">
        <f aca="false">S150*H150</f>
        <v>67.217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712</v>
      </c>
    </row>
    <row r="151" s="231" customFormat="true" ht="11.25" hidden="false" customHeight="false" outlineLevel="0" collapsed="false">
      <c r="B151" s="232"/>
      <c r="C151" s="233"/>
      <c r="D151" s="226" t="s">
        <v>169</v>
      </c>
      <c r="E151" s="234"/>
      <c r="F151" s="235" t="s">
        <v>713</v>
      </c>
      <c r="G151" s="233"/>
      <c r="H151" s="236" t="n">
        <v>860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9</v>
      </c>
      <c r="AU151" s="242" t="s">
        <v>82</v>
      </c>
      <c r="AV151" s="231" t="s">
        <v>82</v>
      </c>
      <c r="AW151" s="231" t="s">
        <v>29</v>
      </c>
      <c r="AX151" s="231" t="s">
        <v>80</v>
      </c>
      <c r="AY151" s="242" t="s">
        <v>145</v>
      </c>
    </row>
    <row r="152" s="31" customFormat="true" ht="16.5" hidden="false" customHeight="true" outlineLevel="0" collapsed="false">
      <c r="A152" s="24"/>
      <c r="B152" s="25"/>
      <c r="C152" s="212" t="s">
        <v>201</v>
      </c>
      <c r="D152" s="212" t="s">
        <v>147</v>
      </c>
      <c r="E152" s="213" t="s">
        <v>714</v>
      </c>
      <c r="F152" s="214" t="s">
        <v>715</v>
      </c>
      <c r="G152" s="215" t="s">
        <v>167</v>
      </c>
      <c r="H152" s="216" t="n">
        <v>86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3908</v>
      </c>
      <c r="R152" s="222" t="n">
        <f aca="false">Q152*H152</f>
        <v>33.608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2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716</v>
      </c>
    </row>
    <row r="153" s="31" customFormat="true" ht="16.5" hidden="false" customHeight="true" outlineLevel="0" collapsed="false">
      <c r="A153" s="24"/>
      <c r="B153" s="25"/>
      <c r="C153" s="212" t="s">
        <v>206</v>
      </c>
      <c r="D153" s="212" t="s">
        <v>147</v>
      </c>
      <c r="E153" s="213" t="s">
        <v>717</v>
      </c>
      <c r="F153" s="214" t="s">
        <v>718</v>
      </c>
      <c r="G153" s="215" t="s">
        <v>167</v>
      </c>
      <c r="H153" s="216" t="n">
        <v>860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2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1</v>
      </c>
      <c r="BM153" s="224" t="s">
        <v>719</v>
      </c>
    </row>
    <row r="154" s="195" customFormat="true" ht="22.5" hidden="false" customHeight="true" outlineLevel="0" collapsed="false">
      <c r="B154" s="196"/>
      <c r="C154" s="197"/>
      <c r="D154" s="198" t="s">
        <v>72</v>
      </c>
      <c r="E154" s="210" t="s">
        <v>389</v>
      </c>
      <c r="F154" s="210" t="s">
        <v>390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1)</f>
        <v>0</v>
      </c>
      <c r="Q154" s="204"/>
      <c r="R154" s="205" t="n">
        <f aca="false">SUM(R155:R161)</f>
        <v>0</v>
      </c>
      <c r="S154" s="204"/>
      <c r="T154" s="206" t="n">
        <f aca="false">SUM(T155:T161)</f>
        <v>0</v>
      </c>
      <c r="AR154" s="207" t="s">
        <v>80</v>
      </c>
      <c r="AT154" s="208" t="s">
        <v>72</v>
      </c>
      <c r="AU154" s="208" t="s">
        <v>80</v>
      </c>
      <c r="AY154" s="207" t="s">
        <v>145</v>
      </c>
      <c r="BK154" s="209" t="n">
        <f aca="false">SUM(BK155:BK161)</f>
        <v>0</v>
      </c>
    </row>
    <row r="155" s="31" customFormat="true" ht="21.75" hidden="false" customHeight="true" outlineLevel="0" collapsed="false">
      <c r="A155" s="24"/>
      <c r="B155" s="25"/>
      <c r="C155" s="212" t="s">
        <v>211</v>
      </c>
      <c r="D155" s="212" t="s">
        <v>147</v>
      </c>
      <c r="E155" s="213" t="s">
        <v>391</v>
      </c>
      <c r="F155" s="214" t="s">
        <v>392</v>
      </c>
      <c r="G155" s="215" t="s">
        <v>343</v>
      </c>
      <c r="H155" s="216" t="n">
        <v>67.21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147</v>
      </c>
      <c r="AU155" s="224" t="s">
        <v>82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51</v>
      </c>
      <c r="BM155" s="224" t="s">
        <v>720</v>
      </c>
    </row>
    <row r="156" s="31" customFormat="true" ht="29.25" hidden="false" customHeight="false" outlineLevel="0" collapsed="false">
      <c r="A156" s="24"/>
      <c r="B156" s="25"/>
      <c r="C156" s="26"/>
      <c r="D156" s="226" t="s">
        <v>153</v>
      </c>
      <c r="E156" s="26"/>
      <c r="F156" s="227" t="s">
        <v>721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12" t="s">
        <v>217</v>
      </c>
      <c r="D157" s="212" t="s">
        <v>147</v>
      </c>
      <c r="E157" s="213" t="s">
        <v>396</v>
      </c>
      <c r="F157" s="214" t="s">
        <v>397</v>
      </c>
      <c r="G157" s="215" t="s">
        <v>343</v>
      </c>
      <c r="H157" s="216" t="n">
        <v>1277.14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2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1</v>
      </c>
      <c r="BM157" s="224" t="s">
        <v>722</v>
      </c>
    </row>
    <row r="158" s="231" customFormat="true" ht="11.25" hidden="false" customHeight="false" outlineLevel="0" collapsed="false">
      <c r="B158" s="232"/>
      <c r="C158" s="233"/>
      <c r="D158" s="226" t="s">
        <v>169</v>
      </c>
      <c r="E158" s="233"/>
      <c r="F158" s="235" t="s">
        <v>723</v>
      </c>
      <c r="G158" s="233"/>
      <c r="H158" s="236" t="n">
        <v>1277.14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9</v>
      </c>
      <c r="AU158" s="242" t="s">
        <v>82</v>
      </c>
      <c r="AV158" s="231" t="s">
        <v>82</v>
      </c>
      <c r="AW158" s="231" t="s">
        <v>3</v>
      </c>
      <c r="AX158" s="231" t="s">
        <v>80</v>
      </c>
      <c r="AY158" s="242" t="s">
        <v>145</v>
      </c>
    </row>
    <row r="159" s="31" customFormat="true" ht="16.5" hidden="false" customHeight="true" outlineLevel="0" collapsed="false">
      <c r="A159" s="24"/>
      <c r="B159" s="25"/>
      <c r="C159" s="212" t="s">
        <v>7</v>
      </c>
      <c r="D159" s="212" t="s">
        <v>147</v>
      </c>
      <c r="E159" s="213" t="s">
        <v>400</v>
      </c>
      <c r="F159" s="214" t="s">
        <v>401</v>
      </c>
      <c r="G159" s="215" t="s">
        <v>343</v>
      </c>
      <c r="H159" s="216" t="n">
        <v>67.218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1</v>
      </c>
      <c r="AT159" s="224" t="s">
        <v>147</v>
      </c>
      <c r="AU159" s="224" t="s">
        <v>82</v>
      </c>
      <c r="AY159" s="3" t="s">
        <v>14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51</v>
      </c>
      <c r="BM159" s="224" t="s">
        <v>724</v>
      </c>
    </row>
    <row r="160" s="31" customFormat="true" ht="29.25" hidden="false" customHeight="false" outlineLevel="0" collapsed="false">
      <c r="A160" s="24"/>
      <c r="B160" s="25"/>
      <c r="C160" s="26"/>
      <c r="D160" s="226" t="s">
        <v>153</v>
      </c>
      <c r="E160" s="26"/>
      <c r="F160" s="227" t="s">
        <v>725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2</v>
      </c>
    </row>
    <row r="161" s="31" customFormat="true" ht="21.75" hidden="false" customHeight="true" outlineLevel="0" collapsed="false">
      <c r="A161" s="24"/>
      <c r="B161" s="25"/>
      <c r="C161" s="212" t="s">
        <v>233</v>
      </c>
      <c r="D161" s="212" t="s">
        <v>147</v>
      </c>
      <c r="E161" s="213" t="s">
        <v>726</v>
      </c>
      <c r="F161" s="214" t="s">
        <v>727</v>
      </c>
      <c r="G161" s="215" t="s">
        <v>343</v>
      </c>
      <c r="H161" s="216" t="n">
        <v>67.21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2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1</v>
      </c>
      <c r="BM161" s="224" t="s">
        <v>728</v>
      </c>
    </row>
    <row r="162" s="195" customFormat="true" ht="22.5" hidden="false" customHeight="true" outlineLevel="0" collapsed="false">
      <c r="B162" s="196"/>
      <c r="C162" s="197"/>
      <c r="D162" s="198" t="s">
        <v>72</v>
      </c>
      <c r="E162" s="210" t="s">
        <v>404</v>
      </c>
      <c r="F162" s="210" t="s">
        <v>405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P163</f>
        <v>0</v>
      </c>
      <c r="Q162" s="204"/>
      <c r="R162" s="205" t="n">
        <f aca="false">R163</f>
        <v>0</v>
      </c>
      <c r="S162" s="204"/>
      <c r="T162" s="206" t="n">
        <f aca="false">T163</f>
        <v>0</v>
      </c>
      <c r="AR162" s="207" t="s">
        <v>80</v>
      </c>
      <c r="AT162" s="208" t="s">
        <v>72</v>
      </c>
      <c r="AU162" s="208" t="s">
        <v>80</v>
      </c>
      <c r="AY162" s="207" t="s">
        <v>145</v>
      </c>
      <c r="BK162" s="209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12" t="s">
        <v>240</v>
      </c>
      <c r="D163" s="212" t="s">
        <v>147</v>
      </c>
      <c r="E163" s="213" t="s">
        <v>406</v>
      </c>
      <c r="F163" s="214" t="s">
        <v>407</v>
      </c>
      <c r="G163" s="215" t="s">
        <v>343</v>
      </c>
      <c r="H163" s="216" t="n">
        <v>38.846</v>
      </c>
      <c r="I163" s="217"/>
      <c r="J163" s="218" t="n">
        <f aca="false">ROUND(I163*H163,2)</f>
        <v>0</v>
      </c>
      <c r="K163" s="219"/>
      <c r="L163" s="30"/>
      <c r="M163" s="270"/>
      <c r="N163" s="271" t="s">
        <v>38</v>
      </c>
      <c r="O163" s="257"/>
      <c r="P163" s="272" t="n">
        <f aca="false">O163*H163</f>
        <v>0</v>
      </c>
      <c r="Q163" s="272" t="n">
        <v>0</v>
      </c>
      <c r="R163" s="272" t="n">
        <f aca="false">Q163*H163</f>
        <v>0</v>
      </c>
      <c r="S163" s="272" t="n">
        <v>0</v>
      </c>
      <c r="T163" s="27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2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1</v>
      </c>
      <c r="BM163" s="224" t="s">
        <v>729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Gi+PYlt1JskCxtMlq/9CrDa1oS/Pm0zYIKqrUJTHkOWBGJB5yq9NHVZeTxcslGIqeaFuYJuIO0PrbqlrZfC7VA==" saltValue="0+6yEZVuFHEH9DiD6VUw3rxt5TWCU/+tssI0uB0CycENYKuTC0vGM9ylo+HGXW3hoXLVPQkoqjC5NCCCGo/oyg==" spinCount="100000" sheet="true" objects="true" scenarios="true" formatColumns="false" formatRows="false" autoFilter="false"/>
  <autoFilter ref="C122:K16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50)),  2)</f>
        <v>0</v>
      </c>
      <c r="G33" s="24"/>
      <c r="H33" s="24"/>
      <c r="I33" s="141" t="n">
        <v>0.21</v>
      </c>
      <c r="J33" s="140" t="n">
        <f aca="false">ROUND(((SUM(BE122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50)),  2)</f>
        <v>0</v>
      </c>
      <c r="G34" s="24"/>
      <c r="H34" s="24"/>
      <c r="I34" s="141" t="n">
        <v>0.15</v>
      </c>
      <c r="J34" s="140" t="n">
        <f aca="false">ROUND(((SUM(BF122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6.1 - Kamenný prá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27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301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302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Gručovka v Lukavci, km 4,375 - 6,195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6.1 - Kamenný práh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8. 3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HydroIde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31</v>
      </c>
      <c r="D121" s="185" t="s">
        <v>58</v>
      </c>
      <c r="E121" s="185" t="s">
        <v>54</v>
      </c>
      <c r="F121" s="185" t="s">
        <v>55</v>
      </c>
      <c r="G121" s="185" t="s">
        <v>132</v>
      </c>
      <c r="H121" s="185" t="s">
        <v>133</v>
      </c>
      <c r="I121" s="185" t="s">
        <v>134</v>
      </c>
      <c r="J121" s="186" t="s">
        <v>122</v>
      </c>
      <c r="K121" s="187" t="s">
        <v>135</v>
      </c>
      <c r="L121" s="188"/>
      <c r="M121" s="82"/>
      <c r="N121" s="83" t="s">
        <v>37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43</v>
      </c>
      <c r="S122" s="86"/>
      <c r="T122" s="193" t="n">
        <f aca="false">T123</f>
        <v>8.7602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24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2</v>
      </c>
      <c r="E123" s="199" t="s">
        <v>143</v>
      </c>
      <c r="F123" s="199" t="s">
        <v>14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7+P140+P143+P149</f>
        <v>0</v>
      </c>
      <c r="Q123" s="204"/>
      <c r="R123" s="205" t="n">
        <f aca="false">R124+R137+R140+R143+R149</f>
        <v>43</v>
      </c>
      <c r="S123" s="204"/>
      <c r="T123" s="206" t="n">
        <f aca="false">T124+T137+T140+T143+T149</f>
        <v>8.76026</v>
      </c>
      <c r="AR123" s="207" t="s">
        <v>80</v>
      </c>
      <c r="AT123" s="208" t="s">
        <v>72</v>
      </c>
      <c r="AU123" s="208" t="s">
        <v>73</v>
      </c>
      <c r="AY123" s="207" t="s">
        <v>145</v>
      </c>
      <c r="BK123" s="209" t="n">
        <f aca="false">BK124+BK137+BK140+BK143+BK149</f>
        <v>0</v>
      </c>
    </row>
    <row r="124" s="195" customFormat="true" ht="22.5" hidden="false" customHeight="true" outlineLevel="0" collapsed="false">
      <c r="B124" s="196"/>
      <c r="C124" s="197"/>
      <c r="D124" s="198" t="s">
        <v>72</v>
      </c>
      <c r="E124" s="210" t="s">
        <v>80</v>
      </c>
      <c r="F124" s="210" t="s">
        <v>14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6)</f>
        <v>0</v>
      </c>
      <c r="Q124" s="204"/>
      <c r="R124" s="205" t="n">
        <f aca="false">SUM(R125:R136)</f>
        <v>0</v>
      </c>
      <c r="S124" s="204"/>
      <c r="T124" s="206" t="n">
        <f aca="false">SUM(T125:T136)</f>
        <v>0</v>
      </c>
      <c r="AR124" s="207" t="s">
        <v>80</v>
      </c>
      <c r="AT124" s="208" t="s">
        <v>72</v>
      </c>
      <c r="AU124" s="208" t="s">
        <v>80</v>
      </c>
      <c r="AY124" s="207" t="s">
        <v>145</v>
      </c>
      <c r="BK124" s="209" t="n">
        <f aca="false">SUM(BK125:BK136)</f>
        <v>0</v>
      </c>
    </row>
    <row r="125" s="31" customFormat="true" ht="16.5" hidden="false" customHeight="true" outlineLevel="0" collapsed="false">
      <c r="A125" s="24"/>
      <c r="B125" s="25"/>
      <c r="C125" s="212" t="s">
        <v>80</v>
      </c>
      <c r="D125" s="212" t="s">
        <v>147</v>
      </c>
      <c r="E125" s="213" t="s">
        <v>303</v>
      </c>
      <c r="F125" s="214" t="s">
        <v>304</v>
      </c>
      <c r="G125" s="215" t="s">
        <v>162</v>
      </c>
      <c r="H125" s="216" t="n">
        <v>7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1</v>
      </c>
      <c r="AT125" s="224" t="s">
        <v>147</v>
      </c>
      <c r="AU125" s="224" t="s">
        <v>82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51</v>
      </c>
      <c r="BM125" s="224" t="s">
        <v>731</v>
      </c>
    </row>
    <row r="126" s="31" customFormat="true" ht="48.75" hidden="false" customHeight="false" outlineLevel="0" collapsed="false">
      <c r="A126" s="24"/>
      <c r="B126" s="25"/>
      <c r="C126" s="26"/>
      <c r="D126" s="226" t="s">
        <v>153</v>
      </c>
      <c r="E126" s="26"/>
      <c r="F126" s="227" t="s">
        <v>732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2</v>
      </c>
    </row>
    <row r="127" s="231" customFormat="true" ht="11.25" hidden="false" customHeight="false" outlineLevel="0" collapsed="false">
      <c r="B127" s="232"/>
      <c r="C127" s="233"/>
      <c r="D127" s="226" t="s">
        <v>169</v>
      </c>
      <c r="E127" s="234"/>
      <c r="F127" s="235" t="s">
        <v>733</v>
      </c>
      <c r="G127" s="233"/>
      <c r="H127" s="236" t="n">
        <v>75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9</v>
      </c>
      <c r="AU127" s="242" t="s">
        <v>82</v>
      </c>
      <c r="AV127" s="231" t="s">
        <v>82</v>
      </c>
      <c r="AW127" s="231" t="s">
        <v>29</v>
      </c>
      <c r="AX127" s="231" t="s">
        <v>80</v>
      </c>
      <c r="AY127" s="242" t="s">
        <v>145</v>
      </c>
    </row>
    <row r="128" s="31" customFormat="true" ht="21.75" hidden="false" customHeight="true" outlineLevel="0" collapsed="false">
      <c r="A128" s="24"/>
      <c r="B128" s="25"/>
      <c r="C128" s="212" t="s">
        <v>82</v>
      </c>
      <c r="D128" s="212" t="s">
        <v>147</v>
      </c>
      <c r="E128" s="213" t="s">
        <v>316</v>
      </c>
      <c r="F128" s="214" t="s">
        <v>317</v>
      </c>
      <c r="G128" s="215" t="s">
        <v>309</v>
      </c>
      <c r="H128" s="216" t="n">
        <v>18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734</v>
      </c>
    </row>
    <row r="129" s="231" customFormat="true" ht="11.25" hidden="false" customHeight="false" outlineLevel="0" collapsed="false">
      <c r="B129" s="232"/>
      <c r="C129" s="233"/>
      <c r="D129" s="226" t="s">
        <v>169</v>
      </c>
      <c r="E129" s="234"/>
      <c r="F129" s="235" t="s">
        <v>735</v>
      </c>
      <c r="G129" s="233"/>
      <c r="H129" s="236" t="n">
        <v>1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16.5" hidden="false" customHeight="true" outlineLevel="0" collapsed="false">
      <c r="A130" s="24"/>
      <c r="B130" s="25"/>
      <c r="C130" s="212" t="s">
        <v>159</v>
      </c>
      <c r="D130" s="212" t="s">
        <v>147</v>
      </c>
      <c r="E130" s="213" t="s">
        <v>324</v>
      </c>
      <c r="F130" s="214" t="s">
        <v>325</v>
      </c>
      <c r="G130" s="215" t="s">
        <v>309</v>
      </c>
      <c r="H130" s="216" t="n">
        <v>1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736</v>
      </c>
    </row>
    <row r="131" s="31" customFormat="true" ht="19.5" hidden="false" customHeight="false" outlineLevel="0" collapsed="false">
      <c r="A131" s="24"/>
      <c r="B131" s="25"/>
      <c r="C131" s="26"/>
      <c r="D131" s="226" t="s">
        <v>153</v>
      </c>
      <c r="E131" s="26"/>
      <c r="F131" s="227" t="s">
        <v>737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2</v>
      </c>
    </row>
    <row r="132" s="231" customFormat="true" ht="11.25" hidden="false" customHeight="false" outlineLevel="0" collapsed="false">
      <c r="B132" s="232"/>
      <c r="C132" s="233"/>
      <c r="D132" s="226" t="s">
        <v>169</v>
      </c>
      <c r="E132" s="234"/>
      <c r="F132" s="235" t="s">
        <v>738</v>
      </c>
      <c r="G132" s="233"/>
      <c r="H132" s="236" t="n">
        <v>1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9</v>
      </c>
      <c r="AU132" s="242" t="s">
        <v>82</v>
      </c>
      <c r="AV132" s="231" t="s">
        <v>82</v>
      </c>
      <c r="AW132" s="231" t="s">
        <v>29</v>
      </c>
      <c r="AX132" s="231" t="s">
        <v>80</v>
      </c>
      <c r="AY132" s="242" t="s">
        <v>145</v>
      </c>
    </row>
    <row r="133" s="31" customFormat="true" ht="24" hidden="false" customHeight="true" outlineLevel="0" collapsed="false">
      <c r="A133" s="24"/>
      <c r="B133" s="25"/>
      <c r="C133" s="212" t="s">
        <v>151</v>
      </c>
      <c r="D133" s="212" t="s">
        <v>147</v>
      </c>
      <c r="E133" s="213" t="s">
        <v>330</v>
      </c>
      <c r="F133" s="214" t="s">
        <v>331</v>
      </c>
      <c r="G133" s="215" t="s">
        <v>309</v>
      </c>
      <c r="H133" s="216" t="n">
        <v>41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739</v>
      </c>
    </row>
    <row r="134" s="231" customFormat="true" ht="11.25" hidden="false" customHeight="false" outlineLevel="0" collapsed="false">
      <c r="B134" s="232"/>
      <c r="C134" s="233"/>
      <c r="D134" s="226" t="s">
        <v>169</v>
      </c>
      <c r="E134" s="234"/>
      <c r="F134" s="235" t="s">
        <v>740</v>
      </c>
      <c r="G134" s="233"/>
      <c r="H134" s="236" t="n">
        <v>414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16.5" hidden="false" customHeight="true" outlineLevel="0" collapsed="false">
      <c r="A135" s="24"/>
      <c r="B135" s="25"/>
      <c r="C135" s="212" t="s">
        <v>171</v>
      </c>
      <c r="D135" s="212" t="s">
        <v>147</v>
      </c>
      <c r="E135" s="213" t="s">
        <v>218</v>
      </c>
      <c r="F135" s="214" t="s">
        <v>342</v>
      </c>
      <c r="G135" s="215" t="s">
        <v>343</v>
      </c>
      <c r="H135" s="216" t="n">
        <v>3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741</v>
      </c>
    </row>
    <row r="136" s="231" customFormat="true" ht="11.25" hidden="false" customHeight="false" outlineLevel="0" collapsed="false">
      <c r="B136" s="232"/>
      <c r="C136" s="233"/>
      <c r="D136" s="226" t="s">
        <v>169</v>
      </c>
      <c r="E136" s="234"/>
      <c r="F136" s="235" t="s">
        <v>742</v>
      </c>
      <c r="G136" s="233"/>
      <c r="H136" s="236" t="n">
        <v>3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195" customFormat="true" ht="22.5" hidden="false" customHeight="true" outlineLevel="0" collapsed="false">
      <c r="B137" s="196"/>
      <c r="C137" s="197"/>
      <c r="D137" s="198" t="s">
        <v>72</v>
      </c>
      <c r="E137" s="210" t="s">
        <v>151</v>
      </c>
      <c r="F137" s="210" t="s">
        <v>371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43</v>
      </c>
      <c r="S137" s="204"/>
      <c r="T137" s="206" t="n">
        <f aca="false">SUM(T138:T139)</f>
        <v>0</v>
      </c>
      <c r="AR137" s="207" t="s">
        <v>80</v>
      </c>
      <c r="AT137" s="208" t="s">
        <v>72</v>
      </c>
      <c r="AU137" s="208" t="s">
        <v>80</v>
      </c>
      <c r="AY137" s="207" t="s">
        <v>145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2" t="s">
        <v>176</v>
      </c>
      <c r="D138" s="212" t="s">
        <v>147</v>
      </c>
      <c r="E138" s="213" t="s">
        <v>743</v>
      </c>
      <c r="F138" s="214" t="s">
        <v>744</v>
      </c>
      <c r="G138" s="215" t="s">
        <v>309</v>
      </c>
      <c r="H138" s="216" t="n">
        <v>21.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2</v>
      </c>
      <c r="R138" s="222" t="n">
        <f aca="false">Q138*H138</f>
        <v>43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745</v>
      </c>
    </row>
    <row r="139" s="231" customFormat="true" ht="11.25" hidden="false" customHeight="false" outlineLevel="0" collapsed="false">
      <c r="B139" s="232"/>
      <c r="C139" s="233"/>
      <c r="D139" s="226" t="s">
        <v>169</v>
      </c>
      <c r="E139" s="234"/>
      <c r="F139" s="235" t="s">
        <v>746</v>
      </c>
      <c r="G139" s="233"/>
      <c r="H139" s="236" t="n">
        <v>21.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45</v>
      </c>
    </row>
    <row r="140" s="195" customFormat="true" ht="22.5" hidden="false" customHeight="true" outlineLevel="0" collapsed="false">
      <c r="B140" s="196"/>
      <c r="C140" s="197"/>
      <c r="D140" s="198" t="s">
        <v>72</v>
      </c>
      <c r="E140" s="210" t="s">
        <v>191</v>
      </c>
      <c r="F140" s="210" t="s">
        <v>223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</v>
      </c>
      <c r="S140" s="204"/>
      <c r="T140" s="206" t="n">
        <f aca="false">SUM(T141:T142)</f>
        <v>8.76026</v>
      </c>
      <c r="AR140" s="207" t="s">
        <v>80</v>
      </c>
      <c r="AT140" s="208" t="s">
        <v>72</v>
      </c>
      <c r="AU140" s="208" t="s">
        <v>80</v>
      </c>
      <c r="AY140" s="207" t="s">
        <v>145</v>
      </c>
      <c r="BK140" s="20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2" t="s">
        <v>181</v>
      </c>
      <c r="D141" s="212" t="s">
        <v>147</v>
      </c>
      <c r="E141" s="213" t="s">
        <v>224</v>
      </c>
      <c r="F141" s="214" t="s">
        <v>747</v>
      </c>
      <c r="G141" s="215" t="s">
        <v>309</v>
      </c>
      <c r="H141" s="216" t="n">
        <v>3.5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2.447</v>
      </c>
      <c r="T141" s="223" t="n">
        <f aca="false">S141*H141</f>
        <v>8.7602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748</v>
      </c>
    </row>
    <row r="142" s="231" customFormat="true" ht="11.25" hidden="false" customHeight="false" outlineLevel="0" collapsed="false">
      <c r="B142" s="232"/>
      <c r="C142" s="233"/>
      <c r="D142" s="226" t="s">
        <v>169</v>
      </c>
      <c r="E142" s="234"/>
      <c r="F142" s="235" t="s">
        <v>749</v>
      </c>
      <c r="G142" s="233"/>
      <c r="H142" s="236" t="n">
        <v>3.58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45</v>
      </c>
    </row>
    <row r="143" s="195" customFormat="true" ht="22.5" hidden="false" customHeight="true" outlineLevel="0" collapsed="false">
      <c r="B143" s="196"/>
      <c r="C143" s="197"/>
      <c r="D143" s="198" t="s">
        <v>72</v>
      </c>
      <c r="E143" s="210" t="s">
        <v>389</v>
      </c>
      <c r="F143" s="210" t="s">
        <v>390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8)</f>
        <v>0</v>
      </c>
      <c r="Q143" s="204"/>
      <c r="R143" s="205" t="n">
        <f aca="false">SUM(R144:R148)</f>
        <v>0</v>
      </c>
      <c r="S143" s="204"/>
      <c r="T143" s="206" t="n">
        <f aca="false">SUM(T144:T148)</f>
        <v>0</v>
      </c>
      <c r="AR143" s="207" t="s">
        <v>80</v>
      </c>
      <c r="AT143" s="208" t="s">
        <v>72</v>
      </c>
      <c r="AU143" s="208" t="s">
        <v>80</v>
      </c>
      <c r="AY143" s="207" t="s">
        <v>145</v>
      </c>
      <c r="BK143" s="209" t="n">
        <f aca="false">SUM(BK144:BK148)</f>
        <v>0</v>
      </c>
    </row>
    <row r="144" s="31" customFormat="true" ht="21.75" hidden="false" customHeight="true" outlineLevel="0" collapsed="false">
      <c r="A144" s="24"/>
      <c r="B144" s="25"/>
      <c r="C144" s="212" t="s">
        <v>186</v>
      </c>
      <c r="D144" s="212" t="s">
        <v>147</v>
      </c>
      <c r="E144" s="213" t="s">
        <v>391</v>
      </c>
      <c r="F144" s="214" t="s">
        <v>392</v>
      </c>
      <c r="G144" s="215" t="s">
        <v>343</v>
      </c>
      <c r="H144" s="216" t="n">
        <v>8.7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750</v>
      </c>
    </row>
    <row r="145" s="31" customFormat="true" ht="29.25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751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12" t="s">
        <v>191</v>
      </c>
      <c r="D146" s="212" t="s">
        <v>147</v>
      </c>
      <c r="E146" s="213" t="s">
        <v>396</v>
      </c>
      <c r="F146" s="214" t="s">
        <v>397</v>
      </c>
      <c r="G146" s="215" t="s">
        <v>343</v>
      </c>
      <c r="H146" s="216" t="n">
        <v>166.4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752</v>
      </c>
    </row>
    <row r="147" s="231" customFormat="true" ht="11.25" hidden="false" customHeight="false" outlineLevel="0" collapsed="false">
      <c r="B147" s="232"/>
      <c r="C147" s="233"/>
      <c r="D147" s="226" t="s">
        <v>169</v>
      </c>
      <c r="E147" s="233"/>
      <c r="F147" s="235" t="s">
        <v>753</v>
      </c>
      <c r="G147" s="233"/>
      <c r="H147" s="236" t="n">
        <v>166.4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3</v>
      </c>
      <c r="AX147" s="231" t="s">
        <v>80</v>
      </c>
      <c r="AY147" s="242" t="s">
        <v>145</v>
      </c>
    </row>
    <row r="148" s="31" customFormat="true" ht="21.75" hidden="false" customHeight="true" outlineLevel="0" collapsed="false">
      <c r="A148" s="24"/>
      <c r="B148" s="25"/>
      <c r="C148" s="212" t="s">
        <v>195</v>
      </c>
      <c r="D148" s="212" t="s">
        <v>147</v>
      </c>
      <c r="E148" s="213" t="s">
        <v>726</v>
      </c>
      <c r="F148" s="214" t="s">
        <v>727</v>
      </c>
      <c r="G148" s="215" t="s">
        <v>343</v>
      </c>
      <c r="H148" s="216" t="n">
        <v>8.7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754</v>
      </c>
    </row>
    <row r="149" s="195" customFormat="true" ht="22.5" hidden="false" customHeight="true" outlineLevel="0" collapsed="false">
      <c r="B149" s="196"/>
      <c r="C149" s="197"/>
      <c r="D149" s="198" t="s">
        <v>72</v>
      </c>
      <c r="E149" s="210" t="s">
        <v>404</v>
      </c>
      <c r="F149" s="210" t="s">
        <v>405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0</v>
      </c>
      <c r="S149" s="204"/>
      <c r="T149" s="206" t="n">
        <f aca="false">T150</f>
        <v>0</v>
      </c>
      <c r="AR149" s="207" t="s">
        <v>80</v>
      </c>
      <c r="AT149" s="208" t="s">
        <v>72</v>
      </c>
      <c r="AU149" s="208" t="s">
        <v>80</v>
      </c>
      <c r="AY149" s="207" t="s">
        <v>145</v>
      </c>
      <c r="BK149" s="209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12" t="s">
        <v>201</v>
      </c>
      <c r="D150" s="212" t="s">
        <v>147</v>
      </c>
      <c r="E150" s="213" t="s">
        <v>406</v>
      </c>
      <c r="F150" s="214" t="s">
        <v>407</v>
      </c>
      <c r="G150" s="215" t="s">
        <v>343</v>
      </c>
      <c r="H150" s="216" t="n">
        <v>43</v>
      </c>
      <c r="I150" s="217"/>
      <c r="J150" s="218" t="n">
        <f aca="false">ROUND(I150*H150,2)</f>
        <v>0</v>
      </c>
      <c r="K150" s="219"/>
      <c r="L150" s="30"/>
      <c r="M150" s="270"/>
      <c r="N150" s="271" t="s">
        <v>38</v>
      </c>
      <c r="O150" s="257"/>
      <c r="P150" s="272" t="n">
        <f aca="false">O150*H150</f>
        <v>0</v>
      </c>
      <c r="Q150" s="272" t="n">
        <v>0</v>
      </c>
      <c r="R150" s="272" t="n">
        <f aca="false">Q150*H150</f>
        <v>0</v>
      </c>
      <c r="S150" s="272" t="n">
        <v>0</v>
      </c>
      <c r="T150" s="27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755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zJyEGylmbPvqJfI8qx1I51GiSn+cRdRn0TdqKQFEw8cnbLcwGIIVKKs5AHeajZS7VgUqS16YnMG6JBxuhszLFA==" saltValue="UPIJyMFEGH81zLj1HTeS2q/SAvEdaulUvuWXLfaKiFaG18ue7GkEk7Dobyc/sVoGQUVGLg6IiF401xbCVTERew==" spinCount="100000" sheet="true" objects="true" scenarios="true" formatColumns="false" formatRows="false" autoFilter="false"/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48)),  2)</f>
        <v>0</v>
      </c>
      <c r="G33" s="24"/>
      <c r="H33" s="24"/>
      <c r="I33" s="141" t="n">
        <v>0.21</v>
      </c>
      <c r="J33" s="140" t="n">
        <f aca="false">ROUND(((SUM(BE120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48)),  2)</f>
        <v>0</v>
      </c>
      <c r="G34" s="24"/>
      <c r="H34" s="24"/>
      <c r="I34" s="141" t="n">
        <v>0.15</v>
      </c>
      <c r="J34" s="140" t="n">
        <f aca="false">ROUND(((SUM(BF120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6.2 - Betonový práh s kamenným obklade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7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302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31" customFormat="true" ht="21.7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Gručovka v Lukavci, km 4,375 - 6,195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6.2 - Betonový práh s kamenným obkladem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8. 3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HydroIdea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31</v>
      </c>
      <c r="D119" s="185" t="s">
        <v>58</v>
      </c>
      <c r="E119" s="185" t="s">
        <v>54</v>
      </c>
      <c r="F119" s="185" t="s">
        <v>55</v>
      </c>
      <c r="G119" s="185" t="s">
        <v>132</v>
      </c>
      <c r="H119" s="185" t="s">
        <v>133</v>
      </c>
      <c r="I119" s="185" t="s">
        <v>134</v>
      </c>
      <c r="J119" s="186" t="s">
        <v>122</v>
      </c>
      <c r="K119" s="187" t="s">
        <v>135</v>
      </c>
      <c r="L119" s="188"/>
      <c r="M119" s="82"/>
      <c r="N119" s="83" t="s">
        <v>37</v>
      </c>
      <c r="O119" s="83" t="s">
        <v>136</v>
      </c>
      <c r="P119" s="83" t="s">
        <v>137</v>
      </c>
      <c r="Q119" s="83" t="s">
        <v>138</v>
      </c>
      <c r="R119" s="83" t="s">
        <v>139</v>
      </c>
      <c r="S119" s="83" t="s">
        <v>140</v>
      </c>
      <c r="T119" s="84" t="s">
        <v>14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4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22.8592734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24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2</v>
      </c>
      <c r="E121" s="199" t="s">
        <v>143</v>
      </c>
      <c r="F121" s="199" t="s">
        <v>14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5+P147</f>
        <v>0</v>
      </c>
      <c r="Q121" s="204"/>
      <c r="R121" s="205" t="n">
        <f aca="false">R122+R135+R147</f>
        <v>22.8592734</v>
      </c>
      <c r="S121" s="204"/>
      <c r="T121" s="206" t="n">
        <f aca="false">T122+T135+T147</f>
        <v>0</v>
      </c>
      <c r="AR121" s="207" t="s">
        <v>80</v>
      </c>
      <c r="AT121" s="208" t="s">
        <v>72</v>
      </c>
      <c r="AU121" s="208" t="s">
        <v>73</v>
      </c>
      <c r="AY121" s="207" t="s">
        <v>145</v>
      </c>
      <c r="BK121" s="209" t="n">
        <f aca="false">BK122+BK135+BK147</f>
        <v>0</v>
      </c>
    </row>
    <row r="122" s="195" customFormat="true" ht="22.5" hidden="false" customHeight="true" outlineLevel="0" collapsed="false">
      <c r="B122" s="196"/>
      <c r="C122" s="197"/>
      <c r="D122" s="198" t="s">
        <v>72</v>
      </c>
      <c r="E122" s="210" t="s">
        <v>80</v>
      </c>
      <c r="F122" s="210" t="s">
        <v>14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4)</f>
        <v>0</v>
      </c>
      <c r="Q122" s="204"/>
      <c r="R122" s="205" t="n">
        <f aca="false">SUM(R123:R134)</f>
        <v>0</v>
      </c>
      <c r="S122" s="204"/>
      <c r="T122" s="206" t="n">
        <f aca="false">SUM(T123:T134)</f>
        <v>0</v>
      </c>
      <c r="AR122" s="207" t="s">
        <v>80</v>
      </c>
      <c r="AT122" s="208" t="s">
        <v>72</v>
      </c>
      <c r="AU122" s="208" t="s">
        <v>80</v>
      </c>
      <c r="AY122" s="207" t="s">
        <v>145</v>
      </c>
      <c r="BK122" s="209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12" t="s">
        <v>80</v>
      </c>
      <c r="D123" s="212" t="s">
        <v>147</v>
      </c>
      <c r="E123" s="213" t="s">
        <v>303</v>
      </c>
      <c r="F123" s="214" t="s">
        <v>304</v>
      </c>
      <c r="G123" s="215" t="s">
        <v>162</v>
      </c>
      <c r="H123" s="216" t="n">
        <v>90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1</v>
      </c>
      <c r="AT123" s="224" t="s">
        <v>147</v>
      </c>
      <c r="AU123" s="224" t="s">
        <v>82</v>
      </c>
      <c r="AY123" s="3" t="s">
        <v>14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51</v>
      </c>
      <c r="BM123" s="224" t="s">
        <v>757</v>
      </c>
    </row>
    <row r="124" s="31" customFormat="true" ht="48.75" hidden="false" customHeight="false" outlineLevel="0" collapsed="false">
      <c r="A124" s="24"/>
      <c r="B124" s="25"/>
      <c r="C124" s="26"/>
      <c r="D124" s="226" t="s">
        <v>153</v>
      </c>
      <c r="E124" s="26"/>
      <c r="F124" s="227" t="s">
        <v>732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2</v>
      </c>
    </row>
    <row r="125" s="231" customFormat="true" ht="11.25" hidden="false" customHeight="false" outlineLevel="0" collapsed="false">
      <c r="B125" s="232"/>
      <c r="C125" s="233"/>
      <c r="D125" s="226" t="s">
        <v>169</v>
      </c>
      <c r="E125" s="234"/>
      <c r="F125" s="235" t="s">
        <v>758</v>
      </c>
      <c r="G125" s="233"/>
      <c r="H125" s="236" t="n">
        <v>90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9</v>
      </c>
      <c r="AU125" s="242" t="s">
        <v>82</v>
      </c>
      <c r="AV125" s="231" t="s">
        <v>82</v>
      </c>
      <c r="AW125" s="231" t="s">
        <v>29</v>
      </c>
      <c r="AX125" s="231" t="s">
        <v>80</v>
      </c>
      <c r="AY125" s="242" t="s">
        <v>145</v>
      </c>
    </row>
    <row r="126" s="31" customFormat="true" ht="21.75" hidden="false" customHeight="true" outlineLevel="0" collapsed="false">
      <c r="A126" s="24"/>
      <c r="B126" s="25"/>
      <c r="C126" s="212" t="s">
        <v>82</v>
      </c>
      <c r="D126" s="212" t="s">
        <v>147</v>
      </c>
      <c r="E126" s="213" t="s">
        <v>316</v>
      </c>
      <c r="F126" s="214" t="s">
        <v>317</v>
      </c>
      <c r="G126" s="215" t="s">
        <v>309</v>
      </c>
      <c r="H126" s="216" t="n">
        <v>2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759</v>
      </c>
    </row>
    <row r="127" s="231" customFormat="true" ht="11.25" hidden="false" customHeight="false" outlineLevel="0" collapsed="false">
      <c r="B127" s="232"/>
      <c r="C127" s="233"/>
      <c r="D127" s="226" t="s">
        <v>169</v>
      </c>
      <c r="E127" s="234"/>
      <c r="F127" s="235" t="s">
        <v>760</v>
      </c>
      <c r="G127" s="233"/>
      <c r="H127" s="236" t="n">
        <v>20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9</v>
      </c>
      <c r="AU127" s="242" t="s">
        <v>82</v>
      </c>
      <c r="AV127" s="231" t="s">
        <v>82</v>
      </c>
      <c r="AW127" s="231" t="s">
        <v>29</v>
      </c>
      <c r="AX127" s="231" t="s">
        <v>80</v>
      </c>
      <c r="AY127" s="242" t="s">
        <v>145</v>
      </c>
    </row>
    <row r="128" s="31" customFormat="true" ht="16.5" hidden="false" customHeight="true" outlineLevel="0" collapsed="false">
      <c r="A128" s="24"/>
      <c r="B128" s="25"/>
      <c r="C128" s="212" t="s">
        <v>159</v>
      </c>
      <c r="D128" s="212" t="s">
        <v>147</v>
      </c>
      <c r="E128" s="213" t="s">
        <v>324</v>
      </c>
      <c r="F128" s="214" t="s">
        <v>325</v>
      </c>
      <c r="G128" s="215" t="s">
        <v>309</v>
      </c>
      <c r="H128" s="216" t="n">
        <v>2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761</v>
      </c>
    </row>
    <row r="129" s="31" customFormat="true" ht="19.5" hidden="false" customHeight="false" outlineLevel="0" collapsed="false">
      <c r="A129" s="24"/>
      <c r="B129" s="25"/>
      <c r="C129" s="26"/>
      <c r="D129" s="226" t="s">
        <v>153</v>
      </c>
      <c r="E129" s="26"/>
      <c r="F129" s="227" t="s">
        <v>737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2</v>
      </c>
    </row>
    <row r="130" s="231" customFormat="true" ht="11.25" hidden="false" customHeight="false" outlineLevel="0" collapsed="false">
      <c r="B130" s="232"/>
      <c r="C130" s="233"/>
      <c r="D130" s="226" t="s">
        <v>169</v>
      </c>
      <c r="E130" s="234"/>
      <c r="F130" s="235" t="s">
        <v>762</v>
      </c>
      <c r="G130" s="233"/>
      <c r="H130" s="236" t="n">
        <v>20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9</v>
      </c>
      <c r="AU130" s="242" t="s">
        <v>82</v>
      </c>
      <c r="AV130" s="231" t="s">
        <v>82</v>
      </c>
      <c r="AW130" s="231" t="s">
        <v>29</v>
      </c>
      <c r="AX130" s="231" t="s">
        <v>80</v>
      </c>
      <c r="AY130" s="242" t="s">
        <v>145</v>
      </c>
    </row>
    <row r="131" s="31" customFormat="true" ht="24" hidden="false" customHeight="true" outlineLevel="0" collapsed="false">
      <c r="A131" s="24"/>
      <c r="B131" s="25"/>
      <c r="C131" s="212" t="s">
        <v>151</v>
      </c>
      <c r="D131" s="212" t="s">
        <v>147</v>
      </c>
      <c r="E131" s="213" t="s">
        <v>330</v>
      </c>
      <c r="F131" s="214" t="s">
        <v>331</v>
      </c>
      <c r="G131" s="215" t="s">
        <v>309</v>
      </c>
      <c r="H131" s="216" t="n">
        <v>46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763</v>
      </c>
    </row>
    <row r="132" s="231" customFormat="true" ht="11.25" hidden="false" customHeight="false" outlineLevel="0" collapsed="false">
      <c r="B132" s="232"/>
      <c r="C132" s="233"/>
      <c r="D132" s="226" t="s">
        <v>169</v>
      </c>
      <c r="E132" s="234"/>
      <c r="F132" s="235" t="s">
        <v>764</v>
      </c>
      <c r="G132" s="233"/>
      <c r="H132" s="236" t="n">
        <v>460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9</v>
      </c>
      <c r="AU132" s="242" t="s">
        <v>82</v>
      </c>
      <c r="AV132" s="231" t="s">
        <v>82</v>
      </c>
      <c r="AW132" s="231" t="s">
        <v>29</v>
      </c>
      <c r="AX132" s="231" t="s">
        <v>80</v>
      </c>
      <c r="AY132" s="242" t="s">
        <v>145</v>
      </c>
    </row>
    <row r="133" s="31" customFormat="true" ht="16.5" hidden="false" customHeight="true" outlineLevel="0" collapsed="false">
      <c r="A133" s="24"/>
      <c r="B133" s="25"/>
      <c r="C133" s="212" t="s">
        <v>171</v>
      </c>
      <c r="D133" s="212" t="s">
        <v>147</v>
      </c>
      <c r="E133" s="213" t="s">
        <v>218</v>
      </c>
      <c r="F133" s="214" t="s">
        <v>342</v>
      </c>
      <c r="G133" s="215" t="s">
        <v>343</v>
      </c>
      <c r="H133" s="216" t="n">
        <v>4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765</v>
      </c>
    </row>
    <row r="134" s="231" customFormat="true" ht="11.25" hidden="false" customHeight="false" outlineLevel="0" collapsed="false">
      <c r="B134" s="232"/>
      <c r="C134" s="233"/>
      <c r="D134" s="226" t="s">
        <v>169</v>
      </c>
      <c r="E134" s="234"/>
      <c r="F134" s="235" t="s">
        <v>766</v>
      </c>
      <c r="G134" s="233"/>
      <c r="H134" s="236" t="n">
        <v>4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195" customFormat="true" ht="22.5" hidden="false" customHeight="true" outlineLevel="0" collapsed="false">
      <c r="B135" s="196"/>
      <c r="C135" s="197"/>
      <c r="D135" s="198" t="s">
        <v>72</v>
      </c>
      <c r="E135" s="210" t="s">
        <v>159</v>
      </c>
      <c r="F135" s="210" t="s">
        <v>44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6)</f>
        <v>0</v>
      </c>
      <c r="Q135" s="204"/>
      <c r="R135" s="205" t="n">
        <f aca="false">SUM(R136:R146)</f>
        <v>22.8592734</v>
      </c>
      <c r="S135" s="204"/>
      <c r="T135" s="206" t="n">
        <f aca="false">SUM(T136:T146)</f>
        <v>0</v>
      </c>
      <c r="AR135" s="207" t="s">
        <v>80</v>
      </c>
      <c r="AT135" s="208" t="s">
        <v>72</v>
      </c>
      <c r="AU135" s="208" t="s">
        <v>80</v>
      </c>
      <c r="AY135" s="207" t="s">
        <v>145</v>
      </c>
      <c r="BK135" s="209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212" t="s">
        <v>176</v>
      </c>
      <c r="D136" s="212" t="s">
        <v>147</v>
      </c>
      <c r="E136" s="213" t="s">
        <v>767</v>
      </c>
      <c r="F136" s="214" t="s">
        <v>768</v>
      </c>
      <c r="G136" s="215" t="s">
        <v>309</v>
      </c>
      <c r="H136" s="216" t="n">
        <v>7.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3.11388</v>
      </c>
      <c r="R136" s="222" t="n">
        <f aca="false">Q136*H136</f>
        <v>22.41993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769</v>
      </c>
    </row>
    <row r="137" s="231" customFormat="true" ht="11.25" hidden="false" customHeight="false" outlineLevel="0" collapsed="false">
      <c r="B137" s="232"/>
      <c r="C137" s="233"/>
      <c r="D137" s="226" t="s">
        <v>169</v>
      </c>
      <c r="E137" s="234"/>
      <c r="F137" s="235" t="s">
        <v>770</v>
      </c>
      <c r="G137" s="233"/>
      <c r="H137" s="236" t="n">
        <v>7.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9</v>
      </c>
      <c r="AU137" s="242" t="s">
        <v>82</v>
      </c>
      <c r="AV137" s="231" t="s">
        <v>82</v>
      </c>
      <c r="AW137" s="231" t="s">
        <v>29</v>
      </c>
      <c r="AX137" s="231" t="s">
        <v>80</v>
      </c>
      <c r="AY137" s="242" t="s">
        <v>145</v>
      </c>
    </row>
    <row r="138" s="31" customFormat="true" ht="16.5" hidden="false" customHeight="true" outlineLevel="0" collapsed="false">
      <c r="A138" s="24"/>
      <c r="B138" s="25"/>
      <c r="C138" s="212" t="s">
        <v>181</v>
      </c>
      <c r="D138" s="212" t="s">
        <v>147</v>
      </c>
      <c r="E138" s="213" t="s">
        <v>589</v>
      </c>
      <c r="F138" s="214" t="s">
        <v>446</v>
      </c>
      <c r="G138" s="215" t="s">
        <v>309</v>
      </c>
      <c r="H138" s="216" t="n">
        <v>1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771</v>
      </c>
    </row>
    <row r="139" s="231" customFormat="true" ht="11.25" hidden="false" customHeight="false" outlineLevel="0" collapsed="false">
      <c r="B139" s="232"/>
      <c r="C139" s="233"/>
      <c r="D139" s="226" t="s">
        <v>169</v>
      </c>
      <c r="E139" s="234"/>
      <c r="F139" s="235" t="s">
        <v>772</v>
      </c>
      <c r="G139" s="233"/>
      <c r="H139" s="236" t="n">
        <v>1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45</v>
      </c>
    </row>
    <row r="140" s="31" customFormat="true" ht="16.5" hidden="false" customHeight="true" outlineLevel="0" collapsed="false">
      <c r="A140" s="24"/>
      <c r="B140" s="25"/>
      <c r="C140" s="212" t="s">
        <v>186</v>
      </c>
      <c r="D140" s="212" t="s">
        <v>147</v>
      </c>
      <c r="E140" s="213" t="s">
        <v>592</v>
      </c>
      <c r="F140" s="214" t="s">
        <v>593</v>
      </c>
      <c r="G140" s="215" t="s">
        <v>167</v>
      </c>
      <c r="H140" s="216" t="n">
        <v>45.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726</v>
      </c>
      <c r="R140" s="222" t="n">
        <f aca="false">Q140*H140</f>
        <v>0.32960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2</v>
      </c>
      <c r="AY140" s="3" t="s">
        <v>14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773</v>
      </c>
    </row>
    <row r="141" s="231" customFormat="true" ht="11.25" hidden="false" customHeight="false" outlineLevel="0" collapsed="false">
      <c r="B141" s="232"/>
      <c r="C141" s="233"/>
      <c r="D141" s="226" t="s">
        <v>169</v>
      </c>
      <c r="E141" s="234"/>
      <c r="F141" s="235" t="s">
        <v>774</v>
      </c>
      <c r="G141" s="233"/>
      <c r="H141" s="236" t="n">
        <v>4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9</v>
      </c>
      <c r="AU141" s="242" t="s">
        <v>82</v>
      </c>
      <c r="AV141" s="231" t="s">
        <v>82</v>
      </c>
      <c r="AW141" s="231" t="s">
        <v>29</v>
      </c>
      <c r="AX141" s="231" t="s">
        <v>73</v>
      </c>
      <c r="AY141" s="242" t="s">
        <v>145</v>
      </c>
    </row>
    <row r="142" s="231" customFormat="true" ht="11.25" hidden="false" customHeight="false" outlineLevel="0" collapsed="false">
      <c r="B142" s="232"/>
      <c r="C142" s="233"/>
      <c r="D142" s="226" t="s">
        <v>169</v>
      </c>
      <c r="E142" s="234"/>
      <c r="F142" s="235" t="s">
        <v>775</v>
      </c>
      <c r="G142" s="233"/>
      <c r="H142" s="236" t="n">
        <v>5.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73</v>
      </c>
      <c r="AY142" s="242" t="s">
        <v>145</v>
      </c>
    </row>
    <row r="143" s="243" customFormat="true" ht="11.25" hidden="false" customHeight="false" outlineLevel="0" collapsed="false">
      <c r="B143" s="244"/>
      <c r="C143" s="245"/>
      <c r="D143" s="226" t="s">
        <v>169</v>
      </c>
      <c r="E143" s="246"/>
      <c r="F143" s="247" t="s">
        <v>200</v>
      </c>
      <c r="G143" s="245"/>
      <c r="H143" s="248" t="n">
        <v>45.4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9</v>
      </c>
      <c r="AU143" s="254" t="s">
        <v>82</v>
      </c>
      <c r="AV143" s="243" t="s">
        <v>151</v>
      </c>
      <c r="AW143" s="243" t="s">
        <v>29</v>
      </c>
      <c r="AX143" s="243" t="s">
        <v>80</v>
      </c>
      <c r="AY143" s="254" t="s">
        <v>145</v>
      </c>
    </row>
    <row r="144" s="31" customFormat="true" ht="16.5" hidden="false" customHeight="true" outlineLevel="0" collapsed="false">
      <c r="A144" s="24"/>
      <c r="B144" s="25"/>
      <c r="C144" s="212" t="s">
        <v>191</v>
      </c>
      <c r="D144" s="212" t="s">
        <v>147</v>
      </c>
      <c r="E144" s="213" t="s">
        <v>601</v>
      </c>
      <c r="F144" s="214" t="s">
        <v>602</v>
      </c>
      <c r="G144" s="215" t="s">
        <v>167</v>
      </c>
      <c r="H144" s="216" t="n">
        <v>45.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.00086</v>
      </c>
      <c r="R144" s="222" t="n">
        <f aca="false">Q144*H144</f>
        <v>0.039044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776</v>
      </c>
    </row>
    <row r="145" s="31" customFormat="true" ht="16.5" hidden="false" customHeight="true" outlineLevel="0" collapsed="false">
      <c r="A145" s="24"/>
      <c r="B145" s="25"/>
      <c r="C145" s="212" t="s">
        <v>195</v>
      </c>
      <c r="D145" s="212" t="s">
        <v>147</v>
      </c>
      <c r="E145" s="213" t="s">
        <v>450</v>
      </c>
      <c r="F145" s="214" t="s">
        <v>451</v>
      </c>
      <c r="G145" s="215" t="s">
        <v>343</v>
      </c>
      <c r="H145" s="216" t="n">
        <v>0.06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1.03955</v>
      </c>
      <c r="R145" s="222" t="n">
        <f aca="false">Q145*H145</f>
        <v>0.070689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1</v>
      </c>
      <c r="AT145" s="224" t="s">
        <v>147</v>
      </c>
      <c r="AU145" s="224" t="s">
        <v>82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51</v>
      </c>
      <c r="BM145" s="224" t="s">
        <v>777</v>
      </c>
    </row>
    <row r="146" s="231" customFormat="true" ht="22.5" hidden="false" customHeight="false" outlineLevel="0" collapsed="false">
      <c r="B146" s="232"/>
      <c r="C146" s="233"/>
      <c r="D146" s="226" t="s">
        <v>169</v>
      </c>
      <c r="E146" s="234"/>
      <c r="F146" s="235" t="s">
        <v>778</v>
      </c>
      <c r="G146" s="233"/>
      <c r="H146" s="236" t="n">
        <v>0.06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80</v>
      </c>
      <c r="AY146" s="242" t="s">
        <v>145</v>
      </c>
    </row>
    <row r="147" s="195" customFormat="true" ht="22.5" hidden="false" customHeight="true" outlineLevel="0" collapsed="false">
      <c r="B147" s="196"/>
      <c r="C147" s="197"/>
      <c r="D147" s="198" t="s">
        <v>72</v>
      </c>
      <c r="E147" s="210" t="s">
        <v>404</v>
      </c>
      <c r="F147" s="210" t="s">
        <v>405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P148</f>
        <v>0</v>
      </c>
      <c r="Q147" s="204"/>
      <c r="R147" s="205" t="n">
        <f aca="false">R148</f>
        <v>0</v>
      </c>
      <c r="S147" s="204"/>
      <c r="T147" s="206" t="n">
        <f aca="false">T148</f>
        <v>0</v>
      </c>
      <c r="AR147" s="207" t="s">
        <v>80</v>
      </c>
      <c r="AT147" s="208" t="s">
        <v>72</v>
      </c>
      <c r="AU147" s="208" t="s">
        <v>80</v>
      </c>
      <c r="AY147" s="207" t="s">
        <v>145</v>
      </c>
      <c r="BK147" s="209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12" t="s">
        <v>201</v>
      </c>
      <c r="D148" s="212" t="s">
        <v>147</v>
      </c>
      <c r="E148" s="213" t="s">
        <v>406</v>
      </c>
      <c r="F148" s="214" t="s">
        <v>407</v>
      </c>
      <c r="G148" s="215" t="s">
        <v>343</v>
      </c>
      <c r="H148" s="216" t="n">
        <v>22.859</v>
      </c>
      <c r="I148" s="217"/>
      <c r="J148" s="218" t="n">
        <f aca="false">ROUND(I148*H148,2)</f>
        <v>0</v>
      </c>
      <c r="K148" s="219"/>
      <c r="L148" s="30"/>
      <c r="M148" s="270"/>
      <c r="N148" s="271" t="s">
        <v>38</v>
      </c>
      <c r="O148" s="257"/>
      <c r="P148" s="272" t="n">
        <f aca="false">O148*H148</f>
        <v>0</v>
      </c>
      <c r="Q148" s="272" t="n">
        <v>0</v>
      </c>
      <c r="R148" s="272" t="n">
        <f aca="false">Q148*H148</f>
        <v>0</v>
      </c>
      <c r="S148" s="272" t="n">
        <v>0</v>
      </c>
      <c r="T148" s="27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779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JpZaOrXuYNkqg4b+6yMSVL567/VL8mqXJR+lNorCzkp45vEr7FH3R2j5d8ivN0Xt6SbMowRcdWSiv35iDetEoA==" saltValue="sdnk6vySGa9aIivT0uWTGrX5RiajXNy+BZMXsTL0+AI3BJ0Lx1tT1oeqbWO2TS0qzITtFycl3zP0TyP03U7HCA==" spinCount="100000" sheet="true" objects="true" scenarios="true" formatColumns="false" formatRows="false" autoFilter="false"/>
  <autoFilter ref="C119:K14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9:43:31Z</dcterms:created>
  <dc:creator>nowak</dc:creator>
  <dc:description/>
  <dc:language>en-US</dc:language>
  <cp:lastModifiedBy>Jan Hrabicova</cp:lastModifiedBy>
  <dcterms:modified xsi:type="dcterms:W3CDTF">2022-05-02T1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