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. - SO 01'!$C$4:$J$39,'1. - SO 01'!$C$45:$J$70,'1. - SO 01'!$C$76:$K$1087</definedName>
    <definedName function="false" hidden="false" localSheetId="1" name="_xlnm.Print_Titles" vbProcedure="false">'1. - SO 01'!$88:$88</definedName>
    <definedName function="false" hidden="true" localSheetId="1" name="_xlnm._FilterDatabase" vbProcedure="false">'1. - SO 01'!$C$88:$K$108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4,'VON - Vedlejší a ostatní ...'!$C$70:$K$185</definedName>
    <definedName function="false" hidden="false" localSheetId="2" name="_xlnm.Print_Titles" vbProcedure="false">'VON - Vedlejší a ostatní ...'!$82:$82</definedName>
    <definedName function="false" hidden="true" localSheetId="2" name="_xlnm._FilterDatabase" vbProcedure="false">'VON - Vedlejší a ostatní ...'!$C$82:$K$1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86" uniqueCount="13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745f83-c3e1-42a5-ad50-8cf8282eee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18vvCU2022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idlina, Chlumec nad Cidlinou, dolní jez, ř. km 29,056, oprava podesty</t>
  </si>
  <si>
    <t xml:space="preserve">KSO:</t>
  </si>
  <si>
    <t xml:space="preserve">832 1</t>
  </si>
  <si>
    <t xml:space="preserve">CC-CZ:</t>
  </si>
  <si>
    <t xml:space="preserve">215</t>
  </si>
  <si>
    <t xml:space="preserve">Místo:</t>
  </si>
  <si>
    <t xml:space="preserve">Chlumec nad Cidlinou</t>
  </si>
  <si>
    <t xml:space="preserve">Datum:</t>
  </si>
  <si>
    <t xml:space="preserve">18. 1. 2022</t>
  </si>
  <si>
    <t xml:space="preserve">Zadavatel:</t>
  </si>
  <si>
    <t xml:space="preserve">IČ:</t>
  </si>
  <si>
    <t xml:space="preserve">Povodí Labe, závod Jablonec nad Nisou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2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</t>
  </si>
  <si>
    <t xml:space="preserve">STA</t>
  </si>
  <si>
    <t xml:space="preserve">1</t>
  </si>
  <si>
    <t xml:space="preserve">{e6e9589a-8159-4358-88ce-0ebf259a5a77}</t>
  </si>
  <si>
    <t xml:space="preserve">2</t>
  </si>
  <si>
    <t xml:space="preserve">VON</t>
  </si>
  <si>
    <t xml:space="preserve">Vedlejší a ostatní náklady</t>
  </si>
  <si>
    <t xml:space="preserve">{e97953e7-3ef3-4283-91c9-8abd9d842e0b}</t>
  </si>
  <si>
    <t xml:space="preserve">KRYCÍ LIST SOUPISU PRACÍ</t>
  </si>
  <si>
    <t xml:space="preserve">Objekt:</t>
  </si>
  <si>
    <t xml:space="preserve">1. - SO 01</t>
  </si>
  <si>
    <t xml:space="preserve">Rozpočtováno v CÚ 2022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tl vrstvy do 200 mm ručně</t>
  </si>
  <si>
    <t xml:space="preserve">m2</t>
  </si>
  <si>
    <t xml:space="preserve">CS ÚRS 2022 01</t>
  </si>
  <si>
    <t xml:space="preserve">4</t>
  </si>
  <si>
    <t xml:space="preserve">-1176511677</t>
  </si>
  <si>
    <t xml:space="preserve">PP</t>
  </si>
  <si>
    <t xml:space="preserve">Sejmutí ornice ručně při souvislé ploše, tl. vrstvy do 200 mm</t>
  </si>
  <si>
    <t xml:space="preserve">Online PSC</t>
  </si>
  <si>
    <t xml:space="preserve">https://podminky.urs.cz/item/CS_URS_2022_01/121112003</t>
  </si>
  <si>
    <t xml:space="preserve">VV</t>
  </si>
  <si>
    <t xml:space="preserve">kolem opravované základové patky pravého schodiště (v tl. 150 mm), viz příloha D.1</t>
  </si>
  <si>
    <t xml:space="preserve">1,3*0,8+2*1,3*0,3+1,3*0,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38797359</t>
  </si>
  <si>
    <t xml:space="preserve">Odkopávky a prokopávky ručně zapažené i nezapažené v hornině třídy těžitelnosti I skupiny 3</t>
  </si>
  <si>
    <t xml:space="preserve">https://podminky.urs.cz/item/CS_URS_2022_01/122211101</t>
  </si>
  <si>
    <t xml:space="preserve">kolem opravované základové patky pravého schodiště, viz příloha D.1</t>
  </si>
  <si>
    <t xml:space="preserve">(1,3*0,8+2*1,3*0,3+1,3*0,3)*0,15</t>
  </si>
  <si>
    <t xml:space="preserve">3</t>
  </si>
  <si>
    <t xml:space="preserve">129911121</t>
  </si>
  <si>
    <t xml:space="preserve">Bourání zdiva z betonu prostého neprokládaného v odkopávkách nebo prokopávkách ručně</t>
  </si>
  <si>
    <t xml:space="preserve">-1325085657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https://podminky.urs.cz/item/CS_URS_2022_01/129911121</t>
  </si>
  <si>
    <t xml:space="preserve">poškozená vrchní část základové patky pravého schodiště, viz příloha D.1, D.3, D.5.1</t>
  </si>
  <si>
    <t xml:space="preserve">1,30*0,70*0,30</t>
  </si>
  <si>
    <t xml:space="preserve">162251101</t>
  </si>
  <si>
    <t xml:space="preserve">Vodorovné přemístění do 20 m výkopku/sypaniny z horniny třídy těžitelnosti I skupiny 1 až 3</t>
  </si>
  <si>
    <t xml:space="preserve">-417625998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2_01/162251101</t>
  </si>
  <si>
    <t xml:space="preserve">viz příloha D.1</t>
  </si>
  <si>
    <t xml:space="preserve">zemina z odkopávky na meziskládku a zpět do zásypu</t>
  </si>
  <si>
    <t xml:space="preserve">2*0,332</t>
  </si>
  <si>
    <t xml:space="preserve">5</t>
  </si>
  <si>
    <t xml:space="preserve">162251101R</t>
  </si>
  <si>
    <t xml:space="preserve">1373293414</t>
  </si>
  <si>
    <t xml:space="preserve">humózní vrstva zeminy na meziskládku a zpět pro ohumusování</t>
  </si>
  <si>
    <t xml:space="preserve">6</t>
  </si>
  <si>
    <t xml:space="preserve">174111101</t>
  </si>
  <si>
    <t xml:space="preserve">Zásyp jam, šachet rýh nebo kolem objektů sypaninou se zhutněním ručně</t>
  </si>
  <si>
    <t xml:space="preserve">-180225672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kolem obnovené základové PB patky schodiště, viz příloha D.1</t>
  </si>
  <si>
    <t xml:space="preserve">0,332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-48017283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kolem obnovené základové patky pravého schodiště (v tl. 150 mm), viz příloha D.1</t>
  </si>
  <si>
    <t xml:space="preserve">2,21</t>
  </si>
  <si>
    <t xml:space="preserve">8</t>
  </si>
  <si>
    <t xml:space="preserve">181451121</t>
  </si>
  <si>
    <t xml:space="preserve">Založení lučního trávníku výsevem pl přes 1000 m2 v rovině a ve svahu do 1:5</t>
  </si>
  <si>
    <t xml:space="preserve">104225284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1/181451121</t>
  </si>
  <si>
    <t xml:space="preserve">viz viz příloha C.3, D.1, D.2</t>
  </si>
  <si>
    <t xml:space="preserve">staveniště a zařízení staveniště včetně mezideponie na PB (včetně zásypu kolem zákl. patky schodiště)</t>
  </si>
  <si>
    <t xml:space="preserve">30,0*7,0+2,21</t>
  </si>
  <si>
    <t xml:space="preserve">staveniště na LB</t>
  </si>
  <si>
    <t xml:space="preserve">20,0*7,0</t>
  </si>
  <si>
    <t xml:space="preserve">Mezisoučet</t>
  </si>
  <si>
    <t xml:space="preserve">sportoviště</t>
  </si>
  <si>
    <t xml:space="preserve">zařízení staveniště s mezideponií na LB</t>
  </si>
  <si>
    <t xml:space="preserve">50,0</t>
  </si>
  <si>
    <t xml:space="preserve">přístup ke staveništi na LB (přes sport. areál)</t>
  </si>
  <si>
    <t xml:space="preserve">150,0*5,0</t>
  </si>
  <si>
    <t xml:space="preserve">Součet</t>
  </si>
  <si>
    <t xml:space="preserve">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68611914</t>
  </si>
  <si>
    <t xml:space="preserve">viz pol. založení trávníku, viz příloha D.1</t>
  </si>
  <si>
    <t xml:space="preserve">352,21</t>
  </si>
  <si>
    <t xml:space="preserve">352,21*0,03 'Přepočtené koeficientem množství</t>
  </si>
  <si>
    <t xml:space="preserve">10</t>
  </si>
  <si>
    <t xml:space="preserve">00572440</t>
  </si>
  <si>
    <t xml:space="preserve">osivo směs travní hřištní</t>
  </si>
  <si>
    <t xml:space="preserve">933332234</t>
  </si>
  <si>
    <t xml:space="preserve">sportoviště, viz pol. založení trávníku, viz příloha D.1</t>
  </si>
  <si>
    <t xml:space="preserve">800,0</t>
  </si>
  <si>
    <t xml:space="preserve">800*0,03 'Přepočtené koeficientem množství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1025340588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staveniště a zařízení staveniště s mezideponií na PB</t>
  </si>
  <si>
    <t xml:space="preserve">30,0*7,0</t>
  </si>
  <si>
    <t xml:space="preserve">staveniště a zařízení staveniště s mezideponií na LB</t>
  </si>
  <si>
    <t xml:space="preserve">20,0*7,0+50,0</t>
  </si>
  <si>
    <t xml:space="preserve">12</t>
  </si>
  <si>
    <t xml:space="preserve">184818245</t>
  </si>
  <si>
    <t xml:space="preserve">Ochrana kmene průměru přes 900 do 1100 mm bedněním výšky přes 2 do 3 m</t>
  </si>
  <si>
    <t xml:space="preserve">kus</t>
  </si>
  <si>
    <t xml:space="preserve">731838506</t>
  </si>
  <si>
    <t xml:space="preserve">Ochrana kmene bedněním před poškozením stavebním provozem zřízení včetně odstranění výšky bednění přes 2 do 3 m průměru kmene přes 900 do 1100 mm</t>
  </si>
  <si>
    <t xml:space="preserve">https://podminky.urs.cz/item/CS_URS_2022_01/184818245</t>
  </si>
  <si>
    <t xml:space="preserve">ochrana kmene vrby prům. 1 m na LB, 1 ks, viz příloha D.1</t>
  </si>
  <si>
    <t xml:space="preserve">13</t>
  </si>
  <si>
    <t xml:space="preserve">18481R</t>
  </si>
  <si>
    <t xml:space="preserve">Ochrana kořenů stromů v rovině nebo na svahu do 1:5</t>
  </si>
  <si>
    <t xml:space="preserve">soubor</t>
  </si>
  <si>
    <t xml:space="preserve">-1414209674</t>
  </si>
  <si>
    <t xml:space="preserve">vystouplé a obnažené kořeny vrby v těsné blízkosti staveniště a zařízení staveniště na LB, viz příloha B.</t>
  </si>
  <si>
    <t xml:space="preserve">(např. netkanou geotextilií s písčitým přesypem - zřízení, odstranění včetně likvidace)</t>
  </si>
  <si>
    <t xml:space="preserve">Zakládání</t>
  </si>
  <si>
    <t xml:space="preserve">14</t>
  </si>
  <si>
    <t xml:space="preserve">275311127</t>
  </si>
  <si>
    <t xml:space="preserve">Základové patky a bloky z betonu prostého C 25/30</t>
  </si>
  <si>
    <t xml:space="preserve">-1372148624</t>
  </si>
  <si>
    <t xml:space="preserve">Základové konstrukce z betonu prostého patky a bloky ve výkopu nebo na hlavách pilot C 25/30</t>
  </si>
  <si>
    <t xml:space="preserve">https://podminky.urs.cz/item/CS_URS_2022_01/275311127</t>
  </si>
  <si>
    <t xml:space="preserve">vrch základové patky pravého schodiště, viz příloha D.1, D.3, D.5.1</t>
  </si>
  <si>
    <t xml:space="preserve">275354111</t>
  </si>
  <si>
    <t xml:space="preserve">Bednění základových patek - zřízení</t>
  </si>
  <si>
    <t xml:space="preserve">-1238022623</t>
  </si>
  <si>
    <t xml:space="preserve">Bednění základových konstrukcí patek a bloků zřízení</t>
  </si>
  <si>
    <t xml:space="preserve">https://podminky.urs.cz/item/CS_URS_2022_01/275354111</t>
  </si>
  <si>
    <t xml:space="preserve">bednění vrchu základové patky pravého schodiště, viz příloha D.1</t>
  </si>
  <si>
    <t xml:space="preserve">2*(1,30+0,70)*0,30</t>
  </si>
  <si>
    <t xml:space="preserve">16</t>
  </si>
  <si>
    <t xml:space="preserve">275354211</t>
  </si>
  <si>
    <t xml:space="preserve">Bednění základových patek - odstranění</t>
  </si>
  <si>
    <t xml:space="preserve">-1200426515</t>
  </si>
  <si>
    <t xml:space="preserve">Bednění základových konstrukcí patek a bloků odstranění bednění</t>
  </si>
  <si>
    <t xml:space="preserve">https://podminky.urs.cz/item/CS_URS_2022_01/275354211</t>
  </si>
  <si>
    <t xml:space="preserve">Svislé a kompletní konstrukce</t>
  </si>
  <si>
    <t xml:space="preserve">17</t>
  </si>
  <si>
    <t xml:space="preserve">321311115</t>
  </si>
  <si>
    <t xml:space="preserve">Konstrukce vodních staveb z betonu prostého mrazuvzdorného tř. C 25/30</t>
  </si>
  <si>
    <t xml:space="preserve">-121899814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2_01/321311115</t>
  </si>
  <si>
    <t xml:space="preserve"> bet. tř. C 25/30 - XF3 - Cl 0,4 - Dmax 16 - S3, viz příloha D.1, D.2, D.3, D.4.1, D.4.2, D.5.1, D.5.2</t>
  </si>
  <si>
    <t xml:space="preserve">parapet pravého jezového pilíře </t>
  </si>
  <si>
    <t xml:space="preserve">1,40*1,95*(0,20+0,19)/2</t>
  </si>
  <si>
    <t xml:space="preserve">0,75*2,35*(0,20+0,19)/2</t>
  </si>
  <si>
    <t xml:space="preserve">1,95*1,35*(0,20+0,19)/2</t>
  </si>
  <si>
    <t xml:space="preserve">parapet levého jezového pilíře </t>
  </si>
  <si>
    <t xml:space="preserve">0,75*2,80*(0,20+0,19)/2</t>
  </si>
  <si>
    <t xml:space="preserve">1,95*0,85*(0,20+0,19)/2</t>
  </si>
  <si>
    <t xml:space="preserve">18</t>
  </si>
  <si>
    <t xml:space="preserve">321351010</t>
  </si>
  <si>
    <t xml:space="preserve">Bednění konstrukcí vodních staveb rovinné - zřízení</t>
  </si>
  <si>
    <t xml:space="preserve">91488876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parapety jezových pilířů</t>
  </si>
  <si>
    <t xml:space="preserve">pod přesahy parapetů (po obvodu budou zespodu okapničky - vnitřní trojúhel. ozuby š. 20 mm, hl. 20 mm)</t>
  </si>
  <si>
    <t xml:space="preserve">vrchní hrany okrajů parapetů budou šikmo skoseny (30/30 mm)</t>
  </si>
  <si>
    <t xml:space="preserve">pravý jezový pilíř</t>
  </si>
  <si>
    <t xml:space="preserve">svislé bednění</t>
  </si>
  <si>
    <t xml:space="preserve">1,95*0,20+1,40*(0,20+0,19)/2+5,65*0,19+1,95*0,19+1,35*(0,19+0,20)/2+0,10*0,20</t>
  </si>
  <si>
    <t xml:space="preserve">bednění podhledů</t>
  </si>
  <si>
    <t xml:space="preserve">(1,40+5,55+1,85+1,25)*0,1</t>
  </si>
  <si>
    <t xml:space="preserve">0,40*0,60+0,25*1,40</t>
  </si>
  <si>
    <t xml:space="preserve">levý jezový pilíř</t>
  </si>
  <si>
    <t xml:space="preserve">1,95*0,20+1,40*(0,20+0,19)/2+5,60*0,19+1,95*0,19+0,85*(0,19+0,20)/2</t>
  </si>
  <si>
    <t xml:space="preserve">(1,40+5,50+1,85+0,75)*0,1</t>
  </si>
  <si>
    <t xml:space="preserve">19</t>
  </si>
  <si>
    <t xml:space="preserve">321352010</t>
  </si>
  <si>
    <t xml:space="preserve">Bednění konstrukcí vodních staveb rovinné - odstranění</t>
  </si>
  <si>
    <t xml:space="preserve">-82075540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20</t>
  </si>
  <si>
    <t xml:space="preserve">321366111</t>
  </si>
  <si>
    <t xml:space="preserve">Výztuž železobetonových konstrukcí vodních staveb z oceli 10 505 D do 12 mm</t>
  </si>
  <si>
    <t xml:space="preserve">t</t>
  </si>
  <si>
    <t xml:space="preserve">108752146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2_01/321366111</t>
  </si>
  <si>
    <t xml:space="preserve">přivaření ocel. prutů R 8 mm po obvodu Kari sítí na volných koncích prutů Kari sítí delších než 40 mm, viz příloha D.1, D.4.1, D.4.2</t>
  </si>
  <si>
    <t xml:space="preserve">(5,55+2,55+1,25)*0,000395</t>
  </si>
  <si>
    <t xml:space="preserve">(1,85+0,70+2,90+1,25+0,75+1,85+5,50)*0,000395</t>
  </si>
  <si>
    <t xml:space="preserve">321368211</t>
  </si>
  <si>
    <t xml:space="preserve">Výztuž železobetonových konstrukcí vodních staveb ze svařovaných sítí</t>
  </si>
  <si>
    <t xml:space="preserve">156152442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1/321368211</t>
  </si>
  <si>
    <t xml:space="preserve">viz příloha D.1, D.4.1, D.4.2</t>
  </si>
  <si>
    <t xml:space="preserve">konstrukční výztuž parapetů jezových pilířů z KARI sítě s oky 100 x 100 mm a prům. drátů 8 mm (m = 7,9 kg/m2), ztratné 15 %</t>
  </si>
  <si>
    <t xml:space="preserve">(1,85*1,30+2,45*0,65+1,25*1,85)*0,0079*1,15</t>
  </si>
  <si>
    <t xml:space="preserve">(1,85*1,30+2,90*0,65+0,75*1,85)*0,0079*1,15</t>
  </si>
  <si>
    <t xml:space="preserve">Úpravy povrchů, podlahy a osazování výplní</t>
  </si>
  <si>
    <t xml:space="preserve">22</t>
  </si>
  <si>
    <t xml:space="preserve">628613611</t>
  </si>
  <si>
    <t xml:space="preserve">Žárové zinkování ponorem dílů ocelových konstrukcí mostů hmotnosti do 100 kg</t>
  </si>
  <si>
    <t xml:space="preserve">-1427934873</t>
  </si>
  <si>
    <t xml:space="preserve">Žárové zinkování ponorem dílů ocelových konstrukcí mostů hmotnosti dílců do 100 kg</t>
  </si>
  <si>
    <t xml:space="preserve">https://podminky.urs.cz/item/CS_URS_2022_01/628613611</t>
  </si>
  <si>
    <t xml:space="preserve">metalizace -  Zinacor v tl. vrstvy min. 150 µm, viz příloha D.1, D.5.1, D.5.2</t>
  </si>
  <si>
    <t xml:space="preserve">zábradlí - pravý pilíř a schodiště</t>
  </si>
  <si>
    <t xml:space="preserve">stojiny jackly 50 x 50 x 5 mm, dl. 1,05 m, 12 ks (m=6,366 kg/m)</t>
  </si>
  <si>
    <t xml:space="preserve">12*1,05*6,366</t>
  </si>
  <si>
    <t xml:space="preserve">madla a dolní vodorovné (u schodiště šikmé) prvky zábradelního rámu  (m=4,383 kg/m)</t>
  </si>
  <si>
    <t xml:space="preserve">jackly 50 x 50 x 3 mm</t>
  </si>
  <si>
    <t xml:space="preserve">18,99*4,383</t>
  </si>
  <si>
    <t xml:space="preserve">16,67*4,383</t>
  </si>
  <si>
    <t xml:space="preserve">prostřední vodorovné (u schodiště šikmé) prvky zábradelního rámu  (m=2,434 kg/m)</t>
  </si>
  <si>
    <t xml:space="preserve">jackly 30 x 30 x 3 mm</t>
  </si>
  <si>
    <t xml:space="preserve">16,51*2,434</t>
  </si>
  <si>
    <t xml:space="preserve">svislá výplň zábradlí </t>
  </si>
  <si>
    <t xml:space="preserve">ocel. pruty průřezu 25 x 8 mm  (m=1,57 kg/m)</t>
  </si>
  <si>
    <t xml:space="preserve">54*0,72*1,57</t>
  </si>
  <si>
    <t xml:space="preserve">60*0,75*1,57</t>
  </si>
  <si>
    <t xml:space="preserve">kotevní ocel. patky</t>
  </si>
  <si>
    <t xml:space="preserve">pro zábradlí na schodišti, 200 x 70 x 12 mm (m=1,319 kg/ks)</t>
  </si>
  <si>
    <t xml:space="preserve">2*2*1,319</t>
  </si>
  <si>
    <t xml:space="preserve">pro zábradlí na parapetu pilíře, 130 x 130 x 12  (m=1,592 kg/ks), 130 x 150 x 12  (m=1,837 kg/ks)</t>
  </si>
  <si>
    <t xml:space="preserve">6*1,592</t>
  </si>
  <si>
    <t xml:space="preserve">2*1,837</t>
  </si>
  <si>
    <t xml:space="preserve">dilatace zábradlí (mezi dvěma nejdelšími poli)</t>
  </si>
  <si>
    <t xml:space="preserve">madlo - jackl 40 x 40 x 3 mm, dl. 220 mm (m=3,404 kg/m)</t>
  </si>
  <si>
    <t xml:space="preserve">0,22*3,404</t>
  </si>
  <si>
    <t xml:space="preserve">2 ks ocel plechů (pásovin) k vypodložení dilatačního jacklu (1 ks zespodu a 1 ks z boku), 100 x 40 x 4 mm (m=0,126 kg/ks)</t>
  </si>
  <si>
    <t xml:space="preserve">2*0,126</t>
  </si>
  <si>
    <t xml:space="preserve">dolní vodorovný prvek rámu - jackl 40 x 40 x 3 mm, dl. 150 mm (m=3,404 kg/m)</t>
  </si>
  <si>
    <t xml:space="preserve">0,15*3,404</t>
  </si>
  <si>
    <t xml:space="preserve">prostřední vodor. prvek rámu - jackl 20 x 20 x 3 mm, dl. 150 mm (m=1,376 kg/m)</t>
  </si>
  <si>
    <t xml:space="preserve">0,15*1,376</t>
  </si>
  <si>
    <t xml:space="preserve">zábradlí - levý pilíř a schodiště</t>
  </si>
  <si>
    <t xml:space="preserve">stojiny jackly 50 x 50 x 5 mm, dl. 1,05 m, 12 ks  (m=6,366 kg/m)</t>
  </si>
  <si>
    <t xml:space="preserve">madla a dolní vodorovné (u schodiště šikmé) prvky zábradelního rámu</t>
  </si>
  <si>
    <t xml:space="preserve">jackly 50 x 50 x 3 mm  (m=4,383 kg/m)</t>
  </si>
  <si>
    <t xml:space="preserve">18,44*4,383</t>
  </si>
  <si>
    <t xml:space="preserve">16,14*4,383</t>
  </si>
  <si>
    <t xml:space="preserve">prostřední vodorovné (u schodiště šikmé) prvky zábradelního rámu</t>
  </si>
  <si>
    <t xml:space="preserve">jackly 30 x 30 x 3 mm  (m=2,434 kg/m)</t>
  </si>
  <si>
    <t xml:space="preserve">15,98*2,434</t>
  </si>
  <si>
    <t xml:space="preserve">svislá výplň zábradlí</t>
  </si>
  <si>
    <t xml:space="preserve">56*0,75*1,57</t>
  </si>
  <si>
    <t xml:space="preserve">podpěry chráničky el. vedení, 2 ks U 50, dl. 300 mm (m=5,59 kg/m)</t>
  </si>
  <si>
    <t xml:space="preserve">2*0,30*5,59</t>
  </si>
  <si>
    <t xml:space="preserve">23</t>
  </si>
  <si>
    <t xml:space="preserve">628635512</t>
  </si>
  <si>
    <t xml:space="preserve">Vyplnění spár zdiva z lomového kamene maltou cementovou na hl do 70 mm s vyspárováním</t>
  </si>
  <si>
    <t xml:space="preserve">1588910870</t>
  </si>
  <si>
    <t xml:space="preserve">Vyplnění spár dosavadních konstrukcí zdiva cementovou maltou s vyčištěním spár hloubky do 70 mm, zdiva z lomového kamene s vyspárováním</t>
  </si>
  <si>
    <t xml:space="preserve">https://podminky.urs.cz/item/CS_URS_2022_01/628635512</t>
  </si>
  <si>
    <t xml:space="preserve">přespárování kamenného obkladu pilířů (cca 30  % svislých ploch obkladu), viz příloha D.1, D.4.1, D.4.2</t>
  </si>
  <si>
    <t xml:space="preserve">pravý jezový pilíř (odhad)</t>
  </si>
  <si>
    <t xml:space="preserve">15,0</t>
  </si>
  <si>
    <t xml:space="preserve">levý jezový pilíř (odhad)</t>
  </si>
  <si>
    <t xml:space="preserve">24</t>
  </si>
  <si>
    <t xml:space="preserve">632451411</t>
  </si>
  <si>
    <t xml:space="preserve">Doplnění cementového potěru hlazeného pl do 1 m2 tl do 10 mm</t>
  </si>
  <si>
    <t xml:space="preserve">1295756986</t>
  </si>
  <si>
    <t xml:space="preserve">Doplnění cementového potěru na mazaninách a betonových podkladech (s dodáním hmot), hlazeného dřevěným nebo ocelovým hladítkem, plochy jednotlivě do 1 m2 a tl. do 10 mm</t>
  </si>
  <si>
    <t xml:space="preserve">https://podminky.urs.cz/item/CS_URS_2022_01/632451411</t>
  </si>
  <si>
    <t xml:space="preserve">pod ocel. profily U 180 na parapetech jezových pilířů (pro uchycení schodišť), viz příloha D.1, D.4.1, D.4.2</t>
  </si>
  <si>
    <t xml:space="preserve">2*2*0,5*0,1</t>
  </si>
  <si>
    <t xml:space="preserve">Ostatní konstrukce a práce, bourání</t>
  </si>
  <si>
    <t xml:space="preserve">25</t>
  </si>
  <si>
    <t xml:space="preserve">919735124</t>
  </si>
  <si>
    <t xml:space="preserve">Řezání stávajícího betonového krytu hl přes 150 do 200 mm</t>
  </si>
  <si>
    <t xml:space="preserve">m</t>
  </si>
  <si>
    <t xml:space="preserve">1463165314</t>
  </si>
  <si>
    <t xml:space="preserve">Řezání stávajícího betonového krytu nebo podkladu hloubky přes 150 do 200 mm</t>
  </si>
  <si>
    <t xml:space="preserve">https://podminky.urs.cz/item/CS_URS_2022_01/919735124</t>
  </si>
  <si>
    <t xml:space="preserve">odříznutí betonových parapetů diamantovým kotoučem v tl. do 200 mm, viz příloha D.1, D.4.1, D.4.2</t>
  </si>
  <si>
    <t xml:space="preserve">0,65+2,35+1,10</t>
  </si>
  <si>
    <t xml:space="preserve">0,65+2,80+1,20</t>
  </si>
  <si>
    <t xml:space="preserve">26</t>
  </si>
  <si>
    <t xml:space="preserve">938903113</t>
  </si>
  <si>
    <t xml:space="preserve">Vysekání spár hl do 70 mm ve zdivu z lomového kamene</t>
  </si>
  <si>
    <t xml:space="preserve">1934435237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https://podminky.urs.cz/item/CS_URS_2022_01/938903113</t>
  </si>
  <si>
    <t xml:space="preserve">přespárování kamenného obkladu pilířů (cca 30  % svislých ploch obkladu), viz příloha D.1, D.3, D.4.1, D.4.2</t>
  </si>
  <si>
    <t xml:space="preserve">27</t>
  </si>
  <si>
    <t xml:space="preserve">941111111</t>
  </si>
  <si>
    <t xml:space="preserve">Montáž lešení řadového trubkového lehkého s podlahami zatížení do 200 kg/m2 š od 0,6 do 0,9 m v do 10 m</t>
  </si>
  <si>
    <t xml:space="preserve">189251157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2_01/941111111</t>
  </si>
  <si>
    <t xml:space="preserve">kolem jezových pilířů pro přespárování kamenného obkladu, viz příloha D.1</t>
  </si>
  <si>
    <t xml:space="preserve">5,45*2,35</t>
  </si>
  <si>
    <t xml:space="preserve">(1,75+0,60)*(5,0+3,85)/2</t>
  </si>
  <si>
    <t xml:space="preserve">(1,55+0,60)*5,0</t>
  </si>
  <si>
    <t xml:space="preserve">(2,25+0,60)*5,40</t>
  </si>
  <si>
    <t xml:space="preserve">(1,75+0,60)*(5,8+3,15)/2</t>
  </si>
  <si>
    <t xml:space="preserve">5,40*2,35</t>
  </si>
  <si>
    <t xml:space="preserve">(1,50+0,60)*5,0</t>
  </si>
  <si>
    <t xml:space="preserve">(1,75+0,60)*(5,80+3,15)/2</t>
  </si>
  <si>
    <t xml:space="preserve">28</t>
  </si>
  <si>
    <t xml:space="preserve">941111211</t>
  </si>
  <si>
    <t xml:space="preserve">Příplatek k lešení řadovému trubkovému lehkému s podlahami š 0,9 m v 10 m za první a ZKD den použití</t>
  </si>
  <si>
    <t xml:space="preserve">876849373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2_01/941111211</t>
  </si>
  <si>
    <t xml:space="preserve">lešení pro přespárování kamenného obkladu</t>
  </si>
  <si>
    <t xml:space="preserve">2*5*119,358</t>
  </si>
  <si>
    <t xml:space="preserve">29</t>
  </si>
  <si>
    <t xml:space="preserve">941111811</t>
  </si>
  <si>
    <t xml:space="preserve">Demontáž lešení řadového trubkového lehkého s podlahami zatížení do 200 kg/m2 š přes 0,6 do 0,9 m v do 10 m</t>
  </si>
  <si>
    <t xml:space="preserve">-1560177648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2_01/941111811</t>
  </si>
  <si>
    <t xml:space="preserve">30</t>
  </si>
  <si>
    <t xml:space="preserve">962041211</t>
  </si>
  <si>
    <t xml:space="preserve">Bourání mostních zdí a pilířů z betonu prostého</t>
  </si>
  <si>
    <t xml:space="preserve">729668995</t>
  </si>
  <si>
    <t xml:space="preserve">Bourání mostních konstrukcí zdiva a pilířů z prostého betonu</t>
  </si>
  <si>
    <t xml:space="preserve">https://podminky.urs.cz/item/CS_URS_2022_01/962041211</t>
  </si>
  <si>
    <t xml:space="preserve">odbourání odříznuté části parapetů jez. pilířů v tl. 200 mm, viz příloha D.1, D.3, D.4.1, D.4.2</t>
  </si>
  <si>
    <t xml:space="preserve">(1,95*1,4+2,35*0,75+1,35*1,95)*0,20</t>
  </si>
  <si>
    <t xml:space="preserve">(1,95*1,4+2,80*0,75+0,85*1,95)*0,20</t>
  </si>
  <si>
    <t xml:space="preserve">31</t>
  </si>
  <si>
    <t xml:space="preserve">985131111</t>
  </si>
  <si>
    <t xml:space="preserve">Očištění ploch stěn, rubu kleneb a podlah tlakovou vodou</t>
  </si>
  <si>
    <t xml:space="preserve">817415909</t>
  </si>
  <si>
    <t xml:space="preserve">https://podminky.urs.cz/item/CS_URS_2022_01/985131111</t>
  </si>
  <si>
    <t xml:space="preserve">očištění betonových povrchů tlak. vodou do 500 barů, viz příloha D.1</t>
  </si>
  <si>
    <t xml:space="preserve">povrchy jezových pilířů po odbourání parapetů</t>
  </si>
  <si>
    <t xml:space="preserve">1,85*1,30+2,35*0,65-(0,6*0,4+1,4*0,25)+1,25*1,75</t>
  </si>
  <si>
    <t xml:space="preserve">1,85*1,30+2,80*0,65-(0,6*0,4+1,4*0,25)+0,75*1,75</t>
  </si>
  <si>
    <t xml:space="preserve">svislá pracovní spára nebouraných částí parapetů</t>
  </si>
  <si>
    <t xml:space="preserve">(0,65+2,35+1,10)*0,20</t>
  </si>
  <si>
    <t xml:space="preserve">(0,65+2,80+1,20)*0,20</t>
  </si>
  <si>
    <t xml:space="preserve">32</t>
  </si>
  <si>
    <t xml:space="preserve">985323211</t>
  </si>
  <si>
    <t xml:space="preserve">Spojovací můstek reprofilovaného betonu na epoxidové bázi tl 1 mm</t>
  </si>
  <si>
    <t xml:space="preserve">-1441804415</t>
  </si>
  <si>
    <t xml:space="preserve">Spojovací můstek reprofilovaného betonu na epoxidové bázi, tloušťky 1 mm</t>
  </si>
  <si>
    <t xml:space="preserve">https://podminky.urs.cz/item/CS_URS_2022_01/985323211</t>
  </si>
  <si>
    <t xml:space="preserve">svislá pracovní spára nebouraných částí parapetů, viz příloha D.1</t>
  </si>
  <si>
    <t xml:space="preserve">33</t>
  </si>
  <si>
    <t xml:space="preserve">985323912</t>
  </si>
  <si>
    <t xml:space="preserve">Příplatek k cenám spojovacího můstku za plochu do 10 m2 jednotlivě</t>
  </si>
  <si>
    <t xml:space="preserve">-1177110625</t>
  </si>
  <si>
    <t xml:space="preserve">Spojovací můstek reprofilovaného betonu Příplatek k cenám za plochu do 10 m2 jednotlivě</t>
  </si>
  <si>
    <t xml:space="preserve">https://podminky.urs.cz/item/CS_URS_2022_01/985323912</t>
  </si>
  <si>
    <t xml:space="preserve">34</t>
  </si>
  <si>
    <t xml:space="preserve">985331212</t>
  </si>
  <si>
    <t xml:space="preserve">Dodatečné vlepování betonářské výztuže D 10 mm do chemické malty včetně vyvrtání otvoru</t>
  </si>
  <si>
    <t xml:space="preserve">598999589</t>
  </si>
  <si>
    <t xml:space="preserve">Dodatečné vlepování betonářské výztuže včetně vyvrtání a vyčištění otvoru chemickou maltou průměr výztuže 10 mm</t>
  </si>
  <si>
    <t xml:space="preserve">https://podminky.urs.cz/item/CS_URS_2022_01/985331212</t>
  </si>
  <si>
    <t xml:space="preserve">vodorovné kotvy do nebouraných částí parapetů jez. pilířů (propojení pův. a obnov. částí parapetů), vrt prům. 12 mm, dl. 100 mm</t>
  </si>
  <si>
    <t xml:space="preserve">kotvicí tmel z dvousložkové polymercementové hmoty s hodnotou soudržnosti 18 MPa</t>
  </si>
  <si>
    <t xml:space="preserve">pravý jez. pilíř, 8 ks</t>
  </si>
  <si>
    <t xml:space="preserve">8*0,1</t>
  </si>
  <si>
    <t xml:space="preserve">levý jez. pilíř, 12 ks</t>
  </si>
  <si>
    <t xml:space="preserve">12*0,1</t>
  </si>
  <si>
    <t xml:space="preserve">35</t>
  </si>
  <si>
    <t xml:space="preserve">13021012</t>
  </si>
  <si>
    <t xml:space="preserve">tyč ocelová kruhová žebírková DIN 488 jakost B500B (10 505) výztuž do betonu D 10mm</t>
  </si>
  <si>
    <t xml:space="preserve">1564738893</t>
  </si>
  <si>
    <t xml:space="preserve">vodor. kotvy prům. 10 mm, dl. 250 mm do nebouraných částí parapetů jez. pilířů (propojení pův. a obnov. částí parapetů), viz příloha D.1, D.4.1, D.4.2</t>
  </si>
  <si>
    <t xml:space="preserve">8*0,25</t>
  </si>
  <si>
    <t xml:space="preserve">12*0,25</t>
  </si>
  <si>
    <t xml:space="preserve">5*0,00064 'Přepočtené koeficientem množství</t>
  </si>
  <si>
    <t xml:space="preserve">36</t>
  </si>
  <si>
    <t xml:space="preserve">985331113R</t>
  </si>
  <si>
    <t xml:space="preserve">Dodatečné vlepování betonářské výztuže D 12 mm do cementové aktivované malty včetně vyvrtání otvoru</t>
  </si>
  <si>
    <t xml:space="preserve">-641651659</t>
  </si>
  <si>
    <t xml:space="preserve">Dodatečné vlepování betonářské výztuže včetně vyvrtání a vyčištění otvoru cementovou aktivovanou maltou průměr výztuže 12 mm</t>
  </si>
  <si>
    <t xml:space="preserve">viz příloha D.1, D.3, D.4.1, D.4.2</t>
  </si>
  <si>
    <t xml:space="preserve">svislé kotvy (závitové tyče D 12 mm) pro ukotvení ocel. svařenců (pro uchycení schodišť) v parapetu jezových pilířů , vrty prům. 20 mm hl. 190 mm</t>
  </si>
  <si>
    <t xml:space="preserve">pravý jez. pilíř, 2 ks</t>
  </si>
  <si>
    <t xml:space="preserve">2*0,19</t>
  </si>
  <si>
    <t xml:space="preserve">levý jez. pilíř, 2 ks</t>
  </si>
  <si>
    <t xml:space="preserve">37</t>
  </si>
  <si>
    <t xml:space="preserve">985331213</t>
  </si>
  <si>
    <t xml:space="preserve">Dodatečné vlepování betonářské výztuže D 12 mm do chemické malty včetně vyvrtání otvoru</t>
  </si>
  <si>
    <t xml:space="preserve">1114177595</t>
  </si>
  <si>
    <t xml:space="preserve">Dodatečné vlepování betonářské výztuže včetně vyvrtání a vyčištění otvoru chemickou maltou průměr výztuže 12 mm</t>
  </si>
  <si>
    <t xml:space="preserve">https://podminky.urs.cz/item/CS_URS_2022_01/985331213</t>
  </si>
  <si>
    <t xml:space="preserve">viz příloha D.1, D.4.1, D.4.2, D.5.1</t>
  </si>
  <si>
    <t xml:space="preserve">chemické kotvy (dvousložkový polymercementový tmel s hodnotou soudržnosti min. 18 MPa) pro kotvení patek ocel. zábradlí </t>
  </si>
  <si>
    <t xml:space="preserve">vrty prům. 16 mm, dl. 150 mm, kotevní závitové tyče D 12 mm, dl. 170 mm</t>
  </si>
  <si>
    <t xml:space="preserve">pravý jezový pilíř, 32 ks</t>
  </si>
  <si>
    <t xml:space="preserve">4*(6+2)*0,15</t>
  </si>
  <si>
    <t xml:space="preserve">levý jezový pilíř, 32 ks</t>
  </si>
  <si>
    <t xml:space="preserve">38</t>
  </si>
  <si>
    <t xml:space="preserve">31197004</t>
  </si>
  <si>
    <t xml:space="preserve">tyč závitová Pz 4.6 M12</t>
  </si>
  <si>
    <t xml:space="preserve">-794590165</t>
  </si>
  <si>
    <t xml:space="preserve">viz příloha D.1, D.4.1, D.4.2, D.5.1, D.5.2</t>
  </si>
  <si>
    <t xml:space="preserve">svislé kotvy pro ukotvení ocel. svařenců (pro uchycení schodišť) v parapetu jezových pilířů, D 12 mm, dl. 230 mm (do cem. akt. malty)</t>
  </si>
  <si>
    <t xml:space="preserve">2*0,23</t>
  </si>
  <si>
    <t xml:space="preserve">svislé kotvy pro ukotvení patek ocel. zábradlí, D 12 mm, dl. 170 mm (chemické kotvy)</t>
  </si>
  <si>
    <t xml:space="preserve">4*(6+2)*0,17</t>
  </si>
  <si>
    <t xml:space="preserve">39</t>
  </si>
  <si>
    <t xml:space="preserve">31111006</t>
  </si>
  <si>
    <t xml:space="preserve">matice přesná šestihranná Pz DIN 934-8 M12</t>
  </si>
  <si>
    <t xml:space="preserve">100 kus</t>
  </si>
  <si>
    <t xml:space="preserve">2013798949</t>
  </si>
  <si>
    <t xml:space="preserve">pro svislé kotvy pro ukotvení ocel. svařenců (pro uchycení schodišť) v parapetu jezových pilířů, kotvy prům. 12 mm, dl. 230 mm</t>
  </si>
  <si>
    <t xml:space="preserve">2/100</t>
  </si>
  <si>
    <t xml:space="preserve">40</t>
  </si>
  <si>
    <t xml:space="preserve">31111006R</t>
  </si>
  <si>
    <t xml:space="preserve">matice přesná šestihranná uzavřená Pz DIN 934-8 M12</t>
  </si>
  <si>
    <t xml:space="preserve">1655089542</t>
  </si>
  <si>
    <t xml:space="preserve">uzavřená matice pro chemické kotvy patek ocel. zábradlí, viz příloha D.1, D.4.1, D.4.2, D.5.1, D.5.2</t>
  </si>
  <si>
    <t xml:space="preserve">4*(6+2)/100</t>
  </si>
  <si>
    <t xml:space="preserve">41</t>
  </si>
  <si>
    <t xml:space="preserve">31120006</t>
  </si>
  <si>
    <t xml:space="preserve">podložka DIN 125-A ZB D 12mm</t>
  </si>
  <si>
    <t xml:space="preserve">-233653762</t>
  </si>
  <si>
    <t xml:space="preserve">pro chemické kotvy patek ocel. zábradlí (kotvy prům. 12 mm, dl. 170 mm)</t>
  </si>
  <si>
    <t xml:space="preserve">42</t>
  </si>
  <si>
    <t xml:space="preserve">985331115R</t>
  </si>
  <si>
    <t xml:space="preserve">Dodatečné vlepování betonářské výztuže D 16 mm do cementové aktivované malty včetně vyvrtání otvoru</t>
  </si>
  <si>
    <t xml:space="preserve">1401602257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2_01/985331115R</t>
  </si>
  <si>
    <t xml:space="preserve">svislé kotvy z žebírkové oceli prům. 16 mm do koruny jezových pilířů (kotvení parapetů), vrty prům. 25 mm hl. 250 mm</t>
  </si>
  <si>
    <t xml:space="preserve">pravý jez. pilíř, 11 ks</t>
  </si>
  <si>
    <t xml:space="preserve">11*0,25</t>
  </si>
  <si>
    <t xml:space="preserve">levý jez. pilíř, 10 ks</t>
  </si>
  <si>
    <t xml:space="preserve">10*0,25</t>
  </si>
  <si>
    <t xml:space="preserve">svislé kotvy z žebírkové oceli prům. 16 mm v základové patce pravého schodiště</t>
  </si>
  <si>
    <t xml:space="preserve">(propojení spodní nebourané a vrchní obnovované části bet. zákl. patky schodiště)</t>
  </si>
  <si>
    <t xml:space="preserve">vrty prům. 25 mm hl. 300 mm, 4 ks</t>
  </si>
  <si>
    <t xml:space="preserve">4*0,30</t>
  </si>
  <si>
    <t xml:space="preserve">43</t>
  </si>
  <si>
    <t xml:space="preserve">13021015</t>
  </si>
  <si>
    <t xml:space="preserve">tyč ocelová kruhová žebírková DIN 488 jakost B500B (10 505) výztuž do betonu D 16mm</t>
  </si>
  <si>
    <t xml:space="preserve">337437960</t>
  </si>
  <si>
    <t xml:space="preserve">ocel prům. 16 mm pro svislé kotvy do koruny jezových pilířů (kotvení parapetů), dl. 400 mm, (m=1,58 kg/m)</t>
  </si>
  <si>
    <t xml:space="preserve">11*0,40*1,58/1000</t>
  </si>
  <si>
    <t xml:space="preserve">10*0,40*1,58/1000</t>
  </si>
  <si>
    <t xml:space="preserve">ocel prům. 16 mm pro svislé kotvy v základové patce pravého schodiště, dl. 500 mm, 4 ks</t>
  </si>
  <si>
    <t xml:space="preserve">(propojení spodní nebourané a vrchní obnov. částí bet. zákl. patky schodiště)</t>
  </si>
  <si>
    <t xml:space="preserve">4*0,50*1,58/1000</t>
  </si>
  <si>
    <t xml:space="preserve">997</t>
  </si>
  <si>
    <t xml:space="preserve">Přesun sutě</t>
  </si>
  <si>
    <t xml:space="preserve">44</t>
  </si>
  <si>
    <t xml:space="preserve">997006512</t>
  </si>
  <si>
    <t xml:space="preserve">Vodorovné doprava suti s naložením a složením na skládku přes 100 m do 1 km</t>
  </si>
  <si>
    <t xml:space="preserve">-1449534640</t>
  </si>
  <si>
    <t xml:space="preserve">Vodorovná doprava suti na skládku s naložením na dopravní prostředek a složením přes 100 m do 1 km</t>
  </si>
  <si>
    <t xml:space="preserve">https://podminky.urs.cz/item/CS_URS_2022_01/997006512</t>
  </si>
  <si>
    <t xml:space="preserve">odstraněné ocelové zábradlí na provozní dvůr dle požadavku provozovatele VD do 35 km, viz příloha B., D.1, D.3, D.4.1, D.4.2, D.5.1</t>
  </si>
  <si>
    <t xml:space="preserve">2*150,0/1000</t>
  </si>
  <si>
    <t xml:space="preserve">45</t>
  </si>
  <si>
    <t xml:space="preserve">997006519</t>
  </si>
  <si>
    <t xml:space="preserve">Příplatek k vodorovnému přemístění suti na skládku ZKD 1 km přes 1 km</t>
  </si>
  <si>
    <t xml:space="preserve">1107340785</t>
  </si>
  <si>
    <t xml:space="preserve">Vodorovná doprava suti na skládku Příplatek k ceně -6512 za každý další i započatý 1 km</t>
  </si>
  <si>
    <t xml:space="preserve">https://podminky.urs.cz/item/CS_URS_2022_01/997006519</t>
  </si>
  <si>
    <t xml:space="preserve">odstraněné ocelové zábradlí na provozní dvůr dle požadavku provozovatele VD, 34 příplatků</t>
  </si>
  <si>
    <t xml:space="preserve">34*0,300</t>
  </si>
  <si>
    <t xml:space="preserve">46</t>
  </si>
  <si>
    <t xml:space="preserve">997013601R1</t>
  </si>
  <si>
    <t xml:space="preserve">Likvidace stavebního odpadu betonového</t>
  </si>
  <si>
    <t xml:space="preserve">-1131675202</t>
  </si>
  <si>
    <t xml:space="preserve">Likvidace odpadu na skládce z prostého betonu včetně naložení, dopravy, uložení a případného poplatku za uložení</t>
  </si>
  <si>
    <t xml:space="preserve">vybouraný materiál, viz příloha B.</t>
  </si>
  <si>
    <t xml:space="preserve">vybouraný beton z vrchní část patky schodiště</t>
  </si>
  <si>
    <t xml:space="preserve">0,273*2,2</t>
  </si>
  <si>
    <t xml:space="preserve">materiál z přespárování kamenného obkladu pilířů (odhad 0,03 t/m2)</t>
  </si>
  <si>
    <t xml:space="preserve">30,0*0,03</t>
  </si>
  <si>
    <t xml:space="preserve">vybouraný beton z parapetů jez. pilířů</t>
  </si>
  <si>
    <t xml:space="preserve">2,723*2,2</t>
  </si>
  <si>
    <t xml:space="preserve">47</t>
  </si>
  <si>
    <t xml:space="preserve">997013843R</t>
  </si>
  <si>
    <t xml:space="preserve">Likvidace odpadu po otryskávání s obsahem nebezpečných látek kód odpadu 12 01 16</t>
  </si>
  <si>
    <t xml:space="preserve">330136246</t>
  </si>
  <si>
    <t xml:space="preserve">Likvidace odpadního materiálu po otryskávání s obsahem nebezpečných látek zatříděného do katalogu odpadů pod kódem 12 01 16</t>
  </si>
  <si>
    <t xml:space="preserve">odstranění a odvoz odpadu z otryskání nátěrů s abrazivem k ekologické likvidaci (vč. naložení, vodorovné a svislé dopravy, uložení a popl. za uložení)</t>
  </si>
  <si>
    <t xml:space="preserve">1,06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8</t>
  </si>
  <si>
    <t xml:space="preserve">767161813</t>
  </si>
  <si>
    <t xml:space="preserve">Demontáž zábradlí rovného nerozebíratelného hmotnosti 1 m zábradlí do 20 kg do suti</t>
  </si>
  <si>
    <t xml:space="preserve">-1045694391</t>
  </si>
  <si>
    <t xml:space="preserve">Demontáž zábradlí do suti rovného nerozebíratelný spoj hmotnosti 1 m zábradlí do 20 kg</t>
  </si>
  <si>
    <t xml:space="preserve">https://podminky.urs.cz/item/CS_URS_2022_01/767161813</t>
  </si>
  <si>
    <t xml:space="preserve">odříznutí nebo demontáž zábradlí z parapetů jezových pilířů, včetně rozřezání na dílce pro jednodušší manipulaci a přepravu, viz příloha D.1</t>
  </si>
  <si>
    <t xml:space="preserve">0,20+1,20</t>
  </si>
  <si>
    <t xml:space="preserve">3,85+1,65+1,0</t>
  </si>
  <si>
    <t xml:space="preserve">3,85+1,65+0,60</t>
  </si>
  <si>
    <t xml:space="preserve">49</t>
  </si>
  <si>
    <t xml:space="preserve">767161823</t>
  </si>
  <si>
    <t xml:space="preserve">Demontáž zábradlí schodišťového nerozebíratelného hmotnosti 1 m zábradlí do 20 kg do suti</t>
  </si>
  <si>
    <t xml:space="preserve">636510395</t>
  </si>
  <si>
    <t xml:space="preserve">Demontáž zábradlí do suti schodišťového nerozebíratelný spoj hmotnosti 1 m zábradlí do 20 kg</t>
  </si>
  <si>
    <t xml:space="preserve">https://podminky.urs.cz/item/CS_URS_2022_01/767161823</t>
  </si>
  <si>
    <t xml:space="preserve">odříznutí nebo demontáž zábradlí ze schodišť na jezové pilíře, včetně rozřezání na dílce pro jednodušší manipulaci a přepravu, viz příloha D.1</t>
  </si>
  <si>
    <t xml:space="preserve">schodiště na pravý jezový pilíř</t>
  </si>
  <si>
    <t xml:space="preserve">2*(4,35+0,35)</t>
  </si>
  <si>
    <t xml:space="preserve">schodiště na levý jezový pilíř</t>
  </si>
  <si>
    <t xml:space="preserve">50</t>
  </si>
  <si>
    <t xml:space="preserve">767161214</t>
  </si>
  <si>
    <t xml:space="preserve">Montáž zábradlí rovného z profilové oceli do zdi hm přes 20 do 30 kg</t>
  </si>
  <si>
    <t xml:space="preserve">955384617</t>
  </si>
  <si>
    <t xml:space="preserve">Montáž zábradlí rovného z profilové oceli do zdiva, hmotnosti 1 m zábradlí přes 20 do 30 kg</t>
  </si>
  <si>
    <t xml:space="preserve">https://podminky.urs.cz/item/CS_URS_2022_01/767161214</t>
  </si>
  <si>
    <t xml:space="preserve">viz příloha D.1, D.5.1, D.5.2</t>
  </si>
  <si>
    <t xml:space="preserve">zábradlí na pravém jezovém pilíři</t>
  </si>
  <si>
    <t xml:space="preserve">0,18+0,20+1,20</t>
  </si>
  <si>
    <t xml:space="preserve">0,18+1,965+1,965+1,55+1,05</t>
  </si>
  <si>
    <t xml:space="preserve">zábradlí na levém jezovém pilíři</t>
  </si>
  <si>
    <t xml:space="preserve">0,18+1,94+1,94+1,55+0,55</t>
  </si>
  <si>
    <t xml:space="preserve">51</t>
  </si>
  <si>
    <t xml:space="preserve">767220520</t>
  </si>
  <si>
    <t xml:space="preserve">Montáž zábradlí schodišťového z profilové oceli na ocel konstrukci hm přes 20 do 40 kg</t>
  </si>
  <si>
    <t xml:space="preserve">-441490553</t>
  </si>
  <si>
    <t xml:space="preserve">Montáž schodišťového zábradlí z profilové oceli na ocelovou konstrukci, hmotnosti 1 m zábradlí přes 20 do 40 kg</t>
  </si>
  <si>
    <t xml:space="preserve">https://podminky.urs.cz/item/CS_URS_2022_01/767220520</t>
  </si>
  <si>
    <t xml:space="preserve">zábradlí schodišť na pilíře včetně vyvrtání otvorů prům. 16 mm do schodnic pro patky zábradlí (šrouby M14 s podložkou a maticí)</t>
  </si>
  <si>
    <t xml:space="preserve">2*4,50</t>
  </si>
  <si>
    <t xml:space="preserve">52</t>
  </si>
  <si>
    <t xml:space="preserve">767995111</t>
  </si>
  <si>
    <t xml:space="preserve">Montáž atypických zámečnických konstrukcí hm do 5 kg</t>
  </si>
  <si>
    <t xml:space="preserve">-1584792805</t>
  </si>
  <si>
    <t xml:space="preserve">Montáž ostatních atypických zámečnických konstrukcí hmotnosti do 5 kg</t>
  </si>
  <si>
    <t xml:space="preserve">https://podminky.urs.cz/item/CS_URS_2022_01/767995111</t>
  </si>
  <si>
    <t xml:space="preserve">ocelové šrouby M16 dl. 45 mm s podložkou a maticí (2 x 2 x 2 ks) - uchycení kce schodišt ke svařencům na vrchu jez. pilířů</t>
  </si>
  <si>
    <t xml:space="preserve">přivaření šroubů zespodu ke svařencům</t>
  </si>
  <si>
    <t xml:space="preserve">2*2*2*0,0136</t>
  </si>
  <si>
    <t xml:space="preserve">výroba a přivaření svařenců ve tvaru L z ocel. plechů 80 x 120 x 12 mm a 80 x 220 x 12 mm z boku ke stávajícím plotnám, 2 x 2 ks</t>
  </si>
  <si>
    <t xml:space="preserve">včetně vyvrtání otvorů prům. 18 mm pro šrouby M16</t>
  </si>
  <si>
    <t xml:space="preserve">2*2*0,12*0,08*0,012*7850</t>
  </si>
  <si>
    <t xml:space="preserve">2*2*0,22*0,08*0,012*7850</t>
  </si>
  <si>
    <t xml:space="preserve">kluzné ocelové plotny 320 x 100 x 12 mm v základové patce pravého schodiště (m=3,014 kg/ks), 2 ks</t>
  </si>
  <si>
    <t xml:space="preserve">včetně vyvrtání 2 x 2 ks otvorů prům. 18 mm a osazení ploten do bet. patky</t>
  </si>
  <si>
    <t xml:space="preserve">2*3,014</t>
  </si>
  <si>
    <t xml:space="preserve">svislé kotvy prům. 16 mm pro ukotvení kce pravého schodiště do betonové zákl. patky, 4 ks</t>
  </si>
  <si>
    <t xml:space="preserve">(závit. tyče dl. 295 mm s podložkou a 2 ks matic umožňující vodor. posun při dilataci schodiště)</t>
  </si>
  <si>
    <t xml:space="preserve">4*0,534</t>
  </si>
  <si>
    <t xml:space="preserve">2*0,3*5,59</t>
  </si>
  <si>
    <t xml:space="preserve">53</t>
  </si>
  <si>
    <t xml:space="preserve">31120007</t>
  </si>
  <si>
    <t xml:space="preserve">podložka DIN 125-A ZB D 14mm</t>
  </si>
  <si>
    <t xml:space="preserve">297146089</t>
  </si>
  <si>
    <t xml:space="preserve">podložky pro přišroubování zábradlí schodiště, viz příloha D.5.1, D.5.2</t>
  </si>
  <si>
    <t xml:space="preserve">schodiště na pravý jezový pilíř, 8 ks</t>
  </si>
  <si>
    <t xml:space="preserve">2*4/100</t>
  </si>
  <si>
    <t xml:space="preserve">schodiště na levý jezový pilíř, 8 ks</t>
  </si>
  <si>
    <t xml:space="preserve">54</t>
  </si>
  <si>
    <t xml:space="preserve">31111007</t>
  </si>
  <si>
    <t xml:space="preserve">matice přesná šestihranná Pz DIN 934-8 M14</t>
  </si>
  <si>
    <t xml:space="preserve">1810435200</t>
  </si>
  <si>
    <t xml:space="preserve">matice pro přišroubování zábradlí schodiště, viz příloha D.5.1, D.5.2</t>
  </si>
  <si>
    <t xml:space="preserve">55</t>
  </si>
  <si>
    <t xml:space="preserve">30925279R</t>
  </si>
  <si>
    <t xml:space="preserve">šroub metrický celozávit DIN 933 8.8 BZ M16x35mm</t>
  </si>
  <si>
    <t xml:space="preserve">-998963313</t>
  </si>
  <si>
    <t xml:space="preserve">šroub metrický celozávit DIN 933 8.8 BZ M14x40mm</t>
  </si>
  <si>
    <t xml:space="preserve">šrouby pro přišroubování zábradlí schodiště, viz příloha D.5.1, D.5.2</t>
  </si>
  <si>
    <t xml:space="preserve">56</t>
  </si>
  <si>
    <t xml:space="preserve">31120008</t>
  </si>
  <si>
    <t xml:space="preserve">podložka DIN 125-A ZB D 16mm</t>
  </si>
  <si>
    <t xml:space="preserve">-1405616730</t>
  </si>
  <si>
    <t xml:space="preserve">viz příloha D.4.1, D.4.2</t>
  </si>
  <si>
    <t xml:space="preserve">podložky pro šrouby M16 dl. 45 mm s podložkou a maticí (2 x 2 x 2 ks) - uchycení kce schodišt ke svařencům na vrchu jez. pilířů</t>
  </si>
  <si>
    <t xml:space="preserve">2*2*2/100</t>
  </si>
  <si>
    <t xml:space="preserve">57</t>
  </si>
  <si>
    <t xml:space="preserve">31111008</t>
  </si>
  <si>
    <t xml:space="preserve">matice přesná šestihranná Pz DIN 934-8 M16</t>
  </si>
  <si>
    <t xml:space="preserve">1737142398</t>
  </si>
  <si>
    <t xml:space="preserve">matice pro šrouby M16 dl. 45 mm s podložkou a maticí (2 x 2 x 2 ks) - uchycení kce schodišt ke svařencům na vrchu jez. pilířů</t>
  </si>
  <si>
    <t xml:space="preserve">58</t>
  </si>
  <si>
    <t xml:space="preserve">30925279</t>
  </si>
  <si>
    <t xml:space="preserve">šroub metrický celozávit DIN 933 8.8 BZ M16x45mm</t>
  </si>
  <si>
    <t xml:space="preserve">-409279107</t>
  </si>
  <si>
    <t xml:space="preserve">ocelové šrouby M16 dl. 45 mm s podložkou a maticí (2 x 2 x 2 ks) - uchycení kce schodišt ke svařencům na vrchu jez. pilířů, viz příloha D.4.1, D.4.2</t>
  </si>
  <si>
    <t xml:space="preserve">59</t>
  </si>
  <si>
    <t xml:space="preserve">13010274</t>
  </si>
  <si>
    <t xml:space="preserve">tyč ocelová plochá jakost S235JR (11 375) 80x12mm</t>
  </si>
  <si>
    <t xml:space="preserve">-1452025306</t>
  </si>
  <si>
    <t xml:space="preserve">pro výrobu a přivaření svařenců ve tvaru L z ocel. plechů 80 x 120 x 12 mm a 80 x 220 x 12 mm z boku ke stávajícím plotnám, 2 x 2 ks</t>
  </si>
  <si>
    <t xml:space="preserve">2*2*0,12*0,08*0,012*7,85</t>
  </si>
  <si>
    <t xml:space="preserve">60</t>
  </si>
  <si>
    <t xml:space="preserve">13010306</t>
  </si>
  <si>
    <t xml:space="preserve">tyč ocelová plochá jakost S235JR (11 375) 120x12mm</t>
  </si>
  <si>
    <t xml:space="preserve">1625008781</t>
  </si>
  <si>
    <t xml:space="preserve">2*2*0,22*0,08*0,012*7,85</t>
  </si>
  <si>
    <t xml:space="preserve">61</t>
  </si>
  <si>
    <t xml:space="preserve">13530821R</t>
  </si>
  <si>
    <t xml:space="preserve">ocel široká jakost S235JR 320x12mm</t>
  </si>
  <si>
    <t xml:space="preserve">987487993</t>
  </si>
  <si>
    <t xml:space="preserve">kluzné ocelové plotny 320 x 100 x 12 mm v základové patce pravého schodiště (m=3,014 kg/ks), 2 ks, viz příloha D.1, D.5.1</t>
  </si>
  <si>
    <t xml:space="preserve">2*3,014/1000</t>
  </si>
  <si>
    <t xml:space="preserve">62</t>
  </si>
  <si>
    <t xml:space="preserve">31197006</t>
  </si>
  <si>
    <t xml:space="preserve">tyč závitová Pz 4.6 M16</t>
  </si>
  <si>
    <t xml:space="preserve">1604774389</t>
  </si>
  <si>
    <t xml:space="preserve">pro svislé kotvy prům. 16 mm pro ukotvení kce pravého schodiště do betonové zákl. patky, dl. 295 mm, 4 ks, viz příloha D.1, D.5.1</t>
  </si>
  <si>
    <t xml:space="preserve">4*0,295</t>
  </si>
  <si>
    <t xml:space="preserve">63</t>
  </si>
  <si>
    <t xml:space="preserve">-1721936773</t>
  </si>
  <si>
    <t xml:space="preserve">pro svislé kotvy (závitové tyče) prům. 16 mm, pro ukotvení kce pravého schodiště do betonové zákl. patky, viz příloha D.1, D.5.1</t>
  </si>
  <si>
    <t xml:space="preserve">2 ks matic na 1 ks kotvy, umožňující vodor. posun při dilataci schodiště, 4 x 2 ks</t>
  </si>
  <si>
    <t xml:space="preserve">4*2/100</t>
  </si>
  <si>
    <t xml:space="preserve">64</t>
  </si>
  <si>
    <t xml:space="preserve">-1981738830</t>
  </si>
  <si>
    <t xml:space="preserve">pro svislé kotvy (závitové tyče) prům. 16 mm, pro ukotvení kce pravého schodiště do betonové zákl. patky, 4 ks, viz příloha D.1, D.5.1</t>
  </si>
  <si>
    <t xml:space="preserve">4/100</t>
  </si>
  <si>
    <t xml:space="preserve">65</t>
  </si>
  <si>
    <t xml:space="preserve">13010810</t>
  </si>
  <si>
    <t xml:space="preserve">ocel profilová jakost S235JR (11 375) průřez U (UPN) 50</t>
  </si>
  <si>
    <t xml:space="preserve">-1519031953</t>
  </si>
  <si>
    <t xml:space="preserve">podpěry chráničky el. vedení, 2 ks U 50, dl. 300 mm (m=5,59 kg/m), viz příloha D.5.1, D.5.2</t>
  </si>
  <si>
    <t xml:space="preserve">2*0,3*5,59/1000</t>
  </si>
  <si>
    <t xml:space="preserve">66</t>
  </si>
  <si>
    <t xml:space="preserve">767995112</t>
  </si>
  <si>
    <t xml:space="preserve">Montáž atypických zámečnických konstrukcí hm přes 5 do 10 kg</t>
  </si>
  <si>
    <t xml:space="preserve">-1208768336</t>
  </si>
  <si>
    <t xml:space="preserve">Montáž ostatních atypických zámečnických konstrukcí hmotnosti přes 5 do 10 kg</t>
  </si>
  <si>
    <t xml:space="preserve">https://podminky.urs.cz/item/CS_URS_2022_01/767995112</t>
  </si>
  <si>
    <t xml:space="preserve">ocelové svařence pro uchycení schodiště na parapetech jez. pilířů (2 x 2 ks) z U 180, dl. 500 mm a L 80 x 80 x 8, dl. 250 mm, viz příloha D.4.1, D.4.2</t>
  </si>
  <si>
    <t xml:space="preserve">přivaření profilů k sobě + provrtání 3 ks otvorů/ 1 svařenec (1 x prům. 14 mm a 2 x prům. 18 mm) a šikmé seříznutí čel svařenců</t>
  </si>
  <si>
    <t xml:space="preserve">U 180, dl. 500 mm, 2 x 2 ks (m=22,0 kg/m)</t>
  </si>
  <si>
    <t xml:space="preserve">2*2*0,50*22,0</t>
  </si>
  <si>
    <t xml:space="preserve">L 80 x 80 x 8, dl. 250 mm, 2 x 2 ks (m=9,63 kg/m)</t>
  </si>
  <si>
    <t xml:space="preserve">2*2*0,25*9,63</t>
  </si>
  <si>
    <t xml:space="preserve">67</t>
  </si>
  <si>
    <t xml:space="preserve">13010824</t>
  </si>
  <si>
    <t xml:space="preserve">ocel profilová jakost S235JR (11 375) průřez U (UPN) 180</t>
  </si>
  <si>
    <t xml:space="preserve">388085959</t>
  </si>
  <si>
    <t xml:space="preserve">pro ocelové svařence pro uchycení schodiště na parapetech jez. pilířů - U 180, dl. 500 mm, 2 x 2 ks (m=22,0 kg/m), viz příloha D.4.1, D.4.2</t>
  </si>
  <si>
    <t xml:space="preserve">2*2*0,50*0,0220</t>
  </si>
  <si>
    <t xml:space="preserve">68</t>
  </si>
  <si>
    <t xml:space="preserve">13010434</t>
  </si>
  <si>
    <t xml:space="preserve">úhelník ocelový rovnostranný jakost S235JR (11 375) 80x80x8mm</t>
  </si>
  <si>
    <t xml:space="preserve">-854834490</t>
  </si>
  <si>
    <t xml:space="preserve">pro ocelové svařence pro uchycení schodiště na parapetech jez. pilířů - L 80 x 80 x 8, dl. 250 mm, 2 x 2 ks (m=9,63 kg/m), viz příloha D.4.1, D.4.2</t>
  </si>
  <si>
    <t xml:space="preserve">2*2*0,25*0,00963</t>
  </si>
  <si>
    <t xml:space="preserve">69</t>
  </si>
  <si>
    <t xml:space="preserve">767995112R1</t>
  </si>
  <si>
    <t xml:space="preserve">Výroba zábradlí pro pravý jezový pilíř a schodiště</t>
  </si>
  <si>
    <t xml:space="preserve">-2087455395</t>
  </si>
  <si>
    <t xml:space="preserve">z ocelových jacklů a prutů - obnova zábradlí (výšky 1,1 m) na schodištích a jezových pilířích, viz příloha D.1, D.5.1, D.5.2, D.5.3</t>
  </si>
  <si>
    <t xml:space="preserve">pravý jezový pilíř (dl. zábradlí 8,29 m) a schodiště (šikmé zábradlí dl. 2 x 4,5 m)</t>
  </si>
  <si>
    <t xml:space="preserve">stojiny z jacklů 50 x 50 x 5 mm dl. 1,05 m (m=6,366 kg/m), 12 ks</t>
  </si>
  <si>
    <t xml:space="preserve">madla a dolní vodorovné (u schodiště šikmé) prvky zábradelního rámu z jacklů 50 x 50 x 3 mm (m=4,383 kg/m)</t>
  </si>
  <si>
    <t xml:space="preserve">(2*(0,85+4,50+0,18)+0,20+1,20+3,93+1,55+1,05)*4,383</t>
  </si>
  <si>
    <t xml:space="preserve">(2*(0,10+0,28+2,05+2,0+0,20)+0,15+1,0+1,89+1,89+1,55+0,93)*4,383</t>
  </si>
  <si>
    <t xml:space="preserve">prostřední vodorovné (u schodiště šikmé) prvky zábradelního rámu z jacklů 30 x 30 x 3 mm (m=2,434 kg/m)</t>
  </si>
  <si>
    <t xml:space="preserve">(2*(0,33+2,05+2,0+0,17)+0,15+1,0+1,89+1,89+1,55+0,93)*2,434</t>
  </si>
  <si>
    <t xml:space="preserve">svislá výplň zábradlí - ocel. pruty průřezu 25 x 8 mm (m=1,57 kg/m), 54 ks dl. 0,72 m a 60 ks dl. 0,75 m</t>
  </si>
  <si>
    <t xml:space="preserve">2*(1+13+13)*0,72*1,57</t>
  </si>
  <si>
    <t xml:space="preserve">(2*1+1+8+15+15+12+7)*0,75*1,57</t>
  </si>
  <si>
    <t xml:space="preserve">dilatace zábradlí, 4 ks</t>
  </si>
  <si>
    <t xml:space="preserve">madlo - jackly 40 x 40 x 3 mm, dl. 220 mm (m=3,404 kg/m)</t>
  </si>
  <si>
    <t xml:space="preserve">4*0,22*3,404</t>
  </si>
  <si>
    <t xml:space="preserve">4*2*0,126</t>
  </si>
  <si>
    <t xml:space="preserve">dolní vodorovný prvek rámu - jackly 40 x 40 x 3 mm, dl. 150 mm</t>
  </si>
  <si>
    <t xml:space="preserve">4*0,15*3,404</t>
  </si>
  <si>
    <t xml:space="preserve">prostřední vodor. prvek rámu - jackly 20 x 20 x 3 mm, dl. 150 mm (m=1,376 kg/m)</t>
  </si>
  <si>
    <t xml:space="preserve">4*0,15*1,376</t>
  </si>
  <si>
    <t xml:space="preserve">70</t>
  </si>
  <si>
    <t xml:space="preserve">767995112R2</t>
  </si>
  <si>
    <t xml:space="preserve">Výroba zábradlí pro levý jezový pilíř a schodiště</t>
  </si>
  <si>
    <t xml:space="preserve">-752229055</t>
  </si>
  <si>
    <t xml:space="preserve">levý jezový pilíř (dl. zábradlí 7,74 m) a schodiště (šikmé zábradlí dl. 2 x 4,5 m)</t>
  </si>
  <si>
    <t xml:space="preserve">(2*(0,85+4,50+0,18)+0,20+1,20+3,88+1,55+0,55)*4,383</t>
  </si>
  <si>
    <t xml:space="preserve">(2*(0,10+0,28+2,05+2,0+0,20)+0,15+1,0+1,865+1,865+1,55+0,45)*4,383</t>
  </si>
  <si>
    <t xml:space="preserve">(2*(0,33+2,05+2,0+0,17)+0,15+1,0+1,865+1,865+1,55+0,45)*2,434</t>
  </si>
  <si>
    <t xml:space="preserve">svislá výplň zábradlí - ocel. pruty průřezu 25 x 8 mm (m=1,57 kg/m), 54 ks dl. 0,72 m a 56 ks dl. 0,75 m</t>
  </si>
  <si>
    <t xml:space="preserve">(2*1+1+8+15+15+12+3)*0,75*1,57</t>
  </si>
  <si>
    <t xml:space="preserve">71</t>
  </si>
  <si>
    <t xml:space="preserve">14550250</t>
  </si>
  <si>
    <t xml:space="preserve">profil ocelový čtvercový svařovaný 50x50x5mm</t>
  </si>
  <si>
    <t xml:space="preserve">1010685968</t>
  </si>
  <si>
    <t xml:space="preserve">profil ocelový svařovaný jakost S235 průřez čtvercový 50x50x5mm</t>
  </si>
  <si>
    <t xml:space="preserve">pro obnovu zábradlí (výšky 1,1 m) na schodištích a jezových pilířích, viz příloha D.1, D.5.1, D.5.2</t>
  </si>
  <si>
    <t xml:space="preserve">stojiny z jacklů 50 x 50 x 5 mm dl. 1,05 m (m=6,366 kg/m)</t>
  </si>
  <si>
    <t xml:space="preserve">pravý jezový pilíř a schodiště, 12 ks</t>
  </si>
  <si>
    <t xml:space="preserve">12*1,05*0,006366</t>
  </si>
  <si>
    <t xml:space="preserve">levý jezový pilíř a schodiště, 12 ks</t>
  </si>
  <si>
    <t xml:space="preserve">72</t>
  </si>
  <si>
    <t xml:space="preserve">14550246</t>
  </si>
  <si>
    <t xml:space="preserve">profil ocelový čtvercový svařovaný 50x50x3mm</t>
  </si>
  <si>
    <t xml:space="preserve">-896309919</t>
  </si>
  <si>
    <t xml:space="preserve">profil ocelový svařovaný jakost S235 průřez čtvercový 50x50x3mm</t>
  </si>
  <si>
    <t xml:space="preserve">(2*(0,85+4,50+0,18)+0,20+1,20+3,93+1,55+1,05)*0,004383</t>
  </si>
  <si>
    <t xml:space="preserve">(2*(0,10+0,28+2,05+2,0+0,20)+0,15+1,0+1,89+1,89+1,55+0,93)*0,004383</t>
  </si>
  <si>
    <t xml:space="preserve">(2*(0,85+4,50+0,18)+0,20+1,20+3,88+1,55+0,55)*0,004383</t>
  </si>
  <si>
    <t xml:space="preserve">(2*(0,10+0,28+2,05+2,0+0,20)+0,15+1,0+1,865+1,865+1,55+0,45)*0,004383</t>
  </si>
  <si>
    <t xml:space="preserve">73</t>
  </si>
  <si>
    <t xml:space="preserve">14550228</t>
  </si>
  <si>
    <t xml:space="preserve">profil ocelový čtvercový svařovaný 30x30x3mm</t>
  </si>
  <si>
    <t xml:space="preserve">-1745355008</t>
  </si>
  <si>
    <t xml:space="preserve">profil ocelový svařovaný jakost S235 průřez čtvercový 30x30x3mm</t>
  </si>
  <si>
    <t xml:space="preserve">pro obnovu zábradlí (výšky 1,1 m) na schodištích a jezových pilířích, viz příloha D.1, D.5.1, D.5.2, D.5.3</t>
  </si>
  <si>
    <t xml:space="preserve">(2*(0,33+2,05+2,0+0,17)+0,15+1,0+1,89+1,89+1,55+0,93)*0,002434</t>
  </si>
  <si>
    <t xml:space="preserve">(2*(0,33+2,05+2,0+0,17)+0,15+1,0+1,865+1,865+1,55+0,45)*0,002434</t>
  </si>
  <si>
    <t xml:space="preserve">74</t>
  </si>
  <si>
    <t xml:space="preserve">14550236</t>
  </si>
  <si>
    <t xml:space="preserve">profil ocelový čtvercový svařovaný 40x40x3mm</t>
  </si>
  <si>
    <t xml:space="preserve">1128168588</t>
  </si>
  <si>
    <t xml:space="preserve">profil ocelový svařovaný jakost S235 průřez čtvercový 40x40x3mm</t>
  </si>
  <si>
    <t xml:space="preserve">pravý jezový pilíř, dilatace zábradlí, 4 ks</t>
  </si>
  <si>
    <t xml:space="preserve">4*0,22*0,003404</t>
  </si>
  <si>
    <t xml:space="preserve">4*0,15*0,003404</t>
  </si>
  <si>
    <t xml:space="preserve">levý jezový pilíř, dilatace zábradlí, 4 ks</t>
  </si>
  <si>
    <t xml:space="preserve">75</t>
  </si>
  <si>
    <t xml:space="preserve">14550311R</t>
  </si>
  <si>
    <t xml:space="preserve">profil ocelový čtvercový svařovaný 20x20x3mm</t>
  </si>
  <si>
    <t xml:space="preserve">-1321000163</t>
  </si>
  <si>
    <t xml:space="preserve">76</t>
  </si>
  <si>
    <t xml:space="preserve">13010174</t>
  </si>
  <si>
    <t xml:space="preserve">tyč ocelová plochá jakost S235JR (11 375) 25x8mm</t>
  </si>
  <si>
    <t xml:space="preserve">-1880290569</t>
  </si>
  <si>
    <t xml:space="preserve">svislá výplň zábradlí - ocel. pruty průřezu 25 x 8 mm (m=1,57 kg/m)</t>
  </si>
  <si>
    <t xml:space="preserve">pravý jezový pilíř (60 ks dl. 0,75 m) a schodiště (54 ks dl. 0,72 m)</t>
  </si>
  <si>
    <t xml:space="preserve">(2*1+1+8+15+15+12+7)*0,75*0,00157</t>
  </si>
  <si>
    <t xml:space="preserve">2*(1+13+13)*0,72*0,00157</t>
  </si>
  <si>
    <t xml:space="preserve">levý jezový pilíř (56 ks dl. 0,75 m) a schodiště (54 ks dl. 0,72 m)</t>
  </si>
  <si>
    <t xml:space="preserve">(2*1+1+8+15+15+12+3)*0,75*0,00157</t>
  </si>
  <si>
    <t xml:space="preserve">77</t>
  </si>
  <si>
    <t xml:space="preserve">13010200R</t>
  </si>
  <si>
    <t xml:space="preserve">tyč ocelová plochá jakost 11 375 40x4mm</t>
  </si>
  <si>
    <t xml:space="preserve">-2071532922</t>
  </si>
  <si>
    <t xml:space="preserve">78</t>
  </si>
  <si>
    <t xml:space="preserve">13515122</t>
  </si>
  <si>
    <t xml:space="preserve">ocel široká jakost S235JR 200x12mm</t>
  </si>
  <si>
    <t xml:space="preserve">1261133541</t>
  </si>
  <si>
    <t xml:space="preserve">ocelové plotny 200 x 70 x 12 mm pro kotvení stojin zábradlí (m=1,319 kg/ks), viz příloha D.1, D.5.1, D.5.2</t>
  </si>
  <si>
    <t xml:space="preserve">pravé schodiště, 2 x 2 ks</t>
  </si>
  <si>
    <t xml:space="preserve">2*2*1,319/1000</t>
  </si>
  <si>
    <t xml:space="preserve">levé schodiště, 2 x 2 ks</t>
  </si>
  <si>
    <t xml:space="preserve">79</t>
  </si>
  <si>
    <t xml:space="preserve">1351512R</t>
  </si>
  <si>
    <t xml:space="preserve">ocel široká jakost S235JR 130x12mm</t>
  </si>
  <si>
    <t xml:space="preserve">394613309</t>
  </si>
  <si>
    <t xml:space="preserve">ocelové plotny 130 x 130 x 12 mm pro kotvení stojin zábradlí (m=1,592 kg/ks) na parapetu pilíře, viz příloha D.1, D.5.1, D.5.2</t>
  </si>
  <si>
    <t xml:space="preserve">pravý jezový pilíř, 6 ks</t>
  </si>
  <si>
    <t xml:space="preserve">6*1,592/1000</t>
  </si>
  <si>
    <t xml:space="preserve">levý jezový pilíř, 6 ks</t>
  </si>
  <si>
    <t xml:space="preserve">80</t>
  </si>
  <si>
    <t xml:space="preserve">13511121R</t>
  </si>
  <si>
    <t xml:space="preserve">ocel široká jakost S235JR 150x12mm</t>
  </si>
  <si>
    <t xml:space="preserve">1570352972</t>
  </si>
  <si>
    <t xml:space="preserve">ocelové plotny 150 x 130 x 12 mm pro kotvení stojin zábradlí (m=1,837 kg/ks) na parapetu pilíře, viz příloha D.1, D.5.1, D.5.2</t>
  </si>
  <si>
    <t xml:space="preserve">pravý jezový pilíř, 2 ks</t>
  </si>
  <si>
    <t xml:space="preserve">2*1,837/1000</t>
  </si>
  <si>
    <t xml:space="preserve">levý jezový pilíř, 2 ks</t>
  </si>
  <si>
    <t xml:space="preserve">81</t>
  </si>
  <si>
    <t xml:space="preserve">2865423R</t>
  </si>
  <si>
    <t xml:space="preserve">záslepka čtvercová plastová 50 x 50 černá</t>
  </si>
  <si>
    <t xml:space="preserve">1364369981</t>
  </si>
  <si>
    <t xml:space="preserve">záslepka madel zábradlí, 4 ks</t>
  </si>
  <si>
    <t xml:space="preserve">82</t>
  </si>
  <si>
    <t xml:space="preserve">767995117</t>
  </si>
  <si>
    <t xml:space="preserve">Montáž atypických zámečnických konstrukcí hm přes 250 do 500 kg</t>
  </si>
  <si>
    <t xml:space="preserve">-957099870</t>
  </si>
  <si>
    <t xml:space="preserve">Montáž ostatních atypických zámečnických konstrukcí hmotnosti přes 250 do 500 kg</t>
  </si>
  <si>
    <t xml:space="preserve">https://podminky.urs.cz/item/CS_URS_2022_01/767995117</t>
  </si>
  <si>
    <t xml:space="preserve">zpětné osazení a montáž ocel. schodišť, 2 ks, viz příloha D.1, D.3, D.5.1, D.5.2</t>
  </si>
  <si>
    <t xml:space="preserve">2*350,0</t>
  </si>
  <si>
    <t xml:space="preserve">83</t>
  </si>
  <si>
    <t xml:space="preserve">767996701</t>
  </si>
  <si>
    <t xml:space="preserve">Demontáž atypických zámečnických konstrukcí řezáním hm jednotlivých dílů do 50 kg</t>
  </si>
  <si>
    <t xml:space="preserve">696570644</t>
  </si>
  <si>
    <t xml:space="preserve">Demontáž ostatních zámečnických konstrukcí o hmotnosti jednotlivých dílů řezáním do 50 kg</t>
  </si>
  <si>
    <t xml:space="preserve">https://podminky.urs.cz/item/CS_URS_2022_01/767996701</t>
  </si>
  <si>
    <t xml:space="preserve">odříznutí kotvicích pásovin 2 x 2 ks dl. 1,0 m, š. 80 mm a tl. 10 mm (z horních částí schodišť), viz příloha D.1</t>
  </si>
  <si>
    <t xml:space="preserve">2*2*1,0*0,08*0,01*7850,0</t>
  </si>
  <si>
    <t xml:space="preserve">84</t>
  </si>
  <si>
    <t xml:space="preserve">767996804</t>
  </si>
  <si>
    <t xml:space="preserve">Demontáž atypických zámečnických konstrukcí rozebráním hm jednotlivých dílů přes 250 do 500 kg</t>
  </si>
  <si>
    <t xml:space="preserve">-1700987607</t>
  </si>
  <si>
    <t xml:space="preserve">Demontáž ostatních zámečnických konstrukcí o hmotnosti jednotlivých dílů rozebráním přes 250 do 500 kg</t>
  </si>
  <si>
    <t xml:space="preserve">https://podminky.urs.cz/item/CS_URS_2022_01/767996804</t>
  </si>
  <si>
    <t xml:space="preserve">odšroubování a snesení ocel. schodišť vhodným zařízením a uložení na mezideponie, 2 ks, viz příloha D.1</t>
  </si>
  <si>
    <t xml:space="preserve">85</t>
  </si>
  <si>
    <t xml:space="preserve">998767101</t>
  </si>
  <si>
    <t xml:space="preserve">Přesun hmot tonážní pro zámečnické konstrukce v objektech v do 6 m</t>
  </si>
  <si>
    <t xml:space="preserve">50784616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9</t>
  </si>
  <si>
    <t xml:space="preserve">Povrchové úpravy ocelových konstrukcí a technologických zařízení</t>
  </si>
  <si>
    <t xml:space="preserve">86</t>
  </si>
  <si>
    <t xml:space="preserve">789122151</t>
  </si>
  <si>
    <t xml:space="preserve">Čištění ručním nářadím ocelových konstrukcí třídy II stupeň přípravy St 2 stupeň zrezivění B</t>
  </si>
  <si>
    <t xml:space="preserve">818747134</t>
  </si>
  <si>
    <t xml:space="preserve">Úpravy povrchů pod nátěry ocelových konstrukcí třídy II odstranění rzi a nečistot pomocí ručního nářadí stupeň přípravy St 2, stupeň zrezivění B</t>
  </si>
  <si>
    <t xml:space="preserve">https://podminky.urs.cz/item/CS_URS_2022_01/789122151</t>
  </si>
  <si>
    <t xml:space="preserve">viz příloha D.1, D.3</t>
  </si>
  <si>
    <t xml:space="preserve">obnova nátěrů - přebroušení starých nátěrů schodišť na jez. pilíře, krytů strojoven a ocel. dveří do pilíř. výklenků k ovl. prvkům jezu</t>
  </si>
  <si>
    <t xml:space="preserve">a) schodiště na jez. pilíře (2ks)</t>
  </si>
  <si>
    <t xml:space="preserve">schodnice (nosníky) U 180, dl. 4,30 m</t>
  </si>
  <si>
    <t xml:space="preserve">2*2*4,30*(2*0,18+4*0,07)</t>
  </si>
  <si>
    <t xml:space="preserve">nosníky schod. stupňů L 45 x 45 x 5, dl. 0,25 m (2 x 26 ks)</t>
  </si>
  <si>
    <t xml:space="preserve">2*26*0,25*2*0,045</t>
  </si>
  <si>
    <t xml:space="preserve">pásoviny mezi schodnicemi, 910 x 80 x 6 mm (2 x 13 ks)</t>
  </si>
  <si>
    <t xml:space="preserve">2*13*0,91*2*0,08</t>
  </si>
  <si>
    <t xml:space="preserve">kotvicí plotny schodišť</t>
  </si>
  <si>
    <t xml:space="preserve">2*2*2*0,32*0,10</t>
  </si>
  <si>
    <t xml:space="preserve">2*2*2*(0,12*0,10+0,22*0,10)</t>
  </si>
  <si>
    <t xml:space="preserve">b) ocelové kryty strojoven na pilířích</t>
  </si>
  <si>
    <t xml:space="preserve">kryt dl. 2,5 m na pravém pilíři (vnější a vnitřní část)</t>
  </si>
  <si>
    <t xml:space="preserve">2*2*(0,95+0,20)</t>
  </si>
  <si>
    <t xml:space="preserve">2*2*2,50*0,95</t>
  </si>
  <si>
    <t xml:space="preserve">2*2,50*2*(0,20+0,44)</t>
  </si>
  <si>
    <t xml:space="preserve">cca 5 % na výztuhy, úchyty a dosedací prvky</t>
  </si>
  <si>
    <t xml:space="preserve">1,0</t>
  </si>
  <si>
    <t xml:space="preserve">kryt dl. 2,9 m na levém pilíři (vnější a vnitřní část)</t>
  </si>
  <si>
    <t xml:space="preserve">2*2*2,90*0,95</t>
  </si>
  <si>
    <t xml:space="preserve">2*2,90*2*(0,20+0,44)</t>
  </si>
  <si>
    <t xml:space="preserve">1,20</t>
  </si>
  <si>
    <t xml:space="preserve">c) ocelové dveře do pilíř. výklenků k ovl. prvkům jezu, 2 ks</t>
  </si>
  <si>
    <t xml:space="preserve">2*2*1,80*0,60</t>
  </si>
  <si>
    <t xml:space="preserve">87</t>
  </si>
  <si>
    <t xml:space="preserve">789122240</t>
  </si>
  <si>
    <t xml:space="preserve">Odmaštění ocelových konstrukcí třídy II</t>
  </si>
  <si>
    <t xml:space="preserve">-410555746</t>
  </si>
  <si>
    <t xml:space="preserve">Úpravy povrchů pod nátěry ocelových konstrukcí třídy II očištění odmaštěním</t>
  </si>
  <si>
    <t xml:space="preserve">https://podminky.urs.cz/item/CS_URS_2022_01/789122240</t>
  </si>
  <si>
    <t xml:space="preserve">obnova nátěrů - odstr. mastných nečistot ze starých nátěrů schodišť na jez. pilíře, krytů strojoven a ocel dveří do pilíř. výklenků k ovl. prvkům jezu</t>
  </si>
  <si>
    <t xml:space="preserve">kryt dl. 2,5 m na pravém pilíři (vnějsí a vnitřní část)</t>
  </si>
  <si>
    <t xml:space="preserve">88</t>
  </si>
  <si>
    <t xml:space="preserve">789222523R</t>
  </si>
  <si>
    <t xml:space="preserve">Otryskání abrazivem ze strusky ocelových kcí třídy II stupeň zarezavění B stupeň přípravy Sa 1</t>
  </si>
  <si>
    <t xml:space="preserve">1154201565</t>
  </si>
  <si>
    <t xml:space="preserve">Otryskání povrchů ocelových konstrukcí suché abrazivní tryskání abrazivem ze strusky třídy II stupeň zrezivění B, stupeň přípravy Sa 1</t>
  </si>
  <si>
    <t xml:space="preserve">obnova nátěrů - přetryskání starých nátěrů schodišť na jez. pilíře, krytů strojoven a ocel. dveří do pilíř. výklenků k ovl. prvkům jezu</t>
  </si>
  <si>
    <t xml:space="preserve">89</t>
  </si>
  <si>
    <t xml:space="preserve">789326210</t>
  </si>
  <si>
    <t xml:space="preserve">Nátěr ocelových konstrukcí třídy II dvousložkový epoxidový základní tl do 40 µm</t>
  </si>
  <si>
    <t xml:space="preserve">-1704901172</t>
  </si>
  <si>
    <t xml:space="preserve">Nátěr ocelových konstrukcí třídy II dvousložkový epoxidový základní, tloušťky do 40 μm</t>
  </si>
  <si>
    <t xml:space="preserve">https://podminky.urs.cz/item/CS_URS_2022_01/789326210</t>
  </si>
  <si>
    <t xml:space="preserve">penetrační nátěr tl. 40 µm (dvousložkový, polyamidem vytvrzující nátěr na bázi pryskyřice s vysokou molekulární hmotností)</t>
  </si>
  <si>
    <t xml:space="preserve">a) zábradlí na pravém pilíři a schodišti</t>
  </si>
  <si>
    <t xml:space="preserve">stojiny jackly 50 x 50 x 5 mm, dl. 1,05 m, 12 ks</t>
  </si>
  <si>
    <t xml:space="preserve">12*1,05*4*0,05</t>
  </si>
  <si>
    <t xml:space="preserve">18,99*4*0,05</t>
  </si>
  <si>
    <t xml:space="preserve">16,67*4*0,05</t>
  </si>
  <si>
    <t xml:space="preserve">16,51*4*0,03</t>
  </si>
  <si>
    <t xml:space="preserve">ocel. pruty průřezu 25 x 8 mm</t>
  </si>
  <si>
    <t xml:space="preserve">54*0,72*2*(0,025+0,008)</t>
  </si>
  <si>
    <t xml:space="preserve">60*0,75*2*(0,025+0,008)</t>
  </si>
  <si>
    <t xml:space="preserve">pro zábradlí na schodišti</t>
  </si>
  <si>
    <t xml:space="preserve">2*2*0,2*0,07</t>
  </si>
  <si>
    <t xml:space="preserve">pro zábradlí na parapetu pilíře</t>
  </si>
  <si>
    <t xml:space="preserve">6*0,13*0,13</t>
  </si>
  <si>
    <t xml:space="preserve">2*0,13*0,15</t>
  </si>
  <si>
    <t xml:space="preserve">b) zábradlí na levém pilíři a schodišti</t>
  </si>
  <si>
    <t xml:space="preserve">18,44*4*0,05</t>
  </si>
  <si>
    <t xml:space="preserve">16,14*4*0,05</t>
  </si>
  <si>
    <t xml:space="preserve">15,98*4*0,03</t>
  </si>
  <si>
    <t xml:space="preserve">56*0,75*2*(0,025+0,008)</t>
  </si>
  <si>
    <t xml:space="preserve">c) ocelové prvky kotvení schodišť</t>
  </si>
  <si>
    <t xml:space="preserve">povrch ocel. svařenců pro ukotvení schodišť na parapetech pilířů (U 180 + L 80 x 80 x 8)</t>
  </si>
  <si>
    <t xml:space="preserve">2*2*(0,50*0,07+0,25*0,08)</t>
  </si>
  <si>
    <t xml:space="preserve">ocel. kotvicí plotny navařené ke schodištím (svařence ve tvaru L z ocel. plechů 120 x 80 mm a 220 x 80 mm), 4 ks (nátěr z obou stran)</t>
  </si>
  <si>
    <t xml:space="preserve">2*2*2*(0,12*0,08+0,22*0,08)</t>
  </si>
  <si>
    <t xml:space="preserve">d) podpěry chráničky el. vedení, 2 ks U 50, dl. 300 mm</t>
  </si>
  <si>
    <t xml:space="preserve">2*0,30*(2*0,05+4*0,038)</t>
  </si>
  <si>
    <t xml:space="preserve">oprava nátěrů při případném poškození - po kompletaci zábradlí na pravém a levém jezovém pilíři a schodištích (cca 2 % celkové plochy kce)</t>
  </si>
  <si>
    <t xml:space="preserve">2*0,5</t>
  </si>
  <si>
    <t xml:space="preserve">90</t>
  </si>
  <si>
    <t xml:space="preserve">789326216</t>
  </si>
  <si>
    <t xml:space="preserve">Nátěr ocelových konstrukcí třídy II dvousložkový epoxidový mezivrstva tl do 80 µm</t>
  </si>
  <si>
    <t xml:space="preserve">-2073842404</t>
  </si>
  <si>
    <t xml:space="preserve">Nátěr ocelových konstrukcí třídy II dvousložkový epoxidový mezivrstva, tloušťky do 80 μm</t>
  </si>
  <si>
    <t xml:space="preserve">https://podminky.urs.cz/item/CS_URS_2022_01/789326216</t>
  </si>
  <si>
    <t xml:space="preserve">nátěr min. tl. 150 µm (dvousložkový, polyaminy vytvrzující epoxy-mastixový vysokosušinový nátěr), 2 vrstvy do 80 µm, viz příloha D.1, D.3,D.5.1, D.5.2</t>
  </si>
  <si>
    <t xml:space="preserve">natírané plochy kcí viz pol. základní nátěr</t>
  </si>
  <si>
    <t xml:space="preserve">zábradlí </t>
  </si>
  <si>
    <t xml:space="preserve">2*(17,365+16,888)</t>
  </si>
  <si>
    <t xml:space="preserve">ocel. prvky kotvení schodišť</t>
  </si>
  <si>
    <t xml:space="preserve">2*0,438</t>
  </si>
  <si>
    <t xml:space="preserve">podpěry chráničky el. vedení</t>
  </si>
  <si>
    <t xml:space="preserve">2*0,151</t>
  </si>
  <si>
    <t xml:space="preserve">2*2*0,5</t>
  </si>
  <si>
    <t xml:space="preserve">obnova nátěrů - stávající nátěry schodišť na jez. pilíře, krytů strojoven a ocel. dveří do pilíř. výklenků k ovl. prvkům jezu</t>
  </si>
  <si>
    <t xml:space="preserve">2*65,476</t>
  </si>
  <si>
    <t xml:space="preserve">91</t>
  </si>
  <si>
    <t xml:space="preserve">789326221</t>
  </si>
  <si>
    <t xml:space="preserve">Nátěr ocelových konstrukcí třídy II dvousložkový epoxidový krycí (vrchní) tl do 80 µm</t>
  </si>
  <si>
    <t xml:space="preserve">1335445162</t>
  </si>
  <si>
    <t xml:space="preserve">Nátěr ocelových konstrukcí třídy II dvousložkový epoxidový krycí (vrchní), tloušťky do 80 μm</t>
  </si>
  <si>
    <t xml:space="preserve">https://podminky.urs.cz/item/CS_URS_2022_01/789326221</t>
  </si>
  <si>
    <t xml:space="preserve">nátěr v min. tl. 60 µm (dvousložkový, chemicky vytvrzující epoxy-mastixový alifatický akryl polyuret. nátěr s vysokým obsahem sušiny odolný UV záření)</t>
  </si>
  <si>
    <t xml:space="preserve">nátěr v šedobílém odstínu dle vzorníku RAL (jako je na ostatních ocelových konstrukcích jezového objektu), viz příloha D.1, D.3, D.5.1, D.5.2</t>
  </si>
  <si>
    <t xml:space="preserve">zábradlí</t>
  </si>
  <si>
    <t xml:space="preserve">17,365+16,888</t>
  </si>
  <si>
    <t xml:space="preserve">0,438</t>
  </si>
  <si>
    <t xml:space="preserve">0,151</t>
  </si>
  <si>
    <t xml:space="preserve">65,476</t>
  </si>
  <si>
    <t xml:space="preserve">92</t>
  </si>
  <si>
    <t xml:space="preserve">789421542</t>
  </si>
  <si>
    <t xml:space="preserve">Žárové stříkání ocelových konstrukcí třídy II ZnAl 150 μm</t>
  </si>
  <si>
    <t xml:space="preserve">-499325138</t>
  </si>
  <si>
    <t xml:space="preserve">Žárové stříkání ocelových konstrukcí slitinou zinacor ZnAl, tloušťky 150 μm, třídy II</t>
  </si>
  <si>
    <t xml:space="preserve">https://podminky.urs.cz/item/CS_URS_2022_01/789421542</t>
  </si>
  <si>
    <t xml:space="preserve">oprava pozinkování při případném poškození - po kompletaci zábradlí na pravém a levém jezovém pilíři a schodištích (cca 2 % celkové plochy kce)</t>
  </si>
  <si>
    <t xml:space="preserve">ocelové prvky kotvení schodišť</t>
  </si>
  <si>
    <t xml:space="preserve">ocel. kotvicí plotny navařené ke schodištím (svařence ve tvaru L z ocel. plechů 120 x 80 mm a 220 x 80 mm), 4 ks (metalizace z obou stran)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173978007</t>
  </si>
  <si>
    <t xml:space="preserve">- zajištění technického zázemí (stavební buňka, mobilní WC apod.)</t>
  </si>
  <si>
    <t xml:space="preserve">- zajištění ohlášení všech staveb zařízení staveniště dle §104 odst. (2) zákona č. 183/2006 Sb.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0001</t>
  </si>
  <si>
    <t xml:space="preserve">Dočasné vypnutí el. přípojky ovládání pohybových mechanismů jezu, demontáž ovládací skříně a její zpětná montáž (na zábradlí levého jez. pilíře)</t>
  </si>
  <si>
    <t xml:space="preserve">1380899074</t>
  </si>
  <si>
    <t xml:space="preserve">viz příloha B., D.1</t>
  </si>
  <si>
    <t xml:space="preserve">0110002</t>
  </si>
  <si>
    <t xml:space="preserve">Dočasné odpojení a vyvěšení el. kabelu NN včetně ocelové chráničky na jezových pilířích a jejich zpětná instalace včetně zapojení</t>
  </si>
  <si>
    <t xml:space="preserve">-1545627208</t>
  </si>
  <si>
    <t xml:space="preserve">0110003</t>
  </si>
  <si>
    <t xml:space="preserve">Odpojení a demontáž kamery a hladinového čidla na pravém jezovém pilíři a jejich zpětná montáž včetně zapojení</t>
  </si>
  <si>
    <t xml:space="preserve">1094692933</t>
  </si>
  <si>
    <t xml:space="preserve">01131</t>
  </si>
  <si>
    <t xml:space="preserve">Zajištění obnovy nezpevněné komunikace</t>
  </si>
  <si>
    <t xml:space="preserve">-1672274643</t>
  </si>
  <si>
    <t xml:space="preserve">Zajištění obnovy stávající nezpevněné komunikace</t>
  </si>
  <si>
    <t xml:space="preserve">obnova stávající nezpevněné komunikace při jejím případném porušení (vyspravení výmolů), viz příloha B.</t>
  </si>
  <si>
    <t xml:space="preserve">na přístupové cestě ke staveništi na LB</t>
  </si>
  <si>
    <t xml:space="preserve">předpokládaná plocha využívané nezpevněné komunikace 100,0 x 5,0 m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1308148783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viz příloha B.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8192</t>
  </si>
  <si>
    <t xml:space="preserve">1214930889</t>
  </si>
  <si>
    <t xml:space="preserve">023</t>
  </si>
  <si>
    <t xml:space="preserve">Vypracování projektu skutečného provedení díla</t>
  </si>
  <si>
    <t xml:space="preserve">1607323703</t>
  </si>
  <si>
    <t xml:space="preserve">"3 paré + 1 x CD, viz příloha B."</t>
  </si>
  <si>
    <t xml:space="preserve">023001</t>
  </si>
  <si>
    <t xml:space="preserve">Zajištění revize elektro</t>
  </si>
  <si>
    <t xml:space="preserve">480076436</t>
  </si>
  <si>
    <t xml:space="preserve">revize elektro ovládání jezových pohonů včetně výchozí revizní zprávy</t>
  </si>
  <si>
    <t xml:space="preserve">026</t>
  </si>
  <si>
    <t xml:space="preserve">Zpracování realizační dokumentace zhotovitele, dílenských výkresů, technologických předpisů</t>
  </si>
  <si>
    <t xml:space="preserve">1724142536</t>
  </si>
  <si>
    <t xml:space="preserve">dílenské výkresy zábradlí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62144</t>
  </si>
  <si>
    <t xml:space="preserve">1628519664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559646289</t>
  </si>
  <si>
    <t xml:space="preserve">094</t>
  </si>
  <si>
    <t xml:space="preserve">Zajištění vytyčení veškerých podzemních zařízení</t>
  </si>
  <si>
    <t xml:space="preserve">-668006383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1766471240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770649890</t>
  </si>
  <si>
    <t xml:space="preserve">kontrolní měření tloušťky ochranných protikorozních nátěrů ocel. kcí</t>
  </si>
  <si>
    <t xml:space="preserve">0996</t>
  </si>
  <si>
    <t xml:space="preserve">Zajištění výroby a instalace informačních tabulí ke stavbě</t>
  </si>
  <si>
    <t xml:space="preserve">-1192619304</t>
  </si>
  <si>
    <t xml:space="preserve">099610</t>
  </si>
  <si>
    <t xml:space="preserve">Dočasné oplocení staveniště a zařízení staveniště</t>
  </si>
  <si>
    <t xml:space="preserve">1611666544</t>
  </si>
  <si>
    <t xml:space="preserve">mobilní oplocení, výšky 2,0 m z důvodu bezpečnosti, viz příloha B., D.2</t>
  </si>
  <si>
    <t xml:space="preserve">na pravém břehu dl. (8,0+6,5) m</t>
  </si>
  <si>
    <t xml:space="preserve">na levém břehu dl. (6,0+7,0+25,0) m</t>
  </si>
  <si>
    <t xml:space="preserve">0996101</t>
  </si>
  <si>
    <t xml:space="preserve">Dočasné odstranění krytů strojoven</t>
  </si>
  <si>
    <t xml:space="preserve">575891781</t>
  </si>
  <si>
    <t xml:space="preserve">snesení ocel. krytů strojoven z jez. pilířů vhodným zařízením a jejich zpětné osazení (po provedení nátěrů)</t>
  </si>
  <si>
    <t xml:space="preserve">dočasné zaplachtování strojoven (odkrytých pohonů ovládání jezu) včetně materiálu pro zaplachtování</t>
  </si>
  <si>
    <t xml:space="preserve">0996102</t>
  </si>
  <si>
    <t xml:space="preserve">Ochranná opatření při provádění nátěrů ocelových konstrukcí</t>
  </si>
  <si>
    <t xml:space="preserve">513698951</t>
  </si>
  <si>
    <t xml:space="preserve">dočasné zakrytí (např. zaplachtováním) při otryskání a čištění konstrukcí a provádění nátěrů v místě stavby, včetně materiálu pro zaplachtování</t>
  </si>
  <si>
    <t xml:space="preserve">0996103</t>
  </si>
  <si>
    <t xml:space="preserve">Manipulace s ocelovými konstrukcemi při provádění protikorozní ochrany</t>
  </si>
  <si>
    <t xml:space="preserve">1891776700</t>
  </si>
  <si>
    <t xml:space="preserve"> Manipulace s ocelovými konstrukcemi při provádění protikorozní ochrany</t>
  </si>
  <si>
    <t xml:space="preserve">a) případný přesun demontovaných ocel. kcí do dílen zhotovitele za účelem jejich očištění a opatření nátěrem a odvezení zpět na stavbu</t>
  </si>
  <si>
    <t xml:space="preserve">b) přesun svařených dílců zábradlí z dílen zhotovitele do zinkovny a zpět do dílen nebo do lakovny pro provedení nátěrů,</t>
  </si>
  <si>
    <t xml:space="preserve">přesun natřených dílců zábradlí z dílen zhotovitele na stavbu</t>
  </si>
  <si>
    <t xml:space="preserve">09968</t>
  </si>
  <si>
    <t xml:space="preserve">Čištění vozovek splachováním vodou povrchu podkladu nebo krytu živičného, betonového nebo dlážděného</t>
  </si>
  <si>
    <t xml:space="preserve">738944186</t>
  </si>
  <si>
    <t xml:space="preserve">čištění během stavby vodou z mobilních zdrojů na výjezdech ze staveniště (2 x 3 x 100,0 x 6,0 m)</t>
  </si>
  <si>
    <t xml:space="preserve">09991</t>
  </si>
  <si>
    <t xml:space="preserve">Zajištění fotodokumentace veškerých konstrukcí, které budou v průběhu výstavby skryty nebo zakryty</t>
  </si>
  <si>
    <t xml:space="preserve">1700032531</t>
  </si>
  <si>
    <t xml:space="preserve">099911</t>
  </si>
  <si>
    <t xml:space="preserve">Zajištění vedení průběžné evidence odpadů</t>
  </si>
  <si>
    <t xml:space="preserve">1910455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12003" TargetMode="External"/><Relationship Id="rId2" Type="http://schemas.openxmlformats.org/officeDocument/2006/relationships/hyperlink" Target="https://podminky.urs.cz/item/CS_URS_2022_01/122211101" TargetMode="External"/><Relationship Id="rId3" Type="http://schemas.openxmlformats.org/officeDocument/2006/relationships/hyperlink" Target="https://podminky.urs.cz/item/CS_URS_2022_01/129911121" TargetMode="External"/><Relationship Id="rId4" Type="http://schemas.openxmlformats.org/officeDocument/2006/relationships/hyperlink" Target="https://podminky.urs.cz/item/CS_URS_2022_01/162251101" TargetMode="External"/><Relationship Id="rId5" Type="http://schemas.openxmlformats.org/officeDocument/2006/relationships/hyperlink" Target="https://podminky.urs.cz/item/CS_URS_2022_01/174111101" TargetMode="External"/><Relationship Id="rId6" Type="http://schemas.openxmlformats.org/officeDocument/2006/relationships/hyperlink" Target="https://podminky.urs.cz/item/CS_URS_2022_01/181311103" TargetMode="External"/><Relationship Id="rId7" Type="http://schemas.openxmlformats.org/officeDocument/2006/relationships/hyperlink" Target="https://podminky.urs.cz/item/CS_URS_2022_01/181451121" TargetMode="External"/><Relationship Id="rId8" Type="http://schemas.openxmlformats.org/officeDocument/2006/relationships/hyperlink" Target="https://podminky.urs.cz/item/CS_URS_2022_01/181951112" TargetMode="External"/><Relationship Id="rId9" Type="http://schemas.openxmlformats.org/officeDocument/2006/relationships/hyperlink" Target="https://podminky.urs.cz/item/CS_URS_2022_01/184818245" TargetMode="External"/><Relationship Id="rId10" Type="http://schemas.openxmlformats.org/officeDocument/2006/relationships/hyperlink" Target="https://podminky.urs.cz/item/CS_URS_2022_01/275311127" TargetMode="External"/><Relationship Id="rId11" Type="http://schemas.openxmlformats.org/officeDocument/2006/relationships/hyperlink" Target="https://podminky.urs.cz/item/CS_URS_2022_01/275354111" TargetMode="External"/><Relationship Id="rId12" Type="http://schemas.openxmlformats.org/officeDocument/2006/relationships/hyperlink" Target="https://podminky.urs.cz/item/CS_URS_2022_01/275354211" TargetMode="External"/><Relationship Id="rId13" Type="http://schemas.openxmlformats.org/officeDocument/2006/relationships/hyperlink" Target="https://podminky.urs.cz/item/CS_URS_2022_01/321311115" TargetMode="External"/><Relationship Id="rId14" Type="http://schemas.openxmlformats.org/officeDocument/2006/relationships/hyperlink" Target="https://podminky.urs.cz/item/CS_URS_2022_01/321351010" TargetMode="External"/><Relationship Id="rId15" Type="http://schemas.openxmlformats.org/officeDocument/2006/relationships/hyperlink" Target="https://podminky.urs.cz/item/CS_URS_2022_01/321352010" TargetMode="External"/><Relationship Id="rId16" Type="http://schemas.openxmlformats.org/officeDocument/2006/relationships/hyperlink" Target="https://podminky.urs.cz/item/CS_URS_2022_01/321366111" TargetMode="External"/><Relationship Id="rId17" Type="http://schemas.openxmlformats.org/officeDocument/2006/relationships/hyperlink" Target="https://podminky.urs.cz/item/CS_URS_2022_01/321368211" TargetMode="External"/><Relationship Id="rId18" Type="http://schemas.openxmlformats.org/officeDocument/2006/relationships/hyperlink" Target="https://podminky.urs.cz/item/CS_URS_2022_01/628613611" TargetMode="External"/><Relationship Id="rId19" Type="http://schemas.openxmlformats.org/officeDocument/2006/relationships/hyperlink" Target="https://podminky.urs.cz/item/CS_URS_2022_01/628635512" TargetMode="External"/><Relationship Id="rId20" Type="http://schemas.openxmlformats.org/officeDocument/2006/relationships/hyperlink" Target="https://podminky.urs.cz/item/CS_URS_2022_01/632451411" TargetMode="External"/><Relationship Id="rId21" Type="http://schemas.openxmlformats.org/officeDocument/2006/relationships/hyperlink" Target="https://podminky.urs.cz/item/CS_URS_2022_01/919735124" TargetMode="External"/><Relationship Id="rId22" Type="http://schemas.openxmlformats.org/officeDocument/2006/relationships/hyperlink" Target="https://podminky.urs.cz/item/CS_URS_2022_01/938903113" TargetMode="External"/><Relationship Id="rId23" Type="http://schemas.openxmlformats.org/officeDocument/2006/relationships/hyperlink" Target="https://podminky.urs.cz/item/CS_URS_2022_01/941111111" TargetMode="External"/><Relationship Id="rId24" Type="http://schemas.openxmlformats.org/officeDocument/2006/relationships/hyperlink" Target="https://podminky.urs.cz/item/CS_URS_2022_01/941111211" TargetMode="External"/><Relationship Id="rId25" Type="http://schemas.openxmlformats.org/officeDocument/2006/relationships/hyperlink" Target="https://podminky.urs.cz/item/CS_URS_2022_01/941111811" TargetMode="External"/><Relationship Id="rId26" Type="http://schemas.openxmlformats.org/officeDocument/2006/relationships/hyperlink" Target="https://podminky.urs.cz/item/CS_URS_2022_01/962041211" TargetMode="External"/><Relationship Id="rId27" Type="http://schemas.openxmlformats.org/officeDocument/2006/relationships/hyperlink" Target="https://podminky.urs.cz/item/CS_URS_2022_01/985131111" TargetMode="External"/><Relationship Id="rId28" Type="http://schemas.openxmlformats.org/officeDocument/2006/relationships/hyperlink" Target="https://podminky.urs.cz/item/CS_URS_2022_01/985323211" TargetMode="External"/><Relationship Id="rId29" Type="http://schemas.openxmlformats.org/officeDocument/2006/relationships/hyperlink" Target="https://podminky.urs.cz/item/CS_URS_2022_01/985323912" TargetMode="External"/><Relationship Id="rId30" Type="http://schemas.openxmlformats.org/officeDocument/2006/relationships/hyperlink" Target="https://podminky.urs.cz/item/CS_URS_2022_01/985331212" TargetMode="External"/><Relationship Id="rId31" Type="http://schemas.openxmlformats.org/officeDocument/2006/relationships/hyperlink" Target="https://podminky.urs.cz/item/CS_URS_2022_01/985331213" TargetMode="External"/><Relationship Id="rId32" Type="http://schemas.openxmlformats.org/officeDocument/2006/relationships/hyperlink" Target="https://podminky.urs.cz/item/CS_URS_2022_01/985331115R" TargetMode="External"/><Relationship Id="rId33" Type="http://schemas.openxmlformats.org/officeDocument/2006/relationships/hyperlink" Target="https://podminky.urs.cz/item/CS_URS_2022_01/997006512" TargetMode="External"/><Relationship Id="rId34" Type="http://schemas.openxmlformats.org/officeDocument/2006/relationships/hyperlink" Target="https://podminky.urs.cz/item/CS_URS_2022_01/997006519" TargetMode="External"/><Relationship Id="rId35" Type="http://schemas.openxmlformats.org/officeDocument/2006/relationships/hyperlink" Target="https://podminky.urs.cz/item/CS_URS_2022_01/767161813" TargetMode="External"/><Relationship Id="rId36" Type="http://schemas.openxmlformats.org/officeDocument/2006/relationships/hyperlink" Target="https://podminky.urs.cz/item/CS_URS_2022_01/767161823" TargetMode="External"/><Relationship Id="rId37" Type="http://schemas.openxmlformats.org/officeDocument/2006/relationships/hyperlink" Target="https://podminky.urs.cz/item/CS_URS_2022_01/767161214" TargetMode="External"/><Relationship Id="rId38" Type="http://schemas.openxmlformats.org/officeDocument/2006/relationships/hyperlink" Target="https://podminky.urs.cz/item/CS_URS_2022_01/767220520" TargetMode="External"/><Relationship Id="rId39" Type="http://schemas.openxmlformats.org/officeDocument/2006/relationships/hyperlink" Target="https://podminky.urs.cz/item/CS_URS_2022_01/767995111" TargetMode="External"/><Relationship Id="rId40" Type="http://schemas.openxmlformats.org/officeDocument/2006/relationships/hyperlink" Target="https://podminky.urs.cz/item/CS_URS_2022_01/767995112" TargetMode="External"/><Relationship Id="rId41" Type="http://schemas.openxmlformats.org/officeDocument/2006/relationships/hyperlink" Target="https://podminky.urs.cz/item/CS_URS_2022_01/767995117" TargetMode="External"/><Relationship Id="rId42" Type="http://schemas.openxmlformats.org/officeDocument/2006/relationships/hyperlink" Target="https://podminky.urs.cz/item/CS_URS_2022_01/767996701" TargetMode="External"/><Relationship Id="rId43" Type="http://schemas.openxmlformats.org/officeDocument/2006/relationships/hyperlink" Target="https://podminky.urs.cz/item/CS_URS_2022_01/767996804" TargetMode="External"/><Relationship Id="rId44" Type="http://schemas.openxmlformats.org/officeDocument/2006/relationships/hyperlink" Target="https://podminky.urs.cz/item/CS_URS_2022_01/998767101" TargetMode="External"/><Relationship Id="rId45" Type="http://schemas.openxmlformats.org/officeDocument/2006/relationships/hyperlink" Target="https://podminky.urs.cz/item/CS_URS_2022_01/789122151" TargetMode="External"/><Relationship Id="rId46" Type="http://schemas.openxmlformats.org/officeDocument/2006/relationships/hyperlink" Target="https://podminky.urs.cz/item/CS_URS_2022_01/789122240" TargetMode="External"/><Relationship Id="rId47" Type="http://schemas.openxmlformats.org/officeDocument/2006/relationships/hyperlink" Target="https://podminky.urs.cz/item/CS_URS_2022_01/789326210" TargetMode="External"/><Relationship Id="rId48" Type="http://schemas.openxmlformats.org/officeDocument/2006/relationships/hyperlink" Target="https://podminky.urs.cz/item/CS_URS_2022_01/789326216" TargetMode="External"/><Relationship Id="rId49" Type="http://schemas.openxmlformats.org/officeDocument/2006/relationships/hyperlink" Target="https://podminky.urs.cz/item/CS_URS_2022_01/789326221" TargetMode="External"/><Relationship Id="rId50" Type="http://schemas.openxmlformats.org/officeDocument/2006/relationships/hyperlink" Target="https://podminky.urs.cz/item/CS_URS_2022_01/789421542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18vvCU2022-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Cidlina, Chlumec nad Cidlinou, dolní jez, ř. km 29,056, oprava podesty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Chlumec nad Cidlin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8. 1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závod Jablonec nad Niso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'!P89</f>
        <v>0</v>
      </c>
      <c r="AV55" s="104" t="n">
        <f aca="false">'1. - SO 01'!J33</f>
        <v>0</v>
      </c>
      <c r="AW55" s="104" t="n">
        <f aca="false">'1. - SO 01'!J34</f>
        <v>0</v>
      </c>
      <c r="AX55" s="104" t="n">
        <f aca="false">'1. - SO 01'!J35</f>
        <v>0</v>
      </c>
      <c r="AY55" s="104" t="n">
        <f aca="false">'1. - SO 01'!J36</f>
        <v>0</v>
      </c>
      <c r="AZ55" s="104" t="n">
        <f aca="false">'1. - SO 01'!F33</f>
        <v>0</v>
      </c>
      <c r="BA55" s="104" t="n">
        <f aca="false">'1. - SO 01'!F34</f>
        <v>0</v>
      </c>
      <c r="BB55" s="104" t="n">
        <f aca="false">'1. - SO 01'!F35</f>
        <v>0</v>
      </c>
      <c r="BC55" s="104" t="n">
        <f aca="false">'1. - SO 01'!F36</f>
        <v>0</v>
      </c>
      <c r="BD55" s="106" t="n">
        <f aca="false">'1. - SO 01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3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 t="s">
        <v>19</v>
      </c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sfcvE8KR2ht4gsBZEYJ73diXBZuBz1nOS8TWrz4FaUHkve0BKGCK3AFjbcGFkC6cvjRI+e1c0Ih4ySh3WD9Lw==" saltValue="uaGTHTHGG4gDLtVkznQfPf2Ct+/RMkP62lZpQnOTWVuUOOWKCIX4T/Ig5diUhfRwK4h2w1hs4daUlGM41TNtm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idlina, Chlumec nad Cidlinou, dolní jez, ř. km 29,056, oprava podest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9:BE1087)),  2)</f>
        <v>0</v>
      </c>
      <c r="G33" s="24"/>
      <c r="H33" s="24"/>
      <c r="I33" s="135" t="n">
        <v>0.21</v>
      </c>
      <c r="J33" s="134" t="n">
        <f aca="false">ROUND(((SUM(BE89:BE108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9:BF1087)),  2)</f>
        <v>0</v>
      </c>
      <c r="G34" s="24"/>
      <c r="H34" s="24"/>
      <c r="I34" s="135" t="n">
        <v>0.15</v>
      </c>
      <c r="J34" s="134" t="n">
        <f aca="false">ROUND(((SUM(BF89:BF108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9:BG108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9:BH108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9:BI108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idlina, Chlumec nad Cidlinou, dolní jez, ř. km 29,056, oprava podest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Chlumec nad Cidlinou</v>
      </c>
      <c r="G52" s="26"/>
      <c r="H52" s="26"/>
      <c r="I52" s="17" t="s">
        <v>24</v>
      </c>
      <c r="J52" s="148" t="str">
        <f aca="false">IF(J12="","",J12)</f>
        <v>18. 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závod Jablonec nad Nisou</v>
      </c>
      <c r="G54" s="26"/>
      <c r="H54" s="26"/>
      <c r="I54" s="17" t="s">
        <v>32</v>
      </c>
      <c r="J54" s="149" t="str">
        <f aca="false">E21</f>
        <v>Povodí Labe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17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19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24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6"/>
      <c r="J65" s="167" t="n">
        <f aca="false">J329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6"/>
      <c r="J66" s="167" t="n">
        <f aca="false">J535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102</v>
      </c>
      <c r="E67" s="159"/>
      <c r="F67" s="159"/>
      <c r="G67" s="159"/>
      <c r="H67" s="159"/>
      <c r="I67" s="159"/>
      <c r="J67" s="160" t="n">
        <f aca="false">J560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6"/>
      <c r="J68" s="167" t="n">
        <f aca="false">J561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04</v>
      </c>
      <c r="E69" s="166"/>
      <c r="F69" s="166"/>
      <c r="G69" s="166"/>
      <c r="H69" s="166"/>
      <c r="I69" s="166"/>
      <c r="J69" s="167" t="n">
        <f aca="false">J883</f>
        <v>0</v>
      </c>
      <c r="K69" s="164"/>
      <c r="L69" s="16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5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Cidlina, Chlumec nad Cidlinou, dolní jez, ř. km 29,056, oprava podesty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8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8" t="str">
        <f aca="false">E9</f>
        <v>1. - SO 01</v>
      </c>
      <c r="F81" s="58"/>
      <c r="G81" s="58"/>
      <c r="H81" s="58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Chlumec nad Cidlinou</v>
      </c>
      <c r="G83" s="26"/>
      <c r="H83" s="26"/>
      <c r="I83" s="17" t="s">
        <v>24</v>
      </c>
      <c r="J83" s="148" t="str">
        <f aca="false">IF(J12="","",J12)</f>
        <v>18. 1. 2022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Povodí Labe, závod Jablonec nad Nisou</v>
      </c>
      <c r="G85" s="26"/>
      <c r="H85" s="26"/>
      <c r="I85" s="17" t="s">
        <v>32</v>
      </c>
      <c r="J85" s="149" t="str">
        <f aca="false">E21</f>
        <v>Povodí Labe, OIČ, Hradec Králové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9" t="str">
        <f aca="false">E24</f>
        <v>Ing. Eva Morkesová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06</v>
      </c>
      <c r="D88" s="172" t="s">
        <v>58</v>
      </c>
      <c r="E88" s="172" t="s">
        <v>54</v>
      </c>
      <c r="F88" s="172" t="s">
        <v>55</v>
      </c>
      <c r="G88" s="172" t="s">
        <v>107</v>
      </c>
      <c r="H88" s="172" t="s">
        <v>108</v>
      </c>
      <c r="I88" s="172" t="s">
        <v>109</v>
      </c>
      <c r="J88" s="172" t="s">
        <v>93</v>
      </c>
      <c r="K88" s="173" t="s">
        <v>110</v>
      </c>
      <c r="L88" s="174"/>
      <c r="M88" s="75"/>
      <c r="N88" s="76" t="s">
        <v>43</v>
      </c>
      <c r="O88" s="76" t="s">
        <v>111</v>
      </c>
      <c r="P88" s="76" t="s">
        <v>112</v>
      </c>
      <c r="Q88" s="76" t="s">
        <v>113</v>
      </c>
      <c r="R88" s="76" t="s">
        <v>114</v>
      </c>
      <c r="S88" s="76" t="s">
        <v>115</v>
      </c>
      <c r="T88" s="77" t="s">
        <v>116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3" t="s">
        <v>117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8"/>
      <c r="N89" s="177"/>
      <c r="O89" s="79"/>
      <c r="P89" s="178" t="n">
        <f aca="false">P90+P560</f>
        <v>0</v>
      </c>
      <c r="Q89" s="79"/>
      <c r="R89" s="178" t="n">
        <f aca="false">R90+R560</f>
        <v>9.456144425</v>
      </c>
      <c r="S89" s="79"/>
      <c r="T89" s="179" t="n">
        <f aca="false">T90+T560</f>
        <v>8.84426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94</v>
      </c>
      <c r="BK89" s="180" t="n">
        <f aca="false">BK90+BK560</f>
        <v>0</v>
      </c>
    </row>
    <row r="90" s="181" customFormat="true" ht="25.5" hidden="false" customHeight="true" outlineLevel="0" collapsed="false">
      <c r="B90" s="182"/>
      <c r="C90" s="183"/>
      <c r="D90" s="184" t="s">
        <v>72</v>
      </c>
      <c r="E90" s="185" t="s">
        <v>118</v>
      </c>
      <c r="F90" s="185" t="s">
        <v>119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76+P190+P247+P329+P535</f>
        <v>0</v>
      </c>
      <c r="Q90" s="190"/>
      <c r="R90" s="191" t="n">
        <f aca="false">R91+R176+R190+R247+R329+R535</f>
        <v>3.547728785</v>
      </c>
      <c r="S90" s="190"/>
      <c r="T90" s="192" t="n">
        <f aca="false">T91+T176+T190+T247+T329+T535</f>
        <v>6.50705</v>
      </c>
      <c r="AR90" s="193" t="s">
        <v>81</v>
      </c>
      <c r="AT90" s="194" t="s">
        <v>72</v>
      </c>
      <c r="AU90" s="194" t="s">
        <v>73</v>
      </c>
      <c r="AY90" s="193" t="s">
        <v>120</v>
      </c>
      <c r="BK90" s="195" t="n">
        <f aca="false">BK91+BK176+BK190+BK247+BK329+BK535</f>
        <v>0</v>
      </c>
    </row>
    <row r="91" s="181" customFormat="true" ht="22.5" hidden="false" customHeight="true" outlineLevel="0" collapsed="false">
      <c r="B91" s="182"/>
      <c r="C91" s="183"/>
      <c r="D91" s="184" t="s">
        <v>72</v>
      </c>
      <c r="E91" s="196" t="s">
        <v>81</v>
      </c>
      <c r="F91" s="196" t="s">
        <v>121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75)</f>
        <v>0</v>
      </c>
      <c r="Q91" s="190"/>
      <c r="R91" s="191" t="n">
        <f aca="false">SUM(R92:R175)</f>
        <v>0.116276</v>
      </c>
      <c r="S91" s="190"/>
      <c r="T91" s="192" t="n">
        <f aca="false">SUM(T92:T175)</f>
        <v>0</v>
      </c>
      <c r="AR91" s="193" t="s">
        <v>81</v>
      </c>
      <c r="AT91" s="194" t="s">
        <v>72</v>
      </c>
      <c r="AU91" s="194" t="s">
        <v>81</v>
      </c>
      <c r="AY91" s="193" t="s">
        <v>120</v>
      </c>
      <c r="BK91" s="195" t="n">
        <f aca="false">SUM(BK92:BK175)</f>
        <v>0</v>
      </c>
    </row>
    <row r="92" s="31" customFormat="true" ht="16.5" hidden="false" customHeight="true" outlineLevel="0" collapsed="false">
      <c r="A92" s="24"/>
      <c r="B92" s="25"/>
      <c r="C92" s="198" t="s">
        <v>81</v>
      </c>
      <c r="D92" s="198" t="s">
        <v>122</v>
      </c>
      <c r="E92" s="199" t="s">
        <v>123</v>
      </c>
      <c r="F92" s="200" t="s">
        <v>124</v>
      </c>
      <c r="G92" s="201" t="s">
        <v>125</v>
      </c>
      <c r="H92" s="202" t="n">
        <v>2.21</v>
      </c>
      <c r="I92" s="203"/>
      <c r="J92" s="204" t="n">
        <f aca="false">ROUND(I92*H92,2)</f>
        <v>0</v>
      </c>
      <c r="K92" s="200" t="s">
        <v>126</v>
      </c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7</v>
      </c>
      <c r="AT92" s="209" t="s">
        <v>122</v>
      </c>
      <c r="AU92" s="209" t="s">
        <v>83</v>
      </c>
      <c r="AY92" s="3" t="s">
        <v>12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27</v>
      </c>
      <c r="BK92" s="210" t="n">
        <f aca="false">ROUND(I92*H92,2)</f>
        <v>0</v>
      </c>
      <c r="BL92" s="3" t="s">
        <v>127</v>
      </c>
      <c r="BM92" s="209" t="s">
        <v>128</v>
      </c>
    </row>
    <row r="93" s="31" customFormat="true" ht="9.75" hidden="false" customHeight="false" outlineLevel="0" collapsed="false">
      <c r="A93" s="24"/>
      <c r="B93" s="25"/>
      <c r="C93" s="26"/>
      <c r="D93" s="211" t="s">
        <v>129</v>
      </c>
      <c r="E93" s="26"/>
      <c r="F93" s="212" t="s">
        <v>130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3</v>
      </c>
    </row>
    <row r="94" s="31" customFormat="true" ht="9.75" hidden="false" customHeight="false" outlineLevel="0" collapsed="false">
      <c r="A94" s="24"/>
      <c r="B94" s="25"/>
      <c r="C94" s="26"/>
      <c r="D94" s="216" t="s">
        <v>131</v>
      </c>
      <c r="E94" s="26"/>
      <c r="F94" s="217" t="s">
        <v>132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3</v>
      </c>
    </row>
    <row r="95" s="218" customFormat="true" ht="9.75" hidden="false" customHeight="false" outlineLevel="0" collapsed="false">
      <c r="B95" s="219"/>
      <c r="C95" s="220"/>
      <c r="D95" s="211" t="s">
        <v>133</v>
      </c>
      <c r="E95" s="221"/>
      <c r="F95" s="222" t="s">
        <v>134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3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20</v>
      </c>
    </row>
    <row r="96" s="229" customFormat="true" ht="9.75" hidden="false" customHeight="false" outlineLevel="0" collapsed="false">
      <c r="B96" s="230"/>
      <c r="C96" s="231"/>
      <c r="D96" s="211" t="s">
        <v>133</v>
      </c>
      <c r="E96" s="232"/>
      <c r="F96" s="233" t="s">
        <v>135</v>
      </c>
      <c r="G96" s="231"/>
      <c r="H96" s="234" t="n">
        <v>2.21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3</v>
      </c>
      <c r="AU96" s="240" t="s">
        <v>83</v>
      </c>
      <c r="AV96" s="229" t="s">
        <v>83</v>
      </c>
      <c r="AW96" s="229" t="s">
        <v>34</v>
      </c>
      <c r="AX96" s="229" t="s">
        <v>81</v>
      </c>
      <c r="AY96" s="240" t="s">
        <v>120</v>
      </c>
    </row>
    <row r="97" s="31" customFormat="true" ht="16.5" hidden="false" customHeight="true" outlineLevel="0" collapsed="false">
      <c r="A97" s="24"/>
      <c r="B97" s="25"/>
      <c r="C97" s="198" t="s">
        <v>83</v>
      </c>
      <c r="D97" s="198" t="s">
        <v>122</v>
      </c>
      <c r="E97" s="199" t="s">
        <v>136</v>
      </c>
      <c r="F97" s="200" t="s">
        <v>137</v>
      </c>
      <c r="G97" s="201" t="s">
        <v>138</v>
      </c>
      <c r="H97" s="202" t="n">
        <v>0.332</v>
      </c>
      <c r="I97" s="203"/>
      <c r="J97" s="204" t="n">
        <f aca="false">ROUND(I97*H97,2)</f>
        <v>0</v>
      </c>
      <c r="K97" s="200" t="s">
        <v>126</v>
      </c>
      <c r="L97" s="30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7</v>
      </c>
      <c r="AT97" s="209" t="s">
        <v>122</v>
      </c>
      <c r="AU97" s="209" t="s">
        <v>83</v>
      </c>
      <c r="AY97" s="3" t="s">
        <v>12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27</v>
      </c>
      <c r="BK97" s="210" t="n">
        <f aca="false">ROUND(I97*H97,2)</f>
        <v>0</v>
      </c>
      <c r="BL97" s="3" t="s">
        <v>127</v>
      </c>
      <c r="BM97" s="209" t="s">
        <v>139</v>
      </c>
    </row>
    <row r="98" s="31" customFormat="true" ht="9.75" hidden="false" customHeight="false" outlineLevel="0" collapsed="false">
      <c r="A98" s="24"/>
      <c r="B98" s="25"/>
      <c r="C98" s="26"/>
      <c r="D98" s="211" t="s">
        <v>129</v>
      </c>
      <c r="E98" s="26"/>
      <c r="F98" s="212" t="s">
        <v>140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3</v>
      </c>
    </row>
    <row r="99" s="31" customFormat="true" ht="9.75" hidden="false" customHeight="false" outlineLevel="0" collapsed="false">
      <c r="A99" s="24"/>
      <c r="B99" s="25"/>
      <c r="C99" s="26"/>
      <c r="D99" s="216" t="s">
        <v>131</v>
      </c>
      <c r="E99" s="26"/>
      <c r="F99" s="217" t="s">
        <v>141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3</v>
      </c>
    </row>
    <row r="100" s="218" customFormat="true" ht="9.75" hidden="false" customHeight="false" outlineLevel="0" collapsed="false">
      <c r="B100" s="219"/>
      <c r="C100" s="220"/>
      <c r="D100" s="211" t="s">
        <v>133</v>
      </c>
      <c r="E100" s="221"/>
      <c r="F100" s="222" t="s">
        <v>142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3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20</v>
      </c>
    </row>
    <row r="101" s="229" customFormat="true" ht="9.75" hidden="false" customHeight="false" outlineLevel="0" collapsed="false">
      <c r="B101" s="230"/>
      <c r="C101" s="231"/>
      <c r="D101" s="211" t="s">
        <v>133</v>
      </c>
      <c r="E101" s="232"/>
      <c r="F101" s="233" t="s">
        <v>143</v>
      </c>
      <c r="G101" s="231"/>
      <c r="H101" s="234" t="n">
        <v>0.33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3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20</v>
      </c>
    </row>
    <row r="102" s="31" customFormat="true" ht="16.5" hidden="false" customHeight="true" outlineLevel="0" collapsed="false">
      <c r="A102" s="24"/>
      <c r="B102" s="25"/>
      <c r="C102" s="198" t="s">
        <v>144</v>
      </c>
      <c r="D102" s="198" t="s">
        <v>122</v>
      </c>
      <c r="E102" s="199" t="s">
        <v>145</v>
      </c>
      <c r="F102" s="200" t="s">
        <v>146</v>
      </c>
      <c r="G102" s="201" t="s">
        <v>138</v>
      </c>
      <c r="H102" s="202" t="n">
        <v>0.273</v>
      </c>
      <c r="I102" s="203"/>
      <c r="J102" s="204" t="n">
        <f aca="false">ROUND(I102*H102,2)</f>
        <v>0</v>
      </c>
      <c r="K102" s="200" t="s">
        <v>126</v>
      </c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7</v>
      </c>
      <c r="AT102" s="209" t="s">
        <v>122</v>
      </c>
      <c r="AU102" s="209" t="s">
        <v>83</v>
      </c>
      <c r="AY102" s="3" t="s">
        <v>12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7</v>
      </c>
      <c r="BK102" s="210" t="n">
        <f aca="false">ROUND(I102*H102,2)</f>
        <v>0</v>
      </c>
      <c r="BL102" s="3" t="s">
        <v>127</v>
      </c>
      <c r="BM102" s="209" t="s">
        <v>147</v>
      </c>
    </row>
    <row r="103" s="31" customFormat="true" ht="18.75" hidden="false" customHeight="false" outlineLevel="0" collapsed="false">
      <c r="A103" s="24"/>
      <c r="B103" s="25"/>
      <c r="C103" s="26"/>
      <c r="D103" s="211" t="s">
        <v>129</v>
      </c>
      <c r="E103" s="26"/>
      <c r="F103" s="212" t="s">
        <v>148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3</v>
      </c>
    </row>
    <row r="104" s="31" customFormat="true" ht="9.75" hidden="false" customHeight="false" outlineLevel="0" collapsed="false">
      <c r="A104" s="24"/>
      <c r="B104" s="25"/>
      <c r="C104" s="26"/>
      <c r="D104" s="216" t="s">
        <v>131</v>
      </c>
      <c r="E104" s="26"/>
      <c r="F104" s="217" t="s">
        <v>149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3</v>
      </c>
    </row>
    <row r="105" s="218" customFormat="true" ht="9.75" hidden="false" customHeight="false" outlineLevel="0" collapsed="false">
      <c r="B105" s="219"/>
      <c r="C105" s="220"/>
      <c r="D105" s="211" t="s">
        <v>133</v>
      </c>
      <c r="E105" s="221"/>
      <c r="F105" s="222" t="s">
        <v>150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3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20</v>
      </c>
    </row>
    <row r="106" s="229" customFormat="true" ht="9.75" hidden="false" customHeight="false" outlineLevel="0" collapsed="false">
      <c r="B106" s="230"/>
      <c r="C106" s="231"/>
      <c r="D106" s="211" t="s">
        <v>133</v>
      </c>
      <c r="E106" s="232"/>
      <c r="F106" s="233" t="s">
        <v>151</v>
      </c>
      <c r="G106" s="231"/>
      <c r="H106" s="234" t="n">
        <v>0.27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3</v>
      </c>
      <c r="AU106" s="240" t="s">
        <v>83</v>
      </c>
      <c r="AV106" s="229" t="s">
        <v>83</v>
      </c>
      <c r="AW106" s="229" t="s">
        <v>34</v>
      </c>
      <c r="AX106" s="229" t="s">
        <v>81</v>
      </c>
      <c r="AY106" s="240" t="s">
        <v>120</v>
      </c>
    </row>
    <row r="107" s="31" customFormat="true" ht="16.5" hidden="false" customHeight="true" outlineLevel="0" collapsed="false">
      <c r="A107" s="24"/>
      <c r="B107" s="25"/>
      <c r="C107" s="198" t="s">
        <v>127</v>
      </c>
      <c r="D107" s="198" t="s">
        <v>122</v>
      </c>
      <c r="E107" s="199" t="s">
        <v>152</v>
      </c>
      <c r="F107" s="200" t="s">
        <v>153</v>
      </c>
      <c r="G107" s="201" t="s">
        <v>138</v>
      </c>
      <c r="H107" s="202" t="n">
        <v>0.664</v>
      </c>
      <c r="I107" s="203"/>
      <c r="J107" s="204" t="n">
        <f aca="false">ROUND(I107*H107,2)</f>
        <v>0</v>
      </c>
      <c r="K107" s="200" t="s">
        <v>126</v>
      </c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27</v>
      </c>
      <c r="AT107" s="209" t="s">
        <v>122</v>
      </c>
      <c r="AU107" s="209" t="s">
        <v>83</v>
      </c>
      <c r="AY107" s="3" t="s">
        <v>12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27</v>
      </c>
      <c r="BK107" s="210" t="n">
        <f aca="false">ROUND(I107*H107,2)</f>
        <v>0</v>
      </c>
      <c r="BL107" s="3" t="s">
        <v>127</v>
      </c>
      <c r="BM107" s="209" t="s">
        <v>154</v>
      </c>
    </row>
    <row r="108" s="31" customFormat="true" ht="18.75" hidden="false" customHeight="false" outlineLevel="0" collapsed="false">
      <c r="A108" s="24"/>
      <c r="B108" s="25"/>
      <c r="C108" s="26"/>
      <c r="D108" s="211" t="s">
        <v>129</v>
      </c>
      <c r="E108" s="26"/>
      <c r="F108" s="212" t="s">
        <v>155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3</v>
      </c>
    </row>
    <row r="109" s="31" customFormat="true" ht="9.75" hidden="false" customHeight="false" outlineLevel="0" collapsed="false">
      <c r="A109" s="24"/>
      <c r="B109" s="25"/>
      <c r="C109" s="26"/>
      <c r="D109" s="216" t="s">
        <v>131</v>
      </c>
      <c r="E109" s="26"/>
      <c r="F109" s="217" t="s">
        <v>156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3</v>
      </c>
    </row>
    <row r="110" s="218" customFormat="true" ht="9.75" hidden="false" customHeight="false" outlineLevel="0" collapsed="false">
      <c r="B110" s="219"/>
      <c r="C110" s="220"/>
      <c r="D110" s="211" t="s">
        <v>133</v>
      </c>
      <c r="E110" s="221"/>
      <c r="F110" s="222" t="s">
        <v>157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20</v>
      </c>
    </row>
    <row r="111" s="218" customFormat="true" ht="9.75" hidden="false" customHeight="false" outlineLevel="0" collapsed="false">
      <c r="B111" s="219"/>
      <c r="C111" s="220"/>
      <c r="D111" s="211" t="s">
        <v>133</v>
      </c>
      <c r="E111" s="221"/>
      <c r="F111" s="222" t="s">
        <v>158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83</v>
      </c>
      <c r="AV111" s="218" t="s">
        <v>81</v>
      </c>
      <c r="AW111" s="218" t="s">
        <v>34</v>
      </c>
      <c r="AX111" s="218" t="s">
        <v>73</v>
      </c>
      <c r="AY111" s="228" t="s">
        <v>120</v>
      </c>
    </row>
    <row r="112" s="229" customFormat="true" ht="9.75" hidden="false" customHeight="false" outlineLevel="0" collapsed="false">
      <c r="B112" s="230"/>
      <c r="C112" s="231"/>
      <c r="D112" s="211" t="s">
        <v>133</v>
      </c>
      <c r="E112" s="232"/>
      <c r="F112" s="233" t="s">
        <v>159</v>
      </c>
      <c r="G112" s="231"/>
      <c r="H112" s="234" t="n">
        <v>0.66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3</v>
      </c>
      <c r="AU112" s="240" t="s">
        <v>83</v>
      </c>
      <c r="AV112" s="229" t="s">
        <v>83</v>
      </c>
      <c r="AW112" s="229" t="s">
        <v>34</v>
      </c>
      <c r="AX112" s="229" t="s">
        <v>81</v>
      </c>
      <c r="AY112" s="240" t="s">
        <v>120</v>
      </c>
    </row>
    <row r="113" s="31" customFormat="true" ht="16.5" hidden="false" customHeight="true" outlineLevel="0" collapsed="false">
      <c r="A113" s="24"/>
      <c r="B113" s="25"/>
      <c r="C113" s="198" t="s">
        <v>160</v>
      </c>
      <c r="D113" s="198" t="s">
        <v>122</v>
      </c>
      <c r="E113" s="199" t="s">
        <v>161</v>
      </c>
      <c r="F113" s="200" t="s">
        <v>153</v>
      </c>
      <c r="G113" s="201" t="s">
        <v>138</v>
      </c>
      <c r="H113" s="202" t="n">
        <v>0.664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7</v>
      </c>
      <c r="AT113" s="209" t="s">
        <v>122</v>
      </c>
      <c r="AU113" s="209" t="s">
        <v>83</v>
      </c>
      <c r="AY113" s="3" t="s">
        <v>12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7</v>
      </c>
      <c r="BK113" s="210" t="n">
        <f aca="false">ROUND(I113*H113,2)</f>
        <v>0</v>
      </c>
      <c r="BL113" s="3" t="s">
        <v>127</v>
      </c>
      <c r="BM113" s="209" t="s">
        <v>162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29</v>
      </c>
      <c r="E114" s="26"/>
      <c r="F114" s="212" t="s">
        <v>155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3</v>
      </c>
    </row>
    <row r="115" s="218" customFormat="true" ht="9.75" hidden="false" customHeight="false" outlineLevel="0" collapsed="false">
      <c r="B115" s="219"/>
      <c r="C115" s="220"/>
      <c r="D115" s="211" t="s">
        <v>133</v>
      </c>
      <c r="E115" s="221"/>
      <c r="F115" s="222" t="s">
        <v>157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3</v>
      </c>
      <c r="AU115" s="228" t="s">
        <v>83</v>
      </c>
      <c r="AV115" s="218" t="s">
        <v>81</v>
      </c>
      <c r="AW115" s="218" t="s">
        <v>34</v>
      </c>
      <c r="AX115" s="218" t="s">
        <v>73</v>
      </c>
      <c r="AY115" s="228" t="s">
        <v>120</v>
      </c>
    </row>
    <row r="116" s="218" customFormat="true" ht="9.75" hidden="false" customHeight="false" outlineLevel="0" collapsed="false">
      <c r="B116" s="219"/>
      <c r="C116" s="220"/>
      <c r="D116" s="211" t="s">
        <v>133</v>
      </c>
      <c r="E116" s="221"/>
      <c r="F116" s="222" t="s">
        <v>163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20</v>
      </c>
    </row>
    <row r="117" s="229" customFormat="true" ht="9.75" hidden="false" customHeight="false" outlineLevel="0" collapsed="false">
      <c r="B117" s="230"/>
      <c r="C117" s="231"/>
      <c r="D117" s="211" t="s">
        <v>133</v>
      </c>
      <c r="E117" s="232"/>
      <c r="F117" s="233" t="s">
        <v>159</v>
      </c>
      <c r="G117" s="231"/>
      <c r="H117" s="234" t="n">
        <v>0.66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3</v>
      </c>
      <c r="AU117" s="240" t="s">
        <v>83</v>
      </c>
      <c r="AV117" s="229" t="s">
        <v>83</v>
      </c>
      <c r="AW117" s="229" t="s">
        <v>34</v>
      </c>
      <c r="AX117" s="229" t="s">
        <v>81</v>
      </c>
      <c r="AY117" s="240" t="s">
        <v>120</v>
      </c>
    </row>
    <row r="118" s="31" customFormat="true" ht="16.5" hidden="false" customHeight="true" outlineLevel="0" collapsed="false">
      <c r="A118" s="24"/>
      <c r="B118" s="25"/>
      <c r="C118" s="198" t="s">
        <v>164</v>
      </c>
      <c r="D118" s="198" t="s">
        <v>122</v>
      </c>
      <c r="E118" s="199" t="s">
        <v>165</v>
      </c>
      <c r="F118" s="200" t="s">
        <v>166</v>
      </c>
      <c r="G118" s="201" t="s">
        <v>138</v>
      </c>
      <c r="H118" s="202" t="n">
        <v>0.332</v>
      </c>
      <c r="I118" s="203"/>
      <c r="J118" s="204" t="n">
        <f aca="false">ROUND(I118*H118,2)</f>
        <v>0</v>
      </c>
      <c r="K118" s="200" t="s">
        <v>126</v>
      </c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7</v>
      </c>
      <c r="AT118" s="209" t="s">
        <v>122</v>
      </c>
      <c r="AU118" s="209" t="s">
        <v>83</v>
      </c>
      <c r="AY118" s="3" t="s">
        <v>12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7</v>
      </c>
      <c r="BK118" s="210" t="n">
        <f aca="false">ROUND(I118*H118,2)</f>
        <v>0</v>
      </c>
      <c r="BL118" s="3" t="s">
        <v>127</v>
      </c>
      <c r="BM118" s="209" t="s">
        <v>167</v>
      </c>
    </row>
    <row r="119" s="31" customFormat="true" ht="18.75" hidden="false" customHeight="false" outlineLevel="0" collapsed="false">
      <c r="A119" s="24"/>
      <c r="B119" s="25"/>
      <c r="C119" s="26"/>
      <c r="D119" s="211" t="s">
        <v>129</v>
      </c>
      <c r="E119" s="26"/>
      <c r="F119" s="212" t="s">
        <v>168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3</v>
      </c>
    </row>
    <row r="120" s="31" customFormat="true" ht="9.75" hidden="false" customHeight="false" outlineLevel="0" collapsed="false">
      <c r="A120" s="24"/>
      <c r="B120" s="25"/>
      <c r="C120" s="26"/>
      <c r="D120" s="216" t="s">
        <v>131</v>
      </c>
      <c r="E120" s="26"/>
      <c r="F120" s="217" t="s">
        <v>169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3</v>
      </c>
    </row>
    <row r="121" s="218" customFormat="true" ht="9.75" hidden="false" customHeight="false" outlineLevel="0" collapsed="false">
      <c r="B121" s="219"/>
      <c r="C121" s="220"/>
      <c r="D121" s="211" t="s">
        <v>133</v>
      </c>
      <c r="E121" s="221"/>
      <c r="F121" s="222" t="s">
        <v>170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83</v>
      </c>
      <c r="AV121" s="218" t="s">
        <v>81</v>
      </c>
      <c r="AW121" s="218" t="s">
        <v>34</v>
      </c>
      <c r="AX121" s="218" t="s">
        <v>73</v>
      </c>
      <c r="AY121" s="228" t="s">
        <v>120</v>
      </c>
    </row>
    <row r="122" s="229" customFormat="true" ht="9.75" hidden="false" customHeight="false" outlineLevel="0" collapsed="false">
      <c r="B122" s="230"/>
      <c r="C122" s="231"/>
      <c r="D122" s="211" t="s">
        <v>133</v>
      </c>
      <c r="E122" s="232"/>
      <c r="F122" s="233" t="s">
        <v>171</v>
      </c>
      <c r="G122" s="231"/>
      <c r="H122" s="234" t="n">
        <v>0.332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3</v>
      </c>
      <c r="AU122" s="240" t="s">
        <v>83</v>
      </c>
      <c r="AV122" s="229" t="s">
        <v>83</v>
      </c>
      <c r="AW122" s="229" t="s">
        <v>34</v>
      </c>
      <c r="AX122" s="229" t="s">
        <v>81</v>
      </c>
      <c r="AY122" s="240" t="s">
        <v>120</v>
      </c>
    </row>
    <row r="123" s="31" customFormat="true" ht="16.5" hidden="false" customHeight="true" outlineLevel="0" collapsed="false">
      <c r="A123" s="24"/>
      <c r="B123" s="25"/>
      <c r="C123" s="198" t="s">
        <v>172</v>
      </c>
      <c r="D123" s="198" t="s">
        <v>122</v>
      </c>
      <c r="E123" s="199" t="s">
        <v>173</v>
      </c>
      <c r="F123" s="200" t="s">
        <v>174</v>
      </c>
      <c r="G123" s="201" t="s">
        <v>125</v>
      </c>
      <c r="H123" s="202" t="n">
        <v>2.21</v>
      </c>
      <c r="I123" s="203"/>
      <c r="J123" s="204" t="n">
        <f aca="false">ROUND(I123*H123,2)</f>
        <v>0</v>
      </c>
      <c r="K123" s="200" t="s">
        <v>126</v>
      </c>
      <c r="L123" s="30"/>
      <c r="M123" s="205"/>
      <c r="N123" s="206" t="s">
        <v>46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7</v>
      </c>
      <c r="AT123" s="209" t="s">
        <v>122</v>
      </c>
      <c r="AU123" s="209" t="s">
        <v>83</v>
      </c>
      <c r="AY123" s="3" t="s">
        <v>12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27</v>
      </c>
      <c r="BK123" s="210" t="n">
        <f aca="false">ROUND(I123*H123,2)</f>
        <v>0</v>
      </c>
      <c r="BL123" s="3" t="s">
        <v>127</v>
      </c>
      <c r="BM123" s="209" t="s">
        <v>175</v>
      </c>
    </row>
    <row r="124" s="31" customFormat="true" ht="9.75" hidden="false" customHeight="false" outlineLevel="0" collapsed="false">
      <c r="A124" s="24"/>
      <c r="B124" s="25"/>
      <c r="C124" s="26"/>
      <c r="D124" s="211" t="s">
        <v>129</v>
      </c>
      <c r="E124" s="26"/>
      <c r="F124" s="212" t="s">
        <v>176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31" customFormat="true" ht="9.75" hidden="false" customHeight="false" outlineLevel="0" collapsed="false">
      <c r="A125" s="24"/>
      <c r="B125" s="25"/>
      <c r="C125" s="26"/>
      <c r="D125" s="216" t="s">
        <v>131</v>
      </c>
      <c r="E125" s="26"/>
      <c r="F125" s="217" t="s">
        <v>177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3</v>
      </c>
    </row>
    <row r="126" s="218" customFormat="true" ht="9.75" hidden="false" customHeight="false" outlineLevel="0" collapsed="false">
      <c r="B126" s="219"/>
      <c r="C126" s="220"/>
      <c r="D126" s="211" t="s">
        <v>133</v>
      </c>
      <c r="E126" s="221"/>
      <c r="F126" s="222" t="s">
        <v>178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3</v>
      </c>
      <c r="AV126" s="218" t="s">
        <v>81</v>
      </c>
      <c r="AW126" s="218" t="s">
        <v>34</v>
      </c>
      <c r="AX126" s="218" t="s">
        <v>73</v>
      </c>
      <c r="AY126" s="228" t="s">
        <v>120</v>
      </c>
    </row>
    <row r="127" s="229" customFormat="true" ht="9.75" hidden="false" customHeight="false" outlineLevel="0" collapsed="false">
      <c r="B127" s="230"/>
      <c r="C127" s="231"/>
      <c r="D127" s="211" t="s">
        <v>133</v>
      </c>
      <c r="E127" s="232"/>
      <c r="F127" s="233" t="s">
        <v>179</v>
      </c>
      <c r="G127" s="231"/>
      <c r="H127" s="234" t="n">
        <v>2.2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3</v>
      </c>
      <c r="AU127" s="240" t="s">
        <v>83</v>
      </c>
      <c r="AV127" s="229" t="s">
        <v>83</v>
      </c>
      <c r="AW127" s="229" t="s">
        <v>34</v>
      </c>
      <c r="AX127" s="229" t="s">
        <v>81</v>
      </c>
      <c r="AY127" s="240" t="s">
        <v>120</v>
      </c>
    </row>
    <row r="128" s="31" customFormat="true" ht="16.5" hidden="false" customHeight="true" outlineLevel="0" collapsed="false">
      <c r="A128" s="24"/>
      <c r="B128" s="25"/>
      <c r="C128" s="198" t="s">
        <v>180</v>
      </c>
      <c r="D128" s="198" t="s">
        <v>122</v>
      </c>
      <c r="E128" s="199" t="s">
        <v>181</v>
      </c>
      <c r="F128" s="200" t="s">
        <v>182</v>
      </c>
      <c r="G128" s="201" t="s">
        <v>125</v>
      </c>
      <c r="H128" s="202" t="n">
        <v>1152.21</v>
      </c>
      <c r="I128" s="203"/>
      <c r="J128" s="204" t="n">
        <f aca="false">ROUND(I128*H128,2)</f>
        <v>0</v>
      </c>
      <c r="K128" s="200" t="s">
        <v>126</v>
      </c>
      <c r="L128" s="30"/>
      <c r="M128" s="205"/>
      <c r="N128" s="206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7</v>
      </c>
      <c r="AT128" s="209" t="s">
        <v>122</v>
      </c>
      <c r="AU128" s="209" t="s">
        <v>83</v>
      </c>
      <c r="AY128" s="3" t="s">
        <v>12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27</v>
      </c>
      <c r="BK128" s="210" t="n">
        <f aca="false">ROUND(I128*H128,2)</f>
        <v>0</v>
      </c>
      <c r="BL128" s="3" t="s">
        <v>127</v>
      </c>
      <c r="BM128" s="209" t="s">
        <v>183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29</v>
      </c>
      <c r="E129" s="26"/>
      <c r="F129" s="212" t="s">
        <v>184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3</v>
      </c>
    </row>
    <row r="130" s="31" customFormat="true" ht="9.75" hidden="false" customHeight="false" outlineLevel="0" collapsed="false">
      <c r="A130" s="24"/>
      <c r="B130" s="25"/>
      <c r="C130" s="26"/>
      <c r="D130" s="216" t="s">
        <v>131</v>
      </c>
      <c r="E130" s="26"/>
      <c r="F130" s="217" t="s">
        <v>185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3</v>
      </c>
    </row>
    <row r="131" s="218" customFormat="true" ht="9.75" hidden="false" customHeight="false" outlineLevel="0" collapsed="false">
      <c r="B131" s="219"/>
      <c r="C131" s="220"/>
      <c r="D131" s="211" t="s">
        <v>133</v>
      </c>
      <c r="E131" s="221"/>
      <c r="F131" s="222" t="s">
        <v>186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3</v>
      </c>
      <c r="AU131" s="228" t="s">
        <v>83</v>
      </c>
      <c r="AV131" s="218" t="s">
        <v>81</v>
      </c>
      <c r="AW131" s="218" t="s">
        <v>34</v>
      </c>
      <c r="AX131" s="218" t="s">
        <v>73</v>
      </c>
      <c r="AY131" s="228" t="s">
        <v>120</v>
      </c>
    </row>
    <row r="132" s="218" customFormat="true" ht="9.75" hidden="false" customHeight="false" outlineLevel="0" collapsed="false">
      <c r="B132" s="219"/>
      <c r="C132" s="220"/>
      <c r="D132" s="211" t="s">
        <v>133</v>
      </c>
      <c r="E132" s="221"/>
      <c r="F132" s="222" t="s">
        <v>187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3</v>
      </c>
      <c r="AV132" s="218" t="s">
        <v>81</v>
      </c>
      <c r="AW132" s="218" t="s">
        <v>34</v>
      </c>
      <c r="AX132" s="218" t="s">
        <v>73</v>
      </c>
      <c r="AY132" s="228" t="s">
        <v>120</v>
      </c>
    </row>
    <row r="133" s="229" customFormat="true" ht="9.75" hidden="false" customHeight="false" outlineLevel="0" collapsed="false">
      <c r="B133" s="230"/>
      <c r="C133" s="231"/>
      <c r="D133" s="211" t="s">
        <v>133</v>
      </c>
      <c r="E133" s="232"/>
      <c r="F133" s="233" t="s">
        <v>188</v>
      </c>
      <c r="G133" s="231"/>
      <c r="H133" s="234" t="n">
        <v>212.2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3</v>
      </c>
      <c r="AU133" s="240" t="s">
        <v>83</v>
      </c>
      <c r="AV133" s="229" t="s">
        <v>83</v>
      </c>
      <c r="AW133" s="229" t="s">
        <v>34</v>
      </c>
      <c r="AX133" s="229" t="s">
        <v>73</v>
      </c>
      <c r="AY133" s="240" t="s">
        <v>120</v>
      </c>
    </row>
    <row r="134" s="218" customFormat="true" ht="9.75" hidden="false" customHeight="false" outlineLevel="0" collapsed="false">
      <c r="B134" s="219"/>
      <c r="C134" s="220"/>
      <c r="D134" s="211" t="s">
        <v>133</v>
      </c>
      <c r="E134" s="221"/>
      <c r="F134" s="222" t="s">
        <v>189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83</v>
      </c>
      <c r="AV134" s="218" t="s">
        <v>81</v>
      </c>
      <c r="AW134" s="218" t="s">
        <v>34</v>
      </c>
      <c r="AX134" s="218" t="s">
        <v>73</v>
      </c>
      <c r="AY134" s="228" t="s">
        <v>120</v>
      </c>
    </row>
    <row r="135" s="229" customFormat="true" ht="9.75" hidden="false" customHeight="false" outlineLevel="0" collapsed="false">
      <c r="B135" s="230"/>
      <c r="C135" s="231"/>
      <c r="D135" s="211" t="s">
        <v>133</v>
      </c>
      <c r="E135" s="232"/>
      <c r="F135" s="233" t="s">
        <v>190</v>
      </c>
      <c r="G135" s="231"/>
      <c r="H135" s="234" t="n">
        <v>140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3</v>
      </c>
      <c r="AU135" s="240" t="s">
        <v>83</v>
      </c>
      <c r="AV135" s="229" t="s">
        <v>83</v>
      </c>
      <c r="AW135" s="229" t="s">
        <v>34</v>
      </c>
      <c r="AX135" s="229" t="s">
        <v>73</v>
      </c>
      <c r="AY135" s="240" t="s">
        <v>120</v>
      </c>
    </row>
    <row r="136" s="241" customFormat="true" ht="9.75" hidden="false" customHeight="false" outlineLevel="0" collapsed="false">
      <c r="B136" s="242"/>
      <c r="C136" s="243"/>
      <c r="D136" s="211" t="s">
        <v>133</v>
      </c>
      <c r="E136" s="244"/>
      <c r="F136" s="245" t="s">
        <v>191</v>
      </c>
      <c r="G136" s="243"/>
      <c r="H136" s="246" t="n">
        <v>352.21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3</v>
      </c>
      <c r="AU136" s="252" t="s">
        <v>83</v>
      </c>
      <c r="AV136" s="241" t="s">
        <v>144</v>
      </c>
      <c r="AW136" s="241" t="s">
        <v>34</v>
      </c>
      <c r="AX136" s="241" t="s">
        <v>73</v>
      </c>
      <c r="AY136" s="252" t="s">
        <v>120</v>
      </c>
    </row>
    <row r="137" s="218" customFormat="true" ht="9.75" hidden="false" customHeight="false" outlineLevel="0" collapsed="false">
      <c r="B137" s="219"/>
      <c r="C137" s="220"/>
      <c r="D137" s="211" t="s">
        <v>133</v>
      </c>
      <c r="E137" s="221"/>
      <c r="F137" s="222" t="s">
        <v>192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3</v>
      </c>
      <c r="AU137" s="228" t="s">
        <v>83</v>
      </c>
      <c r="AV137" s="218" t="s">
        <v>81</v>
      </c>
      <c r="AW137" s="218" t="s">
        <v>34</v>
      </c>
      <c r="AX137" s="218" t="s">
        <v>73</v>
      </c>
      <c r="AY137" s="228" t="s">
        <v>120</v>
      </c>
    </row>
    <row r="138" s="218" customFormat="true" ht="9.75" hidden="false" customHeight="false" outlineLevel="0" collapsed="false">
      <c r="B138" s="219"/>
      <c r="C138" s="220"/>
      <c r="D138" s="211" t="s">
        <v>133</v>
      </c>
      <c r="E138" s="221"/>
      <c r="F138" s="222" t="s">
        <v>193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3</v>
      </c>
      <c r="AU138" s="228" t="s">
        <v>83</v>
      </c>
      <c r="AV138" s="218" t="s">
        <v>81</v>
      </c>
      <c r="AW138" s="218" t="s">
        <v>34</v>
      </c>
      <c r="AX138" s="218" t="s">
        <v>73</v>
      </c>
      <c r="AY138" s="228" t="s">
        <v>120</v>
      </c>
    </row>
    <row r="139" s="229" customFormat="true" ht="9.75" hidden="false" customHeight="false" outlineLevel="0" collapsed="false">
      <c r="B139" s="230"/>
      <c r="C139" s="231"/>
      <c r="D139" s="211" t="s">
        <v>133</v>
      </c>
      <c r="E139" s="232"/>
      <c r="F139" s="233" t="s">
        <v>194</v>
      </c>
      <c r="G139" s="231"/>
      <c r="H139" s="234" t="n">
        <v>5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3</v>
      </c>
      <c r="AU139" s="240" t="s">
        <v>83</v>
      </c>
      <c r="AV139" s="229" t="s">
        <v>83</v>
      </c>
      <c r="AW139" s="229" t="s">
        <v>34</v>
      </c>
      <c r="AX139" s="229" t="s">
        <v>73</v>
      </c>
      <c r="AY139" s="240" t="s">
        <v>120</v>
      </c>
    </row>
    <row r="140" s="218" customFormat="true" ht="9.75" hidden="false" customHeight="false" outlineLevel="0" collapsed="false">
      <c r="B140" s="219"/>
      <c r="C140" s="220"/>
      <c r="D140" s="211" t="s">
        <v>133</v>
      </c>
      <c r="E140" s="221"/>
      <c r="F140" s="222" t="s">
        <v>195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83</v>
      </c>
      <c r="AV140" s="218" t="s">
        <v>81</v>
      </c>
      <c r="AW140" s="218" t="s">
        <v>34</v>
      </c>
      <c r="AX140" s="218" t="s">
        <v>73</v>
      </c>
      <c r="AY140" s="228" t="s">
        <v>120</v>
      </c>
    </row>
    <row r="141" s="229" customFormat="true" ht="9.75" hidden="false" customHeight="false" outlineLevel="0" collapsed="false">
      <c r="B141" s="230"/>
      <c r="C141" s="231"/>
      <c r="D141" s="211" t="s">
        <v>133</v>
      </c>
      <c r="E141" s="232"/>
      <c r="F141" s="233" t="s">
        <v>196</v>
      </c>
      <c r="G141" s="231"/>
      <c r="H141" s="234" t="n">
        <v>750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3</v>
      </c>
      <c r="AU141" s="240" t="s">
        <v>83</v>
      </c>
      <c r="AV141" s="229" t="s">
        <v>83</v>
      </c>
      <c r="AW141" s="229" t="s">
        <v>34</v>
      </c>
      <c r="AX141" s="229" t="s">
        <v>73</v>
      </c>
      <c r="AY141" s="240" t="s">
        <v>120</v>
      </c>
    </row>
    <row r="142" s="241" customFormat="true" ht="9.75" hidden="false" customHeight="false" outlineLevel="0" collapsed="false">
      <c r="B142" s="242"/>
      <c r="C142" s="243"/>
      <c r="D142" s="211" t="s">
        <v>133</v>
      </c>
      <c r="E142" s="244"/>
      <c r="F142" s="245" t="s">
        <v>191</v>
      </c>
      <c r="G142" s="243"/>
      <c r="H142" s="246" t="n">
        <v>80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3</v>
      </c>
      <c r="AU142" s="252" t="s">
        <v>83</v>
      </c>
      <c r="AV142" s="241" t="s">
        <v>144</v>
      </c>
      <c r="AW142" s="241" t="s">
        <v>34</v>
      </c>
      <c r="AX142" s="241" t="s">
        <v>73</v>
      </c>
      <c r="AY142" s="252" t="s">
        <v>120</v>
      </c>
    </row>
    <row r="143" s="253" customFormat="true" ht="9.75" hidden="false" customHeight="false" outlineLevel="0" collapsed="false">
      <c r="B143" s="254"/>
      <c r="C143" s="255"/>
      <c r="D143" s="211" t="s">
        <v>133</v>
      </c>
      <c r="E143" s="256"/>
      <c r="F143" s="257" t="s">
        <v>197</v>
      </c>
      <c r="G143" s="255"/>
      <c r="H143" s="258" t="n">
        <v>1152.21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33</v>
      </c>
      <c r="AU143" s="264" t="s">
        <v>83</v>
      </c>
      <c r="AV143" s="253" t="s">
        <v>127</v>
      </c>
      <c r="AW143" s="253" t="s">
        <v>34</v>
      </c>
      <c r="AX143" s="253" t="s">
        <v>81</v>
      </c>
      <c r="AY143" s="264" t="s">
        <v>120</v>
      </c>
    </row>
    <row r="144" s="31" customFormat="true" ht="16.5" hidden="false" customHeight="true" outlineLevel="0" collapsed="false">
      <c r="A144" s="24"/>
      <c r="B144" s="25"/>
      <c r="C144" s="265" t="s">
        <v>198</v>
      </c>
      <c r="D144" s="265" t="s">
        <v>199</v>
      </c>
      <c r="E144" s="266" t="s">
        <v>200</v>
      </c>
      <c r="F144" s="267" t="s">
        <v>201</v>
      </c>
      <c r="G144" s="268" t="s">
        <v>202</v>
      </c>
      <c r="H144" s="269" t="n">
        <v>10.566</v>
      </c>
      <c r="I144" s="270"/>
      <c r="J144" s="271" t="n">
        <f aca="false">ROUND(I144*H144,2)</f>
        <v>0</v>
      </c>
      <c r="K144" s="267" t="s">
        <v>126</v>
      </c>
      <c r="L144" s="272"/>
      <c r="M144" s="273"/>
      <c r="N144" s="274" t="s">
        <v>46</v>
      </c>
      <c r="O144" s="68"/>
      <c r="P144" s="207" t="n">
        <f aca="false">O144*H144</f>
        <v>0</v>
      </c>
      <c r="Q144" s="207" t="n">
        <v>0.001</v>
      </c>
      <c r="R144" s="207" t="n">
        <f aca="false">Q144*H144</f>
        <v>0.010566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80</v>
      </c>
      <c r="AT144" s="209" t="s">
        <v>199</v>
      </c>
      <c r="AU144" s="209" t="s">
        <v>83</v>
      </c>
      <c r="AY144" s="3" t="s">
        <v>12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7</v>
      </c>
      <c r="BK144" s="210" t="n">
        <f aca="false">ROUND(I144*H144,2)</f>
        <v>0</v>
      </c>
      <c r="BL144" s="3" t="s">
        <v>127</v>
      </c>
      <c r="BM144" s="209" t="s">
        <v>203</v>
      </c>
    </row>
    <row r="145" s="31" customFormat="true" ht="9.75" hidden="false" customHeight="false" outlineLevel="0" collapsed="false">
      <c r="A145" s="24"/>
      <c r="B145" s="25"/>
      <c r="C145" s="26"/>
      <c r="D145" s="211" t="s">
        <v>129</v>
      </c>
      <c r="E145" s="26"/>
      <c r="F145" s="212" t="s">
        <v>201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3</v>
      </c>
    </row>
    <row r="146" s="218" customFormat="true" ht="9.75" hidden="false" customHeight="false" outlineLevel="0" collapsed="false">
      <c r="B146" s="219"/>
      <c r="C146" s="220"/>
      <c r="D146" s="211" t="s">
        <v>133</v>
      </c>
      <c r="E146" s="221"/>
      <c r="F146" s="222" t="s">
        <v>204</v>
      </c>
      <c r="G146" s="220"/>
      <c r="H146" s="221"/>
      <c r="I146" s="223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3</v>
      </c>
      <c r="AU146" s="228" t="s">
        <v>83</v>
      </c>
      <c r="AV146" s="218" t="s">
        <v>81</v>
      </c>
      <c r="AW146" s="218" t="s">
        <v>34</v>
      </c>
      <c r="AX146" s="218" t="s">
        <v>73</v>
      </c>
      <c r="AY146" s="228" t="s">
        <v>120</v>
      </c>
    </row>
    <row r="147" s="229" customFormat="true" ht="9.75" hidden="false" customHeight="false" outlineLevel="0" collapsed="false">
      <c r="B147" s="230"/>
      <c r="C147" s="231"/>
      <c r="D147" s="211" t="s">
        <v>133</v>
      </c>
      <c r="E147" s="232"/>
      <c r="F147" s="233" t="s">
        <v>205</v>
      </c>
      <c r="G147" s="231"/>
      <c r="H147" s="234" t="n">
        <v>352.2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3</v>
      </c>
      <c r="AU147" s="240" t="s">
        <v>83</v>
      </c>
      <c r="AV147" s="229" t="s">
        <v>83</v>
      </c>
      <c r="AW147" s="229" t="s">
        <v>34</v>
      </c>
      <c r="AX147" s="229" t="s">
        <v>81</v>
      </c>
      <c r="AY147" s="240" t="s">
        <v>120</v>
      </c>
    </row>
    <row r="148" s="229" customFormat="true" ht="9.75" hidden="false" customHeight="false" outlineLevel="0" collapsed="false">
      <c r="B148" s="230"/>
      <c r="C148" s="231"/>
      <c r="D148" s="211" t="s">
        <v>133</v>
      </c>
      <c r="E148" s="231"/>
      <c r="F148" s="233" t="s">
        <v>206</v>
      </c>
      <c r="G148" s="231"/>
      <c r="H148" s="234" t="n">
        <v>10.566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3</v>
      </c>
      <c r="AU148" s="240" t="s">
        <v>83</v>
      </c>
      <c r="AV148" s="229" t="s">
        <v>83</v>
      </c>
      <c r="AW148" s="229" t="s">
        <v>4</v>
      </c>
      <c r="AX148" s="229" t="s">
        <v>81</v>
      </c>
      <c r="AY148" s="240" t="s">
        <v>120</v>
      </c>
    </row>
    <row r="149" s="31" customFormat="true" ht="16.5" hidden="false" customHeight="true" outlineLevel="0" collapsed="false">
      <c r="A149" s="24"/>
      <c r="B149" s="25"/>
      <c r="C149" s="265" t="s">
        <v>207</v>
      </c>
      <c r="D149" s="265" t="s">
        <v>199</v>
      </c>
      <c r="E149" s="266" t="s">
        <v>208</v>
      </c>
      <c r="F149" s="267" t="s">
        <v>209</v>
      </c>
      <c r="G149" s="268" t="s">
        <v>202</v>
      </c>
      <c r="H149" s="269" t="n">
        <v>24</v>
      </c>
      <c r="I149" s="270"/>
      <c r="J149" s="271" t="n">
        <f aca="false">ROUND(I149*H149,2)</f>
        <v>0</v>
      </c>
      <c r="K149" s="267" t="s">
        <v>126</v>
      </c>
      <c r="L149" s="272"/>
      <c r="M149" s="273"/>
      <c r="N149" s="274" t="s">
        <v>46</v>
      </c>
      <c r="O149" s="68"/>
      <c r="P149" s="207" t="n">
        <f aca="false">O149*H149</f>
        <v>0</v>
      </c>
      <c r="Q149" s="207" t="n">
        <v>0.001</v>
      </c>
      <c r="R149" s="207" t="n">
        <f aca="false">Q149*H149</f>
        <v>0.024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80</v>
      </c>
      <c r="AT149" s="209" t="s">
        <v>199</v>
      </c>
      <c r="AU149" s="209" t="s">
        <v>83</v>
      </c>
      <c r="AY149" s="3" t="s">
        <v>12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7</v>
      </c>
      <c r="BK149" s="210" t="n">
        <f aca="false">ROUND(I149*H149,2)</f>
        <v>0</v>
      </c>
      <c r="BL149" s="3" t="s">
        <v>127</v>
      </c>
      <c r="BM149" s="209" t="s">
        <v>210</v>
      </c>
    </row>
    <row r="150" s="31" customFormat="true" ht="9.75" hidden="false" customHeight="false" outlineLevel="0" collapsed="false">
      <c r="A150" s="24"/>
      <c r="B150" s="25"/>
      <c r="C150" s="26"/>
      <c r="D150" s="211" t="s">
        <v>129</v>
      </c>
      <c r="E150" s="26"/>
      <c r="F150" s="212" t="s">
        <v>209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3</v>
      </c>
    </row>
    <row r="151" s="218" customFormat="true" ht="9.75" hidden="false" customHeight="false" outlineLevel="0" collapsed="false">
      <c r="B151" s="219"/>
      <c r="C151" s="220"/>
      <c r="D151" s="211" t="s">
        <v>133</v>
      </c>
      <c r="E151" s="221"/>
      <c r="F151" s="222" t="s">
        <v>211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3</v>
      </c>
      <c r="AU151" s="228" t="s">
        <v>83</v>
      </c>
      <c r="AV151" s="218" t="s">
        <v>81</v>
      </c>
      <c r="AW151" s="218" t="s">
        <v>34</v>
      </c>
      <c r="AX151" s="218" t="s">
        <v>73</v>
      </c>
      <c r="AY151" s="228" t="s">
        <v>120</v>
      </c>
    </row>
    <row r="152" s="229" customFormat="true" ht="9.75" hidden="false" customHeight="false" outlineLevel="0" collapsed="false">
      <c r="B152" s="230"/>
      <c r="C152" s="231"/>
      <c r="D152" s="211" t="s">
        <v>133</v>
      </c>
      <c r="E152" s="232"/>
      <c r="F152" s="233" t="s">
        <v>212</v>
      </c>
      <c r="G152" s="231"/>
      <c r="H152" s="234" t="n">
        <v>800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3</v>
      </c>
      <c r="AU152" s="240" t="s">
        <v>83</v>
      </c>
      <c r="AV152" s="229" t="s">
        <v>83</v>
      </c>
      <c r="AW152" s="229" t="s">
        <v>34</v>
      </c>
      <c r="AX152" s="229" t="s">
        <v>81</v>
      </c>
      <c r="AY152" s="240" t="s">
        <v>120</v>
      </c>
    </row>
    <row r="153" s="229" customFormat="true" ht="9.75" hidden="false" customHeight="false" outlineLevel="0" collapsed="false">
      <c r="B153" s="230"/>
      <c r="C153" s="231"/>
      <c r="D153" s="211" t="s">
        <v>133</v>
      </c>
      <c r="E153" s="231"/>
      <c r="F153" s="233" t="s">
        <v>213</v>
      </c>
      <c r="G153" s="231"/>
      <c r="H153" s="234" t="n">
        <v>2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3</v>
      </c>
      <c r="AU153" s="240" t="s">
        <v>83</v>
      </c>
      <c r="AV153" s="229" t="s">
        <v>83</v>
      </c>
      <c r="AW153" s="229" t="s">
        <v>4</v>
      </c>
      <c r="AX153" s="229" t="s">
        <v>81</v>
      </c>
      <c r="AY153" s="240" t="s">
        <v>120</v>
      </c>
    </row>
    <row r="154" s="31" customFormat="true" ht="16.5" hidden="false" customHeight="true" outlineLevel="0" collapsed="false">
      <c r="A154" s="24"/>
      <c r="B154" s="25"/>
      <c r="C154" s="198" t="s">
        <v>214</v>
      </c>
      <c r="D154" s="198" t="s">
        <v>122</v>
      </c>
      <c r="E154" s="199" t="s">
        <v>215</v>
      </c>
      <c r="F154" s="200" t="s">
        <v>216</v>
      </c>
      <c r="G154" s="201" t="s">
        <v>125</v>
      </c>
      <c r="H154" s="202" t="n">
        <v>1150</v>
      </c>
      <c r="I154" s="203"/>
      <c r="J154" s="204" t="n">
        <f aca="false">ROUND(I154*H154,2)</f>
        <v>0</v>
      </c>
      <c r="K154" s="200" t="s">
        <v>126</v>
      </c>
      <c r="L154" s="30"/>
      <c r="M154" s="205"/>
      <c r="N154" s="206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7</v>
      </c>
      <c r="AT154" s="209" t="s">
        <v>122</v>
      </c>
      <c r="AU154" s="209" t="s">
        <v>83</v>
      </c>
      <c r="AY154" s="3" t="s">
        <v>12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7</v>
      </c>
      <c r="BK154" s="210" t="n">
        <f aca="false">ROUND(I154*H154,2)</f>
        <v>0</v>
      </c>
      <c r="BL154" s="3" t="s">
        <v>127</v>
      </c>
      <c r="BM154" s="209" t="s">
        <v>217</v>
      </c>
    </row>
    <row r="155" s="31" customFormat="true" ht="9.75" hidden="false" customHeight="false" outlineLevel="0" collapsed="false">
      <c r="A155" s="24"/>
      <c r="B155" s="25"/>
      <c r="C155" s="26"/>
      <c r="D155" s="211" t="s">
        <v>129</v>
      </c>
      <c r="E155" s="26"/>
      <c r="F155" s="212" t="s">
        <v>218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3</v>
      </c>
    </row>
    <row r="156" s="31" customFormat="true" ht="9.75" hidden="false" customHeight="false" outlineLevel="0" collapsed="false">
      <c r="A156" s="24"/>
      <c r="B156" s="25"/>
      <c r="C156" s="26"/>
      <c r="D156" s="216" t="s">
        <v>131</v>
      </c>
      <c r="E156" s="26"/>
      <c r="F156" s="217" t="s">
        <v>219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3</v>
      </c>
    </row>
    <row r="157" s="218" customFormat="true" ht="9.75" hidden="false" customHeight="false" outlineLevel="0" collapsed="false">
      <c r="B157" s="219"/>
      <c r="C157" s="220"/>
      <c r="D157" s="211" t="s">
        <v>133</v>
      </c>
      <c r="E157" s="221"/>
      <c r="F157" s="222" t="s">
        <v>157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3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20</v>
      </c>
    </row>
    <row r="158" s="218" customFormat="true" ht="9.75" hidden="false" customHeight="false" outlineLevel="0" collapsed="false">
      <c r="B158" s="219"/>
      <c r="C158" s="220"/>
      <c r="D158" s="211" t="s">
        <v>133</v>
      </c>
      <c r="E158" s="221"/>
      <c r="F158" s="222" t="s">
        <v>220</v>
      </c>
      <c r="G158" s="220"/>
      <c r="H158" s="221"/>
      <c r="I158" s="223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3</v>
      </c>
      <c r="AU158" s="228" t="s">
        <v>83</v>
      </c>
      <c r="AV158" s="218" t="s">
        <v>81</v>
      </c>
      <c r="AW158" s="218" t="s">
        <v>34</v>
      </c>
      <c r="AX158" s="218" t="s">
        <v>73</v>
      </c>
      <c r="AY158" s="228" t="s">
        <v>120</v>
      </c>
    </row>
    <row r="159" s="229" customFormat="true" ht="9.75" hidden="false" customHeight="false" outlineLevel="0" collapsed="false">
      <c r="B159" s="230"/>
      <c r="C159" s="231"/>
      <c r="D159" s="211" t="s">
        <v>133</v>
      </c>
      <c r="E159" s="232"/>
      <c r="F159" s="233" t="s">
        <v>221</v>
      </c>
      <c r="G159" s="231"/>
      <c r="H159" s="234" t="n">
        <v>210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3</v>
      </c>
      <c r="AU159" s="240" t="s">
        <v>83</v>
      </c>
      <c r="AV159" s="229" t="s">
        <v>83</v>
      </c>
      <c r="AW159" s="229" t="s">
        <v>34</v>
      </c>
      <c r="AX159" s="229" t="s">
        <v>73</v>
      </c>
      <c r="AY159" s="240" t="s">
        <v>120</v>
      </c>
    </row>
    <row r="160" s="218" customFormat="true" ht="9.75" hidden="false" customHeight="false" outlineLevel="0" collapsed="false">
      <c r="B160" s="219"/>
      <c r="C160" s="220"/>
      <c r="D160" s="211" t="s">
        <v>133</v>
      </c>
      <c r="E160" s="221"/>
      <c r="F160" s="222" t="s">
        <v>222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3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20</v>
      </c>
    </row>
    <row r="161" s="229" customFormat="true" ht="9.75" hidden="false" customHeight="false" outlineLevel="0" collapsed="false">
      <c r="B161" s="230"/>
      <c r="C161" s="231"/>
      <c r="D161" s="211" t="s">
        <v>133</v>
      </c>
      <c r="E161" s="232"/>
      <c r="F161" s="233" t="s">
        <v>223</v>
      </c>
      <c r="G161" s="231"/>
      <c r="H161" s="234" t="n">
        <v>190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3</v>
      </c>
      <c r="AU161" s="240" t="s">
        <v>83</v>
      </c>
      <c r="AV161" s="229" t="s">
        <v>83</v>
      </c>
      <c r="AW161" s="229" t="s">
        <v>34</v>
      </c>
      <c r="AX161" s="229" t="s">
        <v>73</v>
      </c>
      <c r="AY161" s="240" t="s">
        <v>120</v>
      </c>
    </row>
    <row r="162" s="241" customFormat="true" ht="9.75" hidden="false" customHeight="false" outlineLevel="0" collapsed="false">
      <c r="B162" s="242"/>
      <c r="C162" s="243"/>
      <c r="D162" s="211" t="s">
        <v>133</v>
      </c>
      <c r="E162" s="244"/>
      <c r="F162" s="245" t="s">
        <v>191</v>
      </c>
      <c r="G162" s="243"/>
      <c r="H162" s="246" t="n">
        <v>400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33</v>
      </c>
      <c r="AU162" s="252" t="s">
        <v>83</v>
      </c>
      <c r="AV162" s="241" t="s">
        <v>144</v>
      </c>
      <c r="AW162" s="241" t="s">
        <v>34</v>
      </c>
      <c r="AX162" s="241" t="s">
        <v>73</v>
      </c>
      <c r="AY162" s="252" t="s">
        <v>120</v>
      </c>
    </row>
    <row r="163" s="218" customFormat="true" ht="9.75" hidden="false" customHeight="false" outlineLevel="0" collapsed="false">
      <c r="B163" s="219"/>
      <c r="C163" s="220"/>
      <c r="D163" s="211" t="s">
        <v>133</v>
      </c>
      <c r="E163" s="221"/>
      <c r="F163" s="222" t="s">
        <v>195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0</v>
      </c>
    </row>
    <row r="164" s="229" customFormat="true" ht="9.75" hidden="false" customHeight="false" outlineLevel="0" collapsed="false">
      <c r="B164" s="230"/>
      <c r="C164" s="231"/>
      <c r="D164" s="211" t="s">
        <v>133</v>
      </c>
      <c r="E164" s="232"/>
      <c r="F164" s="233" t="s">
        <v>196</v>
      </c>
      <c r="G164" s="231"/>
      <c r="H164" s="234" t="n">
        <v>750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3</v>
      </c>
      <c r="AU164" s="240" t="s">
        <v>83</v>
      </c>
      <c r="AV164" s="229" t="s">
        <v>83</v>
      </c>
      <c r="AW164" s="229" t="s">
        <v>34</v>
      </c>
      <c r="AX164" s="229" t="s">
        <v>73</v>
      </c>
      <c r="AY164" s="240" t="s">
        <v>120</v>
      </c>
    </row>
    <row r="165" s="253" customFormat="true" ht="9.75" hidden="false" customHeight="false" outlineLevel="0" collapsed="false">
      <c r="B165" s="254"/>
      <c r="C165" s="255"/>
      <c r="D165" s="211" t="s">
        <v>133</v>
      </c>
      <c r="E165" s="256"/>
      <c r="F165" s="257" t="s">
        <v>197</v>
      </c>
      <c r="G165" s="255"/>
      <c r="H165" s="258" t="n">
        <v>1150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33</v>
      </c>
      <c r="AU165" s="264" t="s">
        <v>83</v>
      </c>
      <c r="AV165" s="253" t="s">
        <v>127</v>
      </c>
      <c r="AW165" s="253" t="s">
        <v>34</v>
      </c>
      <c r="AX165" s="253" t="s">
        <v>81</v>
      </c>
      <c r="AY165" s="264" t="s">
        <v>120</v>
      </c>
    </row>
    <row r="166" s="31" customFormat="true" ht="16.5" hidden="false" customHeight="true" outlineLevel="0" collapsed="false">
      <c r="A166" s="24"/>
      <c r="B166" s="25"/>
      <c r="C166" s="198" t="s">
        <v>224</v>
      </c>
      <c r="D166" s="198" t="s">
        <v>122</v>
      </c>
      <c r="E166" s="199" t="s">
        <v>225</v>
      </c>
      <c r="F166" s="200" t="s">
        <v>226</v>
      </c>
      <c r="G166" s="201" t="s">
        <v>227</v>
      </c>
      <c r="H166" s="202" t="n">
        <v>1</v>
      </c>
      <c r="I166" s="203"/>
      <c r="J166" s="204" t="n">
        <f aca="false">ROUND(I166*H166,2)</f>
        <v>0</v>
      </c>
      <c r="K166" s="200" t="s">
        <v>126</v>
      </c>
      <c r="L166" s="30"/>
      <c r="M166" s="205"/>
      <c r="N166" s="206" t="s">
        <v>46</v>
      </c>
      <c r="O166" s="68"/>
      <c r="P166" s="207" t="n">
        <f aca="false">O166*H166</f>
        <v>0</v>
      </c>
      <c r="Q166" s="207" t="n">
        <v>0.07046</v>
      </c>
      <c r="R166" s="207" t="n">
        <f aca="false">Q166*H166</f>
        <v>0.07046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27</v>
      </c>
      <c r="AT166" s="209" t="s">
        <v>122</v>
      </c>
      <c r="AU166" s="209" t="s">
        <v>83</v>
      </c>
      <c r="AY166" s="3" t="s">
        <v>12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7</v>
      </c>
      <c r="BK166" s="210" t="n">
        <f aca="false">ROUND(I166*H166,2)</f>
        <v>0</v>
      </c>
      <c r="BL166" s="3" t="s">
        <v>127</v>
      </c>
      <c r="BM166" s="209" t="s">
        <v>228</v>
      </c>
    </row>
    <row r="167" s="31" customFormat="true" ht="18.75" hidden="false" customHeight="false" outlineLevel="0" collapsed="false">
      <c r="A167" s="24"/>
      <c r="B167" s="25"/>
      <c r="C167" s="26"/>
      <c r="D167" s="211" t="s">
        <v>129</v>
      </c>
      <c r="E167" s="26"/>
      <c r="F167" s="212" t="s">
        <v>229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3</v>
      </c>
    </row>
    <row r="168" s="31" customFormat="true" ht="9.75" hidden="false" customHeight="false" outlineLevel="0" collapsed="false">
      <c r="A168" s="24"/>
      <c r="B168" s="25"/>
      <c r="C168" s="26"/>
      <c r="D168" s="216" t="s">
        <v>131</v>
      </c>
      <c r="E168" s="26"/>
      <c r="F168" s="217" t="s">
        <v>230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3</v>
      </c>
    </row>
    <row r="169" s="218" customFormat="true" ht="9.75" hidden="false" customHeight="false" outlineLevel="0" collapsed="false">
      <c r="B169" s="219"/>
      <c r="C169" s="220"/>
      <c r="D169" s="211" t="s">
        <v>133</v>
      </c>
      <c r="E169" s="221"/>
      <c r="F169" s="222" t="s">
        <v>231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3</v>
      </c>
      <c r="AU169" s="228" t="s">
        <v>83</v>
      </c>
      <c r="AV169" s="218" t="s">
        <v>81</v>
      </c>
      <c r="AW169" s="218" t="s">
        <v>34</v>
      </c>
      <c r="AX169" s="218" t="s">
        <v>73</v>
      </c>
      <c r="AY169" s="228" t="s">
        <v>120</v>
      </c>
    </row>
    <row r="170" s="229" customFormat="true" ht="9.75" hidden="false" customHeight="false" outlineLevel="0" collapsed="false">
      <c r="B170" s="230"/>
      <c r="C170" s="231"/>
      <c r="D170" s="211" t="s">
        <v>133</v>
      </c>
      <c r="E170" s="232"/>
      <c r="F170" s="233" t="s">
        <v>81</v>
      </c>
      <c r="G170" s="231"/>
      <c r="H170" s="234" t="n">
        <v>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3</v>
      </c>
      <c r="AU170" s="240" t="s">
        <v>83</v>
      </c>
      <c r="AV170" s="229" t="s">
        <v>83</v>
      </c>
      <c r="AW170" s="229" t="s">
        <v>34</v>
      </c>
      <c r="AX170" s="229" t="s">
        <v>81</v>
      </c>
      <c r="AY170" s="240" t="s">
        <v>120</v>
      </c>
    </row>
    <row r="171" s="31" customFormat="true" ht="16.5" hidden="false" customHeight="true" outlineLevel="0" collapsed="false">
      <c r="A171" s="24"/>
      <c r="B171" s="25"/>
      <c r="C171" s="198" t="s">
        <v>232</v>
      </c>
      <c r="D171" s="198" t="s">
        <v>122</v>
      </c>
      <c r="E171" s="199" t="s">
        <v>233</v>
      </c>
      <c r="F171" s="200" t="s">
        <v>234</v>
      </c>
      <c r="G171" s="201" t="s">
        <v>235</v>
      </c>
      <c r="H171" s="202" t="n">
        <v>1</v>
      </c>
      <c r="I171" s="203"/>
      <c r="J171" s="204" t="n">
        <f aca="false">ROUND(I171*H171,2)</f>
        <v>0</v>
      </c>
      <c r="K171" s="200"/>
      <c r="L171" s="30"/>
      <c r="M171" s="205"/>
      <c r="N171" s="206" t="s">
        <v>46</v>
      </c>
      <c r="O171" s="68"/>
      <c r="P171" s="207" t="n">
        <f aca="false">O171*H171</f>
        <v>0</v>
      </c>
      <c r="Q171" s="207" t="n">
        <v>0.01125</v>
      </c>
      <c r="R171" s="207" t="n">
        <f aca="false">Q171*H171</f>
        <v>0.01125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27</v>
      </c>
      <c r="AT171" s="209" t="s">
        <v>122</v>
      </c>
      <c r="AU171" s="209" t="s">
        <v>83</v>
      </c>
      <c r="AY171" s="3" t="s">
        <v>12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27</v>
      </c>
      <c r="BK171" s="210" t="n">
        <f aca="false">ROUND(I171*H171,2)</f>
        <v>0</v>
      </c>
      <c r="BL171" s="3" t="s">
        <v>127</v>
      </c>
      <c r="BM171" s="209" t="s">
        <v>236</v>
      </c>
    </row>
    <row r="172" s="31" customFormat="true" ht="9.75" hidden="false" customHeight="false" outlineLevel="0" collapsed="false">
      <c r="A172" s="24"/>
      <c r="B172" s="25"/>
      <c r="C172" s="26"/>
      <c r="D172" s="211" t="s">
        <v>129</v>
      </c>
      <c r="E172" s="26"/>
      <c r="F172" s="212" t="s">
        <v>234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3</v>
      </c>
    </row>
    <row r="173" s="218" customFormat="true" ht="9.75" hidden="false" customHeight="false" outlineLevel="0" collapsed="false">
      <c r="B173" s="219"/>
      <c r="C173" s="220"/>
      <c r="D173" s="211" t="s">
        <v>133</v>
      </c>
      <c r="E173" s="221"/>
      <c r="F173" s="222" t="s">
        <v>237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3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20</v>
      </c>
    </row>
    <row r="174" s="218" customFormat="true" ht="9.75" hidden="false" customHeight="false" outlineLevel="0" collapsed="false">
      <c r="B174" s="219"/>
      <c r="C174" s="220"/>
      <c r="D174" s="211" t="s">
        <v>133</v>
      </c>
      <c r="E174" s="221"/>
      <c r="F174" s="222" t="s">
        <v>238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83</v>
      </c>
      <c r="AV174" s="218" t="s">
        <v>81</v>
      </c>
      <c r="AW174" s="218" t="s">
        <v>34</v>
      </c>
      <c r="AX174" s="218" t="s">
        <v>73</v>
      </c>
      <c r="AY174" s="228" t="s">
        <v>120</v>
      </c>
    </row>
    <row r="175" s="229" customFormat="true" ht="9.75" hidden="false" customHeight="false" outlineLevel="0" collapsed="false">
      <c r="B175" s="230"/>
      <c r="C175" s="231"/>
      <c r="D175" s="211" t="s">
        <v>133</v>
      </c>
      <c r="E175" s="232"/>
      <c r="F175" s="233" t="s">
        <v>81</v>
      </c>
      <c r="G175" s="231"/>
      <c r="H175" s="234" t="n">
        <v>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3</v>
      </c>
      <c r="AU175" s="240" t="s">
        <v>83</v>
      </c>
      <c r="AV175" s="229" t="s">
        <v>83</v>
      </c>
      <c r="AW175" s="229" t="s">
        <v>34</v>
      </c>
      <c r="AX175" s="229" t="s">
        <v>81</v>
      </c>
      <c r="AY175" s="240" t="s">
        <v>120</v>
      </c>
    </row>
    <row r="176" s="181" customFormat="true" ht="22.5" hidden="false" customHeight="true" outlineLevel="0" collapsed="false">
      <c r="B176" s="182"/>
      <c r="C176" s="183"/>
      <c r="D176" s="184" t="s">
        <v>72</v>
      </c>
      <c r="E176" s="196" t="s">
        <v>83</v>
      </c>
      <c r="F176" s="196" t="s">
        <v>239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89)</f>
        <v>0</v>
      </c>
      <c r="Q176" s="190"/>
      <c r="R176" s="191" t="n">
        <f aca="false">SUM(R177:R189)</f>
        <v>0.001776</v>
      </c>
      <c r="S176" s="190"/>
      <c r="T176" s="192" t="n">
        <f aca="false">SUM(T177:T189)</f>
        <v>0</v>
      </c>
      <c r="AR176" s="193" t="s">
        <v>81</v>
      </c>
      <c r="AT176" s="194" t="s">
        <v>72</v>
      </c>
      <c r="AU176" s="194" t="s">
        <v>81</v>
      </c>
      <c r="AY176" s="193" t="s">
        <v>120</v>
      </c>
      <c r="BK176" s="195" t="n">
        <f aca="false">SUM(BK177:BK189)</f>
        <v>0</v>
      </c>
    </row>
    <row r="177" s="31" customFormat="true" ht="16.5" hidden="false" customHeight="true" outlineLevel="0" collapsed="false">
      <c r="A177" s="24"/>
      <c r="B177" s="25"/>
      <c r="C177" s="198" t="s">
        <v>240</v>
      </c>
      <c r="D177" s="198" t="s">
        <v>122</v>
      </c>
      <c r="E177" s="199" t="s">
        <v>241</v>
      </c>
      <c r="F177" s="200" t="s">
        <v>242</v>
      </c>
      <c r="G177" s="201" t="s">
        <v>138</v>
      </c>
      <c r="H177" s="202" t="n">
        <v>0.273</v>
      </c>
      <c r="I177" s="203"/>
      <c r="J177" s="204" t="n">
        <f aca="false">ROUND(I177*H177,2)</f>
        <v>0</v>
      </c>
      <c r="K177" s="200" t="s">
        <v>126</v>
      </c>
      <c r="L177" s="30"/>
      <c r="M177" s="205"/>
      <c r="N177" s="206" t="s">
        <v>46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27</v>
      </c>
      <c r="AT177" s="209" t="s">
        <v>122</v>
      </c>
      <c r="AU177" s="209" t="s">
        <v>83</v>
      </c>
      <c r="AY177" s="3" t="s">
        <v>12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27</v>
      </c>
      <c r="BK177" s="210" t="n">
        <f aca="false">ROUND(I177*H177,2)</f>
        <v>0</v>
      </c>
      <c r="BL177" s="3" t="s">
        <v>127</v>
      </c>
      <c r="BM177" s="209" t="s">
        <v>243</v>
      </c>
    </row>
    <row r="178" s="31" customFormat="true" ht="9.75" hidden="false" customHeight="false" outlineLevel="0" collapsed="false">
      <c r="A178" s="24"/>
      <c r="B178" s="25"/>
      <c r="C178" s="26"/>
      <c r="D178" s="211" t="s">
        <v>129</v>
      </c>
      <c r="E178" s="26"/>
      <c r="F178" s="212" t="s">
        <v>244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3</v>
      </c>
    </row>
    <row r="179" s="31" customFormat="true" ht="9.75" hidden="false" customHeight="false" outlineLevel="0" collapsed="false">
      <c r="A179" s="24"/>
      <c r="B179" s="25"/>
      <c r="C179" s="26"/>
      <c r="D179" s="216" t="s">
        <v>131</v>
      </c>
      <c r="E179" s="26"/>
      <c r="F179" s="217" t="s">
        <v>245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3</v>
      </c>
    </row>
    <row r="180" s="218" customFormat="true" ht="9.75" hidden="false" customHeight="false" outlineLevel="0" collapsed="false">
      <c r="B180" s="219"/>
      <c r="C180" s="220"/>
      <c r="D180" s="211" t="s">
        <v>133</v>
      </c>
      <c r="E180" s="221"/>
      <c r="F180" s="222" t="s">
        <v>246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3</v>
      </c>
      <c r="AU180" s="228" t="s">
        <v>83</v>
      </c>
      <c r="AV180" s="218" t="s">
        <v>81</v>
      </c>
      <c r="AW180" s="218" t="s">
        <v>34</v>
      </c>
      <c r="AX180" s="218" t="s">
        <v>73</v>
      </c>
      <c r="AY180" s="228" t="s">
        <v>120</v>
      </c>
    </row>
    <row r="181" s="229" customFormat="true" ht="9.75" hidden="false" customHeight="false" outlineLevel="0" collapsed="false">
      <c r="B181" s="230"/>
      <c r="C181" s="231"/>
      <c r="D181" s="211" t="s">
        <v>133</v>
      </c>
      <c r="E181" s="232"/>
      <c r="F181" s="233" t="s">
        <v>151</v>
      </c>
      <c r="G181" s="231"/>
      <c r="H181" s="234" t="n">
        <v>0.27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3</v>
      </c>
      <c r="AU181" s="240" t="s">
        <v>83</v>
      </c>
      <c r="AV181" s="229" t="s">
        <v>83</v>
      </c>
      <c r="AW181" s="229" t="s">
        <v>34</v>
      </c>
      <c r="AX181" s="229" t="s">
        <v>81</v>
      </c>
      <c r="AY181" s="240" t="s">
        <v>120</v>
      </c>
    </row>
    <row r="182" s="31" customFormat="true" ht="16.5" hidden="false" customHeight="true" outlineLevel="0" collapsed="false">
      <c r="A182" s="24"/>
      <c r="B182" s="25"/>
      <c r="C182" s="198" t="s">
        <v>8</v>
      </c>
      <c r="D182" s="198" t="s">
        <v>122</v>
      </c>
      <c r="E182" s="199" t="s">
        <v>247</v>
      </c>
      <c r="F182" s="200" t="s">
        <v>248</v>
      </c>
      <c r="G182" s="201" t="s">
        <v>125</v>
      </c>
      <c r="H182" s="202" t="n">
        <v>1.2</v>
      </c>
      <c r="I182" s="203"/>
      <c r="J182" s="204" t="n">
        <f aca="false">ROUND(I182*H182,2)</f>
        <v>0</v>
      </c>
      <c r="K182" s="200" t="s">
        <v>126</v>
      </c>
      <c r="L182" s="30"/>
      <c r="M182" s="205"/>
      <c r="N182" s="206" t="s">
        <v>46</v>
      </c>
      <c r="O182" s="68"/>
      <c r="P182" s="207" t="n">
        <f aca="false">O182*H182</f>
        <v>0</v>
      </c>
      <c r="Q182" s="207" t="n">
        <v>0.00144</v>
      </c>
      <c r="R182" s="207" t="n">
        <f aca="false">Q182*H182</f>
        <v>0.001728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7</v>
      </c>
      <c r="AT182" s="209" t="s">
        <v>122</v>
      </c>
      <c r="AU182" s="209" t="s">
        <v>83</v>
      </c>
      <c r="AY182" s="3" t="s">
        <v>12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27</v>
      </c>
      <c r="BK182" s="210" t="n">
        <f aca="false">ROUND(I182*H182,2)</f>
        <v>0</v>
      </c>
      <c r="BL182" s="3" t="s">
        <v>127</v>
      </c>
      <c r="BM182" s="209" t="s">
        <v>249</v>
      </c>
    </row>
    <row r="183" s="31" customFormat="true" ht="9.75" hidden="false" customHeight="false" outlineLevel="0" collapsed="false">
      <c r="A183" s="24"/>
      <c r="B183" s="25"/>
      <c r="C183" s="26"/>
      <c r="D183" s="211" t="s">
        <v>129</v>
      </c>
      <c r="E183" s="26"/>
      <c r="F183" s="212" t="s">
        <v>250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3</v>
      </c>
    </row>
    <row r="184" s="31" customFormat="true" ht="9.75" hidden="false" customHeight="false" outlineLevel="0" collapsed="false">
      <c r="A184" s="24"/>
      <c r="B184" s="25"/>
      <c r="C184" s="26"/>
      <c r="D184" s="216" t="s">
        <v>131</v>
      </c>
      <c r="E184" s="26"/>
      <c r="F184" s="217" t="s">
        <v>251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3</v>
      </c>
    </row>
    <row r="185" s="218" customFormat="true" ht="9.75" hidden="false" customHeight="false" outlineLevel="0" collapsed="false">
      <c r="B185" s="219"/>
      <c r="C185" s="220"/>
      <c r="D185" s="211" t="s">
        <v>133</v>
      </c>
      <c r="E185" s="221"/>
      <c r="F185" s="222" t="s">
        <v>252</v>
      </c>
      <c r="G185" s="220"/>
      <c r="H185" s="221"/>
      <c r="I185" s="223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3</v>
      </c>
      <c r="AU185" s="228" t="s">
        <v>83</v>
      </c>
      <c r="AV185" s="218" t="s">
        <v>81</v>
      </c>
      <c r="AW185" s="218" t="s">
        <v>34</v>
      </c>
      <c r="AX185" s="218" t="s">
        <v>73</v>
      </c>
      <c r="AY185" s="228" t="s">
        <v>120</v>
      </c>
    </row>
    <row r="186" s="229" customFormat="true" ht="9.75" hidden="false" customHeight="false" outlineLevel="0" collapsed="false">
      <c r="B186" s="230"/>
      <c r="C186" s="231"/>
      <c r="D186" s="211" t="s">
        <v>133</v>
      </c>
      <c r="E186" s="232"/>
      <c r="F186" s="233" t="s">
        <v>253</v>
      </c>
      <c r="G186" s="231"/>
      <c r="H186" s="234" t="n">
        <v>1.2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3</v>
      </c>
      <c r="AU186" s="240" t="s">
        <v>83</v>
      </c>
      <c r="AV186" s="229" t="s">
        <v>83</v>
      </c>
      <c r="AW186" s="229" t="s">
        <v>34</v>
      </c>
      <c r="AX186" s="229" t="s">
        <v>81</v>
      </c>
      <c r="AY186" s="240" t="s">
        <v>120</v>
      </c>
    </row>
    <row r="187" s="31" customFormat="true" ht="16.5" hidden="false" customHeight="true" outlineLevel="0" collapsed="false">
      <c r="A187" s="24"/>
      <c r="B187" s="25"/>
      <c r="C187" s="198" t="s">
        <v>254</v>
      </c>
      <c r="D187" s="198" t="s">
        <v>122</v>
      </c>
      <c r="E187" s="199" t="s">
        <v>255</v>
      </c>
      <c r="F187" s="200" t="s">
        <v>256</v>
      </c>
      <c r="G187" s="201" t="s">
        <v>125</v>
      </c>
      <c r="H187" s="202" t="n">
        <v>1.2</v>
      </c>
      <c r="I187" s="203"/>
      <c r="J187" s="204" t="n">
        <f aca="false">ROUND(I187*H187,2)</f>
        <v>0</v>
      </c>
      <c r="K187" s="200" t="s">
        <v>126</v>
      </c>
      <c r="L187" s="30"/>
      <c r="M187" s="205"/>
      <c r="N187" s="206" t="s">
        <v>46</v>
      </c>
      <c r="O187" s="68"/>
      <c r="P187" s="207" t="n">
        <f aca="false">O187*H187</f>
        <v>0</v>
      </c>
      <c r="Q187" s="207" t="n">
        <v>4E-005</v>
      </c>
      <c r="R187" s="207" t="n">
        <f aca="false">Q187*H187</f>
        <v>4.8E-005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27</v>
      </c>
      <c r="AT187" s="209" t="s">
        <v>122</v>
      </c>
      <c r="AU187" s="209" t="s">
        <v>83</v>
      </c>
      <c r="AY187" s="3" t="s">
        <v>12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27</v>
      </c>
      <c r="BK187" s="210" t="n">
        <f aca="false">ROUND(I187*H187,2)</f>
        <v>0</v>
      </c>
      <c r="BL187" s="3" t="s">
        <v>127</v>
      </c>
      <c r="BM187" s="209" t="s">
        <v>257</v>
      </c>
    </row>
    <row r="188" s="31" customFormat="true" ht="9.75" hidden="false" customHeight="false" outlineLevel="0" collapsed="false">
      <c r="A188" s="24"/>
      <c r="B188" s="25"/>
      <c r="C188" s="26"/>
      <c r="D188" s="211" t="s">
        <v>129</v>
      </c>
      <c r="E188" s="26"/>
      <c r="F188" s="212" t="s">
        <v>258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3</v>
      </c>
    </row>
    <row r="189" s="31" customFormat="true" ht="9.75" hidden="false" customHeight="false" outlineLevel="0" collapsed="false">
      <c r="A189" s="24"/>
      <c r="B189" s="25"/>
      <c r="C189" s="26"/>
      <c r="D189" s="216" t="s">
        <v>131</v>
      </c>
      <c r="E189" s="26"/>
      <c r="F189" s="217" t="s">
        <v>259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3</v>
      </c>
    </row>
    <row r="190" s="181" customFormat="true" ht="22.5" hidden="false" customHeight="true" outlineLevel="0" collapsed="false">
      <c r="B190" s="182"/>
      <c r="C190" s="183"/>
      <c r="D190" s="184" t="s">
        <v>72</v>
      </c>
      <c r="E190" s="196" t="s">
        <v>144</v>
      </c>
      <c r="F190" s="196" t="s">
        <v>260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246)</f>
        <v>0</v>
      </c>
      <c r="Q190" s="190"/>
      <c r="R190" s="191" t="n">
        <f aca="false">SUM(R191:R246)</f>
        <v>0.18750231</v>
      </c>
      <c r="S190" s="190"/>
      <c r="T190" s="192" t="n">
        <f aca="false">SUM(T191:T246)</f>
        <v>0</v>
      </c>
      <c r="AR190" s="193" t="s">
        <v>81</v>
      </c>
      <c r="AT190" s="194" t="s">
        <v>72</v>
      </c>
      <c r="AU190" s="194" t="s">
        <v>81</v>
      </c>
      <c r="AY190" s="193" t="s">
        <v>120</v>
      </c>
      <c r="BK190" s="195" t="n">
        <f aca="false">SUM(BK191:BK246)</f>
        <v>0</v>
      </c>
    </row>
    <row r="191" s="31" customFormat="true" ht="16.5" hidden="false" customHeight="true" outlineLevel="0" collapsed="false">
      <c r="A191" s="24"/>
      <c r="B191" s="25"/>
      <c r="C191" s="198" t="s">
        <v>261</v>
      </c>
      <c r="D191" s="198" t="s">
        <v>122</v>
      </c>
      <c r="E191" s="199" t="s">
        <v>262</v>
      </c>
      <c r="F191" s="200" t="s">
        <v>263</v>
      </c>
      <c r="G191" s="201" t="s">
        <v>138</v>
      </c>
      <c r="H191" s="202" t="n">
        <v>2.654</v>
      </c>
      <c r="I191" s="203"/>
      <c r="J191" s="204" t="n">
        <f aca="false">ROUND(I191*H191,2)</f>
        <v>0</v>
      </c>
      <c r="K191" s="200" t="s">
        <v>126</v>
      </c>
      <c r="L191" s="30"/>
      <c r="M191" s="205"/>
      <c r="N191" s="206" t="s">
        <v>46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27</v>
      </c>
      <c r="AT191" s="209" t="s">
        <v>122</v>
      </c>
      <c r="AU191" s="209" t="s">
        <v>83</v>
      </c>
      <c r="AY191" s="3" t="s">
        <v>12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127</v>
      </c>
      <c r="BK191" s="210" t="n">
        <f aca="false">ROUND(I191*H191,2)</f>
        <v>0</v>
      </c>
      <c r="BL191" s="3" t="s">
        <v>127</v>
      </c>
      <c r="BM191" s="209" t="s">
        <v>264</v>
      </c>
    </row>
    <row r="192" s="31" customFormat="true" ht="28.5" hidden="false" customHeight="false" outlineLevel="0" collapsed="false">
      <c r="A192" s="24"/>
      <c r="B192" s="25"/>
      <c r="C192" s="26"/>
      <c r="D192" s="211" t="s">
        <v>129</v>
      </c>
      <c r="E192" s="26"/>
      <c r="F192" s="212" t="s">
        <v>265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3</v>
      </c>
    </row>
    <row r="193" s="31" customFormat="true" ht="9.75" hidden="false" customHeight="false" outlineLevel="0" collapsed="false">
      <c r="A193" s="24"/>
      <c r="B193" s="25"/>
      <c r="C193" s="26"/>
      <c r="D193" s="216" t="s">
        <v>131</v>
      </c>
      <c r="E193" s="26"/>
      <c r="F193" s="217" t="s">
        <v>266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3</v>
      </c>
    </row>
    <row r="194" s="218" customFormat="true" ht="9.75" hidden="false" customHeight="false" outlineLevel="0" collapsed="false">
      <c r="B194" s="219"/>
      <c r="C194" s="220"/>
      <c r="D194" s="211" t="s">
        <v>133</v>
      </c>
      <c r="E194" s="221"/>
      <c r="F194" s="222" t="s">
        <v>267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3</v>
      </c>
      <c r="AU194" s="228" t="s">
        <v>83</v>
      </c>
      <c r="AV194" s="218" t="s">
        <v>81</v>
      </c>
      <c r="AW194" s="218" t="s">
        <v>34</v>
      </c>
      <c r="AX194" s="218" t="s">
        <v>73</v>
      </c>
      <c r="AY194" s="228" t="s">
        <v>120</v>
      </c>
    </row>
    <row r="195" s="218" customFormat="true" ht="9.75" hidden="false" customHeight="false" outlineLevel="0" collapsed="false">
      <c r="B195" s="219"/>
      <c r="C195" s="220"/>
      <c r="D195" s="211" t="s">
        <v>133</v>
      </c>
      <c r="E195" s="221"/>
      <c r="F195" s="222" t="s">
        <v>268</v>
      </c>
      <c r="G195" s="220"/>
      <c r="H195" s="221"/>
      <c r="I195" s="223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83</v>
      </c>
      <c r="AV195" s="218" t="s">
        <v>81</v>
      </c>
      <c r="AW195" s="218" t="s">
        <v>34</v>
      </c>
      <c r="AX195" s="218" t="s">
        <v>73</v>
      </c>
      <c r="AY195" s="228" t="s">
        <v>120</v>
      </c>
    </row>
    <row r="196" s="229" customFormat="true" ht="9.75" hidden="false" customHeight="false" outlineLevel="0" collapsed="false">
      <c r="B196" s="230"/>
      <c r="C196" s="231"/>
      <c r="D196" s="211" t="s">
        <v>133</v>
      </c>
      <c r="E196" s="232"/>
      <c r="F196" s="233" t="s">
        <v>269</v>
      </c>
      <c r="G196" s="231"/>
      <c r="H196" s="234" t="n">
        <v>0.532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3</v>
      </c>
      <c r="AU196" s="240" t="s">
        <v>83</v>
      </c>
      <c r="AV196" s="229" t="s">
        <v>83</v>
      </c>
      <c r="AW196" s="229" t="s">
        <v>34</v>
      </c>
      <c r="AX196" s="229" t="s">
        <v>73</v>
      </c>
      <c r="AY196" s="240" t="s">
        <v>120</v>
      </c>
    </row>
    <row r="197" s="229" customFormat="true" ht="9.75" hidden="false" customHeight="false" outlineLevel="0" collapsed="false">
      <c r="B197" s="230"/>
      <c r="C197" s="231"/>
      <c r="D197" s="211" t="s">
        <v>133</v>
      </c>
      <c r="E197" s="232"/>
      <c r="F197" s="233" t="s">
        <v>270</v>
      </c>
      <c r="G197" s="231"/>
      <c r="H197" s="234" t="n">
        <v>0.34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3</v>
      </c>
      <c r="AU197" s="240" t="s">
        <v>83</v>
      </c>
      <c r="AV197" s="229" t="s">
        <v>83</v>
      </c>
      <c r="AW197" s="229" t="s">
        <v>34</v>
      </c>
      <c r="AX197" s="229" t="s">
        <v>73</v>
      </c>
      <c r="AY197" s="240" t="s">
        <v>120</v>
      </c>
    </row>
    <row r="198" s="229" customFormat="true" ht="9.75" hidden="false" customHeight="false" outlineLevel="0" collapsed="false">
      <c r="B198" s="230"/>
      <c r="C198" s="231"/>
      <c r="D198" s="211" t="s">
        <v>133</v>
      </c>
      <c r="E198" s="232"/>
      <c r="F198" s="233" t="s">
        <v>271</v>
      </c>
      <c r="G198" s="231"/>
      <c r="H198" s="234" t="n">
        <v>0.51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3</v>
      </c>
      <c r="AU198" s="240" t="s">
        <v>83</v>
      </c>
      <c r="AV198" s="229" t="s">
        <v>83</v>
      </c>
      <c r="AW198" s="229" t="s">
        <v>34</v>
      </c>
      <c r="AX198" s="229" t="s">
        <v>73</v>
      </c>
      <c r="AY198" s="240" t="s">
        <v>120</v>
      </c>
    </row>
    <row r="199" s="241" customFormat="true" ht="9.75" hidden="false" customHeight="false" outlineLevel="0" collapsed="false">
      <c r="B199" s="242"/>
      <c r="C199" s="243"/>
      <c r="D199" s="211" t="s">
        <v>133</v>
      </c>
      <c r="E199" s="244"/>
      <c r="F199" s="245" t="s">
        <v>191</v>
      </c>
      <c r="G199" s="243"/>
      <c r="H199" s="246" t="n">
        <v>1.389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33</v>
      </c>
      <c r="AU199" s="252" t="s">
        <v>83</v>
      </c>
      <c r="AV199" s="241" t="s">
        <v>144</v>
      </c>
      <c r="AW199" s="241" t="s">
        <v>34</v>
      </c>
      <c r="AX199" s="241" t="s">
        <v>73</v>
      </c>
      <c r="AY199" s="252" t="s">
        <v>120</v>
      </c>
    </row>
    <row r="200" s="218" customFormat="true" ht="9.75" hidden="false" customHeight="false" outlineLevel="0" collapsed="false">
      <c r="B200" s="219"/>
      <c r="C200" s="220"/>
      <c r="D200" s="211" t="s">
        <v>133</v>
      </c>
      <c r="E200" s="221"/>
      <c r="F200" s="222" t="s">
        <v>272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3</v>
      </c>
      <c r="AU200" s="228" t="s">
        <v>83</v>
      </c>
      <c r="AV200" s="218" t="s">
        <v>81</v>
      </c>
      <c r="AW200" s="218" t="s">
        <v>34</v>
      </c>
      <c r="AX200" s="218" t="s">
        <v>73</v>
      </c>
      <c r="AY200" s="228" t="s">
        <v>120</v>
      </c>
    </row>
    <row r="201" s="229" customFormat="true" ht="9.75" hidden="false" customHeight="false" outlineLevel="0" collapsed="false">
      <c r="B201" s="230"/>
      <c r="C201" s="231"/>
      <c r="D201" s="211" t="s">
        <v>133</v>
      </c>
      <c r="E201" s="232"/>
      <c r="F201" s="233" t="s">
        <v>269</v>
      </c>
      <c r="G201" s="231"/>
      <c r="H201" s="234" t="n">
        <v>0.53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3</v>
      </c>
      <c r="AU201" s="240" t="s">
        <v>83</v>
      </c>
      <c r="AV201" s="229" t="s">
        <v>83</v>
      </c>
      <c r="AW201" s="229" t="s">
        <v>34</v>
      </c>
      <c r="AX201" s="229" t="s">
        <v>73</v>
      </c>
      <c r="AY201" s="240" t="s">
        <v>120</v>
      </c>
    </row>
    <row r="202" s="229" customFormat="true" ht="9.75" hidden="false" customHeight="false" outlineLevel="0" collapsed="false">
      <c r="B202" s="230"/>
      <c r="C202" s="231"/>
      <c r="D202" s="211" t="s">
        <v>133</v>
      </c>
      <c r="E202" s="232"/>
      <c r="F202" s="233" t="s">
        <v>273</v>
      </c>
      <c r="G202" s="231"/>
      <c r="H202" s="234" t="n">
        <v>0.4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3</v>
      </c>
      <c r="AU202" s="240" t="s">
        <v>83</v>
      </c>
      <c r="AV202" s="229" t="s">
        <v>83</v>
      </c>
      <c r="AW202" s="229" t="s">
        <v>34</v>
      </c>
      <c r="AX202" s="229" t="s">
        <v>73</v>
      </c>
      <c r="AY202" s="240" t="s">
        <v>120</v>
      </c>
    </row>
    <row r="203" s="229" customFormat="true" ht="9.75" hidden="false" customHeight="false" outlineLevel="0" collapsed="false">
      <c r="B203" s="230"/>
      <c r="C203" s="231"/>
      <c r="D203" s="211" t="s">
        <v>133</v>
      </c>
      <c r="E203" s="232"/>
      <c r="F203" s="233" t="s">
        <v>274</v>
      </c>
      <c r="G203" s="231"/>
      <c r="H203" s="234" t="n">
        <v>0.32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3</v>
      </c>
      <c r="AU203" s="240" t="s">
        <v>83</v>
      </c>
      <c r="AV203" s="229" t="s">
        <v>83</v>
      </c>
      <c r="AW203" s="229" t="s">
        <v>34</v>
      </c>
      <c r="AX203" s="229" t="s">
        <v>73</v>
      </c>
      <c r="AY203" s="240" t="s">
        <v>120</v>
      </c>
    </row>
    <row r="204" s="241" customFormat="true" ht="9.75" hidden="false" customHeight="false" outlineLevel="0" collapsed="false">
      <c r="B204" s="242"/>
      <c r="C204" s="243"/>
      <c r="D204" s="211" t="s">
        <v>133</v>
      </c>
      <c r="E204" s="244"/>
      <c r="F204" s="245" t="s">
        <v>191</v>
      </c>
      <c r="G204" s="243"/>
      <c r="H204" s="246" t="n">
        <v>1.265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33</v>
      </c>
      <c r="AU204" s="252" t="s">
        <v>83</v>
      </c>
      <c r="AV204" s="241" t="s">
        <v>144</v>
      </c>
      <c r="AW204" s="241" t="s">
        <v>34</v>
      </c>
      <c r="AX204" s="241" t="s">
        <v>73</v>
      </c>
      <c r="AY204" s="252" t="s">
        <v>120</v>
      </c>
    </row>
    <row r="205" s="253" customFormat="true" ht="9.75" hidden="false" customHeight="false" outlineLevel="0" collapsed="false">
      <c r="B205" s="254"/>
      <c r="C205" s="255"/>
      <c r="D205" s="211" t="s">
        <v>133</v>
      </c>
      <c r="E205" s="256"/>
      <c r="F205" s="257" t="s">
        <v>197</v>
      </c>
      <c r="G205" s="255"/>
      <c r="H205" s="258" t="n">
        <v>2.654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33</v>
      </c>
      <c r="AU205" s="264" t="s">
        <v>83</v>
      </c>
      <c r="AV205" s="253" t="s">
        <v>127</v>
      </c>
      <c r="AW205" s="253" t="s">
        <v>34</v>
      </c>
      <c r="AX205" s="253" t="s">
        <v>81</v>
      </c>
      <c r="AY205" s="264" t="s">
        <v>120</v>
      </c>
    </row>
    <row r="206" s="31" customFormat="true" ht="16.5" hidden="false" customHeight="true" outlineLevel="0" collapsed="false">
      <c r="A206" s="24"/>
      <c r="B206" s="25"/>
      <c r="C206" s="198" t="s">
        <v>275</v>
      </c>
      <c r="D206" s="198" t="s">
        <v>122</v>
      </c>
      <c r="E206" s="199" t="s">
        <v>276</v>
      </c>
      <c r="F206" s="200" t="s">
        <v>277</v>
      </c>
      <c r="G206" s="201" t="s">
        <v>125</v>
      </c>
      <c r="H206" s="202" t="n">
        <v>7.788</v>
      </c>
      <c r="I206" s="203"/>
      <c r="J206" s="204" t="n">
        <f aca="false">ROUND(I206*H206,2)</f>
        <v>0</v>
      </c>
      <c r="K206" s="200" t="s">
        <v>126</v>
      </c>
      <c r="L206" s="30"/>
      <c r="M206" s="205"/>
      <c r="N206" s="206" t="s">
        <v>46</v>
      </c>
      <c r="O206" s="68"/>
      <c r="P206" s="207" t="n">
        <f aca="false">O206*H206</f>
        <v>0</v>
      </c>
      <c r="Q206" s="207" t="n">
        <v>0.00726</v>
      </c>
      <c r="R206" s="207" t="n">
        <f aca="false">Q206*H206</f>
        <v>0.05654088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27</v>
      </c>
      <c r="AT206" s="209" t="s">
        <v>122</v>
      </c>
      <c r="AU206" s="209" t="s">
        <v>83</v>
      </c>
      <c r="AY206" s="3" t="s">
        <v>12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127</v>
      </c>
      <c r="BK206" s="210" t="n">
        <f aca="false">ROUND(I206*H206,2)</f>
        <v>0</v>
      </c>
      <c r="BL206" s="3" t="s">
        <v>127</v>
      </c>
      <c r="BM206" s="209" t="s">
        <v>278</v>
      </c>
    </row>
    <row r="207" s="31" customFormat="true" ht="28.5" hidden="false" customHeight="false" outlineLevel="0" collapsed="false">
      <c r="A207" s="24"/>
      <c r="B207" s="25"/>
      <c r="C207" s="26"/>
      <c r="D207" s="211" t="s">
        <v>129</v>
      </c>
      <c r="E207" s="26"/>
      <c r="F207" s="212" t="s">
        <v>279</v>
      </c>
      <c r="G207" s="26"/>
      <c r="H207" s="26"/>
      <c r="I207" s="213"/>
      <c r="J207" s="26"/>
      <c r="K207" s="26"/>
      <c r="L207" s="30"/>
      <c r="M207" s="214"/>
      <c r="N207" s="215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3</v>
      </c>
    </row>
    <row r="208" s="31" customFormat="true" ht="9.75" hidden="false" customHeight="false" outlineLevel="0" collapsed="false">
      <c r="A208" s="24"/>
      <c r="B208" s="25"/>
      <c r="C208" s="26"/>
      <c r="D208" s="216" t="s">
        <v>131</v>
      </c>
      <c r="E208" s="26"/>
      <c r="F208" s="217" t="s">
        <v>280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3</v>
      </c>
    </row>
    <row r="209" s="218" customFormat="true" ht="9.75" hidden="false" customHeight="false" outlineLevel="0" collapsed="false">
      <c r="B209" s="219"/>
      <c r="C209" s="220"/>
      <c r="D209" s="211" t="s">
        <v>133</v>
      </c>
      <c r="E209" s="221"/>
      <c r="F209" s="222" t="s">
        <v>157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3</v>
      </c>
      <c r="AU209" s="228" t="s">
        <v>83</v>
      </c>
      <c r="AV209" s="218" t="s">
        <v>81</v>
      </c>
      <c r="AW209" s="218" t="s">
        <v>34</v>
      </c>
      <c r="AX209" s="218" t="s">
        <v>73</v>
      </c>
      <c r="AY209" s="228" t="s">
        <v>120</v>
      </c>
    </row>
    <row r="210" s="218" customFormat="true" ht="9.75" hidden="false" customHeight="false" outlineLevel="0" collapsed="false">
      <c r="B210" s="219"/>
      <c r="C210" s="220"/>
      <c r="D210" s="211" t="s">
        <v>133</v>
      </c>
      <c r="E210" s="221"/>
      <c r="F210" s="222" t="s">
        <v>281</v>
      </c>
      <c r="G210" s="220"/>
      <c r="H210" s="221"/>
      <c r="I210" s="223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3</v>
      </c>
      <c r="AU210" s="228" t="s">
        <v>83</v>
      </c>
      <c r="AV210" s="218" t="s">
        <v>81</v>
      </c>
      <c r="AW210" s="218" t="s">
        <v>34</v>
      </c>
      <c r="AX210" s="218" t="s">
        <v>73</v>
      </c>
      <c r="AY210" s="228" t="s">
        <v>120</v>
      </c>
    </row>
    <row r="211" s="218" customFormat="true" ht="9.75" hidden="false" customHeight="false" outlineLevel="0" collapsed="false">
      <c r="B211" s="219"/>
      <c r="C211" s="220"/>
      <c r="D211" s="211" t="s">
        <v>133</v>
      </c>
      <c r="E211" s="221"/>
      <c r="F211" s="222" t="s">
        <v>282</v>
      </c>
      <c r="G211" s="220"/>
      <c r="H211" s="221"/>
      <c r="I211" s="223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3</v>
      </c>
      <c r="AU211" s="228" t="s">
        <v>83</v>
      </c>
      <c r="AV211" s="218" t="s">
        <v>81</v>
      </c>
      <c r="AW211" s="218" t="s">
        <v>34</v>
      </c>
      <c r="AX211" s="218" t="s">
        <v>73</v>
      </c>
      <c r="AY211" s="228" t="s">
        <v>120</v>
      </c>
    </row>
    <row r="212" s="218" customFormat="true" ht="9.75" hidden="false" customHeight="false" outlineLevel="0" collapsed="false">
      <c r="B212" s="219"/>
      <c r="C212" s="220"/>
      <c r="D212" s="211" t="s">
        <v>133</v>
      </c>
      <c r="E212" s="221"/>
      <c r="F212" s="222" t="s">
        <v>283</v>
      </c>
      <c r="G212" s="220"/>
      <c r="H212" s="221"/>
      <c r="I212" s="223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3</v>
      </c>
      <c r="AU212" s="228" t="s">
        <v>83</v>
      </c>
      <c r="AV212" s="218" t="s">
        <v>81</v>
      </c>
      <c r="AW212" s="218" t="s">
        <v>34</v>
      </c>
      <c r="AX212" s="218" t="s">
        <v>73</v>
      </c>
      <c r="AY212" s="228" t="s">
        <v>120</v>
      </c>
    </row>
    <row r="213" s="218" customFormat="true" ht="9.75" hidden="false" customHeight="false" outlineLevel="0" collapsed="false">
      <c r="B213" s="219"/>
      <c r="C213" s="220"/>
      <c r="D213" s="211" t="s">
        <v>133</v>
      </c>
      <c r="E213" s="221"/>
      <c r="F213" s="222" t="s">
        <v>284</v>
      </c>
      <c r="G213" s="220"/>
      <c r="H213" s="221"/>
      <c r="I213" s="223"/>
      <c r="J213" s="220"/>
      <c r="K213" s="220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3</v>
      </c>
      <c r="AU213" s="228" t="s">
        <v>83</v>
      </c>
      <c r="AV213" s="218" t="s">
        <v>81</v>
      </c>
      <c r="AW213" s="218" t="s">
        <v>34</v>
      </c>
      <c r="AX213" s="218" t="s">
        <v>73</v>
      </c>
      <c r="AY213" s="228" t="s">
        <v>120</v>
      </c>
    </row>
    <row r="214" s="218" customFormat="true" ht="9.75" hidden="false" customHeight="false" outlineLevel="0" collapsed="false">
      <c r="B214" s="219"/>
      <c r="C214" s="220"/>
      <c r="D214" s="211" t="s">
        <v>133</v>
      </c>
      <c r="E214" s="221"/>
      <c r="F214" s="222" t="s">
        <v>285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3</v>
      </c>
      <c r="AU214" s="228" t="s">
        <v>83</v>
      </c>
      <c r="AV214" s="218" t="s">
        <v>81</v>
      </c>
      <c r="AW214" s="218" t="s">
        <v>34</v>
      </c>
      <c r="AX214" s="218" t="s">
        <v>73</v>
      </c>
      <c r="AY214" s="228" t="s">
        <v>120</v>
      </c>
    </row>
    <row r="215" s="229" customFormat="true" ht="9.75" hidden="false" customHeight="false" outlineLevel="0" collapsed="false">
      <c r="B215" s="230"/>
      <c r="C215" s="231"/>
      <c r="D215" s="211" t="s">
        <v>133</v>
      </c>
      <c r="E215" s="232"/>
      <c r="F215" s="233" t="s">
        <v>286</v>
      </c>
      <c r="G215" s="231"/>
      <c r="H215" s="234" t="n">
        <v>2.39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3</v>
      </c>
      <c r="AU215" s="240" t="s">
        <v>83</v>
      </c>
      <c r="AV215" s="229" t="s">
        <v>83</v>
      </c>
      <c r="AW215" s="229" t="s">
        <v>34</v>
      </c>
      <c r="AX215" s="229" t="s">
        <v>73</v>
      </c>
      <c r="AY215" s="240" t="s">
        <v>120</v>
      </c>
    </row>
    <row r="216" s="218" customFormat="true" ht="9.75" hidden="false" customHeight="false" outlineLevel="0" collapsed="false">
      <c r="B216" s="219"/>
      <c r="C216" s="220"/>
      <c r="D216" s="211" t="s">
        <v>133</v>
      </c>
      <c r="E216" s="221"/>
      <c r="F216" s="222" t="s">
        <v>287</v>
      </c>
      <c r="G216" s="220"/>
      <c r="H216" s="221"/>
      <c r="I216" s="223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3</v>
      </c>
      <c r="AU216" s="228" t="s">
        <v>83</v>
      </c>
      <c r="AV216" s="218" t="s">
        <v>81</v>
      </c>
      <c r="AW216" s="218" t="s">
        <v>34</v>
      </c>
      <c r="AX216" s="218" t="s">
        <v>73</v>
      </c>
      <c r="AY216" s="228" t="s">
        <v>120</v>
      </c>
    </row>
    <row r="217" s="229" customFormat="true" ht="9.75" hidden="false" customHeight="false" outlineLevel="0" collapsed="false">
      <c r="B217" s="230"/>
      <c r="C217" s="231"/>
      <c r="D217" s="211" t="s">
        <v>133</v>
      </c>
      <c r="E217" s="232"/>
      <c r="F217" s="233" t="s">
        <v>288</v>
      </c>
      <c r="G217" s="231"/>
      <c r="H217" s="234" t="n">
        <v>1.00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3</v>
      </c>
      <c r="AU217" s="240" t="s">
        <v>83</v>
      </c>
      <c r="AV217" s="229" t="s">
        <v>83</v>
      </c>
      <c r="AW217" s="229" t="s">
        <v>34</v>
      </c>
      <c r="AX217" s="229" t="s">
        <v>73</v>
      </c>
      <c r="AY217" s="240" t="s">
        <v>120</v>
      </c>
    </row>
    <row r="218" s="229" customFormat="true" ht="9.75" hidden="false" customHeight="false" outlineLevel="0" collapsed="false">
      <c r="B218" s="230"/>
      <c r="C218" s="231"/>
      <c r="D218" s="211" t="s">
        <v>133</v>
      </c>
      <c r="E218" s="232"/>
      <c r="F218" s="233" t="s">
        <v>289</v>
      </c>
      <c r="G218" s="231"/>
      <c r="H218" s="234" t="n">
        <v>0.59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3</v>
      </c>
      <c r="AU218" s="240" t="s">
        <v>83</v>
      </c>
      <c r="AV218" s="229" t="s">
        <v>83</v>
      </c>
      <c r="AW218" s="229" t="s">
        <v>34</v>
      </c>
      <c r="AX218" s="229" t="s">
        <v>73</v>
      </c>
      <c r="AY218" s="240" t="s">
        <v>120</v>
      </c>
    </row>
    <row r="219" s="241" customFormat="true" ht="9.75" hidden="false" customHeight="false" outlineLevel="0" collapsed="false">
      <c r="B219" s="242"/>
      <c r="C219" s="243"/>
      <c r="D219" s="211" t="s">
        <v>133</v>
      </c>
      <c r="E219" s="244"/>
      <c r="F219" s="245" t="s">
        <v>191</v>
      </c>
      <c r="G219" s="243"/>
      <c r="H219" s="246" t="n">
        <v>3.985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33</v>
      </c>
      <c r="AU219" s="252" t="s">
        <v>83</v>
      </c>
      <c r="AV219" s="241" t="s">
        <v>144</v>
      </c>
      <c r="AW219" s="241" t="s">
        <v>34</v>
      </c>
      <c r="AX219" s="241" t="s">
        <v>73</v>
      </c>
      <c r="AY219" s="252" t="s">
        <v>120</v>
      </c>
    </row>
    <row r="220" s="218" customFormat="true" ht="9.75" hidden="false" customHeight="false" outlineLevel="0" collapsed="false">
      <c r="B220" s="219"/>
      <c r="C220" s="220"/>
      <c r="D220" s="211" t="s">
        <v>133</v>
      </c>
      <c r="E220" s="221"/>
      <c r="F220" s="222" t="s">
        <v>290</v>
      </c>
      <c r="G220" s="220"/>
      <c r="H220" s="221"/>
      <c r="I220" s="223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3</v>
      </c>
      <c r="AU220" s="228" t="s">
        <v>83</v>
      </c>
      <c r="AV220" s="218" t="s">
        <v>81</v>
      </c>
      <c r="AW220" s="218" t="s">
        <v>34</v>
      </c>
      <c r="AX220" s="218" t="s">
        <v>73</v>
      </c>
      <c r="AY220" s="228" t="s">
        <v>120</v>
      </c>
    </row>
    <row r="221" s="229" customFormat="true" ht="9.75" hidden="false" customHeight="false" outlineLevel="0" collapsed="false">
      <c r="B221" s="230"/>
      <c r="C221" s="231"/>
      <c r="D221" s="211" t="s">
        <v>133</v>
      </c>
      <c r="E221" s="232"/>
      <c r="F221" s="233" t="s">
        <v>291</v>
      </c>
      <c r="G221" s="231"/>
      <c r="H221" s="234" t="n">
        <v>2.263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33</v>
      </c>
      <c r="AU221" s="240" t="s">
        <v>83</v>
      </c>
      <c r="AV221" s="229" t="s">
        <v>83</v>
      </c>
      <c r="AW221" s="229" t="s">
        <v>34</v>
      </c>
      <c r="AX221" s="229" t="s">
        <v>73</v>
      </c>
      <c r="AY221" s="240" t="s">
        <v>120</v>
      </c>
    </row>
    <row r="222" s="218" customFormat="true" ht="9.75" hidden="false" customHeight="false" outlineLevel="0" collapsed="false">
      <c r="B222" s="219"/>
      <c r="C222" s="220"/>
      <c r="D222" s="211" t="s">
        <v>133</v>
      </c>
      <c r="E222" s="221"/>
      <c r="F222" s="222" t="s">
        <v>287</v>
      </c>
      <c r="G222" s="220"/>
      <c r="H222" s="221"/>
      <c r="I222" s="223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3</v>
      </c>
      <c r="AU222" s="228" t="s">
        <v>83</v>
      </c>
      <c r="AV222" s="218" t="s">
        <v>81</v>
      </c>
      <c r="AW222" s="218" t="s">
        <v>34</v>
      </c>
      <c r="AX222" s="218" t="s">
        <v>73</v>
      </c>
      <c r="AY222" s="228" t="s">
        <v>120</v>
      </c>
    </row>
    <row r="223" s="229" customFormat="true" ht="9.75" hidden="false" customHeight="false" outlineLevel="0" collapsed="false">
      <c r="B223" s="230"/>
      <c r="C223" s="231"/>
      <c r="D223" s="211" t="s">
        <v>133</v>
      </c>
      <c r="E223" s="232"/>
      <c r="F223" s="233" t="s">
        <v>292</v>
      </c>
      <c r="G223" s="231"/>
      <c r="H223" s="234" t="n">
        <v>0.9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3</v>
      </c>
      <c r="AU223" s="240" t="s">
        <v>83</v>
      </c>
      <c r="AV223" s="229" t="s">
        <v>83</v>
      </c>
      <c r="AW223" s="229" t="s">
        <v>34</v>
      </c>
      <c r="AX223" s="229" t="s">
        <v>73</v>
      </c>
      <c r="AY223" s="240" t="s">
        <v>120</v>
      </c>
    </row>
    <row r="224" s="229" customFormat="true" ht="9.75" hidden="false" customHeight="false" outlineLevel="0" collapsed="false">
      <c r="B224" s="230"/>
      <c r="C224" s="231"/>
      <c r="D224" s="211" t="s">
        <v>133</v>
      </c>
      <c r="E224" s="232"/>
      <c r="F224" s="233" t="s">
        <v>289</v>
      </c>
      <c r="G224" s="231"/>
      <c r="H224" s="234" t="n">
        <v>0.59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3</v>
      </c>
      <c r="AU224" s="240" t="s">
        <v>83</v>
      </c>
      <c r="AV224" s="229" t="s">
        <v>83</v>
      </c>
      <c r="AW224" s="229" t="s">
        <v>34</v>
      </c>
      <c r="AX224" s="229" t="s">
        <v>73</v>
      </c>
      <c r="AY224" s="240" t="s">
        <v>120</v>
      </c>
    </row>
    <row r="225" s="241" customFormat="true" ht="9.75" hidden="false" customHeight="false" outlineLevel="0" collapsed="false">
      <c r="B225" s="242"/>
      <c r="C225" s="243"/>
      <c r="D225" s="211" t="s">
        <v>133</v>
      </c>
      <c r="E225" s="244"/>
      <c r="F225" s="245" t="s">
        <v>191</v>
      </c>
      <c r="G225" s="243"/>
      <c r="H225" s="246" t="n">
        <v>3.803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33</v>
      </c>
      <c r="AU225" s="252" t="s">
        <v>83</v>
      </c>
      <c r="AV225" s="241" t="s">
        <v>144</v>
      </c>
      <c r="AW225" s="241" t="s">
        <v>34</v>
      </c>
      <c r="AX225" s="241" t="s">
        <v>73</v>
      </c>
      <c r="AY225" s="252" t="s">
        <v>120</v>
      </c>
    </row>
    <row r="226" s="253" customFormat="true" ht="9.75" hidden="false" customHeight="false" outlineLevel="0" collapsed="false">
      <c r="B226" s="254"/>
      <c r="C226" s="255"/>
      <c r="D226" s="211" t="s">
        <v>133</v>
      </c>
      <c r="E226" s="256"/>
      <c r="F226" s="257" t="s">
        <v>197</v>
      </c>
      <c r="G226" s="255"/>
      <c r="H226" s="258" t="n">
        <v>7.788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33</v>
      </c>
      <c r="AU226" s="264" t="s">
        <v>83</v>
      </c>
      <c r="AV226" s="253" t="s">
        <v>127</v>
      </c>
      <c r="AW226" s="253" t="s">
        <v>34</v>
      </c>
      <c r="AX226" s="253" t="s">
        <v>81</v>
      </c>
      <c r="AY226" s="264" t="s">
        <v>120</v>
      </c>
    </row>
    <row r="227" s="31" customFormat="true" ht="16.5" hidden="false" customHeight="true" outlineLevel="0" collapsed="false">
      <c r="A227" s="24"/>
      <c r="B227" s="25"/>
      <c r="C227" s="198" t="s">
        <v>293</v>
      </c>
      <c r="D227" s="198" t="s">
        <v>122</v>
      </c>
      <c r="E227" s="199" t="s">
        <v>294</v>
      </c>
      <c r="F227" s="200" t="s">
        <v>295</v>
      </c>
      <c r="G227" s="201" t="s">
        <v>125</v>
      </c>
      <c r="H227" s="202" t="n">
        <v>7.788</v>
      </c>
      <c r="I227" s="203"/>
      <c r="J227" s="204" t="n">
        <f aca="false">ROUND(I227*H227,2)</f>
        <v>0</v>
      </c>
      <c r="K227" s="200" t="s">
        <v>126</v>
      </c>
      <c r="L227" s="30"/>
      <c r="M227" s="205"/>
      <c r="N227" s="206" t="s">
        <v>46</v>
      </c>
      <c r="O227" s="68"/>
      <c r="P227" s="207" t="n">
        <f aca="false">O227*H227</f>
        <v>0</v>
      </c>
      <c r="Q227" s="207" t="n">
        <v>0.00086</v>
      </c>
      <c r="R227" s="207" t="n">
        <f aca="false">Q227*H227</f>
        <v>0.00669768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27</v>
      </c>
      <c r="AT227" s="209" t="s">
        <v>122</v>
      </c>
      <c r="AU227" s="209" t="s">
        <v>83</v>
      </c>
      <c r="AY227" s="3" t="s">
        <v>12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27</v>
      </c>
      <c r="BK227" s="210" t="n">
        <f aca="false">ROUND(I227*H227,2)</f>
        <v>0</v>
      </c>
      <c r="BL227" s="3" t="s">
        <v>127</v>
      </c>
      <c r="BM227" s="209" t="s">
        <v>296</v>
      </c>
    </row>
    <row r="228" s="31" customFormat="true" ht="28.5" hidden="false" customHeight="false" outlineLevel="0" collapsed="false">
      <c r="A228" s="24"/>
      <c r="B228" s="25"/>
      <c r="C228" s="26"/>
      <c r="D228" s="211" t="s">
        <v>129</v>
      </c>
      <c r="E228" s="26"/>
      <c r="F228" s="212" t="s">
        <v>297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3</v>
      </c>
    </row>
    <row r="229" s="31" customFormat="true" ht="9.75" hidden="false" customHeight="false" outlineLevel="0" collapsed="false">
      <c r="A229" s="24"/>
      <c r="B229" s="25"/>
      <c r="C229" s="26"/>
      <c r="D229" s="216" t="s">
        <v>131</v>
      </c>
      <c r="E229" s="26"/>
      <c r="F229" s="217" t="s">
        <v>298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198" t="s">
        <v>299</v>
      </c>
      <c r="D230" s="198" t="s">
        <v>122</v>
      </c>
      <c r="E230" s="199" t="s">
        <v>300</v>
      </c>
      <c r="F230" s="200" t="s">
        <v>301</v>
      </c>
      <c r="G230" s="201" t="s">
        <v>302</v>
      </c>
      <c r="H230" s="202" t="n">
        <v>0.01</v>
      </c>
      <c r="I230" s="203"/>
      <c r="J230" s="204" t="n">
        <f aca="false">ROUND(I230*H230,2)</f>
        <v>0</v>
      </c>
      <c r="K230" s="200" t="s">
        <v>126</v>
      </c>
      <c r="L230" s="30"/>
      <c r="M230" s="205"/>
      <c r="N230" s="206" t="s">
        <v>46</v>
      </c>
      <c r="O230" s="68"/>
      <c r="P230" s="207" t="n">
        <f aca="false">O230*H230</f>
        <v>0</v>
      </c>
      <c r="Q230" s="207" t="n">
        <v>1.09528</v>
      </c>
      <c r="R230" s="207" t="n">
        <f aca="false">Q230*H230</f>
        <v>0.0109528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27</v>
      </c>
      <c r="AT230" s="209" t="s">
        <v>122</v>
      </c>
      <c r="AU230" s="209" t="s">
        <v>83</v>
      </c>
      <c r="AY230" s="3" t="s">
        <v>12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127</v>
      </c>
      <c r="BK230" s="210" t="n">
        <f aca="false">ROUND(I230*H230,2)</f>
        <v>0</v>
      </c>
      <c r="BL230" s="3" t="s">
        <v>127</v>
      </c>
      <c r="BM230" s="209" t="s">
        <v>303</v>
      </c>
    </row>
    <row r="231" s="31" customFormat="true" ht="28.5" hidden="false" customHeight="false" outlineLevel="0" collapsed="false">
      <c r="A231" s="24"/>
      <c r="B231" s="25"/>
      <c r="C231" s="26"/>
      <c r="D231" s="211" t="s">
        <v>129</v>
      </c>
      <c r="E231" s="26"/>
      <c r="F231" s="212" t="s">
        <v>304</v>
      </c>
      <c r="G231" s="26"/>
      <c r="H231" s="26"/>
      <c r="I231" s="213"/>
      <c r="J231" s="26"/>
      <c r="K231" s="26"/>
      <c r="L231" s="30"/>
      <c r="M231" s="214"/>
      <c r="N231" s="215"/>
      <c r="O231" s="68"/>
      <c r="P231" s="68"/>
      <c r="Q231" s="68"/>
      <c r="R231" s="68"/>
      <c r="S231" s="68"/>
      <c r="T231" s="69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3</v>
      </c>
    </row>
    <row r="232" s="31" customFormat="true" ht="9.75" hidden="false" customHeight="false" outlineLevel="0" collapsed="false">
      <c r="A232" s="24"/>
      <c r="B232" s="25"/>
      <c r="C232" s="26"/>
      <c r="D232" s="216" t="s">
        <v>131</v>
      </c>
      <c r="E232" s="26"/>
      <c r="F232" s="217" t="s">
        <v>305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3</v>
      </c>
    </row>
    <row r="233" s="218" customFormat="true" ht="20.25" hidden="false" customHeight="false" outlineLevel="0" collapsed="false">
      <c r="B233" s="219"/>
      <c r="C233" s="220"/>
      <c r="D233" s="211" t="s">
        <v>133</v>
      </c>
      <c r="E233" s="221"/>
      <c r="F233" s="222" t="s">
        <v>306</v>
      </c>
      <c r="G233" s="220"/>
      <c r="H233" s="221"/>
      <c r="I233" s="223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3</v>
      </c>
      <c r="AU233" s="228" t="s">
        <v>83</v>
      </c>
      <c r="AV233" s="218" t="s">
        <v>81</v>
      </c>
      <c r="AW233" s="218" t="s">
        <v>34</v>
      </c>
      <c r="AX233" s="218" t="s">
        <v>73</v>
      </c>
      <c r="AY233" s="228" t="s">
        <v>120</v>
      </c>
    </row>
    <row r="234" s="229" customFormat="true" ht="9.75" hidden="false" customHeight="false" outlineLevel="0" collapsed="false">
      <c r="B234" s="230"/>
      <c r="C234" s="231"/>
      <c r="D234" s="211" t="s">
        <v>133</v>
      </c>
      <c r="E234" s="232"/>
      <c r="F234" s="233" t="s">
        <v>307</v>
      </c>
      <c r="G234" s="231"/>
      <c r="H234" s="234" t="n">
        <v>0.004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3</v>
      </c>
      <c r="AU234" s="240" t="s">
        <v>83</v>
      </c>
      <c r="AV234" s="229" t="s">
        <v>83</v>
      </c>
      <c r="AW234" s="229" t="s">
        <v>34</v>
      </c>
      <c r="AX234" s="229" t="s">
        <v>73</v>
      </c>
      <c r="AY234" s="240" t="s">
        <v>120</v>
      </c>
    </row>
    <row r="235" s="229" customFormat="true" ht="9.75" hidden="false" customHeight="false" outlineLevel="0" collapsed="false">
      <c r="B235" s="230"/>
      <c r="C235" s="231"/>
      <c r="D235" s="211" t="s">
        <v>133</v>
      </c>
      <c r="E235" s="232"/>
      <c r="F235" s="233" t="s">
        <v>308</v>
      </c>
      <c r="G235" s="231"/>
      <c r="H235" s="234" t="n">
        <v>0.006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3</v>
      </c>
      <c r="AU235" s="240" t="s">
        <v>83</v>
      </c>
      <c r="AV235" s="229" t="s">
        <v>83</v>
      </c>
      <c r="AW235" s="229" t="s">
        <v>34</v>
      </c>
      <c r="AX235" s="229" t="s">
        <v>73</v>
      </c>
      <c r="AY235" s="240" t="s">
        <v>120</v>
      </c>
    </row>
    <row r="236" s="253" customFormat="true" ht="9.75" hidden="false" customHeight="false" outlineLevel="0" collapsed="false">
      <c r="B236" s="254"/>
      <c r="C236" s="255"/>
      <c r="D236" s="211" t="s">
        <v>133</v>
      </c>
      <c r="E236" s="256"/>
      <c r="F236" s="257" t="s">
        <v>197</v>
      </c>
      <c r="G236" s="255"/>
      <c r="H236" s="258" t="n">
        <v>0.01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33</v>
      </c>
      <c r="AU236" s="264" t="s">
        <v>83</v>
      </c>
      <c r="AV236" s="253" t="s">
        <v>127</v>
      </c>
      <c r="AW236" s="253" t="s">
        <v>34</v>
      </c>
      <c r="AX236" s="253" t="s">
        <v>81</v>
      </c>
      <c r="AY236" s="264" t="s">
        <v>120</v>
      </c>
    </row>
    <row r="237" s="31" customFormat="true" ht="16.5" hidden="false" customHeight="true" outlineLevel="0" collapsed="false">
      <c r="A237" s="24"/>
      <c r="B237" s="25"/>
      <c r="C237" s="198" t="s">
        <v>7</v>
      </c>
      <c r="D237" s="198" t="s">
        <v>122</v>
      </c>
      <c r="E237" s="199" t="s">
        <v>309</v>
      </c>
      <c r="F237" s="200" t="s">
        <v>310</v>
      </c>
      <c r="G237" s="201" t="s">
        <v>302</v>
      </c>
      <c r="H237" s="202" t="n">
        <v>0.109</v>
      </c>
      <c r="I237" s="203"/>
      <c r="J237" s="204" t="n">
        <f aca="false">ROUND(I237*H237,2)</f>
        <v>0</v>
      </c>
      <c r="K237" s="200" t="s">
        <v>126</v>
      </c>
      <c r="L237" s="30"/>
      <c r="M237" s="205"/>
      <c r="N237" s="206" t="s">
        <v>46</v>
      </c>
      <c r="O237" s="68"/>
      <c r="P237" s="207" t="n">
        <f aca="false">O237*H237</f>
        <v>0</v>
      </c>
      <c r="Q237" s="207" t="n">
        <v>1.03955</v>
      </c>
      <c r="R237" s="207" t="n">
        <f aca="false">Q237*H237</f>
        <v>0.11331095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27</v>
      </c>
      <c r="AT237" s="209" t="s">
        <v>122</v>
      </c>
      <c r="AU237" s="209" t="s">
        <v>83</v>
      </c>
      <c r="AY237" s="3" t="s">
        <v>12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27</v>
      </c>
      <c r="BK237" s="210" t="n">
        <f aca="false">ROUND(I237*H237,2)</f>
        <v>0</v>
      </c>
      <c r="BL237" s="3" t="s">
        <v>127</v>
      </c>
      <c r="BM237" s="209" t="s">
        <v>311</v>
      </c>
    </row>
    <row r="238" s="31" customFormat="true" ht="28.5" hidden="false" customHeight="false" outlineLevel="0" collapsed="false">
      <c r="A238" s="24"/>
      <c r="B238" s="25"/>
      <c r="C238" s="26"/>
      <c r="D238" s="211" t="s">
        <v>129</v>
      </c>
      <c r="E238" s="26"/>
      <c r="F238" s="212" t="s">
        <v>312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3</v>
      </c>
    </row>
    <row r="239" s="31" customFormat="true" ht="9.75" hidden="false" customHeight="false" outlineLevel="0" collapsed="false">
      <c r="A239" s="24"/>
      <c r="B239" s="25"/>
      <c r="C239" s="26"/>
      <c r="D239" s="216" t="s">
        <v>131</v>
      </c>
      <c r="E239" s="26"/>
      <c r="F239" s="217" t="s">
        <v>313</v>
      </c>
      <c r="G239" s="26"/>
      <c r="H239" s="26"/>
      <c r="I239" s="213"/>
      <c r="J239" s="26"/>
      <c r="K239" s="26"/>
      <c r="L239" s="30"/>
      <c r="M239" s="214"/>
      <c r="N239" s="215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3</v>
      </c>
    </row>
    <row r="240" s="218" customFormat="true" ht="9.75" hidden="false" customHeight="false" outlineLevel="0" collapsed="false">
      <c r="B240" s="219"/>
      <c r="C240" s="220"/>
      <c r="D240" s="211" t="s">
        <v>133</v>
      </c>
      <c r="E240" s="221"/>
      <c r="F240" s="222" t="s">
        <v>314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3</v>
      </c>
      <c r="AU240" s="228" t="s">
        <v>83</v>
      </c>
      <c r="AV240" s="218" t="s">
        <v>81</v>
      </c>
      <c r="AW240" s="218" t="s">
        <v>34</v>
      </c>
      <c r="AX240" s="218" t="s">
        <v>73</v>
      </c>
      <c r="AY240" s="228" t="s">
        <v>120</v>
      </c>
    </row>
    <row r="241" s="218" customFormat="true" ht="20.25" hidden="false" customHeight="false" outlineLevel="0" collapsed="false">
      <c r="B241" s="219"/>
      <c r="C241" s="220"/>
      <c r="D241" s="211" t="s">
        <v>133</v>
      </c>
      <c r="E241" s="221"/>
      <c r="F241" s="222" t="s">
        <v>315</v>
      </c>
      <c r="G241" s="220"/>
      <c r="H241" s="221"/>
      <c r="I241" s="223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3</v>
      </c>
      <c r="AU241" s="228" t="s">
        <v>83</v>
      </c>
      <c r="AV241" s="218" t="s">
        <v>81</v>
      </c>
      <c r="AW241" s="218" t="s">
        <v>34</v>
      </c>
      <c r="AX241" s="218" t="s">
        <v>73</v>
      </c>
      <c r="AY241" s="228" t="s">
        <v>120</v>
      </c>
    </row>
    <row r="242" s="218" customFormat="true" ht="9.75" hidden="false" customHeight="false" outlineLevel="0" collapsed="false">
      <c r="B242" s="219"/>
      <c r="C242" s="220"/>
      <c r="D242" s="211" t="s">
        <v>133</v>
      </c>
      <c r="E242" s="221"/>
      <c r="F242" s="222" t="s">
        <v>284</v>
      </c>
      <c r="G242" s="220"/>
      <c r="H242" s="221"/>
      <c r="I242" s="223"/>
      <c r="J242" s="220"/>
      <c r="K242" s="220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3</v>
      </c>
      <c r="AU242" s="228" t="s">
        <v>83</v>
      </c>
      <c r="AV242" s="218" t="s">
        <v>81</v>
      </c>
      <c r="AW242" s="218" t="s">
        <v>34</v>
      </c>
      <c r="AX242" s="218" t="s">
        <v>73</v>
      </c>
      <c r="AY242" s="228" t="s">
        <v>120</v>
      </c>
    </row>
    <row r="243" s="229" customFormat="true" ht="9.75" hidden="false" customHeight="false" outlineLevel="0" collapsed="false">
      <c r="B243" s="230"/>
      <c r="C243" s="231"/>
      <c r="D243" s="211" t="s">
        <v>133</v>
      </c>
      <c r="E243" s="232"/>
      <c r="F243" s="233" t="s">
        <v>316</v>
      </c>
      <c r="G243" s="231"/>
      <c r="H243" s="234" t="n">
        <v>0.057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3</v>
      </c>
      <c r="AU243" s="240" t="s">
        <v>83</v>
      </c>
      <c r="AV243" s="229" t="s">
        <v>83</v>
      </c>
      <c r="AW243" s="229" t="s">
        <v>34</v>
      </c>
      <c r="AX243" s="229" t="s">
        <v>73</v>
      </c>
      <c r="AY243" s="240" t="s">
        <v>120</v>
      </c>
    </row>
    <row r="244" s="218" customFormat="true" ht="9.75" hidden="false" customHeight="false" outlineLevel="0" collapsed="false">
      <c r="B244" s="219"/>
      <c r="C244" s="220"/>
      <c r="D244" s="211" t="s">
        <v>133</v>
      </c>
      <c r="E244" s="221"/>
      <c r="F244" s="222" t="s">
        <v>290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3</v>
      </c>
      <c r="AU244" s="228" t="s">
        <v>83</v>
      </c>
      <c r="AV244" s="218" t="s">
        <v>81</v>
      </c>
      <c r="AW244" s="218" t="s">
        <v>34</v>
      </c>
      <c r="AX244" s="218" t="s">
        <v>73</v>
      </c>
      <c r="AY244" s="228" t="s">
        <v>120</v>
      </c>
    </row>
    <row r="245" s="229" customFormat="true" ht="9.75" hidden="false" customHeight="false" outlineLevel="0" collapsed="false">
      <c r="B245" s="230"/>
      <c r="C245" s="231"/>
      <c r="D245" s="211" t="s">
        <v>133</v>
      </c>
      <c r="E245" s="232"/>
      <c r="F245" s="233" t="s">
        <v>317</v>
      </c>
      <c r="G245" s="231"/>
      <c r="H245" s="234" t="n">
        <v>0.052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3</v>
      </c>
      <c r="AU245" s="240" t="s">
        <v>83</v>
      </c>
      <c r="AV245" s="229" t="s">
        <v>83</v>
      </c>
      <c r="AW245" s="229" t="s">
        <v>34</v>
      </c>
      <c r="AX245" s="229" t="s">
        <v>73</v>
      </c>
      <c r="AY245" s="240" t="s">
        <v>120</v>
      </c>
    </row>
    <row r="246" s="253" customFormat="true" ht="9.75" hidden="false" customHeight="false" outlineLevel="0" collapsed="false">
      <c r="B246" s="254"/>
      <c r="C246" s="255"/>
      <c r="D246" s="211" t="s">
        <v>133</v>
      </c>
      <c r="E246" s="256"/>
      <c r="F246" s="257" t="s">
        <v>197</v>
      </c>
      <c r="G246" s="255"/>
      <c r="H246" s="258" t="n">
        <v>0.109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33</v>
      </c>
      <c r="AU246" s="264" t="s">
        <v>83</v>
      </c>
      <c r="AV246" s="253" t="s">
        <v>127</v>
      </c>
      <c r="AW246" s="253" t="s">
        <v>34</v>
      </c>
      <c r="AX246" s="253" t="s">
        <v>81</v>
      </c>
      <c r="AY246" s="264" t="s">
        <v>120</v>
      </c>
    </row>
    <row r="247" s="181" customFormat="true" ht="22.5" hidden="false" customHeight="true" outlineLevel="0" collapsed="false">
      <c r="B247" s="182"/>
      <c r="C247" s="183"/>
      <c r="D247" s="184" t="s">
        <v>72</v>
      </c>
      <c r="E247" s="196" t="s">
        <v>164</v>
      </c>
      <c r="F247" s="196" t="s">
        <v>318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328)</f>
        <v>0</v>
      </c>
      <c r="Q247" s="190"/>
      <c r="R247" s="191" t="n">
        <f aca="false">SUM(R248:R328)</f>
        <v>2.8701449</v>
      </c>
      <c r="S247" s="190"/>
      <c r="T247" s="192" t="n">
        <f aca="false">SUM(T248:T328)</f>
        <v>0</v>
      </c>
      <c r="AR247" s="193" t="s">
        <v>81</v>
      </c>
      <c r="AT247" s="194" t="s">
        <v>72</v>
      </c>
      <c r="AU247" s="194" t="s">
        <v>81</v>
      </c>
      <c r="AY247" s="193" t="s">
        <v>120</v>
      </c>
      <c r="BK247" s="195" t="n">
        <f aca="false">SUM(BK248:BK328)</f>
        <v>0</v>
      </c>
    </row>
    <row r="248" s="31" customFormat="true" ht="16.5" hidden="false" customHeight="true" outlineLevel="0" collapsed="false">
      <c r="A248" s="24"/>
      <c r="B248" s="25"/>
      <c r="C248" s="198" t="s">
        <v>319</v>
      </c>
      <c r="D248" s="198" t="s">
        <v>122</v>
      </c>
      <c r="E248" s="199" t="s">
        <v>320</v>
      </c>
      <c r="F248" s="200" t="s">
        <v>321</v>
      </c>
      <c r="G248" s="201" t="s">
        <v>202</v>
      </c>
      <c r="H248" s="202" t="n">
        <v>849.835</v>
      </c>
      <c r="I248" s="203"/>
      <c r="J248" s="204" t="n">
        <f aca="false">ROUND(I248*H248,2)</f>
        <v>0</v>
      </c>
      <c r="K248" s="200" t="s">
        <v>126</v>
      </c>
      <c r="L248" s="30"/>
      <c r="M248" s="205"/>
      <c r="N248" s="206" t="s">
        <v>46</v>
      </c>
      <c r="O248" s="68"/>
      <c r="P248" s="207" t="n">
        <f aca="false">O248*H248</f>
        <v>0</v>
      </c>
      <c r="Q248" s="207" t="n">
        <v>0.00014</v>
      </c>
      <c r="R248" s="207" t="n">
        <f aca="false">Q248*H248</f>
        <v>0.1189769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7</v>
      </c>
      <c r="AT248" s="209" t="s">
        <v>122</v>
      </c>
      <c r="AU248" s="209" t="s">
        <v>83</v>
      </c>
      <c r="AY248" s="3" t="s">
        <v>12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127</v>
      </c>
      <c r="BK248" s="210" t="n">
        <f aca="false">ROUND(I248*H248,2)</f>
        <v>0</v>
      </c>
      <c r="BL248" s="3" t="s">
        <v>127</v>
      </c>
      <c r="BM248" s="209" t="s">
        <v>322</v>
      </c>
    </row>
    <row r="249" s="31" customFormat="true" ht="9.75" hidden="false" customHeight="false" outlineLevel="0" collapsed="false">
      <c r="A249" s="24"/>
      <c r="B249" s="25"/>
      <c r="C249" s="26"/>
      <c r="D249" s="211" t="s">
        <v>129</v>
      </c>
      <c r="E249" s="26"/>
      <c r="F249" s="212" t="s">
        <v>323</v>
      </c>
      <c r="G249" s="26"/>
      <c r="H249" s="26"/>
      <c r="I249" s="213"/>
      <c r="J249" s="26"/>
      <c r="K249" s="26"/>
      <c r="L249" s="30"/>
      <c r="M249" s="214"/>
      <c r="N249" s="215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3</v>
      </c>
    </row>
    <row r="250" s="31" customFormat="true" ht="9.75" hidden="false" customHeight="false" outlineLevel="0" collapsed="false">
      <c r="A250" s="24"/>
      <c r="B250" s="25"/>
      <c r="C250" s="26"/>
      <c r="D250" s="216" t="s">
        <v>131</v>
      </c>
      <c r="E250" s="26"/>
      <c r="F250" s="217" t="s">
        <v>324</v>
      </c>
      <c r="G250" s="26"/>
      <c r="H250" s="26"/>
      <c r="I250" s="213"/>
      <c r="J250" s="26"/>
      <c r="K250" s="26"/>
      <c r="L250" s="30"/>
      <c r="M250" s="214"/>
      <c r="N250" s="215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3</v>
      </c>
    </row>
    <row r="251" s="218" customFormat="true" ht="9.75" hidden="false" customHeight="false" outlineLevel="0" collapsed="false">
      <c r="B251" s="219"/>
      <c r="C251" s="220"/>
      <c r="D251" s="211" t="s">
        <v>133</v>
      </c>
      <c r="E251" s="221"/>
      <c r="F251" s="222" t="s">
        <v>325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3</v>
      </c>
      <c r="AU251" s="228" t="s">
        <v>83</v>
      </c>
      <c r="AV251" s="218" t="s">
        <v>81</v>
      </c>
      <c r="AW251" s="218" t="s">
        <v>34</v>
      </c>
      <c r="AX251" s="218" t="s">
        <v>73</v>
      </c>
      <c r="AY251" s="228" t="s">
        <v>120</v>
      </c>
    </row>
    <row r="252" s="218" customFormat="true" ht="9.75" hidden="false" customHeight="false" outlineLevel="0" collapsed="false">
      <c r="B252" s="219"/>
      <c r="C252" s="220"/>
      <c r="D252" s="211" t="s">
        <v>133</v>
      </c>
      <c r="E252" s="221"/>
      <c r="F252" s="222" t="s">
        <v>326</v>
      </c>
      <c r="G252" s="220"/>
      <c r="H252" s="221"/>
      <c r="I252" s="223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3</v>
      </c>
      <c r="AU252" s="228" t="s">
        <v>83</v>
      </c>
      <c r="AV252" s="218" t="s">
        <v>81</v>
      </c>
      <c r="AW252" s="218" t="s">
        <v>34</v>
      </c>
      <c r="AX252" s="218" t="s">
        <v>73</v>
      </c>
      <c r="AY252" s="228" t="s">
        <v>120</v>
      </c>
    </row>
    <row r="253" s="218" customFormat="true" ht="9.75" hidden="false" customHeight="false" outlineLevel="0" collapsed="false">
      <c r="B253" s="219"/>
      <c r="C253" s="220"/>
      <c r="D253" s="211" t="s">
        <v>133</v>
      </c>
      <c r="E253" s="221"/>
      <c r="F253" s="222" t="s">
        <v>327</v>
      </c>
      <c r="G253" s="220"/>
      <c r="H253" s="221"/>
      <c r="I253" s="223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3</v>
      </c>
      <c r="AU253" s="228" t="s">
        <v>83</v>
      </c>
      <c r="AV253" s="218" t="s">
        <v>81</v>
      </c>
      <c r="AW253" s="218" t="s">
        <v>34</v>
      </c>
      <c r="AX253" s="218" t="s">
        <v>73</v>
      </c>
      <c r="AY253" s="228" t="s">
        <v>120</v>
      </c>
    </row>
    <row r="254" s="229" customFormat="true" ht="9.75" hidden="false" customHeight="false" outlineLevel="0" collapsed="false">
      <c r="B254" s="230"/>
      <c r="C254" s="231"/>
      <c r="D254" s="211" t="s">
        <v>133</v>
      </c>
      <c r="E254" s="232"/>
      <c r="F254" s="233" t="s">
        <v>328</v>
      </c>
      <c r="G254" s="231"/>
      <c r="H254" s="234" t="n">
        <v>80.212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3</v>
      </c>
      <c r="AU254" s="240" t="s">
        <v>83</v>
      </c>
      <c r="AV254" s="229" t="s">
        <v>83</v>
      </c>
      <c r="AW254" s="229" t="s">
        <v>34</v>
      </c>
      <c r="AX254" s="229" t="s">
        <v>73</v>
      </c>
      <c r="AY254" s="240" t="s">
        <v>120</v>
      </c>
    </row>
    <row r="255" s="218" customFormat="true" ht="9.75" hidden="false" customHeight="false" outlineLevel="0" collapsed="false">
      <c r="B255" s="219"/>
      <c r="C255" s="220"/>
      <c r="D255" s="211" t="s">
        <v>133</v>
      </c>
      <c r="E255" s="221"/>
      <c r="F255" s="222" t="s">
        <v>329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3</v>
      </c>
      <c r="AU255" s="228" t="s">
        <v>83</v>
      </c>
      <c r="AV255" s="218" t="s">
        <v>81</v>
      </c>
      <c r="AW255" s="218" t="s">
        <v>34</v>
      </c>
      <c r="AX255" s="218" t="s">
        <v>73</v>
      </c>
      <c r="AY255" s="228" t="s">
        <v>120</v>
      </c>
    </row>
    <row r="256" s="218" customFormat="true" ht="9.75" hidden="false" customHeight="false" outlineLevel="0" collapsed="false">
      <c r="B256" s="219"/>
      <c r="C256" s="220"/>
      <c r="D256" s="211" t="s">
        <v>133</v>
      </c>
      <c r="E256" s="221"/>
      <c r="F256" s="222" t="s">
        <v>330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3</v>
      </c>
      <c r="AU256" s="228" t="s">
        <v>83</v>
      </c>
      <c r="AV256" s="218" t="s">
        <v>81</v>
      </c>
      <c r="AW256" s="218" t="s">
        <v>34</v>
      </c>
      <c r="AX256" s="218" t="s">
        <v>73</v>
      </c>
      <c r="AY256" s="228" t="s">
        <v>120</v>
      </c>
    </row>
    <row r="257" s="229" customFormat="true" ht="9.75" hidden="false" customHeight="false" outlineLevel="0" collapsed="false">
      <c r="B257" s="230"/>
      <c r="C257" s="231"/>
      <c r="D257" s="211" t="s">
        <v>133</v>
      </c>
      <c r="E257" s="232"/>
      <c r="F257" s="233" t="s">
        <v>331</v>
      </c>
      <c r="G257" s="231"/>
      <c r="H257" s="234" t="n">
        <v>83.233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33</v>
      </c>
      <c r="AU257" s="240" t="s">
        <v>83</v>
      </c>
      <c r="AV257" s="229" t="s">
        <v>83</v>
      </c>
      <c r="AW257" s="229" t="s">
        <v>34</v>
      </c>
      <c r="AX257" s="229" t="s">
        <v>73</v>
      </c>
      <c r="AY257" s="240" t="s">
        <v>120</v>
      </c>
    </row>
    <row r="258" s="229" customFormat="true" ht="9.75" hidden="false" customHeight="false" outlineLevel="0" collapsed="false">
      <c r="B258" s="230"/>
      <c r="C258" s="231"/>
      <c r="D258" s="211" t="s">
        <v>133</v>
      </c>
      <c r="E258" s="232"/>
      <c r="F258" s="233" t="s">
        <v>332</v>
      </c>
      <c r="G258" s="231"/>
      <c r="H258" s="234" t="n">
        <v>73.06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33</v>
      </c>
      <c r="AU258" s="240" t="s">
        <v>83</v>
      </c>
      <c r="AV258" s="229" t="s">
        <v>83</v>
      </c>
      <c r="AW258" s="229" t="s">
        <v>34</v>
      </c>
      <c r="AX258" s="229" t="s">
        <v>73</v>
      </c>
      <c r="AY258" s="240" t="s">
        <v>120</v>
      </c>
    </row>
    <row r="259" s="218" customFormat="true" ht="9.75" hidden="false" customHeight="false" outlineLevel="0" collapsed="false">
      <c r="B259" s="219"/>
      <c r="C259" s="220"/>
      <c r="D259" s="211" t="s">
        <v>133</v>
      </c>
      <c r="E259" s="221"/>
      <c r="F259" s="222" t="s">
        <v>333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3</v>
      </c>
      <c r="AU259" s="228" t="s">
        <v>83</v>
      </c>
      <c r="AV259" s="218" t="s">
        <v>81</v>
      </c>
      <c r="AW259" s="218" t="s">
        <v>34</v>
      </c>
      <c r="AX259" s="218" t="s">
        <v>73</v>
      </c>
      <c r="AY259" s="228" t="s">
        <v>120</v>
      </c>
    </row>
    <row r="260" s="218" customFormat="true" ht="9.75" hidden="false" customHeight="false" outlineLevel="0" collapsed="false">
      <c r="B260" s="219"/>
      <c r="C260" s="220"/>
      <c r="D260" s="211" t="s">
        <v>133</v>
      </c>
      <c r="E260" s="221"/>
      <c r="F260" s="222" t="s">
        <v>334</v>
      </c>
      <c r="G260" s="220"/>
      <c r="H260" s="221"/>
      <c r="I260" s="223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3</v>
      </c>
      <c r="AU260" s="228" t="s">
        <v>83</v>
      </c>
      <c r="AV260" s="218" t="s">
        <v>81</v>
      </c>
      <c r="AW260" s="218" t="s">
        <v>34</v>
      </c>
      <c r="AX260" s="218" t="s">
        <v>73</v>
      </c>
      <c r="AY260" s="228" t="s">
        <v>120</v>
      </c>
    </row>
    <row r="261" s="229" customFormat="true" ht="9.75" hidden="false" customHeight="false" outlineLevel="0" collapsed="false">
      <c r="B261" s="230"/>
      <c r="C261" s="231"/>
      <c r="D261" s="211" t="s">
        <v>133</v>
      </c>
      <c r="E261" s="232"/>
      <c r="F261" s="233" t="s">
        <v>335</v>
      </c>
      <c r="G261" s="231"/>
      <c r="H261" s="234" t="n">
        <v>40.185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3</v>
      </c>
      <c r="AU261" s="240" t="s">
        <v>83</v>
      </c>
      <c r="AV261" s="229" t="s">
        <v>83</v>
      </c>
      <c r="AW261" s="229" t="s">
        <v>34</v>
      </c>
      <c r="AX261" s="229" t="s">
        <v>73</v>
      </c>
      <c r="AY261" s="240" t="s">
        <v>120</v>
      </c>
    </row>
    <row r="262" s="218" customFormat="true" ht="9.75" hidden="false" customHeight="false" outlineLevel="0" collapsed="false">
      <c r="B262" s="219"/>
      <c r="C262" s="220"/>
      <c r="D262" s="211" t="s">
        <v>133</v>
      </c>
      <c r="E262" s="221"/>
      <c r="F262" s="222" t="s">
        <v>336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3</v>
      </c>
      <c r="AU262" s="228" t="s">
        <v>83</v>
      </c>
      <c r="AV262" s="218" t="s">
        <v>81</v>
      </c>
      <c r="AW262" s="218" t="s">
        <v>34</v>
      </c>
      <c r="AX262" s="218" t="s">
        <v>73</v>
      </c>
      <c r="AY262" s="228" t="s">
        <v>120</v>
      </c>
    </row>
    <row r="263" s="218" customFormat="true" ht="9.75" hidden="false" customHeight="false" outlineLevel="0" collapsed="false">
      <c r="B263" s="219"/>
      <c r="C263" s="220"/>
      <c r="D263" s="211" t="s">
        <v>133</v>
      </c>
      <c r="E263" s="221"/>
      <c r="F263" s="222" t="s">
        <v>337</v>
      </c>
      <c r="G263" s="220"/>
      <c r="H263" s="221"/>
      <c r="I263" s="223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3</v>
      </c>
      <c r="AU263" s="228" t="s">
        <v>83</v>
      </c>
      <c r="AV263" s="218" t="s">
        <v>81</v>
      </c>
      <c r="AW263" s="218" t="s">
        <v>34</v>
      </c>
      <c r="AX263" s="218" t="s">
        <v>73</v>
      </c>
      <c r="AY263" s="228" t="s">
        <v>120</v>
      </c>
    </row>
    <row r="264" s="229" customFormat="true" ht="9.75" hidden="false" customHeight="false" outlineLevel="0" collapsed="false">
      <c r="B264" s="230"/>
      <c r="C264" s="231"/>
      <c r="D264" s="211" t="s">
        <v>133</v>
      </c>
      <c r="E264" s="232"/>
      <c r="F264" s="233" t="s">
        <v>338</v>
      </c>
      <c r="G264" s="231"/>
      <c r="H264" s="234" t="n">
        <v>61.04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33</v>
      </c>
      <c r="AU264" s="240" t="s">
        <v>83</v>
      </c>
      <c r="AV264" s="229" t="s">
        <v>83</v>
      </c>
      <c r="AW264" s="229" t="s">
        <v>34</v>
      </c>
      <c r="AX264" s="229" t="s">
        <v>73</v>
      </c>
      <c r="AY264" s="240" t="s">
        <v>120</v>
      </c>
    </row>
    <row r="265" s="229" customFormat="true" ht="9.75" hidden="false" customHeight="false" outlineLevel="0" collapsed="false">
      <c r="B265" s="230"/>
      <c r="C265" s="231"/>
      <c r="D265" s="211" t="s">
        <v>133</v>
      </c>
      <c r="E265" s="232"/>
      <c r="F265" s="233" t="s">
        <v>339</v>
      </c>
      <c r="G265" s="231"/>
      <c r="H265" s="234" t="n">
        <v>70.65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33</v>
      </c>
      <c r="AU265" s="240" t="s">
        <v>83</v>
      </c>
      <c r="AV265" s="229" t="s">
        <v>83</v>
      </c>
      <c r="AW265" s="229" t="s">
        <v>34</v>
      </c>
      <c r="AX265" s="229" t="s">
        <v>73</v>
      </c>
      <c r="AY265" s="240" t="s">
        <v>120</v>
      </c>
    </row>
    <row r="266" s="218" customFormat="true" ht="9.75" hidden="false" customHeight="false" outlineLevel="0" collapsed="false">
      <c r="B266" s="219"/>
      <c r="C266" s="220"/>
      <c r="D266" s="211" t="s">
        <v>133</v>
      </c>
      <c r="E266" s="221"/>
      <c r="F266" s="222" t="s">
        <v>340</v>
      </c>
      <c r="G266" s="220"/>
      <c r="H266" s="221"/>
      <c r="I266" s="223"/>
      <c r="J266" s="220"/>
      <c r="K266" s="220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33</v>
      </c>
      <c r="AU266" s="228" t="s">
        <v>83</v>
      </c>
      <c r="AV266" s="218" t="s">
        <v>81</v>
      </c>
      <c r="AW266" s="218" t="s">
        <v>34</v>
      </c>
      <c r="AX266" s="218" t="s">
        <v>73</v>
      </c>
      <c r="AY266" s="228" t="s">
        <v>120</v>
      </c>
    </row>
    <row r="267" s="218" customFormat="true" ht="9.75" hidden="false" customHeight="false" outlineLevel="0" collapsed="false">
      <c r="B267" s="219"/>
      <c r="C267" s="220"/>
      <c r="D267" s="211" t="s">
        <v>133</v>
      </c>
      <c r="E267" s="221"/>
      <c r="F267" s="222" t="s">
        <v>341</v>
      </c>
      <c r="G267" s="220"/>
      <c r="H267" s="221"/>
      <c r="I267" s="223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3</v>
      </c>
      <c r="AU267" s="228" t="s">
        <v>83</v>
      </c>
      <c r="AV267" s="218" t="s">
        <v>81</v>
      </c>
      <c r="AW267" s="218" t="s">
        <v>34</v>
      </c>
      <c r="AX267" s="218" t="s">
        <v>73</v>
      </c>
      <c r="AY267" s="228" t="s">
        <v>120</v>
      </c>
    </row>
    <row r="268" s="229" customFormat="true" ht="9.75" hidden="false" customHeight="false" outlineLevel="0" collapsed="false">
      <c r="B268" s="230"/>
      <c r="C268" s="231"/>
      <c r="D268" s="211" t="s">
        <v>133</v>
      </c>
      <c r="E268" s="232"/>
      <c r="F268" s="233" t="s">
        <v>342</v>
      </c>
      <c r="G268" s="231"/>
      <c r="H268" s="234" t="n">
        <v>5.27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33</v>
      </c>
      <c r="AU268" s="240" t="s">
        <v>83</v>
      </c>
      <c r="AV268" s="229" t="s">
        <v>83</v>
      </c>
      <c r="AW268" s="229" t="s">
        <v>34</v>
      </c>
      <c r="AX268" s="229" t="s">
        <v>73</v>
      </c>
      <c r="AY268" s="240" t="s">
        <v>120</v>
      </c>
    </row>
    <row r="269" s="218" customFormat="true" ht="9.75" hidden="false" customHeight="false" outlineLevel="0" collapsed="false">
      <c r="B269" s="219"/>
      <c r="C269" s="220"/>
      <c r="D269" s="211" t="s">
        <v>133</v>
      </c>
      <c r="E269" s="221"/>
      <c r="F269" s="222" t="s">
        <v>343</v>
      </c>
      <c r="G269" s="220"/>
      <c r="H269" s="221"/>
      <c r="I269" s="223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3</v>
      </c>
      <c r="AU269" s="228" t="s">
        <v>83</v>
      </c>
      <c r="AV269" s="218" t="s">
        <v>81</v>
      </c>
      <c r="AW269" s="218" t="s">
        <v>34</v>
      </c>
      <c r="AX269" s="218" t="s">
        <v>73</v>
      </c>
      <c r="AY269" s="228" t="s">
        <v>120</v>
      </c>
    </row>
    <row r="270" s="229" customFormat="true" ht="9.75" hidden="false" customHeight="false" outlineLevel="0" collapsed="false">
      <c r="B270" s="230"/>
      <c r="C270" s="231"/>
      <c r="D270" s="211" t="s">
        <v>133</v>
      </c>
      <c r="E270" s="232"/>
      <c r="F270" s="233" t="s">
        <v>344</v>
      </c>
      <c r="G270" s="231"/>
      <c r="H270" s="234" t="n">
        <v>9.552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33</v>
      </c>
      <c r="AU270" s="240" t="s">
        <v>83</v>
      </c>
      <c r="AV270" s="229" t="s">
        <v>83</v>
      </c>
      <c r="AW270" s="229" t="s">
        <v>34</v>
      </c>
      <c r="AX270" s="229" t="s">
        <v>73</v>
      </c>
      <c r="AY270" s="240" t="s">
        <v>120</v>
      </c>
    </row>
    <row r="271" s="229" customFormat="true" ht="9.75" hidden="false" customHeight="false" outlineLevel="0" collapsed="false">
      <c r="B271" s="230"/>
      <c r="C271" s="231"/>
      <c r="D271" s="211" t="s">
        <v>133</v>
      </c>
      <c r="E271" s="232"/>
      <c r="F271" s="233" t="s">
        <v>345</v>
      </c>
      <c r="G271" s="231"/>
      <c r="H271" s="234" t="n">
        <v>3.674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3</v>
      </c>
      <c r="AU271" s="240" t="s">
        <v>83</v>
      </c>
      <c r="AV271" s="229" t="s">
        <v>83</v>
      </c>
      <c r="AW271" s="229" t="s">
        <v>34</v>
      </c>
      <c r="AX271" s="229" t="s">
        <v>73</v>
      </c>
      <c r="AY271" s="240" t="s">
        <v>120</v>
      </c>
    </row>
    <row r="272" s="218" customFormat="true" ht="9.75" hidden="false" customHeight="false" outlineLevel="0" collapsed="false">
      <c r="B272" s="219"/>
      <c r="C272" s="220"/>
      <c r="D272" s="211" t="s">
        <v>133</v>
      </c>
      <c r="E272" s="221"/>
      <c r="F272" s="222" t="s">
        <v>346</v>
      </c>
      <c r="G272" s="220"/>
      <c r="H272" s="221"/>
      <c r="I272" s="223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3</v>
      </c>
      <c r="AU272" s="228" t="s">
        <v>83</v>
      </c>
      <c r="AV272" s="218" t="s">
        <v>81</v>
      </c>
      <c r="AW272" s="218" t="s">
        <v>34</v>
      </c>
      <c r="AX272" s="218" t="s">
        <v>73</v>
      </c>
      <c r="AY272" s="228" t="s">
        <v>120</v>
      </c>
    </row>
    <row r="273" s="218" customFormat="true" ht="9.75" hidden="false" customHeight="false" outlineLevel="0" collapsed="false">
      <c r="B273" s="219"/>
      <c r="C273" s="220"/>
      <c r="D273" s="211" t="s">
        <v>133</v>
      </c>
      <c r="E273" s="221"/>
      <c r="F273" s="222" t="s">
        <v>347</v>
      </c>
      <c r="G273" s="220"/>
      <c r="H273" s="221"/>
      <c r="I273" s="223"/>
      <c r="J273" s="220"/>
      <c r="K273" s="220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3</v>
      </c>
      <c r="AU273" s="228" t="s">
        <v>83</v>
      </c>
      <c r="AV273" s="218" t="s">
        <v>81</v>
      </c>
      <c r="AW273" s="218" t="s">
        <v>34</v>
      </c>
      <c r="AX273" s="218" t="s">
        <v>73</v>
      </c>
      <c r="AY273" s="228" t="s">
        <v>120</v>
      </c>
    </row>
    <row r="274" s="229" customFormat="true" ht="9.75" hidden="false" customHeight="false" outlineLevel="0" collapsed="false">
      <c r="B274" s="230"/>
      <c r="C274" s="231"/>
      <c r="D274" s="211" t="s">
        <v>133</v>
      </c>
      <c r="E274" s="232"/>
      <c r="F274" s="233" t="s">
        <v>348</v>
      </c>
      <c r="G274" s="231"/>
      <c r="H274" s="234" t="n">
        <v>0.749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33</v>
      </c>
      <c r="AU274" s="240" t="s">
        <v>83</v>
      </c>
      <c r="AV274" s="229" t="s">
        <v>83</v>
      </c>
      <c r="AW274" s="229" t="s">
        <v>34</v>
      </c>
      <c r="AX274" s="229" t="s">
        <v>73</v>
      </c>
      <c r="AY274" s="240" t="s">
        <v>120</v>
      </c>
    </row>
    <row r="275" s="218" customFormat="true" ht="20.25" hidden="false" customHeight="false" outlineLevel="0" collapsed="false">
      <c r="B275" s="219"/>
      <c r="C275" s="220"/>
      <c r="D275" s="211" t="s">
        <v>133</v>
      </c>
      <c r="E275" s="221"/>
      <c r="F275" s="222" t="s">
        <v>349</v>
      </c>
      <c r="G275" s="220"/>
      <c r="H275" s="221"/>
      <c r="I275" s="223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3</v>
      </c>
      <c r="AV275" s="218" t="s">
        <v>81</v>
      </c>
      <c r="AW275" s="218" t="s">
        <v>34</v>
      </c>
      <c r="AX275" s="218" t="s">
        <v>73</v>
      </c>
      <c r="AY275" s="228" t="s">
        <v>120</v>
      </c>
    </row>
    <row r="276" s="229" customFormat="true" ht="9.75" hidden="false" customHeight="false" outlineLevel="0" collapsed="false">
      <c r="B276" s="230"/>
      <c r="C276" s="231"/>
      <c r="D276" s="211" t="s">
        <v>133</v>
      </c>
      <c r="E276" s="232"/>
      <c r="F276" s="233" t="s">
        <v>350</v>
      </c>
      <c r="G276" s="231"/>
      <c r="H276" s="234" t="n">
        <v>0.252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33</v>
      </c>
      <c r="AU276" s="240" t="s">
        <v>83</v>
      </c>
      <c r="AV276" s="229" t="s">
        <v>83</v>
      </c>
      <c r="AW276" s="229" t="s">
        <v>34</v>
      </c>
      <c r="AX276" s="229" t="s">
        <v>73</v>
      </c>
      <c r="AY276" s="240" t="s">
        <v>120</v>
      </c>
    </row>
    <row r="277" s="218" customFormat="true" ht="9.75" hidden="false" customHeight="false" outlineLevel="0" collapsed="false">
      <c r="B277" s="219"/>
      <c r="C277" s="220"/>
      <c r="D277" s="211" t="s">
        <v>133</v>
      </c>
      <c r="E277" s="221"/>
      <c r="F277" s="222" t="s">
        <v>351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3</v>
      </c>
      <c r="AU277" s="228" t="s">
        <v>83</v>
      </c>
      <c r="AV277" s="218" t="s">
        <v>81</v>
      </c>
      <c r="AW277" s="218" t="s">
        <v>34</v>
      </c>
      <c r="AX277" s="218" t="s">
        <v>73</v>
      </c>
      <c r="AY277" s="228" t="s">
        <v>120</v>
      </c>
    </row>
    <row r="278" s="229" customFormat="true" ht="9.75" hidden="false" customHeight="false" outlineLevel="0" collapsed="false">
      <c r="B278" s="230"/>
      <c r="C278" s="231"/>
      <c r="D278" s="211" t="s">
        <v>133</v>
      </c>
      <c r="E278" s="232"/>
      <c r="F278" s="233" t="s">
        <v>352</v>
      </c>
      <c r="G278" s="231"/>
      <c r="H278" s="234" t="n">
        <v>0.511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33</v>
      </c>
      <c r="AU278" s="240" t="s">
        <v>83</v>
      </c>
      <c r="AV278" s="229" t="s">
        <v>83</v>
      </c>
      <c r="AW278" s="229" t="s">
        <v>34</v>
      </c>
      <c r="AX278" s="229" t="s">
        <v>73</v>
      </c>
      <c r="AY278" s="240" t="s">
        <v>120</v>
      </c>
    </row>
    <row r="279" s="218" customFormat="true" ht="9.75" hidden="false" customHeight="false" outlineLevel="0" collapsed="false">
      <c r="B279" s="219"/>
      <c r="C279" s="220"/>
      <c r="D279" s="211" t="s">
        <v>133</v>
      </c>
      <c r="E279" s="221"/>
      <c r="F279" s="222" t="s">
        <v>353</v>
      </c>
      <c r="G279" s="220"/>
      <c r="H279" s="221"/>
      <c r="I279" s="223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3</v>
      </c>
      <c r="AU279" s="228" t="s">
        <v>83</v>
      </c>
      <c r="AV279" s="218" t="s">
        <v>81</v>
      </c>
      <c r="AW279" s="218" t="s">
        <v>34</v>
      </c>
      <c r="AX279" s="218" t="s">
        <v>73</v>
      </c>
      <c r="AY279" s="228" t="s">
        <v>120</v>
      </c>
    </row>
    <row r="280" s="229" customFormat="true" ht="9.75" hidden="false" customHeight="false" outlineLevel="0" collapsed="false">
      <c r="B280" s="230"/>
      <c r="C280" s="231"/>
      <c r="D280" s="211" t="s">
        <v>133</v>
      </c>
      <c r="E280" s="232"/>
      <c r="F280" s="233" t="s">
        <v>354</v>
      </c>
      <c r="G280" s="231"/>
      <c r="H280" s="234" t="n">
        <v>0.206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3</v>
      </c>
      <c r="AU280" s="240" t="s">
        <v>83</v>
      </c>
      <c r="AV280" s="229" t="s">
        <v>83</v>
      </c>
      <c r="AW280" s="229" t="s">
        <v>34</v>
      </c>
      <c r="AX280" s="229" t="s">
        <v>73</v>
      </c>
      <c r="AY280" s="240" t="s">
        <v>120</v>
      </c>
    </row>
    <row r="281" s="241" customFormat="true" ht="9.75" hidden="false" customHeight="false" outlineLevel="0" collapsed="false">
      <c r="B281" s="242"/>
      <c r="C281" s="243"/>
      <c r="D281" s="211" t="s">
        <v>133</v>
      </c>
      <c r="E281" s="244"/>
      <c r="F281" s="245" t="s">
        <v>191</v>
      </c>
      <c r="G281" s="243"/>
      <c r="H281" s="246" t="n">
        <v>428.607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33</v>
      </c>
      <c r="AU281" s="252" t="s">
        <v>83</v>
      </c>
      <c r="AV281" s="241" t="s">
        <v>144</v>
      </c>
      <c r="AW281" s="241" t="s">
        <v>34</v>
      </c>
      <c r="AX281" s="241" t="s">
        <v>73</v>
      </c>
      <c r="AY281" s="252" t="s">
        <v>120</v>
      </c>
    </row>
    <row r="282" s="218" customFormat="true" ht="9.75" hidden="false" customHeight="false" outlineLevel="0" collapsed="false">
      <c r="B282" s="219"/>
      <c r="C282" s="220"/>
      <c r="D282" s="211" t="s">
        <v>133</v>
      </c>
      <c r="E282" s="221"/>
      <c r="F282" s="222" t="s">
        <v>355</v>
      </c>
      <c r="G282" s="220"/>
      <c r="H282" s="221"/>
      <c r="I282" s="223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3</v>
      </c>
      <c r="AU282" s="228" t="s">
        <v>83</v>
      </c>
      <c r="AV282" s="218" t="s">
        <v>81</v>
      </c>
      <c r="AW282" s="218" t="s">
        <v>34</v>
      </c>
      <c r="AX282" s="218" t="s">
        <v>73</v>
      </c>
      <c r="AY282" s="228" t="s">
        <v>120</v>
      </c>
    </row>
    <row r="283" s="218" customFormat="true" ht="9.75" hidden="false" customHeight="false" outlineLevel="0" collapsed="false">
      <c r="B283" s="219"/>
      <c r="C283" s="220"/>
      <c r="D283" s="211" t="s">
        <v>133</v>
      </c>
      <c r="E283" s="221"/>
      <c r="F283" s="222" t="s">
        <v>356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3</v>
      </c>
      <c r="AU283" s="228" t="s">
        <v>83</v>
      </c>
      <c r="AV283" s="218" t="s">
        <v>81</v>
      </c>
      <c r="AW283" s="218" t="s">
        <v>34</v>
      </c>
      <c r="AX283" s="218" t="s">
        <v>73</v>
      </c>
      <c r="AY283" s="228" t="s">
        <v>120</v>
      </c>
    </row>
    <row r="284" s="229" customFormat="true" ht="9.75" hidden="false" customHeight="false" outlineLevel="0" collapsed="false">
      <c r="B284" s="230"/>
      <c r="C284" s="231"/>
      <c r="D284" s="211" t="s">
        <v>133</v>
      </c>
      <c r="E284" s="232"/>
      <c r="F284" s="233" t="s">
        <v>328</v>
      </c>
      <c r="G284" s="231"/>
      <c r="H284" s="234" t="n">
        <v>80.212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33</v>
      </c>
      <c r="AU284" s="240" t="s">
        <v>83</v>
      </c>
      <c r="AV284" s="229" t="s">
        <v>83</v>
      </c>
      <c r="AW284" s="229" t="s">
        <v>34</v>
      </c>
      <c r="AX284" s="229" t="s">
        <v>73</v>
      </c>
      <c r="AY284" s="240" t="s">
        <v>120</v>
      </c>
    </row>
    <row r="285" s="218" customFormat="true" ht="9.75" hidden="false" customHeight="false" outlineLevel="0" collapsed="false">
      <c r="B285" s="219"/>
      <c r="C285" s="220"/>
      <c r="D285" s="211" t="s">
        <v>133</v>
      </c>
      <c r="E285" s="221"/>
      <c r="F285" s="222" t="s">
        <v>357</v>
      </c>
      <c r="G285" s="220"/>
      <c r="H285" s="221"/>
      <c r="I285" s="223"/>
      <c r="J285" s="220"/>
      <c r="K285" s="220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3</v>
      </c>
      <c r="AU285" s="228" t="s">
        <v>83</v>
      </c>
      <c r="AV285" s="218" t="s">
        <v>81</v>
      </c>
      <c r="AW285" s="218" t="s">
        <v>34</v>
      </c>
      <c r="AX285" s="218" t="s">
        <v>73</v>
      </c>
      <c r="AY285" s="228" t="s">
        <v>120</v>
      </c>
    </row>
    <row r="286" s="218" customFormat="true" ht="9.75" hidden="false" customHeight="false" outlineLevel="0" collapsed="false">
      <c r="B286" s="219"/>
      <c r="C286" s="220"/>
      <c r="D286" s="211" t="s">
        <v>133</v>
      </c>
      <c r="E286" s="221"/>
      <c r="F286" s="222" t="s">
        <v>358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33</v>
      </c>
      <c r="AU286" s="228" t="s">
        <v>83</v>
      </c>
      <c r="AV286" s="218" t="s">
        <v>81</v>
      </c>
      <c r="AW286" s="218" t="s">
        <v>34</v>
      </c>
      <c r="AX286" s="218" t="s">
        <v>73</v>
      </c>
      <c r="AY286" s="228" t="s">
        <v>120</v>
      </c>
    </row>
    <row r="287" s="229" customFormat="true" ht="9.75" hidden="false" customHeight="false" outlineLevel="0" collapsed="false">
      <c r="B287" s="230"/>
      <c r="C287" s="231"/>
      <c r="D287" s="211" t="s">
        <v>133</v>
      </c>
      <c r="E287" s="232"/>
      <c r="F287" s="233" t="s">
        <v>359</v>
      </c>
      <c r="G287" s="231"/>
      <c r="H287" s="234" t="n">
        <v>80.823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3</v>
      </c>
      <c r="AU287" s="240" t="s">
        <v>83</v>
      </c>
      <c r="AV287" s="229" t="s">
        <v>83</v>
      </c>
      <c r="AW287" s="229" t="s">
        <v>34</v>
      </c>
      <c r="AX287" s="229" t="s">
        <v>73</v>
      </c>
      <c r="AY287" s="240" t="s">
        <v>120</v>
      </c>
    </row>
    <row r="288" s="229" customFormat="true" ht="9.75" hidden="false" customHeight="false" outlineLevel="0" collapsed="false">
      <c r="B288" s="230"/>
      <c r="C288" s="231"/>
      <c r="D288" s="211" t="s">
        <v>133</v>
      </c>
      <c r="E288" s="232"/>
      <c r="F288" s="233" t="s">
        <v>360</v>
      </c>
      <c r="G288" s="231"/>
      <c r="H288" s="234" t="n">
        <v>70.742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33</v>
      </c>
      <c r="AU288" s="240" t="s">
        <v>83</v>
      </c>
      <c r="AV288" s="229" t="s">
        <v>83</v>
      </c>
      <c r="AW288" s="229" t="s">
        <v>34</v>
      </c>
      <c r="AX288" s="229" t="s">
        <v>73</v>
      </c>
      <c r="AY288" s="240" t="s">
        <v>120</v>
      </c>
    </row>
    <row r="289" s="218" customFormat="true" ht="9.75" hidden="false" customHeight="false" outlineLevel="0" collapsed="false">
      <c r="B289" s="219"/>
      <c r="C289" s="220"/>
      <c r="D289" s="211" t="s">
        <v>133</v>
      </c>
      <c r="E289" s="221"/>
      <c r="F289" s="222" t="s">
        <v>361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3</v>
      </c>
      <c r="AU289" s="228" t="s">
        <v>83</v>
      </c>
      <c r="AV289" s="218" t="s">
        <v>81</v>
      </c>
      <c r="AW289" s="218" t="s">
        <v>34</v>
      </c>
      <c r="AX289" s="218" t="s">
        <v>73</v>
      </c>
      <c r="AY289" s="228" t="s">
        <v>120</v>
      </c>
    </row>
    <row r="290" s="218" customFormat="true" ht="9.75" hidden="false" customHeight="false" outlineLevel="0" collapsed="false">
      <c r="B290" s="219"/>
      <c r="C290" s="220"/>
      <c r="D290" s="211" t="s">
        <v>133</v>
      </c>
      <c r="E290" s="221"/>
      <c r="F290" s="222" t="s">
        <v>362</v>
      </c>
      <c r="G290" s="220"/>
      <c r="H290" s="221"/>
      <c r="I290" s="223"/>
      <c r="J290" s="220"/>
      <c r="K290" s="220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3</v>
      </c>
      <c r="AU290" s="228" t="s">
        <v>83</v>
      </c>
      <c r="AV290" s="218" t="s">
        <v>81</v>
      </c>
      <c r="AW290" s="218" t="s">
        <v>34</v>
      </c>
      <c r="AX290" s="218" t="s">
        <v>73</v>
      </c>
      <c r="AY290" s="228" t="s">
        <v>120</v>
      </c>
    </row>
    <row r="291" s="229" customFormat="true" ht="9.75" hidden="false" customHeight="false" outlineLevel="0" collapsed="false">
      <c r="B291" s="230"/>
      <c r="C291" s="231"/>
      <c r="D291" s="211" t="s">
        <v>133</v>
      </c>
      <c r="E291" s="232"/>
      <c r="F291" s="233" t="s">
        <v>363</v>
      </c>
      <c r="G291" s="231"/>
      <c r="H291" s="234" t="n">
        <v>38.89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33</v>
      </c>
      <c r="AU291" s="240" t="s">
        <v>83</v>
      </c>
      <c r="AV291" s="229" t="s">
        <v>83</v>
      </c>
      <c r="AW291" s="229" t="s">
        <v>34</v>
      </c>
      <c r="AX291" s="229" t="s">
        <v>73</v>
      </c>
      <c r="AY291" s="240" t="s">
        <v>120</v>
      </c>
    </row>
    <row r="292" s="218" customFormat="true" ht="9.75" hidden="false" customHeight="false" outlineLevel="0" collapsed="false">
      <c r="B292" s="219"/>
      <c r="C292" s="220"/>
      <c r="D292" s="211" t="s">
        <v>133</v>
      </c>
      <c r="E292" s="221"/>
      <c r="F292" s="222" t="s">
        <v>364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3</v>
      </c>
      <c r="AU292" s="228" t="s">
        <v>83</v>
      </c>
      <c r="AV292" s="218" t="s">
        <v>81</v>
      </c>
      <c r="AW292" s="218" t="s">
        <v>34</v>
      </c>
      <c r="AX292" s="218" t="s">
        <v>73</v>
      </c>
      <c r="AY292" s="228" t="s">
        <v>120</v>
      </c>
    </row>
    <row r="293" s="218" customFormat="true" ht="9.75" hidden="false" customHeight="false" outlineLevel="0" collapsed="false">
      <c r="B293" s="219"/>
      <c r="C293" s="220"/>
      <c r="D293" s="211" t="s">
        <v>133</v>
      </c>
      <c r="E293" s="221"/>
      <c r="F293" s="222" t="s">
        <v>337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3</v>
      </c>
      <c r="AU293" s="228" t="s">
        <v>83</v>
      </c>
      <c r="AV293" s="218" t="s">
        <v>81</v>
      </c>
      <c r="AW293" s="218" t="s">
        <v>34</v>
      </c>
      <c r="AX293" s="218" t="s">
        <v>73</v>
      </c>
      <c r="AY293" s="228" t="s">
        <v>120</v>
      </c>
    </row>
    <row r="294" s="229" customFormat="true" ht="9.75" hidden="false" customHeight="false" outlineLevel="0" collapsed="false">
      <c r="B294" s="230"/>
      <c r="C294" s="231"/>
      <c r="D294" s="211" t="s">
        <v>133</v>
      </c>
      <c r="E294" s="232"/>
      <c r="F294" s="233" t="s">
        <v>338</v>
      </c>
      <c r="G294" s="231"/>
      <c r="H294" s="234" t="n">
        <v>61.042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33</v>
      </c>
      <c r="AU294" s="240" t="s">
        <v>83</v>
      </c>
      <c r="AV294" s="229" t="s">
        <v>83</v>
      </c>
      <c r="AW294" s="229" t="s">
        <v>34</v>
      </c>
      <c r="AX294" s="229" t="s">
        <v>73</v>
      </c>
      <c r="AY294" s="240" t="s">
        <v>120</v>
      </c>
    </row>
    <row r="295" s="229" customFormat="true" ht="9.75" hidden="false" customHeight="false" outlineLevel="0" collapsed="false">
      <c r="B295" s="230"/>
      <c r="C295" s="231"/>
      <c r="D295" s="211" t="s">
        <v>133</v>
      </c>
      <c r="E295" s="232"/>
      <c r="F295" s="233" t="s">
        <v>365</v>
      </c>
      <c r="G295" s="231"/>
      <c r="H295" s="234" t="n">
        <v>65.94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3</v>
      </c>
      <c r="AU295" s="240" t="s">
        <v>83</v>
      </c>
      <c r="AV295" s="229" t="s">
        <v>83</v>
      </c>
      <c r="AW295" s="229" t="s">
        <v>34</v>
      </c>
      <c r="AX295" s="229" t="s">
        <v>73</v>
      </c>
      <c r="AY295" s="240" t="s">
        <v>120</v>
      </c>
    </row>
    <row r="296" s="218" customFormat="true" ht="9.75" hidden="false" customHeight="false" outlineLevel="0" collapsed="false">
      <c r="B296" s="219"/>
      <c r="C296" s="220"/>
      <c r="D296" s="211" t="s">
        <v>133</v>
      </c>
      <c r="E296" s="221"/>
      <c r="F296" s="222" t="s">
        <v>340</v>
      </c>
      <c r="G296" s="220"/>
      <c r="H296" s="221"/>
      <c r="I296" s="223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3</v>
      </c>
      <c r="AU296" s="228" t="s">
        <v>83</v>
      </c>
      <c r="AV296" s="218" t="s">
        <v>81</v>
      </c>
      <c r="AW296" s="218" t="s">
        <v>34</v>
      </c>
      <c r="AX296" s="218" t="s">
        <v>73</v>
      </c>
      <c r="AY296" s="228" t="s">
        <v>120</v>
      </c>
    </row>
    <row r="297" s="218" customFormat="true" ht="9.75" hidden="false" customHeight="false" outlineLevel="0" collapsed="false">
      <c r="B297" s="219"/>
      <c r="C297" s="220"/>
      <c r="D297" s="211" t="s">
        <v>133</v>
      </c>
      <c r="E297" s="221"/>
      <c r="F297" s="222" t="s">
        <v>341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3</v>
      </c>
      <c r="AU297" s="228" t="s">
        <v>83</v>
      </c>
      <c r="AV297" s="218" t="s">
        <v>81</v>
      </c>
      <c r="AW297" s="218" t="s">
        <v>34</v>
      </c>
      <c r="AX297" s="218" t="s">
        <v>73</v>
      </c>
      <c r="AY297" s="228" t="s">
        <v>120</v>
      </c>
    </row>
    <row r="298" s="229" customFormat="true" ht="9.75" hidden="false" customHeight="false" outlineLevel="0" collapsed="false">
      <c r="B298" s="230"/>
      <c r="C298" s="231"/>
      <c r="D298" s="211" t="s">
        <v>133</v>
      </c>
      <c r="E298" s="232"/>
      <c r="F298" s="233" t="s">
        <v>342</v>
      </c>
      <c r="G298" s="231"/>
      <c r="H298" s="234" t="n">
        <v>5.276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3</v>
      </c>
      <c r="AU298" s="240" t="s">
        <v>83</v>
      </c>
      <c r="AV298" s="229" t="s">
        <v>83</v>
      </c>
      <c r="AW298" s="229" t="s">
        <v>34</v>
      </c>
      <c r="AX298" s="229" t="s">
        <v>73</v>
      </c>
      <c r="AY298" s="240" t="s">
        <v>120</v>
      </c>
    </row>
    <row r="299" s="218" customFormat="true" ht="9.75" hidden="false" customHeight="false" outlineLevel="0" collapsed="false">
      <c r="B299" s="219"/>
      <c r="C299" s="220"/>
      <c r="D299" s="211" t="s">
        <v>133</v>
      </c>
      <c r="E299" s="221"/>
      <c r="F299" s="222" t="s">
        <v>343</v>
      </c>
      <c r="G299" s="220"/>
      <c r="H299" s="221"/>
      <c r="I299" s="223"/>
      <c r="J299" s="220"/>
      <c r="K299" s="220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3</v>
      </c>
      <c r="AU299" s="228" t="s">
        <v>83</v>
      </c>
      <c r="AV299" s="218" t="s">
        <v>81</v>
      </c>
      <c r="AW299" s="218" t="s">
        <v>34</v>
      </c>
      <c r="AX299" s="218" t="s">
        <v>73</v>
      </c>
      <c r="AY299" s="228" t="s">
        <v>120</v>
      </c>
    </row>
    <row r="300" s="229" customFormat="true" ht="9.75" hidden="false" customHeight="false" outlineLevel="0" collapsed="false">
      <c r="B300" s="230"/>
      <c r="C300" s="231"/>
      <c r="D300" s="211" t="s">
        <v>133</v>
      </c>
      <c r="E300" s="232"/>
      <c r="F300" s="233" t="s">
        <v>344</v>
      </c>
      <c r="G300" s="231"/>
      <c r="H300" s="234" t="n">
        <v>9.55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3</v>
      </c>
      <c r="AU300" s="240" t="s">
        <v>83</v>
      </c>
      <c r="AV300" s="229" t="s">
        <v>83</v>
      </c>
      <c r="AW300" s="229" t="s">
        <v>34</v>
      </c>
      <c r="AX300" s="229" t="s">
        <v>73</v>
      </c>
      <c r="AY300" s="240" t="s">
        <v>120</v>
      </c>
    </row>
    <row r="301" s="229" customFormat="true" ht="9.75" hidden="false" customHeight="false" outlineLevel="0" collapsed="false">
      <c r="B301" s="230"/>
      <c r="C301" s="231"/>
      <c r="D301" s="211" t="s">
        <v>133</v>
      </c>
      <c r="E301" s="232"/>
      <c r="F301" s="233" t="s">
        <v>345</v>
      </c>
      <c r="G301" s="231"/>
      <c r="H301" s="234" t="n">
        <v>3.674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33</v>
      </c>
      <c r="AU301" s="240" t="s">
        <v>83</v>
      </c>
      <c r="AV301" s="229" t="s">
        <v>83</v>
      </c>
      <c r="AW301" s="229" t="s">
        <v>34</v>
      </c>
      <c r="AX301" s="229" t="s">
        <v>73</v>
      </c>
      <c r="AY301" s="240" t="s">
        <v>120</v>
      </c>
    </row>
    <row r="302" s="218" customFormat="true" ht="9.75" hidden="false" customHeight="false" outlineLevel="0" collapsed="false">
      <c r="B302" s="219"/>
      <c r="C302" s="220"/>
      <c r="D302" s="211" t="s">
        <v>133</v>
      </c>
      <c r="E302" s="221"/>
      <c r="F302" s="222" t="s">
        <v>346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3</v>
      </c>
      <c r="AU302" s="228" t="s">
        <v>83</v>
      </c>
      <c r="AV302" s="218" t="s">
        <v>81</v>
      </c>
      <c r="AW302" s="218" t="s">
        <v>34</v>
      </c>
      <c r="AX302" s="218" t="s">
        <v>73</v>
      </c>
      <c r="AY302" s="228" t="s">
        <v>120</v>
      </c>
    </row>
    <row r="303" s="218" customFormat="true" ht="9.75" hidden="false" customHeight="false" outlineLevel="0" collapsed="false">
      <c r="B303" s="219"/>
      <c r="C303" s="220"/>
      <c r="D303" s="211" t="s">
        <v>133</v>
      </c>
      <c r="E303" s="221"/>
      <c r="F303" s="222" t="s">
        <v>347</v>
      </c>
      <c r="G303" s="220"/>
      <c r="H303" s="221"/>
      <c r="I303" s="223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3</v>
      </c>
      <c r="AU303" s="228" t="s">
        <v>83</v>
      </c>
      <c r="AV303" s="218" t="s">
        <v>81</v>
      </c>
      <c r="AW303" s="218" t="s">
        <v>34</v>
      </c>
      <c r="AX303" s="218" t="s">
        <v>73</v>
      </c>
      <c r="AY303" s="228" t="s">
        <v>120</v>
      </c>
    </row>
    <row r="304" s="229" customFormat="true" ht="9.75" hidden="false" customHeight="false" outlineLevel="0" collapsed="false">
      <c r="B304" s="230"/>
      <c r="C304" s="231"/>
      <c r="D304" s="211" t="s">
        <v>133</v>
      </c>
      <c r="E304" s="232"/>
      <c r="F304" s="233" t="s">
        <v>348</v>
      </c>
      <c r="G304" s="231"/>
      <c r="H304" s="234" t="n">
        <v>0.749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33</v>
      </c>
      <c r="AU304" s="240" t="s">
        <v>83</v>
      </c>
      <c r="AV304" s="229" t="s">
        <v>83</v>
      </c>
      <c r="AW304" s="229" t="s">
        <v>34</v>
      </c>
      <c r="AX304" s="229" t="s">
        <v>73</v>
      </c>
      <c r="AY304" s="240" t="s">
        <v>120</v>
      </c>
    </row>
    <row r="305" s="218" customFormat="true" ht="20.25" hidden="false" customHeight="false" outlineLevel="0" collapsed="false">
      <c r="B305" s="219"/>
      <c r="C305" s="220"/>
      <c r="D305" s="211" t="s">
        <v>133</v>
      </c>
      <c r="E305" s="221"/>
      <c r="F305" s="222" t="s">
        <v>349</v>
      </c>
      <c r="G305" s="220"/>
      <c r="H305" s="221"/>
      <c r="I305" s="223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3</v>
      </c>
      <c r="AU305" s="228" t="s">
        <v>83</v>
      </c>
      <c r="AV305" s="218" t="s">
        <v>81</v>
      </c>
      <c r="AW305" s="218" t="s">
        <v>34</v>
      </c>
      <c r="AX305" s="218" t="s">
        <v>73</v>
      </c>
      <c r="AY305" s="228" t="s">
        <v>120</v>
      </c>
    </row>
    <row r="306" s="229" customFormat="true" ht="9.75" hidden="false" customHeight="false" outlineLevel="0" collapsed="false">
      <c r="B306" s="230"/>
      <c r="C306" s="231"/>
      <c r="D306" s="211" t="s">
        <v>133</v>
      </c>
      <c r="E306" s="232"/>
      <c r="F306" s="233" t="s">
        <v>350</v>
      </c>
      <c r="G306" s="231"/>
      <c r="H306" s="234" t="n">
        <v>0.252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33</v>
      </c>
      <c r="AU306" s="240" t="s">
        <v>83</v>
      </c>
      <c r="AV306" s="229" t="s">
        <v>83</v>
      </c>
      <c r="AW306" s="229" t="s">
        <v>34</v>
      </c>
      <c r="AX306" s="229" t="s">
        <v>73</v>
      </c>
      <c r="AY306" s="240" t="s">
        <v>120</v>
      </c>
    </row>
    <row r="307" s="218" customFormat="true" ht="9.75" hidden="false" customHeight="false" outlineLevel="0" collapsed="false">
      <c r="B307" s="219"/>
      <c r="C307" s="220"/>
      <c r="D307" s="211" t="s">
        <v>133</v>
      </c>
      <c r="E307" s="221"/>
      <c r="F307" s="222" t="s">
        <v>351</v>
      </c>
      <c r="G307" s="220"/>
      <c r="H307" s="221"/>
      <c r="I307" s="223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3</v>
      </c>
      <c r="AU307" s="228" t="s">
        <v>83</v>
      </c>
      <c r="AV307" s="218" t="s">
        <v>81</v>
      </c>
      <c r="AW307" s="218" t="s">
        <v>34</v>
      </c>
      <c r="AX307" s="218" t="s">
        <v>73</v>
      </c>
      <c r="AY307" s="228" t="s">
        <v>120</v>
      </c>
    </row>
    <row r="308" s="229" customFormat="true" ht="9.75" hidden="false" customHeight="false" outlineLevel="0" collapsed="false">
      <c r="B308" s="230"/>
      <c r="C308" s="231"/>
      <c r="D308" s="211" t="s">
        <v>133</v>
      </c>
      <c r="E308" s="232"/>
      <c r="F308" s="233" t="s">
        <v>352</v>
      </c>
      <c r="G308" s="231"/>
      <c r="H308" s="234" t="n">
        <v>0.511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33</v>
      </c>
      <c r="AU308" s="240" t="s">
        <v>83</v>
      </c>
      <c r="AV308" s="229" t="s">
        <v>83</v>
      </c>
      <c r="AW308" s="229" t="s">
        <v>34</v>
      </c>
      <c r="AX308" s="229" t="s">
        <v>73</v>
      </c>
      <c r="AY308" s="240" t="s">
        <v>120</v>
      </c>
    </row>
    <row r="309" s="218" customFormat="true" ht="9.75" hidden="false" customHeight="false" outlineLevel="0" collapsed="false">
      <c r="B309" s="219"/>
      <c r="C309" s="220"/>
      <c r="D309" s="211" t="s">
        <v>133</v>
      </c>
      <c r="E309" s="221"/>
      <c r="F309" s="222" t="s">
        <v>353</v>
      </c>
      <c r="G309" s="220"/>
      <c r="H309" s="221"/>
      <c r="I309" s="223"/>
      <c r="J309" s="220"/>
      <c r="K309" s="220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3</v>
      </c>
      <c r="AU309" s="228" t="s">
        <v>83</v>
      </c>
      <c r="AV309" s="218" t="s">
        <v>81</v>
      </c>
      <c r="AW309" s="218" t="s">
        <v>34</v>
      </c>
      <c r="AX309" s="218" t="s">
        <v>73</v>
      </c>
      <c r="AY309" s="228" t="s">
        <v>120</v>
      </c>
    </row>
    <row r="310" s="229" customFormat="true" ht="9.75" hidden="false" customHeight="false" outlineLevel="0" collapsed="false">
      <c r="B310" s="230"/>
      <c r="C310" s="231"/>
      <c r="D310" s="211" t="s">
        <v>133</v>
      </c>
      <c r="E310" s="232"/>
      <c r="F310" s="233" t="s">
        <v>354</v>
      </c>
      <c r="G310" s="231"/>
      <c r="H310" s="234" t="n">
        <v>0.206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33</v>
      </c>
      <c r="AU310" s="240" t="s">
        <v>83</v>
      </c>
      <c r="AV310" s="229" t="s">
        <v>83</v>
      </c>
      <c r="AW310" s="229" t="s">
        <v>34</v>
      </c>
      <c r="AX310" s="229" t="s">
        <v>73</v>
      </c>
      <c r="AY310" s="240" t="s">
        <v>120</v>
      </c>
    </row>
    <row r="311" s="241" customFormat="true" ht="9.75" hidden="false" customHeight="false" outlineLevel="0" collapsed="false">
      <c r="B311" s="242"/>
      <c r="C311" s="243"/>
      <c r="D311" s="211" t="s">
        <v>133</v>
      </c>
      <c r="E311" s="244"/>
      <c r="F311" s="245" t="s">
        <v>191</v>
      </c>
      <c r="G311" s="243"/>
      <c r="H311" s="246" t="n">
        <v>417.874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33</v>
      </c>
      <c r="AU311" s="252" t="s">
        <v>83</v>
      </c>
      <c r="AV311" s="241" t="s">
        <v>144</v>
      </c>
      <c r="AW311" s="241" t="s">
        <v>34</v>
      </c>
      <c r="AX311" s="241" t="s">
        <v>73</v>
      </c>
      <c r="AY311" s="252" t="s">
        <v>120</v>
      </c>
    </row>
    <row r="312" s="218" customFormat="true" ht="9.75" hidden="false" customHeight="false" outlineLevel="0" collapsed="false">
      <c r="B312" s="219"/>
      <c r="C312" s="220"/>
      <c r="D312" s="211" t="s">
        <v>133</v>
      </c>
      <c r="E312" s="221"/>
      <c r="F312" s="222" t="s">
        <v>366</v>
      </c>
      <c r="G312" s="220"/>
      <c r="H312" s="221"/>
      <c r="I312" s="223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3</v>
      </c>
      <c r="AU312" s="228" t="s">
        <v>83</v>
      </c>
      <c r="AV312" s="218" t="s">
        <v>81</v>
      </c>
      <c r="AW312" s="218" t="s">
        <v>34</v>
      </c>
      <c r="AX312" s="218" t="s">
        <v>73</v>
      </c>
      <c r="AY312" s="228" t="s">
        <v>120</v>
      </c>
    </row>
    <row r="313" s="229" customFormat="true" ht="9.75" hidden="false" customHeight="false" outlineLevel="0" collapsed="false">
      <c r="B313" s="230"/>
      <c r="C313" s="231"/>
      <c r="D313" s="211" t="s">
        <v>133</v>
      </c>
      <c r="E313" s="232"/>
      <c r="F313" s="233" t="s">
        <v>367</v>
      </c>
      <c r="G313" s="231"/>
      <c r="H313" s="234" t="n">
        <v>3.354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33</v>
      </c>
      <c r="AU313" s="240" t="s">
        <v>83</v>
      </c>
      <c r="AV313" s="229" t="s">
        <v>83</v>
      </c>
      <c r="AW313" s="229" t="s">
        <v>34</v>
      </c>
      <c r="AX313" s="229" t="s">
        <v>73</v>
      </c>
      <c r="AY313" s="240" t="s">
        <v>120</v>
      </c>
    </row>
    <row r="314" s="253" customFormat="true" ht="9.75" hidden="false" customHeight="false" outlineLevel="0" collapsed="false">
      <c r="B314" s="254"/>
      <c r="C314" s="255"/>
      <c r="D314" s="211" t="s">
        <v>133</v>
      </c>
      <c r="E314" s="256"/>
      <c r="F314" s="257" t="s">
        <v>197</v>
      </c>
      <c r="G314" s="255"/>
      <c r="H314" s="258" t="n">
        <v>849.835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33</v>
      </c>
      <c r="AU314" s="264" t="s">
        <v>83</v>
      </c>
      <c r="AV314" s="253" t="s">
        <v>127</v>
      </c>
      <c r="AW314" s="253" t="s">
        <v>34</v>
      </c>
      <c r="AX314" s="253" t="s">
        <v>81</v>
      </c>
      <c r="AY314" s="264" t="s">
        <v>120</v>
      </c>
    </row>
    <row r="315" s="31" customFormat="true" ht="16.5" hidden="false" customHeight="true" outlineLevel="0" collapsed="false">
      <c r="A315" s="24"/>
      <c r="B315" s="25"/>
      <c r="C315" s="198" t="s">
        <v>368</v>
      </c>
      <c r="D315" s="198" t="s">
        <v>122</v>
      </c>
      <c r="E315" s="199" t="s">
        <v>369</v>
      </c>
      <c r="F315" s="200" t="s">
        <v>370</v>
      </c>
      <c r="G315" s="201" t="s">
        <v>125</v>
      </c>
      <c r="H315" s="202" t="n">
        <v>30</v>
      </c>
      <c r="I315" s="203"/>
      <c r="J315" s="204" t="n">
        <f aca="false">ROUND(I315*H315,2)</f>
        <v>0</v>
      </c>
      <c r="K315" s="200" t="s">
        <v>126</v>
      </c>
      <c r="L315" s="30"/>
      <c r="M315" s="205"/>
      <c r="N315" s="206" t="s">
        <v>46</v>
      </c>
      <c r="O315" s="68"/>
      <c r="P315" s="207" t="n">
        <f aca="false">O315*H315</f>
        <v>0</v>
      </c>
      <c r="Q315" s="207" t="n">
        <v>0.09153</v>
      </c>
      <c r="R315" s="207" t="n">
        <f aca="false">Q315*H315</f>
        <v>2.7459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27</v>
      </c>
      <c r="AT315" s="209" t="s">
        <v>122</v>
      </c>
      <c r="AU315" s="209" t="s">
        <v>83</v>
      </c>
      <c r="AY315" s="3" t="s">
        <v>12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127</v>
      </c>
      <c r="BK315" s="210" t="n">
        <f aca="false">ROUND(I315*H315,2)</f>
        <v>0</v>
      </c>
      <c r="BL315" s="3" t="s">
        <v>127</v>
      </c>
      <c r="BM315" s="209" t="s">
        <v>371</v>
      </c>
    </row>
    <row r="316" s="31" customFormat="true" ht="18.75" hidden="false" customHeight="false" outlineLevel="0" collapsed="false">
      <c r="A316" s="24"/>
      <c r="B316" s="25"/>
      <c r="C316" s="26"/>
      <c r="D316" s="211" t="s">
        <v>129</v>
      </c>
      <c r="E316" s="26"/>
      <c r="F316" s="212" t="s">
        <v>372</v>
      </c>
      <c r="G316" s="26"/>
      <c r="H316" s="26"/>
      <c r="I316" s="213"/>
      <c r="J316" s="26"/>
      <c r="K316" s="26"/>
      <c r="L316" s="30"/>
      <c r="M316" s="214"/>
      <c r="N316" s="215"/>
      <c r="O316" s="68"/>
      <c r="P316" s="68"/>
      <c r="Q316" s="68"/>
      <c r="R316" s="68"/>
      <c r="S316" s="68"/>
      <c r="T316" s="69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3</v>
      </c>
    </row>
    <row r="317" s="31" customFormat="true" ht="9.75" hidden="false" customHeight="false" outlineLevel="0" collapsed="false">
      <c r="A317" s="24"/>
      <c r="B317" s="25"/>
      <c r="C317" s="26"/>
      <c r="D317" s="216" t="s">
        <v>131</v>
      </c>
      <c r="E317" s="26"/>
      <c r="F317" s="217" t="s">
        <v>373</v>
      </c>
      <c r="G317" s="26"/>
      <c r="H317" s="26"/>
      <c r="I317" s="213"/>
      <c r="J317" s="26"/>
      <c r="K317" s="26"/>
      <c r="L317" s="30"/>
      <c r="M317" s="214"/>
      <c r="N317" s="215"/>
      <c r="O317" s="68"/>
      <c r="P317" s="68"/>
      <c r="Q317" s="68"/>
      <c r="R317" s="68"/>
      <c r="S317" s="68"/>
      <c r="T317" s="69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1</v>
      </c>
      <c r="AU317" s="3" t="s">
        <v>83</v>
      </c>
    </row>
    <row r="318" s="218" customFormat="true" ht="9.75" hidden="false" customHeight="false" outlineLevel="0" collapsed="false">
      <c r="B318" s="219"/>
      <c r="C318" s="220"/>
      <c r="D318" s="211" t="s">
        <v>133</v>
      </c>
      <c r="E318" s="221"/>
      <c r="F318" s="222" t="s">
        <v>374</v>
      </c>
      <c r="G318" s="220"/>
      <c r="H318" s="221"/>
      <c r="I318" s="223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3</v>
      </c>
      <c r="AU318" s="228" t="s">
        <v>83</v>
      </c>
      <c r="AV318" s="218" t="s">
        <v>81</v>
      </c>
      <c r="AW318" s="218" t="s">
        <v>34</v>
      </c>
      <c r="AX318" s="218" t="s">
        <v>73</v>
      </c>
      <c r="AY318" s="228" t="s">
        <v>120</v>
      </c>
    </row>
    <row r="319" s="218" customFormat="true" ht="9.75" hidden="false" customHeight="false" outlineLevel="0" collapsed="false">
      <c r="B319" s="219"/>
      <c r="C319" s="220"/>
      <c r="D319" s="211" t="s">
        <v>133</v>
      </c>
      <c r="E319" s="221"/>
      <c r="F319" s="222" t="s">
        <v>375</v>
      </c>
      <c r="G319" s="220"/>
      <c r="H319" s="221"/>
      <c r="I319" s="223"/>
      <c r="J319" s="220"/>
      <c r="K319" s="220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3</v>
      </c>
      <c r="AU319" s="228" t="s">
        <v>83</v>
      </c>
      <c r="AV319" s="218" t="s">
        <v>81</v>
      </c>
      <c r="AW319" s="218" t="s">
        <v>34</v>
      </c>
      <c r="AX319" s="218" t="s">
        <v>73</v>
      </c>
      <c r="AY319" s="228" t="s">
        <v>120</v>
      </c>
    </row>
    <row r="320" s="229" customFormat="true" ht="9.75" hidden="false" customHeight="false" outlineLevel="0" collapsed="false">
      <c r="B320" s="230"/>
      <c r="C320" s="231"/>
      <c r="D320" s="211" t="s">
        <v>133</v>
      </c>
      <c r="E320" s="232"/>
      <c r="F320" s="233" t="s">
        <v>376</v>
      </c>
      <c r="G320" s="231"/>
      <c r="H320" s="234" t="n">
        <v>15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33</v>
      </c>
      <c r="AU320" s="240" t="s">
        <v>83</v>
      </c>
      <c r="AV320" s="229" t="s">
        <v>83</v>
      </c>
      <c r="AW320" s="229" t="s">
        <v>34</v>
      </c>
      <c r="AX320" s="229" t="s">
        <v>73</v>
      </c>
      <c r="AY320" s="240" t="s">
        <v>120</v>
      </c>
    </row>
    <row r="321" s="218" customFormat="true" ht="9.75" hidden="false" customHeight="false" outlineLevel="0" collapsed="false">
      <c r="B321" s="219"/>
      <c r="C321" s="220"/>
      <c r="D321" s="211" t="s">
        <v>133</v>
      </c>
      <c r="E321" s="221"/>
      <c r="F321" s="222" t="s">
        <v>377</v>
      </c>
      <c r="G321" s="220"/>
      <c r="H321" s="221"/>
      <c r="I321" s="223"/>
      <c r="J321" s="220"/>
      <c r="K321" s="220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3</v>
      </c>
      <c r="AU321" s="228" t="s">
        <v>83</v>
      </c>
      <c r="AV321" s="218" t="s">
        <v>81</v>
      </c>
      <c r="AW321" s="218" t="s">
        <v>34</v>
      </c>
      <c r="AX321" s="218" t="s">
        <v>73</v>
      </c>
      <c r="AY321" s="228" t="s">
        <v>120</v>
      </c>
    </row>
    <row r="322" s="229" customFormat="true" ht="9.75" hidden="false" customHeight="false" outlineLevel="0" collapsed="false">
      <c r="B322" s="230"/>
      <c r="C322" s="231"/>
      <c r="D322" s="211" t="s">
        <v>133</v>
      </c>
      <c r="E322" s="232"/>
      <c r="F322" s="233" t="s">
        <v>376</v>
      </c>
      <c r="G322" s="231"/>
      <c r="H322" s="234" t="n">
        <v>1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3</v>
      </c>
      <c r="AU322" s="240" t="s">
        <v>83</v>
      </c>
      <c r="AV322" s="229" t="s">
        <v>83</v>
      </c>
      <c r="AW322" s="229" t="s">
        <v>34</v>
      </c>
      <c r="AX322" s="229" t="s">
        <v>73</v>
      </c>
      <c r="AY322" s="240" t="s">
        <v>120</v>
      </c>
    </row>
    <row r="323" s="253" customFormat="true" ht="9.75" hidden="false" customHeight="false" outlineLevel="0" collapsed="false">
      <c r="B323" s="254"/>
      <c r="C323" s="255"/>
      <c r="D323" s="211" t="s">
        <v>133</v>
      </c>
      <c r="E323" s="256"/>
      <c r="F323" s="257" t="s">
        <v>197</v>
      </c>
      <c r="G323" s="255"/>
      <c r="H323" s="258" t="n">
        <v>30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33</v>
      </c>
      <c r="AU323" s="264" t="s">
        <v>83</v>
      </c>
      <c r="AV323" s="253" t="s">
        <v>127</v>
      </c>
      <c r="AW323" s="253" t="s">
        <v>34</v>
      </c>
      <c r="AX323" s="253" t="s">
        <v>81</v>
      </c>
      <c r="AY323" s="264" t="s">
        <v>120</v>
      </c>
    </row>
    <row r="324" s="31" customFormat="true" ht="16.5" hidden="false" customHeight="true" outlineLevel="0" collapsed="false">
      <c r="A324" s="24"/>
      <c r="B324" s="25"/>
      <c r="C324" s="198" t="s">
        <v>378</v>
      </c>
      <c r="D324" s="198" t="s">
        <v>122</v>
      </c>
      <c r="E324" s="199" t="s">
        <v>379</v>
      </c>
      <c r="F324" s="200" t="s">
        <v>380</v>
      </c>
      <c r="G324" s="201" t="s">
        <v>125</v>
      </c>
      <c r="H324" s="202" t="n">
        <v>0.2</v>
      </c>
      <c r="I324" s="203"/>
      <c r="J324" s="204" t="n">
        <f aca="false">ROUND(I324*H324,2)</f>
        <v>0</v>
      </c>
      <c r="K324" s="200" t="s">
        <v>126</v>
      </c>
      <c r="L324" s="30"/>
      <c r="M324" s="205"/>
      <c r="N324" s="206" t="s">
        <v>46</v>
      </c>
      <c r="O324" s="68"/>
      <c r="P324" s="207" t="n">
        <f aca="false">O324*H324</f>
        <v>0</v>
      </c>
      <c r="Q324" s="207" t="n">
        <v>0.02634</v>
      </c>
      <c r="R324" s="207" t="n">
        <f aca="false">Q324*H324</f>
        <v>0.005268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27</v>
      </c>
      <c r="AT324" s="209" t="s">
        <v>122</v>
      </c>
      <c r="AU324" s="209" t="s">
        <v>83</v>
      </c>
      <c r="AY324" s="3" t="s">
        <v>12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127</v>
      </c>
      <c r="BK324" s="210" t="n">
        <f aca="false">ROUND(I324*H324,2)</f>
        <v>0</v>
      </c>
      <c r="BL324" s="3" t="s">
        <v>127</v>
      </c>
      <c r="BM324" s="209" t="s">
        <v>381</v>
      </c>
    </row>
    <row r="325" s="31" customFormat="true" ht="18.75" hidden="false" customHeight="false" outlineLevel="0" collapsed="false">
      <c r="A325" s="24"/>
      <c r="B325" s="25"/>
      <c r="C325" s="26"/>
      <c r="D325" s="211" t="s">
        <v>129</v>
      </c>
      <c r="E325" s="26"/>
      <c r="F325" s="212" t="s">
        <v>382</v>
      </c>
      <c r="G325" s="26"/>
      <c r="H325" s="26"/>
      <c r="I325" s="213"/>
      <c r="J325" s="26"/>
      <c r="K325" s="26"/>
      <c r="L325" s="30"/>
      <c r="M325" s="214"/>
      <c r="N325" s="215"/>
      <c r="O325" s="68"/>
      <c r="P325" s="68"/>
      <c r="Q325" s="68"/>
      <c r="R325" s="68"/>
      <c r="S325" s="68"/>
      <c r="T325" s="69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83</v>
      </c>
    </row>
    <row r="326" s="31" customFormat="true" ht="9.75" hidden="false" customHeight="false" outlineLevel="0" collapsed="false">
      <c r="A326" s="24"/>
      <c r="B326" s="25"/>
      <c r="C326" s="26"/>
      <c r="D326" s="216" t="s">
        <v>131</v>
      </c>
      <c r="E326" s="26"/>
      <c r="F326" s="217" t="s">
        <v>383</v>
      </c>
      <c r="G326" s="26"/>
      <c r="H326" s="26"/>
      <c r="I326" s="213"/>
      <c r="J326" s="26"/>
      <c r="K326" s="26"/>
      <c r="L326" s="30"/>
      <c r="M326" s="214"/>
      <c r="N326" s="215"/>
      <c r="O326" s="68"/>
      <c r="P326" s="68"/>
      <c r="Q326" s="68"/>
      <c r="R326" s="68"/>
      <c r="S326" s="68"/>
      <c r="T326" s="69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1</v>
      </c>
      <c r="AU326" s="3" t="s">
        <v>83</v>
      </c>
    </row>
    <row r="327" s="218" customFormat="true" ht="9.75" hidden="false" customHeight="false" outlineLevel="0" collapsed="false">
      <c r="B327" s="219"/>
      <c r="C327" s="220"/>
      <c r="D327" s="211" t="s">
        <v>133</v>
      </c>
      <c r="E327" s="221"/>
      <c r="F327" s="222" t="s">
        <v>384</v>
      </c>
      <c r="G327" s="220"/>
      <c r="H327" s="221"/>
      <c r="I327" s="223"/>
      <c r="J327" s="220"/>
      <c r="K327" s="220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3</v>
      </c>
      <c r="AU327" s="228" t="s">
        <v>83</v>
      </c>
      <c r="AV327" s="218" t="s">
        <v>81</v>
      </c>
      <c r="AW327" s="218" t="s">
        <v>34</v>
      </c>
      <c r="AX327" s="218" t="s">
        <v>73</v>
      </c>
      <c r="AY327" s="228" t="s">
        <v>120</v>
      </c>
    </row>
    <row r="328" s="229" customFormat="true" ht="9.75" hidden="false" customHeight="false" outlineLevel="0" collapsed="false">
      <c r="B328" s="230"/>
      <c r="C328" s="231"/>
      <c r="D328" s="211" t="s">
        <v>133</v>
      </c>
      <c r="E328" s="232"/>
      <c r="F328" s="233" t="s">
        <v>385</v>
      </c>
      <c r="G328" s="231"/>
      <c r="H328" s="234" t="n">
        <v>0.2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33</v>
      </c>
      <c r="AU328" s="240" t="s">
        <v>83</v>
      </c>
      <c r="AV328" s="229" t="s">
        <v>83</v>
      </c>
      <c r="AW328" s="229" t="s">
        <v>34</v>
      </c>
      <c r="AX328" s="229" t="s">
        <v>81</v>
      </c>
      <c r="AY328" s="240" t="s">
        <v>120</v>
      </c>
    </row>
    <row r="329" s="181" customFormat="true" ht="22.5" hidden="false" customHeight="true" outlineLevel="0" collapsed="false">
      <c r="B329" s="182"/>
      <c r="C329" s="183"/>
      <c r="D329" s="184" t="s">
        <v>72</v>
      </c>
      <c r="E329" s="196" t="s">
        <v>198</v>
      </c>
      <c r="F329" s="196" t="s">
        <v>386</v>
      </c>
      <c r="G329" s="183"/>
      <c r="H329" s="183"/>
      <c r="I329" s="186"/>
      <c r="J329" s="197" t="n">
        <f aca="false">BK329</f>
        <v>0</v>
      </c>
      <c r="K329" s="183"/>
      <c r="L329" s="188"/>
      <c r="M329" s="189"/>
      <c r="N329" s="190"/>
      <c r="O329" s="190"/>
      <c r="P329" s="191" t="n">
        <f aca="false">SUM(P330:P534)</f>
        <v>0</v>
      </c>
      <c r="Q329" s="190"/>
      <c r="R329" s="191" t="n">
        <f aca="false">SUM(R330:R534)</f>
        <v>0.372029575</v>
      </c>
      <c r="S329" s="190"/>
      <c r="T329" s="192" t="n">
        <f aca="false">SUM(T330:T534)</f>
        <v>6.50705</v>
      </c>
      <c r="AR329" s="193" t="s">
        <v>81</v>
      </c>
      <c r="AT329" s="194" t="s">
        <v>72</v>
      </c>
      <c r="AU329" s="194" t="s">
        <v>81</v>
      </c>
      <c r="AY329" s="193" t="s">
        <v>120</v>
      </c>
      <c r="BK329" s="195" t="n">
        <f aca="false">SUM(BK330:BK534)</f>
        <v>0</v>
      </c>
    </row>
    <row r="330" s="31" customFormat="true" ht="16.5" hidden="false" customHeight="true" outlineLevel="0" collapsed="false">
      <c r="A330" s="24"/>
      <c r="B330" s="25"/>
      <c r="C330" s="198" t="s">
        <v>387</v>
      </c>
      <c r="D330" s="198" t="s">
        <v>122</v>
      </c>
      <c r="E330" s="199" t="s">
        <v>388</v>
      </c>
      <c r="F330" s="200" t="s">
        <v>389</v>
      </c>
      <c r="G330" s="201" t="s">
        <v>390</v>
      </c>
      <c r="H330" s="202" t="n">
        <v>8.75</v>
      </c>
      <c r="I330" s="203"/>
      <c r="J330" s="204" t="n">
        <f aca="false">ROUND(I330*H330,2)</f>
        <v>0</v>
      </c>
      <c r="K330" s="200" t="s">
        <v>126</v>
      </c>
      <c r="L330" s="30"/>
      <c r="M330" s="205"/>
      <c r="N330" s="206" t="s">
        <v>46</v>
      </c>
      <c r="O330" s="68"/>
      <c r="P330" s="207" t="n">
        <f aca="false">O330*H330</f>
        <v>0</v>
      </c>
      <c r="Q330" s="207" t="n">
        <v>8E-005</v>
      </c>
      <c r="R330" s="207" t="n">
        <f aca="false">Q330*H330</f>
        <v>0.0007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27</v>
      </c>
      <c r="AT330" s="209" t="s">
        <v>122</v>
      </c>
      <c r="AU330" s="209" t="s">
        <v>83</v>
      </c>
      <c r="AY330" s="3" t="s">
        <v>12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127</v>
      </c>
      <c r="BK330" s="210" t="n">
        <f aca="false">ROUND(I330*H330,2)</f>
        <v>0</v>
      </c>
      <c r="BL330" s="3" t="s">
        <v>127</v>
      </c>
      <c r="BM330" s="209" t="s">
        <v>391</v>
      </c>
    </row>
    <row r="331" s="31" customFormat="true" ht="9.75" hidden="false" customHeight="false" outlineLevel="0" collapsed="false">
      <c r="A331" s="24"/>
      <c r="B331" s="25"/>
      <c r="C331" s="26"/>
      <c r="D331" s="211" t="s">
        <v>129</v>
      </c>
      <c r="E331" s="26"/>
      <c r="F331" s="212" t="s">
        <v>392</v>
      </c>
      <c r="G331" s="26"/>
      <c r="H331" s="26"/>
      <c r="I331" s="213"/>
      <c r="J331" s="26"/>
      <c r="K331" s="26"/>
      <c r="L331" s="30"/>
      <c r="M331" s="214"/>
      <c r="N331" s="215"/>
      <c r="O331" s="68"/>
      <c r="P331" s="68"/>
      <c r="Q331" s="68"/>
      <c r="R331" s="68"/>
      <c r="S331" s="68"/>
      <c r="T331" s="69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3</v>
      </c>
    </row>
    <row r="332" s="31" customFormat="true" ht="9.75" hidden="false" customHeight="false" outlineLevel="0" collapsed="false">
      <c r="A332" s="24"/>
      <c r="B332" s="25"/>
      <c r="C332" s="26"/>
      <c r="D332" s="216" t="s">
        <v>131</v>
      </c>
      <c r="E332" s="26"/>
      <c r="F332" s="217" t="s">
        <v>393</v>
      </c>
      <c r="G332" s="26"/>
      <c r="H332" s="26"/>
      <c r="I332" s="213"/>
      <c r="J332" s="26"/>
      <c r="K332" s="26"/>
      <c r="L332" s="30"/>
      <c r="M332" s="214"/>
      <c r="N332" s="215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83</v>
      </c>
    </row>
    <row r="333" s="218" customFormat="true" ht="9.75" hidden="false" customHeight="false" outlineLevel="0" collapsed="false">
      <c r="B333" s="219"/>
      <c r="C333" s="220"/>
      <c r="D333" s="211" t="s">
        <v>133</v>
      </c>
      <c r="E333" s="221"/>
      <c r="F333" s="222" t="s">
        <v>394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33</v>
      </c>
      <c r="AU333" s="228" t="s">
        <v>83</v>
      </c>
      <c r="AV333" s="218" t="s">
        <v>81</v>
      </c>
      <c r="AW333" s="218" t="s">
        <v>34</v>
      </c>
      <c r="AX333" s="218" t="s">
        <v>73</v>
      </c>
      <c r="AY333" s="228" t="s">
        <v>120</v>
      </c>
    </row>
    <row r="334" s="218" customFormat="true" ht="9.75" hidden="false" customHeight="false" outlineLevel="0" collapsed="false">
      <c r="B334" s="219"/>
      <c r="C334" s="220"/>
      <c r="D334" s="211" t="s">
        <v>133</v>
      </c>
      <c r="E334" s="221"/>
      <c r="F334" s="222" t="s">
        <v>284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3</v>
      </c>
      <c r="AU334" s="228" t="s">
        <v>83</v>
      </c>
      <c r="AV334" s="218" t="s">
        <v>81</v>
      </c>
      <c r="AW334" s="218" t="s">
        <v>34</v>
      </c>
      <c r="AX334" s="218" t="s">
        <v>73</v>
      </c>
      <c r="AY334" s="228" t="s">
        <v>120</v>
      </c>
    </row>
    <row r="335" s="229" customFormat="true" ht="9.75" hidden="false" customHeight="false" outlineLevel="0" collapsed="false">
      <c r="B335" s="230"/>
      <c r="C335" s="231"/>
      <c r="D335" s="211" t="s">
        <v>133</v>
      </c>
      <c r="E335" s="232"/>
      <c r="F335" s="233" t="s">
        <v>395</v>
      </c>
      <c r="G335" s="231"/>
      <c r="H335" s="234" t="n">
        <v>4.1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33</v>
      </c>
      <c r="AU335" s="240" t="s">
        <v>83</v>
      </c>
      <c r="AV335" s="229" t="s">
        <v>83</v>
      </c>
      <c r="AW335" s="229" t="s">
        <v>34</v>
      </c>
      <c r="AX335" s="229" t="s">
        <v>73</v>
      </c>
      <c r="AY335" s="240" t="s">
        <v>120</v>
      </c>
    </row>
    <row r="336" s="218" customFormat="true" ht="9.75" hidden="false" customHeight="false" outlineLevel="0" collapsed="false">
      <c r="B336" s="219"/>
      <c r="C336" s="220"/>
      <c r="D336" s="211" t="s">
        <v>133</v>
      </c>
      <c r="E336" s="221"/>
      <c r="F336" s="222" t="s">
        <v>290</v>
      </c>
      <c r="G336" s="220"/>
      <c r="H336" s="221"/>
      <c r="I336" s="223"/>
      <c r="J336" s="220"/>
      <c r="K336" s="220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3</v>
      </c>
      <c r="AU336" s="228" t="s">
        <v>83</v>
      </c>
      <c r="AV336" s="218" t="s">
        <v>81</v>
      </c>
      <c r="AW336" s="218" t="s">
        <v>34</v>
      </c>
      <c r="AX336" s="218" t="s">
        <v>73</v>
      </c>
      <c r="AY336" s="228" t="s">
        <v>120</v>
      </c>
    </row>
    <row r="337" s="229" customFormat="true" ht="9.75" hidden="false" customHeight="false" outlineLevel="0" collapsed="false">
      <c r="B337" s="230"/>
      <c r="C337" s="231"/>
      <c r="D337" s="211" t="s">
        <v>133</v>
      </c>
      <c r="E337" s="232"/>
      <c r="F337" s="233" t="s">
        <v>396</v>
      </c>
      <c r="G337" s="231"/>
      <c r="H337" s="234" t="n">
        <v>4.65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33</v>
      </c>
      <c r="AU337" s="240" t="s">
        <v>83</v>
      </c>
      <c r="AV337" s="229" t="s">
        <v>83</v>
      </c>
      <c r="AW337" s="229" t="s">
        <v>34</v>
      </c>
      <c r="AX337" s="229" t="s">
        <v>73</v>
      </c>
      <c r="AY337" s="240" t="s">
        <v>120</v>
      </c>
    </row>
    <row r="338" s="253" customFormat="true" ht="9.75" hidden="false" customHeight="false" outlineLevel="0" collapsed="false">
      <c r="B338" s="254"/>
      <c r="C338" s="255"/>
      <c r="D338" s="211" t="s">
        <v>133</v>
      </c>
      <c r="E338" s="256"/>
      <c r="F338" s="257" t="s">
        <v>197</v>
      </c>
      <c r="G338" s="255"/>
      <c r="H338" s="258" t="n">
        <v>8.75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33</v>
      </c>
      <c r="AU338" s="264" t="s">
        <v>83</v>
      </c>
      <c r="AV338" s="253" t="s">
        <v>127</v>
      </c>
      <c r="AW338" s="253" t="s">
        <v>34</v>
      </c>
      <c r="AX338" s="253" t="s">
        <v>81</v>
      </c>
      <c r="AY338" s="264" t="s">
        <v>120</v>
      </c>
    </row>
    <row r="339" s="31" customFormat="true" ht="16.5" hidden="false" customHeight="true" outlineLevel="0" collapsed="false">
      <c r="A339" s="24"/>
      <c r="B339" s="25"/>
      <c r="C339" s="198" t="s">
        <v>397</v>
      </c>
      <c r="D339" s="198" t="s">
        <v>122</v>
      </c>
      <c r="E339" s="199" t="s">
        <v>398</v>
      </c>
      <c r="F339" s="200" t="s">
        <v>399</v>
      </c>
      <c r="G339" s="201" t="s">
        <v>125</v>
      </c>
      <c r="H339" s="202" t="n">
        <v>30</v>
      </c>
      <c r="I339" s="203"/>
      <c r="J339" s="204" t="n">
        <f aca="false">ROUND(I339*H339,2)</f>
        <v>0</v>
      </c>
      <c r="K339" s="200" t="s">
        <v>126</v>
      </c>
      <c r="L339" s="30"/>
      <c r="M339" s="205"/>
      <c r="N339" s="206" t="s">
        <v>46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.017</v>
      </c>
      <c r="T339" s="208" t="n">
        <f aca="false">S339*H339</f>
        <v>0.51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27</v>
      </c>
      <c r="AT339" s="209" t="s">
        <v>122</v>
      </c>
      <c r="AU339" s="209" t="s">
        <v>83</v>
      </c>
      <c r="AY339" s="3" t="s">
        <v>12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127</v>
      </c>
      <c r="BK339" s="210" t="n">
        <f aca="false">ROUND(I339*H339,2)</f>
        <v>0</v>
      </c>
      <c r="BL339" s="3" t="s">
        <v>127</v>
      </c>
      <c r="BM339" s="209" t="s">
        <v>400</v>
      </c>
    </row>
    <row r="340" s="31" customFormat="true" ht="18.75" hidden="false" customHeight="false" outlineLevel="0" collapsed="false">
      <c r="A340" s="24"/>
      <c r="B340" s="25"/>
      <c r="C340" s="26"/>
      <c r="D340" s="211" t="s">
        <v>129</v>
      </c>
      <c r="E340" s="26"/>
      <c r="F340" s="212" t="s">
        <v>401</v>
      </c>
      <c r="G340" s="26"/>
      <c r="H340" s="26"/>
      <c r="I340" s="213"/>
      <c r="J340" s="26"/>
      <c r="K340" s="26"/>
      <c r="L340" s="30"/>
      <c r="M340" s="214"/>
      <c r="N340" s="215"/>
      <c r="O340" s="68"/>
      <c r="P340" s="68"/>
      <c r="Q340" s="68"/>
      <c r="R340" s="68"/>
      <c r="S340" s="68"/>
      <c r="T340" s="69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83</v>
      </c>
    </row>
    <row r="341" s="31" customFormat="true" ht="9.75" hidden="false" customHeight="false" outlineLevel="0" collapsed="false">
      <c r="A341" s="24"/>
      <c r="B341" s="25"/>
      <c r="C341" s="26"/>
      <c r="D341" s="216" t="s">
        <v>131</v>
      </c>
      <c r="E341" s="26"/>
      <c r="F341" s="217" t="s">
        <v>402</v>
      </c>
      <c r="G341" s="26"/>
      <c r="H341" s="26"/>
      <c r="I341" s="213"/>
      <c r="J341" s="26"/>
      <c r="K341" s="26"/>
      <c r="L341" s="30"/>
      <c r="M341" s="214"/>
      <c r="N341" s="215"/>
      <c r="O341" s="68"/>
      <c r="P341" s="68"/>
      <c r="Q341" s="68"/>
      <c r="R341" s="68"/>
      <c r="S341" s="68"/>
      <c r="T341" s="69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1</v>
      </c>
      <c r="AU341" s="3" t="s">
        <v>83</v>
      </c>
    </row>
    <row r="342" s="218" customFormat="true" ht="9.75" hidden="false" customHeight="false" outlineLevel="0" collapsed="false">
      <c r="B342" s="219"/>
      <c r="C342" s="220"/>
      <c r="D342" s="211" t="s">
        <v>133</v>
      </c>
      <c r="E342" s="221"/>
      <c r="F342" s="222" t="s">
        <v>403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33</v>
      </c>
      <c r="AU342" s="228" t="s">
        <v>83</v>
      </c>
      <c r="AV342" s="218" t="s">
        <v>81</v>
      </c>
      <c r="AW342" s="218" t="s">
        <v>34</v>
      </c>
      <c r="AX342" s="218" t="s">
        <v>73</v>
      </c>
      <c r="AY342" s="228" t="s">
        <v>120</v>
      </c>
    </row>
    <row r="343" s="218" customFormat="true" ht="9.75" hidden="false" customHeight="false" outlineLevel="0" collapsed="false">
      <c r="B343" s="219"/>
      <c r="C343" s="220"/>
      <c r="D343" s="211" t="s">
        <v>133</v>
      </c>
      <c r="E343" s="221"/>
      <c r="F343" s="222" t="s">
        <v>375</v>
      </c>
      <c r="G343" s="220"/>
      <c r="H343" s="221"/>
      <c r="I343" s="223"/>
      <c r="J343" s="220"/>
      <c r="K343" s="220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3</v>
      </c>
      <c r="AU343" s="228" t="s">
        <v>83</v>
      </c>
      <c r="AV343" s="218" t="s">
        <v>81</v>
      </c>
      <c r="AW343" s="218" t="s">
        <v>34</v>
      </c>
      <c r="AX343" s="218" t="s">
        <v>73</v>
      </c>
      <c r="AY343" s="228" t="s">
        <v>120</v>
      </c>
    </row>
    <row r="344" s="229" customFormat="true" ht="9.75" hidden="false" customHeight="false" outlineLevel="0" collapsed="false">
      <c r="B344" s="230"/>
      <c r="C344" s="231"/>
      <c r="D344" s="211" t="s">
        <v>133</v>
      </c>
      <c r="E344" s="232"/>
      <c r="F344" s="233" t="s">
        <v>376</v>
      </c>
      <c r="G344" s="231"/>
      <c r="H344" s="234" t="n">
        <v>15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33</v>
      </c>
      <c r="AU344" s="240" t="s">
        <v>83</v>
      </c>
      <c r="AV344" s="229" t="s">
        <v>83</v>
      </c>
      <c r="AW344" s="229" t="s">
        <v>34</v>
      </c>
      <c r="AX344" s="229" t="s">
        <v>73</v>
      </c>
      <c r="AY344" s="240" t="s">
        <v>120</v>
      </c>
    </row>
    <row r="345" s="218" customFormat="true" ht="9.75" hidden="false" customHeight="false" outlineLevel="0" collapsed="false">
      <c r="B345" s="219"/>
      <c r="C345" s="220"/>
      <c r="D345" s="211" t="s">
        <v>133</v>
      </c>
      <c r="E345" s="221"/>
      <c r="F345" s="222" t="s">
        <v>377</v>
      </c>
      <c r="G345" s="220"/>
      <c r="H345" s="221"/>
      <c r="I345" s="223"/>
      <c r="J345" s="220"/>
      <c r="K345" s="220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33</v>
      </c>
      <c r="AU345" s="228" t="s">
        <v>83</v>
      </c>
      <c r="AV345" s="218" t="s">
        <v>81</v>
      </c>
      <c r="AW345" s="218" t="s">
        <v>34</v>
      </c>
      <c r="AX345" s="218" t="s">
        <v>73</v>
      </c>
      <c r="AY345" s="228" t="s">
        <v>120</v>
      </c>
    </row>
    <row r="346" s="229" customFormat="true" ht="9.75" hidden="false" customHeight="false" outlineLevel="0" collapsed="false">
      <c r="B346" s="230"/>
      <c r="C346" s="231"/>
      <c r="D346" s="211" t="s">
        <v>133</v>
      </c>
      <c r="E346" s="232"/>
      <c r="F346" s="233" t="s">
        <v>376</v>
      </c>
      <c r="G346" s="231"/>
      <c r="H346" s="234" t="n">
        <v>1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33</v>
      </c>
      <c r="AU346" s="240" t="s">
        <v>83</v>
      </c>
      <c r="AV346" s="229" t="s">
        <v>83</v>
      </c>
      <c r="AW346" s="229" t="s">
        <v>34</v>
      </c>
      <c r="AX346" s="229" t="s">
        <v>73</v>
      </c>
      <c r="AY346" s="240" t="s">
        <v>120</v>
      </c>
    </row>
    <row r="347" s="253" customFormat="true" ht="9.75" hidden="false" customHeight="false" outlineLevel="0" collapsed="false">
      <c r="B347" s="254"/>
      <c r="C347" s="255"/>
      <c r="D347" s="211" t="s">
        <v>133</v>
      </c>
      <c r="E347" s="256"/>
      <c r="F347" s="257" t="s">
        <v>197</v>
      </c>
      <c r="G347" s="255"/>
      <c r="H347" s="258" t="n">
        <v>30</v>
      </c>
      <c r="I347" s="259"/>
      <c r="J347" s="255"/>
      <c r="K347" s="255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133</v>
      </c>
      <c r="AU347" s="264" t="s">
        <v>83</v>
      </c>
      <c r="AV347" s="253" t="s">
        <v>127</v>
      </c>
      <c r="AW347" s="253" t="s">
        <v>34</v>
      </c>
      <c r="AX347" s="253" t="s">
        <v>81</v>
      </c>
      <c r="AY347" s="264" t="s">
        <v>120</v>
      </c>
    </row>
    <row r="348" s="31" customFormat="true" ht="21.75" hidden="false" customHeight="true" outlineLevel="0" collapsed="false">
      <c r="A348" s="24"/>
      <c r="B348" s="25"/>
      <c r="C348" s="198" t="s">
        <v>404</v>
      </c>
      <c r="D348" s="198" t="s">
        <v>122</v>
      </c>
      <c r="E348" s="199" t="s">
        <v>405</v>
      </c>
      <c r="F348" s="200" t="s">
        <v>406</v>
      </c>
      <c r="G348" s="201" t="s">
        <v>125</v>
      </c>
      <c r="H348" s="202" t="n">
        <v>119.358</v>
      </c>
      <c r="I348" s="203"/>
      <c r="J348" s="204" t="n">
        <f aca="false">ROUND(I348*H348,2)</f>
        <v>0</v>
      </c>
      <c r="K348" s="200" t="s">
        <v>126</v>
      </c>
      <c r="L348" s="30"/>
      <c r="M348" s="205"/>
      <c r="N348" s="206" t="s">
        <v>46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27</v>
      </c>
      <c r="AT348" s="209" t="s">
        <v>122</v>
      </c>
      <c r="AU348" s="209" t="s">
        <v>83</v>
      </c>
      <c r="AY348" s="3" t="s">
        <v>12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127</v>
      </c>
      <c r="BK348" s="210" t="n">
        <f aca="false">ROUND(I348*H348,2)</f>
        <v>0</v>
      </c>
      <c r="BL348" s="3" t="s">
        <v>127</v>
      </c>
      <c r="BM348" s="209" t="s">
        <v>407</v>
      </c>
    </row>
    <row r="349" s="31" customFormat="true" ht="18.75" hidden="false" customHeight="false" outlineLevel="0" collapsed="false">
      <c r="A349" s="24"/>
      <c r="B349" s="25"/>
      <c r="C349" s="26"/>
      <c r="D349" s="211" t="s">
        <v>129</v>
      </c>
      <c r="E349" s="26"/>
      <c r="F349" s="212" t="s">
        <v>408</v>
      </c>
      <c r="G349" s="26"/>
      <c r="H349" s="26"/>
      <c r="I349" s="213"/>
      <c r="J349" s="26"/>
      <c r="K349" s="26"/>
      <c r="L349" s="30"/>
      <c r="M349" s="214"/>
      <c r="N349" s="215"/>
      <c r="O349" s="68"/>
      <c r="P349" s="68"/>
      <c r="Q349" s="68"/>
      <c r="R349" s="68"/>
      <c r="S349" s="68"/>
      <c r="T349" s="69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3</v>
      </c>
    </row>
    <row r="350" s="31" customFormat="true" ht="9.75" hidden="false" customHeight="false" outlineLevel="0" collapsed="false">
      <c r="A350" s="24"/>
      <c r="B350" s="25"/>
      <c r="C350" s="26"/>
      <c r="D350" s="216" t="s">
        <v>131</v>
      </c>
      <c r="E350" s="26"/>
      <c r="F350" s="217" t="s">
        <v>409</v>
      </c>
      <c r="G350" s="26"/>
      <c r="H350" s="26"/>
      <c r="I350" s="213"/>
      <c r="J350" s="26"/>
      <c r="K350" s="26"/>
      <c r="L350" s="30"/>
      <c r="M350" s="214"/>
      <c r="N350" s="215"/>
      <c r="O350" s="68"/>
      <c r="P350" s="68"/>
      <c r="Q350" s="68"/>
      <c r="R350" s="68"/>
      <c r="S350" s="68"/>
      <c r="T350" s="69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1</v>
      </c>
      <c r="AU350" s="3" t="s">
        <v>83</v>
      </c>
    </row>
    <row r="351" s="218" customFormat="true" ht="9.75" hidden="false" customHeight="false" outlineLevel="0" collapsed="false">
      <c r="B351" s="219"/>
      <c r="C351" s="220"/>
      <c r="D351" s="211" t="s">
        <v>133</v>
      </c>
      <c r="E351" s="221"/>
      <c r="F351" s="222" t="s">
        <v>410</v>
      </c>
      <c r="G351" s="220"/>
      <c r="H351" s="221"/>
      <c r="I351" s="223"/>
      <c r="J351" s="220"/>
      <c r="K351" s="220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3</v>
      </c>
      <c r="AU351" s="228" t="s">
        <v>83</v>
      </c>
      <c r="AV351" s="218" t="s">
        <v>81</v>
      </c>
      <c r="AW351" s="218" t="s">
        <v>34</v>
      </c>
      <c r="AX351" s="218" t="s">
        <v>73</v>
      </c>
      <c r="AY351" s="228" t="s">
        <v>120</v>
      </c>
    </row>
    <row r="352" s="218" customFormat="true" ht="9.75" hidden="false" customHeight="false" outlineLevel="0" collapsed="false">
      <c r="B352" s="219"/>
      <c r="C352" s="220"/>
      <c r="D352" s="211" t="s">
        <v>133</v>
      </c>
      <c r="E352" s="221"/>
      <c r="F352" s="222" t="s">
        <v>284</v>
      </c>
      <c r="G352" s="220"/>
      <c r="H352" s="221"/>
      <c r="I352" s="223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3</v>
      </c>
      <c r="AU352" s="228" t="s">
        <v>83</v>
      </c>
      <c r="AV352" s="218" t="s">
        <v>81</v>
      </c>
      <c r="AW352" s="218" t="s">
        <v>34</v>
      </c>
      <c r="AX352" s="218" t="s">
        <v>73</v>
      </c>
      <c r="AY352" s="228" t="s">
        <v>120</v>
      </c>
    </row>
    <row r="353" s="229" customFormat="true" ht="9.75" hidden="false" customHeight="false" outlineLevel="0" collapsed="false">
      <c r="B353" s="230"/>
      <c r="C353" s="231"/>
      <c r="D353" s="211" t="s">
        <v>133</v>
      </c>
      <c r="E353" s="232"/>
      <c r="F353" s="233" t="s">
        <v>411</v>
      </c>
      <c r="G353" s="231"/>
      <c r="H353" s="234" t="n">
        <v>12.808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33</v>
      </c>
      <c r="AU353" s="240" t="s">
        <v>83</v>
      </c>
      <c r="AV353" s="229" t="s">
        <v>83</v>
      </c>
      <c r="AW353" s="229" t="s">
        <v>34</v>
      </c>
      <c r="AX353" s="229" t="s">
        <v>73</v>
      </c>
      <c r="AY353" s="240" t="s">
        <v>120</v>
      </c>
    </row>
    <row r="354" s="229" customFormat="true" ht="9.75" hidden="false" customHeight="false" outlineLevel="0" collapsed="false">
      <c r="B354" s="230"/>
      <c r="C354" s="231"/>
      <c r="D354" s="211" t="s">
        <v>133</v>
      </c>
      <c r="E354" s="232"/>
      <c r="F354" s="233" t="s">
        <v>412</v>
      </c>
      <c r="G354" s="231"/>
      <c r="H354" s="234" t="n">
        <v>10.399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33</v>
      </c>
      <c r="AU354" s="240" t="s">
        <v>83</v>
      </c>
      <c r="AV354" s="229" t="s">
        <v>83</v>
      </c>
      <c r="AW354" s="229" t="s">
        <v>34</v>
      </c>
      <c r="AX354" s="229" t="s">
        <v>73</v>
      </c>
      <c r="AY354" s="240" t="s">
        <v>120</v>
      </c>
    </row>
    <row r="355" s="229" customFormat="true" ht="9.75" hidden="false" customHeight="false" outlineLevel="0" collapsed="false">
      <c r="B355" s="230"/>
      <c r="C355" s="231"/>
      <c r="D355" s="211" t="s">
        <v>133</v>
      </c>
      <c r="E355" s="232"/>
      <c r="F355" s="233" t="s">
        <v>413</v>
      </c>
      <c r="G355" s="231"/>
      <c r="H355" s="234" t="n">
        <v>10.7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33</v>
      </c>
      <c r="AU355" s="240" t="s">
        <v>83</v>
      </c>
      <c r="AV355" s="229" t="s">
        <v>83</v>
      </c>
      <c r="AW355" s="229" t="s">
        <v>34</v>
      </c>
      <c r="AX355" s="229" t="s">
        <v>73</v>
      </c>
      <c r="AY355" s="240" t="s">
        <v>120</v>
      </c>
    </row>
    <row r="356" s="229" customFormat="true" ht="9.75" hidden="false" customHeight="false" outlineLevel="0" collapsed="false">
      <c r="B356" s="230"/>
      <c r="C356" s="231"/>
      <c r="D356" s="211" t="s">
        <v>133</v>
      </c>
      <c r="E356" s="232"/>
      <c r="F356" s="233" t="s">
        <v>414</v>
      </c>
      <c r="G356" s="231"/>
      <c r="H356" s="234" t="n">
        <v>15.39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33</v>
      </c>
      <c r="AU356" s="240" t="s">
        <v>83</v>
      </c>
      <c r="AV356" s="229" t="s">
        <v>83</v>
      </c>
      <c r="AW356" s="229" t="s">
        <v>34</v>
      </c>
      <c r="AX356" s="229" t="s">
        <v>73</v>
      </c>
      <c r="AY356" s="240" t="s">
        <v>120</v>
      </c>
    </row>
    <row r="357" s="229" customFormat="true" ht="9.75" hidden="false" customHeight="false" outlineLevel="0" collapsed="false">
      <c r="B357" s="230"/>
      <c r="C357" s="231"/>
      <c r="D357" s="211" t="s">
        <v>133</v>
      </c>
      <c r="E357" s="232"/>
      <c r="F357" s="233" t="s">
        <v>415</v>
      </c>
      <c r="G357" s="231"/>
      <c r="H357" s="234" t="n">
        <v>10.516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33</v>
      </c>
      <c r="AU357" s="240" t="s">
        <v>83</v>
      </c>
      <c r="AV357" s="229" t="s">
        <v>83</v>
      </c>
      <c r="AW357" s="229" t="s">
        <v>34</v>
      </c>
      <c r="AX357" s="229" t="s">
        <v>73</v>
      </c>
      <c r="AY357" s="240" t="s">
        <v>120</v>
      </c>
    </row>
    <row r="358" s="241" customFormat="true" ht="9.75" hidden="false" customHeight="false" outlineLevel="0" collapsed="false">
      <c r="B358" s="242"/>
      <c r="C358" s="243"/>
      <c r="D358" s="211" t="s">
        <v>133</v>
      </c>
      <c r="E358" s="244"/>
      <c r="F358" s="245" t="s">
        <v>191</v>
      </c>
      <c r="G358" s="243"/>
      <c r="H358" s="246" t="n">
        <v>59.863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33</v>
      </c>
      <c r="AU358" s="252" t="s">
        <v>83</v>
      </c>
      <c r="AV358" s="241" t="s">
        <v>144</v>
      </c>
      <c r="AW358" s="241" t="s">
        <v>34</v>
      </c>
      <c r="AX358" s="241" t="s">
        <v>73</v>
      </c>
      <c r="AY358" s="252" t="s">
        <v>120</v>
      </c>
    </row>
    <row r="359" s="218" customFormat="true" ht="9.75" hidden="false" customHeight="false" outlineLevel="0" collapsed="false">
      <c r="B359" s="219"/>
      <c r="C359" s="220"/>
      <c r="D359" s="211" t="s">
        <v>133</v>
      </c>
      <c r="E359" s="221"/>
      <c r="F359" s="222" t="s">
        <v>290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3</v>
      </c>
      <c r="AU359" s="228" t="s">
        <v>83</v>
      </c>
      <c r="AV359" s="218" t="s">
        <v>81</v>
      </c>
      <c r="AW359" s="218" t="s">
        <v>34</v>
      </c>
      <c r="AX359" s="218" t="s">
        <v>73</v>
      </c>
      <c r="AY359" s="228" t="s">
        <v>120</v>
      </c>
    </row>
    <row r="360" s="229" customFormat="true" ht="9.75" hidden="false" customHeight="false" outlineLevel="0" collapsed="false">
      <c r="B360" s="230"/>
      <c r="C360" s="231"/>
      <c r="D360" s="211" t="s">
        <v>133</v>
      </c>
      <c r="E360" s="232"/>
      <c r="F360" s="233" t="s">
        <v>416</v>
      </c>
      <c r="G360" s="231"/>
      <c r="H360" s="234" t="n">
        <v>12.69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33</v>
      </c>
      <c r="AU360" s="240" t="s">
        <v>83</v>
      </c>
      <c r="AV360" s="229" t="s">
        <v>83</v>
      </c>
      <c r="AW360" s="229" t="s">
        <v>34</v>
      </c>
      <c r="AX360" s="229" t="s">
        <v>73</v>
      </c>
      <c r="AY360" s="240" t="s">
        <v>120</v>
      </c>
    </row>
    <row r="361" s="229" customFormat="true" ht="9.75" hidden="false" customHeight="false" outlineLevel="0" collapsed="false">
      <c r="B361" s="230"/>
      <c r="C361" s="231"/>
      <c r="D361" s="211" t="s">
        <v>133</v>
      </c>
      <c r="E361" s="232"/>
      <c r="F361" s="233" t="s">
        <v>412</v>
      </c>
      <c r="G361" s="231"/>
      <c r="H361" s="234" t="n">
        <v>10.399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33</v>
      </c>
      <c r="AU361" s="240" t="s">
        <v>83</v>
      </c>
      <c r="AV361" s="229" t="s">
        <v>83</v>
      </c>
      <c r="AW361" s="229" t="s">
        <v>34</v>
      </c>
      <c r="AX361" s="229" t="s">
        <v>73</v>
      </c>
      <c r="AY361" s="240" t="s">
        <v>120</v>
      </c>
    </row>
    <row r="362" s="229" customFormat="true" ht="9.75" hidden="false" customHeight="false" outlineLevel="0" collapsed="false">
      <c r="B362" s="230"/>
      <c r="C362" s="231"/>
      <c r="D362" s="211" t="s">
        <v>133</v>
      </c>
      <c r="E362" s="232"/>
      <c r="F362" s="233" t="s">
        <v>417</v>
      </c>
      <c r="G362" s="231"/>
      <c r="H362" s="234" t="n">
        <v>10.5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33</v>
      </c>
      <c r="AU362" s="240" t="s">
        <v>83</v>
      </c>
      <c r="AV362" s="229" t="s">
        <v>83</v>
      </c>
      <c r="AW362" s="229" t="s">
        <v>34</v>
      </c>
      <c r="AX362" s="229" t="s">
        <v>73</v>
      </c>
      <c r="AY362" s="240" t="s">
        <v>120</v>
      </c>
    </row>
    <row r="363" s="229" customFormat="true" ht="9.75" hidden="false" customHeight="false" outlineLevel="0" collapsed="false">
      <c r="B363" s="230"/>
      <c r="C363" s="231"/>
      <c r="D363" s="211" t="s">
        <v>133</v>
      </c>
      <c r="E363" s="232"/>
      <c r="F363" s="233" t="s">
        <v>414</v>
      </c>
      <c r="G363" s="231"/>
      <c r="H363" s="234" t="n">
        <v>15.39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33</v>
      </c>
      <c r="AU363" s="240" t="s">
        <v>83</v>
      </c>
      <c r="AV363" s="229" t="s">
        <v>83</v>
      </c>
      <c r="AW363" s="229" t="s">
        <v>34</v>
      </c>
      <c r="AX363" s="229" t="s">
        <v>73</v>
      </c>
      <c r="AY363" s="240" t="s">
        <v>120</v>
      </c>
    </row>
    <row r="364" s="229" customFormat="true" ht="9.75" hidden="false" customHeight="false" outlineLevel="0" collapsed="false">
      <c r="B364" s="230"/>
      <c r="C364" s="231"/>
      <c r="D364" s="211" t="s">
        <v>133</v>
      </c>
      <c r="E364" s="232"/>
      <c r="F364" s="233" t="s">
        <v>418</v>
      </c>
      <c r="G364" s="231"/>
      <c r="H364" s="234" t="n">
        <v>10.516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33</v>
      </c>
      <c r="AU364" s="240" t="s">
        <v>83</v>
      </c>
      <c r="AV364" s="229" t="s">
        <v>83</v>
      </c>
      <c r="AW364" s="229" t="s">
        <v>34</v>
      </c>
      <c r="AX364" s="229" t="s">
        <v>73</v>
      </c>
      <c r="AY364" s="240" t="s">
        <v>120</v>
      </c>
    </row>
    <row r="365" s="253" customFormat="true" ht="9.75" hidden="false" customHeight="false" outlineLevel="0" collapsed="false">
      <c r="B365" s="254"/>
      <c r="C365" s="255"/>
      <c r="D365" s="211" t="s">
        <v>133</v>
      </c>
      <c r="E365" s="256"/>
      <c r="F365" s="257" t="s">
        <v>197</v>
      </c>
      <c r="G365" s="255"/>
      <c r="H365" s="258" t="n">
        <v>119.358</v>
      </c>
      <c r="I365" s="259"/>
      <c r="J365" s="255"/>
      <c r="K365" s="255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33</v>
      </c>
      <c r="AU365" s="264" t="s">
        <v>83</v>
      </c>
      <c r="AV365" s="253" t="s">
        <v>127</v>
      </c>
      <c r="AW365" s="253" t="s">
        <v>34</v>
      </c>
      <c r="AX365" s="253" t="s">
        <v>81</v>
      </c>
      <c r="AY365" s="264" t="s">
        <v>120</v>
      </c>
    </row>
    <row r="366" s="31" customFormat="true" ht="21.75" hidden="false" customHeight="true" outlineLevel="0" collapsed="false">
      <c r="A366" s="24"/>
      <c r="B366" s="25"/>
      <c r="C366" s="198" t="s">
        <v>419</v>
      </c>
      <c r="D366" s="198" t="s">
        <v>122</v>
      </c>
      <c r="E366" s="199" t="s">
        <v>420</v>
      </c>
      <c r="F366" s="200" t="s">
        <v>421</v>
      </c>
      <c r="G366" s="201" t="s">
        <v>125</v>
      </c>
      <c r="H366" s="202" t="n">
        <v>1193.58</v>
      </c>
      <c r="I366" s="203"/>
      <c r="J366" s="204" t="n">
        <f aca="false">ROUND(I366*H366,2)</f>
        <v>0</v>
      </c>
      <c r="K366" s="200" t="s">
        <v>126</v>
      </c>
      <c r="L366" s="30"/>
      <c r="M366" s="205"/>
      <c r="N366" s="206" t="s">
        <v>46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27</v>
      </c>
      <c r="AT366" s="209" t="s">
        <v>122</v>
      </c>
      <c r="AU366" s="209" t="s">
        <v>83</v>
      </c>
      <c r="AY366" s="3" t="s">
        <v>12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127</v>
      </c>
      <c r="BK366" s="210" t="n">
        <f aca="false">ROUND(I366*H366,2)</f>
        <v>0</v>
      </c>
      <c r="BL366" s="3" t="s">
        <v>127</v>
      </c>
      <c r="BM366" s="209" t="s">
        <v>422</v>
      </c>
    </row>
    <row r="367" s="31" customFormat="true" ht="18.75" hidden="false" customHeight="false" outlineLevel="0" collapsed="false">
      <c r="A367" s="24"/>
      <c r="B367" s="25"/>
      <c r="C367" s="26"/>
      <c r="D367" s="211" t="s">
        <v>129</v>
      </c>
      <c r="E367" s="26"/>
      <c r="F367" s="212" t="s">
        <v>423</v>
      </c>
      <c r="G367" s="26"/>
      <c r="H367" s="26"/>
      <c r="I367" s="213"/>
      <c r="J367" s="26"/>
      <c r="K367" s="26"/>
      <c r="L367" s="30"/>
      <c r="M367" s="214"/>
      <c r="N367" s="215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9</v>
      </c>
      <c r="AU367" s="3" t="s">
        <v>83</v>
      </c>
    </row>
    <row r="368" s="31" customFormat="true" ht="9.75" hidden="false" customHeight="false" outlineLevel="0" collapsed="false">
      <c r="A368" s="24"/>
      <c r="B368" s="25"/>
      <c r="C368" s="26"/>
      <c r="D368" s="216" t="s">
        <v>131</v>
      </c>
      <c r="E368" s="26"/>
      <c r="F368" s="217" t="s">
        <v>424</v>
      </c>
      <c r="G368" s="26"/>
      <c r="H368" s="26"/>
      <c r="I368" s="213"/>
      <c r="J368" s="26"/>
      <c r="K368" s="26"/>
      <c r="L368" s="30"/>
      <c r="M368" s="214"/>
      <c r="N368" s="215"/>
      <c r="O368" s="68"/>
      <c r="P368" s="68"/>
      <c r="Q368" s="68"/>
      <c r="R368" s="68"/>
      <c r="S368" s="68"/>
      <c r="T368" s="69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83</v>
      </c>
    </row>
    <row r="369" s="218" customFormat="true" ht="9.75" hidden="false" customHeight="false" outlineLevel="0" collapsed="false">
      <c r="B369" s="219"/>
      <c r="C369" s="220"/>
      <c r="D369" s="211" t="s">
        <v>133</v>
      </c>
      <c r="E369" s="221"/>
      <c r="F369" s="222" t="s">
        <v>425</v>
      </c>
      <c r="G369" s="220"/>
      <c r="H369" s="221"/>
      <c r="I369" s="223"/>
      <c r="J369" s="220"/>
      <c r="K369" s="220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33</v>
      </c>
      <c r="AU369" s="228" t="s">
        <v>83</v>
      </c>
      <c r="AV369" s="218" t="s">
        <v>81</v>
      </c>
      <c r="AW369" s="218" t="s">
        <v>34</v>
      </c>
      <c r="AX369" s="218" t="s">
        <v>73</v>
      </c>
      <c r="AY369" s="228" t="s">
        <v>120</v>
      </c>
    </row>
    <row r="370" s="229" customFormat="true" ht="9.75" hidden="false" customHeight="false" outlineLevel="0" collapsed="false">
      <c r="B370" s="230"/>
      <c r="C370" s="231"/>
      <c r="D370" s="211" t="s">
        <v>133</v>
      </c>
      <c r="E370" s="232"/>
      <c r="F370" s="233" t="s">
        <v>426</v>
      </c>
      <c r="G370" s="231"/>
      <c r="H370" s="234" t="n">
        <v>1193.58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33</v>
      </c>
      <c r="AU370" s="240" t="s">
        <v>83</v>
      </c>
      <c r="AV370" s="229" t="s">
        <v>83</v>
      </c>
      <c r="AW370" s="229" t="s">
        <v>34</v>
      </c>
      <c r="AX370" s="229" t="s">
        <v>81</v>
      </c>
      <c r="AY370" s="240" t="s">
        <v>120</v>
      </c>
    </row>
    <row r="371" s="31" customFormat="true" ht="24" hidden="false" customHeight="true" outlineLevel="0" collapsed="false">
      <c r="A371" s="24"/>
      <c r="B371" s="25"/>
      <c r="C371" s="198" t="s">
        <v>427</v>
      </c>
      <c r="D371" s="198" t="s">
        <v>122</v>
      </c>
      <c r="E371" s="199" t="s">
        <v>428</v>
      </c>
      <c r="F371" s="200" t="s">
        <v>429</v>
      </c>
      <c r="G371" s="201" t="s">
        <v>125</v>
      </c>
      <c r="H371" s="202" t="n">
        <v>119.358</v>
      </c>
      <c r="I371" s="203"/>
      <c r="J371" s="204" t="n">
        <f aca="false">ROUND(I371*H371,2)</f>
        <v>0</v>
      </c>
      <c r="K371" s="200" t="s">
        <v>126</v>
      </c>
      <c r="L371" s="30"/>
      <c r="M371" s="205"/>
      <c r="N371" s="206" t="s">
        <v>46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27</v>
      </c>
      <c r="AT371" s="209" t="s">
        <v>122</v>
      </c>
      <c r="AU371" s="209" t="s">
        <v>83</v>
      </c>
      <c r="AY371" s="3" t="s">
        <v>12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27</v>
      </c>
      <c r="BK371" s="210" t="n">
        <f aca="false">ROUND(I371*H371,2)</f>
        <v>0</v>
      </c>
      <c r="BL371" s="3" t="s">
        <v>127</v>
      </c>
      <c r="BM371" s="209" t="s">
        <v>430</v>
      </c>
    </row>
    <row r="372" s="31" customFormat="true" ht="18.75" hidden="false" customHeight="false" outlineLevel="0" collapsed="false">
      <c r="A372" s="24"/>
      <c r="B372" s="25"/>
      <c r="C372" s="26"/>
      <c r="D372" s="211" t="s">
        <v>129</v>
      </c>
      <c r="E372" s="26"/>
      <c r="F372" s="212" t="s">
        <v>431</v>
      </c>
      <c r="G372" s="26"/>
      <c r="H372" s="26"/>
      <c r="I372" s="213"/>
      <c r="J372" s="26"/>
      <c r="K372" s="26"/>
      <c r="L372" s="30"/>
      <c r="M372" s="214"/>
      <c r="N372" s="215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9</v>
      </c>
      <c r="AU372" s="3" t="s">
        <v>83</v>
      </c>
    </row>
    <row r="373" s="31" customFormat="true" ht="9.75" hidden="false" customHeight="false" outlineLevel="0" collapsed="false">
      <c r="A373" s="24"/>
      <c r="B373" s="25"/>
      <c r="C373" s="26"/>
      <c r="D373" s="216" t="s">
        <v>131</v>
      </c>
      <c r="E373" s="26"/>
      <c r="F373" s="217" t="s">
        <v>432</v>
      </c>
      <c r="G373" s="26"/>
      <c r="H373" s="26"/>
      <c r="I373" s="213"/>
      <c r="J373" s="26"/>
      <c r="K373" s="26"/>
      <c r="L373" s="30"/>
      <c r="M373" s="214"/>
      <c r="N373" s="215"/>
      <c r="O373" s="68"/>
      <c r="P373" s="68"/>
      <c r="Q373" s="68"/>
      <c r="R373" s="68"/>
      <c r="S373" s="68"/>
      <c r="T373" s="69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1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198" t="s">
        <v>433</v>
      </c>
      <c r="D374" s="198" t="s">
        <v>122</v>
      </c>
      <c r="E374" s="199" t="s">
        <v>434</v>
      </c>
      <c r="F374" s="200" t="s">
        <v>435</v>
      </c>
      <c r="G374" s="201" t="s">
        <v>138</v>
      </c>
      <c r="H374" s="202" t="n">
        <v>2.723</v>
      </c>
      <c r="I374" s="203"/>
      <c r="J374" s="204" t="n">
        <f aca="false">ROUND(I374*H374,2)</f>
        <v>0</v>
      </c>
      <c r="K374" s="200" t="s">
        <v>126</v>
      </c>
      <c r="L374" s="30"/>
      <c r="M374" s="205"/>
      <c r="N374" s="206" t="s">
        <v>46</v>
      </c>
      <c r="O374" s="68"/>
      <c r="P374" s="207" t="n">
        <f aca="false">O374*H374</f>
        <v>0</v>
      </c>
      <c r="Q374" s="207" t="n">
        <v>0.12</v>
      </c>
      <c r="R374" s="207" t="n">
        <f aca="false">Q374*H374</f>
        <v>0.32676</v>
      </c>
      <c r="S374" s="207" t="n">
        <v>2.2</v>
      </c>
      <c r="T374" s="208" t="n">
        <f aca="false">S374*H374</f>
        <v>5.9906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27</v>
      </c>
      <c r="AT374" s="209" t="s">
        <v>122</v>
      </c>
      <c r="AU374" s="209" t="s">
        <v>83</v>
      </c>
      <c r="AY374" s="3" t="s">
        <v>12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127</v>
      </c>
      <c r="BK374" s="210" t="n">
        <f aca="false">ROUND(I374*H374,2)</f>
        <v>0</v>
      </c>
      <c r="BL374" s="3" t="s">
        <v>127</v>
      </c>
      <c r="BM374" s="209" t="s">
        <v>436</v>
      </c>
    </row>
    <row r="375" s="31" customFormat="true" ht="9.75" hidden="false" customHeight="false" outlineLevel="0" collapsed="false">
      <c r="A375" s="24"/>
      <c r="B375" s="25"/>
      <c r="C375" s="26"/>
      <c r="D375" s="211" t="s">
        <v>129</v>
      </c>
      <c r="E375" s="26"/>
      <c r="F375" s="212" t="s">
        <v>437</v>
      </c>
      <c r="G375" s="26"/>
      <c r="H375" s="26"/>
      <c r="I375" s="213"/>
      <c r="J375" s="26"/>
      <c r="K375" s="26"/>
      <c r="L375" s="30"/>
      <c r="M375" s="214"/>
      <c r="N375" s="215"/>
      <c r="O375" s="68"/>
      <c r="P375" s="68"/>
      <c r="Q375" s="68"/>
      <c r="R375" s="68"/>
      <c r="S375" s="68"/>
      <c r="T375" s="69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9</v>
      </c>
      <c r="AU375" s="3" t="s">
        <v>83</v>
      </c>
    </row>
    <row r="376" s="31" customFormat="true" ht="9.75" hidden="false" customHeight="false" outlineLevel="0" collapsed="false">
      <c r="A376" s="24"/>
      <c r="B376" s="25"/>
      <c r="C376" s="26"/>
      <c r="D376" s="216" t="s">
        <v>131</v>
      </c>
      <c r="E376" s="26"/>
      <c r="F376" s="217" t="s">
        <v>438</v>
      </c>
      <c r="G376" s="26"/>
      <c r="H376" s="26"/>
      <c r="I376" s="213"/>
      <c r="J376" s="26"/>
      <c r="K376" s="26"/>
      <c r="L376" s="30"/>
      <c r="M376" s="214"/>
      <c r="N376" s="215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1</v>
      </c>
      <c r="AU376" s="3" t="s">
        <v>83</v>
      </c>
    </row>
    <row r="377" s="218" customFormat="true" ht="9.75" hidden="false" customHeight="false" outlineLevel="0" collapsed="false">
      <c r="B377" s="219"/>
      <c r="C377" s="220"/>
      <c r="D377" s="211" t="s">
        <v>133</v>
      </c>
      <c r="E377" s="221"/>
      <c r="F377" s="222" t="s">
        <v>439</v>
      </c>
      <c r="G377" s="220"/>
      <c r="H377" s="221"/>
      <c r="I377" s="223"/>
      <c r="J377" s="220"/>
      <c r="K377" s="220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33</v>
      </c>
      <c r="AU377" s="228" t="s">
        <v>83</v>
      </c>
      <c r="AV377" s="218" t="s">
        <v>81</v>
      </c>
      <c r="AW377" s="218" t="s">
        <v>34</v>
      </c>
      <c r="AX377" s="218" t="s">
        <v>73</v>
      </c>
      <c r="AY377" s="228" t="s">
        <v>120</v>
      </c>
    </row>
    <row r="378" s="218" customFormat="true" ht="9.75" hidden="false" customHeight="false" outlineLevel="0" collapsed="false">
      <c r="B378" s="219"/>
      <c r="C378" s="220"/>
      <c r="D378" s="211" t="s">
        <v>133</v>
      </c>
      <c r="E378" s="221"/>
      <c r="F378" s="222" t="s">
        <v>284</v>
      </c>
      <c r="G378" s="220"/>
      <c r="H378" s="221"/>
      <c r="I378" s="223"/>
      <c r="J378" s="220"/>
      <c r="K378" s="220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33</v>
      </c>
      <c r="AU378" s="228" t="s">
        <v>83</v>
      </c>
      <c r="AV378" s="218" t="s">
        <v>81</v>
      </c>
      <c r="AW378" s="218" t="s">
        <v>34</v>
      </c>
      <c r="AX378" s="218" t="s">
        <v>73</v>
      </c>
      <c r="AY378" s="228" t="s">
        <v>120</v>
      </c>
    </row>
    <row r="379" s="229" customFormat="true" ht="9.75" hidden="false" customHeight="false" outlineLevel="0" collapsed="false">
      <c r="B379" s="230"/>
      <c r="C379" s="231"/>
      <c r="D379" s="211" t="s">
        <v>133</v>
      </c>
      <c r="E379" s="232"/>
      <c r="F379" s="233" t="s">
        <v>440</v>
      </c>
      <c r="G379" s="231"/>
      <c r="H379" s="234" t="n">
        <v>1.425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33</v>
      </c>
      <c r="AU379" s="240" t="s">
        <v>83</v>
      </c>
      <c r="AV379" s="229" t="s">
        <v>83</v>
      </c>
      <c r="AW379" s="229" t="s">
        <v>34</v>
      </c>
      <c r="AX379" s="229" t="s">
        <v>73</v>
      </c>
      <c r="AY379" s="240" t="s">
        <v>120</v>
      </c>
    </row>
    <row r="380" s="218" customFormat="true" ht="9.75" hidden="false" customHeight="false" outlineLevel="0" collapsed="false">
      <c r="B380" s="219"/>
      <c r="C380" s="220"/>
      <c r="D380" s="211" t="s">
        <v>133</v>
      </c>
      <c r="E380" s="221"/>
      <c r="F380" s="222" t="s">
        <v>290</v>
      </c>
      <c r="G380" s="220"/>
      <c r="H380" s="221"/>
      <c r="I380" s="223"/>
      <c r="J380" s="220"/>
      <c r="K380" s="220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3</v>
      </c>
      <c r="AU380" s="228" t="s">
        <v>83</v>
      </c>
      <c r="AV380" s="218" t="s">
        <v>81</v>
      </c>
      <c r="AW380" s="218" t="s">
        <v>34</v>
      </c>
      <c r="AX380" s="218" t="s">
        <v>73</v>
      </c>
      <c r="AY380" s="228" t="s">
        <v>120</v>
      </c>
    </row>
    <row r="381" s="229" customFormat="true" ht="9.75" hidden="false" customHeight="false" outlineLevel="0" collapsed="false">
      <c r="B381" s="230"/>
      <c r="C381" s="231"/>
      <c r="D381" s="211" t="s">
        <v>133</v>
      </c>
      <c r="E381" s="232"/>
      <c r="F381" s="233" t="s">
        <v>441</v>
      </c>
      <c r="G381" s="231"/>
      <c r="H381" s="234" t="n">
        <v>1.298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33</v>
      </c>
      <c r="AU381" s="240" t="s">
        <v>83</v>
      </c>
      <c r="AV381" s="229" t="s">
        <v>83</v>
      </c>
      <c r="AW381" s="229" t="s">
        <v>34</v>
      </c>
      <c r="AX381" s="229" t="s">
        <v>73</v>
      </c>
      <c r="AY381" s="240" t="s">
        <v>120</v>
      </c>
    </row>
    <row r="382" s="253" customFormat="true" ht="9.75" hidden="false" customHeight="false" outlineLevel="0" collapsed="false">
      <c r="B382" s="254"/>
      <c r="C382" s="255"/>
      <c r="D382" s="211" t="s">
        <v>133</v>
      </c>
      <c r="E382" s="256"/>
      <c r="F382" s="257" t="s">
        <v>197</v>
      </c>
      <c r="G382" s="255"/>
      <c r="H382" s="258" t="n">
        <v>2.723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133</v>
      </c>
      <c r="AU382" s="264" t="s">
        <v>83</v>
      </c>
      <c r="AV382" s="253" t="s">
        <v>127</v>
      </c>
      <c r="AW382" s="253" t="s">
        <v>34</v>
      </c>
      <c r="AX382" s="253" t="s">
        <v>81</v>
      </c>
      <c r="AY382" s="264" t="s">
        <v>120</v>
      </c>
    </row>
    <row r="383" s="31" customFormat="true" ht="16.5" hidden="false" customHeight="true" outlineLevel="0" collapsed="false">
      <c r="A383" s="24"/>
      <c r="B383" s="25"/>
      <c r="C383" s="198" t="s">
        <v>442</v>
      </c>
      <c r="D383" s="198" t="s">
        <v>122</v>
      </c>
      <c r="E383" s="199" t="s">
        <v>443</v>
      </c>
      <c r="F383" s="200" t="s">
        <v>444</v>
      </c>
      <c r="G383" s="201" t="s">
        <v>125</v>
      </c>
      <c r="H383" s="202" t="n">
        <v>12.228</v>
      </c>
      <c r="I383" s="203"/>
      <c r="J383" s="204" t="n">
        <f aca="false">ROUND(I383*H383,2)</f>
        <v>0</v>
      </c>
      <c r="K383" s="200" t="s">
        <v>126</v>
      </c>
      <c r="L383" s="30"/>
      <c r="M383" s="205"/>
      <c r="N383" s="206" t="s">
        <v>46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127</v>
      </c>
      <c r="AT383" s="209" t="s">
        <v>122</v>
      </c>
      <c r="AU383" s="209" t="s">
        <v>83</v>
      </c>
      <c r="AY383" s="3" t="s">
        <v>12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127</v>
      </c>
      <c r="BK383" s="210" t="n">
        <f aca="false">ROUND(I383*H383,2)</f>
        <v>0</v>
      </c>
      <c r="BL383" s="3" t="s">
        <v>127</v>
      </c>
      <c r="BM383" s="209" t="s">
        <v>445</v>
      </c>
    </row>
    <row r="384" s="31" customFormat="true" ht="9.75" hidden="false" customHeight="false" outlineLevel="0" collapsed="false">
      <c r="A384" s="24"/>
      <c r="B384" s="25"/>
      <c r="C384" s="26"/>
      <c r="D384" s="211" t="s">
        <v>129</v>
      </c>
      <c r="E384" s="26"/>
      <c r="F384" s="212" t="s">
        <v>444</v>
      </c>
      <c r="G384" s="26"/>
      <c r="H384" s="26"/>
      <c r="I384" s="213"/>
      <c r="J384" s="26"/>
      <c r="K384" s="26"/>
      <c r="L384" s="30"/>
      <c r="M384" s="214"/>
      <c r="N384" s="215"/>
      <c r="O384" s="68"/>
      <c r="P384" s="68"/>
      <c r="Q384" s="68"/>
      <c r="R384" s="68"/>
      <c r="S384" s="68"/>
      <c r="T384" s="69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3</v>
      </c>
    </row>
    <row r="385" s="31" customFormat="true" ht="9.75" hidden="false" customHeight="false" outlineLevel="0" collapsed="false">
      <c r="A385" s="24"/>
      <c r="B385" s="25"/>
      <c r="C385" s="26"/>
      <c r="D385" s="216" t="s">
        <v>131</v>
      </c>
      <c r="E385" s="26"/>
      <c r="F385" s="217" t="s">
        <v>446</v>
      </c>
      <c r="G385" s="26"/>
      <c r="H385" s="26"/>
      <c r="I385" s="213"/>
      <c r="J385" s="26"/>
      <c r="K385" s="26"/>
      <c r="L385" s="30"/>
      <c r="M385" s="214"/>
      <c r="N385" s="215"/>
      <c r="O385" s="68"/>
      <c r="P385" s="68"/>
      <c r="Q385" s="68"/>
      <c r="R385" s="68"/>
      <c r="S385" s="68"/>
      <c r="T385" s="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1</v>
      </c>
      <c r="AU385" s="3" t="s">
        <v>83</v>
      </c>
    </row>
    <row r="386" s="218" customFormat="true" ht="9.75" hidden="false" customHeight="false" outlineLevel="0" collapsed="false">
      <c r="B386" s="219"/>
      <c r="C386" s="220"/>
      <c r="D386" s="211" t="s">
        <v>133</v>
      </c>
      <c r="E386" s="221"/>
      <c r="F386" s="222" t="s">
        <v>447</v>
      </c>
      <c r="G386" s="220"/>
      <c r="H386" s="221"/>
      <c r="I386" s="223"/>
      <c r="J386" s="220"/>
      <c r="K386" s="220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3</v>
      </c>
      <c r="AU386" s="228" t="s">
        <v>83</v>
      </c>
      <c r="AV386" s="218" t="s">
        <v>81</v>
      </c>
      <c r="AW386" s="218" t="s">
        <v>34</v>
      </c>
      <c r="AX386" s="218" t="s">
        <v>73</v>
      </c>
      <c r="AY386" s="228" t="s">
        <v>120</v>
      </c>
    </row>
    <row r="387" s="218" customFormat="true" ht="9.75" hidden="false" customHeight="false" outlineLevel="0" collapsed="false">
      <c r="B387" s="219"/>
      <c r="C387" s="220"/>
      <c r="D387" s="211" t="s">
        <v>133</v>
      </c>
      <c r="E387" s="221"/>
      <c r="F387" s="222" t="s">
        <v>448</v>
      </c>
      <c r="G387" s="220"/>
      <c r="H387" s="221"/>
      <c r="I387" s="223"/>
      <c r="J387" s="220"/>
      <c r="K387" s="220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33</v>
      </c>
      <c r="AU387" s="228" t="s">
        <v>83</v>
      </c>
      <c r="AV387" s="218" t="s">
        <v>81</v>
      </c>
      <c r="AW387" s="218" t="s">
        <v>34</v>
      </c>
      <c r="AX387" s="218" t="s">
        <v>73</v>
      </c>
      <c r="AY387" s="228" t="s">
        <v>120</v>
      </c>
    </row>
    <row r="388" s="218" customFormat="true" ht="9.75" hidden="false" customHeight="false" outlineLevel="0" collapsed="false">
      <c r="B388" s="219"/>
      <c r="C388" s="220"/>
      <c r="D388" s="211" t="s">
        <v>133</v>
      </c>
      <c r="E388" s="221"/>
      <c r="F388" s="222" t="s">
        <v>284</v>
      </c>
      <c r="G388" s="220"/>
      <c r="H388" s="221"/>
      <c r="I388" s="223"/>
      <c r="J388" s="220"/>
      <c r="K388" s="220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3</v>
      </c>
      <c r="AU388" s="228" t="s">
        <v>83</v>
      </c>
      <c r="AV388" s="218" t="s">
        <v>81</v>
      </c>
      <c r="AW388" s="218" t="s">
        <v>34</v>
      </c>
      <c r="AX388" s="218" t="s">
        <v>73</v>
      </c>
      <c r="AY388" s="228" t="s">
        <v>120</v>
      </c>
    </row>
    <row r="389" s="229" customFormat="true" ht="9.75" hidden="false" customHeight="false" outlineLevel="0" collapsed="false">
      <c r="B389" s="230"/>
      <c r="C389" s="231"/>
      <c r="D389" s="211" t="s">
        <v>133</v>
      </c>
      <c r="E389" s="232"/>
      <c r="F389" s="233" t="s">
        <v>449</v>
      </c>
      <c r="G389" s="231"/>
      <c r="H389" s="234" t="n">
        <v>5.53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33</v>
      </c>
      <c r="AU389" s="240" t="s">
        <v>83</v>
      </c>
      <c r="AV389" s="229" t="s">
        <v>83</v>
      </c>
      <c r="AW389" s="229" t="s">
        <v>34</v>
      </c>
      <c r="AX389" s="229" t="s">
        <v>73</v>
      </c>
      <c r="AY389" s="240" t="s">
        <v>120</v>
      </c>
    </row>
    <row r="390" s="218" customFormat="true" ht="9.75" hidden="false" customHeight="false" outlineLevel="0" collapsed="false">
      <c r="B390" s="219"/>
      <c r="C390" s="220"/>
      <c r="D390" s="211" t="s">
        <v>133</v>
      </c>
      <c r="E390" s="221"/>
      <c r="F390" s="222" t="s">
        <v>290</v>
      </c>
      <c r="G390" s="220"/>
      <c r="H390" s="221"/>
      <c r="I390" s="223"/>
      <c r="J390" s="220"/>
      <c r="K390" s="220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33</v>
      </c>
      <c r="AU390" s="228" t="s">
        <v>83</v>
      </c>
      <c r="AV390" s="218" t="s">
        <v>81</v>
      </c>
      <c r="AW390" s="218" t="s">
        <v>34</v>
      </c>
      <c r="AX390" s="218" t="s">
        <v>73</v>
      </c>
      <c r="AY390" s="228" t="s">
        <v>120</v>
      </c>
    </row>
    <row r="391" s="229" customFormat="true" ht="9.75" hidden="false" customHeight="false" outlineLevel="0" collapsed="false">
      <c r="B391" s="230"/>
      <c r="C391" s="231"/>
      <c r="D391" s="211" t="s">
        <v>133</v>
      </c>
      <c r="E391" s="232"/>
      <c r="F391" s="233" t="s">
        <v>450</v>
      </c>
      <c r="G391" s="231"/>
      <c r="H391" s="234" t="n">
        <v>4.948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33</v>
      </c>
      <c r="AU391" s="240" t="s">
        <v>83</v>
      </c>
      <c r="AV391" s="229" t="s">
        <v>83</v>
      </c>
      <c r="AW391" s="229" t="s">
        <v>34</v>
      </c>
      <c r="AX391" s="229" t="s">
        <v>73</v>
      </c>
      <c r="AY391" s="240" t="s">
        <v>120</v>
      </c>
    </row>
    <row r="392" s="241" customFormat="true" ht="9.75" hidden="false" customHeight="false" outlineLevel="0" collapsed="false">
      <c r="B392" s="242"/>
      <c r="C392" s="243"/>
      <c r="D392" s="211" t="s">
        <v>133</v>
      </c>
      <c r="E392" s="244"/>
      <c r="F392" s="245" t="s">
        <v>191</v>
      </c>
      <c r="G392" s="243"/>
      <c r="H392" s="246" t="n">
        <v>10.478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33</v>
      </c>
      <c r="AU392" s="252" t="s">
        <v>83</v>
      </c>
      <c r="AV392" s="241" t="s">
        <v>144</v>
      </c>
      <c r="AW392" s="241" t="s">
        <v>34</v>
      </c>
      <c r="AX392" s="241" t="s">
        <v>73</v>
      </c>
      <c r="AY392" s="252" t="s">
        <v>120</v>
      </c>
    </row>
    <row r="393" s="218" customFormat="true" ht="9.75" hidden="false" customHeight="false" outlineLevel="0" collapsed="false">
      <c r="B393" s="219"/>
      <c r="C393" s="220"/>
      <c r="D393" s="211" t="s">
        <v>133</v>
      </c>
      <c r="E393" s="221"/>
      <c r="F393" s="222" t="s">
        <v>451</v>
      </c>
      <c r="G393" s="220"/>
      <c r="H393" s="221"/>
      <c r="I393" s="223"/>
      <c r="J393" s="220"/>
      <c r="K393" s="220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3</v>
      </c>
      <c r="AU393" s="228" t="s">
        <v>83</v>
      </c>
      <c r="AV393" s="218" t="s">
        <v>81</v>
      </c>
      <c r="AW393" s="218" t="s">
        <v>34</v>
      </c>
      <c r="AX393" s="218" t="s">
        <v>73</v>
      </c>
      <c r="AY393" s="228" t="s">
        <v>120</v>
      </c>
    </row>
    <row r="394" s="218" customFormat="true" ht="9.75" hidden="false" customHeight="false" outlineLevel="0" collapsed="false">
      <c r="B394" s="219"/>
      <c r="C394" s="220"/>
      <c r="D394" s="211" t="s">
        <v>133</v>
      </c>
      <c r="E394" s="221"/>
      <c r="F394" s="222" t="s">
        <v>284</v>
      </c>
      <c r="G394" s="220"/>
      <c r="H394" s="221"/>
      <c r="I394" s="223"/>
      <c r="J394" s="220"/>
      <c r="K394" s="220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33</v>
      </c>
      <c r="AU394" s="228" t="s">
        <v>83</v>
      </c>
      <c r="AV394" s="218" t="s">
        <v>81</v>
      </c>
      <c r="AW394" s="218" t="s">
        <v>34</v>
      </c>
      <c r="AX394" s="218" t="s">
        <v>73</v>
      </c>
      <c r="AY394" s="228" t="s">
        <v>120</v>
      </c>
    </row>
    <row r="395" s="229" customFormat="true" ht="9.75" hidden="false" customHeight="false" outlineLevel="0" collapsed="false">
      <c r="B395" s="230"/>
      <c r="C395" s="231"/>
      <c r="D395" s="211" t="s">
        <v>133</v>
      </c>
      <c r="E395" s="232"/>
      <c r="F395" s="233" t="s">
        <v>452</v>
      </c>
      <c r="G395" s="231"/>
      <c r="H395" s="234" t="n">
        <v>0.82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33</v>
      </c>
      <c r="AU395" s="240" t="s">
        <v>83</v>
      </c>
      <c r="AV395" s="229" t="s">
        <v>83</v>
      </c>
      <c r="AW395" s="229" t="s">
        <v>34</v>
      </c>
      <c r="AX395" s="229" t="s">
        <v>73</v>
      </c>
      <c r="AY395" s="240" t="s">
        <v>120</v>
      </c>
    </row>
    <row r="396" s="218" customFormat="true" ht="9.75" hidden="false" customHeight="false" outlineLevel="0" collapsed="false">
      <c r="B396" s="219"/>
      <c r="C396" s="220"/>
      <c r="D396" s="211" t="s">
        <v>133</v>
      </c>
      <c r="E396" s="221"/>
      <c r="F396" s="222" t="s">
        <v>290</v>
      </c>
      <c r="G396" s="220"/>
      <c r="H396" s="221"/>
      <c r="I396" s="223"/>
      <c r="J396" s="220"/>
      <c r="K396" s="220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33</v>
      </c>
      <c r="AU396" s="228" t="s">
        <v>83</v>
      </c>
      <c r="AV396" s="218" t="s">
        <v>81</v>
      </c>
      <c r="AW396" s="218" t="s">
        <v>34</v>
      </c>
      <c r="AX396" s="218" t="s">
        <v>73</v>
      </c>
      <c r="AY396" s="228" t="s">
        <v>120</v>
      </c>
    </row>
    <row r="397" s="229" customFormat="true" ht="9.75" hidden="false" customHeight="false" outlineLevel="0" collapsed="false">
      <c r="B397" s="230"/>
      <c r="C397" s="231"/>
      <c r="D397" s="211" t="s">
        <v>133</v>
      </c>
      <c r="E397" s="232"/>
      <c r="F397" s="233" t="s">
        <v>453</v>
      </c>
      <c r="G397" s="231"/>
      <c r="H397" s="234" t="n">
        <v>0.9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33</v>
      </c>
      <c r="AU397" s="240" t="s">
        <v>83</v>
      </c>
      <c r="AV397" s="229" t="s">
        <v>83</v>
      </c>
      <c r="AW397" s="229" t="s">
        <v>34</v>
      </c>
      <c r="AX397" s="229" t="s">
        <v>73</v>
      </c>
      <c r="AY397" s="240" t="s">
        <v>120</v>
      </c>
    </row>
    <row r="398" s="241" customFormat="true" ht="9.75" hidden="false" customHeight="false" outlineLevel="0" collapsed="false">
      <c r="B398" s="242"/>
      <c r="C398" s="243"/>
      <c r="D398" s="211" t="s">
        <v>133</v>
      </c>
      <c r="E398" s="244"/>
      <c r="F398" s="245" t="s">
        <v>191</v>
      </c>
      <c r="G398" s="243"/>
      <c r="H398" s="246" t="n">
        <v>1.75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33</v>
      </c>
      <c r="AU398" s="252" t="s">
        <v>83</v>
      </c>
      <c r="AV398" s="241" t="s">
        <v>144</v>
      </c>
      <c r="AW398" s="241" t="s">
        <v>34</v>
      </c>
      <c r="AX398" s="241" t="s">
        <v>73</v>
      </c>
      <c r="AY398" s="252" t="s">
        <v>120</v>
      </c>
    </row>
    <row r="399" s="253" customFormat="true" ht="9.75" hidden="false" customHeight="false" outlineLevel="0" collapsed="false">
      <c r="B399" s="254"/>
      <c r="C399" s="255"/>
      <c r="D399" s="211" t="s">
        <v>133</v>
      </c>
      <c r="E399" s="256"/>
      <c r="F399" s="257" t="s">
        <v>197</v>
      </c>
      <c r="G399" s="255"/>
      <c r="H399" s="258" t="n">
        <v>12.228</v>
      </c>
      <c r="I399" s="259"/>
      <c r="J399" s="255"/>
      <c r="K399" s="255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33</v>
      </c>
      <c r="AU399" s="264" t="s">
        <v>83</v>
      </c>
      <c r="AV399" s="253" t="s">
        <v>127</v>
      </c>
      <c r="AW399" s="253" t="s">
        <v>34</v>
      </c>
      <c r="AX399" s="253" t="s">
        <v>81</v>
      </c>
      <c r="AY399" s="264" t="s">
        <v>120</v>
      </c>
    </row>
    <row r="400" s="31" customFormat="true" ht="16.5" hidden="false" customHeight="true" outlineLevel="0" collapsed="false">
      <c r="A400" s="24"/>
      <c r="B400" s="25"/>
      <c r="C400" s="198" t="s">
        <v>454</v>
      </c>
      <c r="D400" s="198" t="s">
        <v>122</v>
      </c>
      <c r="E400" s="199" t="s">
        <v>455</v>
      </c>
      <c r="F400" s="200" t="s">
        <v>456</v>
      </c>
      <c r="G400" s="201" t="s">
        <v>125</v>
      </c>
      <c r="H400" s="202" t="n">
        <v>1.75</v>
      </c>
      <c r="I400" s="203"/>
      <c r="J400" s="204" t="n">
        <f aca="false">ROUND(I400*H400,2)</f>
        <v>0</v>
      </c>
      <c r="K400" s="200" t="s">
        <v>126</v>
      </c>
      <c r="L400" s="30"/>
      <c r="M400" s="205"/>
      <c r="N400" s="206" t="s">
        <v>46</v>
      </c>
      <c r="O400" s="68"/>
      <c r="P400" s="207" t="n">
        <f aca="false">O400*H400</f>
        <v>0</v>
      </c>
      <c r="Q400" s="207" t="n">
        <v>0.0015</v>
      </c>
      <c r="R400" s="207" t="n">
        <f aca="false">Q400*H400</f>
        <v>0.002625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27</v>
      </c>
      <c r="AT400" s="209" t="s">
        <v>122</v>
      </c>
      <c r="AU400" s="209" t="s">
        <v>83</v>
      </c>
      <c r="AY400" s="3" t="s">
        <v>12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27</v>
      </c>
      <c r="BK400" s="210" t="n">
        <f aca="false">ROUND(I400*H400,2)</f>
        <v>0</v>
      </c>
      <c r="BL400" s="3" t="s">
        <v>127</v>
      </c>
      <c r="BM400" s="209" t="s">
        <v>457</v>
      </c>
    </row>
    <row r="401" s="31" customFormat="true" ht="9.75" hidden="false" customHeight="false" outlineLevel="0" collapsed="false">
      <c r="A401" s="24"/>
      <c r="B401" s="25"/>
      <c r="C401" s="26"/>
      <c r="D401" s="211" t="s">
        <v>129</v>
      </c>
      <c r="E401" s="26"/>
      <c r="F401" s="212" t="s">
        <v>458</v>
      </c>
      <c r="G401" s="26"/>
      <c r="H401" s="26"/>
      <c r="I401" s="213"/>
      <c r="J401" s="26"/>
      <c r="K401" s="26"/>
      <c r="L401" s="30"/>
      <c r="M401" s="214"/>
      <c r="N401" s="215"/>
      <c r="O401" s="68"/>
      <c r="P401" s="68"/>
      <c r="Q401" s="68"/>
      <c r="R401" s="68"/>
      <c r="S401" s="68"/>
      <c r="T401" s="6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9</v>
      </c>
      <c r="AU401" s="3" t="s">
        <v>83</v>
      </c>
    </row>
    <row r="402" s="31" customFormat="true" ht="9.75" hidden="false" customHeight="false" outlineLevel="0" collapsed="false">
      <c r="A402" s="24"/>
      <c r="B402" s="25"/>
      <c r="C402" s="26"/>
      <c r="D402" s="216" t="s">
        <v>131</v>
      </c>
      <c r="E402" s="26"/>
      <c r="F402" s="217" t="s">
        <v>459</v>
      </c>
      <c r="G402" s="26"/>
      <c r="H402" s="26"/>
      <c r="I402" s="213"/>
      <c r="J402" s="26"/>
      <c r="K402" s="26"/>
      <c r="L402" s="30"/>
      <c r="M402" s="214"/>
      <c r="N402" s="215"/>
      <c r="O402" s="68"/>
      <c r="P402" s="68"/>
      <c r="Q402" s="68"/>
      <c r="R402" s="68"/>
      <c r="S402" s="68"/>
      <c r="T402" s="69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1</v>
      </c>
      <c r="AU402" s="3" t="s">
        <v>83</v>
      </c>
    </row>
    <row r="403" s="218" customFormat="true" ht="9.75" hidden="false" customHeight="false" outlineLevel="0" collapsed="false">
      <c r="B403" s="219"/>
      <c r="C403" s="220"/>
      <c r="D403" s="211" t="s">
        <v>133</v>
      </c>
      <c r="E403" s="221"/>
      <c r="F403" s="222" t="s">
        <v>460</v>
      </c>
      <c r="G403" s="220"/>
      <c r="H403" s="221"/>
      <c r="I403" s="223"/>
      <c r="J403" s="220"/>
      <c r="K403" s="220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33</v>
      </c>
      <c r="AU403" s="228" t="s">
        <v>83</v>
      </c>
      <c r="AV403" s="218" t="s">
        <v>81</v>
      </c>
      <c r="AW403" s="218" t="s">
        <v>34</v>
      </c>
      <c r="AX403" s="218" t="s">
        <v>73</v>
      </c>
      <c r="AY403" s="228" t="s">
        <v>120</v>
      </c>
    </row>
    <row r="404" s="218" customFormat="true" ht="9.75" hidden="false" customHeight="false" outlineLevel="0" collapsed="false">
      <c r="B404" s="219"/>
      <c r="C404" s="220"/>
      <c r="D404" s="211" t="s">
        <v>133</v>
      </c>
      <c r="E404" s="221"/>
      <c r="F404" s="222" t="s">
        <v>284</v>
      </c>
      <c r="G404" s="220"/>
      <c r="H404" s="221"/>
      <c r="I404" s="223"/>
      <c r="J404" s="220"/>
      <c r="K404" s="220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33</v>
      </c>
      <c r="AU404" s="228" t="s">
        <v>83</v>
      </c>
      <c r="AV404" s="218" t="s">
        <v>81</v>
      </c>
      <c r="AW404" s="218" t="s">
        <v>34</v>
      </c>
      <c r="AX404" s="218" t="s">
        <v>73</v>
      </c>
      <c r="AY404" s="228" t="s">
        <v>120</v>
      </c>
    </row>
    <row r="405" s="229" customFormat="true" ht="9.75" hidden="false" customHeight="false" outlineLevel="0" collapsed="false">
      <c r="B405" s="230"/>
      <c r="C405" s="231"/>
      <c r="D405" s="211" t="s">
        <v>133</v>
      </c>
      <c r="E405" s="232"/>
      <c r="F405" s="233" t="s">
        <v>452</v>
      </c>
      <c r="G405" s="231"/>
      <c r="H405" s="234" t="n">
        <v>0.82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33</v>
      </c>
      <c r="AU405" s="240" t="s">
        <v>83</v>
      </c>
      <c r="AV405" s="229" t="s">
        <v>83</v>
      </c>
      <c r="AW405" s="229" t="s">
        <v>34</v>
      </c>
      <c r="AX405" s="229" t="s">
        <v>73</v>
      </c>
      <c r="AY405" s="240" t="s">
        <v>120</v>
      </c>
    </row>
    <row r="406" s="218" customFormat="true" ht="9.75" hidden="false" customHeight="false" outlineLevel="0" collapsed="false">
      <c r="B406" s="219"/>
      <c r="C406" s="220"/>
      <c r="D406" s="211" t="s">
        <v>133</v>
      </c>
      <c r="E406" s="221"/>
      <c r="F406" s="222" t="s">
        <v>290</v>
      </c>
      <c r="G406" s="220"/>
      <c r="H406" s="221"/>
      <c r="I406" s="223"/>
      <c r="J406" s="220"/>
      <c r="K406" s="220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33</v>
      </c>
      <c r="AU406" s="228" t="s">
        <v>83</v>
      </c>
      <c r="AV406" s="218" t="s">
        <v>81</v>
      </c>
      <c r="AW406" s="218" t="s">
        <v>34</v>
      </c>
      <c r="AX406" s="218" t="s">
        <v>73</v>
      </c>
      <c r="AY406" s="228" t="s">
        <v>120</v>
      </c>
    </row>
    <row r="407" s="229" customFormat="true" ht="9.75" hidden="false" customHeight="false" outlineLevel="0" collapsed="false">
      <c r="B407" s="230"/>
      <c r="C407" s="231"/>
      <c r="D407" s="211" t="s">
        <v>133</v>
      </c>
      <c r="E407" s="232"/>
      <c r="F407" s="233" t="s">
        <v>453</v>
      </c>
      <c r="G407" s="231"/>
      <c r="H407" s="234" t="n">
        <v>0.93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33</v>
      </c>
      <c r="AU407" s="240" t="s">
        <v>83</v>
      </c>
      <c r="AV407" s="229" t="s">
        <v>83</v>
      </c>
      <c r="AW407" s="229" t="s">
        <v>34</v>
      </c>
      <c r="AX407" s="229" t="s">
        <v>73</v>
      </c>
      <c r="AY407" s="240" t="s">
        <v>120</v>
      </c>
    </row>
    <row r="408" s="253" customFormat="true" ht="9.75" hidden="false" customHeight="false" outlineLevel="0" collapsed="false">
      <c r="B408" s="254"/>
      <c r="C408" s="255"/>
      <c r="D408" s="211" t="s">
        <v>133</v>
      </c>
      <c r="E408" s="256"/>
      <c r="F408" s="257" t="s">
        <v>197</v>
      </c>
      <c r="G408" s="255"/>
      <c r="H408" s="258" t="n">
        <v>1.75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33</v>
      </c>
      <c r="AU408" s="264" t="s">
        <v>83</v>
      </c>
      <c r="AV408" s="253" t="s">
        <v>127</v>
      </c>
      <c r="AW408" s="253" t="s">
        <v>34</v>
      </c>
      <c r="AX408" s="253" t="s">
        <v>81</v>
      </c>
      <c r="AY408" s="264" t="s">
        <v>120</v>
      </c>
    </row>
    <row r="409" s="31" customFormat="true" ht="16.5" hidden="false" customHeight="true" outlineLevel="0" collapsed="false">
      <c r="A409" s="24"/>
      <c r="B409" s="25"/>
      <c r="C409" s="198" t="s">
        <v>461</v>
      </c>
      <c r="D409" s="198" t="s">
        <v>122</v>
      </c>
      <c r="E409" s="199" t="s">
        <v>462</v>
      </c>
      <c r="F409" s="200" t="s">
        <v>463</v>
      </c>
      <c r="G409" s="201" t="s">
        <v>125</v>
      </c>
      <c r="H409" s="202" t="n">
        <v>1.75</v>
      </c>
      <c r="I409" s="203"/>
      <c r="J409" s="204" t="n">
        <f aca="false">ROUND(I409*H409,2)</f>
        <v>0</v>
      </c>
      <c r="K409" s="200" t="s">
        <v>126</v>
      </c>
      <c r="L409" s="30"/>
      <c r="M409" s="205"/>
      <c r="N409" s="206" t="s">
        <v>46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127</v>
      </c>
      <c r="AT409" s="209" t="s">
        <v>122</v>
      </c>
      <c r="AU409" s="209" t="s">
        <v>83</v>
      </c>
      <c r="AY409" s="3" t="s">
        <v>12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127</v>
      </c>
      <c r="BK409" s="210" t="n">
        <f aca="false">ROUND(I409*H409,2)</f>
        <v>0</v>
      </c>
      <c r="BL409" s="3" t="s">
        <v>127</v>
      </c>
      <c r="BM409" s="209" t="s">
        <v>464</v>
      </c>
    </row>
    <row r="410" s="31" customFormat="true" ht="9.75" hidden="false" customHeight="false" outlineLevel="0" collapsed="false">
      <c r="A410" s="24"/>
      <c r="B410" s="25"/>
      <c r="C410" s="26"/>
      <c r="D410" s="211" t="s">
        <v>129</v>
      </c>
      <c r="E410" s="26"/>
      <c r="F410" s="212" t="s">
        <v>465</v>
      </c>
      <c r="G410" s="26"/>
      <c r="H410" s="26"/>
      <c r="I410" s="213"/>
      <c r="J410" s="26"/>
      <c r="K410" s="26"/>
      <c r="L410" s="30"/>
      <c r="M410" s="214"/>
      <c r="N410" s="215"/>
      <c r="O410" s="68"/>
      <c r="P410" s="68"/>
      <c r="Q410" s="68"/>
      <c r="R410" s="68"/>
      <c r="S410" s="68"/>
      <c r="T410" s="69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9</v>
      </c>
      <c r="AU410" s="3" t="s">
        <v>83</v>
      </c>
    </row>
    <row r="411" s="31" customFormat="true" ht="9.75" hidden="false" customHeight="false" outlineLevel="0" collapsed="false">
      <c r="A411" s="24"/>
      <c r="B411" s="25"/>
      <c r="C411" s="26"/>
      <c r="D411" s="216" t="s">
        <v>131</v>
      </c>
      <c r="E411" s="26"/>
      <c r="F411" s="217" t="s">
        <v>466</v>
      </c>
      <c r="G411" s="26"/>
      <c r="H411" s="26"/>
      <c r="I411" s="213"/>
      <c r="J411" s="26"/>
      <c r="K411" s="26"/>
      <c r="L411" s="30"/>
      <c r="M411" s="214"/>
      <c r="N411" s="215"/>
      <c r="O411" s="68"/>
      <c r="P411" s="68"/>
      <c r="Q411" s="68"/>
      <c r="R411" s="68"/>
      <c r="S411" s="68"/>
      <c r="T411" s="6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1</v>
      </c>
      <c r="AU411" s="3" t="s">
        <v>83</v>
      </c>
    </row>
    <row r="412" s="218" customFormat="true" ht="9.75" hidden="false" customHeight="false" outlineLevel="0" collapsed="false">
      <c r="B412" s="219"/>
      <c r="C412" s="220"/>
      <c r="D412" s="211" t="s">
        <v>133</v>
      </c>
      <c r="E412" s="221"/>
      <c r="F412" s="222" t="s">
        <v>460</v>
      </c>
      <c r="G412" s="220"/>
      <c r="H412" s="221"/>
      <c r="I412" s="223"/>
      <c r="J412" s="220"/>
      <c r="K412" s="220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33</v>
      </c>
      <c r="AU412" s="228" t="s">
        <v>83</v>
      </c>
      <c r="AV412" s="218" t="s">
        <v>81</v>
      </c>
      <c r="AW412" s="218" t="s">
        <v>34</v>
      </c>
      <c r="AX412" s="218" t="s">
        <v>73</v>
      </c>
      <c r="AY412" s="228" t="s">
        <v>120</v>
      </c>
    </row>
    <row r="413" s="218" customFormat="true" ht="9.75" hidden="false" customHeight="false" outlineLevel="0" collapsed="false">
      <c r="B413" s="219"/>
      <c r="C413" s="220"/>
      <c r="D413" s="211" t="s">
        <v>133</v>
      </c>
      <c r="E413" s="221"/>
      <c r="F413" s="222" t="s">
        <v>284</v>
      </c>
      <c r="G413" s="220"/>
      <c r="H413" s="221"/>
      <c r="I413" s="223"/>
      <c r="J413" s="220"/>
      <c r="K413" s="220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3</v>
      </c>
      <c r="AU413" s="228" t="s">
        <v>83</v>
      </c>
      <c r="AV413" s="218" t="s">
        <v>81</v>
      </c>
      <c r="AW413" s="218" t="s">
        <v>34</v>
      </c>
      <c r="AX413" s="218" t="s">
        <v>73</v>
      </c>
      <c r="AY413" s="228" t="s">
        <v>120</v>
      </c>
    </row>
    <row r="414" s="229" customFormat="true" ht="9.75" hidden="false" customHeight="false" outlineLevel="0" collapsed="false">
      <c r="B414" s="230"/>
      <c r="C414" s="231"/>
      <c r="D414" s="211" t="s">
        <v>133</v>
      </c>
      <c r="E414" s="232"/>
      <c r="F414" s="233" t="s">
        <v>452</v>
      </c>
      <c r="G414" s="231"/>
      <c r="H414" s="234" t="n">
        <v>0.82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33</v>
      </c>
      <c r="AU414" s="240" t="s">
        <v>83</v>
      </c>
      <c r="AV414" s="229" t="s">
        <v>83</v>
      </c>
      <c r="AW414" s="229" t="s">
        <v>34</v>
      </c>
      <c r="AX414" s="229" t="s">
        <v>73</v>
      </c>
      <c r="AY414" s="240" t="s">
        <v>120</v>
      </c>
    </row>
    <row r="415" s="218" customFormat="true" ht="9.75" hidden="false" customHeight="false" outlineLevel="0" collapsed="false">
      <c r="B415" s="219"/>
      <c r="C415" s="220"/>
      <c r="D415" s="211" t="s">
        <v>133</v>
      </c>
      <c r="E415" s="221"/>
      <c r="F415" s="222" t="s">
        <v>290</v>
      </c>
      <c r="G415" s="220"/>
      <c r="H415" s="221"/>
      <c r="I415" s="223"/>
      <c r="J415" s="220"/>
      <c r="K415" s="220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3</v>
      </c>
      <c r="AU415" s="228" t="s">
        <v>83</v>
      </c>
      <c r="AV415" s="218" t="s">
        <v>81</v>
      </c>
      <c r="AW415" s="218" t="s">
        <v>34</v>
      </c>
      <c r="AX415" s="218" t="s">
        <v>73</v>
      </c>
      <c r="AY415" s="228" t="s">
        <v>120</v>
      </c>
    </row>
    <row r="416" s="229" customFormat="true" ht="9.75" hidden="false" customHeight="false" outlineLevel="0" collapsed="false">
      <c r="B416" s="230"/>
      <c r="C416" s="231"/>
      <c r="D416" s="211" t="s">
        <v>133</v>
      </c>
      <c r="E416" s="232"/>
      <c r="F416" s="233" t="s">
        <v>453</v>
      </c>
      <c r="G416" s="231"/>
      <c r="H416" s="234" t="n">
        <v>0.93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3</v>
      </c>
      <c r="AU416" s="240" t="s">
        <v>83</v>
      </c>
      <c r="AV416" s="229" t="s">
        <v>83</v>
      </c>
      <c r="AW416" s="229" t="s">
        <v>34</v>
      </c>
      <c r="AX416" s="229" t="s">
        <v>73</v>
      </c>
      <c r="AY416" s="240" t="s">
        <v>120</v>
      </c>
    </row>
    <row r="417" s="253" customFormat="true" ht="9.75" hidden="false" customHeight="false" outlineLevel="0" collapsed="false">
      <c r="B417" s="254"/>
      <c r="C417" s="255"/>
      <c r="D417" s="211" t="s">
        <v>133</v>
      </c>
      <c r="E417" s="256"/>
      <c r="F417" s="257" t="s">
        <v>197</v>
      </c>
      <c r="G417" s="255"/>
      <c r="H417" s="258" t="n">
        <v>1.75</v>
      </c>
      <c r="I417" s="259"/>
      <c r="J417" s="255"/>
      <c r="K417" s="255"/>
      <c r="L417" s="260"/>
      <c r="M417" s="261"/>
      <c r="N417" s="262"/>
      <c r="O417" s="262"/>
      <c r="P417" s="262"/>
      <c r="Q417" s="262"/>
      <c r="R417" s="262"/>
      <c r="S417" s="262"/>
      <c r="T417" s="263"/>
      <c r="AT417" s="264" t="s">
        <v>133</v>
      </c>
      <c r="AU417" s="264" t="s">
        <v>83</v>
      </c>
      <c r="AV417" s="253" t="s">
        <v>127</v>
      </c>
      <c r="AW417" s="253" t="s">
        <v>34</v>
      </c>
      <c r="AX417" s="253" t="s">
        <v>81</v>
      </c>
      <c r="AY417" s="264" t="s">
        <v>120</v>
      </c>
    </row>
    <row r="418" s="31" customFormat="true" ht="16.5" hidden="false" customHeight="true" outlineLevel="0" collapsed="false">
      <c r="A418" s="24"/>
      <c r="B418" s="25"/>
      <c r="C418" s="198" t="s">
        <v>467</v>
      </c>
      <c r="D418" s="198" t="s">
        <v>122</v>
      </c>
      <c r="E418" s="199" t="s">
        <v>468</v>
      </c>
      <c r="F418" s="200" t="s">
        <v>469</v>
      </c>
      <c r="G418" s="201" t="s">
        <v>390</v>
      </c>
      <c r="H418" s="202" t="n">
        <v>2</v>
      </c>
      <c r="I418" s="203"/>
      <c r="J418" s="204" t="n">
        <f aca="false">ROUND(I418*H418,2)</f>
        <v>0</v>
      </c>
      <c r="K418" s="200" t="s">
        <v>126</v>
      </c>
      <c r="L418" s="30"/>
      <c r="M418" s="205"/>
      <c r="N418" s="206" t="s">
        <v>46</v>
      </c>
      <c r="O418" s="68"/>
      <c r="P418" s="207" t="n">
        <f aca="false">O418*H418</f>
        <v>0</v>
      </c>
      <c r="Q418" s="207" t="n">
        <v>0.00033</v>
      </c>
      <c r="R418" s="207" t="n">
        <f aca="false">Q418*H418</f>
        <v>0.00066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27</v>
      </c>
      <c r="AT418" s="209" t="s">
        <v>122</v>
      </c>
      <c r="AU418" s="209" t="s">
        <v>83</v>
      </c>
      <c r="AY418" s="3" t="s">
        <v>12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127</v>
      </c>
      <c r="BK418" s="210" t="n">
        <f aca="false">ROUND(I418*H418,2)</f>
        <v>0</v>
      </c>
      <c r="BL418" s="3" t="s">
        <v>127</v>
      </c>
      <c r="BM418" s="209" t="s">
        <v>470</v>
      </c>
    </row>
    <row r="419" s="31" customFormat="true" ht="9.75" hidden="false" customHeight="false" outlineLevel="0" collapsed="false">
      <c r="A419" s="24"/>
      <c r="B419" s="25"/>
      <c r="C419" s="26"/>
      <c r="D419" s="211" t="s">
        <v>129</v>
      </c>
      <c r="E419" s="26"/>
      <c r="F419" s="212" t="s">
        <v>471</v>
      </c>
      <c r="G419" s="26"/>
      <c r="H419" s="26"/>
      <c r="I419" s="213"/>
      <c r="J419" s="26"/>
      <c r="K419" s="26"/>
      <c r="L419" s="30"/>
      <c r="M419" s="214"/>
      <c r="N419" s="215"/>
      <c r="O419" s="68"/>
      <c r="P419" s="68"/>
      <c r="Q419" s="68"/>
      <c r="R419" s="68"/>
      <c r="S419" s="68"/>
      <c r="T419" s="69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9</v>
      </c>
      <c r="AU419" s="3" t="s">
        <v>83</v>
      </c>
    </row>
    <row r="420" s="31" customFormat="true" ht="9.75" hidden="false" customHeight="false" outlineLevel="0" collapsed="false">
      <c r="A420" s="24"/>
      <c r="B420" s="25"/>
      <c r="C420" s="26"/>
      <c r="D420" s="216" t="s">
        <v>131</v>
      </c>
      <c r="E420" s="26"/>
      <c r="F420" s="217" t="s">
        <v>472</v>
      </c>
      <c r="G420" s="26"/>
      <c r="H420" s="26"/>
      <c r="I420" s="213"/>
      <c r="J420" s="26"/>
      <c r="K420" s="26"/>
      <c r="L420" s="30"/>
      <c r="M420" s="214"/>
      <c r="N420" s="215"/>
      <c r="O420" s="68"/>
      <c r="P420" s="68"/>
      <c r="Q420" s="68"/>
      <c r="R420" s="68"/>
      <c r="S420" s="68"/>
      <c r="T420" s="69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1</v>
      </c>
      <c r="AU420" s="3" t="s">
        <v>83</v>
      </c>
    </row>
    <row r="421" s="218" customFormat="true" ht="9.75" hidden="false" customHeight="false" outlineLevel="0" collapsed="false">
      <c r="B421" s="219"/>
      <c r="C421" s="220"/>
      <c r="D421" s="211" t="s">
        <v>133</v>
      </c>
      <c r="E421" s="221"/>
      <c r="F421" s="222" t="s">
        <v>314</v>
      </c>
      <c r="G421" s="220"/>
      <c r="H421" s="221"/>
      <c r="I421" s="223"/>
      <c r="J421" s="220"/>
      <c r="K421" s="220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3</v>
      </c>
      <c r="AU421" s="228" t="s">
        <v>83</v>
      </c>
      <c r="AV421" s="218" t="s">
        <v>81</v>
      </c>
      <c r="AW421" s="218" t="s">
        <v>34</v>
      </c>
      <c r="AX421" s="218" t="s">
        <v>73</v>
      </c>
      <c r="AY421" s="228" t="s">
        <v>120</v>
      </c>
    </row>
    <row r="422" s="218" customFormat="true" ht="20.25" hidden="false" customHeight="false" outlineLevel="0" collapsed="false">
      <c r="B422" s="219"/>
      <c r="C422" s="220"/>
      <c r="D422" s="211" t="s">
        <v>133</v>
      </c>
      <c r="E422" s="221"/>
      <c r="F422" s="222" t="s">
        <v>473</v>
      </c>
      <c r="G422" s="220"/>
      <c r="H422" s="221"/>
      <c r="I422" s="223"/>
      <c r="J422" s="220"/>
      <c r="K422" s="220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33</v>
      </c>
      <c r="AU422" s="228" t="s">
        <v>83</v>
      </c>
      <c r="AV422" s="218" t="s">
        <v>81</v>
      </c>
      <c r="AW422" s="218" t="s">
        <v>34</v>
      </c>
      <c r="AX422" s="218" t="s">
        <v>73</v>
      </c>
      <c r="AY422" s="228" t="s">
        <v>120</v>
      </c>
    </row>
    <row r="423" s="218" customFormat="true" ht="9.75" hidden="false" customHeight="false" outlineLevel="0" collapsed="false">
      <c r="B423" s="219"/>
      <c r="C423" s="220"/>
      <c r="D423" s="211" t="s">
        <v>133</v>
      </c>
      <c r="E423" s="221"/>
      <c r="F423" s="222" t="s">
        <v>474</v>
      </c>
      <c r="G423" s="220"/>
      <c r="H423" s="221"/>
      <c r="I423" s="223"/>
      <c r="J423" s="220"/>
      <c r="K423" s="220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33</v>
      </c>
      <c r="AU423" s="228" t="s">
        <v>83</v>
      </c>
      <c r="AV423" s="218" t="s">
        <v>81</v>
      </c>
      <c r="AW423" s="218" t="s">
        <v>34</v>
      </c>
      <c r="AX423" s="218" t="s">
        <v>73</v>
      </c>
      <c r="AY423" s="228" t="s">
        <v>120</v>
      </c>
    </row>
    <row r="424" s="218" customFormat="true" ht="9.75" hidden="false" customHeight="false" outlineLevel="0" collapsed="false">
      <c r="B424" s="219"/>
      <c r="C424" s="220"/>
      <c r="D424" s="211" t="s">
        <v>133</v>
      </c>
      <c r="E424" s="221"/>
      <c r="F424" s="222" t="s">
        <v>475</v>
      </c>
      <c r="G424" s="220"/>
      <c r="H424" s="221"/>
      <c r="I424" s="223"/>
      <c r="J424" s="220"/>
      <c r="K424" s="220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3</v>
      </c>
      <c r="AU424" s="228" t="s">
        <v>83</v>
      </c>
      <c r="AV424" s="218" t="s">
        <v>81</v>
      </c>
      <c r="AW424" s="218" t="s">
        <v>34</v>
      </c>
      <c r="AX424" s="218" t="s">
        <v>73</v>
      </c>
      <c r="AY424" s="228" t="s">
        <v>120</v>
      </c>
    </row>
    <row r="425" s="229" customFormat="true" ht="9.75" hidden="false" customHeight="false" outlineLevel="0" collapsed="false">
      <c r="B425" s="230"/>
      <c r="C425" s="231"/>
      <c r="D425" s="211" t="s">
        <v>133</v>
      </c>
      <c r="E425" s="232"/>
      <c r="F425" s="233" t="s">
        <v>476</v>
      </c>
      <c r="G425" s="231"/>
      <c r="H425" s="234" t="n">
        <v>0.8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3</v>
      </c>
      <c r="AU425" s="240" t="s">
        <v>83</v>
      </c>
      <c r="AV425" s="229" t="s">
        <v>83</v>
      </c>
      <c r="AW425" s="229" t="s">
        <v>34</v>
      </c>
      <c r="AX425" s="229" t="s">
        <v>73</v>
      </c>
      <c r="AY425" s="240" t="s">
        <v>120</v>
      </c>
    </row>
    <row r="426" s="218" customFormat="true" ht="9.75" hidden="false" customHeight="false" outlineLevel="0" collapsed="false">
      <c r="B426" s="219"/>
      <c r="C426" s="220"/>
      <c r="D426" s="211" t="s">
        <v>133</v>
      </c>
      <c r="E426" s="221"/>
      <c r="F426" s="222" t="s">
        <v>477</v>
      </c>
      <c r="G426" s="220"/>
      <c r="H426" s="221"/>
      <c r="I426" s="223"/>
      <c r="J426" s="220"/>
      <c r="K426" s="220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33</v>
      </c>
      <c r="AU426" s="228" t="s">
        <v>83</v>
      </c>
      <c r="AV426" s="218" t="s">
        <v>81</v>
      </c>
      <c r="AW426" s="218" t="s">
        <v>34</v>
      </c>
      <c r="AX426" s="218" t="s">
        <v>73</v>
      </c>
      <c r="AY426" s="228" t="s">
        <v>120</v>
      </c>
    </row>
    <row r="427" s="229" customFormat="true" ht="9.75" hidden="false" customHeight="false" outlineLevel="0" collapsed="false">
      <c r="B427" s="230"/>
      <c r="C427" s="231"/>
      <c r="D427" s="211" t="s">
        <v>133</v>
      </c>
      <c r="E427" s="232"/>
      <c r="F427" s="233" t="s">
        <v>478</v>
      </c>
      <c r="G427" s="231"/>
      <c r="H427" s="234" t="n">
        <v>1.2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33</v>
      </c>
      <c r="AU427" s="240" t="s">
        <v>83</v>
      </c>
      <c r="AV427" s="229" t="s">
        <v>83</v>
      </c>
      <c r="AW427" s="229" t="s">
        <v>34</v>
      </c>
      <c r="AX427" s="229" t="s">
        <v>73</v>
      </c>
      <c r="AY427" s="240" t="s">
        <v>120</v>
      </c>
    </row>
    <row r="428" s="253" customFormat="true" ht="9.75" hidden="false" customHeight="false" outlineLevel="0" collapsed="false">
      <c r="B428" s="254"/>
      <c r="C428" s="255"/>
      <c r="D428" s="211" t="s">
        <v>133</v>
      </c>
      <c r="E428" s="256"/>
      <c r="F428" s="257" t="s">
        <v>197</v>
      </c>
      <c r="G428" s="255"/>
      <c r="H428" s="258" t="n">
        <v>2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33</v>
      </c>
      <c r="AU428" s="264" t="s">
        <v>83</v>
      </c>
      <c r="AV428" s="253" t="s">
        <v>127</v>
      </c>
      <c r="AW428" s="253" t="s">
        <v>34</v>
      </c>
      <c r="AX428" s="253" t="s">
        <v>81</v>
      </c>
      <c r="AY428" s="264" t="s">
        <v>120</v>
      </c>
    </row>
    <row r="429" s="31" customFormat="true" ht="16.5" hidden="false" customHeight="true" outlineLevel="0" collapsed="false">
      <c r="A429" s="24"/>
      <c r="B429" s="25"/>
      <c r="C429" s="265" t="s">
        <v>479</v>
      </c>
      <c r="D429" s="265" t="s">
        <v>199</v>
      </c>
      <c r="E429" s="266" t="s">
        <v>480</v>
      </c>
      <c r="F429" s="267" t="s">
        <v>481</v>
      </c>
      <c r="G429" s="268" t="s">
        <v>302</v>
      </c>
      <c r="H429" s="269" t="n">
        <v>0.003</v>
      </c>
      <c r="I429" s="270"/>
      <c r="J429" s="271" t="n">
        <f aca="false">ROUND(I429*H429,2)</f>
        <v>0</v>
      </c>
      <c r="K429" s="267" t="s">
        <v>126</v>
      </c>
      <c r="L429" s="272"/>
      <c r="M429" s="273"/>
      <c r="N429" s="274" t="s">
        <v>46</v>
      </c>
      <c r="O429" s="68"/>
      <c r="P429" s="207" t="n">
        <f aca="false">O429*H429</f>
        <v>0</v>
      </c>
      <c r="Q429" s="207" t="n">
        <v>1</v>
      </c>
      <c r="R429" s="207" t="n">
        <f aca="false">Q429*H429</f>
        <v>0.003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80</v>
      </c>
      <c r="AT429" s="209" t="s">
        <v>199</v>
      </c>
      <c r="AU429" s="209" t="s">
        <v>83</v>
      </c>
      <c r="AY429" s="3" t="s">
        <v>12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127</v>
      </c>
      <c r="BK429" s="210" t="n">
        <f aca="false">ROUND(I429*H429,2)</f>
        <v>0</v>
      </c>
      <c r="BL429" s="3" t="s">
        <v>127</v>
      </c>
      <c r="BM429" s="209" t="s">
        <v>482</v>
      </c>
    </row>
    <row r="430" s="31" customFormat="true" ht="9.75" hidden="false" customHeight="false" outlineLevel="0" collapsed="false">
      <c r="A430" s="24"/>
      <c r="B430" s="25"/>
      <c r="C430" s="26"/>
      <c r="D430" s="211" t="s">
        <v>129</v>
      </c>
      <c r="E430" s="26"/>
      <c r="F430" s="212" t="s">
        <v>481</v>
      </c>
      <c r="G430" s="26"/>
      <c r="H430" s="26"/>
      <c r="I430" s="213"/>
      <c r="J430" s="26"/>
      <c r="K430" s="26"/>
      <c r="L430" s="30"/>
      <c r="M430" s="214"/>
      <c r="N430" s="215"/>
      <c r="O430" s="68"/>
      <c r="P430" s="68"/>
      <c r="Q430" s="68"/>
      <c r="R430" s="68"/>
      <c r="S430" s="68"/>
      <c r="T430" s="69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83</v>
      </c>
    </row>
    <row r="431" s="218" customFormat="true" ht="20.25" hidden="false" customHeight="false" outlineLevel="0" collapsed="false">
      <c r="B431" s="219"/>
      <c r="C431" s="220"/>
      <c r="D431" s="211" t="s">
        <v>133</v>
      </c>
      <c r="E431" s="221"/>
      <c r="F431" s="222" t="s">
        <v>483</v>
      </c>
      <c r="G431" s="220"/>
      <c r="H431" s="221"/>
      <c r="I431" s="223"/>
      <c r="J431" s="220"/>
      <c r="K431" s="220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33</v>
      </c>
      <c r="AU431" s="228" t="s">
        <v>83</v>
      </c>
      <c r="AV431" s="218" t="s">
        <v>81</v>
      </c>
      <c r="AW431" s="218" t="s">
        <v>34</v>
      </c>
      <c r="AX431" s="218" t="s">
        <v>73</v>
      </c>
      <c r="AY431" s="228" t="s">
        <v>120</v>
      </c>
    </row>
    <row r="432" s="218" customFormat="true" ht="9.75" hidden="false" customHeight="false" outlineLevel="0" collapsed="false">
      <c r="B432" s="219"/>
      <c r="C432" s="220"/>
      <c r="D432" s="211" t="s">
        <v>133</v>
      </c>
      <c r="E432" s="221"/>
      <c r="F432" s="222" t="s">
        <v>475</v>
      </c>
      <c r="G432" s="220"/>
      <c r="H432" s="221"/>
      <c r="I432" s="223"/>
      <c r="J432" s="220"/>
      <c r="K432" s="220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33</v>
      </c>
      <c r="AU432" s="228" t="s">
        <v>83</v>
      </c>
      <c r="AV432" s="218" t="s">
        <v>81</v>
      </c>
      <c r="AW432" s="218" t="s">
        <v>34</v>
      </c>
      <c r="AX432" s="218" t="s">
        <v>73</v>
      </c>
      <c r="AY432" s="228" t="s">
        <v>120</v>
      </c>
    </row>
    <row r="433" s="229" customFormat="true" ht="9.75" hidden="false" customHeight="false" outlineLevel="0" collapsed="false">
      <c r="B433" s="230"/>
      <c r="C433" s="231"/>
      <c r="D433" s="211" t="s">
        <v>133</v>
      </c>
      <c r="E433" s="232"/>
      <c r="F433" s="233" t="s">
        <v>484</v>
      </c>
      <c r="G433" s="231"/>
      <c r="H433" s="234" t="n">
        <v>2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33</v>
      </c>
      <c r="AU433" s="240" t="s">
        <v>83</v>
      </c>
      <c r="AV433" s="229" t="s">
        <v>83</v>
      </c>
      <c r="AW433" s="229" t="s">
        <v>34</v>
      </c>
      <c r="AX433" s="229" t="s">
        <v>73</v>
      </c>
      <c r="AY433" s="240" t="s">
        <v>120</v>
      </c>
    </row>
    <row r="434" s="218" customFormat="true" ht="9.75" hidden="false" customHeight="false" outlineLevel="0" collapsed="false">
      <c r="B434" s="219"/>
      <c r="C434" s="220"/>
      <c r="D434" s="211" t="s">
        <v>133</v>
      </c>
      <c r="E434" s="221"/>
      <c r="F434" s="222" t="s">
        <v>477</v>
      </c>
      <c r="G434" s="220"/>
      <c r="H434" s="221"/>
      <c r="I434" s="223"/>
      <c r="J434" s="220"/>
      <c r="K434" s="220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33</v>
      </c>
      <c r="AU434" s="228" t="s">
        <v>83</v>
      </c>
      <c r="AV434" s="218" t="s">
        <v>81</v>
      </c>
      <c r="AW434" s="218" t="s">
        <v>34</v>
      </c>
      <c r="AX434" s="218" t="s">
        <v>73</v>
      </c>
      <c r="AY434" s="228" t="s">
        <v>120</v>
      </c>
    </row>
    <row r="435" s="229" customFormat="true" ht="9.75" hidden="false" customHeight="false" outlineLevel="0" collapsed="false">
      <c r="B435" s="230"/>
      <c r="C435" s="231"/>
      <c r="D435" s="211" t="s">
        <v>133</v>
      </c>
      <c r="E435" s="232"/>
      <c r="F435" s="233" t="s">
        <v>485</v>
      </c>
      <c r="G435" s="231"/>
      <c r="H435" s="234" t="n">
        <v>3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33</v>
      </c>
      <c r="AU435" s="240" t="s">
        <v>83</v>
      </c>
      <c r="AV435" s="229" t="s">
        <v>83</v>
      </c>
      <c r="AW435" s="229" t="s">
        <v>34</v>
      </c>
      <c r="AX435" s="229" t="s">
        <v>73</v>
      </c>
      <c r="AY435" s="240" t="s">
        <v>120</v>
      </c>
    </row>
    <row r="436" s="253" customFormat="true" ht="9.75" hidden="false" customHeight="false" outlineLevel="0" collapsed="false">
      <c r="B436" s="254"/>
      <c r="C436" s="255"/>
      <c r="D436" s="211" t="s">
        <v>133</v>
      </c>
      <c r="E436" s="256"/>
      <c r="F436" s="257" t="s">
        <v>197</v>
      </c>
      <c r="G436" s="255"/>
      <c r="H436" s="258" t="n">
        <v>5</v>
      </c>
      <c r="I436" s="259"/>
      <c r="J436" s="255"/>
      <c r="K436" s="255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33</v>
      </c>
      <c r="AU436" s="264" t="s">
        <v>83</v>
      </c>
      <c r="AV436" s="253" t="s">
        <v>127</v>
      </c>
      <c r="AW436" s="253" t="s">
        <v>34</v>
      </c>
      <c r="AX436" s="253" t="s">
        <v>81</v>
      </c>
      <c r="AY436" s="264" t="s">
        <v>120</v>
      </c>
    </row>
    <row r="437" s="229" customFormat="true" ht="9.75" hidden="false" customHeight="false" outlineLevel="0" collapsed="false">
      <c r="B437" s="230"/>
      <c r="C437" s="231"/>
      <c r="D437" s="211" t="s">
        <v>133</v>
      </c>
      <c r="E437" s="231"/>
      <c r="F437" s="233" t="s">
        <v>486</v>
      </c>
      <c r="G437" s="231"/>
      <c r="H437" s="234" t="n">
        <v>0.003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33</v>
      </c>
      <c r="AU437" s="240" t="s">
        <v>83</v>
      </c>
      <c r="AV437" s="229" t="s">
        <v>83</v>
      </c>
      <c r="AW437" s="229" t="s">
        <v>4</v>
      </c>
      <c r="AX437" s="229" t="s">
        <v>81</v>
      </c>
      <c r="AY437" s="240" t="s">
        <v>120</v>
      </c>
    </row>
    <row r="438" s="31" customFormat="true" ht="21.75" hidden="false" customHeight="true" outlineLevel="0" collapsed="false">
      <c r="A438" s="24"/>
      <c r="B438" s="25"/>
      <c r="C438" s="198" t="s">
        <v>487</v>
      </c>
      <c r="D438" s="198" t="s">
        <v>122</v>
      </c>
      <c r="E438" s="199" t="s">
        <v>488</v>
      </c>
      <c r="F438" s="200" t="s">
        <v>489</v>
      </c>
      <c r="G438" s="201" t="s">
        <v>390</v>
      </c>
      <c r="H438" s="202" t="n">
        <v>0.76</v>
      </c>
      <c r="I438" s="203"/>
      <c r="J438" s="204" t="n">
        <f aca="false">ROUND(I438*H438,2)</f>
        <v>0</v>
      </c>
      <c r="K438" s="200"/>
      <c r="L438" s="30"/>
      <c r="M438" s="205"/>
      <c r="N438" s="206" t="s">
        <v>46</v>
      </c>
      <c r="O438" s="68"/>
      <c r="P438" s="207" t="n">
        <f aca="false">O438*H438</f>
        <v>0</v>
      </c>
      <c r="Q438" s="207" t="n">
        <v>0.0005575</v>
      </c>
      <c r="R438" s="207" t="n">
        <f aca="false">Q438*H438</f>
        <v>0.0004237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127</v>
      </c>
      <c r="AT438" s="209" t="s">
        <v>122</v>
      </c>
      <c r="AU438" s="209" t="s">
        <v>83</v>
      </c>
      <c r="AY438" s="3" t="s">
        <v>12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127</v>
      </c>
      <c r="BK438" s="210" t="n">
        <f aca="false">ROUND(I438*H438,2)</f>
        <v>0</v>
      </c>
      <c r="BL438" s="3" t="s">
        <v>127</v>
      </c>
      <c r="BM438" s="209" t="s">
        <v>490</v>
      </c>
    </row>
    <row r="439" s="31" customFormat="true" ht="18.75" hidden="false" customHeight="false" outlineLevel="0" collapsed="false">
      <c r="A439" s="24"/>
      <c r="B439" s="25"/>
      <c r="C439" s="26"/>
      <c r="D439" s="211" t="s">
        <v>129</v>
      </c>
      <c r="E439" s="26"/>
      <c r="F439" s="212" t="s">
        <v>491</v>
      </c>
      <c r="G439" s="26"/>
      <c r="H439" s="26"/>
      <c r="I439" s="213"/>
      <c r="J439" s="26"/>
      <c r="K439" s="26"/>
      <c r="L439" s="30"/>
      <c r="M439" s="214"/>
      <c r="N439" s="215"/>
      <c r="O439" s="68"/>
      <c r="P439" s="68"/>
      <c r="Q439" s="68"/>
      <c r="R439" s="68"/>
      <c r="S439" s="68"/>
      <c r="T439" s="69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9</v>
      </c>
      <c r="AU439" s="3" t="s">
        <v>83</v>
      </c>
    </row>
    <row r="440" s="218" customFormat="true" ht="9.75" hidden="false" customHeight="false" outlineLevel="0" collapsed="false">
      <c r="B440" s="219"/>
      <c r="C440" s="220"/>
      <c r="D440" s="211" t="s">
        <v>133</v>
      </c>
      <c r="E440" s="221"/>
      <c r="F440" s="222" t="s">
        <v>492</v>
      </c>
      <c r="G440" s="220"/>
      <c r="H440" s="221"/>
      <c r="I440" s="223"/>
      <c r="J440" s="220"/>
      <c r="K440" s="220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33</v>
      </c>
      <c r="AU440" s="228" t="s">
        <v>83</v>
      </c>
      <c r="AV440" s="218" t="s">
        <v>81</v>
      </c>
      <c r="AW440" s="218" t="s">
        <v>34</v>
      </c>
      <c r="AX440" s="218" t="s">
        <v>73</v>
      </c>
      <c r="AY440" s="228" t="s">
        <v>120</v>
      </c>
    </row>
    <row r="441" s="218" customFormat="true" ht="20.25" hidden="false" customHeight="false" outlineLevel="0" collapsed="false">
      <c r="B441" s="219"/>
      <c r="C441" s="220"/>
      <c r="D441" s="211" t="s">
        <v>133</v>
      </c>
      <c r="E441" s="221"/>
      <c r="F441" s="222" t="s">
        <v>493</v>
      </c>
      <c r="G441" s="220"/>
      <c r="H441" s="221"/>
      <c r="I441" s="223"/>
      <c r="J441" s="220"/>
      <c r="K441" s="220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33</v>
      </c>
      <c r="AU441" s="228" t="s">
        <v>83</v>
      </c>
      <c r="AV441" s="218" t="s">
        <v>81</v>
      </c>
      <c r="AW441" s="218" t="s">
        <v>34</v>
      </c>
      <c r="AX441" s="218" t="s">
        <v>73</v>
      </c>
      <c r="AY441" s="228" t="s">
        <v>120</v>
      </c>
    </row>
    <row r="442" s="218" customFormat="true" ht="9.75" hidden="false" customHeight="false" outlineLevel="0" collapsed="false">
      <c r="B442" s="219"/>
      <c r="C442" s="220"/>
      <c r="D442" s="211" t="s">
        <v>133</v>
      </c>
      <c r="E442" s="221"/>
      <c r="F442" s="222" t="s">
        <v>494</v>
      </c>
      <c r="G442" s="220"/>
      <c r="H442" s="221"/>
      <c r="I442" s="223"/>
      <c r="J442" s="220"/>
      <c r="K442" s="220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33</v>
      </c>
      <c r="AU442" s="228" t="s">
        <v>83</v>
      </c>
      <c r="AV442" s="218" t="s">
        <v>81</v>
      </c>
      <c r="AW442" s="218" t="s">
        <v>34</v>
      </c>
      <c r="AX442" s="218" t="s">
        <v>73</v>
      </c>
      <c r="AY442" s="228" t="s">
        <v>120</v>
      </c>
    </row>
    <row r="443" s="229" customFormat="true" ht="9.75" hidden="false" customHeight="false" outlineLevel="0" collapsed="false">
      <c r="B443" s="230"/>
      <c r="C443" s="231"/>
      <c r="D443" s="211" t="s">
        <v>133</v>
      </c>
      <c r="E443" s="232"/>
      <c r="F443" s="233" t="s">
        <v>495</v>
      </c>
      <c r="G443" s="231"/>
      <c r="H443" s="234" t="n">
        <v>0.38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33</v>
      </c>
      <c r="AU443" s="240" t="s">
        <v>83</v>
      </c>
      <c r="AV443" s="229" t="s">
        <v>83</v>
      </c>
      <c r="AW443" s="229" t="s">
        <v>34</v>
      </c>
      <c r="AX443" s="229" t="s">
        <v>73</v>
      </c>
      <c r="AY443" s="240" t="s">
        <v>120</v>
      </c>
    </row>
    <row r="444" s="218" customFormat="true" ht="9.75" hidden="false" customHeight="false" outlineLevel="0" collapsed="false">
      <c r="B444" s="219"/>
      <c r="C444" s="220"/>
      <c r="D444" s="211" t="s">
        <v>133</v>
      </c>
      <c r="E444" s="221"/>
      <c r="F444" s="222" t="s">
        <v>496</v>
      </c>
      <c r="G444" s="220"/>
      <c r="H444" s="221"/>
      <c r="I444" s="223"/>
      <c r="J444" s="220"/>
      <c r="K444" s="220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33</v>
      </c>
      <c r="AU444" s="228" t="s">
        <v>83</v>
      </c>
      <c r="AV444" s="218" t="s">
        <v>81</v>
      </c>
      <c r="AW444" s="218" t="s">
        <v>34</v>
      </c>
      <c r="AX444" s="218" t="s">
        <v>73</v>
      </c>
      <c r="AY444" s="228" t="s">
        <v>120</v>
      </c>
    </row>
    <row r="445" s="229" customFormat="true" ht="9.75" hidden="false" customHeight="false" outlineLevel="0" collapsed="false">
      <c r="B445" s="230"/>
      <c r="C445" s="231"/>
      <c r="D445" s="211" t="s">
        <v>133</v>
      </c>
      <c r="E445" s="232"/>
      <c r="F445" s="233" t="s">
        <v>495</v>
      </c>
      <c r="G445" s="231"/>
      <c r="H445" s="234" t="n">
        <v>0.38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33</v>
      </c>
      <c r="AU445" s="240" t="s">
        <v>83</v>
      </c>
      <c r="AV445" s="229" t="s">
        <v>83</v>
      </c>
      <c r="AW445" s="229" t="s">
        <v>34</v>
      </c>
      <c r="AX445" s="229" t="s">
        <v>73</v>
      </c>
      <c r="AY445" s="240" t="s">
        <v>120</v>
      </c>
    </row>
    <row r="446" s="253" customFormat="true" ht="9.75" hidden="false" customHeight="false" outlineLevel="0" collapsed="false">
      <c r="B446" s="254"/>
      <c r="C446" s="255"/>
      <c r="D446" s="211" t="s">
        <v>133</v>
      </c>
      <c r="E446" s="256"/>
      <c r="F446" s="257" t="s">
        <v>197</v>
      </c>
      <c r="G446" s="255"/>
      <c r="H446" s="258" t="n">
        <v>0.76</v>
      </c>
      <c r="I446" s="259"/>
      <c r="J446" s="255"/>
      <c r="K446" s="255"/>
      <c r="L446" s="260"/>
      <c r="M446" s="261"/>
      <c r="N446" s="262"/>
      <c r="O446" s="262"/>
      <c r="P446" s="262"/>
      <c r="Q446" s="262"/>
      <c r="R446" s="262"/>
      <c r="S446" s="262"/>
      <c r="T446" s="263"/>
      <c r="AT446" s="264" t="s">
        <v>133</v>
      </c>
      <c r="AU446" s="264" t="s">
        <v>83</v>
      </c>
      <c r="AV446" s="253" t="s">
        <v>127</v>
      </c>
      <c r="AW446" s="253" t="s">
        <v>34</v>
      </c>
      <c r="AX446" s="253" t="s">
        <v>81</v>
      </c>
      <c r="AY446" s="264" t="s">
        <v>120</v>
      </c>
    </row>
    <row r="447" s="31" customFormat="true" ht="16.5" hidden="false" customHeight="true" outlineLevel="0" collapsed="false">
      <c r="A447" s="24"/>
      <c r="B447" s="25"/>
      <c r="C447" s="198" t="s">
        <v>497</v>
      </c>
      <c r="D447" s="198" t="s">
        <v>122</v>
      </c>
      <c r="E447" s="199" t="s">
        <v>498</v>
      </c>
      <c r="F447" s="200" t="s">
        <v>499</v>
      </c>
      <c r="G447" s="201" t="s">
        <v>390</v>
      </c>
      <c r="H447" s="202" t="n">
        <v>9.6</v>
      </c>
      <c r="I447" s="203"/>
      <c r="J447" s="204" t="n">
        <f aca="false">ROUND(I447*H447,2)</f>
        <v>0</v>
      </c>
      <c r="K447" s="200" t="s">
        <v>126</v>
      </c>
      <c r="L447" s="30"/>
      <c r="M447" s="205"/>
      <c r="N447" s="206" t="s">
        <v>46</v>
      </c>
      <c r="O447" s="68"/>
      <c r="P447" s="207" t="n">
        <f aca="false">O447*H447</f>
        <v>0</v>
      </c>
      <c r="Q447" s="207" t="n">
        <v>0.00043</v>
      </c>
      <c r="R447" s="207" t="n">
        <f aca="false">Q447*H447</f>
        <v>0.004128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127</v>
      </c>
      <c r="AT447" s="209" t="s">
        <v>122</v>
      </c>
      <c r="AU447" s="209" t="s">
        <v>83</v>
      </c>
      <c r="AY447" s="3" t="s">
        <v>120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127</v>
      </c>
      <c r="BK447" s="210" t="n">
        <f aca="false">ROUND(I447*H447,2)</f>
        <v>0</v>
      </c>
      <c r="BL447" s="3" t="s">
        <v>127</v>
      </c>
      <c r="BM447" s="209" t="s">
        <v>500</v>
      </c>
    </row>
    <row r="448" s="31" customFormat="true" ht="9.75" hidden="false" customHeight="false" outlineLevel="0" collapsed="false">
      <c r="A448" s="24"/>
      <c r="B448" s="25"/>
      <c r="C448" s="26"/>
      <c r="D448" s="211" t="s">
        <v>129</v>
      </c>
      <c r="E448" s="26"/>
      <c r="F448" s="212" t="s">
        <v>501</v>
      </c>
      <c r="G448" s="26"/>
      <c r="H448" s="26"/>
      <c r="I448" s="213"/>
      <c r="J448" s="26"/>
      <c r="K448" s="26"/>
      <c r="L448" s="30"/>
      <c r="M448" s="214"/>
      <c r="N448" s="215"/>
      <c r="O448" s="68"/>
      <c r="P448" s="68"/>
      <c r="Q448" s="68"/>
      <c r="R448" s="68"/>
      <c r="S448" s="68"/>
      <c r="T448" s="69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9</v>
      </c>
      <c r="AU448" s="3" t="s">
        <v>83</v>
      </c>
    </row>
    <row r="449" s="31" customFormat="true" ht="9.75" hidden="false" customHeight="false" outlineLevel="0" collapsed="false">
      <c r="A449" s="24"/>
      <c r="B449" s="25"/>
      <c r="C449" s="26"/>
      <c r="D449" s="216" t="s">
        <v>131</v>
      </c>
      <c r="E449" s="26"/>
      <c r="F449" s="217" t="s">
        <v>502</v>
      </c>
      <c r="G449" s="26"/>
      <c r="H449" s="26"/>
      <c r="I449" s="213"/>
      <c r="J449" s="26"/>
      <c r="K449" s="26"/>
      <c r="L449" s="30"/>
      <c r="M449" s="214"/>
      <c r="N449" s="215"/>
      <c r="O449" s="68"/>
      <c r="P449" s="68"/>
      <c r="Q449" s="68"/>
      <c r="R449" s="68"/>
      <c r="S449" s="68"/>
      <c r="T449" s="69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1</v>
      </c>
      <c r="AU449" s="3" t="s">
        <v>83</v>
      </c>
    </row>
    <row r="450" s="218" customFormat="true" ht="9.75" hidden="false" customHeight="false" outlineLevel="0" collapsed="false">
      <c r="B450" s="219"/>
      <c r="C450" s="220"/>
      <c r="D450" s="211" t="s">
        <v>133</v>
      </c>
      <c r="E450" s="221"/>
      <c r="F450" s="222" t="s">
        <v>503</v>
      </c>
      <c r="G450" s="220"/>
      <c r="H450" s="221"/>
      <c r="I450" s="223"/>
      <c r="J450" s="220"/>
      <c r="K450" s="220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33</v>
      </c>
      <c r="AU450" s="228" t="s">
        <v>83</v>
      </c>
      <c r="AV450" s="218" t="s">
        <v>81</v>
      </c>
      <c r="AW450" s="218" t="s">
        <v>34</v>
      </c>
      <c r="AX450" s="218" t="s">
        <v>73</v>
      </c>
      <c r="AY450" s="228" t="s">
        <v>120</v>
      </c>
    </row>
    <row r="451" s="218" customFormat="true" ht="20.25" hidden="false" customHeight="false" outlineLevel="0" collapsed="false">
      <c r="B451" s="219"/>
      <c r="C451" s="220"/>
      <c r="D451" s="211" t="s">
        <v>133</v>
      </c>
      <c r="E451" s="221"/>
      <c r="F451" s="222" t="s">
        <v>504</v>
      </c>
      <c r="G451" s="220"/>
      <c r="H451" s="221"/>
      <c r="I451" s="223"/>
      <c r="J451" s="220"/>
      <c r="K451" s="220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33</v>
      </c>
      <c r="AU451" s="228" t="s">
        <v>83</v>
      </c>
      <c r="AV451" s="218" t="s">
        <v>81</v>
      </c>
      <c r="AW451" s="218" t="s">
        <v>34</v>
      </c>
      <c r="AX451" s="218" t="s">
        <v>73</v>
      </c>
      <c r="AY451" s="228" t="s">
        <v>120</v>
      </c>
    </row>
    <row r="452" s="218" customFormat="true" ht="9.75" hidden="false" customHeight="false" outlineLevel="0" collapsed="false">
      <c r="B452" s="219"/>
      <c r="C452" s="220"/>
      <c r="D452" s="211" t="s">
        <v>133</v>
      </c>
      <c r="E452" s="221"/>
      <c r="F452" s="222" t="s">
        <v>505</v>
      </c>
      <c r="G452" s="220"/>
      <c r="H452" s="221"/>
      <c r="I452" s="223"/>
      <c r="J452" s="220"/>
      <c r="K452" s="220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33</v>
      </c>
      <c r="AU452" s="228" t="s">
        <v>83</v>
      </c>
      <c r="AV452" s="218" t="s">
        <v>81</v>
      </c>
      <c r="AW452" s="218" t="s">
        <v>34</v>
      </c>
      <c r="AX452" s="218" t="s">
        <v>73</v>
      </c>
      <c r="AY452" s="228" t="s">
        <v>120</v>
      </c>
    </row>
    <row r="453" s="218" customFormat="true" ht="9.75" hidden="false" customHeight="false" outlineLevel="0" collapsed="false">
      <c r="B453" s="219"/>
      <c r="C453" s="220"/>
      <c r="D453" s="211" t="s">
        <v>133</v>
      </c>
      <c r="E453" s="221"/>
      <c r="F453" s="222" t="s">
        <v>506</v>
      </c>
      <c r="G453" s="220"/>
      <c r="H453" s="221"/>
      <c r="I453" s="223"/>
      <c r="J453" s="220"/>
      <c r="K453" s="220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33</v>
      </c>
      <c r="AU453" s="228" t="s">
        <v>83</v>
      </c>
      <c r="AV453" s="218" t="s">
        <v>81</v>
      </c>
      <c r="AW453" s="218" t="s">
        <v>34</v>
      </c>
      <c r="AX453" s="218" t="s">
        <v>73</v>
      </c>
      <c r="AY453" s="228" t="s">
        <v>120</v>
      </c>
    </row>
    <row r="454" s="229" customFormat="true" ht="9.75" hidden="false" customHeight="false" outlineLevel="0" collapsed="false">
      <c r="B454" s="230"/>
      <c r="C454" s="231"/>
      <c r="D454" s="211" t="s">
        <v>133</v>
      </c>
      <c r="E454" s="232"/>
      <c r="F454" s="233" t="s">
        <v>507</v>
      </c>
      <c r="G454" s="231"/>
      <c r="H454" s="234" t="n">
        <v>4.8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33</v>
      </c>
      <c r="AU454" s="240" t="s">
        <v>83</v>
      </c>
      <c r="AV454" s="229" t="s">
        <v>83</v>
      </c>
      <c r="AW454" s="229" t="s">
        <v>34</v>
      </c>
      <c r="AX454" s="229" t="s">
        <v>73</v>
      </c>
      <c r="AY454" s="240" t="s">
        <v>120</v>
      </c>
    </row>
    <row r="455" s="218" customFormat="true" ht="9.75" hidden="false" customHeight="false" outlineLevel="0" collapsed="false">
      <c r="B455" s="219"/>
      <c r="C455" s="220"/>
      <c r="D455" s="211" t="s">
        <v>133</v>
      </c>
      <c r="E455" s="221"/>
      <c r="F455" s="222" t="s">
        <v>508</v>
      </c>
      <c r="G455" s="220"/>
      <c r="H455" s="221"/>
      <c r="I455" s="223"/>
      <c r="J455" s="220"/>
      <c r="K455" s="220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3</v>
      </c>
      <c r="AU455" s="228" t="s">
        <v>83</v>
      </c>
      <c r="AV455" s="218" t="s">
        <v>81</v>
      </c>
      <c r="AW455" s="218" t="s">
        <v>34</v>
      </c>
      <c r="AX455" s="218" t="s">
        <v>73</v>
      </c>
      <c r="AY455" s="228" t="s">
        <v>120</v>
      </c>
    </row>
    <row r="456" s="229" customFormat="true" ht="9.75" hidden="false" customHeight="false" outlineLevel="0" collapsed="false">
      <c r="B456" s="230"/>
      <c r="C456" s="231"/>
      <c r="D456" s="211" t="s">
        <v>133</v>
      </c>
      <c r="E456" s="232"/>
      <c r="F456" s="233" t="s">
        <v>507</v>
      </c>
      <c r="G456" s="231"/>
      <c r="H456" s="234" t="n">
        <v>4.8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33</v>
      </c>
      <c r="AU456" s="240" t="s">
        <v>83</v>
      </c>
      <c r="AV456" s="229" t="s">
        <v>83</v>
      </c>
      <c r="AW456" s="229" t="s">
        <v>34</v>
      </c>
      <c r="AX456" s="229" t="s">
        <v>73</v>
      </c>
      <c r="AY456" s="240" t="s">
        <v>120</v>
      </c>
    </row>
    <row r="457" s="253" customFormat="true" ht="9.75" hidden="false" customHeight="false" outlineLevel="0" collapsed="false">
      <c r="B457" s="254"/>
      <c r="C457" s="255"/>
      <c r="D457" s="211" t="s">
        <v>133</v>
      </c>
      <c r="E457" s="256"/>
      <c r="F457" s="257" t="s">
        <v>197</v>
      </c>
      <c r="G457" s="255"/>
      <c r="H457" s="258" t="n">
        <v>9.6</v>
      </c>
      <c r="I457" s="259"/>
      <c r="J457" s="255"/>
      <c r="K457" s="255"/>
      <c r="L457" s="260"/>
      <c r="M457" s="261"/>
      <c r="N457" s="262"/>
      <c r="O457" s="262"/>
      <c r="P457" s="262"/>
      <c r="Q457" s="262"/>
      <c r="R457" s="262"/>
      <c r="S457" s="262"/>
      <c r="T457" s="263"/>
      <c r="AT457" s="264" t="s">
        <v>133</v>
      </c>
      <c r="AU457" s="264" t="s">
        <v>83</v>
      </c>
      <c r="AV457" s="253" t="s">
        <v>127</v>
      </c>
      <c r="AW457" s="253" t="s">
        <v>34</v>
      </c>
      <c r="AX457" s="253" t="s">
        <v>81</v>
      </c>
      <c r="AY457" s="264" t="s">
        <v>120</v>
      </c>
    </row>
    <row r="458" s="31" customFormat="true" ht="16.5" hidden="false" customHeight="true" outlineLevel="0" collapsed="false">
      <c r="A458" s="24"/>
      <c r="B458" s="25"/>
      <c r="C458" s="265" t="s">
        <v>509</v>
      </c>
      <c r="D458" s="265" t="s">
        <v>199</v>
      </c>
      <c r="E458" s="266" t="s">
        <v>510</v>
      </c>
      <c r="F458" s="267" t="s">
        <v>511</v>
      </c>
      <c r="G458" s="268" t="s">
        <v>390</v>
      </c>
      <c r="H458" s="269" t="n">
        <v>11.8</v>
      </c>
      <c r="I458" s="270"/>
      <c r="J458" s="271" t="n">
        <f aca="false">ROUND(I458*H458,2)</f>
        <v>0</v>
      </c>
      <c r="K458" s="267" t="s">
        <v>126</v>
      </c>
      <c r="L458" s="272"/>
      <c r="M458" s="273"/>
      <c r="N458" s="274" t="s">
        <v>46</v>
      </c>
      <c r="O458" s="68"/>
      <c r="P458" s="207" t="n">
        <f aca="false">O458*H458</f>
        <v>0</v>
      </c>
      <c r="Q458" s="207" t="n">
        <v>0.00078</v>
      </c>
      <c r="R458" s="207" t="n">
        <f aca="false">Q458*H458</f>
        <v>0.009204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80</v>
      </c>
      <c r="AT458" s="209" t="s">
        <v>199</v>
      </c>
      <c r="AU458" s="209" t="s">
        <v>83</v>
      </c>
      <c r="AY458" s="3" t="s">
        <v>12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127</v>
      </c>
      <c r="BK458" s="210" t="n">
        <f aca="false">ROUND(I458*H458,2)</f>
        <v>0</v>
      </c>
      <c r="BL458" s="3" t="s">
        <v>127</v>
      </c>
      <c r="BM458" s="209" t="s">
        <v>512</v>
      </c>
    </row>
    <row r="459" s="31" customFormat="true" ht="9.75" hidden="false" customHeight="false" outlineLevel="0" collapsed="false">
      <c r="A459" s="24"/>
      <c r="B459" s="25"/>
      <c r="C459" s="26"/>
      <c r="D459" s="211" t="s">
        <v>129</v>
      </c>
      <c r="E459" s="26"/>
      <c r="F459" s="212" t="s">
        <v>511</v>
      </c>
      <c r="G459" s="26"/>
      <c r="H459" s="26"/>
      <c r="I459" s="213"/>
      <c r="J459" s="26"/>
      <c r="K459" s="26"/>
      <c r="L459" s="30"/>
      <c r="M459" s="214"/>
      <c r="N459" s="215"/>
      <c r="O459" s="68"/>
      <c r="P459" s="68"/>
      <c r="Q459" s="68"/>
      <c r="R459" s="68"/>
      <c r="S459" s="68"/>
      <c r="T459" s="69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9</v>
      </c>
      <c r="AU459" s="3" t="s">
        <v>83</v>
      </c>
    </row>
    <row r="460" s="218" customFormat="true" ht="9.75" hidden="false" customHeight="false" outlineLevel="0" collapsed="false">
      <c r="B460" s="219"/>
      <c r="C460" s="220"/>
      <c r="D460" s="211" t="s">
        <v>133</v>
      </c>
      <c r="E460" s="221"/>
      <c r="F460" s="222" t="s">
        <v>513</v>
      </c>
      <c r="G460" s="220"/>
      <c r="H460" s="221"/>
      <c r="I460" s="223"/>
      <c r="J460" s="220"/>
      <c r="K460" s="220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33</v>
      </c>
      <c r="AU460" s="228" t="s">
        <v>83</v>
      </c>
      <c r="AV460" s="218" t="s">
        <v>81</v>
      </c>
      <c r="AW460" s="218" t="s">
        <v>34</v>
      </c>
      <c r="AX460" s="218" t="s">
        <v>73</v>
      </c>
      <c r="AY460" s="228" t="s">
        <v>120</v>
      </c>
    </row>
    <row r="461" s="218" customFormat="true" ht="20.25" hidden="false" customHeight="false" outlineLevel="0" collapsed="false">
      <c r="B461" s="219"/>
      <c r="C461" s="220"/>
      <c r="D461" s="211" t="s">
        <v>133</v>
      </c>
      <c r="E461" s="221"/>
      <c r="F461" s="222" t="s">
        <v>514</v>
      </c>
      <c r="G461" s="220"/>
      <c r="H461" s="221"/>
      <c r="I461" s="223"/>
      <c r="J461" s="220"/>
      <c r="K461" s="220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3</v>
      </c>
      <c r="AU461" s="228" t="s">
        <v>83</v>
      </c>
      <c r="AV461" s="218" t="s">
        <v>81</v>
      </c>
      <c r="AW461" s="218" t="s">
        <v>34</v>
      </c>
      <c r="AX461" s="218" t="s">
        <v>73</v>
      </c>
      <c r="AY461" s="228" t="s">
        <v>120</v>
      </c>
    </row>
    <row r="462" s="218" customFormat="true" ht="9.75" hidden="false" customHeight="false" outlineLevel="0" collapsed="false">
      <c r="B462" s="219"/>
      <c r="C462" s="220"/>
      <c r="D462" s="211" t="s">
        <v>133</v>
      </c>
      <c r="E462" s="221"/>
      <c r="F462" s="222" t="s">
        <v>494</v>
      </c>
      <c r="G462" s="220"/>
      <c r="H462" s="221"/>
      <c r="I462" s="223"/>
      <c r="J462" s="220"/>
      <c r="K462" s="220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33</v>
      </c>
      <c r="AU462" s="228" t="s">
        <v>83</v>
      </c>
      <c r="AV462" s="218" t="s">
        <v>81</v>
      </c>
      <c r="AW462" s="218" t="s">
        <v>34</v>
      </c>
      <c r="AX462" s="218" t="s">
        <v>73</v>
      </c>
      <c r="AY462" s="228" t="s">
        <v>120</v>
      </c>
    </row>
    <row r="463" s="229" customFormat="true" ht="9.75" hidden="false" customHeight="false" outlineLevel="0" collapsed="false">
      <c r="B463" s="230"/>
      <c r="C463" s="231"/>
      <c r="D463" s="211" t="s">
        <v>133</v>
      </c>
      <c r="E463" s="232"/>
      <c r="F463" s="233" t="s">
        <v>515</v>
      </c>
      <c r="G463" s="231"/>
      <c r="H463" s="234" t="n">
        <v>0.46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33</v>
      </c>
      <c r="AU463" s="240" t="s">
        <v>83</v>
      </c>
      <c r="AV463" s="229" t="s">
        <v>83</v>
      </c>
      <c r="AW463" s="229" t="s">
        <v>34</v>
      </c>
      <c r="AX463" s="229" t="s">
        <v>73</v>
      </c>
      <c r="AY463" s="240" t="s">
        <v>120</v>
      </c>
    </row>
    <row r="464" s="218" customFormat="true" ht="9.75" hidden="false" customHeight="false" outlineLevel="0" collapsed="false">
      <c r="B464" s="219"/>
      <c r="C464" s="220"/>
      <c r="D464" s="211" t="s">
        <v>133</v>
      </c>
      <c r="E464" s="221"/>
      <c r="F464" s="222" t="s">
        <v>496</v>
      </c>
      <c r="G464" s="220"/>
      <c r="H464" s="221"/>
      <c r="I464" s="223"/>
      <c r="J464" s="220"/>
      <c r="K464" s="220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33</v>
      </c>
      <c r="AU464" s="228" t="s">
        <v>83</v>
      </c>
      <c r="AV464" s="218" t="s">
        <v>81</v>
      </c>
      <c r="AW464" s="218" t="s">
        <v>34</v>
      </c>
      <c r="AX464" s="218" t="s">
        <v>73</v>
      </c>
      <c r="AY464" s="228" t="s">
        <v>120</v>
      </c>
    </row>
    <row r="465" s="229" customFormat="true" ht="9.75" hidden="false" customHeight="false" outlineLevel="0" collapsed="false">
      <c r="B465" s="230"/>
      <c r="C465" s="231"/>
      <c r="D465" s="211" t="s">
        <v>133</v>
      </c>
      <c r="E465" s="232"/>
      <c r="F465" s="233" t="s">
        <v>515</v>
      </c>
      <c r="G465" s="231"/>
      <c r="H465" s="234" t="n">
        <v>0.46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33</v>
      </c>
      <c r="AU465" s="240" t="s">
        <v>83</v>
      </c>
      <c r="AV465" s="229" t="s">
        <v>83</v>
      </c>
      <c r="AW465" s="229" t="s">
        <v>34</v>
      </c>
      <c r="AX465" s="229" t="s">
        <v>73</v>
      </c>
      <c r="AY465" s="240" t="s">
        <v>120</v>
      </c>
    </row>
    <row r="466" s="241" customFormat="true" ht="9.75" hidden="false" customHeight="false" outlineLevel="0" collapsed="false">
      <c r="B466" s="242"/>
      <c r="C466" s="243"/>
      <c r="D466" s="211" t="s">
        <v>133</v>
      </c>
      <c r="E466" s="244"/>
      <c r="F466" s="245" t="s">
        <v>191</v>
      </c>
      <c r="G466" s="243"/>
      <c r="H466" s="246" t="n">
        <v>0.92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33</v>
      </c>
      <c r="AU466" s="252" t="s">
        <v>83</v>
      </c>
      <c r="AV466" s="241" t="s">
        <v>144</v>
      </c>
      <c r="AW466" s="241" t="s">
        <v>34</v>
      </c>
      <c r="AX466" s="241" t="s">
        <v>73</v>
      </c>
      <c r="AY466" s="252" t="s">
        <v>120</v>
      </c>
    </row>
    <row r="467" s="218" customFormat="true" ht="9.75" hidden="false" customHeight="false" outlineLevel="0" collapsed="false">
      <c r="B467" s="219"/>
      <c r="C467" s="220"/>
      <c r="D467" s="211" t="s">
        <v>133</v>
      </c>
      <c r="E467" s="221"/>
      <c r="F467" s="222" t="s">
        <v>516</v>
      </c>
      <c r="G467" s="220"/>
      <c r="H467" s="221"/>
      <c r="I467" s="223"/>
      <c r="J467" s="220"/>
      <c r="K467" s="220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33</v>
      </c>
      <c r="AU467" s="228" t="s">
        <v>83</v>
      </c>
      <c r="AV467" s="218" t="s">
        <v>81</v>
      </c>
      <c r="AW467" s="218" t="s">
        <v>34</v>
      </c>
      <c r="AX467" s="218" t="s">
        <v>73</v>
      </c>
      <c r="AY467" s="228" t="s">
        <v>120</v>
      </c>
    </row>
    <row r="468" s="218" customFormat="true" ht="9.75" hidden="false" customHeight="false" outlineLevel="0" collapsed="false">
      <c r="B468" s="219"/>
      <c r="C468" s="220"/>
      <c r="D468" s="211" t="s">
        <v>133</v>
      </c>
      <c r="E468" s="221"/>
      <c r="F468" s="222" t="s">
        <v>506</v>
      </c>
      <c r="G468" s="220"/>
      <c r="H468" s="221"/>
      <c r="I468" s="223"/>
      <c r="J468" s="220"/>
      <c r="K468" s="220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33</v>
      </c>
      <c r="AU468" s="228" t="s">
        <v>83</v>
      </c>
      <c r="AV468" s="218" t="s">
        <v>81</v>
      </c>
      <c r="AW468" s="218" t="s">
        <v>34</v>
      </c>
      <c r="AX468" s="218" t="s">
        <v>73</v>
      </c>
      <c r="AY468" s="228" t="s">
        <v>120</v>
      </c>
    </row>
    <row r="469" s="229" customFormat="true" ht="9.75" hidden="false" customHeight="false" outlineLevel="0" collapsed="false">
      <c r="B469" s="230"/>
      <c r="C469" s="231"/>
      <c r="D469" s="211" t="s">
        <v>133</v>
      </c>
      <c r="E469" s="232"/>
      <c r="F469" s="233" t="s">
        <v>517</v>
      </c>
      <c r="G469" s="231"/>
      <c r="H469" s="234" t="n">
        <v>5.44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33</v>
      </c>
      <c r="AU469" s="240" t="s">
        <v>83</v>
      </c>
      <c r="AV469" s="229" t="s">
        <v>83</v>
      </c>
      <c r="AW469" s="229" t="s">
        <v>34</v>
      </c>
      <c r="AX469" s="229" t="s">
        <v>73</v>
      </c>
      <c r="AY469" s="240" t="s">
        <v>120</v>
      </c>
    </row>
    <row r="470" s="218" customFormat="true" ht="9.75" hidden="false" customHeight="false" outlineLevel="0" collapsed="false">
      <c r="B470" s="219"/>
      <c r="C470" s="220"/>
      <c r="D470" s="211" t="s">
        <v>133</v>
      </c>
      <c r="E470" s="221"/>
      <c r="F470" s="222" t="s">
        <v>508</v>
      </c>
      <c r="G470" s="220"/>
      <c r="H470" s="221"/>
      <c r="I470" s="223"/>
      <c r="J470" s="220"/>
      <c r="K470" s="220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33</v>
      </c>
      <c r="AU470" s="228" t="s">
        <v>83</v>
      </c>
      <c r="AV470" s="218" t="s">
        <v>81</v>
      </c>
      <c r="AW470" s="218" t="s">
        <v>34</v>
      </c>
      <c r="AX470" s="218" t="s">
        <v>73</v>
      </c>
      <c r="AY470" s="228" t="s">
        <v>120</v>
      </c>
    </row>
    <row r="471" s="229" customFormat="true" ht="9.75" hidden="false" customHeight="false" outlineLevel="0" collapsed="false">
      <c r="B471" s="230"/>
      <c r="C471" s="231"/>
      <c r="D471" s="211" t="s">
        <v>133</v>
      </c>
      <c r="E471" s="232"/>
      <c r="F471" s="233" t="s">
        <v>517</v>
      </c>
      <c r="G471" s="231"/>
      <c r="H471" s="234" t="n">
        <v>5.44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33</v>
      </c>
      <c r="AU471" s="240" t="s">
        <v>83</v>
      </c>
      <c r="AV471" s="229" t="s">
        <v>83</v>
      </c>
      <c r="AW471" s="229" t="s">
        <v>34</v>
      </c>
      <c r="AX471" s="229" t="s">
        <v>73</v>
      </c>
      <c r="AY471" s="240" t="s">
        <v>120</v>
      </c>
    </row>
    <row r="472" s="241" customFormat="true" ht="9.75" hidden="false" customHeight="false" outlineLevel="0" collapsed="false">
      <c r="B472" s="242"/>
      <c r="C472" s="243"/>
      <c r="D472" s="211" t="s">
        <v>133</v>
      </c>
      <c r="E472" s="244"/>
      <c r="F472" s="245" t="s">
        <v>191</v>
      </c>
      <c r="G472" s="243"/>
      <c r="H472" s="246" t="n">
        <v>10.88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33</v>
      </c>
      <c r="AU472" s="252" t="s">
        <v>83</v>
      </c>
      <c r="AV472" s="241" t="s">
        <v>144</v>
      </c>
      <c r="AW472" s="241" t="s">
        <v>34</v>
      </c>
      <c r="AX472" s="241" t="s">
        <v>73</v>
      </c>
      <c r="AY472" s="252" t="s">
        <v>120</v>
      </c>
    </row>
    <row r="473" s="253" customFormat="true" ht="9.75" hidden="false" customHeight="false" outlineLevel="0" collapsed="false">
      <c r="B473" s="254"/>
      <c r="C473" s="255"/>
      <c r="D473" s="211" t="s">
        <v>133</v>
      </c>
      <c r="E473" s="256"/>
      <c r="F473" s="257" t="s">
        <v>197</v>
      </c>
      <c r="G473" s="255"/>
      <c r="H473" s="258" t="n">
        <v>11.8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33</v>
      </c>
      <c r="AU473" s="264" t="s">
        <v>83</v>
      </c>
      <c r="AV473" s="253" t="s">
        <v>127</v>
      </c>
      <c r="AW473" s="253" t="s">
        <v>34</v>
      </c>
      <c r="AX473" s="253" t="s">
        <v>81</v>
      </c>
      <c r="AY473" s="264" t="s">
        <v>120</v>
      </c>
    </row>
    <row r="474" s="31" customFormat="true" ht="24" hidden="false" customHeight="true" outlineLevel="0" collapsed="false">
      <c r="A474" s="24"/>
      <c r="B474" s="25"/>
      <c r="C474" s="265" t="s">
        <v>518</v>
      </c>
      <c r="D474" s="265" t="s">
        <v>199</v>
      </c>
      <c r="E474" s="266" t="s">
        <v>519</v>
      </c>
      <c r="F474" s="267" t="s">
        <v>520</v>
      </c>
      <c r="G474" s="268" t="s">
        <v>521</v>
      </c>
      <c r="H474" s="269" t="n">
        <v>0.04</v>
      </c>
      <c r="I474" s="270"/>
      <c r="J474" s="271" t="n">
        <f aca="false">ROUND(I474*H474,2)</f>
        <v>0</v>
      </c>
      <c r="K474" s="267" t="s">
        <v>126</v>
      </c>
      <c r="L474" s="272"/>
      <c r="M474" s="273"/>
      <c r="N474" s="274" t="s">
        <v>46</v>
      </c>
      <c r="O474" s="68"/>
      <c r="P474" s="207" t="n">
        <f aca="false">O474*H474</f>
        <v>0</v>
      </c>
      <c r="Q474" s="207" t="n">
        <v>0.00173</v>
      </c>
      <c r="R474" s="207" t="n">
        <f aca="false">Q474*H474</f>
        <v>6.92E-005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180</v>
      </c>
      <c r="AT474" s="209" t="s">
        <v>199</v>
      </c>
      <c r="AU474" s="209" t="s">
        <v>83</v>
      </c>
      <c r="AY474" s="3" t="s">
        <v>12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127</v>
      </c>
      <c r="BK474" s="210" t="n">
        <f aca="false">ROUND(I474*H474,2)</f>
        <v>0</v>
      </c>
      <c r="BL474" s="3" t="s">
        <v>127</v>
      </c>
      <c r="BM474" s="209" t="s">
        <v>522</v>
      </c>
    </row>
    <row r="475" s="31" customFormat="true" ht="9.75" hidden="false" customHeight="false" outlineLevel="0" collapsed="false">
      <c r="A475" s="24"/>
      <c r="B475" s="25"/>
      <c r="C475" s="26"/>
      <c r="D475" s="211" t="s">
        <v>129</v>
      </c>
      <c r="E475" s="26"/>
      <c r="F475" s="212" t="s">
        <v>520</v>
      </c>
      <c r="G475" s="26"/>
      <c r="H475" s="26"/>
      <c r="I475" s="213"/>
      <c r="J475" s="26"/>
      <c r="K475" s="26"/>
      <c r="L475" s="30"/>
      <c r="M475" s="214"/>
      <c r="N475" s="215"/>
      <c r="O475" s="68"/>
      <c r="P475" s="68"/>
      <c r="Q475" s="68"/>
      <c r="R475" s="68"/>
      <c r="S475" s="68"/>
      <c r="T475" s="69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9</v>
      </c>
      <c r="AU475" s="3" t="s">
        <v>83</v>
      </c>
    </row>
    <row r="476" s="218" customFormat="true" ht="9.75" hidden="false" customHeight="false" outlineLevel="0" collapsed="false">
      <c r="B476" s="219"/>
      <c r="C476" s="220"/>
      <c r="D476" s="211" t="s">
        <v>133</v>
      </c>
      <c r="E476" s="221"/>
      <c r="F476" s="222" t="s">
        <v>513</v>
      </c>
      <c r="G476" s="220"/>
      <c r="H476" s="221"/>
      <c r="I476" s="223"/>
      <c r="J476" s="220"/>
      <c r="K476" s="220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33</v>
      </c>
      <c r="AU476" s="228" t="s">
        <v>83</v>
      </c>
      <c r="AV476" s="218" t="s">
        <v>81</v>
      </c>
      <c r="AW476" s="218" t="s">
        <v>34</v>
      </c>
      <c r="AX476" s="218" t="s">
        <v>73</v>
      </c>
      <c r="AY476" s="228" t="s">
        <v>120</v>
      </c>
    </row>
    <row r="477" s="218" customFormat="true" ht="20.25" hidden="false" customHeight="false" outlineLevel="0" collapsed="false">
      <c r="B477" s="219"/>
      <c r="C477" s="220"/>
      <c r="D477" s="211" t="s">
        <v>133</v>
      </c>
      <c r="E477" s="221"/>
      <c r="F477" s="222" t="s">
        <v>523</v>
      </c>
      <c r="G477" s="220"/>
      <c r="H477" s="221"/>
      <c r="I477" s="223"/>
      <c r="J477" s="220"/>
      <c r="K477" s="220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33</v>
      </c>
      <c r="AU477" s="228" t="s">
        <v>83</v>
      </c>
      <c r="AV477" s="218" t="s">
        <v>81</v>
      </c>
      <c r="AW477" s="218" t="s">
        <v>34</v>
      </c>
      <c r="AX477" s="218" t="s">
        <v>73</v>
      </c>
      <c r="AY477" s="228" t="s">
        <v>120</v>
      </c>
    </row>
    <row r="478" s="218" customFormat="true" ht="9.75" hidden="false" customHeight="false" outlineLevel="0" collapsed="false">
      <c r="B478" s="219"/>
      <c r="C478" s="220"/>
      <c r="D478" s="211" t="s">
        <v>133</v>
      </c>
      <c r="E478" s="221"/>
      <c r="F478" s="222" t="s">
        <v>494</v>
      </c>
      <c r="G478" s="220"/>
      <c r="H478" s="221"/>
      <c r="I478" s="223"/>
      <c r="J478" s="220"/>
      <c r="K478" s="220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33</v>
      </c>
      <c r="AU478" s="228" t="s">
        <v>83</v>
      </c>
      <c r="AV478" s="218" t="s">
        <v>81</v>
      </c>
      <c r="AW478" s="218" t="s">
        <v>34</v>
      </c>
      <c r="AX478" s="218" t="s">
        <v>73</v>
      </c>
      <c r="AY478" s="228" t="s">
        <v>120</v>
      </c>
    </row>
    <row r="479" s="229" customFormat="true" ht="9.75" hidden="false" customHeight="false" outlineLevel="0" collapsed="false">
      <c r="B479" s="230"/>
      <c r="C479" s="231"/>
      <c r="D479" s="211" t="s">
        <v>133</v>
      </c>
      <c r="E479" s="232"/>
      <c r="F479" s="233" t="s">
        <v>524</v>
      </c>
      <c r="G479" s="231"/>
      <c r="H479" s="234" t="n">
        <v>0.02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33</v>
      </c>
      <c r="AU479" s="240" t="s">
        <v>83</v>
      </c>
      <c r="AV479" s="229" t="s">
        <v>83</v>
      </c>
      <c r="AW479" s="229" t="s">
        <v>34</v>
      </c>
      <c r="AX479" s="229" t="s">
        <v>73</v>
      </c>
      <c r="AY479" s="240" t="s">
        <v>120</v>
      </c>
    </row>
    <row r="480" s="218" customFormat="true" ht="9.75" hidden="false" customHeight="false" outlineLevel="0" collapsed="false">
      <c r="B480" s="219"/>
      <c r="C480" s="220"/>
      <c r="D480" s="211" t="s">
        <v>133</v>
      </c>
      <c r="E480" s="221"/>
      <c r="F480" s="222" t="s">
        <v>496</v>
      </c>
      <c r="G480" s="220"/>
      <c r="H480" s="221"/>
      <c r="I480" s="223"/>
      <c r="J480" s="220"/>
      <c r="K480" s="220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33</v>
      </c>
      <c r="AU480" s="228" t="s">
        <v>83</v>
      </c>
      <c r="AV480" s="218" t="s">
        <v>81</v>
      </c>
      <c r="AW480" s="218" t="s">
        <v>34</v>
      </c>
      <c r="AX480" s="218" t="s">
        <v>73</v>
      </c>
      <c r="AY480" s="228" t="s">
        <v>120</v>
      </c>
    </row>
    <row r="481" s="229" customFormat="true" ht="9.75" hidden="false" customHeight="false" outlineLevel="0" collapsed="false">
      <c r="B481" s="230"/>
      <c r="C481" s="231"/>
      <c r="D481" s="211" t="s">
        <v>133</v>
      </c>
      <c r="E481" s="232"/>
      <c r="F481" s="233" t="s">
        <v>524</v>
      </c>
      <c r="G481" s="231"/>
      <c r="H481" s="234" t="n">
        <v>0.02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33</v>
      </c>
      <c r="AU481" s="240" t="s">
        <v>83</v>
      </c>
      <c r="AV481" s="229" t="s">
        <v>83</v>
      </c>
      <c r="AW481" s="229" t="s">
        <v>34</v>
      </c>
      <c r="AX481" s="229" t="s">
        <v>73</v>
      </c>
      <c r="AY481" s="240" t="s">
        <v>120</v>
      </c>
    </row>
    <row r="482" s="253" customFormat="true" ht="9.75" hidden="false" customHeight="false" outlineLevel="0" collapsed="false">
      <c r="B482" s="254"/>
      <c r="C482" s="255"/>
      <c r="D482" s="211" t="s">
        <v>133</v>
      </c>
      <c r="E482" s="256"/>
      <c r="F482" s="257" t="s">
        <v>197</v>
      </c>
      <c r="G482" s="255"/>
      <c r="H482" s="258" t="n">
        <v>0.04</v>
      </c>
      <c r="I482" s="259"/>
      <c r="J482" s="255"/>
      <c r="K482" s="255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33</v>
      </c>
      <c r="AU482" s="264" t="s">
        <v>83</v>
      </c>
      <c r="AV482" s="253" t="s">
        <v>127</v>
      </c>
      <c r="AW482" s="253" t="s">
        <v>34</v>
      </c>
      <c r="AX482" s="253" t="s">
        <v>81</v>
      </c>
      <c r="AY482" s="264" t="s">
        <v>120</v>
      </c>
    </row>
    <row r="483" s="31" customFormat="true" ht="24" hidden="false" customHeight="true" outlineLevel="0" collapsed="false">
      <c r="A483" s="24"/>
      <c r="B483" s="25"/>
      <c r="C483" s="265" t="s">
        <v>525</v>
      </c>
      <c r="D483" s="265" t="s">
        <v>199</v>
      </c>
      <c r="E483" s="266" t="s">
        <v>526</v>
      </c>
      <c r="F483" s="267" t="s">
        <v>527</v>
      </c>
      <c r="G483" s="268" t="s">
        <v>521</v>
      </c>
      <c r="H483" s="269" t="n">
        <v>0.64</v>
      </c>
      <c r="I483" s="270"/>
      <c r="J483" s="271" t="n">
        <f aca="false">ROUND(I483*H483,2)</f>
        <v>0</v>
      </c>
      <c r="K483" s="267"/>
      <c r="L483" s="272"/>
      <c r="M483" s="273"/>
      <c r="N483" s="274" t="s">
        <v>46</v>
      </c>
      <c r="O483" s="68"/>
      <c r="P483" s="207" t="n">
        <f aca="false">O483*H483</f>
        <v>0</v>
      </c>
      <c r="Q483" s="207" t="n">
        <v>0.00173</v>
      </c>
      <c r="R483" s="207" t="n">
        <f aca="false">Q483*H483</f>
        <v>0.0011072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180</v>
      </c>
      <c r="AT483" s="209" t="s">
        <v>199</v>
      </c>
      <c r="AU483" s="209" t="s">
        <v>83</v>
      </c>
      <c r="AY483" s="3" t="s">
        <v>120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127</v>
      </c>
      <c r="BK483" s="210" t="n">
        <f aca="false">ROUND(I483*H483,2)</f>
        <v>0</v>
      </c>
      <c r="BL483" s="3" t="s">
        <v>127</v>
      </c>
      <c r="BM483" s="209" t="s">
        <v>528</v>
      </c>
    </row>
    <row r="484" s="31" customFormat="true" ht="9.75" hidden="false" customHeight="false" outlineLevel="0" collapsed="false">
      <c r="A484" s="24"/>
      <c r="B484" s="25"/>
      <c r="C484" s="26"/>
      <c r="D484" s="211" t="s">
        <v>129</v>
      </c>
      <c r="E484" s="26"/>
      <c r="F484" s="212" t="s">
        <v>527</v>
      </c>
      <c r="G484" s="26"/>
      <c r="H484" s="26"/>
      <c r="I484" s="213"/>
      <c r="J484" s="26"/>
      <c r="K484" s="26"/>
      <c r="L484" s="30"/>
      <c r="M484" s="214"/>
      <c r="N484" s="215"/>
      <c r="O484" s="68"/>
      <c r="P484" s="68"/>
      <c r="Q484" s="68"/>
      <c r="R484" s="68"/>
      <c r="S484" s="68"/>
      <c r="T484" s="69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9</v>
      </c>
      <c r="AU484" s="3" t="s">
        <v>83</v>
      </c>
    </row>
    <row r="485" s="218" customFormat="true" ht="9.75" hidden="false" customHeight="false" outlineLevel="0" collapsed="false">
      <c r="B485" s="219"/>
      <c r="C485" s="220"/>
      <c r="D485" s="211" t="s">
        <v>133</v>
      </c>
      <c r="E485" s="221"/>
      <c r="F485" s="222" t="s">
        <v>529</v>
      </c>
      <c r="G485" s="220"/>
      <c r="H485" s="221"/>
      <c r="I485" s="223"/>
      <c r="J485" s="220"/>
      <c r="K485" s="220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33</v>
      </c>
      <c r="AU485" s="228" t="s">
        <v>83</v>
      </c>
      <c r="AV485" s="218" t="s">
        <v>81</v>
      </c>
      <c r="AW485" s="218" t="s">
        <v>34</v>
      </c>
      <c r="AX485" s="218" t="s">
        <v>73</v>
      </c>
      <c r="AY485" s="228" t="s">
        <v>120</v>
      </c>
    </row>
    <row r="486" s="218" customFormat="true" ht="9.75" hidden="false" customHeight="false" outlineLevel="0" collapsed="false">
      <c r="B486" s="219"/>
      <c r="C486" s="220"/>
      <c r="D486" s="211" t="s">
        <v>133</v>
      </c>
      <c r="E486" s="221"/>
      <c r="F486" s="222" t="s">
        <v>506</v>
      </c>
      <c r="G486" s="220"/>
      <c r="H486" s="221"/>
      <c r="I486" s="223"/>
      <c r="J486" s="220"/>
      <c r="K486" s="220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33</v>
      </c>
      <c r="AU486" s="228" t="s">
        <v>83</v>
      </c>
      <c r="AV486" s="218" t="s">
        <v>81</v>
      </c>
      <c r="AW486" s="218" t="s">
        <v>34</v>
      </c>
      <c r="AX486" s="218" t="s">
        <v>73</v>
      </c>
      <c r="AY486" s="228" t="s">
        <v>120</v>
      </c>
    </row>
    <row r="487" s="229" customFormat="true" ht="9.75" hidden="false" customHeight="false" outlineLevel="0" collapsed="false">
      <c r="B487" s="230"/>
      <c r="C487" s="231"/>
      <c r="D487" s="211" t="s">
        <v>133</v>
      </c>
      <c r="E487" s="232"/>
      <c r="F487" s="233" t="s">
        <v>530</v>
      </c>
      <c r="G487" s="231"/>
      <c r="H487" s="234" t="n">
        <v>0.32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33</v>
      </c>
      <c r="AU487" s="240" t="s">
        <v>83</v>
      </c>
      <c r="AV487" s="229" t="s">
        <v>83</v>
      </c>
      <c r="AW487" s="229" t="s">
        <v>34</v>
      </c>
      <c r="AX487" s="229" t="s">
        <v>73</v>
      </c>
      <c r="AY487" s="240" t="s">
        <v>120</v>
      </c>
    </row>
    <row r="488" s="218" customFormat="true" ht="9.75" hidden="false" customHeight="false" outlineLevel="0" collapsed="false">
      <c r="B488" s="219"/>
      <c r="C488" s="220"/>
      <c r="D488" s="211" t="s">
        <v>133</v>
      </c>
      <c r="E488" s="221"/>
      <c r="F488" s="222" t="s">
        <v>508</v>
      </c>
      <c r="G488" s="220"/>
      <c r="H488" s="221"/>
      <c r="I488" s="223"/>
      <c r="J488" s="220"/>
      <c r="K488" s="220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33</v>
      </c>
      <c r="AU488" s="228" t="s">
        <v>83</v>
      </c>
      <c r="AV488" s="218" t="s">
        <v>81</v>
      </c>
      <c r="AW488" s="218" t="s">
        <v>34</v>
      </c>
      <c r="AX488" s="218" t="s">
        <v>73</v>
      </c>
      <c r="AY488" s="228" t="s">
        <v>120</v>
      </c>
    </row>
    <row r="489" s="229" customFormat="true" ht="9.75" hidden="false" customHeight="false" outlineLevel="0" collapsed="false">
      <c r="B489" s="230"/>
      <c r="C489" s="231"/>
      <c r="D489" s="211" t="s">
        <v>133</v>
      </c>
      <c r="E489" s="232"/>
      <c r="F489" s="233" t="s">
        <v>530</v>
      </c>
      <c r="G489" s="231"/>
      <c r="H489" s="234" t="n">
        <v>0.32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33</v>
      </c>
      <c r="AU489" s="240" t="s">
        <v>83</v>
      </c>
      <c r="AV489" s="229" t="s">
        <v>83</v>
      </c>
      <c r="AW489" s="229" t="s">
        <v>34</v>
      </c>
      <c r="AX489" s="229" t="s">
        <v>73</v>
      </c>
      <c r="AY489" s="240" t="s">
        <v>120</v>
      </c>
    </row>
    <row r="490" s="253" customFormat="true" ht="9.75" hidden="false" customHeight="false" outlineLevel="0" collapsed="false">
      <c r="B490" s="254"/>
      <c r="C490" s="255"/>
      <c r="D490" s="211" t="s">
        <v>133</v>
      </c>
      <c r="E490" s="256"/>
      <c r="F490" s="257" t="s">
        <v>197</v>
      </c>
      <c r="G490" s="255"/>
      <c r="H490" s="258" t="n">
        <v>0.64</v>
      </c>
      <c r="I490" s="259"/>
      <c r="J490" s="255"/>
      <c r="K490" s="255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33</v>
      </c>
      <c r="AU490" s="264" t="s">
        <v>83</v>
      </c>
      <c r="AV490" s="253" t="s">
        <v>127</v>
      </c>
      <c r="AW490" s="253" t="s">
        <v>34</v>
      </c>
      <c r="AX490" s="253" t="s">
        <v>81</v>
      </c>
      <c r="AY490" s="264" t="s">
        <v>120</v>
      </c>
    </row>
    <row r="491" s="31" customFormat="true" ht="24" hidden="false" customHeight="true" outlineLevel="0" collapsed="false">
      <c r="A491" s="24"/>
      <c r="B491" s="25"/>
      <c r="C491" s="265" t="s">
        <v>531</v>
      </c>
      <c r="D491" s="265" t="s">
        <v>199</v>
      </c>
      <c r="E491" s="266" t="s">
        <v>532</v>
      </c>
      <c r="F491" s="267" t="s">
        <v>533</v>
      </c>
      <c r="G491" s="268" t="s">
        <v>521</v>
      </c>
      <c r="H491" s="269" t="n">
        <v>0.68</v>
      </c>
      <c r="I491" s="270"/>
      <c r="J491" s="271" t="n">
        <f aca="false">ROUND(I491*H491,2)</f>
        <v>0</v>
      </c>
      <c r="K491" s="267" t="s">
        <v>126</v>
      </c>
      <c r="L491" s="272"/>
      <c r="M491" s="273"/>
      <c r="N491" s="274" t="s">
        <v>46</v>
      </c>
      <c r="O491" s="68"/>
      <c r="P491" s="207" t="n">
        <f aca="false">O491*H491</f>
        <v>0</v>
      </c>
      <c r="Q491" s="207" t="n">
        <v>0.00063</v>
      </c>
      <c r="R491" s="207" t="n">
        <f aca="false">Q491*H491</f>
        <v>0.0004284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180</v>
      </c>
      <c r="AT491" s="209" t="s">
        <v>199</v>
      </c>
      <c r="AU491" s="209" t="s">
        <v>83</v>
      </c>
      <c r="AY491" s="3" t="s">
        <v>120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127</v>
      </c>
      <c r="BK491" s="210" t="n">
        <f aca="false">ROUND(I491*H491,2)</f>
        <v>0</v>
      </c>
      <c r="BL491" s="3" t="s">
        <v>127</v>
      </c>
      <c r="BM491" s="209" t="s">
        <v>534</v>
      </c>
    </row>
    <row r="492" s="31" customFormat="true" ht="9.75" hidden="false" customHeight="false" outlineLevel="0" collapsed="false">
      <c r="A492" s="24"/>
      <c r="B492" s="25"/>
      <c r="C492" s="26"/>
      <c r="D492" s="211" t="s">
        <v>129</v>
      </c>
      <c r="E492" s="26"/>
      <c r="F492" s="212" t="s">
        <v>533</v>
      </c>
      <c r="G492" s="26"/>
      <c r="H492" s="26"/>
      <c r="I492" s="213"/>
      <c r="J492" s="26"/>
      <c r="K492" s="26"/>
      <c r="L492" s="30"/>
      <c r="M492" s="214"/>
      <c r="N492" s="215"/>
      <c r="O492" s="68"/>
      <c r="P492" s="68"/>
      <c r="Q492" s="68"/>
      <c r="R492" s="68"/>
      <c r="S492" s="68"/>
      <c r="T492" s="69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9</v>
      </c>
      <c r="AU492" s="3" t="s">
        <v>83</v>
      </c>
    </row>
    <row r="493" s="218" customFormat="true" ht="9.75" hidden="false" customHeight="false" outlineLevel="0" collapsed="false">
      <c r="B493" s="219"/>
      <c r="C493" s="220"/>
      <c r="D493" s="211" t="s">
        <v>133</v>
      </c>
      <c r="E493" s="221"/>
      <c r="F493" s="222" t="s">
        <v>513</v>
      </c>
      <c r="G493" s="220"/>
      <c r="H493" s="221"/>
      <c r="I493" s="223"/>
      <c r="J493" s="220"/>
      <c r="K493" s="220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33</v>
      </c>
      <c r="AU493" s="228" t="s">
        <v>83</v>
      </c>
      <c r="AV493" s="218" t="s">
        <v>81</v>
      </c>
      <c r="AW493" s="218" t="s">
        <v>34</v>
      </c>
      <c r="AX493" s="218" t="s">
        <v>73</v>
      </c>
      <c r="AY493" s="228" t="s">
        <v>120</v>
      </c>
    </row>
    <row r="494" s="218" customFormat="true" ht="20.25" hidden="false" customHeight="false" outlineLevel="0" collapsed="false">
      <c r="B494" s="219"/>
      <c r="C494" s="220"/>
      <c r="D494" s="211" t="s">
        <v>133</v>
      </c>
      <c r="E494" s="221"/>
      <c r="F494" s="222" t="s">
        <v>523</v>
      </c>
      <c r="G494" s="220"/>
      <c r="H494" s="221"/>
      <c r="I494" s="223"/>
      <c r="J494" s="220"/>
      <c r="K494" s="220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33</v>
      </c>
      <c r="AU494" s="228" t="s">
        <v>83</v>
      </c>
      <c r="AV494" s="218" t="s">
        <v>81</v>
      </c>
      <c r="AW494" s="218" t="s">
        <v>34</v>
      </c>
      <c r="AX494" s="218" t="s">
        <v>73</v>
      </c>
      <c r="AY494" s="228" t="s">
        <v>120</v>
      </c>
    </row>
    <row r="495" s="218" customFormat="true" ht="9.75" hidden="false" customHeight="false" outlineLevel="0" collapsed="false">
      <c r="B495" s="219"/>
      <c r="C495" s="220"/>
      <c r="D495" s="211" t="s">
        <v>133</v>
      </c>
      <c r="E495" s="221"/>
      <c r="F495" s="222" t="s">
        <v>494</v>
      </c>
      <c r="G495" s="220"/>
      <c r="H495" s="221"/>
      <c r="I495" s="223"/>
      <c r="J495" s="220"/>
      <c r="K495" s="220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33</v>
      </c>
      <c r="AU495" s="228" t="s">
        <v>83</v>
      </c>
      <c r="AV495" s="218" t="s">
        <v>81</v>
      </c>
      <c r="AW495" s="218" t="s">
        <v>34</v>
      </c>
      <c r="AX495" s="218" t="s">
        <v>73</v>
      </c>
      <c r="AY495" s="228" t="s">
        <v>120</v>
      </c>
    </row>
    <row r="496" s="229" customFormat="true" ht="9.75" hidden="false" customHeight="false" outlineLevel="0" collapsed="false">
      <c r="B496" s="230"/>
      <c r="C496" s="231"/>
      <c r="D496" s="211" t="s">
        <v>133</v>
      </c>
      <c r="E496" s="232"/>
      <c r="F496" s="233" t="s">
        <v>524</v>
      </c>
      <c r="G496" s="231"/>
      <c r="H496" s="234" t="n">
        <v>0.02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33</v>
      </c>
      <c r="AU496" s="240" t="s">
        <v>83</v>
      </c>
      <c r="AV496" s="229" t="s">
        <v>83</v>
      </c>
      <c r="AW496" s="229" t="s">
        <v>34</v>
      </c>
      <c r="AX496" s="229" t="s">
        <v>73</v>
      </c>
      <c r="AY496" s="240" t="s">
        <v>120</v>
      </c>
    </row>
    <row r="497" s="218" customFormat="true" ht="9.75" hidden="false" customHeight="false" outlineLevel="0" collapsed="false">
      <c r="B497" s="219"/>
      <c r="C497" s="220"/>
      <c r="D497" s="211" t="s">
        <v>133</v>
      </c>
      <c r="E497" s="221"/>
      <c r="F497" s="222" t="s">
        <v>496</v>
      </c>
      <c r="G497" s="220"/>
      <c r="H497" s="221"/>
      <c r="I497" s="223"/>
      <c r="J497" s="220"/>
      <c r="K497" s="220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33</v>
      </c>
      <c r="AU497" s="228" t="s">
        <v>83</v>
      </c>
      <c r="AV497" s="218" t="s">
        <v>81</v>
      </c>
      <c r="AW497" s="218" t="s">
        <v>34</v>
      </c>
      <c r="AX497" s="218" t="s">
        <v>73</v>
      </c>
      <c r="AY497" s="228" t="s">
        <v>120</v>
      </c>
    </row>
    <row r="498" s="229" customFormat="true" ht="9.75" hidden="false" customHeight="false" outlineLevel="0" collapsed="false">
      <c r="B498" s="230"/>
      <c r="C498" s="231"/>
      <c r="D498" s="211" t="s">
        <v>133</v>
      </c>
      <c r="E498" s="232"/>
      <c r="F498" s="233" t="s">
        <v>524</v>
      </c>
      <c r="G498" s="231"/>
      <c r="H498" s="234" t="n">
        <v>0.02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33</v>
      </c>
      <c r="AU498" s="240" t="s">
        <v>83</v>
      </c>
      <c r="AV498" s="229" t="s">
        <v>83</v>
      </c>
      <c r="AW498" s="229" t="s">
        <v>34</v>
      </c>
      <c r="AX498" s="229" t="s">
        <v>73</v>
      </c>
      <c r="AY498" s="240" t="s">
        <v>120</v>
      </c>
    </row>
    <row r="499" s="241" customFormat="true" ht="9.75" hidden="false" customHeight="false" outlineLevel="0" collapsed="false">
      <c r="B499" s="242"/>
      <c r="C499" s="243"/>
      <c r="D499" s="211" t="s">
        <v>133</v>
      </c>
      <c r="E499" s="244"/>
      <c r="F499" s="245" t="s">
        <v>191</v>
      </c>
      <c r="G499" s="243"/>
      <c r="H499" s="246" t="n">
        <v>0.04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33</v>
      </c>
      <c r="AU499" s="252" t="s">
        <v>83</v>
      </c>
      <c r="AV499" s="241" t="s">
        <v>144</v>
      </c>
      <c r="AW499" s="241" t="s">
        <v>34</v>
      </c>
      <c r="AX499" s="241" t="s">
        <v>73</v>
      </c>
      <c r="AY499" s="252" t="s">
        <v>120</v>
      </c>
    </row>
    <row r="500" s="218" customFormat="true" ht="9.75" hidden="false" customHeight="false" outlineLevel="0" collapsed="false">
      <c r="B500" s="219"/>
      <c r="C500" s="220"/>
      <c r="D500" s="211" t="s">
        <v>133</v>
      </c>
      <c r="E500" s="221"/>
      <c r="F500" s="222" t="s">
        <v>535</v>
      </c>
      <c r="G500" s="220"/>
      <c r="H500" s="221"/>
      <c r="I500" s="223"/>
      <c r="J500" s="220"/>
      <c r="K500" s="220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33</v>
      </c>
      <c r="AU500" s="228" t="s">
        <v>83</v>
      </c>
      <c r="AV500" s="218" t="s">
        <v>81</v>
      </c>
      <c r="AW500" s="218" t="s">
        <v>34</v>
      </c>
      <c r="AX500" s="218" t="s">
        <v>73</v>
      </c>
      <c r="AY500" s="228" t="s">
        <v>120</v>
      </c>
    </row>
    <row r="501" s="218" customFormat="true" ht="9.75" hidden="false" customHeight="false" outlineLevel="0" collapsed="false">
      <c r="B501" s="219"/>
      <c r="C501" s="220"/>
      <c r="D501" s="211" t="s">
        <v>133</v>
      </c>
      <c r="E501" s="221"/>
      <c r="F501" s="222" t="s">
        <v>506</v>
      </c>
      <c r="G501" s="220"/>
      <c r="H501" s="221"/>
      <c r="I501" s="223"/>
      <c r="J501" s="220"/>
      <c r="K501" s="220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33</v>
      </c>
      <c r="AU501" s="228" t="s">
        <v>83</v>
      </c>
      <c r="AV501" s="218" t="s">
        <v>81</v>
      </c>
      <c r="AW501" s="218" t="s">
        <v>34</v>
      </c>
      <c r="AX501" s="218" t="s">
        <v>73</v>
      </c>
      <c r="AY501" s="228" t="s">
        <v>120</v>
      </c>
    </row>
    <row r="502" s="229" customFormat="true" ht="9.75" hidden="false" customHeight="false" outlineLevel="0" collapsed="false">
      <c r="B502" s="230"/>
      <c r="C502" s="231"/>
      <c r="D502" s="211" t="s">
        <v>133</v>
      </c>
      <c r="E502" s="232"/>
      <c r="F502" s="233" t="s">
        <v>530</v>
      </c>
      <c r="G502" s="231"/>
      <c r="H502" s="234" t="n">
        <v>0.32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33</v>
      </c>
      <c r="AU502" s="240" t="s">
        <v>83</v>
      </c>
      <c r="AV502" s="229" t="s">
        <v>83</v>
      </c>
      <c r="AW502" s="229" t="s">
        <v>34</v>
      </c>
      <c r="AX502" s="229" t="s">
        <v>73</v>
      </c>
      <c r="AY502" s="240" t="s">
        <v>120</v>
      </c>
    </row>
    <row r="503" s="218" customFormat="true" ht="9.75" hidden="false" customHeight="false" outlineLevel="0" collapsed="false">
      <c r="B503" s="219"/>
      <c r="C503" s="220"/>
      <c r="D503" s="211" t="s">
        <v>133</v>
      </c>
      <c r="E503" s="221"/>
      <c r="F503" s="222" t="s">
        <v>508</v>
      </c>
      <c r="G503" s="220"/>
      <c r="H503" s="221"/>
      <c r="I503" s="223"/>
      <c r="J503" s="220"/>
      <c r="K503" s="220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33</v>
      </c>
      <c r="AU503" s="228" t="s">
        <v>83</v>
      </c>
      <c r="AV503" s="218" t="s">
        <v>81</v>
      </c>
      <c r="AW503" s="218" t="s">
        <v>34</v>
      </c>
      <c r="AX503" s="218" t="s">
        <v>73</v>
      </c>
      <c r="AY503" s="228" t="s">
        <v>120</v>
      </c>
    </row>
    <row r="504" s="229" customFormat="true" ht="9.75" hidden="false" customHeight="false" outlineLevel="0" collapsed="false">
      <c r="B504" s="230"/>
      <c r="C504" s="231"/>
      <c r="D504" s="211" t="s">
        <v>133</v>
      </c>
      <c r="E504" s="232"/>
      <c r="F504" s="233" t="s">
        <v>530</v>
      </c>
      <c r="G504" s="231"/>
      <c r="H504" s="234" t="n">
        <v>0.32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33</v>
      </c>
      <c r="AU504" s="240" t="s">
        <v>83</v>
      </c>
      <c r="AV504" s="229" t="s">
        <v>83</v>
      </c>
      <c r="AW504" s="229" t="s">
        <v>34</v>
      </c>
      <c r="AX504" s="229" t="s">
        <v>73</v>
      </c>
      <c r="AY504" s="240" t="s">
        <v>120</v>
      </c>
    </row>
    <row r="505" s="241" customFormat="true" ht="9.75" hidden="false" customHeight="false" outlineLevel="0" collapsed="false">
      <c r="B505" s="242"/>
      <c r="C505" s="243"/>
      <c r="D505" s="211" t="s">
        <v>133</v>
      </c>
      <c r="E505" s="244"/>
      <c r="F505" s="245" t="s">
        <v>191</v>
      </c>
      <c r="G505" s="243"/>
      <c r="H505" s="246" t="n">
        <v>0.64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33</v>
      </c>
      <c r="AU505" s="252" t="s">
        <v>83</v>
      </c>
      <c r="AV505" s="241" t="s">
        <v>144</v>
      </c>
      <c r="AW505" s="241" t="s">
        <v>34</v>
      </c>
      <c r="AX505" s="241" t="s">
        <v>73</v>
      </c>
      <c r="AY505" s="252" t="s">
        <v>120</v>
      </c>
    </row>
    <row r="506" s="253" customFormat="true" ht="9.75" hidden="false" customHeight="false" outlineLevel="0" collapsed="false">
      <c r="B506" s="254"/>
      <c r="C506" s="255"/>
      <c r="D506" s="211" t="s">
        <v>133</v>
      </c>
      <c r="E506" s="256"/>
      <c r="F506" s="257" t="s">
        <v>197</v>
      </c>
      <c r="G506" s="255"/>
      <c r="H506" s="258" t="n">
        <v>0.68</v>
      </c>
      <c r="I506" s="259"/>
      <c r="J506" s="255"/>
      <c r="K506" s="255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133</v>
      </c>
      <c r="AU506" s="264" t="s">
        <v>83</v>
      </c>
      <c r="AV506" s="253" t="s">
        <v>127</v>
      </c>
      <c r="AW506" s="253" t="s">
        <v>34</v>
      </c>
      <c r="AX506" s="253" t="s">
        <v>81</v>
      </c>
      <c r="AY506" s="264" t="s">
        <v>120</v>
      </c>
    </row>
    <row r="507" s="31" customFormat="true" ht="21.75" hidden="false" customHeight="true" outlineLevel="0" collapsed="false">
      <c r="A507" s="24"/>
      <c r="B507" s="25"/>
      <c r="C507" s="198" t="s">
        <v>536</v>
      </c>
      <c r="D507" s="198" t="s">
        <v>122</v>
      </c>
      <c r="E507" s="199" t="s">
        <v>537</v>
      </c>
      <c r="F507" s="200" t="s">
        <v>538</v>
      </c>
      <c r="G507" s="201" t="s">
        <v>390</v>
      </c>
      <c r="H507" s="202" t="n">
        <v>6.45</v>
      </c>
      <c r="I507" s="203"/>
      <c r="J507" s="204" t="n">
        <f aca="false">ROUND(I507*H507,2)</f>
        <v>0</v>
      </c>
      <c r="K507" s="200" t="s">
        <v>126</v>
      </c>
      <c r="L507" s="30"/>
      <c r="M507" s="205"/>
      <c r="N507" s="206" t="s">
        <v>46</v>
      </c>
      <c r="O507" s="68"/>
      <c r="P507" s="207" t="n">
        <f aca="false">O507*H507</f>
        <v>0</v>
      </c>
      <c r="Q507" s="207" t="n">
        <v>0.0010735</v>
      </c>
      <c r="R507" s="207" t="n">
        <f aca="false">Q507*H507</f>
        <v>0.006924075</v>
      </c>
      <c r="S507" s="207" t="n">
        <v>0.001</v>
      </c>
      <c r="T507" s="208" t="n">
        <f aca="false">S507*H507</f>
        <v>0.00645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27</v>
      </c>
      <c r="AT507" s="209" t="s">
        <v>122</v>
      </c>
      <c r="AU507" s="209" t="s">
        <v>83</v>
      </c>
      <c r="AY507" s="3" t="s">
        <v>120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127</v>
      </c>
      <c r="BK507" s="210" t="n">
        <f aca="false">ROUND(I507*H507,2)</f>
        <v>0</v>
      </c>
      <c r="BL507" s="3" t="s">
        <v>127</v>
      </c>
      <c r="BM507" s="209" t="s">
        <v>539</v>
      </c>
    </row>
    <row r="508" s="31" customFormat="true" ht="18.75" hidden="false" customHeight="false" outlineLevel="0" collapsed="false">
      <c r="A508" s="24"/>
      <c r="B508" s="25"/>
      <c r="C508" s="26"/>
      <c r="D508" s="211" t="s">
        <v>129</v>
      </c>
      <c r="E508" s="26"/>
      <c r="F508" s="212" t="s">
        <v>540</v>
      </c>
      <c r="G508" s="26"/>
      <c r="H508" s="26"/>
      <c r="I508" s="213"/>
      <c r="J508" s="26"/>
      <c r="K508" s="26"/>
      <c r="L508" s="30"/>
      <c r="M508" s="214"/>
      <c r="N508" s="215"/>
      <c r="O508" s="68"/>
      <c r="P508" s="68"/>
      <c r="Q508" s="68"/>
      <c r="R508" s="68"/>
      <c r="S508" s="68"/>
      <c r="T508" s="69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29</v>
      </c>
      <c r="AU508" s="3" t="s">
        <v>83</v>
      </c>
    </row>
    <row r="509" s="31" customFormat="true" ht="9.75" hidden="false" customHeight="false" outlineLevel="0" collapsed="false">
      <c r="A509" s="24"/>
      <c r="B509" s="25"/>
      <c r="C509" s="26"/>
      <c r="D509" s="216" t="s">
        <v>131</v>
      </c>
      <c r="E509" s="26"/>
      <c r="F509" s="217" t="s">
        <v>541</v>
      </c>
      <c r="G509" s="26"/>
      <c r="H509" s="26"/>
      <c r="I509" s="213"/>
      <c r="J509" s="26"/>
      <c r="K509" s="26"/>
      <c r="L509" s="30"/>
      <c r="M509" s="214"/>
      <c r="N509" s="215"/>
      <c r="O509" s="68"/>
      <c r="P509" s="68"/>
      <c r="Q509" s="68"/>
      <c r="R509" s="68"/>
      <c r="S509" s="68"/>
      <c r="T509" s="69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1</v>
      </c>
      <c r="AU509" s="3" t="s">
        <v>83</v>
      </c>
    </row>
    <row r="510" s="218" customFormat="true" ht="9.75" hidden="false" customHeight="false" outlineLevel="0" collapsed="false">
      <c r="B510" s="219"/>
      <c r="C510" s="220"/>
      <c r="D510" s="211" t="s">
        <v>133</v>
      </c>
      <c r="E510" s="221"/>
      <c r="F510" s="222" t="s">
        <v>513</v>
      </c>
      <c r="G510" s="220"/>
      <c r="H510" s="221"/>
      <c r="I510" s="223"/>
      <c r="J510" s="220"/>
      <c r="K510" s="220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33</v>
      </c>
      <c r="AU510" s="228" t="s">
        <v>83</v>
      </c>
      <c r="AV510" s="218" t="s">
        <v>81</v>
      </c>
      <c r="AW510" s="218" t="s">
        <v>34</v>
      </c>
      <c r="AX510" s="218" t="s">
        <v>73</v>
      </c>
      <c r="AY510" s="228" t="s">
        <v>120</v>
      </c>
    </row>
    <row r="511" s="218" customFormat="true" ht="9.75" hidden="false" customHeight="false" outlineLevel="0" collapsed="false">
      <c r="B511" s="219"/>
      <c r="C511" s="220"/>
      <c r="D511" s="211" t="s">
        <v>133</v>
      </c>
      <c r="E511" s="221"/>
      <c r="F511" s="222" t="s">
        <v>542</v>
      </c>
      <c r="G511" s="220"/>
      <c r="H511" s="221"/>
      <c r="I511" s="223"/>
      <c r="J511" s="220"/>
      <c r="K511" s="220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33</v>
      </c>
      <c r="AU511" s="228" t="s">
        <v>83</v>
      </c>
      <c r="AV511" s="218" t="s">
        <v>81</v>
      </c>
      <c r="AW511" s="218" t="s">
        <v>34</v>
      </c>
      <c r="AX511" s="218" t="s">
        <v>73</v>
      </c>
      <c r="AY511" s="228" t="s">
        <v>120</v>
      </c>
    </row>
    <row r="512" s="218" customFormat="true" ht="9.75" hidden="false" customHeight="false" outlineLevel="0" collapsed="false">
      <c r="B512" s="219"/>
      <c r="C512" s="220"/>
      <c r="D512" s="211" t="s">
        <v>133</v>
      </c>
      <c r="E512" s="221"/>
      <c r="F512" s="222" t="s">
        <v>543</v>
      </c>
      <c r="G512" s="220"/>
      <c r="H512" s="221"/>
      <c r="I512" s="223"/>
      <c r="J512" s="220"/>
      <c r="K512" s="220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33</v>
      </c>
      <c r="AU512" s="228" t="s">
        <v>83</v>
      </c>
      <c r="AV512" s="218" t="s">
        <v>81</v>
      </c>
      <c r="AW512" s="218" t="s">
        <v>34</v>
      </c>
      <c r="AX512" s="218" t="s">
        <v>73</v>
      </c>
      <c r="AY512" s="228" t="s">
        <v>120</v>
      </c>
    </row>
    <row r="513" s="229" customFormat="true" ht="9.75" hidden="false" customHeight="false" outlineLevel="0" collapsed="false">
      <c r="B513" s="230"/>
      <c r="C513" s="231"/>
      <c r="D513" s="211" t="s">
        <v>133</v>
      </c>
      <c r="E513" s="232"/>
      <c r="F513" s="233" t="s">
        <v>544</v>
      </c>
      <c r="G513" s="231"/>
      <c r="H513" s="234" t="n">
        <v>2.75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33</v>
      </c>
      <c r="AU513" s="240" t="s">
        <v>83</v>
      </c>
      <c r="AV513" s="229" t="s">
        <v>83</v>
      </c>
      <c r="AW513" s="229" t="s">
        <v>34</v>
      </c>
      <c r="AX513" s="229" t="s">
        <v>73</v>
      </c>
      <c r="AY513" s="240" t="s">
        <v>120</v>
      </c>
    </row>
    <row r="514" s="218" customFormat="true" ht="9.75" hidden="false" customHeight="false" outlineLevel="0" collapsed="false">
      <c r="B514" s="219"/>
      <c r="C514" s="220"/>
      <c r="D514" s="211" t="s">
        <v>133</v>
      </c>
      <c r="E514" s="221"/>
      <c r="F514" s="222" t="s">
        <v>545</v>
      </c>
      <c r="G514" s="220"/>
      <c r="H514" s="221"/>
      <c r="I514" s="223"/>
      <c r="J514" s="220"/>
      <c r="K514" s="220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33</v>
      </c>
      <c r="AU514" s="228" t="s">
        <v>83</v>
      </c>
      <c r="AV514" s="218" t="s">
        <v>81</v>
      </c>
      <c r="AW514" s="218" t="s">
        <v>34</v>
      </c>
      <c r="AX514" s="218" t="s">
        <v>73</v>
      </c>
      <c r="AY514" s="228" t="s">
        <v>120</v>
      </c>
    </row>
    <row r="515" s="229" customFormat="true" ht="9.75" hidden="false" customHeight="false" outlineLevel="0" collapsed="false">
      <c r="B515" s="230"/>
      <c r="C515" s="231"/>
      <c r="D515" s="211" t="s">
        <v>133</v>
      </c>
      <c r="E515" s="232"/>
      <c r="F515" s="233" t="s">
        <v>546</v>
      </c>
      <c r="G515" s="231"/>
      <c r="H515" s="234" t="n">
        <v>2.5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33</v>
      </c>
      <c r="AU515" s="240" t="s">
        <v>83</v>
      </c>
      <c r="AV515" s="229" t="s">
        <v>83</v>
      </c>
      <c r="AW515" s="229" t="s">
        <v>34</v>
      </c>
      <c r="AX515" s="229" t="s">
        <v>73</v>
      </c>
      <c r="AY515" s="240" t="s">
        <v>120</v>
      </c>
    </row>
    <row r="516" s="241" customFormat="true" ht="9.75" hidden="false" customHeight="false" outlineLevel="0" collapsed="false">
      <c r="B516" s="242"/>
      <c r="C516" s="243"/>
      <c r="D516" s="211" t="s">
        <v>133</v>
      </c>
      <c r="E516" s="244"/>
      <c r="F516" s="245" t="s">
        <v>191</v>
      </c>
      <c r="G516" s="243"/>
      <c r="H516" s="246" t="n">
        <v>5.25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33</v>
      </c>
      <c r="AU516" s="252" t="s">
        <v>83</v>
      </c>
      <c r="AV516" s="241" t="s">
        <v>144</v>
      </c>
      <c r="AW516" s="241" t="s">
        <v>34</v>
      </c>
      <c r="AX516" s="241" t="s">
        <v>73</v>
      </c>
      <c r="AY516" s="252" t="s">
        <v>120</v>
      </c>
    </row>
    <row r="517" s="218" customFormat="true" ht="9.75" hidden="false" customHeight="false" outlineLevel="0" collapsed="false">
      <c r="B517" s="219"/>
      <c r="C517" s="220"/>
      <c r="D517" s="211" t="s">
        <v>133</v>
      </c>
      <c r="E517" s="221"/>
      <c r="F517" s="222" t="s">
        <v>547</v>
      </c>
      <c r="G517" s="220"/>
      <c r="H517" s="221"/>
      <c r="I517" s="223"/>
      <c r="J517" s="220"/>
      <c r="K517" s="220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33</v>
      </c>
      <c r="AU517" s="228" t="s">
        <v>83</v>
      </c>
      <c r="AV517" s="218" t="s">
        <v>81</v>
      </c>
      <c r="AW517" s="218" t="s">
        <v>34</v>
      </c>
      <c r="AX517" s="218" t="s">
        <v>73</v>
      </c>
      <c r="AY517" s="228" t="s">
        <v>120</v>
      </c>
    </row>
    <row r="518" s="218" customFormat="true" ht="9.75" hidden="false" customHeight="false" outlineLevel="0" collapsed="false">
      <c r="B518" s="219"/>
      <c r="C518" s="220"/>
      <c r="D518" s="211" t="s">
        <v>133</v>
      </c>
      <c r="E518" s="221"/>
      <c r="F518" s="222" t="s">
        <v>548</v>
      </c>
      <c r="G518" s="220"/>
      <c r="H518" s="221"/>
      <c r="I518" s="223"/>
      <c r="J518" s="220"/>
      <c r="K518" s="220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33</v>
      </c>
      <c r="AU518" s="228" t="s">
        <v>83</v>
      </c>
      <c r="AV518" s="218" t="s">
        <v>81</v>
      </c>
      <c r="AW518" s="218" t="s">
        <v>34</v>
      </c>
      <c r="AX518" s="218" t="s">
        <v>73</v>
      </c>
      <c r="AY518" s="228" t="s">
        <v>120</v>
      </c>
    </row>
    <row r="519" s="218" customFormat="true" ht="9.75" hidden="false" customHeight="false" outlineLevel="0" collapsed="false">
      <c r="B519" s="219"/>
      <c r="C519" s="220"/>
      <c r="D519" s="211" t="s">
        <v>133</v>
      </c>
      <c r="E519" s="221"/>
      <c r="F519" s="222" t="s">
        <v>549</v>
      </c>
      <c r="G519" s="220"/>
      <c r="H519" s="221"/>
      <c r="I519" s="223"/>
      <c r="J519" s="220"/>
      <c r="K519" s="220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33</v>
      </c>
      <c r="AU519" s="228" t="s">
        <v>83</v>
      </c>
      <c r="AV519" s="218" t="s">
        <v>81</v>
      </c>
      <c r="AW519" s="218" t="s">
        <v>34</v>
      </c>
      <c r="AX519" s="218" t="s">
        <v>73</v>
      </c>
      <c r="AY519" s="228" t="s">
        <v>120</v>
      </c>
    </row>
    <row r="520" s="229" customFormat="true" ht="9.75" hidden="false" customHeight="false" outlineLevel="0" collapsed="false">
      <c r="B520" s="230"/>
      <c r="C520" s="231"/>
      <c r="D520" s="211" t="s">
        <v>133</v>
      </c>
      <c r="E520" s="232"/>
      <c r="F520" s="233" t="s">
        <v>550</v>
      </c>
      <c r="G520" s="231"/>
      <c r="H520" s="234" t="n">
        <v>1.2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33</v>
      </c>
      <c r="AU520" s="240" t="s">
        <v>83</v>
      </c>
      <c r="AV520" s="229" t="s">
        <v>83</v>
      </c>
      <c r="AW520" s="229" t="s">
        <v>34</v>
      </c>
      <c r="AX520" s="229" t="s">
        <v>73</v>
      </c>
      <c r="AY520" s="240" t="s">
        <v>120</v>
      </c>
    </row>
    <row r="521" s="253" customFormat="true" ht="9.75" hidden="false" customHeight="false" outlineLevel="0" collapsed="false">
      <c r="B521" s="254"/>
      <c r="C521" s="255"/>
      <c r="D521" s="211" t="s">
        <v>133</v>
      </c>
      <c r="E521" s="256"/>
      <c r="F521" s="257" t="s">
        <v>197</v>
      </c>
      <c r="G521" s="255"/>
      <c r="H521" s="258" t="n">
        <v>6.45</v>
      </c>
      <c r="I521" s="259"/>
      <c r="J521" s="255"/>
      <c r="K521" s="255"/>
      <c r="L521" s="260"/>
      <c r="M521" s="261"/>
      <c r="N521" s="262"/>
      <c r="O521" s="262"/>
      <c r="P521" s="262"/>
      <c r="Q521" s="262"/>
      <c r="R521" s="262"/>
      <c r="S521" s="262"/>
      <c r="T521" s="263"/>
      <c r="AT521" s="264" t="s">
        <v>133</v>
      </c>
      <c r="AU521" s="264" t="s">
        <v>83</v>
      </c>
      <c r="AV521" s="253" t="s">
        <v>127</v>
      </c>
      <c r="AW521" s="253" t="s">
        <v>34</v>
      </c>
      <c r="AX521" s="253" t="s">
        <v>81</v>
      </c>
      <c r="AY521" s="264" t="s">
        <v>120</v>
      </c>
    </row>
    <row r="522" s="31" customFormat="true" ht="16.5" hidden="false" customHeight="true" outlineLevel="0" collapsed="false">
      <c r="A522" s="24"/>
      <c r="B522" s="25"/>
      <c r="C522" s="265" t="s">
        <v>551</v>
      </c>
      <c r="D522" s="265" t="s">
        <v>199</v>
      </c>
      <c r="E522" s="266" t="s">
        <v>552</v>
      </c>
      <c r="F522" s="267" t="s">
        <v>553</v>
      </c>
      <c r="G522" s="268" t="s">
        <v>302</v>
      </c>
      <c r="H522" s="269" t="n">
        <v>0.016</v>
      </c>
      <c r="I522" s="270"/>
      <c r="J522" s="271" t="n">
        <f aca="false">ROUND(I522*H522,2)</f>
        <v>0</v>
      </c>
      <c r="K522" s="267" t="s">
        <v>126</v>
      </c>
      <c r="L522" s="272"/>
      <c r="M522" s="273"/>
      <c r="N522" s="274" t="s">
        <v>46</v>
      </c>
      <c r="O522" s="68"/>
      <c r="P522" s="207" t="n">
        <f aca="false">O522*H522</f>
        <v>0</v>
      </c>
      <c r="Q522" s="207" t="n">
        <v>1</v>
      </c>
      <c r="R522" s="207" t="n">
        <f aca="false">Q522*H522</f>
        <v>0.016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80</v>
      </c>
      <c r="AT522" s="209" t="s">
        <v>199</v>
      </c>
      <c r="AU522" s="209" t="s">
        <v>83</v>
      </c>
      <c r="AY522" s="3" t="s">
        <v>120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127</v>
      </c>
      <c r="BK522" s="210" t="n">
        <f aca="false">ROUND(I522*H522,2)</f>
        <v>0</v>
      </c>
      <c r="BL522" s="3" t="s">
        <v>127</v>
      </c>
      <c r="BM522" s="209" t="s">
        <v>554</v>
      </c>
    </row>
    <row r="523" s="31" customFormat="true" ht="9.75" hidden="false" customHeight="false" outlineLevel="0" collapsed="false">
      <c r="A523" s="24"/>
      <c r="B523" s="25"/>
      <c r="C523" s="26"/>
      <c r="D523" s="211" t="s">
        <v>129</v>
      </c>
      <c r="E523" s="26"/>
      <c r="F523" s="212" t="s">
        <v>553</v>
      </c>
      <c r="G523" s="26"/>
      <c r="H523" s="26"/>
      <c r="I523" s="213"/>
      <c r="J523" s="26"/>
      <c r="K523" s="26"/>
      <c r="L523" s="30"/>
      <c r="M523" s="214"/>
      <c r="N523" s="215"/>
      <c r="O523" s="68"/>
      <c r="P523" s="68"/>
      <c r="Q523" s="68"/>
      <c r="R523" s="68"/>
      <c r="S523" s="68"/>
      <c r="T523" s="69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9</v>
      </c>
      <c r="AU523" s="3" t="s">
        <v>83</v>
      </c>
    </row>
    <row r="524" s="218" customFormat="true" ht="9.75" hidden="false" customHeight="false" outlineLevel="0" collapsed="false">
      <c r="B524" s="219"/>
      <c r="C524" s="220"/>
      <c r="D524" s="211" t="s">
        <v>133</v>
      </c>
      <c r="E524" s="221"/>
      <c r="F524" s="222" t="s">
        <v>503</v>
      </c>
      <c r="G524" s="220"/>
      <c r="H524" s="221"/>
      <c r="I524" s="223"/>
      <c r="J524" s="220"/>
      <c r="K524" s="220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33</v>
      </c>
      <c r="AU524" s="228" t="s">
        <v>83</v>
      </c>
      <c r="AV524" s="218" t="s">
        <v>81</v>
      </c>
      <c r="AW524" s="218" t="s">
        <v>34</v>
      </c>
      <c r="AX524" s="218" t="s">
        <v>73</v>
      </c>
      <c r="AY524" s="228" t="s">
        <v>120</v>
      </c>
    </row>
    <row r="525" s="218" customFormat="true" ht="9.75" hidden="false" customHeight="false" outlineLevel="0" collapsed="false">
      <c r="B525" s="219"/>
      <c r="C525" s="220"/>
      <c r="D525" s="211" t="s">
        <v>133</v>
      </c>
      <c r="E525" s="221"/>
      <c r="F525" s="222" t="s">
        <v>555</v>
      </c>
      <c r="G525" s="220"/>
      <c r="H525" s="221"/>
      <c r="I525" s="223"/>
      <c r="J525" s="220"/>
      <c r="K525" s="220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33</v>
      </c>
      <c r="AU525" s="228" t="s">
        <v>83</v>
      </c>
      <c r="AV525" s="218" t="s">
        <v>81</v>
      </c>
      <c r="AW525" s="218" t="s">
        <v>34</v>
      </c>
      <c r="AX525" s="218" t="s">
        <v>73</v>
      </c>
      <c r="AY525" s="228" t="s">
        <v>120</v>
      </c>
    </row>
    <row r="526" s="218" customFormat="true" ht="9.75" hidden="false" customHeight="false" outlineLevel="0" collapsed="false">
      <c r="B526" s="219"/>
      <c r="C526" s="220"/>
      <c r="D526" s="211" t="s">
        <v>133</v>
      </c>
      <c r="E526" s="221"/>
      <c r="F526" s="222" t="s">
        <v>543</v>
      </c>
      <c r="G526" s="220"/>
      <c r="H526" s="221"/>
      <c r="I526" s="223"/>
      <c r="J526" s="220"/>
      <c r="K526" s="220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133</v>
      </c>
      <c r="AU526" s="228" t="s">
        <v>83</v>
      </c>
      <c r="AV526" s="218" t="s">
        <v>81</v>
      </c>
      <c r="AW526" s="218" t="s">
        <v>34</v>
      </c>
      <c r="AX526" s="218" t="s">
        <v>73</v>
      </c>
      <c r="AY526" s="228" t="s">
        <v>120</v>
      </c>
    </row>
    <row r="527" s="229" customFormat="true" ht="9.75" hidden="false" customHeight="false" outlineLevel="0" collapsed="false">
      <c r="B527" s="230"/>
      <c r="C527" s="231"/>
      <c r="D527" s="211" t="s">
        <v>133</v>
      </c>
      <c r="E527" s="232"/>
      <c r="F527" s="233" t="s">
        <v>556</v>
      </c>
      <c r="G527" s="231"/>
      <c r="H527" s="234" t="n">
        <v>0.007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33</v>
      </c>
      <c r="AU527" s="240" t="s">
        <v>83</v>
      </c>
      <c r="AV527" s="229" t="s">
        <v>83</v>
      </c>
      <c r="AW527" s="229" t="s">
        <v>34</v>
      </c>
      <c r="AX527" s="229" t="s">
        <v>73</v>
      </c>
      <c r="AY527" s="240" t="s">
        <v>120</v>
      </c>
    </row>
    <row r="528" s="218" customFormat="true" ht="9.75" hidden="false" customHeight="false" outlineLevel="0" collapsed="false">
      <c r="B528" s="219"/>
      <c r="C528" s="220"/>
      <c r="D528" s="211" t="s">
        <v>133</v>
      </c>
      <c r="E528" s="221"/>
      <c r="F528" s="222" t="s">
        <v>545</v>
      </c>
      <c r="G528" s="220"/>
      <c r="H528" s="221"/>
      <c r="I528" s="223"/>
      <c r="J528" s="220"/>
      <c r="K528" s="220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33</v>
      </c>
      <c r="AU528" s="228" t="s">
        <v>83</v>
      </c>
      <c r="AV528" s="218" t="s">
        <v>81</v>
      </c>
      <c r="AW528" s="218" t="s">
        <v>34</v>
      </c>
      <c r="AX528" s="218" t="s">
        <v>73</v>
      </c>
      <c r="AY528" s="228" t="s">
        <v>120</v>
      </c>
    </row>
    <row r="529" s="229" customFormat="true" ht="9.75" hidden="false" customHeight="false" outlineLevel="0" collapsed="false">
      <c r="B529" s="230"/>
      <c r="C529" s="231"/>
      <c r="D529" s="211" t="s">
        <v>133</v>
      </c>
      <c r="E529" s="232"/>
      <c r="F529" s="233" t="s">
        <v>557</v>
      </c>
      <c r="G529" s="231"/>
      <c r="H529" s="234" t="n">
        <v>0.006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33</v>
      </c>
      <c r="AU529" s="240" t="s">
        <v>83</v>
      </c>
      <c r="AV529" s="229" t="s">
        <v>83</v>
      </c>
      <c r="AW529" s="229" t="s">
        <v>34</v>
      </c>
      <c r="AX529" s="229" t="s">
        <v>73</v>
      </c>
      <c r="AY529" s="240" t="s">
        <v>120</v>
      </c>
    </row>
    <row r="530" s="241" customFormat="true" ht="9.75" hidden="false" customHeight="false" outlineLevel="0" collapsed="false">
      <c r="B530" s="242"/>
      <c r="C530" s="243"/>
      <c r="D530" s="211" t="s">
        <v>133</v>
      </c>
      <c r="E530" s="244"/>
      <c r="F530" s="245" t="s">
        <v>191</v>
      </c>
      <c r="G530" s="243"/>
      <c r="H530" s="246" t="n">
        <v>0.013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33</v>
      </c>
      <c r="AU530" s="252" t="s">
        <v>83</v>
      </c>
      <c r="AV530" s="241" t="s">
        <v>144</v>
      </c>
      <c r="AW530" s="241" t="s">
        <v>34</v>
      </c>
      <c r="AX530" s="241" t="s">
        <v>73</v>
      </c>
      <c r="AY530" s="252" t="s">
        <v>120</v>
      </c>
    </row>
    <row r="531" s="218" customFormat="true" ht="9.75" hidden="false" customHeight="false" outlineLevel="0" collapsed="false">
      <c r="B531" s="219"/>
      <c r="C531" s="220"/>
      <c r="D531" s="211" t="s">
        <v>133</v>
      </c>
      <c r="E531" s="221"/>
      <c r="F531" s="222" t="s">
        <v>558</v>
      </c>
      <c r="G531" s="220"/>
      <c r="H531" s="221"/>
      <c r="I531" s="223"/>
      <c r="J531" s="220"/>
      <c r="K531" s="220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33</v>
      </c>
      <c r="AU531" s="228" t="s">
        <v>83</v>
      </c>
      <c r="AV531" s="218" t="s">
        <v>81</v>
      </c>
      <c r="AW531" s="218" t="s">
        <v>34</v>
      </c>
      <c r="AX531" s="218" t="s">
        <v>73</v>
      </c>
      <c r="AY531" s="228" t="s">
        <v>120</v>
      </c>
    </row>
    <row r="532" s="218" customFormat="true" ht="9.75" hidden="false" customHeight="false" outlineLevel="0" collapsed="false">
      <c r="B532" s="219"/>
      <c r="C532" s="220"/>
      <c r="D532" s="211" t="s">
        <v>133</v>
      </c>
      <c r="E532" s="221"/>
      <c r="F532" s="222" t="s">
        <v>559</v>
      </c>
      <c r="G532" s="220"/>
      <c r="H532" s="221"/>
      <c r="I532" s="223"/>
      <c r="J532" s="220"/>
      <c r="K532" s="220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33</v>
      </c>
      <c r="AU532" s="228" t="s">
        <v>83</v>
      </c>
      <c r="AV532" s="218" t="s">
        <v>81</v>
      </c>
      <c r="AW532" s="218" t="s">
        <v>34</v>
      </c>
      <c r="AX532" s="218" t="s">
        <v>73</v>
      </c>
      <c r="AY532" s="228" t="s">
        <v>120</v>
      </c>
    </row>
    <row r="533" s="229" customFormat="true" ht="9.75" hidden="false" customHeight="false" outlineLevel="0" collapsed="false">
      <c r="B533" s="230"/>
      <c r="C533" s="231"/>
      <c r="D533" s="211" t="s">
        <v>133</v>
      </c>
      <c r="E533" s="232"/>
      <c r="F533" s="233" t="s">
        <v>560</v>
      </c>
      <c r="G533" s="231"/>
      <c r="H533" s="234" t="n">
        <v>0.003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33</v>
      </c>
      <c r="AU533" s="240" t="s">
        <v>83</v>
      </c>
      <c r="AV533" s="229" t="s">
        <v>83</v>
      </c>
      <c r="AW533" s="229" t="s">
        <v>34</v>
      </c>
      <c r="AX533" s="229" t="s">
        <v>73</v>
      </c>
      <c r="AY533" s="240" t="s">
        <v>120</v>
      </c>
    </row>
    <row r="534" s="253" customFormat="true" ht="9.75" hidden="false" customHeight="false" outlineLevel="0" collapsed="false">
      <c r="B534" s="254"/>
      <c r="C534" s="255"/>
      <c r="D534" s="211" t="s">
        <v>133</v>
      </c>
      <c r="E534" s="256"/>
      <c r="F534" s="257" t="s">
        <v>197</v>
      </c>
      <c r="G534" s="255"/>
      <c r="H534" s="258" t="n">
        <v>0.016</v>
      </c>
      <c r="I534" s="259"/>
      <c r="J534" s="255"/>
      <c r="K534" s="255"/>
      <c r="L534" s="260"/>
      <c r="M534" s="261"/>
      <c r="N534" s="262"/>
      <c r="O534" s="262"/>
      <c r="P534" s="262"/>
      <c r="Q534" s="262"/>
      <c r="R534" s="262"/>
      <c r="S534" s="262"/>
      <c r="T534" s="263"/>
      <c r="AT534" s="264" t="s">
        <v>133</v>
      </c>
      <c r="AU534" s="264" t="s">
        <v>83</v>
      </c>
      <c r="AV534" s="253" t="s">
        <v>127</v>
      </c>
      <c r="AW534" s="253" t="s">
        <v>34</v>
      </c>
      <c r="AX534" s="253" t="s">
        <v>81</v>
      </c>
      <c r="AY534" s="264" t="s">
        <v>120</v>
      </c>
    </row>
    <row r="535" s="181" customFormat="true" ht="22.5" hidden="false" customHeight="true" outlineLevel="0" collapsed="false">
      <c r="B535" s="182"/>
      <c r="C535" s="183"/>
      <c r="D535" s="184" t="s">
        <v>72</v>
      </c>
      <c r="E535" s="196" t="s">
        <v>561</v>
      </c>
      <c r="F535" s="196" t="s">
        <v>562</v>
      </c>
      <c r="G535" s="183"/>
      <c r="H535" s="183"/>
      <c r="I535" s="186"/>
      <c r="J535" s="197" t="n">
        <f aca="false">BK535</f>
        <v>0</v>
      </c>
      <c r="K535" s="183"/>
      <c r="L535" s="188"/>
      <c r="M535" s="189"/>
      <c r="N535" s="190"/>
      <c r="O535" s="190"/>
      <c r="P535" s="191" t="n">
        <f aca="false">SUM(P536:P559)</f>
        <v>0</v>
      </c>
      <c r="Q535" s="190"/>
      <c r="R535" s="191" t="n">
        <f aca="false">SUM(R536:R559)</f>
        <v>0</v>
      </c>
      <c r="S535" s="190"/>
      <c r="T535" s="192" t="n">
        <f aca="false">SUM(T536:T559)</f>
        <v>0</v>
      </c>
      <c r="AR535" s="193" t="s">
        <v>81</v>
      </c>
      <c r="AT535" s="194" t="s">
        <v>72</v>
      </c>
      <c r="AU535" s="194" t="s">
        <v>81</v>
      </c>
      <c r="AY535" s="193" t="s">
        <v>120</v>
      </c>
      <c r="BK535" s="195" t="n">
        <f aca="false">SUM(BK536:BK559)</f>
        <v>0</v>
      </c>
    </row>
    <row r="536" s="31" customFormat="true" ht="16.5" hidden="false" customHeight="true" outlineLevel="0" collapsed="false">
      <c r="A536" s="24"/>
      <c r="B536" s="25"/>
      <c r="C536" s="198" t="s">
        <v>563</v>
      </c>
      <c r="D536" s="198" t="s">
        <v>122</v>
      </c>
      <c r="E536" s="199" t="s">
        <v>564</v>
      </c>
      <c r="F536" s="200" t="s">
        <v>565</v>
      </c>
      <c r="G536" s="201" t="s">
        <v>302</v>
      </c>
      <c r="H536" s="202" t="n">
        <v>0.3</v>
      </c>
      <c r="I536" s="203"/>
      <c r="J536" s="204" t="n">
        <f aca="false">ROUND(I536*H536,2)</f>
        <v>0</v>
      </c>
      <c r="K536" s="200" t="s">
        <v>126</v>
      </c>
      <c r="L536" s="30"/>
      <c r="M536" s="205"/>
      <c r="N536" s="206" t="s">
        <v>46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127</v>
      </c>
      <c r="AT536" s="209" t="s">
        <v>122</v>
      </c>
      <c r="AU536" s="209" t="s">
        <v>83</v>
      </c>
      <c r="AY536" s="3" t="s">
        <v>120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127</v>
      </c>
      <c r="BK536" s="210" t="n">
        <f aca="false">ROUND(I536*H536,2)</f>
        <v>0</v>
      </c>
      <c r="BL536" s="3" t="s">
        <v>127</v>
      </c>
      <c r="BM536" s="209" t="s">
        <v>566</v>
      </c>
    </row>
    <row r="537" s="31" customFormat="true" ht="9.75" hidden="false" customHeight="false" outlineLevel="0" collapsed="false">
      <c r="A537" s="24"/>
      <c r="B537" s="25"/>
      <c r="C537" s="26"/>
      <c r="D537" s="211" t="s">
        <v>129</v>
      </c>
      <c r="E537" s="26"/>
      <c r="F537" s="212" t="s">
        <v>567</v>
      </c>
      <c r="G537" s="26"/>
      <c r="H537" s="26"/>
      <c r="I537" s="213"/>
      <c r="J537" s="26"/>
      <c r="K537" s="26"/>
      <c r="L537" s="30"/>
      <c r="M537" s="214"/>
      <c r="N537" s="215"/>
      <c r="O537" s="68"/>
      <c r="P537" s="68"/>
      <c r="Q537" s="68"/>
      <c r="R537" s="68"/>
      <c r="S537" s="68"/>
      <c r="T537" s="69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9</v>
      </c>
      <c r="AU537" s="3" t="s">
        <v>83</v>
      </c>
    </row>
    <row r="538" s="31" customFormat="true" ht="9.75" hidden="false" customHeight="false" outlineLevel="0" collapsed="false">
      <c r="A538" s="24"/>
      <c r="B538" s="25"/>
      <c r="C538" s="26"/>
      <c r="D538" s="216" t="s">
        <v>131</v>
      </c>
      <c r="E538" s="26"/>
      <c r="F538" s="217" t="s">
        <v>568</v>
      </c>
      <c r="G538" s="26"/>
      <c r="H538" s="26"/>
      <c r="I538" s="213"/>
      <c r="J538" s="26"/>
      <c r="K538" s="26"/>
      <c r="L538" s="30"/>
      <c r="M538" s="214"/>
      <c r="N538" s="215"/>
      <c r="O538" s="68"/>
      <c r="P538" s="68"/>
      <c r="Q538" s="68"/>
      <c r="R538" s="68"/>
      <c r="S538" s="68"/>
      <c r="T538" s="69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1</v>
      </c>
      <c r="AU538" s="3" t="s">
        <v>83</v>
      </c>
    </row>
    <row r="539" s="218" customFormat="true" ht="20.25" hidden="false" customHeight="false" outlineLevel="0" collapsed="false">
      <c r="B539" s="219"/>
      <c r="C539" s="220"/>
      <c r="D539" s="211" t="s">
        <v>133</v>
      </c>
      <c r="E539" s="221"/>
      <c r="F539" s="222" t="s">
        <v>569</v>
      </c>
      <c r="G539" s="220"/>
      <c r="H539" s="221"/>
      <c r="I539" s="223"/>
      <c r="J539" s="220"/>
      <c r="K539" s="220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33</v>
      </c>
      <c r="AU539" s="228" t="s">
        <v>83</v>
      </c>
      <c r="AV539" s="218" t="s">
        <v>81</v>
      </c>
      <c r="AW539" s="218" t="s">
        <v>34</v>
      </c>
      <c r="AX539" s="218" t="s">
        <v>73</v>
      </c>
      <c r="AY539" s="228" t="s">
        <v>120</v>
      </c>
    </row>
    <row r="540" s="229" customFormat="true" ht="9.75" hidden="false" customHeight="false" outlineLevel="0" collapsed="false">
      <c r="B540" s="230"/>
      <c r="C540" s="231"/>
      <c r="D540" s="211" t="s">
        <v>133</v>
      </c>
      <c r="E540" s="232"/>
      <c r="F540" s="233" t="s">
        <v>570</v>
      </c>
      <c r="G540" s="231"/>
      <c r="H540" s="234" t="n">
        <v>0.3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33</v>
      </c>
      <c r="AU540" s="240" t="s">
        <v>83</v>
      </c>
      <c r="AV540" s="229" t="s">
        <v>83</v>
      </c>
      <c r="AW540" s="229" t="s">
        <v>34</v>
      </c>
      <c r="AX540" s="229" t="s">
        <v>81</v>
      </c>
      <c r="AY540" s="240" t="s">
        <v>120</v>
      </c>
    </row>
    <row r="541" s="31" customFormat="true" ht="16.5" hidden="false" customHeight="true" outlineLevel="0" collapsed="false">
      <c r="A541" s="24"/>
      <c r="B541" s="25"/>
      <c r="C541" s="198" t="s">
        <v>571</v>
      </c>
      <c r="D541" s="198" t="s">
        <v>122</v>
      </c>
      <c r="E541" s="199" t="s">
        <v>572</v>
      </c>
      <c r="F541" s="200" t="s">
        <v>573</v>
      </c>
      <c r="G541" s="201" t="s">
        <v>302</v>
      </c>
      <c r="H541" s="202" t="n">
        <v>10.2</v>
      </c>
      <c r="I541" s="203"/>
      <c r="J541" s="204" t="n">
        <f aca="false">ROUND(I541*H541,2)</f>
        <v>0</v>
      </c>
      <c r="K541" s="200" t="s">
        <v>126</v>
      </c>
      <c r="L541" s="30"/>
      <c r="M541" s="205"/>
      <c r="N541" s="206" t="s">
        <v>46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127</v>
      </c>
      <c r="AT541" s="209" t="s">
        <v>122</v>
      </c>
      <c r="AU541" s="209" t="s">
        <v>83</v>
      </c>
      <c r="AY541" s="3" t="s">
        <v>120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127</v>
      </c>
      <c r="BK541" s="210" t="n">
        <f aca="false">ROUND(I541*H541,2)</f>
        <v>0</v>
      </c>
      <c r="BL541" s="3" t="s">
        <v>127</v>
      </c>
      <c r="BM541" s="209" t="s">
        <v>574</v>
      </c>
    </row>
    <row r="542" s="31" customFormat="true" ht="9.75" hidden="false" customHeight="false" outlineLevel="0" collapsed="false">
      <c r="A542" s="24"/>
      <c r="B542" s="25"/>
      <c r="C542" s="26"/>
      <c r="D542" s="211" t="s">
        <v>129</v>
      </c>
      <c r="E542" s="26"/>
      <c r="F542" s="212" t="s">
        <v>575</v>
      </c>
      <c r="G542" s="26"/>
      <c r="H542" s="26"/>
      <c r="I542" s="213"/>
      <c r="J542" s="26"/>
      <c r="K542" s="26"/>
      <c r="L542" s="30"/>
      <c r="M542" s="214"/>
      <c r="N542" s="215"/>
      <c r="O542" s="68"/>
      <c r="P542" s="68"/>
      <c r="Q542" s="68"/>
      <c r="R542" s="68"/>
      <c r="S542" s="68"/>
      <c r="T542" s="69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29</v>
      </c>
      <c r="AU542" s="3" t="s">
        <v>83</v>
      </c>
    </row>
    <row r="543" s="31" customFormat="true" ht="9.75" hidden="false" customHeight="false" outlineLevel="0" collapsed="false">
      <c r="A543" s="24"/>
      <c r="B543" s="25"/>
      <c r="C543" s="26"/>
      <c r="D543" s="216" t="s">
        <v>131</v>
      </c>
      <c r="E543" s="26"/>
      <c r="F543" s="217" t="s">
        <v>576</v>
      </c>
      <c r="G543" s="26"/>
      <c r="H543" s="26"/>
      <c r="I543" s="213"/>
      <c r="J543" s="26"/>
      <c r="K543" s="26"/>
      <c r="L543" s="30"/>
      <c r="M543" s="214"/>
      <c r="N543" s="215"/>
      <c r="O543" s="68"/>
      <c r="P543" s="68"/>
      <c r="Q543" s="68"/>
      <c r="R543" s="68"/>
      <c r="S543" s="68"/>
      <c r="T543" s="69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1</v>
      </c>
      <c r="AU543" s="3" t="s">
        <v>83</v>
      </c>
    </row>
    <row r="544" s="218" customFormat="true" ht="9.75" hidden="false" customHeight="false" outlineLevel="0" collapsed="false">
      <c r="B544" s="219"/>
      <c r="C544" s="220"/>
      <c r="D544" s="211" t="s">
        <v>133</v>
      </c>
      <c r="E544" s="221"/>
      <c r="F544" s="222" t="s">
        <v>577</v>
      </c>
      <c r="G544" s="220"/>
      <c r="H544" s="221"/>
      <c r="I544" s="223"/>
      <c r="J544" s="220"/>
      <c r="K544" s="220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33</v>
      </c>
      <c r="AU544" s="228" t="s">
        <v>83</v>
      </c>
      <c r="AV544" s="218" t="s">
        <v>81</v>
      </c>
      <c r="AW544" s="218" t="s">
        <v>34</v>
      </c>
      <c r="AX544" s="218" t="s">
        <v>73</v>
      </c>
      <c r="AY544" s="228" t="s">
        <v>120</v>
      </c>
    </row>
    <row r="545" s="229" customFormat="true" ht="9.75" hidden="false" customHeight="false" outlineLevel="0" collapsed="false">
      <c r="B545" s="230"/>
      <c r="C545" s="231"/>
      <c r="D545" s="211" t="s">
        <v>133</v>
      </c>
      <c r="E545" s="232"/>
      <c r="F545" s="233" t="s">
        <v>578</v>
      </c>
      <c r="G545" s="231"/>
      <c r="H545" s="234" t="n">
        <v>10.2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33</v>
      </c>
      <c r="AU545" s="240" t="s">
        <v>83</v>
      </c>
      <c r="AV545" s="229" t="s">
        <v>83</v>
      </c>
      <c r="AW545" s="229" t="s">
        <v>34</v>
      </c>
      <c r="AX545" s="229" t="s">
        <v>81</v>
      </c>
      <c r="AY545" s="240" t="s">
        <v>120</v>
      </c>
    </row>
    <row r="546" s="31" customFormat="true" ht="16.5" hidden="false" customHeight="true" outlineLevel="0" collapsed="false">
      <c r="A546" s="24"/>
      <c r="B546" s="25"/>
      <c r="C546" s="198" t="s">
        <v>579</v>
      </c>
      <c r="D546" s="198" t="s">
        <v>122</v>
      </c>
      <c r="E546" s="199" t="s">
        <v>580</v>
      </c>
      <c r="F546" s="200" t="s">
        <v>581</v>
      </c>
      <c r="G546" s="201" t="s">
        <v>302</v>
      </c>
      <c r="H546" s="202" t="n">
        <v>7.492</v>
      </c>
      <c r="I546" s="203"/>
      <c r="J546" s="204" t="n">
        <f aca="false">ROUND(I546*H546,2)</f>
        <v>0</v>
      </c>
      <c r="K546" s="200"/>
      <c r="L546" s="30"/>
      <c r="M546" s="205"/>
      <c r="N546" s="206" t="s">
        <v>46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9" t="s">
        <v>127</v>
      </c>
      <c r="AT546" s="209" t="s">
        <v>122</v>
      </c>
      <c r="AU546" s="209" t="s">
        <v>83</v>
      </c>
      <c r="AY546" s="3" t="s">
        <v>12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127</v>
      </c>
      <c r="BK546" s="210" t="n">
        <f aca="false">ROUND(I546*H546,2)</f>
        <v>0</v>
      </c>
      <c r="BL546" s="3" t="s">
        <v>127</v>
      </c>
      <c r="BM546" s="209" t="s">
        <v>582</v>
      </c>
    </row>
    <row r="547" s="31" customFormat="true" ht="9.75" hidden="false" customHeight="false" outlineLevel="0" collapsed="false">
      <c r="A547" s="24"/>
      <c r="B547" s="25"/>
      <c r="C547" s="26"/>
      <c r="D547" s="211" t="s">
        <v>129</v>
      </c>
      <c r="E547" s="26"/>
      <c r="F547" s="212" t="s">
        <v>583</v>
      </c>
      <c r="G547" s="26"/>
      <c r="H547" s="26"/>
      <c r="I547" s="213"/>
      <c r="J547" s="26"/>
      <c r="K547" s="26"/>
      <c r="L547" s="30"/>
      <c r="M547" s="214"/>
      <c r="N547" s="215"/>
      <c r="O547" s="68"/>
      <c r="P547" s="68"/>
      <c r="Q547" s="68"/>
      <c r="R547" s="68"/>
      <c r="S547" s="68"/>
      <c r="T547" s="69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29</v>
      </c>
      <c r="AU547" s="3" t="s">
        <v>83</v>
      </c>
    </row>
    <row r="548" s="218" customFormat="true" ht="9.75" hidden="false" customHeight="false" outlineLevel="0" collapsed="false">
      <c r="B548" s="219"/>
      <c r="C548" s="220"/>
      <c r="D548" s="211" t="s">
        <v>133</v>
      </c>
      <c r="E548" s="221"/>
      <c r="F548" s="222" t="s">
        <v>584</v>
      </c>
      <c r="G548" s="220"/>
      <c r="H548" s="221"/>
      <c r="I548" s="223"/>
      <c r="J548" s="220"/>
      <c r="K548" s="220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33</v>
      </c>
      <c r="AU548" s="228" t="s">
        <v>83</v>
      </c>
      <c r="AV548" s="218" t="s">
        <v>81</v>
      </c>
      <c r="AW548" s="218" t="s">
        <v>34</v>
      </c>
      <c r="AX548" s="218" t="s">
        <v>73</v>
      </c>
      <c r="AY548" s="228" t="s">
        <v>120</v>
      </c>
    </row>
    <row r="549" s="218" customFormat="true" ht="9.75" hidden="false" customHeight="false" outlineLevel="0" collapsed="false">
      <c r="B549" s="219"/>
      <c r="C549" s="220"/>
      <c r="D549" s="211" t="s">
        <v>133</v>
      </c>
      <c r="E549" s="221"/>
      <c r="F549" s="222" t="s">
        <v>585</v>
      </c>
      <c r="G549" s="220"/>
      <c r="H549" s="221"/>
      <c r="I549" s="223"/>
      <c r="J549" s="220"/>
      <c r="K549" s="220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33</v>
      </c>
      <c r="AU549" s="228" t="s">
        <v>83</v>
      </c>
      <c r="AV549" s="218" t="s">
        <v>81</v>
      </c>
      <c r="AW549" s="218" t="s">
        <v>34</v>
      </c>
      <c r="AX549" s="218" t="s">
        <v>73</v>
      </c>
      <c r="AY549" s="228" t="s">
        <v>120</v>
      </c>
    </row>
    <row r="550" s="229" customFormat="true" ht="9.75" hidden="false" customHeight="false" outlineLevel="0" collapsed="false">
      <c r="B550" s="230"/>
      <c r="C550" s="231"/>
      <c r="D550" s="211" t="s">
        <v>133</v>
      </c>
      <c r="E550" s="232"/>
      <c r="F550" s="233" t="s">
        <v>586</v>
      </c>
      <c r="G550" s="231"/>
      <c r="H550" s="234" t="n">
        <v>0.601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33</v>
      </c>
      <c r="AU550" s="240" t="s">
        <v>83</v>
      </c>
      <c r="AV550" s="229" t="s">
        <v>83</v>
      </c>
      <c r="AW550" s="229" t="s">
        <v>34</v>
      </c>
      <c r="AX550" s="229" t="s">
        <v>73</v>
      </c>
      <c r="AY550" s="240" t="s">
        <v>120</v>
      </c>
    </row>
    <row r="551" s="218" customFormat="true" ht="9.75" hidden="false" customHeight="false" outlineLevel="0" collapsed="false">
      <c r="B551" s="219"/>
      <c r="C551" s="220"/>
      <c r="D551" s="211" t="s">
        <v>133</v>
      </c>
      <c r="E551" s="221"/>
      <c r="F551" s="222" t="s">
        <v>587</v>
      </c>
      <c r="G551" s="220"/>
      <c r="H551" s="221"/>
      <c r="I551" s="223"/>
      <c r="J551" s="220"/>
      <c r="K551" s="220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33</v>
      </c>
      <c r="AU551" s="228" t="s">
        <v>83</v>
      </c>
      <c r="AV551" s="218" t="s">
        <v>81</v>
      </c>
      <c r="AW551" s="218" t="s">
        <v>34</v>
      </c>
      <c r="AX551" s="218" t="s">
        <v>73</v>
      </c>
      <c r="AY551" s="228" t="s">
        <v>120</v>
      </c>
    </row>
    <row r="552" s="229" customFormat="true" ht="9.75" hidden="false" customHeight="false" outlineLevel="0" collapsed="false">
      <c r="B552" s="230"/>
      <c r="C552" s="231"/>
      <c r="D552" s="211" t="s">
        <v>133</v>
      </c>
      <c r="E552" s="232"/>
      <c r="F552" s="233" t="s">
        <v>588</v>
      </c>
      <c r="G552" s="231"/>
      <c r="H552" s="234" t="n">
        <v>0.9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33</v>
      </c>
      <c r="AU552" s="240" t="s">
        <v>83</v>
      </c>
      <c r="AV552" s="229" t="s">
        <v>83</v>
      </c>
      <c r="AW552" s="229" t="s">
        <v>34</v>
      </c>
      <c r="AX552" s="229" t="s">
        <v>73</v>
      </c>
      <c r="AY552" s="240" t="s">
        <v>120</v>
      </c>
    </row>
    <row r="553" s="218" customFormat="true" ht="9.75" hidden="false" customHeight="false" outlineLevel="0" collapsed="false">
      <c r="B553" s="219"/>
      <c r="C553" s="220"/>
      <c r="D553" s="211" t="s">
        <v>133</v>
      </c>
      <c r="E553" s="221"/>
      <c r="F553" s="222" t="s">
        <v>589</v>
      </c>
      <c r="G553" s="220"/>
      <c r="H553" s="221"/>
      <c r="I553" s="223"/>
      <c r="J553" s="220"/>
      <c r="K553" s="220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33</v>
      </c>
      <c r="AU553" s="228" t="s">
        <v>83</v>
      </c>
      <c r="AV553" s="218" t="s">
        <v>81</v>
      </c>
      <c r="AW553" s="218" t="s">
        <v>34</v>
      </c>
      <c r="AX553" s="218" t="s">
        <v>73</v>
      </c>
      <c r="AY553" s="228" t="s">
        <v>120</v>
      </c>
    </row>
    <row r="554" s="229" customFormat="true" ht="9.75" hidden="false" customHeight="false" outlineLevel="0" collapsed="false">
      <c r="B554" s="230"/>
      <c r="C554" s="231"/>
      <c r="D554" s="211" t="s">
        <v>133</v>
      </c>
      <c r="E554" s="232"/>
      <c r="F554" s="233" t="s">
        <v>590</v>
      </c>
      <c r="G554" s="231"/>
      <c r="H554" s="234" t="n">
        <v>5.991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33</v>
      </c>
      <c r="AU554" s="240" t="s">
        <v>83</v>
      </c>
      <c r="AV554" s="229" t="s">
        <v>83</v>
      </c>
      <c r="AW554" s="229" t="s">
        <v>34</v>
      </c>
      <c r="AX554" s="229" t="s">
        <v>73</v>
      </c>
      <c r="AY554" s="240" t="s">
        <v>120</v>
      </c>
    </row>
    <row r="555" s="253" customFormat="true" ht="9.75" hidden="false" customHeight="false" outlineLevel="0" collapsed="false">
      <c r="B555" s="254"/>
      <c r="C555" s="255"/>
      <c r="D555" s="211" t="s">
        <v>133</v>
      </c>
      <c r="E555" s="256"/>
      <c r="F555" s="257" t="s">
        <v>197</v>
      </c>
      <c r="G555" s="255"/>
      <c r="H555" s="258" t="n">
        <v>7.492</v>
      </c>
      <c r="I555" s="259"/>
      <c r="J555" s="255"/>
      <c r="K555" s="255"/>
      <c r="L555" s="260"/>
      <c r="M555" s="261"/>
      <c r="N555" s="262"/>
      <c r="O555" s="262"/>
      <c r="P555" s="262"/>
      <c r="Q555" s="262"/>
      <c r="R555" s="262"/>
      <c r="S555" s="262"/>
      <c r="T555" s="263"/>
      <c r="AT555" s="264" t="s">
        <v>133</v>
      </c>
      <c r="AU555" s="264" t="s">
        <v>83</v>
      </c>
      <c r="AV555" s="253" t="s">
        <v>127</v>
      </c>
      <c r="AW555" s="253" t="s">
        <v>34</v>
      </c>
      <c r="AX555" s="253" t="s">
        <v>81</v>
      </c>
      <c r="AY555" s="264" t="s">
        <v>120</v>
      </c>
    </row>
    <row r="556" s="31" customFormat="true" ht="16.5" hidden="false" customHeight="true" outlineLevel="0" collapsed="false">
      <c r="A556" s="24"/>
      <c r="B556" s="25"/>
      <c r="C556" s="198" t="s">
        <v>591</v>
      </c>
      <c r="D556" s="198" t="s">
        <v>122</v>
      </c>
      <c r="E556" s="199" t="s">
        <v>592</v>
      </c>
      <c r="F556" s="200" t="s">
        <v>593</v>
      </c>
      <c r="G556" s="201" t="s">
        <v>302</v>
      </c>
      <c r="H556" s="202" t="n">
        <v>1.065</v>
      </c>
      <c r="I556" s="203"/>
      <c r="J556" s="204" t="n">
        <f aca="false">ROUND(I556*H556,2)</f>
        <v>0</v>
      </c>
      <c r="K556" s="200"/>
      <c r="L556" s="30"/>
      <c r="M556" s="205"/>
      <c r="N556" s="206" t="s">
        <v>46</v>
      </c>
      <c r="O556" s="68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127</v>
      </c>
      <c r="AT556" s="209" t="s">
        <v>122</v>
      </c>
      <c r="AU556" s="209" t="s">
        <v>83</v>
      </c>
      <c r="AY556" s="3" t="s">
        <v>120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127</v>
      </c>
      <c r="BK556" s="210" t="n">
        <f aca="false">ROUND(I556*H556,2)</f>
        <v>0</v>
      </c>
      <c r="BL556" s="3" t="s">
        <v>127</v>
      </c>
      <c r="BM556" s="209" t="s">
        <v>594</v>
      </c>
    </row>
    <row r="557" s="31" customFormat="true" ht="18.75" hidden="false" customHeight="false" outlineLevel="0" collapsed="false">
      <c r="A557" s="24"/>
      <c r="B557" s="25"/>
      <c r="C557" s="26"/>
      <c r="D557" s="211" t="s">
        <v>129</v>
      </c>
      <c r="E557" s="26"/>
      <c r="F557" s="212" t="s">
        <v>595</v>
      </c>
      <c r="G557" s="26"/>
      <c r="H557" s="26"/>
      <c r="I557" s="213"/>
      <c r="J557" s="26"/>
      <c r="K557" s="26"/>
      <c r="L557" s="30"/>
      <c r="M557" s="214"/>
      <c r="N557" s="215"/>
      <c r="O557" s="68"/>
      <c r="P557" s="68"/>
      <c r="Q557" s="68"/>
      <c r="R557" s="68"/>
      <c r="S557" s="68"/>
      <c r="T557" s="69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9</v>
      </c>
      <c r="AU557" s="3" t="s">
        <v>83</v>
      </c>
    </row>
    <row r="558" s="218" customFormat="true" ht="20.25" hidden="false" customHeight="false" outlineLevel="0" collapsed="false">
      <c r="B558" s="219"/>
      <c r="C558" s="220"/>
      <c r="D558" s="211" t="s">
        <v>133</v>
      </c>
      <c r="E558" s="221"/>
      <c r="F558" s="222" t="s">
        <v>596</v>
      </c>
      <c r="G558" s="220"/>
      <c r="H558" s="221"/>
      <c r="I558" s="223"/>
      <c r="J558" s="220"/>
      <c r="K558" s="220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33</v>
      </c>
      <c r="AU558" s="228" t="s">
        <v>83</v>
      </c>
      <c r="AV558" s="218" t="s">
        <v>81</v>
      </c>
      <c r="AW558" s="218" t="s">
        <v>34</v>
      </c>
      <c r="AX558" s="218" t="s">
        <v>73</v>
      </c>
      <c r="AY558" s="228" t="s">
        <v>120</v>
      </c>
    </row>
    <row r="559" s="229" customFormat="true" ht="9.75" hidden="false" customHeight="false" outlineLevel="0" collapsed="false">
      <c r="B559" s="230"/>
      <c r="C559" s="231"/>
      <c r="D559" s="211" t="s">
        <v>133</v>
      </c>
      <c r="E559" s="232"/>
      <c r="F559" s="233" t="s">
        <v>597</v>
      </c>
      <c r="G559" s="231"/>
      <c r="H559" s="234" t="n">
        <v>1.065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33</v>
      </c>
      <c r="AU559" s="240" t="s">
        <v>83</v>
      </c>
      <c r="AV559" s="229" t="s">
        <v>83</v>
      </c>
      <c r="AW559" s="229" t="s">
        <v>34</v>
      </c>
      <c r="AX559" s="229" t="s">
        <v>81</v>
      </c>
      <c r="AY559" s="240" t="s">
        <v>120</v>
      </c>
    </row>
    <row r="560" s="181" customFormat="true" ht="25.5" hidden="false" customHeight="true" outlineLevel="0" collapsed="false">
      <c r="B560" s="182"/>
      <c r="C560" s="183"/>
      <c r="D560" s="184" t="s">
        <v>72</v>
      </c>
      <c r="E560" s="185" t="s">
        <v>598</v>
      </c>
      <c r="F560" s="185" t="s">
        <v>599</v>
      </c>
      <c r="G560" s="183"/>
      <c r="H560" s="183"/>
      <c r="I560" s="186"/>
      <c r="J560" s="187" t="n">
        <f aca="false">BK560</f>
        <v>0</v>
      </c>
      <c r="K560" s="183"/>
      <c r="L560" s="188"/>
      <c r="M560" s="189"/>
      <c r="N560" s="190"/>
      <c r="O560" s="190"/>
      <c r="P560" s="191" t="n">
        <f aca="false">P561+P883</f>
        <v>0</v>
      </c>
      <c r="Q560" s="190"/>
      <c r="R560" s="191" t="n">
        <f aca="false">R561+R883</f>
        <v>5.90841564</v>
      </c>
      <c r="S560" s="190"/>
      <c r="T560" s="192" t="n">
        <f aca="false">T561+T883</f>
        <v>2.337216</v>
      </c>
      <c r="AR560" s="193" t="s">
        <v>83</v>
      </c>
      <c r="AT560" s="194" t="s">
        <v>72</v>
      </c>
      <c r="AU560" s="194" t="s">
        <v>73</v>
      </c>
      <c r="AY560" s="193" t="s">
        <v>120</v>
      </c>
      <c r="BK560" s="195" t="n">
        <f aca="false">BK561+BK883</f>
        <v>0</v>
      </c>
    </row>
    <row r="561" s="181" customFormat="true" ht="22.5" hidden="false" customHeight="true" outlineLevel="0" collapsed="false">
      <c r="B561" s="182"/>
      <c r="C561" s="183"/>
      <c r="D561" s="184" t="s">
        <v>72</v>
      </c>
      <c r="E561" s="196" t="s">
        <v>600</v>
      </c>
      <c r="F561" s="196" t="s">
        <v>601</v>
      </c>
      <c r="G561" s="183"/>
      <c r="H561" s="183"/>
      <c r="I561" s="186"/>
      <c r="J561" s="197" t="n">
        <f aca="false">BK561</f>
        <v>0</v>
      </c>
      <c r="K561" s="183"/>
      <c r="L561" s="188"/>
      <c r="M561" s="189"/>
      <c r="N561" s="190"/>
      <c r="O561" s="190"/>
      <c r="P561" s="191" t="n">
        <f aca="false">SUM(P562:P882)</f>
        <v>0</v>
      </c>
      <c r="Q561" s="190"/>
      <c r="R561" s="191" t="n">
        <f aca="false">SUM(R562:R882)</f>
        <v>4.69304202</v>
      </c>
      <c r="S561" s="190"/>
      <c r="T561" s="192" t="n">
        <f aca="false">SUM(T562:T882)</f>
        <v>1.27232</v>
      </c>
      <c r="AR561" s="193" t="s">
        <v>83</v>
      </c>
      <c r="AT561" s="194" t="s">
        <v>72</v>
      </c>
      <c r="AU561" s="194" t="s">
        <v>81</v>
      </c>
      <c r="AY561" s="193" t="s">
        <v>120</v>
      </c>
      <c r="BK561" s="195" t="n">
        <f aca="false">SUM(BK562:BK882)</f>
        <v>0</v>
      </c>
    </row>
    <row r="562" s="31" customFormat="true" ht="16.5" hidden="false" customHeight="true" outlineLevel="0" collapsed="false">
      <c r="A562" s="24"/>
      <c r="B562" s="25"/>
      <c r="C562" s="198" t="s">
        <v>602</v>
      </c>
      <c r="D562" s="198" t="s">
        <v>122</v>
      </c>
      <c r="E562" s="199" t="s">
        <v>603</v>
      </c>
      <c r="F562" s="200" t="s">
        <v>604</v>
      </c>
      <c r="G562" s="201" t="s">
        <v>390</v>
      </c>
      <c r="H562" s="202" t="n">
        <v>15.4</v>
      </c>
      <c r="I562" s="203"/>
      <c r="J562" s="204" t="n">
        <f aca="false">ROUND(I562*H562,2)</f>
        <v>0</v>
      </c>
      <c r="K562" s="200" t="s">
        <v>126</v>
      </c>
      <c r="L562" s="30"/>
      <c r="M562" s="205"/>
      <c r="N562" s="206" t="s">
        <v>46</v>
      </c>
      <c r="O562" s="68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.016</v>
      </c>
      <c r="T562" s="208" t="n">
        <f aca="false">S562*H562</f>
        <v>0.2464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254</v>
      </c>
      <c r="AT562" s="209" t="s">
        <v>122</v>
      </c>
      <c r="AU562" s="209" t="s">
        <v>83</v>
      </c>
      <c r="AY562" s="3" t="s">
        <v>120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127</v>
      </c>
      <c r="BK562" s="210" t="n">
        <f aca="false">ROUND(I562*H562,2)</f>
        <v>0</v>
      </c>
      <c r="BL562" s="3" t="s">
        <v>254</v>
      </c>
      <c r="BM562" s="209" t="s">
        <v>605</v>
      </c>
    </row>
    <row r="563" s="31" customFormat="true" ht="9.75" hidden="false" customHeight="false" outlineLevel="0" collapsed="false">
      <c r="A563" s="24"/>
      <c r="B563" s="25"/>
      <c r="C563" s="26"/>
      <c r="D563" s="211" t="s">
        <v>129</v>
      </c>
      <c r="E563" s="26"/>
      <c r="F563" s="212" t="s">
        <v>606</v>
      </c>
      <c r="G563" s="26"/>
      <c r="H563" s="26"/>
      <c r="I563" s="213"/>
      <c r="J563" s="26"/>
      <c r="K563" s="26"/>
      <c r="L563" s="30"/>
      <c r="M563" s="214"/>
      <c r="N563" s="215"/>
      <c r="O563" s="68"/>
      <c r="P563" s="68"/>
      <c r="Q563" s="68"/>
      <c r="R563" s="68"/>
      <c r="S563" s="68"/>
      <c r="T563" s="69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29</v>
      </c>
      <c r="AU563" s="3" t="s">
        <v>83</v>
      </c>
    </row>
    <row r="564" s="31" customFormat="true" ht="9.75" hidden="false" customHeight="false" outlineLevel="0" collapsed="false">
      <c r="A564" s="24"/>
      <c r="B564" s="25"/>
      <c r="C564" s="26"/>
      <c r="D564" s="216" t="s">
        <v>131</v>
      </c>
      <c r="E564" s="26"/>
      <c r="F564" s="217" t="s">
        <v>607</v>
      </c>
      <c r="G564" s="26"/>
      <c r="H564" s="26"/>
      <c r="I564" s="213"/>
      <c r="J564" s="26"/>
      <c r="K564" s="26"/>
      <c r="L564" s="30"/>
      <c r="M564" s="214"/>
      <c r="N564" s="215"/>
      <c r="O564" s="68"/>
      <c r="P564" s="68"/>
      <c r="Q564" s="68"/>
      <c r="R564" s="68"/>
      <c r="S564" s="68"/>
      <c r="T564" s="69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1</v>
      </c>
      <c r="AU564" s="3" t="s">
        <v>83</v>
      </c>
    </row>
    <row r="565" s="218" customFormat="true" ht="20.25" hidden="false" customHeight="false" outlineLevel="0" collapsed="false">
      <c r="B565" s="219"/>
      <c r="C565" s="220"/>
      <c r="D565" s="211" t="s">
        <v>133</v>
      </c>
      <c r="E565" s="221"/>
      <c r="F565" s="222" t="s">
        <v>608</v>
      </c>
      <c r="G565" s="220"/>
      <c r="H565" s="221"/>
      <c r="I565" s="223"/>
      <c r="J565" s="220"/>
      <c r="K565" s="220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33</v>
      </c>
      <c r="AU565" s="228" t="s">
        <v>83</v>
      </c>
      <c r="AV565" s="218" t="s">
        <v>81</v>
      </c>
      <c r="AW565" s="218" t="s">
        <v>34</v>
      </c>
      <c r="AX565" s="218" t="s">
        <v>73</v>
      </c>
      <c r="AY565" s="228" t="s">
        <v>120</v>
      </c>
    </row>
    <row r="566" s="218" customFormat="true" ht="9.75" hidden="false" customHeight="false" outlineLevel="0" collapsed="false">
      <c r="B566" s="219"/>
      <c r="C566" s="220"/>
      <c r="D566" s="211" t="s">
        <v>133</v>
      </c>
      <c r="E566" s="221"/>
      <c r="F566" s="222" t="s">
        <v>284</v>
      </c>
      <c r="G566" s="220"/>
      <c r="H566" s="221"/>
      <c r="I566" s="223"/>
      <c r="J566" s="220"/>
      <c r="K566" s="220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33</v>
      </c>
      <c r="AU566" s="228" t="s">
        <v>83</v>
      </c>
      <c r="AV566" s="218" t="s">
        <v>81</v>
      </c>
      <c r="AW566" s="218" t="s">
        <v>34</v>
      </c>
      <c r="AX566" s="218" t="s">
        <v>73</v>
      </c>
      <c r="AY566" s="228" t="s">
        <v>120</v>
      </c>
    </row>
    <row r="567" s="229" customFormat="true" ht="9.75" hidden="false" customHeight="false" outlineLevel="0" collapsed="false">
      <c r="B567" s="230"/>
      <c r="C567" s="231"/>
      <c r="D567" s="211" t="s">
        <v>133</v>
      </c>
      <c r="E567" s="232"/>
      <c r="F567" s="233" t="s">
        <v>609</v>
      </c>
      <c r="G567" s="231"/>
      <c r="H567" s="234" t="n">
        <v>1.4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33</v>
      </c>
      <c r="AU567" s="240" t="s">
        <v>83</v>
      </c>
      <c r="AV567" s="229" t="s">
        <v>83</v>
      </c>
      <c r="AW567" s="229" t="s">
        <v>34</v>
      </c>
      <c r="AX567" s="229" t="s">
        <v>73</v>
      </c>
      <c r="AY567" s="240" t="s">
        <v>120</v>
      </c>
    </row>
    <row r="568" s="229" customFormat="true" ht="9.75" hidden="false" customHeight="false" outlineLevel="0" collapsed="false">
      <c r="B568" s="230"/>
      <c r="C568" s="231"/>
      <c r="D568" s="211" t="s">
        <v>133</v>
      </c>
      <c r="E568" s="232"/>
      <c r="F568" s="233" t="s">
        <v>610</v>
      </c>
      <c r="G568" s="231"/>
      <c r="H568" s="234" t="n">
        <v>6.5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133</v>
      </c>
      <c r="AU568" s="240" t="s">
        <v>83</v>
      </c>
      <c r="AV568" s="229" t="s">
        <v>83</v>
      </c>
      <c r="AW568" s="229" t="s">
        <v>34</v>
      </c>
      <c r="AX568" s="229" t="s">
        <v>73</v>
      </c>
      <c r="AY568" s="240" t="s">
        <v>120</v>
      </c>
    </row>
    <row r="569" s="218" customFormat="true" ht="9.75" hidden="false" customHeight="false" outlineLevel="0" collapsed="false">
      <c r="B569" s="219"/>
      <c r="C569" s="220"/>
      <c r="D569" s="211" t="s">
        <v>133</v>
      </c>
      <c r="E569" s="221"/>
      <c r="F569" s="222" t="s">
        <v>290</v>
      </c>
      <c r="G569" s="220"/>
      <c r="H569" s="221"/>
      <c r="I569" s="223"/>
      <c r="J569" s="220"/>
      <c r="K569" s="220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33</v>
      </c>
      <c r="AU569" s="228" t="s">
        <v>83</v>
      </c>
      <c r="AV569" s="218" t="s">
        <v>81</v>
      </c>
      <c r="AW569" s="218" t="s">
        <v>34</v>
      </c>
      <c r="AX569" s="218" t="s">
        <v>73</v>
      </c>
      <c r="AY569" s="228" t="s">
        <v>120</v>
      </c>
    </row>
    <row r="570" s="229" customFormat="true" ht="9.75" hidden="false" customHeight="false" outlineLevel="0" collapsed="false">
      <c r="B570" s="230"/>
      <c r="C570" s="231"/>
      <c r="D570" s="211" t="s">
        <v>133</v>
      </c>
      <c r="E570" s="232"/>
      <c r="F570" s="233" t="s">
        <v>609</v>
      </c>
      <c r="G570" s="231"/>
      <c r="H570" s="234" t="n">
        <v>1.4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33</v>
      </c>
      <c r="AU570" s="240" t="s">
        <v>83</v>
      </c>
      <c r="AV570" s="229" t="s">
        <v>83</v>
      </c>
      <c r="AW570" s="229" t="s">
        <v>34</v>
      </c>
      <c r="AX570" s="229" t="s">
        <v>73</v>
      </c>
      <c r="AY570" s="240" t="s">
        <v>120</v>
      </c>
    </row>
    <row r="571" s="229" customFormat="true" ht="9.75" hidden="false" customHeight="false" outlineLevel="0" collapsed="false">
      <c r="B571" s="230"/>
      <c r="C571" s="231"/>
      <c r="D571" s="211" t="s">
        <v>133</v>
      </c>
      <c r="E571" s="232"/>
      <c r="F571" s="233" t="s">
        <v>611</v>
      </c>
      <c r="G571" s="231"/>
      <c r="H571" s="234" t="n">
        <v>6.1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33</v>
      </c>
      <c r="AU571" s="240" t="s">
        <v>83</v>
      </c>
      <c r="AV571" s="229" t="s">
        <v>83</v>
      </c>
      <c r="AW571" s="229" t="s">
        <v>34</v>
      </c>
      <c r="AX571" s="229" t="s">
        <v>73</v>
      </c>
      <c r="AY571" s="240" t="s">
        <v>120</v>
      </c>
    </row>
    <row r="572" s="253" customFormat="true" ht="9.75" hidden="false" customHeight="false" outlineLevel="0" collapsed="false">
      <c r="B572" s="254"/>
      <c r="C572" s="255"/>
      <c r="D572" s="211" t="s">
        <v>133</v>
      </c>
      <c r="E572" s="256"/>
      <c r="F572" s="257" t="s">
        <v>197</v>
      </c>
      <c r="G572" s="255"/>
      <c r="H572" s="258" t="n">
        <v>15.4</v>
      </c>
      <c r="I572" s="259"/>
      <c r="J572" s="255"/>
      <c r="K572" s="255"/>
      <c r="L572" s="260"/>
      <c r="M572" s="261"/>
      <c r="N572" s="262"/>
      <c r="O572" s="262"/>
      <c r="P572" s="262"/>
      <c r="Q572" s="262"/>
      <c r="R572" s="262"/>
      <c r="S572" s="262"/>
      <c r="T572" s="263"/>
      <c r="AT572" s="264" t="s">
        <v>133</v>
      </c>
      <c r="AU572" s="264" t="s">
        <v>83</v>
      </c>
      <c r="AV572" s="253" t="s">
        <v>127</v>
      </c>
      <c r="AW572" s="253" t="s">
        <v>34</v>
      </c>
      <c r="AX572" s="253" t="s">
        <v>81</v>
      </c>
      <c r="AY572" s="264" t="s">
        <v>120</v>
      </c>
    </row>
    <row r="573" s="31" customFormat="true" ht="16.5" hidden="false" customHeight="true" outlineLevel="0" collapsed="false">
      <c r="A573" s="24"/>
      <c r="B573" s="25"/>
      <c r="C573" s="198" t="s">
        <v>612</v>
      </c>
      <c r="D573" s="198" t="s">
        <v>122</v>
      </c>
      <c r="E573" s="199" t="s">
        <v>613</v>
      </c>
      <c r="F573" s="200" t="s">
        <v>614</v>
      </c>
      <c r="G573" s="201" t="s">
        <v>390</v>
      </c>
      <c r="H573" s="202" t="n">
        <v>18.8</v>
      </c>
      <c r="I573" s="203"/>
      <c r="J573" s="204" t="n">
        <f aca="false">ROUND(I573*H573,2)</f>
        <v>0</v>
      </c>
      <c r="K573" s="200" t="s">
        <v>126</v>
      </c>
      <c r="L573" s="30"/>
      <c r="M573" s="205"/>
      <c r="N573" s="206" t="s">
        <v>46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.016</v>
      </c>
      <c r="T573" s="208" t="n">
        <f aca="false">S573*H573</f>
        <v>0.3008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254</v>
      </c>
      <c r="AT573" s="209" t="s">
        <v>122</v>
      </c>
      <c r="AU573" s="209" t="s">
        <v>83</v>
      </c>
      <c r="AY573" s="3" t="s">
        <v>12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127</v>
      </c>
      <c r="BK573" s="210" t="n">
        <f aca="false">ROUND(I573*H573,2)</f>
        <v>0</v>
      </c>
      <c r="BL573" s="3" t="s">
        <v>254</v>
      </c>
      <c r="BM573" s="209" t="s">
        <v>615</v>
      </c>
    </row>
    <row r="574" s="31" customFormat="true" ht="9.75" hidden="false" customHeight="false" outlineLevel="0" collapsed="false">
      <c r="A574" s="24"/>
      <c r="B574" s="25"/>
      <c r="C574" s="26"/>
      <c r="D574" s="211" t="s">
        <v>129</v>
      </c>
      <c r="E574" s="26"/>
      <c r="F574" s="212" t="s">
        <v>616</v>
      </c>
      <c r="G574" s="26"/>
      <c r="H574" s="26"/>
      <c r="I574" s="213"/>
      <c r="J574" s="26"/>
      <c r="K574" s="26"/>
      <c r="L574" s="30"/>
      <c r="M574" s="214"/>
      <c r="N574" s="215"/>
      <c r="O574" s="68"/>
      <c r="P574" s="68"/>
      <c r="Q574" s="68"/>
      <c r="R574" s="68"/>
      <c r="S574" s="68"/>
      <c r="T574" s="69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9</v>
      </c>
      <c r="AU574" s="3" t="s">
        <v>83</v>
      </c>
    </row>
    <row r="575" s="31" customFormat="true" ht="9.75" hidden="false" customHeight="false" outlineLevel="0" collapsed="false">
      <c r="A575" s="24"/>
      <c r="B575" s="25"/>
      <c r="C575" s="26"/>
      <c r="D575" s="216" t="s">
        <v>131</v>
      </c>
      <c r="E575" s="26"/>
      <c r="F575" s="217" t="s">
        <v>617</v>
      </c>
      <c r="G575" s="26"/>
      <c r="H575" s="26"/>
      <c r="I575" s="213"/>
      <c r="J575" s="26"/>
      <c r="K575" s="26"/>
      <c r="L575" s="30"/>
      <c r="M575" s="214"/>
      <c r="N575" s="215"/>
      <c r="O575" s="68"/>
      <c r="P575" s="68"/>
      <c r="Q575" s="68"/>
      <c r="R575" s="68"/>
      <c r="S575" s="68"/>
      <c r="T575" s="69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1</v>
      </c>
      <c r="AU575" s="3" t="s">
        <v>83</v>
      </c>
    </row>
    <row r="576" s="218" customFormat="true" ht="20.25" hidden="false" customHeight="false" outlineLevel="0" collapsed="false">
      <c r="B576" s="219"/>
      <c r="C576" s="220"/>
      <c r="D576" s="211" t="s">
        <v>133</v>
      </c>
      <c r="E576" s="221"/>
      <c r="F576" s="222" t="s">
        <v>618</v>
      </c>
      <c r="G576" s="220"/>
      <c r="H576" s="221"/>
      <c r="I576" s="223"/>
      <c r="J576" s="220"/>
      <c r="K576" s="220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33</v>
      </c>
      <c r="AU576" s="228" t="s">
        <v>83</v>
      </c>
      <c r="AV576" s="218" t="s">
        <v>81</v>
      </c>
      <c r="AW576" s="218" t="s">
        <v>34</v>
      </c>
      <c r="AX576" s="218" t="s">
        <v>73</v>
      </c>
      <c r="AY576" s="228" t="s">
        <v>120</v>
      </c>
    </row>
    <row r="577" s="218" customFormat="true" ht="9.75" hidden="false" customHeight="false" outlineLevel="0" collapsed="false">
      <c r="B577" s="219"/>
      <c r="C577" s="220"/>
      <c r="D577" s="211" t="s">
        <v>133</v>
      </c>
      <c r="E577" s="221"/>
      <c r="F577" s="222" t="s">
        <v>619</v>
      </c>
      <c r="G577" s="220"/>
      <c r="H577" s="221"/>
      <c r="I577" s="223"/>
      <c r="J577" s="220"/>
      <c r="K577" s="220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33</v>
      </c>
      <c r="AU577" s="228" t="s">
        <v>83</v>
      </c>
      <c r="AV577" s="218" t="s">
        <v>81</v>
      </c>
      <c r="AW577" s="218" t="s">
        <v>34</v>
      </c>
      <c r="AX577" s="218" t="s">
        <v>73</v>
      </c>
      <c r="AY577" s="228" t="s">
        <v>120</v>
      </c>
    </row>
    <row r="578" s="229" customFormat="true" ht="9.75" hidden="false" customHeight="false" outlineLevel="0" collapsed="false">
      <c r="B578" s="230"/>
      <c r="C578" s="231"/>
      <c r="D578" s="211" t="s">
        <v>133</v>
      </c>
      <c r="E578" s="232"/>
      <c r="F578" s="233" t="s">
        <v>620</v>
      </c>
      <c r="G578" s="231"/>
      <c r="H578" s="234" t="n">
        <v>9.4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33</v>
      </c>
      <c r="AU578" s="240" t="s">
        <v>83</v>
      </c>
      <c r="AV578" s="229" t="s">
        <v>83</v>
      </c>
      <c r="AW578" s="229" t="s">
        <v>34</v>
      </c>
      <c r="AX578" s="229" t="s">
        <v>73</v>
      </c>
      <c r="AY578" s="240" t="s">
        <v>120</v>
      </c>
    </row>
    <row r="579" s="218" customFormat="true" ht="9.75" hidden="false" customHeight="false" outlineLevel="0" collapsed="false">
      <c r="B579" s="219"/>
      <c r="C579" s="220"/>
      <c r="D579" s="211" t="s">
        <v>133</v>
      </c>
      <c r="E579" s="221"/>
      <c r="F579" s="222" t="s">
        <v>621</v>
      </c>
      <c r="G579" s="220"/>
      <c r="H579" s="221"/>
      <c r="I579" s="223"/>
      <c r="J579" s="220"/>
      <c r="K579" s="220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33</v>
      </c>
      <c r="AU579" s="228" t="s">
        <v>83</v>
      </c>
      <c r="AV579" s="218" t="s">
        <v>81</v>
      </c>
      <c r="AW579" s="218" t="s">
        <v>34</v>
      </c>
      <c r="AX579" s="218" t="s">
        <v>73</v>
      </c>
      <c r="AY579" s="228" t="s">
        <v>120</v>
      </c>
    </row>
    <row r="580" s="229" customFormat="true" ht="9.75" hidden="false" customHeight="false" outlineLevel="0" collapsed="false">
      <c r="B580" s="230"/>
      <c r="C580" s="231"/>
      <c r="D580" s="211" t="s">
        <v>133</v>
      </c>
      <c r="E580" s="232"/>
      <c r="F580" s="233" t="s">
        <v>620</v>
      </c>
      <c r="G580" s="231"/>
      <c r="H580" s="234" t="n">
        <v>9.4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33</v>
      </c>
      <c r="AU580" s="240" t="s">
        <v>83</v>
      </c>
      <c r="AV580" s="229" t="s">
        <v>83</v>
      </c>
      <c r="AW580" s="229" t="s">
        <v>34</v>
      </c>
      <c r="AX580" s="229" t="s">
        <v>73</v>
      </c>
      <c r="AY580" s="240" t="s">
        <v>120</v>
      </c>
    </row>
    <row r="581" s="253" customFormat="true" ht="9.75" hidden="false" customHeight="false" outlineLevel="0" collapsed="false">
      <c r="B581" s="254"/>
      <c r="C581" s="255"/>
      <c r="D581" s="211" t="s">
        <v>133</v>
      </c>
      <c r="E581" s="256"/>
      <c r="F581" s="257" t="s">
        <v>197</v>
      </c>
      <c r="G581" s="255"/>
      <c r="H581" s="258" t="n">
        <v>18.8</v>
      </c>
      <c r="I581" s="259"/>
      <c r="J581" s="255"/>
      <c r="K581" s="255"/>
      <c r="L581" s="260"/>
      <c r="M581" s="261"/>
      <c r="N581" s="262"/>
      <c r="O581" s="262"/>
      <c r="P581" s="262"/>
      <c r="Q581" s="262"/>
      <c r="R581" s="262"/>
      <c r="S581" s="262"/>
      <c r="T581" s="263"/>
      <c r="AT581" s="264" t="s">
        <v>133</v>
      </c>
      <c r="AU581" s="264" t="s">
        <v>83</v>
      </c>
      <c r="AV581" s="253" t="s">
        <v>127</v>
      </c>
      <c r="AW581" s="253" t="s">
        <v>34</v>
      </c>
      <c r="AX581" s="253" t="s">
        <v>81</v>
      </c>
      <c r="AY581" s="264" t="s">
        <v>120</v>
      </c>
    </row>
    <row r="582" s="31" customFormat="true" ht="16.5" hidden="false" customHeight="true" outlineLevel="0" collapsed="false">
      <c r="A582" s="24"/>
      <c r="B582" s="25"/>
      <c r="C582" s="198" t="s">
        <v>622</v>
      </c>
      <c r="D582" s="198" t="s">
        <v>122</v>
      </c>
      <c r="E582" s="199" t="s">
        <v>623</v>
      </c>
      <c r="F582" s="200" t="s">
        <v>624</v>
      </c>
      <c r="G582" s="201" t="s">
        <v>390</v>
      </c>
      <c r="H582" s="202" t="n">
        <v>16.03</v>
      </c>
      <c r="I582" s="203"/>
      <c r="J582" s="204" t="n">
        <f aca="false">ROUND(I582*H582,2)</f>
        <v>0</v>
      </c>
      <c r="K582" s="200" t="s">
        <v>126</v>
      </c>
      <c r="L582" s="30"/>
      <c r="M582" s="205"/>
      <c r="N582" s="206" t="s">
        <v>46</v>
      </c>
      <c r="O582" s="68"/>
      <c r="P582" s="207" t="n">
        <f aca="false">O582*H582</f>
        <v>0</v>
      </c>
      <c r="Q582" s="207" t="n">
        <v>6E-005</v>
      </c>
      <c r="R582" s="207" t="n">
        <f aca="false">Q582*H582</f>
        <v>0.0009618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254</v>
      </c>
      <c r="AT582" s="209" t="s">
        <v>122</v>
      </c>
      <c r="AU582" s="209" t="s">
        <v>83</v>
      </c>
      <c r="AY582" s="3" t="s">
        <v>120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127</v>
      </c>
      <c r="BK582" s="210" t="n">
        <f aca="false">ROUND(I582*H582,2)</f>
        <v>0</v>
      </c>
      <c r="BL582" s="3" t="s">
        <v>254</v>
      </c>
      <c r="BM582" s="209" t="s">
        <v>625</v>
      </c>
    </row>
    <row r="583" s="31" customFormat="true" ht="9.75" hidden="false" customHeight="false" outlineLevel="0" collapsed="false">
      <c r="A583" s="24"/>
      <c r="B583" s="25"/>
      <c r="C583" s="26"/>
      <c r="D583" s="211" t="s">
        <v>129</v>
      </c>
      <c r="E583" s="26"/>
      <c r="F583" s="212" t="s">
        <v>626</v>
      </c>
      <c r="G583" s="26"/>
      <c r="H583" s="26"/>
      <c r="I583" s="213"/>
      <c r="J583" s="26"/>
      <c r="K583" s="26"/>
      <c r="L583" s="30"/>
      <c r="M583" s="214"/>
      <c r="N583" s="215"/>
      <c r="O583" s="68"/>
      <c r="P583" s="68"/>
      <c r="Q583" s="68"/>
      <c r="R583" s="68"/>
      <c r="S583" s="68"/>
      <c r="T583" s="69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9</v>
      </c>
      <c r="AU583" s="3" t="s">
        <v>83</v>
      </c>
    </row>
    <row r="584" s="31" customFormat="true" ht="9.75" hidden="false" customHeight="false" outlineLevel="0" collapsed="false">
      <c r="A584" s="24"/>
      <c r="B584" s="25"/>
      <c r="C584" s="26"/>
      <c r="D584" s="216" t="s">
        <v>131</v>
      </c>
      <c r="E584" s="26"/>
      <c r="F584" s="217" t="s">
        <v>627</v>
      </c>
      <c r="G584" s="26"/>
      <c r="H584" s="26"/>
      <c r="I584" s="213"/>
      <c r="J584" s="26"/>
      <c r="K584" s="26"/>
      <c r="L584" s="30"/>
      <c r="M584" s="214"/>
      <c r="N584" s="215"/>
      <c r="O584" s="68"/>
      <c r="P584" s="68"/>
      <c r="Q584" s="68"/>
      <c r="R584" s="68"/>
      <c r="S584" s="68"/>
      <c r="T584" s="69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1</v>
      </c>
      <c r="AU584" s="3" t="s">
        <v>83</v>
      </c>
    </row>
    <row r="585" s="218" customFormat="true" ht="9.75" hidden="false" customHeight="false" outlineLevel="0" collapsed="false">
      <c r="B585" s="219"/>
      <c r="C585" s="220"/>
      <c r="D585" s="211" t="s">
        <v>133</v>
      </c>
      <c r="E585" s="221"/>
      <c r="F585" s="222" t="s">
        <v>628</v>
      </c>
      <c r="G585" s="220"/>
      <c r="H585" s="221"/>
      <c r="I585" s="223"/>
      <c r="J585" s="220"/>
      <c r="K585" s="220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33</v>
      </c>
      <c r="AU585" s="228" t="s">
        <v>83</v>
      </c>
      <c r="AV585" s="218" t="s">
        <v>81</v>
      </c>
      <c r="AW585" s="218" t="s">
        <v>34</v>
      </c>
      <c r="AX585" s="218" t="s">
        <v>73</v>
      </c>
      <c r="AY585" s="228" t="s">
        <v>120</v>
      </c>
    </row>
    <row r="586" s="218" customFormat="true" ht="9.75" hidden="false" customHeight="false" outlineLevel="0" collapsed="false">
      <c r="B586" s="219"/>
      <c r="C586" s="220"/>
      <c r="D586" s="211" t="s">
        <v>133</v>
      </c>
      <c r="E586" s="221"/>
      <c r="F586" s="222" t="s">
        <v>629</v>
      </c>
      <c r="G586" s="220"/>
      <c r="H586" s="221"/>
      <c r="I586" s="223"/>
      <c r="J586" s="220"/>
      <c r="K586" s="220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33</v>
      </c>
      <c r="AU586" s="228" t="s">
        <v>83</v>
      </c>
      <c r="AV586" s="218" t="s">
        <v>81</v>
      </c>
      <c r="AW586" s="218" t="s">
        <v>34</v>
      </c>
      <c r="AX586" s="218" t="s">
        <v>73</v>
      </c>
      <c r="AY586" s="228" t="s">
        <v>120</v>
      </c>
    </row>
    <row r="587" s="229" customFormat="true" ht="9.75" hidden="false" customHeight="false" outlineLevel="0" collapsed="false">
      <c r="B587" s="230"/>
      <c r="C587" s="231"/>
      <c r="D587" s="211" t="s">
        <v>133</v>
      </c>
      <c r="E587" s="232"/>
      <c r="F587" s="233" t="s">
        <v>630</v>
      </c>
      <c r="G587" s="231"/>
      <c r="H587" s="234" t="n">
        <v>1.58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33</v>
      </c>
      <c r="AU587" s="240" t="s">
        <v>83</v>
      </c>
      <c r="AV587" s="229" t="s">
        <v>83</v>
      </c>
      <c r="AW587" s="229" t="s">
        <v>34</v>
      </c>
      <c r="AX587" s="229" t="s">
        <v>73</v>
      </c>
      <c r="AY587" s="240" t="s">
        <v>120</v>
      </c>
    </row>
    <row r="588" s="229" customFormat="true" ht="9.75" hidden="false" customHeight="false" outlineLevel="0" collapsed="false">
      <c r="B588" s="230"/>
      <c r="C588" s="231"/>
      <c r="D588" s="211" t="s">
        <v>133</v>
      </c>
      <c r="E588" s="232"/>
      <c r="F588" s="233" t="s">
        <v>631</v>
      </c>
      <c r="G588" s="231"/>
      <c r="H588" s="234" t="n">
        <v>6.71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33</v>
      </c>
      <c r="AU588" s="240" t="s">
        <v>83</v>
      </c>
      <c r="AV588" s="229" t="s">
        <v>83</v>
      </c>
      <c r="AW588" s="229" t="s">
        <v>34</v>
      </c>
      <c r="AX588" s="229" t="s">
        <v>73</v>
      </c>
      <c r="AY588" s="240" t="s">
        <v>120</v>
      </c>
    </row>
    <row r="589" s="241" customFormat="true" ht="9.75" hidden="false" customHeight="false" outlineLevel="0" collapsed="false">
      <c r="B589" s="242"/>
      <c r="C589" s="243"/>
      <c r="D589" s="211" t="s">
        <v>133</v>
      </c>
      <c r="E589" s="244"/>
      <c r="F589" s="245" t="s">
        <v>191</v>
      </c>
      <c r="G589" s="243"/>
      <c r="H589" s="246" t="n">
        <v>8.29</v>
      </c>
      <c r="I589" s="247"/>
      <c r="J589" s="243"/>
      <c r="K589" s="243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133</v>
      </c>
      <c r="AU589" s="252" t="s">
        <v>83</v>
      </c>
      <c r="AV589" s="241" t="s">
        <v>144</v>
      </c>
      <c r="AW589" s="241" t="s">
        <v>34</v>
      </c>
      <c r="AX589" s="241" t="s">
        <v>73</v>
      </c>
      <c r="AY589" s="252" t="s">
        <v>120</v>
      </c>
    </row>
    <row r="590" s="218" customFormat="true" ht="9.75" hidden="false" customHeight="false" outlineLevel="0" collapsed="false">
      <c r="B590" s="219"/>
      <c r="C590" s="220"/>
      <c r="D590" s="211" t="s">
        <v>133</v>
      </c>
      <c r="E590" s="221"/>
      <c r="F590" s="222" t="s">
        <v>632</v>
      </c>
      <c r="G590" s="220"/>
      <c r="H590" s="221"/>
      <c r="I590" s="223"/>
      <c r="J590" s="220"/>
      <c r="K590" s="220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33</v>
      </c>
      <c r="AU590" s="228" t="s">
        <v>83</v>
      </c>
      <c r="AV590" s="218" t="s">
        <v>81</v>
      </c>
      <c r="AW590" s="218" t="s">
        <v>34</v>
      </c>
      <c r="AX590" s="218" t="s">
        <v>73</v>
      </c>
      <c r="AY590" s="228" t="s">
        <v>120</v>
      </c>
    </row>
    <row r="591" s="229" customFormat="true" ht="9.75" hidden="false" customHeight="false" outlineLevel="0" collapsed="false">
      <c r="B591" s="230"/>
      <c r="C591" s="231"/>
      <c r="D591" s="211" t="s">
        <v>133</v>
      </c>
      <c r="E591" s="232"/>
      <c r="F591" s="233" t="s">
        <v>630</v>
      </c>
      <c r="G591" s="231"/>
      <c r="H591" s="234" t="n">
        <v>1.58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33</v>
      </c>
      <c r="AU591" s="240" t="s">
        <v>83</v>
      </c>
      <c r="AV591" s="229" t="s">
        <v>83</v>
      </c>
      <c r="AW591" s="229" t="s">
        <v>34</v>
      </c>
      <c r="AX591" s="229" t="s">
        <v>73</v>
      </c>
      <c r="AY591" s="240" t="s">
        <v>120</v>
      </c>
    </row>
    <row r="592" s="229" customFormat="true" ht="9.75" hidden="false" customHeight="false" outlineLevel="0" collapsed="false">
      <c r="B592" s="230"/>
      <c r="C592" s="231"/>
      <c r="D592" s="211" t="s">
        <v>133</v>
      </c>
      <c r="E592" s="232"/>
      <c r="F592" s="233" t="s">
        <v>633</v>
      </c>
      <c r="G592" s="231"/>
      <c r="H592" s="234" t="n">
        <v>6.16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33</v>
      </c>
      <c r="AU592" s="240" t="s">
        <v>83</v>
      </c>
      <c r="AV592" s="229" t="s">
        <v>83</v>
      </c>
      <c r="AW592" s="229" t="s">
        <v>34</v>
      </c>
      <c r="AX592" s="229" t="s">
        <v>73</v>
      </c>
      <c r="AY592" s="240" t="s">
        <v>120</v>
      </c>
    </row>
    <row r="593" s="241" customFormat="true" ht="9.75" hidden="false" customHeight="false" outlineLevel="0" collapsed="false">
      <c r="B593" s="242"/>
      <c r="C593" s="243"/>
      <c r="D593" s="211" t="s">
        <v>133</v>
      </c>
      <c r="E593" s="244"/>
      <c r="F593" s="245" t="s">
        <v>191</v>
      </c>
      <c r="G593" s="243"/>
      <c r="H593" s="246" t="n">
        <v>7.74</v>
      </c>
      <c r="I593" s="247"/>
      <c r="J593" s="243"/>
      <c r="K593" s="243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33</v>
      </c>
      <c r="AU593" s="252" t="s">
        <v>83</v>
      </c>
      <c r="AV593" s="241" t="s">
        <v>144</v>
      </c>
      <c r="AW593" s="241" t="s">
        <v>34</v>
      </c>
      <c r="AX593" s="241" t="s">
        <v>73</v>
      </c>
      <c r="AY593" s="252" t="s">
        <v>120</v>
      </c>
    </row>
    <row r="594" s="253" customFormat="true" ht="9.75" hidden="false" customHeight="false" outlineLevel="0" collapsed="false">
      <c r="B594" s="254"/>
      <c r="C594" s="255"/>
      <c r="D594" s="211" t="s">
        <v>133</v>
      </c>
      <c r="E594" s="256"/>
      <c r="F594" s="257" t="s">
        <v>197</v>
      </c>
      <c r="G594" s="255"/>
      <c r="H594" s="258" t="n">
        <v>16.03</v>
      </c>
      <c r="I594" s="259"/>
      <c r="J594" s="255"/>
      <c r="K594" s="255"/>
      <c r="L594" s="260"/>
      <c r="M594" s="261"/>
      <c r="N594" s="262"/>
      <c r="O594" s="262"/>
      <c r="P594" s="262"/>
      <c r="Q594" s="262"/>
      <c r="R594" s="262"/>
      <c r="S594" s="262"/>
      <c r="T594" s="263"/>
      <c r="AT594" s="264" t="s">
        <v>133</v>
      </c>
      <c r="AU594" s="264" t="s">
        <v>83</v>
      </c>
      <c r="AV594" s="253" t="s">
        <v>127</v>
      </c>
      <c r="AW594" s="253" t="s">
        <v>34</v>
      </c>
      <c r="AX594" s="253" t="s">
        <v>81</v>
      </c>
      <c r="AY594" s="264" t="s">
        <v>120</v>
      </c>
    </row>
    <row r="595" s="31" customFormat="true" ht="16.5" hidden="false" customHeight="true" outlineLevel="0" collapsed="false">
      <c r="A595" s="24"/>
      <c r="B595" s="25"/>
      <c r="C595" s="198" t="s">
        <v>634</v>
      </c>
      <c r="D595" s="198" t="s">
        <v>122</v>
      </c>
      <c r="E595" s="199" t="s">
        <v>635</v>
      </c>
      <c r="F595" s="200" t="s">
        <v>636</v>
      </c>
      <c r="G595" s="201" t="s">
        <v>390</v>
      </c>
      <c r="H595" s="202" t="n">
        <v>18</v>
      </c>
      <c r="I595" s="203"/>
      <c r="J595" s="204" t="n">
        <f aca="false">ROUND(I595*H595,2)</f>
        <v>0</v>
      </c>
      <c r="K595" s="200" t="s">
        <v>126</v>
      </c>
      <c r="L595" s="30"/>
      <c r="M595" s="205"/>
      <c r="N595" s="206" t="s">
        <v>46</v>
      </c>
      <c r="O595" s="68"/>
      <c r="P595" s="207" t="n">
        <f aca="false">O595*H595</f>
        <v>0</v>
      </c>
      <c r="Q595" s="207" t="n">
        <v>0.00011</v>
      </c>
      <c r="R595" s="207" t="n">
        <f aca="false">Q595*H595</f>
        <v>0.00198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254</v>
      </c>
      <c r="AT595" s="209" t="s">
        <v>122</v>
      </c>
      <c r="AU595" s="209" t="s">
        <v>83</v>
      </c>
      <c r="AY595" s="3" t="s">
        <v>120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127</v>
      </c>
      <c r="BK595" s="210" t="n">
        <f aca="false">ROUND(I595*H595,2)</f>
        <v>0</v>
      </c>
      <c r="BL595" s="3" t="s">
        <v>254</v>
      </c>
      <c r="BM595" s="209" t="s">
        <v>637</v>
      </c>
    </row>
    <row r="596" s="31" customFormat="true" ht="9.75" hidden="false" customHeight="false" outlineLevel="0" collapsed="false">
      <c r="A596" s="24"/>
      <c r="B596" s="25"/>
      <c r="C596" s="26"/>
      <c r="D596" s="211" t="s">
        <v>129</v>
      </c>
      <c r="E596" s="26"/>
      <c r="F596" s="212" t="s">
        <v>638</v>
      </c>
      <c r="G596" s="26"/>
      <c r="H596" s="26"/>
      <c r="I596" s="213"/>
      <c r="J596" s="26"/>
      <c r="K596" s="26"/>
      <c r="L596" s="30"/>
      <c r="M596" s="214"/>
      <c r="N596" s="215"/>
      <c r="O596" s="68"/>
      <c r="P596" s="68"/>
      <c r="Q596" s="68"/>
      <c r="R596" s="68"/>
      <c r="S596" s="68"/>
      <c r="T596" s="69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9</v>
      </c>
      <c r="AU596" s="3" t="s">
        <v>83</v>
      </c>
    </row>
    <row r="597" s="31" customFormat="true" ht="9.75" hidden="false" customHeight="false" outlineLevel="0" collapsed="false">
      <c r="A597" s="24"/>
      <c r="B597" s="25"/>
      <c r="C597" s="26"/>
      <c r="D597" s="216" t="s">
        <v>131</v>
      </c>
      <c r="E597" s="26"/>
      <c r="F597" s="217" t="s">
        <v>639</v>
      </c>
      <c r="G597" s="26"/>
      <c r="H597" s="26"/>
      <c r="I597" s="213"/>
      <c r="J597" s="26"/>
      <c r="K597" s="26"/>
      <c r="L597" s="30"/>
      <c r="M597" s="214"/>
      <c r="N597" s="215"/>
      <c r="O597" s="68"/>
      <c r="P597" s="68"/>
      <c r="Q597" s="68"/>
      <c r="R597" s="68"/>
      <c r="S597" s="68"/>
      <c r="T597" s="69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1</v>
      </c>
      <c r="AU597" s="3" t="s">
        <v>83</v>
      </c>
    </row>
    <row r="598" s="218" customFormat="true" ht="9.75" hidden="false" customHeight="false" outlineLevel="0" collapsed="false">
      <c r="B598" s="219"/>
      <c r="C598" s="220"/>
      <c r="D598" s="211" t="s">
        <v>133</v>
      </c>
      <c r="E598" s="221"/>
      <c r="F598" s="222" t="s">
        <v>628</v>
      </c>
      <c r="G598" s="220"/>
      <c r="H598" s="221"/>
      <c r="I598" s="223"/>
      <c r="J598" s="220"/>
      <c r="K598" s="220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33</v>
      </c>
      <c r="AU598" s="228" t="s">
        <v>83</v>
      </c>
      <c r="AV598" s="218" t="s">
        <v>81</v>
      </c>
      <c r="AW598" s="218" t="s">
        <v>34</v>
      </c>
      <c r="AX598" s="218" t="s">
        <v>73</v>
      </c>
      <c r="AY598" s="228" t="s">
        <v>120</v>
      </c>
    </row>
    <row r="599" s="218" customFormat="true" ht="20.25" hidden="false" customHeight="false" outlineLevel="0" collapsed="false">
      <c r="B599" s="219"/>
      <c r="C599" s="220"/>
      <c r="D599" s="211" t="s">
        <v>133</v>
      </c>
      <c r="E599" s="221"/>
      <c r="F599" s="222" t="s">
        <v>640</v>
      </c>
      <c r="G599" s="220"/>
      <c r="H599" s="221"/>
      <c r="I599" s="223"/>
      <c r="J599" s="220"/>
      <c r="K599" s="220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33</v>
      </c>
      <c r="AU599" s="228" t="s">
        <v>83</v>
      </c>
      <c r="AV599" s="218" t="s">
        <v>81</v>
      </c>
      <c r="AW599" s="218" t="s">
        <v>34</v>
      </c>
      <c r="AX599" s="218" t="s">
        <v>73</v>
      </c>
      <c r="AY599" s="228" t="s">
        <v>120</v>
      </c>
    </row>
    <row r="600" s="218" customFormat="true" ht="9.75" hidden="false" customHeight="false" outlineLevel="0" collapsed="false">
      <c r="B600" s="219"/>
      <c r="C600" s="220"/>
      <c r="D600" s="211" t="s">
        <v>133</v>
      </c>
      <c r="E600" s="221"/>
      <c r="F600" s="222" t="s">
        <v>284</v>
      </c>
      <c r="G600" s="220"/>
      <c r="H600" s="221"/>
      <c r="I600" s="223"/>
      <c r="J600" s="220"/>
      <c r="K600" s="220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33</v>
      </c>
      <c r="AU600" s="228" t="s">
        <v>83</v>
      </c>
      <c r="AV600" s="218" t="s">
        <v>81</v>
      </c>
      <c r="AW600" s="218" t="s">
        <v>34</v>
      </c>
      <c r="AX600" s="218" t="s">
        <v>73</v>
      </c>
      <c r="AY600" s="228" t="s">
        <v>120</v>
      </c>
    </row>
    <row r="601" s="229" customFormat="true" ht="9.75" hidden="false" customHeight="false" outlineLevel="0" collapsed="false">
      <c r="B601" s="230"/>
      <c r="C601" s="231"/>
      <c r="D601" s="211" t="s">
        <v>133</v>
      </c>
      <c r="E601" s="232"/>
      <c r="F601" s="233" t="s">
        <v>641</v>
      </c>
      <c r="G601" s="231"/>
      <c r="H601" s="234" t="n">
        <v>9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33</v>
      </c>
      <c r="AU601" s="240" t="s">
        <v>83</v>
      </c>
      <c r="AV601" s="229" t="s">
        <v>83</v>
      </c>
      <c r="AW601" s="229" t="s">
        <v>34</v>
      </c>
      <c r="AX601" s="229" t="s">
        <v>73</v>
      </c>
      <c r="AY601" s="240" t="s">
        <v>120</v>
      </c>
    </row>
    <row r="602" s="218" customFormat="true" ht="9.75" hidden="false" customHeight="false" outlineLevel="0" collapsed="false">
      <c r="B602" s="219"/>
      <c r="C602" s="220"/>
      <c r="D602" s="211" t="s">
        <v>133</v>
      </c>
      <c r="E602" s="221"/>
      <c r="F602" s="222" t="s">
        <v>290</v>
      </c>
      <c r="G602" s="220"/>
      <c r="H602" s="221"/>
      <c r="I602" s="223"/>
      <c r="J602" s="220"/>
      <c r="K602" s="220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33</v>
      </c>
      <c r="AU602" s="228" t="s">
        <v>83</v>
      </c>
      <c r="AV602" s="218" t="s">
        <v>81</v>
      </c>
      <c r="AW602" s="218" t="s">
        <v>34</v>
      </c>
      <c r="AX602" s="218" t="s">
        <v>73</v>
      </c>
      <c r="AY602" s="228" t="s">
        <v>120</v>
      </c>
    </row>
    <row r="603" s="229" customFormat="true" ht="9.75" hidden="false" customHeight="false" outlineLevel="0" collapsed="false">
      <c r="B603" s="230"/>
      <c r="C603" s="231"/>
      <c r="D603" s="211" t="s">
        <v>133</v>
      </c>
      <c r="E603" s="232"/>
      <c r="F603" s="233" t="s">
        <v>641</v>
      </c>
      <c r="G603" s="231"/>
      <c r="H603" s="234" t="n">
        <v>9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33</v>
      </c>
      <c r="AU603" s="240" t="s">
        <v>83</v>
      </c>
      <c r="AV603" s="229" t="s">
        <v>83</v>
      </c>
      <c r="AW603" s="229" t="s">
        <v>34</v>
      </c>
      <c r="AX603" s="229" t="s">
        <v>73</v>
      </c>
      <c r="AY603" s="240" t="s">
        <v>120</v>
      </c>
    </row>
    <row r="604" s="253" customFormat="true" ht="9.75" hidden="false" customHeight="false" outlineLevel="0" collapsed="false">
      <c r="B604" s="254"/>
      <c r="C604" s="255"/>
      <c r="D604" s="211" t="s">
        <v>133</v>
      </c>
      <c r="E604" s="256"/>
      <c r="F604" s="257" t="s">
        <v>197</v>
      </c>
      <c r="G604" s="255"/>
      <c r="H604" s="258" t="n">
        <v>18</v>
      </c>
      <c r="I604" s="259"/>
      <c r="J604" s="255"/>
      <c r="K604" s="255"/>
      <c r="L604" s="260"/>
      <c r="M604" s="261"/>
      <c r="N604" s="262"/>
      <c r="O604" s="262"/>
      <c r="P604" s="262"/>
      <c r="Q604" s="262"/>
      <c r="R604" s="262"/>
      <c r="S604" s="262"/>
      <c r="T604" s="263"/>
      <c r="AT604" s="264" t="s">
        <v>133</v>
      </c>
      <c r="AU604" s="264" t="s">
        <v>83</v>
      </c>
      <c r="AV604" s="253" t="s">
        <v>127</v>
      </c>
      <c r="AW604" s="253" t="s">
        <v>34</v>
      </c>
      <c r="AX604" s="253" t="s">
        <v>81</v>
      </c>
      <c r="AY604" s="264" t="s">
        <v>120</v>
      </c>
    </row>
    <row r="605" s="31" customFormat="true" ht="16.5" hidden="false" customHeight="true" outlineLevel="0" collapsed="false">
      <c r="A605" s="24"/>
      <c r="B605" s="25"/>
      <c r="C605" s="198" t="s">
        <v>642</v>
      </c>
      <c r="D605" s="198" t="s">
        <v>122</v>
      </c>
      <c r="E605" s="199" t="s">
        <v>643</v>
      </c>
      <c r="F605" s="200" t="s">
        <v>644</v>
      </c>
      <c r="G605" s="201" t="s">
        <v>202</v>
      </c>
      <c r="H605" s="202" t="n">
        <v>21.876</v>
      </c>
      <c r="I605" s="203"/>
      <c r="J605" s="204" t="n">
        <f aca="false">ROUND(I605*H605,2)</f>
        <v>0</v>
      </c>
      <c r="K605" s="200" t="s">
        <v>126</v>
      </c>
      <c r="L605" s="30"/>
      <c r="M605" s="205"/>
      <c r="N605" s="206" t="s">
        <v>46</v>
      </c>
      <c r="O605" s="68"/>
      <c r="P605" s="207" t="n">
        <f aca="false">O605*H605</f>
        <v>0</v>
      </c>
      <c r="Q605" s="207" t="n">
        <v>7E-005</v>
      </c>
      <c r="R605" s="207" t="n">
        <f aca="false">Q605*H605</f>
        <v>0.00153132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254</v>
      </c>
      <c r="AT605" s="209" t="s">
        <v>122</v>
      </c>
      <c r="AU605" s="209" t="s">
        <v>83</v>
      </c>
      <c r="AY605" s="3" t="s">
        <v>120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127</v>
      </c>
      <c r="BK605" s="210" t="n">
        <f aca="false">ROUND(I605*H605,2)</f>
        <v>0</v>
      </c>
      <c r="BL605" s="3" t="s">
        <v>254</v>
      </c>
      <c r="BM605" s="209" t="s">
        <v>645</v>
      </c>
    </row>
    <row r="606" s="31" customFormat="true" ht="9.75" hidden="false" customHeight="false" outlineLevel="0" collapsed="false">
      <c r="A606" s="24"/>
      <c r="B606" s="25"/>
      <c r="C606" s="26"/>
      <c r="D606" s="211" t="s">
        <v>129</v>
      </c>
      <c r="E606" s="26"/>
      <c r="F606" s="212" t="s">
        <v>646</v>
      </c>
      <c r="G606" s="26"/>
      <c r="H606" s="26"/>
      <c r="I606" s="213"/>
      <c r="J606" s="26"/>
      <c r="K606" s="26"/>
      <c r="L606" s="30"/>
      <c r="M606" s="214"/>
      <c r="N606" s="215"/>
      <c r="O606" s="68"/>
      <c r="P606" s="68"/>
      <c r="Q606" s="68"/>
      <c r="R606" s="68"/>
      <c r="S606" s="68"/>
      <c r="T606" s="69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9</v>
      </c>
      <c r="AU606" s="3" t="s">
        <v>83</v>
      </c>
    </row>
    <row r="607" s="31" customFormat="true" ht="9.75" hidden="false" customHeight="false" outlineLevel="0" collapsed="false">
      <c r="A607" s="24"/>
      <c r="B607" s="25"/>
      <c r="C607" s="26"/>
      <c r="D607" s="216" t="s">
        <v>131</v>
      </c>
      <c r="E607" s="26"/>
      <c r="F607" s="217" t="s">
        <v>647</v>
      </c>
      <c r="G607" s="26"/>
      <c r="H607" s="26"/>
      <c r="I607" s="213"/>
      <c r="J607" s="26"/>
      <c r="K607" s="26"/>
      <c r="L607" s="30"/>
      <c r="M607" s="214"/>
      <c r="N607" s="215"/>
      <c r="O607" s="68"/>
      <c r="P607" s="68"/>
      <c r="Q607" s="68"/>
      <c r="R607" s="68"/>
      <c r="S607" s="68"/>
      <c r="T607" s="69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1</v>
      </c>
      <c r="AU607" s="3" t="s">
        <v>83</v>
      </c>
    </row>
    <row r="608" s="218" customFormat="true" ht="9.75" hidden="false" customHeight="false" outlineLevel="0" collapsed="false">
      <c r="B608" s="219"/>
      <c r="C608" s="220"/>
      <c r="D608" s="211" t="s">
        <v>133</v>
      </c>
      <c r="E608" s="221"/>
      <c r="F608" s="222" t="s">
        <v>513</v>
      </c>
      <c r="G608" s="220"/>
      <c r="H608" s="221"/>
      <c r="I608" s="223"/>
      <c r="J608" s="220"/>
      <c r="K608" s="220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33</v>
      </c>
      <c r="AU608" s="228" t="s">
        <v>83</v>
      </c>
      <c r="AV608" s="218" t="s">
        <v>81</v>
      </c>
      <c r="AW608" s="218" t="s">
        <v>34</v>
      </c>
      <c r="AX608" s="218" t="s">
        <v>73</v>
      </c>
      <c r="AY608" s="228" t="s">
        <v>120</v>
      </c>
    </row>
    <row r="609" s="218" customFormat="true" ht="20.25" hidden="false" customHeight="false" outlineLevel="0" collapsed="false">
      <c r="B609" s="219"/>
      <c r="C609" s="220"/>
      <c r="D609" s="211" t="s">
        <v>133</v>
      </c>
      <c r="E609" s="221"/>
      <c r="F609" s="222" t="s">
        <v>648</v>
      </c>
      <c r="G609" s="220"/>
      <c r="H609" s="221"/>
      <c r="I609" s="223"/>
      <c r="J609" s="220"/>
      <c r="K609" s="220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33</v>
      </c>
      <c r="AU609" s="228" t="s">
        <v>83</v>
      </c>
      <c r="AV609" s="218" t="s">
        <v>81</v>
      </c>
      <c r="AW609" s="218" t="s">
        <v>34</v>
      </c>
      <c r="AX609" s="218" t="s">
        <v>73</v>
      </c>
      <c r="AY609" s="228" t="s">
        <v>120</v>
      </c>
    </row>
    <row r="610" s="218" customFormat="true" ht="9.75" hidden="false" customHeight="false" outlineLevel="0" collapsed="false">
      <c r="B610" s="219"/>
      <c r="C610" s="220"/>
      <c r="D610" s="211" t="s">
        <v>133</v>
      </c>
      <c r="E610" s="221"/>
      <c r="F610" s="222" t="s">
        <v>649</v>
      </c>
      <c r="G610" s="220"/>
      <c r="H610" s="221"/>
      <c r="I610" s="223"/>
      <c r="J610" s="220"/>
      <c r="K610" s="220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33</v>
      </c>
      <c r="AU610" s="228" t="s">
        <v>83</v>
      </c>
      <c r="AV610" s="218" t="s">
        <v>81</v>
      </c>
      <c r="AW610" s="218" t="s">
        <v>34</v>
      </c>
      <c r="AX610" s="218" t="s">
        <v>73</v>
      </c>
      <c r="AY610" s="228" t="s">
        <v>120</v>
      </c>
    </row>
    <row r="611" s="229" customFormat="true" ht="9.75" hidden="false" customHeight="false" outlineLevel="0" collapsed="false">
      <c r="B611" s="230"/>
      <c r="C611" s="231"/>
      <c r="D611" s="211" t="s">
        <v>133</v>
      </c>
      <c r="E611" s="232"/>
      <c r="F611" s="233" t="s">
        <v>650</v>
      </c>
      <c r="G611" s="231"/>
      <c r="H611" s="234" t="n">
        <v>0.109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33</v>
      </c>
      <c r="AU611" s="240" t="s">
        <v>83</v>
      </c>
      <c r="AV611" s="229" t="s">
        <v>83</v>
      </c>
      <c r="AW611" s="229" t="s">
        <v>34</v>
      </c>
      <c r="AX611" s="229" t="s">
        <v>73</v>
      </c>
      <c r="AY611" s="240" t="s">
        <v>120</v>
      </c>
    </row>
    <row r="612" s="218" customFormat="true" ht="20.25" hidden="false" customHeight="false" outlineLevel="0" collapsed="false">
      <c r="B612" s="219"/>
      <c r="C612" s="220"/>
      <c r="D612" s="211" t="s">
        <v>133</v>
      </c>
      <c r="E612" s="221"/>
      <c r="F612" s="222" t="s">
        <v>651</v>
      </c>
      <c r="G612" s="220"/>
      <c r="H612" s="221"/>
      <c r="I612" s="223"/>
      <c r="J612" s="220"/>
      <c r="K612" s="220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33</v>
      </c>
      <c r="AU612" s="228" t="s">
        <v>83</v>
      </c>
      <c r="AV612" s="218" t="s">
        <v>81</v>
      </c>
      <c r="AW612" s="218" t="s">
        <v>34</v>
      </c>
      <c r="AX612" s="218" t="s">
        <v>73</v>
      </c>
      <c r="AY612" s="228" t="s">
        <v>120</v>
      </c>
    </row>
    <row r="613" s="218" customFormat="true" ht="9.75" hidden="false" customHeight="false" outlineLevel="0" collapsed="false">
      <c r="B613" s="219"/>
      <c r="C613" s="220"/>
      <c r="D613" s="211" t="s">
        <v>133</v>
      </c>
      <c r="E613" s="221"/>
      <c r="F613" s="222" t="s">
        <v>652</v>
      </c>
      <c r="G613" s="220"/>
      <c r="H613" s="221"/>
      <c r="I613" s="223"/>
      <c r="J613" s="220"/>
      <c r="K613" s="220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133</v>
      </c>
      <c r="AU613" s="228" t="s">
        <v>83</v>
      </c>
      <c r="AV613" s="218" t="s">
        <v>81</v>
      </c>
      <c r="AW613" s="218" t="s">
        <v>34</v>
      </c>
      <c r="AX613" s="218" t="s">
        <v>73</v>
      </c>
      <c r="AY613" s="228" t="s">
        <v>120</v>
      </c>
    </row>
    <row r="614" s="229" customFormat="true" ht="9.75" hidden="false" customHeight="false" outlineLevel="0" collapsed="false">
      <c r="B614" s="230"/>
      <c r="C614" s="231"/>
      <c r="D614" s="211" t="s">
        <v>133</v>
      </c>
      <c r="E614" s="232"/>
      <c r="F614" s="233" t="s">
        <v>653</v>
      </c>
      <c r="G614" s="231"/>
      <c r="H614" s="234" t="n">
        <v>3.617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33</v>
      </c>
      <c r="AU614" s="240" t="s">
        <v>83</v>
      </c>
      <c r="AV614" s="229" t="s">
        <v>83</v>
      </c>
      <c r="AW614" s="229" t="s">
        <v>34</v>
      </c>
      <c r="AX614" s="229" t="s">
        <v>73</v>
      </c>
      <c r="AY614" s="240" t="s">
        <v>120</v>
      </c>
    </row>
    <row r="615" s="229" customFormat="true" ht="9.75" hidden="false" customHeight="false" outlineLevel="0" collapsed="false">
      <c r="B615" s="230"/>
      <c r="C615" s="231"/>
      <c r="D615" s="211" t="s">
        <v>133</v>
      </c>
      <c r="E615" s="232"/>
      <c r="F615" s="233" t="s">
        <v>654</v>
      </c>
      <c r="G615" s="231"/>
      <c r="H615" s="234" t="n">
        <v>6.632</v>
      </c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33</v>
      </c>
      <c r="AU615" s="240" t="s">
        <v>83</v>
      </c>
      <c r="AV615" s="229" t="s">
        <v>83</v>
      </c>
      <c r="AW615" s="229" t="s">
        <v>34</v>
      </c>
      <c r="AX615" s="229" t="s">
        <v>73</v>
      </c>
      <c r="AY615" s="240" t="s">
        <v>120</v>
      </c>
    </row>
    <row r="616" s="218" customFormat="true" ht="9.75" hidden="false" customHeight="false" outlineLevel="0" collapsed="false">
      <c r="B616" s="219"/>
      <c r="C616" s="220"/>
      <c r="D616" s="211" t="s">
        <v>133</v>
      </c>
      <c r="E616" s="221"/>
      <c r="F616" s="222" t="s">
        <v>655</v>
      </c>
      <c r="G616" s="220"/>
      <c r="H616" s="221"/>
      <c r="I616" s="223"/>
      <c r="J616" s="220"/>
      <c r="K616" s="220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33</v>
      </c>
      <c r="AU616" s="228" t="s">
        <v>83</v>
      </c>
      <c r="AV616" s="218" t="s">
        <v>81</v>
      </c>
      <c r="AW616" s="218" t="s">
        <v>34</v>
      </c>
      <c r="AX616" s="218" t="s">
        <v>73</v>
      </c>
      <c r="AY616" s="228" t="s">
        <v>120</v>
      </c>
    </row>
    <row r="617" s="218" customFormat="true" ht="9.75" hidden="false" customHeight="false" outlineLevel="0" collapsed="false">
      <c r="B617" s="219"/>
      <c r="C617" s="220"/>
      <c r="D617" s="211" t="s">
        <v>133</v>
      </c>
      <c r="E617" s="221"/>
      <c r="F617" s="222" t="s">
        <v>656</v>
      </c>
      <c r="G617" s="220"/>
      <c r="H617" s="221"/>
      <c r="I617" s="223"/>
      <c r="J617" s="220"/>
      <c r="K617" s="220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33</v>
      </c>
      <c r="AU617" s="228" t="s">
        <v>83</v>
      </c>
      <c r="AV617" s="218" t="s">
        <v>81</v>
      </c>
      <c r="AW617" s="218" t="s">
        <v>34</v>
      </c>
      <c r="AX617" s="218" t="s">
        <v>73</v>
      </c>
      <c r="AY617" s="228" t="s">
        <v>120</v>
      </c>
    </row>
    <row r="618" s="229" customFormat="true" ht="9.75" hidden="false" customHeight="false" outlineLevel="0" collapsed="false">
      <c r="B618" s="230"/>
      <c r="C618" s="231"/>
      <c r="D618" s="211" t="s">
        <v>133</v>
      </c>
      <c r="E618" s="232"/>
      <c r="F618" s="233" t="s">
        <v>657</v>
      </c>
      <c r="G618" s="231"/>
      <c r="H618" s="234" t="n">
        <v>6.028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33</v>
      </c>
      <c r="AU618" s="240" t="s">
        <v>83</v>
      </c>
      <c r="AV618" s="229" t="s">
        <v>83</v>
      </c>
      <c r="AW618" s="229" t="s">
        <v>34</v>
      </c>
      <c r="AX618" s="229" t="s">
        <v>73</v>
      </c>
      <c r="AY618" s="240" t="s">
        <v>120</v>
      </c>
    </row>
    <row r="619" s="218" customFormat="true" ht="9.75" hidden="false" customHeight="false" outlineLevel="0" collapsed="false">
      <c r="B619" s="219"/>
      <c r="C619" s="220"/>
      <c r="D619" s="211" t="s">
        <v>133</v>
      </c>
      <c r="E619" s="221"/>
      <c r="F619" s="222" t="s">
        <v>658</v>
      </c>
      <c r="G619" s="220"/>
      <c r="H619" s="221"/>
      <c r="I619" s="223"/>
      <c r="J619" s="220"/>
      <c r="K619" s="220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33</v>
      </c>
      <c r="AU619" s="228" t="s">
        <v>83</v>
      </c>
      <c r="AV619" s="218" t="s">
        <v>81</v>
      </c>
      <c r="AW619" s="218" t="s">
        <v>34</v>
      </c>
      <c r="AX619" s="218" t="s">
        <v>73</v>
      </c>
      <c r="AY619" s="228" t="s">
        <v>120</v>
      </c>
    </row>
    <row r="620" s="218" customFormat="true" ht="9.75" hidden="false" customHeight="false" outlineLevel="0" collapsed="false">
      <c r="B620" s="219"/>
      <c r="C620" s="220"/>
      <c r="D620" s="211" t="s">
        <v>133</v>
      </c>
      <c r="E620" s="221"/>
      <c r="F620" s="222" t="s">
        <v>659</v>
      </c>
      <c r="G620" s="220"/>
      <c r="H620" s="221"/>
      <c r="I620" s="223"/>
      <c r="J620" s="220"/>
      <c r="K620" s="220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33</v>
      </c>
      <c r="AU620" s="228" t="s">
        <v>83</v>
      </c>
      <c r="AV620" s="218" t="s">
        <v>81</v>
      </c>
      <c r="AW620" s="218" t="s">
        <v>34</v>
      </c>
      <c r="AX620" s="218" t="s">
        <v>73</v>
      </c>
      <c r="AY620" s="228" t="s">
        <v>120</v>
      </c>
    </row>
    <row r="621" s="229" customFormat="true" ht="9.75" hidden="false" customHeight="false" outlineLevel="0" collapsed="false">
      <c r="B621" s="230"/>
      <c r="C621" s="231"/>
      <c r="D621" s="211" t="s">
        <v>133</v>
      </c>
      <c r="E621" s="232"/>
      <c r="F621" s="233" t="s">
        <v>660</v>
      </c>
      <c r="G621" s="231"/>
      <c r="H621" s="234" t="n">
        <v>2.136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33</v>
      </c>
      <c r="AU621" s="240" t="s">
        <v>83</v>
      </c>
      <c r="AV621" s="229" t="s">
        <v>83</v>
      </c>
      <c r="AW621" s="229" t="s">
        <v>34</v>
      </c>
      <c r="AX621" s="229" t="s">
        <v>73</v>
      </c>
      <c r="AY621" s="240" t="s">
        <v>120</v>
      </c>
    </row>
    <row r="622" s="218" customFormat="true" ht="9.75" hidden="false" customHeight="false" outlineLevel="0" collapsed="false">
      <c r="B622" s="219"/>
      <c r="C622" s="220"/>
      <c r="D622" s="211" t="s">
        <v>133</v>
      </c>
      <c r="E622" s="221"/>
      <c r="F622" s="222" t="s">
        <v>366</v>
      </c>
      <c r="G622" s="220"/>
      <c r="H622" s="221"/>
      <c r="I622" s="223"/>
      <c r="J622" s="220"/>
      <c r="K622" s="220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33</v>
      </c>
      <c r="AU622" s="228" t="s">
        <v>83</v>
      </c>
      <c r="AV622" s="218" t="s">
        <v>81</v>
      </c>
      <c r="AW622" s="218" t="s">
        <v>34</v>
      </c>
      <c r="AX622" s="218" t="s">
        <v>73</v>
      </c>
      <c r="AY622" s="228" t="s">
        <v>120</v>
      </c>
    </row>
    <row r="623" s="229" customFormat="true" ht="9.75" hidden="false" customHeight="false" outlineLevel="0" collapsed="false">
      <c r="B623" s="230"/>
      <c r="C623" s="231"/>
      <c r="D623" s="211" t="s">
        <v>133</v>
      </c>
      <c r="E623" s="232"/>
      <c r="F623" s="233" t="s">
        <v>661</v>
      </c>
      <c r="G623" s="231"/>
      <c r="H623" s="234" t="n">
        <v>3.354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33</v>
      </c>
      <c r="AU623" s="240" t="s">
        <v>83</v>
      </c>
      <c r="AV623" s="229" t="s">
        <v>83</v>
      </c>
      <c r="AW623" s="229" t="s">
        <v>34</v>
      </c>
      <c r="AX623" s="229" t="s">
        <v>73</v>
      </c>
      <c r="AY623" s="240" t="s">
        <v>120</v>
      </c>
    </row>
    <row r="624" s="253" customFormat="true" ht="9.75" hidden="false" customHeight="false" outlineLevel="0" collapsed="false">
      <c r="B624" s="254"/>
      <c r="C624" s="255"/>
      <c r="D624" s="211" t="s">
        <v>133</v>
      </c>
      <c r="E624" s="256"/>
      <c r="F624" s="257" t="s">
        <v>197</v>
      </c>
      <c r="G624" s="255"/>
      <c r="H624" s="258" t="n">
        <v>21.876</v>
      </c>
      <c r="I624" s="259"/>
      <c r="J624" s="255"/>
      <c r="K624" s="255"/>
      <c r="L624" s="260"/>
      <c r="M624" s="261"/>
      <c r="N624" s="262"/>
      <c r="O624" s="262"/>
      <c r="P624" s="262"/>
      <c r="Q624" s="262"/>
      <c r="R624" s="262"/>
      <c r="S624" s="262"/>
      <c r="T624" s="263"/>
      <c r="AT624" s="264" t="s">
        <v>133</v>
      </c>
      <c r="AU624" s="264" t="s">
        <v>83</v>
      </c>
      <c r="AV624" s="253" t="s">
        <v>127</v>
      </c>
      <c r="AW624" s="253" t="s">
        <v>34</v>
      </c>
      <c r="AX624" s="253" t="s">
        <v>81</v>
      </c>
      <c r="AY624" s="264" t="s">
        <v>120</v>
      </c>
    </row>
    <row r="625" s="31" customFormat="true" ht="24" hidden="false" customHeight="true" outlineLevel="0" collapsed="false">
      <c r="A625" s="24"/>
      <c r="B625" s="25"/>
      <c r="C625" s="265" t="s">
        <v>662</v>
      </c>
      <c r="D625" s="265" t="s">
        <v>199</v>
      </c>
      <c r="E625" s="266" t="s">
        <v>663</v>
      </c>
      <c r="F625" s="267" t="s">
        <v>664</v>
      </c>
      <c r="G625" s="268" t="s">
        <v>521</v>
      </c>
      <c r="H625" s="269" t="n">
        <v>0.16</v>
      </c>
      <c r="I625" s="270"/>
      <c r="J625" s="271" t="n">
        <f aca="false">ROUND(I625*H625,2)</f>
        <v>0</v>
      </c>
      <c r="K625" s="267" t="s">
        <v>126</v>
      </c>
      <c r="L625" s="272"/>
      <c r="M625" s="273"/>
      <c r="N625" s="274" t="s">
        <v>46</v>
      </c>
      <c r="O625" s="68"/>
      <c r="P625" s="207" t="n">
        <f aca="false">O625*H625</f>
        <v>0</v>
      </c>
      <c r="Q625" s="207" t="n">
        <v>0.00086</v>
      </c>
      <c r="R625" s="207" t="n">
        <f aca="false">Q625*H625</f>
        <v>0.0001376</v>
      </c>
      <c r="S625" s="207" t="n">
        <v>0</v>
      </c>
      <c r="T625" s="20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9" t="s">
        <v>180</v>
      </c>
      <c r="AT625" s="209" t="s">
        <v>199</v>
      </c>
      <c r="AU625" s="209" t="s">
        <v>83</v>
      </c>
      <c r="AY625" s="3" t="s">
        <v>120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127</v>
      </c>
      <c r="BK625" s="210" t="n">
        <f aca="false">ROUND(I625*H625,2)</f>
        <v>0</v>
      </c>
      <c r="BL625" s="3" t="s">
        <v>127</v>
      </c>
      <c r="BM625" s="209" t="s">
        <v>665</v>
      </c>
    </row>
    <row r="626" s="31" customFormat="true" ht="9.75" hidden="false" customHeight="false" outlineLevel="0" collapsed="false">
      <c r="A626" s="24"/>
      <c r="B626" s="25"/>
      <c r="C626" s="26"/>
      <c r="D626" s="211" t="s">
        <v>129</v>
      </c>
      <c r="E626" s="26"/>
      <c r="F626" s="212" t="s">
        <v>664</v>
      </c>
      <c r="G626" s="26"/>
      <c r="H626" s="26"/>
      <c r="I626" s="213"/>
      <c r="J626" s="26"/>
      <c r="K626" s="26"/>
      <c r="L626" s="30"/>
      <c r="M626" s="214"/>
      <c r="N626" s="215"/>
      <c r="O626" s="68"/>
      <c r="P626" s="68"/>
      <c r="Q626" s="68"/>
      <c r="R626" s="68"/>
      <c r="S626" s="68"/>
      <c r="T626" s="69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9</v>
      </c>
      <c r="AU626" s="3" t="s">
        <v>83</v>
      </c>
    </row>
    <row r="627" s="218" customFormat="true" ht="9.75" hidden="false" customHeight="false" outlineLevel="0" collapsed="false">
      <c r="B627" s="219"/>
      <c r="C627" s="220"/>
      <c r="D627" s="211" t="s">
        <v>133</v>
      </c>
      <c r="E627" s="221"/>
      <c r="F627" s="222" t="s">
        <v>666</v>
      </c>
      <c r="G627" s="220"/>
      <c r="H627" s="221"/>
      <c r="I627" s="223"/>
      <c r="J627" s="220"/>
      <c r="K627" s="220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33</v>
      </c>
      <c r="AU627" s="228" t="s">
        <v>83</v>
      </c>
      <c r="AV627" s="218" t="s">
        <v>81</v>
      </c>
      <c r="AW627" s="218" t="s">
        <v>34</v>
      </c>
      <c r="AX627" s="218" t="s">
        <v>73</v>
      </c>
      <c r="AY627" s="228" t="s">
        <v>120</v>
      </c>
    </row>
    <row r="628" s="218" customFormat="true" ht="9.75" hidden="false" customHeight="false" outlineLevel="0" collapsed="false">
      <c r="B628" s="219"/>
      <c r="C628" s="220"/>
      <c r="D628" s="211" t="s">
        <v>133</v>
      </c>
      <c r="E628" s="221"/>
      <c r="F628" s="222" t="s">
        <v>667</v>
      </c>
      <c r="G628" s="220"/>
      <c r="H628" s="221"/>
      <c r="I628" s="223"/>
      <c r="J628" s="220"/>
      <c r="K628" s="220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33</v>
      </c>
      <c r="AU628" s="228" t="s">
        <v>83</v>
      </c>
      <c r="AV628" s="218" t="s">
        <v>81</v>
      </c>
      <c r="AW628" s="218" t="s">
        <v>34</v>
      </c>
      <c r="AX628" s="218" t="s">
        <v>73</v>
      </c>
      <c r="AY628" s="228" t="s">
        <v>120</v>
      </c>
    </row>
    <row r="629" s="229" customFormat="true" ht="9.75" hidden="false" customHeight="false" outlineLevel="0" collapsed="false">
      <c r="B629" s="230"/>
      <c r="C629" s="231"/>
      <c r="D629" s="211" t="s">
        <v>133</v>
      </c>
      <c r="E629" s="232"/>
      <c r="F629" s="233" t="s">
        <v>668</v>
      </c>
      <c r="G629" s="231"/>
      <c r="H629" s="234" t="n">
        <v>0.08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33</v>
      </c>
      <c r="AU629" s="240" t="s">
        <v>83</v>
      </c>
      <c r="AV629" s="229" t="s">
        <v>83</v>
      </c>
      <c r="AW629" s="229" t="s">
        <v>34</v>
      </c>
      <c r="AX629" s="229" t="s">
        <v>73</v>
      </c>
      <c r="AY629" s="240" t="s">
        <v>120</v>
      </c>
    </row>
    <row r="630" s="218" customFormat="true" ht="9.75" hidden="false" customHeight="false" outlineLevel="0" collapsed="false">
      <c r="B630" s="219"/>
      <c r="C630" s="220"/>
      <c r="D630" s="211" t="s">
        <v>133</v>
      </c>
      <c r="E630" s="221"/>
      <c r="F630" s="222" t="s">
        <v>669</v>
      </c>
      <c r="G630" s="220"/>
      <c r="H630" s="221"/>
      <c r="I630" s="223"/>
      <c r="J630" s="220"/>
      <c r="K630" s="220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33</v>
      </c>
      <c r="AU630" s="228" t="s">
        <v>83</v>
      </c>
      <c r="AV630" s="218" t="s">
        <v>81</v>
      </c>
      <c r="AW630" s="218" t="s">
        <v>34</v>
      </c>
      <c r="AX630" s="218" t="s">
        <v>73</v>
      </c>
      <c r="AY630" s="228" t="s">
        <v>120</v>
      </c>
    </row>
    <row r="631" s="229" customFormat="true" ht="9.75" hidden="false" customHeight="false" outlineLevel="0" collapsed="false">
      <c r="B631" s="230"/>
      <c r="C631" s="231"/>
      <c r="D631" s="211" t="s">
        <v>133</v>
      </c>
      <c r="E631" s="232"/>
      <c r="F631" s="233" t="s">
        <v>668</v>
      </c>
      <c r="G631" s="231"/>
      <c r="H631" s="234" t="n">
        <v>0.08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33</v>
      </c>
      <c r="AU631" s="240" t="s">
        <v>83</v>
      </c>
      <c r="AV631" s="229" t="s">
        <v>83</v>
      </c>
      <c r="AW631" s="229" t="s">
        <v>34</v>
      </c>
      <c r="AX631" s="229" t="s">
        <v>73</v>
      </c>
      <c r="AY631" s="240" t="s">
        <v>120</v>
      </c>
    </row>
    <row r="632" s="253" customFormat="true" ht="9.75" hidden="false" customHeight="false" outlineLevel="0" collapsed="false">
      <c r="B632" s="254"/>
      <c r="C632" s="255"/>
      <c r="D632" s="211" t="s">
        <v>133</v>
      </c>
      <c r="E632" s="256"/>
      <c r="F632" s="257" t="s">
        <v>197</v>
      </c>
      <c r="G632" s="255"/>
      <c r="H632" s="258" t="n">
        <v>0.16</v>
      </c>
      <c r="I632" s="259"/>
      <c r="J632" s="255"/>
      <c r="K632" s="255"/>
      <c r="L632" s="260"/>
      <c r="M632" s="261"/>
      <c r="N632" s="262"/>
      <c r="O632" s="262"/>
      <c r="P632" s="262"/>
      <c r="Q632" s="262"/>
      <c r="R632" s="262"/>
      <c r="S632" s="262"/>
      <c r="T632" s="263"/>
      <c r="AT632" s="264" t="s">
        <v>133</v>
      </c>
      <c r="AU632" s="264" t="s">
        <v>83</v>
      </c>
      <c r="AV632" s="253" t="s">
        <v>127</v>
      </c>
      <c r="AW632" s="253" t="s">
        <v>34</v>
      </c>
      <c r="AX632" s="253" t="s">
        <v>81</v>
      </c>
      <c r="AY632" s="264" t="s">
        <v>120</v>
      </c>
    </row>
    <row r="633" s="31" customFormat="true" ht="24" hidden="false" customHeight="true" outlineLevel="0" collapsed="false">
      <c r="A633" s="24"/>
      <c r="B633" s="25"/>
      <c r="C633" s="265" t="s">
        <v>670</v>
      </c>
      <c r="D633" s="265" t="s">
        <v>199</v>
      </c>
      <c r="E633" s="266" t="s">
        <v>671</v>
      </c>
      <c r="F633" s="267" t="s">
        <v>672</v>
      </c>
      <c r="G633" s="268" t="s">
        <v>521</v>
      </c>
      <c r="H633" s="269" t="n">
        <v>0.16</v>
      </c>
      <c r="I633" s="270"/>
      <c r="J633" s="271" t="n">
        <f aca="false">ROUND(I633*H633,2)</f>
        <v>0</v>
      </c>
      <c r="K633" s="267" t="s">
        <v>126</v>
      </c>
      <c r="L633" s="272"/>
      <c r="M633" s="273"/>
      <c r="N633" s="274" t="s">
        <v>46</v>
      </c>
      <c r="O633" s="68"/>
      <c r="P633" s="207" t="n">
        <f aca="false">O633*H633</f>
        <v>0</v>
      </c>
      <c r="Q633" s="207" t="n">
        <v>0.0025</v>
      </c>
      <c r="R633" s="207" t="n">
        <f aca="false">Q633*H633</f>
        <v>0.0004</v>
      </c>
      <c r="S633" s="207" t="n">
        <v>0</v>
      </c>
      <c r="T633" s="20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180</v>
      </c>
      <c r="AT633" s="209" t="s">
        <v>199</v>
      </c>
      <c r="AU633" s="209" t="s">
        <v>83</v>
      </c>
      <c r="AY633" s="3" t="s">
        <v>120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127</v>
      </c>
      <c r="BK633" s="210" t="n">
        <f aca="false">ROUND(I633*H633,2)</f>
        <v>0</v>
      </c>
      <c r="BL633" s="3" t="s">
        <v>127</v>
      </c>
      <c r="BM633" s="209" t="s">
        <v>673</v>
      </c>
    </row>
    <row r="634" s="31" customFormat="true" ht="9.75" hidden="false" customHeight="false" outlineLevel="0" collapsed="false">
      <c r="A634" s="24"/>
      <c r="B634" s="25"/>
      <c r="C634" s="26"/>
      <c r="D634" s="211" t="s">
        <v>129</v>
      </c>
      <c r="E634" s="26"/>
      <c r="F634" s="212" t="s">
        <v>672</v>
      </c>
      <c r="G634" s="26"/>
      <c r="H634" s="26"/>
      <c r="I634" s="213"/>
      <c r="J634" s="26"/>
      <c r="K634" s="26"/>
      <c r="L634" s="30"/>
      <c r="M634" s="214"/>
      <c r="N634" s="215"/>
      <c r="O634" s="68"/>
      <c r="P634" s="68"/>
      <c r="Q634" s="68"/>
      <c r="R634" s="68"/>
      <c r="S634" s="68"/>
      <c r="T634" s="69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9</v>
      </c>
      <c r="AU634" s="3" t="s">
        <v>83</v>
      </c>
    </row>
    <row r="635" s="218" customFormat="true" ht="9.75" hidden="false" customHeight="false" outlineLevel="0" collapsed="false">
      <c r="B635" s="219"/>
      <c r="C635" s="220"/>
      <c r="D635" s="211" t="s">
        <v>133</v>
      </c>
      <c r="E635" s="221"/>
      <c r="F635" s="222" t="s">
        <v>674</v>
      </c>
      <c r="G635" s="220"/>
      <c r="H635" s="221"/>
      <c r="I635" s="223"/>
      <c r="J635" s="220"/>
      <c r="K635" s="220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33</v>
      </c>
      <c r="AU635" s="228" t="s">
        <v>83</v>
      </c>
      <c r="AV635" s="218" t="s">
        <v>81</v>
      </c>
      <c r="AW635" s="218" t="s">
        <v>34</v>
      </c>
      <c r="AX635" s="218" t="s">
        <v>73</v>
      </c>
      <c r="AY635" s="228" t="s">
        <v>120</v>
      </c>
    </row>
    <row r="636" s="218" customFormat="true" ht="9.75" hidden="false" customHeight="false" outlineLevel="0" collapsed="false">
      <c r="B636" s="219"/>
      <c r="C636" s="220"/>
      <c r="D636" s="211" t="s">
        <v>133</v>
      </c>
      <c r="E636" s="221"/>
      <c r="F636" s="222" t="s">
        <v>667</v>
      </c>
      <c r="G636" s="220"/>
      <c r="H636" s="221"/>
      <c r="I636" s="223"/>
      <c r="J636" s="220"/>
      <c r="K636" s="220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33</v>
      </c>
      <c r="AU636" s="228" t="s">
        <v>83</v>
      </c>
      <c r="AV636" s="218" t="s">
        <v>81</v>
      </c>
      <c r="AW636" s="218" t="s">
        <v>34</v>
      </c>
      <c r="AX636" s="218" t="s">
        <v>73</v>
      </c>
      <c r="AY636" s="228" t="s">
        <v>120</v>
      </c>
    </row>
    <row r="637" s="229" customFormat="true" ht="9.75" hidden="false" customHeight="false" outlineLevel="0" collapsed="false">
      <c r="B637" s="230"/>
      <c r="C637" s="231"/>
      <c r="D637" s="211" t="s">
        <v>133</v>
      </c>
      <c r="E637" s="232"/>
      <c r="F637" s="233" t="s">
        <v>668</v>
      </c>
      <c r="G637" s="231"/>
      <c r="H637" s="234" t="n">
        <v>0.08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33</v>
      </c>
      <c r="AU637" s="240" t="s">
        <v>83</v>
      </c>
      <c r="AV637" s="229" t="s">
        <v>83</v>
      </c>
      <c r="AW637" s="229" t="s">
        <v>34</v>
      </c>
      <c r="AX637" s="229" t="s">
        <v>73</v>
      </c>
      <c r="AY637" s="240" t="s">
        <v>120</v>
      </c>
    </row>
    <row r="638" s="218" customFormat="true" ht="9.75" hidden="false" customHeight="false" outlineLevel="0" collapsed="false">
      <c r="B638" s="219"/>
      <c r="C638" s="220"/>
      <c r="D638" s="211" t="s">
        <v>133</v>
      </c>
      <c r="E638" s="221"/>
      <c r="F638" s="222" t="s">
        <v>669</v>
      </c>
      <c r="G638" s="220"/>
      <c r="H638" s="221"/>
      <c r="I638" s="223"/>
      <c r="J638" s="220"/>
      <c r="K638" s="220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33</v>
      </c>
      <c r="AU638" s="228" t="s">
        <v>83</v>
      </c>
      <c r="AV638" s="218" t="s">
        <v>81</v>
      </c>
      <c r="AW638" s="218" t="s">
        <v>34</v>
      </c>
      <c r="AX638" s="218" t="s">
        <v>73</v>
      </c>
      <c r="AY638" s="228" t="s">
        <v>120</v>
      </c>
    </row>
    <row r="639" s="229" customFormat="true" ht="9.75" hidden="false" customHeight="false" outlineLevel="0" collapsed="false">
      <c r="B639" s="230"/>
      <c r="C639" s="231"/>
      <c r="D639" s="211" t="s">
        <v>133</v>
      </c>
      <c r="E639" s="232"/>
      <c r="F639" s="233" t="s">
        <v>668</v>
      </c>
      <c r="G639" s="231"/>
      <c r="H639" s="234" t="n">
        <v>0.08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33</v>
      </c>
      <c r="AU639" s="240" t="s">
        <v>83</v>
      </c>
      <c r="AV639" s="229" t="s">
        <v>83</v>
      </c>
      <c r="AW639" s="229" t="s">
        <v>34</v>
      </c>
      <c r="AX639" s="229" t="s">
        <v>73</v>
      </c>
      <c r="AY639" s="240" t="s">
        <v>120</v>
      </c>
    </row>
    <row r="640" s="253" customFormat="true" ht="9.75" hidden="false" customHeight="false" outlineLevel="0" collapsed="false">
      <c r="B640" s="254"/>
      <c r="C640" s="255"/>
      <c r="D640" s="211" t="s">
        <v>133</v>
      </c>
      <c r="E640" s="256"/>
      <c r="F640" s="257" t="s">
        <v>197</v>
      </c>
      <c r="G640" s="255"/>
      <c r="H640" s="258" t="n">
        <v>0.16</v>
      </c>
      <c r="I640" s="259"/>
      <c r="J640" s="255"/>
      <c r="K640" s="255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133</v>
      </c>
      <c r="AU640" s="264" t="s">
        <v>83</v>
      </c>
      <c r="AV640" s="253" t="s">
        <v>127</v>
      </c>
      <c r="AW640" s="253" t="s">
        <v>34</v>
      </c>
      <c r="AX640" s="253" t="s">
        <v>81</v>
      </c>
      <c r="AY640" s="264" t="s">
        <v>120</v>
      </c>
    </row>
    <row r="641" s="31" customFormat="true" ht="24" hidden="false" customHeight="true" outlineLevel="0" collapsed="false">
      <c r="A641" s="24"/>
      <c r="B641" s="25"/>
      <c r="C641" s="265" t="s">
        <v>675</v>
      </c>
      <c r="D641" s="265" t="s">
        <v>199</v>
      </c>
      <c r="E641" s="266" t="s">
        <v>676</v>
      </c>
      <c r="F641" s="267" t="s">
        <v>677</v>
      </c>
      <c r="G641" s="268" t="s">
        <v>521</v>
      </c>
      <c r="H641" s="269" t="n">
        <v>0.16</v>
      </c>
      <c r="I641" s="270"/>
      <c r="J641" s="271" t="n">
        <f aca="false">ROUND(I641*H641,2)</f>
        <v>0</v>
      </c>
      <c r="K641" s="267"/>
      <c r="L641" s="272"/>
      <c r="M641" s="273"/>
      <c r="N641" s="274" t="s">
        <v>46</v>
      </c>
      <c r="O641" s="68"/>
      <c r="P641" s="207" t="n">
        <f aca="false">O641*H641</f>
        <v>0</v>
      </c>
      <c r="Q641" s="207" t="n">
        <v>0.0096</v>
      </c>
      <c r="R641" s="207" t="n">
        <f aca="false">Q641*H641</f>
        <v>0.001536</v>
      </c>
      <c r="S641" s="207" t="n">
        <v>0</v>
      </c>
      <c r="T641" s="20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9" t="s">
        <v>180</v>
      </c>
      <c r="AT641" s="209" t="s">
        <v>199</v>
      </c>
      <c r="AU641" s="209" t="s">
        <v>83</v>
      </c>
      <c r="AY641" s="3" t="s">
        <v>120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127</v>
      </c>
      <c r="BK641" s="210" t="n">
        <f aca="false">ROUND(I641*H641,2)</f>
        <v>0</v>
      </c>
      <c r="BL641" s="3" t="s">
        <v>127</v>
      </c>
      <c r="BM641" s="209" t="s">
        <v>678</v>
      </c>
    </row>
    <row r="642" s="31" customFormat="true" ht="9.75" hidden="false" customHeight="false" outlineLevel="0" collapsed="false">
      <c r="A642" s="24"/>
      <c r="B642" s="25"/>
      <c r="C642" s="26"/>
      <c r="D642" s="211" t="s">
        <v>129</v>
      </c>
      <c r="E642" s="26"/>
      <c r="F642" s="212" t="s">
        <v>679</v>
      </c>
      <c r="G642" s="26"/>
      <c r="H642" s="26"/>
      <c r="I642" s="213"/>
      <c r="J642" s="26"/>
      <c r="K642" s="26"/>
      <c r="L642" s="30"/>
      <c r="M642" s="214"/>
      <c r="N642" s="215"/>
      <c r="O642" s="68"/>
      <c r="P642" s="68"/>
      <c r="Q642" s="68"/>
      <c r="R642" s="68"/>
      <c r="S642" s="68"/>
      <c r="T642" s="69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29</v>
      </c>
      <c r="AU642" s="3" t="s">
        <v>83</v>
      </c>
    </row>
    <row r="643" s="218" customFormat="true" ht="9.75" hidden="false" customHeight="false" outlineLevel="0" collapsed="false">
      <c r="B643" s="219"/>
      <c r="C643" s="220"/>
      <c r="D643" s="211" t="s">
        <v>133</v>
      </c>
      <c r="E643" s="221"/>
      <c r="F643" s="222" t="s">
        <v>680</v>
      </c>
      <c r="G643" s="220"/>
      <c r="H643" s="221"/>
      <c r="I643" s="223"/>
      <c r="J643" s="220"/>
      <c r="K643" s="220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33</v>
      </c>
      <c r="AU643" s="228" t="s">
        <v>83</v>
      </c>
      <c r="AV643" s="218" t="s">
        <v>81</v>
      </c>
      <c r="AW643" s="218" t="s">
        <v>34</v>
      </c>
      <c r="AX643" s="218" t="s">
        <v>73</v>
      </c>
      <c r="AY643" s="228" t="s">
        <v>120</v>
      </c>
    </row>
    <row r="644" s="218" customFormat="true" ht="9.75" hidden="false" customHeight="false" outlineLevel="0" collapsed="false">
      <c r="B644" s="219"/>
      <c r="C644" s="220"/>
      <c r="D644" s="211" t="s">
        <v>133</v>
      </c>
      <c r="E644" s="221"/>
      <c r="F644" s="222" t="s">
        <v>667</v>
      </c>
      <c r="G644" s="220"/>
      <c r="H644" s="221"/>
      <c r="I644" s="223"/>
      <c r="J644" s="220"/>
      <c r="K644" s="220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33</v>
      </c>
      <c r="AU644" s="228" t="s">
        <v>83</v>
      </c>
      <c r="AV644" s="218" t="s">
        <v>81</v>
      </c>
      <c r="AW644" s="218" t="s">
        <v>34</v>
      </c>
      <c r="AX644" s="218" t="s">
        <v>73</v>
      </c>
      <c r="AY644" s="228" t="s">
        <v>120</v>
      </c>
    </row>
    <row r="645" s="229" customFormat="true" ht="9.75" hidden="false" customHeight="false" outlineLevel="0" collapsed="false">
      <c r="B645" s="230"/>
      <c r="C645" s="231"/>
      <c r="D645" s="211" t="s">
        <v>133</v>
      </c>
      <c r="E645" s="232"/>
      <c r="F645" s="233" t="s">
        <v>668</v>
      </c>
      <c r="G645" s="231"/>
      <c r="H645" s="234" t="n">
        <v>0.08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33</v>
      </c>
      <c r="AU645" s="240" t="s">
        <v>83</v>
      </c>
      <c r="AV645" s="229" t="s">
        <v>83</v>
      </c>
      <c r="AW645" s="229" t="s">
        <v>34</v>
      </c>
      <c r="AX645" s="229" t="s">
        <v>73</v>
      </c>
      <c r="AY645" s="240" t="s">
        <v>120</v>
      </c>
    </row>
    <row r="646" s="218" customFormat="true" ht="9.75" hidden="false" customHeight="false" outlineLevel="0" collapsed="false">
      <c r="B646" s="219"/>
      <c r="C646" s="220"/>
      <c r="D646" s="211" t="s">
        <v>133</v>
      </c>
      <c r="E646" s="221"/>
      <c r="F646" s="222" t="s">
        <v>669</v>
      </c>
      <c r="G646" s="220"/>
      <c r="H646" s="221"/>
      <c r="I646" s="223"/>
      <c r="J646" s="220"/>
      <c r="K646" s="220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33</v>
      </c>
      <c r="AU646" s="228" t="s">
        <v>83</v>
      </c>
      <c r="AV646" s="218" t="s">
        <v>81</v>
      </c>
      <c r="AW646" s="218" t="s">
        <v>34</v>
      </c>
      <c r="AX646" s="218" t="s">
        <v>73</v>
      </c>
      <c r="AY646" s="228" t="s">
        <v>120</v>
      </c>
    </row>
    <row r="647" s="229" customFormat="true" ht="9.75" hidden="false" customHeight="false" outlineLevel="0" collapsed="false">
      <c r="B647" s="230"/>
      <c r="C647" s="231"/>
      <c r="D647" s="211" t="s">
        <v>133</v>
      </c>
      <c r="E647" s="232"/>
      <c r="F647" s="233" t="s">
        <v>668</v>
      </c>
      <c r="G647" s="231"/>
      <c r="H647" s="234" t="n">
        <v>0.08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33</v>
      </c>
      <c r="AU647" s="240" t="s">
        <v>83</v>
      </c>
      <c r="AV647" s="229" t="s">
        <v>83</v>
      </c>
      <c r="AW647" s="229" t="s">
        <v>34</v>
      </c>
      <c r="AX647" s="229" t="s">
        <v>73</v>
      </c>
      <c r="AY647" s="240" t="s">
        <v>120</v>
      </c>
    </row>
    <row r="648" s="253" customFormat="true" ht="9.75" hidden="false" customHeight="false" outlineLevel="0" collapsed="false">
      <c r="B648" s="254"/>
      <c r="C648" s="255"/>
      <c r="D648" s="211" t="s">
        <v>133</v>
      </c>
      <c r="E648" s="256"/>
      <c r="F648" s="257" t="s">
        <v>197</v>
      </c>
      <c r="G648" s="255"/>
      <c r="H648" s="258" t="n">
        <v>0.16</v>
      </c>
      <c r="I648" s="259"/>
      <c r="J648" s="255"/>
      <c r="K648" s="255"/>
      <c r="L648" s="260"/>
      <c r="M648" s="261"/>
      <c r="N648" s="262"/>
      <c r="O648" s="262"/>
      <c r="P648" s="262"/>
      <c r="Q648" s="262"/>
      <c r="R648" s="262"/>
      <c r="S648" s="262"/>
      <c r="T648" s="263"/>
      <c r="AT648" s="264" t="s">
        <v>133</v>
      </c>
      <c r="AU648" s="264" t="s">
        <v>83</v>
      </c>
      <c r="AV648" s="253" t="s">
        <v>127</v>
      </c>
      <c r="AW648" s="253" t="s">
        <v>34</v>
      </c>
      <c r="AX648" s="253" t="s">
        <v>81</v>
      </c>
      <c r="AY648" s="264" t="s">
        <v>120</v>
      </c>
    </row>
    <row r="649" s="31" customFormat="true" ht="24" hidden="false" customHeight="true" outlineLevel="0" collapsed="false">
      <c r="A649" s="24"/>
      <c r="B649" s="25"/>
      <c r="C649" s="265" t="s">
        <v>681</v>
      </c>
      <c r="D649" s="265" t="s">
        <v>199</v>
      </c>
      <c r="E649" s="266" t="s">
        <v>682</v>
      </c>
      <c r="F649" s="267" t="s">
        <v>683</v>
      </c>
      <c r="G649" s="268" t="s">
        <v>521</v>
      </c>
      <c r="H649" s="269" t="n">
        <v>0.08</v>
      </c>
      <c r="I649" s="270"/>
      <c r="J649" s="271" t="n">
        <f aca="false">ROUND(I649*H649,2)</f>
        <v>0</v>
      </c>
      <c r="K649" s="267" t="s">
        <v>126</v>
      </c>
      <c r="L649" s="272"/>
      <c r="M649" s="273"/>
      <c r="N649" s="274" t="s">
        <v>46</v>
      </c>
      <c r="O649" s="68"/>
      <c r="P649" s="207" t="n">
        <f aca="false">O649*H649</f>
        <v>0</v>
      </c>
      <c r="Q649" s="207" t="n">
        <v>0.00113</v>
      </c>
      <c r="R649" s="207" t="n">
        <f aca="false">Q649*H649</f>
        <v>9.04E-005</v>
      </c>
      <c r="S649" s="207" t="n">
        <v>0</v>
      </c>
      <c r="T649" s="20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9" t="s">
        <v>180</v>
      </c>
      <c r="AT649" s="209" t="s">
        <v>199</v>
      </c>
      <c r="AU649" s="209" t="s">
        <v>83</v>
      </c>
      <c r="AY649" s="3" t="s">
        <v>120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127</v>
      </c>
      <c r="BK649" s="210" t="n">
        <f aca="false">ROUND(I649*H649,2)</f>
        <v>0</v>
      </c>
      <c r="BL649" s="3" t="s">
        <v>127</v>
      </c>
      <c r="BM649" s="209" t="s">
        <v>684</v>
      </c>
    </row>
    <row r="650" s="31" customFormat="true" ht="9.75" hidden="false" customHeight="false" outlineLevel="0" collapsed="false">
      <c r="A650" s="24"/>
      <c r="B650" s="25"/>
      <c r="C650" s="26"/>
      <c r="D650" s="211" t="s">
        <v>129</v>
      </c>
      <c r="E650" s="26"/>
      <c r="F650" s="212" t="s">
        <v>683</v>
      </c>
      <c r="G650" s="26"/>
      <c r="H650" s="26"/>
      <c r="I650" s="213"/>
      <c r="J650" s="26"/>
      <c r="K650" s="26"/>
      <c r="L650" s="30"/>
      <c r="M650" s="214"/>
      <c r="N650" s="215"/>
      <c r="O650" s="68"/>
      <c r="P650" s="68"/>
      <c r="Q650" s="68"/>
      <c r="R650" s="68"/>
      <c r="S650" s="68"/>
      <c r="T650" s="69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29</v>
      </c>
      <c r="AU650" s="3" t="s">
        <v>83</v>
      </c>
    </row>
    <row r="651" s="218" customFormat="true" ht="9.75" hidden="false" customHeight="false" outlineLevel="0" collapsed="false">
      <c r="B651" s="219"/>
      <c r="C651" s="220"/>
      <c r="D651" s="211" t="s">
        <v>133</v>
      </c>
      <c r="E651" s="221"/>
      <c r="F651" s="222" t="s">
        <v>685</v>
      </c>
      <c r="G651" s="220"/>
      <c r="H651" s="221"/>
      <c r="I651" s="223"/>
      <c r="J651" s="220"/>
      <c r="K651" s="220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133</v>
      </c>
      <c r="AU651" s="228" t="s">
        <v>83</v>
      </c>
      <c r="AV651" s="218" t="s">
        <v>81</v>
      </c>
      <c r="AW651" s="218" t="s">
        <v>34</v>
      </c>
      <c r="AX651" s="218" t="s">
        <v>73</v>
      </c>
      <c r="AY651" s="228" t="s">
        <v>120</v>
      </c>
    </row>
    <row r="652" s="218" customFormat="true" ht="20.25" hidden="false" customHeight="false" outlineLevel="0" collapsed="false">
      <c r="B652" s="219"/>
      <c r="C652" s="220"/>
      <c r="D652" s="211" t="s">
        <v>133</v>
      </c>
      <c r="E652" s="221"/>
      <c r="F652" s="222" t="s">
        <v>686</v>
      </c>
      <c r="G652" s="220"/>
      <c r="H652" s="221"/>
      <c r="I652" s="223"/>
      <c r="J652" s="220"/>
      <c r="K652" s="220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33</v>
      </c>
      <c r="AU652" s="228" t="s">
        <v>83</v>
      </c>
      <c r="AV652" s="218" t="s">
        <v>81</v>
      </c>
      <c r="AW652" s="218" t="s">
        <v>34</v>
      </c>
      <c r="AX652" s="218" t="s">
        <v>73</v>
      </c>
      <c r="AY652" s="228" t="s">
        <v>120</v>
      </c>
    </row>
    <row r="653" s="229" customFormat="true" ht="9.75" hidden="false" customHeight="false" outlineLevel="0" collapsed="false">
      <c r="B653" s="230"/>
      <c r="C653" s="231"/>
      <c r="D653" s="211" t="s">
        <v>133</v>
      </c>
      <c r="E653" s="232"/>
      <c r="F653" s="233" t="s">
        <v>687</v>
      </c>
      <c r="G653" s="231"/>
      <c r="H653" s="234" t="n">
        <v>0.08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33</v>
      </c>
      <c r="AU653" s="240" t="s">
        <v>83</v>
      </c>
      <c r="AV653" s="229" t="s">
        <v>83</v>
      </c>
      <c r="AW653" s="229" t="s">
        <v>34</v>
      </c>
      <c r="AX653" s="229" t="s">
        <v>81</v>
      </c>
      <c r="AY653" s="240" t="s">
        <v>120</v>
      </c>
    </row>
    <row r="654" s="31" customFormat="true" ht="24" hidden="false" customHeight="true" outlineLevel="0" collapsed="false">
      <c r="A654" s="24"/>
      <c r="B654" s="25"/>
      <c r="C654" s="265" t="s">
        <v>688</v>
      </c>
      <c r="D654" s="265" t="s">
        <v>199</v>
      </c>
      <c r="E654" s="266" t="s">
        <v>689</v>
      </c>
      <c r="F654" s="267" t="s">
        <v>690</v>
      </c>
      <c r="G654" s="268" t="s">
        <v>521</v>
      </c>
      <c r="H654" s="269" t="n">
        <v>0.08</v>
      </c>
      <c r="I654" s="270"/>
      <c r="J654" s="271" t="n">
        <f aca="false">ROUND(I654*H654,2)</f>
        <v>0</v>
      </c>
      <c r="K654" s="267" t="s">
        <v>126</v>
      </c>
      <c r="L654" s="272"/>
      <c r="M654" s="273"/>
      <c r="N654" s="274" t="s">
        <v>46</v>
      </c>
      <c r="O654" s="68"/>
      <c r="P654" s="207" t="n">
        <f aca="false">O654*H654</f>
        <v>0</v>
      </c>
      <c r="Q654" s="207" t="n">
        <v>0.00333</v>
      </c>
      <c r="R654" s="207" t="n">
        <f aca="false">Q654*H654</f>
        <v>0.0002664</v>
      </c>
      <c r="S654" s="207" t="n">
        <v>0</v>
      </c>
      <c r="T654" s="208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9" t="s">
        <v>180</v>
      </c>
      <c r="AT654" s="209" t="s">
        <v>199</v>
      </c>
      <c r="AU654" s="209" t="s">
        <v>83</v>
      </c>
      <c r="AY654" s="3" t="s">
        <v>120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127</v>
      </c>
      <c r="BK654" s="210" t="n">
        <f aca="false">ROUND(I654*H654,2)</f>
        <v>0</v>
      </c>
      <c r="BL654" s="3" t="s">
        <v>127</v>
      </c>
      <c r="BM654" s="209" t="s">
        <v>691</v>
      </c>
    </row>
    <row r="655" s="31" customFormat="true" ht="9.75" hidden="false" customHeight="false" outlineLevel="0" collapsed="false">
      <c r="A655" s="24"/>
      <c r="B655" s="25"/>
      <c r="C655" s="26"/>
      <c r="D655" s="211" t="s">
        <v>129</v>
      </c>
      <c r="E655" s="26"/>
      <c r="F655" s="212" t="s">
        <v>690</v>
      </c>
      <c r="G655" s="26"/>
      <c r="H655" s="26"/>
      <c r="I655" s="213"/>
      <c r="J655" s="26"/>
      <c r="K655" s="26"/>
      <c r="L655" s="30"/>
      <c r="M655" s="214"/>
      <c r="N655" s="215"/>
      <c r="O655" s="68"/>
      <c r="P655" s="68"/>
      <c r="Q655" s="68"/>
      <c r="R655" s="68"/>
      <c r="S655" s="68"/>
      <c r="T655" s="69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29</v>
      </c>
      <c r="AU655" s="3" t="s">
        <v>83</v>
      </c>
    </row>
    <row r="656" s="218" customFormat="true" ht="9.75" hidden="false" customHeight="false" outlineLevel="0" collapsed="false">
      <c r="B656" s="219"/>
      <c r="C656" s="220"/>
      <c r="D656" s="211" t="s">
        <v>133</v>
      </c>
      <c r="E656" s="221"/>
      <c r="F656" s="222" t="s">
        <v>685</v>
      </c>
      <c r="G656" s="220"/>
      <c r="H656" s="221"/>
      <c r="I656" s="223"/>
      <c r="J656" s="220"/>
      <c r="K656" s="220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33</v>
      </c>
      <c r="AU656" s="228" t="s">
        <v>83</v>
      </c>
      <c r="AV656" s="218" t="s">
        <v>81</v>
      </c>
      <c r="AW656" s="218" t="s">
        <v>34</v>
      </c>
      <c r="AX656" s="218" t="s">
        <v>73</v>
      </c>
      <c r="AY656" s="228" t="s">
        <v>120</v>
      </c>
    </row>
    <row r="657" s="218" customFormat="true" ht="20.25" hidden="false" customHeight="false" outlineLevel="0" collapsed="false">
      <c r="B657" s="219"/>
      <c r="C657" s="220"/>
      <c r="D657" s="211" t="s">
        <v>133</v>
      </c>
      <c r="E657" s="221"/>
      <c r="F657" s="222" t="s">
        <v>692</v>
      </c>
      <c r="G657" s="220"/>
      <c r="H657" s="221"/>
      <c r="I657" s="223"/>
      <c r="J657" s="220"/>
      <c r="K657" s="220"/>
      <c r="L657" s="224"/>
      <c r="M657" s="225"/>
      <c r="N657" s="226"/>
      <c r="O657" s="226"/>
      <c r="P657" s="226"/>
      <c r="Q657" s="226"/>
      <c r="R657" s="226"/>
      <c r="S657" s="226"/>
      <c r="T657" s="227"/>
      <c r="AT657" s="228" t="s">
        <v>133</v>
      </c>
      <c r="AU657" s="228" t="s">
        <v>83</v>
      </c>
      <c r="AV657" s="218" t="s">
        <v>81</v>
      </c>
      <c r="AW657" s="218" t="s">
        <v>34</v>
      </c>
      <c r="AX657" s="218" t="s">
        <v>73</v>
      </c>
      <c r="AY657" s="228" t="s">
        <v>120</v>
      </c>
    </row>
    <row r="658" s="229" customFormat="true" ht="9.75" hidden="false" customHeight="false" outlineLevel="0" collapsed="false">
      <c r="B658" s="230"/>
      <c r="C658" s="231"/>
      <c r="D658" s="211" t="s">
        <v>133</v>
      </c>
      <c r="E658" s="232"/>
      <c r="F658" s="233" t="s">
        <v>687</v>
      </c>
      <c r="G658" s="231"/>
      <c r="H658" s="234" t="n">
        <v>0.08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33</v>
      </c>
      <c r="AU658" s="240" t="s">
        <v>83</v>
      </c>
      <c r="AV658" s="229" t="s">
        <v>83</v>
      </c>
      <c r="AW658" s="229" t="s">
        <v>34</v>
      </c>
      <c r="AX658" s="229" t="s">
        <v>81</v>
      </c>
      <c r="AY658" s="240" t="s">
        <v>120</v>
      </c>
    </row>
    <row r="659" s="31" customFormat="true" ht="24" hidden="false" customHeight="true" outlineLevel="0" collapsed="false">
      <c r="A659" s="24"/>
      <c r="B659" s="25"/>
      <c r="C659" s="265" t="s">
        <v>693</v>
      </c>
      <c r="D659" s="265" t="s">
        <v>199</v>
      </c>
      <c r="E659" s="266" t="s">
        <v>694</v>
      </c>
      <c r="F659" s="267" t="s">
        <v>695</v>
      </c>
      <c r="G659" s="268" t="s">
        <v>521</v>
      </c>
      <c r="H659" s="269" t="n">
        <v>0.08</v>
      </c>
      <c r="I659" s="270"/>
      <c r="J659" s="271" t="n">
        <f aca="false">ROUND(I659*H659,2)</f>
        <v>0</v>
      </c>
      <c r="K659" s="267" t="s">
        <v>126</v>
      </c>
      <c r="L659" s="272"/>
      <c r="M659" s="273"/>
      <c r="N659" s="274" t="s">
        <v>46</v>
      </c>
      <c r="O659" s="68"/>
      <c r="P659" s="207" t="n">
        <f aca="false">O659*H659</f>
        <v>0</v>
      </c>
      <c r="Q659" s="207" t="n">
        <v>0.0096</v>
      </c>
      <c r="R659" s="207" t="n">
        <f aca="false">Q659*H659</f>
        <v>0.000768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180</v>
      </c>
      <c r="AT659" s="209" t="s">
        <v>199</v>
      </c>
      <c r="AU659" s="209" t="s">
        <v>83</v>
      </c>
      <c r="AY659" s="3" t="s">
        <v>120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127</v>
      </c>
      <c r="BK659" s="210" t="n">
        <f aca="false">ROUND(I659*H659,2)</f>
        <v>0</v>
      </c>
      <c r="BL659" s="3" t="s">
        <v>127</v>
      </c>
      <c r="BM659" s="209" t="s">
        <v>696</v>
      </c>
    </row>
    <row r="660" s="31" customFormat="true" ht="9.75" hidden="false" customHeight="false" outlineLevel="0" collapsed="false">
      <c r="A660" s="24"/>
      <c r="B660" s="25"/>
      <c r="C660" s="26"/>
      <c r="D660" s="211" t="s">
        <v>129</v>
      </c>
      <c r="E660" s="26"/>
      <c r="F660" s="212" t="s">
        <v>695</v>
      </c>
      <c r="G660" s="26"/>
      <c r="H660" s="26"/>
      <c r="I660" s="213"/>
      <c r="J660" s="26"/>
      <c r="K660" s="26"/>
      <c r="L660" s="30"/>
      <c r="M660" s="214"/>
      <c r="N660" s="215"/>
      <c r="O660" s="68"/>
      <c r="P660" s="68"/>
      <c r="Q660" s="68"/>
      <c r="R660" s="68"/>
      <c r="S660" s="68"/>
      <c r="T660" s="69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9</v>
      </c>
      <c r="AU660" s="3" t="s">
        <v>83</v>
      </c>
    </row>
    <row r="661" s="218" customFormat="true" ht="20.25" hidden="false" customHeight="false" outlineLevel="0" collapsed="false">
      <c r="B661" s="219"/>
      <c r="C661" s="220"/>
      <c r="D661" s="211" t="s">
        <v>133</v>
      </c>
      <c r="E661" s="221"/>
      <c r="F661" s="222" t="s">
        <v>697</v>
      </c>
      <c r="G661" s="220"/>
      <c r="H661" s="221"/>
      <c r="I661" s="223"/>
      <c r="J661" s="220"/>
      <c r="K661" s="220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33</v>
      </c>
      <c r="AU661" s="228" t="s">
        <v>83</v>
      </c>
      <c r="AV661" s="218" t="s">
        <v>81</v>
      </c>
      <c r="AW661" s="218" t="s">
        <v>34</v>
      </c>
      <c r="AX661" s="218" t="s">
        <v>73</v>
      </c>
      <c r="AY661" s="228" t="s">
        <v>120</v>
      </c>
    </row>
    <row r="662" s="218" customFormat="true" ht="9.75" hidden="false" customHeight="false" outlineLevel="0" collapsed="false">
      <c r="B662" s="219"/>
      <c r="C662" s="220"/>
      <c r="D662" s="211" t="s">
        <v>133</v>
      </c>
      <c r="E662" s="221"/>
      <c r="F662" s="222" t="s">
        <v>649</v>
      </c>
      <c r="G662" s="220"/>
      <c r="H662" s="221"/>
      <c r="I662" s="223"/>
      <c r="J662" s="220"/>
      <c r="K662" s="220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33</v>
      </c>
      <c r="AU662" s="228" t="s">
        <v>83</v>
      </c>
      <c r="AV662" s="218" t="s">
        <v>81</v>
      </c>
      <c r="AW662" s="218" t="s">
        <v>34</v>
      </c>
      <c r="AX662" s="218" t="s">
        <v>73</v>
      </c>
      <c r="AY662" s="228" t="s">
        <v>120</v>
      </c>
    </row>
    <row r="663" s="229" customFormat="true" ht="9.75" hidden="false" customHeight="false" outlineLevel="0" collapsed="false">
      <c r="B663" s="230"/>
      <c r="C663" s="231"/>
      <c r="D663" s="211" t="s">
        <v>133</v>
      </c>
      <c r="E663" s="232"/>
      <c r="F663" s="233" t="s">
        <v>687</v>
      </c>
      <c r="G663" s="231"/>
      <c r="H663" s="234" t="n">
        <v>0.08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33</v>
      </c>
      <c r="AU663" s="240" t="s">
        <v>83</v>
      </c>
      <c r="AV663" s="229" t="s">
        <v>83</v>
      </c>
      <c r="AW663" s="229" t="s">
        <v>34</v>
      </c>
      <c r="AX663" s="229" t="s">
        <v>81</v>
      </c>
      <c r="AY663" s="240" t="s">
        <v>120</v>
      </c>
    </row>
    <row r="664" s="31" customFormat="true" ht="16.5" hidden="false" customHeight="true" outlineLevel="0" collapsed="false">
      <c r="A664" s="24"/>
      <c r="B664" s="25"/>
      <c r="C664" s="265" t="s">
        <v>698</v>
      </c>
      <c r="D664" s="265" t="s">
        <v>199</v>
      </c>
      <c r="E664" s="266" t="s">
        <v>699</v>
      </c>
      <c r="F664" s="267" t="s">
        <v>700</v>
      </c>
      <c r="G664" s="268" t="s">
        <v>302</v>
      </c>
      <c r="H664" s="269" t="n">
        <v>0.004</v>
      </c>
      <c r="I664" s="270"/>
      <c r="J664" s="271" t="n">
        <f aca="false">ROUND(I664*H664,2)</f>
        <v>0</v>
      </c>
      <c r="K664" s="267" t="s">
        <v>126</v>
      </c>
      <c r="L664" s="272"/>
      <c r="M664" s="273"/>
      <c r="N664" s="274" t="s">
        <v>46</v>
      </c>
      <c r="O664" s="68"/>
      <c r="P664" s="207" t="n">
        <f aca="false">O664*H664</f>
        <v>0</v>
      </c>
      <c r="Q664" s="207" t="n">
        <v>1</v>
      </c>
      <c r="R664" s="207" t="n">
        <f aca="false">Q664*H664</f>
        <v>0.004</v>
      </c>
      <c r="S664" s="207" t="n">
        <v>0</v>
      </c>
      <c r="T664" s="20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9" t="s">
        <v>454</v>
      </c>
      <c r="AT664" s="209" t="s">
        <v>199</v>
      </c>
      <c r="AU664" s="209" t="s">
        <v>83</v>
      </c>
      <c r="AY664" s="3" t="s">
        <v>120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127</v>
      </c>
      <c r="BK664" s="210" t="n">
        <f aca="false">ROUND(I664*H664,2)</f>
        <v>0</v>
      </c>
      <c r="BL664" s="3" t="s">
        <v>254</v>
      </c>
      <c r="BM664" s="209" t="s">
        <v>701</v>
      </c>
    </row>
    <row r="665" s="31" customFormat="true" ht="9.75" hidden="false" customHeight="false" outlineLevel="0" collapsed="false">
      <c r="A665" s="24"/>
      <c r="B665" s="25"/>
      <c r="C665" s="26"/>
      <c r="D665" s="211" t="s">
        <v>129</v>
      </c>
      <c r="E665" s="26"/>
      <c r="F665" s="212" t="s">
        <v>700</v>
      </c>
      <c r="G665" s="26"/>
      <c r="H665" s="26"/>
      <c r="I665" s="213"/>
      <c r="J665" s="26"/>
      <c r="K665" s="26"/>
      <c r="L665" s="30"/>
      <c r="M665" s="214"/>
      <c r="N665" s="215"/>
      <c r="O665" s="68"/>
      <c r="P665" s="68"/>
      <c r="Q665" s="68"/>
      <c r="R665" s="68"/>
      <c r="S665" s="68"/>
      <c r="T665" s="69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29</v>
      </c>
      <c r="AU665" s="3" t="s">
        <v>83</v>
      </c>
    </row>
    <row r="666" s="218" customFormat="true" ht="9.75" hidden="false" customHeight="false" outlineLevel="0" collapsed="false">
      <c r="B666" s="219"/>
      <c r="C666" s="220"/>
      <c r="D666" s="211" t="s">
        <v>133</v>
      </c>
      <c r="E666" s="221"/>
      <c r="F666" s="222" t="s">
        <v>685</v>
      </c>
      <c r="G666" s="220"/>
      <c r="H666" s="221"/>
      <c r="I666" s="223"/>
      <c r="J666" s="220"/>
      <c r="K666" s="220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33</v>
      </c>
      <c r="AU666" s="228" t="s">
        <v>83</v>
      </c>
      <c r="AV666" s="218" t="s">
        <v>81</v>
      </c>
      <c r="AW666" s="218" t="s">
        <v>34</v>
      </c>
      <c r="AX666" s="218" t="s">
        <v>73</v>
      </c>
      <c r="AY666" s="228" t="s">
        <v>120</v>
      </c>
    </row>
    <row r="667" s="218" customFormat="true" ht="20.25" hidden="false" customHeight="false" outlineLevel="0" collapsed="false">
      <c r="B667" s="219"/>
      <c r="C667" s="220"/>
      <c r="D667" s="211" t="s">
        <v>133</v>
      </c>
      <c r="E667" s="221"/>
      <c r="F667" s="222" t="s">
        <v>702</v>
      </c>
      <c r="G667" s="220"/>
      <c r="H667" s="221"/>
      <c r="I667" s="223"/>
      <c r="J667" s="220"/>
      <c r="K667" s="220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33</v>
      </c>
      <c r="AU667" s="228" t="s">
        <v>83</v>
      </c>
      <c r="AV667" s="218" t="s">
        <v>81</v>
      </c>
      <c r="AW667" s="218" t="s">
        <v>34</v>
      </c>
      <c r="AX667" s="218" t="s">
        <v>73</v>
      </c>
      <c r="AY667" s="228" t="s">
        <v>120</v>
      </c>
    </row>
    <row r="668" s="229" customFormat="true" ht="9.75" hidden="false" customHeight="false" outlineLevel="0" collapsed="false">
      <c r="B668" s="230"/>
      <c r="C668" s="231"/>
      <c r="D668" s="211" t="s">
        <v>133</v>
      </c>
      <c r="E668" s="232"/>
      <c r="F668" s="233" t="s">
        <v>703</v>
      </c>
      <c r="G668" s="231"/>
      <c r="H668" s="234" t="n">
        <v>0.004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33</v>
      </c>
      <c r="AU668" s="240" t="s">
        <v>83</v>
      </c>
      <c r="AV668" s="229" t="s">
        <v>83</v>
      </c>
      <c r="AW668" s="229" t="s">
        <v>34</v>
      </c>
      <c r="AX668" s="229" t="s">
        <v>81</v>
      </c>
      <c r="AY668" s="240" t="s">
        <v>120</v>
      </c>
    </row>
    <row r="669" s="31" customFormat="true" ht="16.5" hidden="false" customHeight="true" outlineLevel="0" collapsed="false">
      <c r="A669" s="24"/>
      <c r="B669" s="25"/>
      <c r="C669" s="265" t="s">
        <v>704</v>
      </c>
      <c r="D669" s="265" t="s">
        <v>199</v>
      </c>
      <c r="E669" s="266" t="s">
        <v>705</v>
      </c>
      <c r="F669" s="267" t="s">
        <v>706</v>
      </c>
      <c r="G669" s="268" t="s">
        <v>302</v>
      </c>
      <c r="H669" s="269" t="n">
        <v>0.007</v>
      </c>
      <c r="I669" s="270"/>
      <c r="J669" s="271" t="n">
        <f aca="false">ROUND(I669*H669,2)</f>
        <v>0</v>
      </c>
      <c r="K669" s="267" t="s">
        <v>126</v>
      </c>
      <c r="L669" s="272"/>
      <c r="M669" s="273"/>
      <c r="N669" s="274" t="s">
        <v>46</v>
      </c>
      <c r="O669" s="68"/>
      <c r="P669" s="207" t="n">
        <f aca="false">O669*H669</f>
        <v>0</v>
      </c>
      <c r="Q669" s="207" t="n">
        <v>1</v>
      </c>
      <c r="R669" s="207" t="n">
        <f aca="false">Q669*H669</f>
        <v>0.007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454</v>
      </c>
      <c r="AT669" s="209" t="s">
        <v>199</v>
      </c>
      <c r="AU669" s="209" t="s">
        <v>83</v>
      </c>
      <c r="AY669" s="3" t="s">
        <v>120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127</v>
      </c>
      <c r="BK669" s="210" t="n">
        <f aca="false">ROUND(I669*H669,2)</f>
        <v>0</v>
      </c>
      <c r="BL669" s="3" t="s">
        <v>254</v>
      </c>
      <c r="BM669" s="209" t="s">
        <v>707</v>
      </c>
    </row>
    <row r="670" s="31" customFormat="true" ht="9.75" hidden="false" customHeight="false" outlineLevel="0" collapsed="false">
      <c r="A670" s="24"/>
      <c r="B670" s="25"/>
      <c r="C670" s="26"/>
      <c r="D670" s="211" t="s">
        <v>129</v>
      </c>
      <c r="E670" s="26"/>
      <c r="F670" s="212" t="s">
        <v>706</v>
      </c>
      <c r="G670" s="26"/>
      <c r="H670" s="26"/>
      <c r="I670" s="213"/>
      <c r="J670" s="26"/>
      <c r="K670" s="26"/>
      <c r="L670" s="30"/>
      <c r="M670" s="214"/>
      <c r="N670" s="215"/>
      <c r="O670" s="68"/>
      <c r="P670" s="68"/>
      <c r="Q670" s="68"/>
      <c r="R670" s="68"/>
      <c r="S670" s="68"/>
      <c r="T670" s="69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29</v>
      </c>
      <c r="AU670" s="3" t="s">
        <v>83</v>
      </c>
    </row>
    <row r="671" s="218" customFormat="true" ht="9.75" hidden="false" customHeight="false" outlineLevel="0" collapsed="false">
      <c r="B671" s="219"/>
      <c r="C671" s="220"/>
      <c r="D671" s="211" t="s">
        <v>133</v>
      </c>
      <c r="E671" s="221"/>
      <c r="F671" s="222" t="s">
        <v>685</v>
      </c>
      <c r="G671" s="220"/>
      <c r="H671" s="221"/>
      <c r="I671" s="223"/>
      <c r="J671" s="220"/>
      <c r="K671" s="220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33</v>
      </c>
      <c r="AU671" s="228" t="s">
        <v>83</v>
      </c>
      <c r="AV671" s="218" t="s">
        <v>81</v>
      </c>
      <c r="AW671" s="218" t="s">
        <v>34</v>
      </c>
      <c r="AX671" s="218" t="s">
        <v>73</v>
      </c>
      <c r="AY671" s="228" t="s">
        <v>120</v>
      </c>
    </row>
    <row r="672" s="218" customFormat="true" ht="20.25" hidden="false" customHeight="false" outlineLevel="0" collapsed="false">
      <c r="B672" s="219"/>
      <c r="C672" s="220"/>
      <c r="D672" s="211" t="s">
        <v>133</v>
      </c>
      <c r="E672" s="221"/>
      <c r="F672" s="222" t="s">
        <v>702</v>
      </c>
      <c r="G672" s="220"/>
      <c r="H672" s="221"/>
      <c r="I672" s="223"/>
      <c r="J672" s="220"/>
      <c r="K672" s="220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33</v>
      </c>
      <c r="AU672" s="228" t="s">
        <v>83</v>
      </c>
      <c r="AV672" s="218" t="s">
        <v>81</v>
      </c>
      <c r="AW672" s="218" t="s">
        <v>34</v>
      </c>
      <c r="AX672" s="218" t="s">
        <v>73</v>
      </c>
      <c r="AY672" s="228" t="s">
        <v>120</v>
      </c>
    </row>
    <row r="673" s="229" customFormat="true" ht="9.75" hidden="false" customHeight="false" outlineLevel="0" collapsed="false">
      <c r="B673" s="230"/>
      <c r="C673" s="231"/>
      <c r="D673" s="211" t="s">
        <v>133</v>
      </c>
      <c r="E673" s="232"/>
      <c r="F673" s="233" t="s">
        <v>708</v>
      </c>
      <c r="G673" s="231"/>
      <c r="H673" s="234" t="n">
        <v>0.007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33</v>
      </c>
      <c r="AU673" s="240" t="s">
        <v>83</v>
      </c>
      <c r="AV673" s="229" t="s">
        <v>83</v>
      </c>
      <c r="AW673" s="229" t="s">
        <v>34</v>
      </c>
      <c r="AX673" s="229" t="s">
        <v>81</v>
      </c>
      <c r="AY673" s="240" t="s">
        <v>120</v>
      </c>
    </row>
    <row r="674" s="31" customFormat="true" ht="16.5" hidden="false" customHeight="true" outlineLevel="0" collapsed="false">
      <c r="A674" s="24"/>
      <c r="B674" s="25"/>
      <c r="C674" s="265" t="s">
        <v>709</v>
      </c>
      <c r="D674" s="265" t="s">
        <v>199</v>
      </c>
      <c r="E674" s="266" t="s">
        <v>710</v>
      </c>
      <c r="F674" s="267" t="s">
        <v>711</v>
      </c>
      <c r="G674" s="268" t="s">
        <v>302</v>
      </c>
      <c r="H674" s="269" t="n">
        <v>0.006</v>
      </c>
      <c r="I674" s="270"/>
      <c r="J674" s="271" t="n">
        <f aca="false">ROUND(I674*H674,2)</f>
        <v>0</v>
      </c>
      <c r="K674" s="267"/>
      <c r="L674" s="272"/>
      <c r="M674" s="273"/>
      <c r="N674" s="274" t="s">
        <v>46</v>
      </c>
      <c r="O674" s="68"/>
      <c r="P674" s="207" t="n">
        <f aca="false">O674*H674</f>
        <v>0</v>
      </c>
      <c r="Q674" s="207" t="n">
        <v>1</v>
      </c>
      <c r="R674" s="207" t="n">
        <f aca="false">Q674*H674</f>
        <v>0.006</v>
      </c>
      <c r="S674" s="207" t="n">
        <v>0</v>
      </c>
      <c r="T674" s="208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9" t="s">
        <v>454</v>
      </c>
      <c r="AT674" s="209" t="s">
        <v>199</v>
      </c>
      <c r="AU674" s="209" t="s">
        <v>83</v>
      </c>
      <c r="AY674" s="3" t="s">
        <v>120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127</v>
      </c>
      <c r="BK674" s="210" t="n">
        <f aca="false">ROUND(I674*H674,2)</f>
        <v>0</v>
      </c>
      <c r="BL674" s="3" t="s">
        <v>254</v>
      </c>
      <c r="BM674" s="209" t="s">
        <v>712</v>
      </c>
    </row>
    <row r="675" s="31" customFormat="true" ht="9.75" hidden="false" customHeight="false" outlineLevel="0" collapsed="false">
      <c r="A675" s="24"/>
      <c r="B675" s="25"/>
      <c r="C675" s="26"/>
      <c r="D675" s="211" t="s">
        <v>129</v>
      </c>
      <c r="E675" s="26"/>
      <c r="F675" s="212" t="s">
        <v>711</v>
      </c>
      <c r="G675" s="26"/>
      <c r="H675" s="26"/>
      <c r="I675" s="213"/>
      <c r="J675" s="26"/>
      <c r="K675" s="26"/>
      <c r="L675" s="30"/>
      <c r="M675" s="214"/>
      <c r="N675" s="215"/>
      <c r="O675" s="68"/>
      <c r="P675" s="68"/>
      <c r="Q675" s="68"/>
      <c r="R675" s="68"/>
      <c r="S675" s="68"/>
      <c r="T675" s="69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29</v>
      </c>
      <c r="AU675" s="3" t="s">
        <v>83</v>
      </c>
    </row>
    <row r="676" s="218" customFormat="true" ht="20.25" hidden="false" customHeight="false" outlineLevel="0" collapsed="false">
      <c r="B676" s="219"/>
      <c r="C676" s="220"/>
      <c r="D676" s="211" t="s">
        <v>133</v>
      </c>
      <c r="E676" s="221"/>
      <c r="F676" s="222" t="s">
        <v>713</v>
      </c>
      <c r="G676" s="220"/>
      <c r="H676" s="221"/>
      <c r="I676" s="223"/>
      <c r="J676" s="220"/>
      <c r="K676" s="220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33</v>
      </c>
      <c r="AU676" s="228" t="s">
        <v>83</v>
      </c>
      <c r="AV676" s="218" t="s">
        <v>81</v>
      </c>
      <c r="AW676" s="218" t="s">
        <v>34</v>
      </c>
      <c r="AX676" s="218" t="s">
        <v>73</v>
      </c>
      <c r="AY676" s="228" t="s">
        <v>120</v>
      </c>
    </row>
    <row r="677" s="229" customFormat="true" ht="9.75" hidden="false" customHeight="false" outlineLevel="0" collapsed="false">
      <c r="B677" s="230"/>
      <c r="C677" s="231"/>
      <c r="D677" s="211" t="s">
        <v>133</v>
      </c>
      <c r="E677" s="232"/>
      <c r="F677" s="233" t="s">
        <v>714</v>
      </c>
      <c r="G677" s="231"/>
      <c r="H677" s="234" t="n">
        <v>0.006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33</v>
      </c>
      <c r="AU677" s="240" t="s">
        <v>83</v>
      </c>
      <c r="AV677" s="229" t="s">
        <v>83</v>
      </c>
      <c r="AW677" s="229" t="s">
        <v>34</v>
      </c>
      <c r="AX677" s="229" t="s">
        <v>81</v>
      </c>
      <c r="AY677" s="240" t="s">
        <v>120</v>
      </c>
    </row>
    <row r="678" s="31" customFormat="true" ht="16.5" hidden="false" customHeight="true" outlineLevel="0" collapsed="false">
      <c r="A678" s="24"/>
      <c r="B678" s="25"/>
      <c r="C678" s="265" t="s">
        <v>715</v>
      </c>
      <c r="D678" s="265" t="s">
        <v>199</v>
      </c>
      <c r="E678" s="266" t="s">
        <v>716</v>
      </c>
      <c r="F678" s="267" t="s">
        <v>717</v>
      </c>
      <c r="G678" s="268" t="s">
        <v>390</v>
      </c>
      <c r="H678" s="269" t="n">
        <v>1.18</v>
      </c>
      <c r="I678" s="270"/>
      <c r="J678" s="271" t="n">
        <f aca="false">ROUND(I678*H678,2)</f>
        <v>0</v>
      </c>
      <c r="K678" s="267" t="s">
        <v>126</v>
      </c>
      <c r="L678" s="272"/>
      <c r="M678" s="273"/>
      <c r="N678" s="274" t="s">
        <v>46</v>
      </c>
      <c r="O678" s="68"/>
      <c r="P678" s="207" t="n">
        <f aca="false">O678*H678</f>
        <v>0</v>
      </c>
      <c r="Q678" s="207" t="n">
        <v>0.0013</v>
      </c>
      <c r="R678" s="207" t="n">
        <f aca="false">Q678*H678</f>
        <v>0.001534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180</v>
      </c>
      <c r="AT678" s="209" t="s">
        <v>199</v>
      </c>
      <c r="AU678" s="209" t="s">
        <v>83</v>
      </c>
      <c r="AY678" s="3" t="s">
        <v>120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127</v>
      </c>
      <c r="BK678" s="210" t="n">
        <f aca="false">ROUND(I678*H678,2)</f>
        <v>0</v>
      </c>
      <c r="BL678" s="3" t="s">
        <v>127</v>
      </c>
      <c r="BM678" s="209" t="s">
        <v>718</v>
      </c>
    </row>
    <row r="679" s="31" customFormat="true" ht="9.75" hidden="false" customHeight="false" outlineLevel="0" collapsed="false">
      <c r="A679" s="24"/>
      <c r="B679" s="25"/>
      <c r="C679" s="26"/>
      <c r="D679" s="211" t="s">
        <v>129</v>
      </c>
      <c r="E679" s="26"/>
      <c r="F679" s="212" t="s">
        <v>717</v>
      </c>
      <c r="G679" s="26"/>
      <c r="H679" s="26"/>
      <c r="I679" s="213"/>
      <c r="J679" s="26"/>
      <c r="K679" s="26"/>
      <c r="L679" s="30"/>
      <c r="M679" s="214"/>
      <c r="N679" s="215"/>
      <c r="O679" s="68"/>
      <c r="P679" s="68"/>
      <c r="Q679" s="68"/>
      <c r="R679" s="68"/>
      <c r="S679" s="68"/>
      <c r="T679" s="69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29</v>
      </c>
      <c r="AU679" s="3" t="s">
        <v>83</v>
      </c>
    </row>
    <row r="680" s="218" customFormat="true" ht="20.25" hidden="false" customHeight="false" outlineLevel="0" collapsed="false">
      <c r="B680" s="219"/>
      <c r="C680" s="220"/>
      <c r="D680" s="211" t="s">
        <v>133</v>
      </c>
      <c r="E680" s="221"/>
      <c r="F680" s="222" t="s">
        <v>719</v>
      </c>
      <c r="G680" s="220"/>
      <c r="H680" s="221"/>
      <c r="I680" s="223"/>
      <c r="J680" s="220"/>
      <c r="K680" s="220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33</v>
      </c>
      <c r="AU680" s="228" t="s">
        <v>83</v>
      </c>
      <c r="AV680" s="218" t="s">
        <v>81</v>
      </c>
      <c r="AW680" s="218" t="s">
        <v>34</v>
      </c>
      <c r="AX680" s="218" t="s">
        <v>73</v>
      </c>
      <c r="AY680" s="228" t="s">
        <v>120</v>
      </c>
    </row>
    <row r="681" s="229" customFormat="true" ht="9.75" hidden="false" customHeight="false" outlineLevel="0" collapsed="false">
      <c r="B681" s="230"/>
      <c r="C681" s="231"/>
      <c r="D681" s="211" t="s">
        <v>133</v>
      </c>
      <c r="E681" s="232"/>
      <c r="F681" s="233" t="s">
        <v>720</v>
      </c>
      <c r="G681" s="231"/>
      <c r="H681" s="234" t="n">
        <v>1.18</v>
      </c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33</v>
      </c>
      <c r="AU681" s="240" t="s">
        <v>83</v>
      </c>
      <c r="AV681" s="229" t="s">
        <v>83</v>
      </c>
      <c r="AW681" s="229" t="s">
        <v>34</v>
      </c>
      <c r="AX681" s="229" t="s">
        <v>81</v>
      </c>
      <c r="AY681" s="240" t="s">
        <v>120</v>
      </c>
    </row>
    <row r="682" s="31" customFormat="true" ht="24" hidden="false" customHeight="true" outlineLevel="0" collapsed="false">
      <c r="A682" s="24"/>
      <c r="B682" s="25"/>
      <c r="C682" s="265" t="s">
        <v>721</v>
      </c>
      <c r="D682" s="265" t="s">
        <v>199</v>
      </c>
      <c r="E682" s="266" t="s">
        <v>689</v>
      </c>
      <c r="F682" s="267" t="s">
        <v>690</v>
      </c>
      <c r="G682" s="268" t="s">
        <v>521</v>
      </c>
      <c r="H682" s="269" t="n">
        <v>0.08</v>
      </c>
      <c r="I682" s="270"/>
      <c r="J682" s="271" t="n">
        <f aca="false">ROUND(I682*H682,2)</f>
        <v>0</v>
      </c>
      <c r="K682" s="267" t="s">
        <v>126</v>
      </c>
      <c r="L682" s="272"/>
      <c r="M682" s="273"/>
      <c r="N682" s="274" t="s">
        <v>46</v>
      </c>
      <c r="O682" s="68"/>
      <c r="P682" s="207" t="n">
        <f aca="false">O682*H682</f>
        <v>0</v>
      </c>
      <c r="Q682" s="207" t="n">
        <v>0.00333</v>
      </c>
      <c r="R682" s="207" t="n">
        <f aca="false">Q682*H682</f>
        <v>0.0002664</v>
      </c>
      <c r="S682" s="207" t="n">
        <v>0</v>
      </c>
      <c r="T682" s="20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9" t="s">
        <v>180</v>
      </c>
      <c r="AT682" s="209" t="s">
        <v>199</v>
      </c>
      <c r="AU682" s="209" t="s">
        <v>83</v>
      </c>
      <c r="AY682" s="3" t="s">
        <v>120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127</v>
      </c>
      <c r="BK682" s="210" t="n">
        <f aca="false">ROUND(I682*H682,2)</f>
        <v>0</v>
      </c>
      <c r="BL682" s="3" t="s">
        <v>127</v>
      </c>
      <c r="BM682" s="209" t="s">
        <v>722</v>
      </c>
    </row>
    <row r="683" s="31" customFormat="true" ht="9.75" hidden="false" customHeight="false" outlineLevel="0" collapsed="false">
      <c r="A683" s="24"/>
      <c r="B683" s="25"/>
      <c r="C683" s="26"/>
      <c r="D683" s="211" t="s">
        <v>129</v>
      </c>
      <c r="E683" s="26"/>
      <c r="F683" s="212" t="s">
        <v>690</v>
      </c>
      <c r="G683" s="26"/>
      <c r="H683" s="26"/>
      <c r="I683" s="213"/>
      <c r="J683" s="26"/>
      <c r="K683" s="26"/>
      <c r="L683" s="30"/>
      <c r="M683" s="214"/>
      <c r="N683" s="215"/>
      <c r="O683" s="68"/>
      <c r="P683" s="68"/>
      <c r="Q683" s="68"/>
      <c r="R683" s="68"/>
      <c r="S683" s="68"/>
      <c r="T683" s="69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29</v>
      </c>
      <c r="AU683" s="3" t="s">
        <v>83</v>
      </c>
    </row>
    <row r="684" s="218" customFormat="true" ht="20.25" hidden="false" customHeight="false" outlineLevel="0" collapsed="false">
      <c r="B684" s="219"/>
      <c r="C684" s="220"/>
      <c r="D684" s="211" t="s">
        <v>133</v>
      </c>
      <c r="E684" s="221"/>
      <c r="F684" s="222" t="s">
        <v>723</v>
      </c>
      <c r="G684" s="220"/>
      <c r="H684" s="221"/>
      <c r="I684" s="223"/>
      <c r="J684" s="220"/>
      <c r="K684" s="220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33</v>
      </c>
      <c r="AU684" s="228" t="s">
        <v>83</v>
      </c>
      <c r="AV684" s="218" t="s">
        <v>81</v>
      </c>
      <c r="AW684" s="218" t="s">
        <v>34</v>
      </c>
      <c r="AX684" s="218" t="s">
        <v>73</v>
      </c>
      <c r="AY684" s="228" t="s">
        <v>120</v>
      </c>
    </row>
    <row r="685" s="218" customFormat="true" ht="9.75" hidden="false" customHeight="false" outlineLevel="0" collapsed="false">
      <c r="B685" s="219"/>
      <c r="C685" s="220"/>
      <c r="D685" s="211" t="s">
        <v>133</v>
      </c>
      <c r="E685" s="221"/>
      <c r="F685" s="222" t="s">
        <v>724</v>
      </c>
      <c r="G685" s="220"/>
      <c r="H685" s="221"/>
      <c r="I685" s="223"/>
      <c r="J685" s="220"/>
      <c r="K685" s="220"/>
      <c r="L685" s="224"/>
      <c r="M685" s="225"/>
      <c r="N685" s="226"/>
      <c r="O685" s="226"/>
      <c r="P685" s="226"/>
      <c r="Q685" s="226"/>
      <c r="R685" s="226"/>
      <c r="S685" s="226"/>
      <c r="T685" s="227"/>
      <c r="AT685" s="228" t="s">
        <v>133</v>
      </c>
      <c r="AU685" s="228" t="s">
        <v>83</v>
      </c>
      <c r="AV685" s="218" t="s">
        <v>81</v>
      </c>
      <c r="AW685" s="218" t="s">
        <v>34</v>
      </c>
      <c r="AX685" s="218" t="s">
        <v>73</v>
      </c>
      <c r="AY685" s="228" t="s">
        <v>120</v>
      </c>
    </row>
    <row r="686" s="229" customFormat="true" ht="9.75" hidden="false" customHeight="false" outlineLevel="0" collapsed="false">
      <c r="B686" s="230"/>
      <c r="C686" s="231"/>
      <c r="D686" s="211" t="s">
        <v>133</v>
      </c>
      <c r="E686" s="232"/>
      <c r="F686" s="233" t="s">
        <v>725</v>
      </c>
      <c r="G686" s="231"/>
      <c r="H686" s="234" t="n">
        <v>0.08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33</v>
      </c>
      <c r="AU686" s="240" t="s">
        <v>83</v>
      </c>
      <c r="AV686" s="229" t="s">
        <v>83</v>
      </c>
      <c r="AW686" s="229" t="s">
        <v>34</v>
      </c>
      <c r="AX686" s="229" t="s">
        <v>81</v>
      </c>
      <c r="AY686" s="240" t="s">
        <v>120</v>
      </c>
    </row>
    <row r="687" s="31" customFormat="true" ht="24" hidden="false" customHeight="true" outlineLevel="0" collapsed="false">
      <c r="A687" s="24"/>
      <c r="B687" s="25"/>
      <c r="C687" s="265" t="s">
        <v>726</v>
      </c>
      <c r="D687" s="265" t="s">
        <v>199</v>
      </c>
      <c r="E687" s="266" t="s">
        <v>682</v>
      </c>
      <c r="F687" s="267" t="s">
        <v>683</v>
      </c>
      <c r="G687" s="268" t="s">
        <v>521</v>
      </c>
      <c r="H687" s="269" t="n">
        <v>0.04</v>
      </c>
      <c r="I687" s="270"/>
      <c r="J687" s="271" t="n">
        <f aca="false">ROUND(I687*H687,2)</f>
        <v>0</v>
      </c>
      <c r="K687" s="267" t="s">
        <v>126</v>
      </c>
      <c r="L687" s="272"/>
      <c r="M687" s="273"/>
      <c r="N687" s="274" t="s">
        <v>46</v>
      </c>
      <c r="O687" s="68"/>
      <c r="P687" s="207" t="n">
        <f aca="false">O687*H687</f>
        <v>0</v>
      </c>
      <c r="Q687" s="207" t="n">
        <v>0.00113</v>
      </c>
      <c r="R687" s="207" t="n">
        <f aca="false">Q687*H687</f>
        <v>4.52E-005</v>
      </c>
      <c r="S687" s="207" t="n">
        <v>0</v>
      </c>
      <c r="T687" s="20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9" t="s">
        <v>180</v>
      </c>
      <c r="AT687" s="209" t="s">
        <v>199</v>
      </c>
      <c r="AU687" s="209" t="s">
        <v>83</v>
      </c>
      <c r="AY687" s="3" t="s">
        <v>120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127</v>
      </c>
      <c r="BK687" s="210" t="n">
        <f aca="false">ROUND(I687*H687,2)</f>
        <v>0</v>
      </c>
      <c r="BL687" s="3" t="s">
        <v>127</v>
      </c>
      <c r="BM687" s="209" t="s">
        <v>727</v>
      </c>
    </row>
    <row r="688" s="31" customFormat="true" ht="9.75" hidden="false" customHeight="false" outlineLevel="0" collapsed="false">
      <c r="A688" s="24"/>
      <c r="B688" s="25"/>
      <c r="C688" s="26"/>
      <c r="D688" s="211" t="s">
        <v>129</v>
      </c>
      <c r="E688" s="26"/>
      <c r="F688" s="212" t="s">
        <v>683</v>
      </c>
      <c r="G688" s="26"/>
      <c r="H688" s="26"/>
      <c r="I688" s="213"/>
      <c r="J688" s="26"/>
      <c r="K688" s="26"/>
      <c r="L688" s="30"/>
      <c r="M688" s="214"/>
      <c r="N688" s="215"/>
      <c r="O688" s="68"/>
      <c r="P688" s="68"/>
      <c r="Q688" s="68"/>
      <c r="R688" s="68"/>
      <c r="S688" s="68"/>
      <c r="T688" s="69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29</v>
      </c>
      <c r="AU688" s="3" t="s">
        <v>83</v>
      </c>
    </row>
    <row r="689" s="218" customFormat="true" ht="20.25" hidden="false" customHeight="false" outlineLevel="0" collapsed="false">
      <c r="B689" s="219"/>
      <c r="C689" s="220"/>
      <c r="D689" s="211" t="s">
        <v>133</v>
      </c>
      <c r="E689" s="221"/>
      <c r="F689" s="222" t="s">
        <v>728</v>
      </c>
      <c r="G689" s="220"/>
      <c r="H689" s="221"/>
      <c r="I689" s="223"/>
      <c r="J689" s="220"/>
      <c r="K689" s="220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33</v>
      </c>
      <c r="AU689" s="228" t="s">
        <v>83</v>
      </c>
      <c r="AV689" s="218" t="s">
        <v>81</v>
      </c>
      <c r="AW689" s="218" t="s">
        <v>34</v>
      </c>
      <c r="AX689" s="218" t="s">
        <v>73</v>
      </c>
      <c r="AY689" s="228" t="s">
        <v>120</v>
      </c>
    </row>
    <row r="690" s="229" customFormat="true" ht="9.75" hidden="false" customHeight="false" outlineLevel="0" collapsed="false">
      <c r="B690" s="230"/>
      <c r="C690" s="231"/>
      <c r="D690" s="211" t="s">
        <v>133</v>
      </c>
      <c r="E690" s="232"/>
      <c r="F690" s="233" t="s">
        <v>729</v>
      </c>
      <c r="G690" s="231"/>
      <c r="H690" s="234" t="n">
        <v>0.04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33</v>
      </c>
      <c r="AU690" s="240" t="s">
        <v>83</v>
      </c>
      <c r="AV690" s="229" t="s">
        <v>83</v>
      </c>
      <c r="AW690" s="229" t="s">
        <v>34</v>
      </c>
      <c r="AX690" s="229" t="s">
        <v>81</v>
      </c>
      <c r="AY690" s="240" t="s">
        <v>120</v>
      </c>
    </row>
    <row r="691" s="31" customFormat="true" ht="16.5" hidden="false" customHeight="true" outlineLevel="0" collapsed="false">
      <c r="A691" s="24"/>
      <c r="B691" s="25"/>
      <c r="C691" s="265" t="s">
        <v>730</v>
      </c>
      <c r="D691" s="265" t="s">
        <v>199</v>
      </c>
      <c r="E691" s="266" t="s">
        <v>731</v>
      </c>
      <c r="F691" s="267" t="s">
        <v>732</v>
      </c>
      <c r="G691" s="268" t="s">
        <v>302</v>
      </c>
      <c r="H691" s="269" t="n">
        <v>0.003</v>
      </c>
      <c r="I691" s="270"/>
      <c r="J691" s="271" t="n">
        <f aca="false">ROUND(I691*H691,2)</f>
        <v>0</v>
      </c>
      <c r="K691" s="267" t="s">
        <v>126</v>
      </c>
      <c r="L691" s="272"/>
      <c r="M691" s="273"/>
      <c r="N691" s="274" t="s">
        <v>46</v>
      </c>
      <c r="O691" s="68"/>
      <c r="P691" s="207" t="n">
        <f aca="false">O691*H691</f>
        <v>0</v>
      </c>
      <c r="Q691" s="207" t="n">
        <v>1</v>
      </c>
      <c r="R691" s="207" t="n">
        <f aca="false">Q691*H691</f>
        <v>0.003</v>
      </c>
      <c r="S691" s="207" t="n">
        <v>0</v>
      </c>
      <c r="T691" s="20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9" t="s">
        <v>454</v>
      </c>
      <c r="AT691" s="209" t="s">
        <v>199</v>
      </c>
      <c r="AU691" s="209" t="s">
        <v>83</v>
      </c>
      <c r="AY691" s="3" t="s">
        <v>120</v>
      </c>
      <c r="BE691" s="210" t="n">
        <f aca="false">IF(N691="základní",J691,0)</f>
        <v>0</v>
      </c>
      <c r="BF691" s="210" t="n">
        <f aca="false">IF(N691="snížená",J691,0)</f>
        <v>0</v>
      </c>
      <c r="BG691" s="210" t="n">
        <f aca="false">IF(N691="zákl. přenesená",J691,0)</f>
        <v>0</v>
      </c>
      <c r="BH691" s="210" t="n">
        <f aca="false">IF(N691="sníž. přenesená",J691,0)</f>
        <v>0</v>
      </c>
      <c r="BI691" s="210" t="n">
        <f aca="false">IF(N691="nulová",J691,0)</f>
        <v>0</v>
      </c>
      <c r="BJ691" s="3" t="s">
        <v>127</v>
      </c>
      <c r="BK691" s="210" t="n">
        <f aca="false">ROUND(I691*H691,2)</f>
        <v>0</v>
      </c>
      <c r="BL691" s="3" t="s">
        <v>254</v>
      </c>
      <c r="BM691" s="209" t="s">
        <v>733</v>
      </c>
    </row>
    <row r="692" s="31" customFormat="true" ht="9.75" hidden="false" customHeight="false" outlineLevel="0" collapsed="false">
      <c r="A692" s="24"/>
      <c r="B692" s="25"/>
      <c r="C692" s="26"/>
      <c r="D692" s="211" t="s">
        <v>129</v>
      </c>
      <c r="E692" s="26"/>
      <c r="F692" s="212" t="s">
        <v>732</v>
      </c>
      <c r="G692" s="26"/>
      <c r="H692" s="26"/>
      <c r="I692" s="213"/>
      <c r="J692" s="26"/>
      <c r="K692" s="26"/>
      <c r="L692" s="30"/>
      <c r="M692" s="214"/>
      <c r="N692" s="215"/>
      <c r="O692" s="68"/>
      <c r="P692" s="68"/>
      <c r="Q692" s="68"/>
      <c r="R692" s="68"/>
      <c r="S692" s="68"/>
      <c r="T692" s="69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29</v>
      </c>
      <c r="AU692" s="3" t="s">
        <v>83</v>
      </c>
    </row>
    <row r="693" s="218" customFormat="true" ht="9.75" hidden="false" customHeight="false" outlineLevel="0" collapsed="false">
      <c r="B693" s="219"/>
      <c r="C693" s="220"/>
      <c r="D693" s="211" t="s">
        <v>133</v>
      </c>
      <c r="E693" s="221"/>
      <c r="F693" s="222" t="s">
        <v>734</v>
      </c>
      <c r="G693" s="220"/>
      <c r="H693" s="221"/>
      <c r="I693" s="223"/>
      <c r="J693" s="220"/>
      <c r="K693" s="220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33</v>
      </c>
      <c r="AU693" s="228" t="s">
        <v>83</v>
      </c>
      <c r="AV693" s="218" t="s">
        <v>81</v>
      </c>
      <c r="AW693" s="218" t="s">
        <v>34</v>
      </c>
      <c r="AX693" s="218" t="s">
        <v>73</v>
      </c>
      <c r="AY693" s="228" t="s">
        <v>120</v>
      </c>
    </row>
    <row r="694" s="229" customFormat="true" ht="9.75" hidden="false" customHeight="false" outlineLevel="0" collapsed="false">
      <c r="B694" s="230"/>
      <c r="C694" s="231"/>
      <c r="D694" s="211" t="s">
        <v>133</v>
      </c>
      <c r="E694" s="232"/>
      <c r="F694" s="233" t="s">
        <v>735</v>
      </c>
      <c r="G694" s="231"/>
      <c r="H694" s="234" t="n">
        <v>0.003</v>
      </c>
      <c r="I694" s="235"/>
      <c r="J694" s="231"/>
      <c r="K694" s="231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33</v>
      </c>
      <c r="AU694" s="240" t="s">
        <v>83</v>
      </c>
      <c r="AV694" s="229" t="s">
        <v>83</v>
      </c>
      <c r="AW694" s="229" t="s">
        <v>34</v>
      </c>
      <c r="AX694" s="229" t="s">
        <v>81</v>
      </c>
      <c r="AY694" s="240" t="s">
        <v>120</v>
      </c>
    </row>
    <row r="695" s="31" customFormat="true" ht="16.5" hidden="false" customHeight="true" outlineLevel="0" collapsed="false">
      <c r="A695" s="24"/>
      <c r="B695" s="25"/>
      <c r="C695" s="198" t="s">
        <v>736</v>
      </c>
      <c r="D695" s="198" t="s">
        <v>122</v>
      </c>
      <c r="E695" s="199" t="s">
        <v>737</v>
      </c>
      <c r="F695" s="200" t="s">
        <v>738</v>
      </c>
      <c r="G695" s="201" t="s">
        <v>202</v>
      </c>
      <c r="H695" s="202" t="n">
        <v>53.63</v>
      </c>
      <c r="I695" s="203"/>
      <c r="J695" s="204" t="n">
        <f aca="false">ROUND(I695*H695,2)</f>
        <v>0</v>
      </c>
      <c r="K695" s="200" t="s">
        <v>126</v>
      </c>
      <c r="L695" s="30"/>
      <c r="M695" s="205"/>
      <c r="N695" s="206" t="s">
        <v>46</v>
      </c>
      <c r="O695" s="68"/>
      <c r="P695" s="207" t="n">
        <f aca="false">O695*H695</f>
        <v>0</v>
      </c>
      <c r="Q695" s="207" t="n">
        <v>6E-005</v>
      </c>
      <c r="R695" s="207" t="n">
        <f aca="false">Q695*H695</f>
        <v>0.0032178</v>
      </c>
      <c r="S695" s="207" t="n">
        <v>0</v>
      </c>
      <c r="T695" s="20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9" t="s">
        <v>254</v>
      </c>
      <c r="AT695" s="209" t="s">
        <v>122</v>
      </c>
      <c r="AU695" s="209" t="s">
        <v>83</v>
      </c>
      <c r="AY695" s="3" t="s">
        <v>120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127</v>
      </c>
      <c r="BK695" s="210" t="n">
        <f aca="false">ROUND(I695*H695,2)</f>
        <v>0</v>
      </c>
      <c r="BL695" s="3" t="s">
        <v>254</v>
      </c>
      <c r="BM695" s="209" t="s">
        <v>739</v>
      </c>
    </row>
    <row r="696" s="31" customFormat="true" ht="9.75" hidden="false" customHeight="false" outlineLevel="0" collapsed="false">
      <c r="A696" s="24"/>
      <c r="B696" s="25"/>
      <c r="C696" s="26"/>
      <c r="D696" s="211" t="s">
        <v>129</v>
      </c>
      <c r="E696" s="26"/>
      <c r="F696" s="212" t="s">
        <v>740</v>
      </c>
      <c r="G696" s="26"/>
      <c r="H696" s="26"/>
      <c r="I696" s="213"/>
      <c r="J696" s="26"/>
      <c r="K696" s="26"/>
      <c r="L696" s="30"/>
      <c r="M696" s="214"/>
      <c r="N696" s="215"/>
      <c r="O696" s="68"/>
      <c r="P696" s="68"/>
      <c r="Q696" s="68"/>
      <c r="R696" s="68"/>
      <c r="S696" s="68"/>
      <c r="T696" s="69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29</v>
      </c>
      <c r="AU696" s="3" t="s">
        <v>83</v>
      </c>
    </row>
    <row r="697" s="31" customFormat="true" ht="9.75" hidden="false" customHeight="false" outlineLevel="0" collapsed="false">
      <c r="A697" s="24"/>
      <c r="B697" s="25"/>
      <c r="C697" s="26"/>
      <c r="D697" s="216" t="s">
        <v>131</v>
      </c>
      <c r="E697" s="26"/>
      <c r="F697" s="217" t="s">
        <v>741</v>
      </c>
      <c r="G697" s="26"/>
      <c r="H697" s="26"/>
      <c r="I697" s="213"/>
      <c r="J697" s="26"/>
      <c r="K697" s="26"/>
      <c r="L697" s="30"/>
      <c r="M697" s="214"/>
      <c r="N697" s="215"/>
      <c r="O697" s="68"/>
      <c r="P697" s="68"/>
      <c r="Q697" s="68"/>
      <c r="R697" s="68"/>
      <c r="S697" s="68"/>
      <c r="T697" s="69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1</v>
      </c>
      <c r="AU697" s="3" t="s">
        <v>83</v>
      </c>
    </row>
    <row r="698" s="218" customFormat="true" ht="20.25" hidden="false" customHeight="false" outlineLevel="0" collapsed="false">
      <c r="B698" s="219"/>
      <c r="C698" s="220"/>
      <c r="D698" s="211" t="s">
        <v>133</v>
      </c>
      <c r="E698" s="221"/>
      <c r="F698" s="222" t="s">
        <v>742</v>
      </c>
      <c r="G698" s="220"/>
      <c r="H698" s="221"/>
      <c r="I698" s="223"/>
      <c r="J698" s="220"/>
      <c r="K698" s="220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33</v>
      </c>
      <c r="AU698" s="228" t="s">
        <v>83</v>
      </c>
      <c r="AV698" s="218" t="s">
        <v>81</v>
      </c>
      <c r="AW698" s="218" t="s">
        <v>34</v>
      </c>
      <c r="AX698" s="218" t="s">
        <v>73</v>
      </c>
      <c r="AY698" s="228" t="s">
        <v>120</v>
      </c>
    </row>
    <row r="699" s="218" customFormat="true" ht="20.25" hidden="false" customHeight="false" outlineLevel="0" collapsed="false">
      <c r="B699" s="219"/>
      <c r="C699" s="220"/>
      <c r="D699" s="211" t="s">
        <v>133</v>
      </c>
      <c r="E699" s="221"/>
      <c r="F699" s="222" t="s">
        <v>743</v>
      </c>
      <c r="G699" s="220"/>
      <c r="H699" s="221"/>
      <c r="I699" s="223"/>
      <c r="J699" s="220"/>
      <c r="K699" s="220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33</v>
      </c>
      <c r="AU699" s="228" t="s">
        <v>83</v>
      </c>
      <c r="AV699" s="218" t="s">
        <v>81</v>
      </c>
      <c r="AW699" s="218" t="s">
        <v>34</v>
      </c>
      <c r="AX699" s="218" t="s">
        <v>73</v>
      </c>
      <c r="AY699" s="228" t="s">
        <v>120</v>
      </c>
    </row>
    <row r="700" s="218" customFormat="true" ht="9.75" hidden="false" customHeight="false" outlineLevel="0" collapsed="false">
      <c r="B700" s="219"/>
      <c r="C700" s="220"/>
      <c r="D700" s="211" t="s">
        <v>133</v>
      </c>
      <c r="E700" s="221"/>
      <c r="F700" s="222" t="s">
        <v>744</v>
      </c>
      <c r="G700" s="220"/>
      <c r="H700" s="221"/>
      <c r="I700" s="223"/>
      <c r="J700" s="220"/>
      <c r="K700" s="220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33</v>
      </c>
      <c r="AU700" s="228" t="s">
        <v>83</v>
      </c>
      <c r="AV700" s="218" t="s">
        <v>81</v>
      </c>
      <c r="AW700" s="218" t="s">
        <v>34</v>
      </c>
      <c r="AX700" s="218" t="s">
        <v>73</v>
      </c>
      <c r="AY700" s="228" t="s">
        <v>120</v>
      </c>
    </row>
    <row r="701" s="229" customFormat="true" ht="9.75" hidden="false" customHeight="false" outlineLevel="0" collapsed="false">
      <c r="B701" s="230"/>
      <c r="C701" s="231"/>
      <c r="D701" s="211" t="s">
        <v>133</v>
      </c>
      <c r="E701" s="232"/>
      <c r="F701" s="233" t="s">
        <v>745</v>
      </c>
      <c r="G701" s="231"/>
      <c r="H701" s="234" t="n">
        <v>44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33</v>
      </c>
      <c r="AU701" s="240" t="s">
        <v>83</v>
      </c>
      <c r="AV701" s="229" t="s">
        <v>83</v>
      </c>
      <c r="AW701" s="229" t="s">
        <v>34</v>
      </c>
      <c r="AX701" s="229" t="s">
        <v>73</v>
      </c>
      <c r="AY701" s="240" t="s">
        <v>120</v>
      </c>
    </row>
    <row r="702" s="218" customFormat="true" ht="9.75" hidden="false" customHeight="false" outlineLevel="0" collapsed="false">
      <c r="B702" s="219"/>
      <c r="C702" s="220"/>
      <c r="D702" s="211" t="s">
        <v>133</v>
      </c>
      <c r="E702" s="221"/>
      <c r="F702" s="222" t="s">
        <v>746</v>
      </c>
      <c r="G702" s="220"/>
      <c r="H702" s="221"/>
      <c r="I702" s="223"/>
      <c r="J702" s="220"/>
      <c r="K702" s="220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33</v>
      </c>
      <c r="AU702" s="228" t="s">
        <v>83</v>
      </c>
      <c r="AV702" s="218" t="s">
        <v>81</v>
      </c>
      <c r="AW702" s="218" t="s">
        <v>34</v>
      </c>
      <c r="AX702" s="218" t="s">
        <v>73</v>
      </c>
      <c r="AY702" s="228" t="s">
        <v>120</v>
      </c>
    </row>
    <row r="703" s="229" customFormat="true" ht="9.75" hidden="false" customHeight="false" outlineLevel="0" collapsed="false">
      <c r="B703" s="230"/>
      <c r="C703" s="231"/>
      <c r="D703" s="211" t="s">
        <v>133</v>
      </c>
      <c r="E703" s="232"/>
      <c r="F703" s="233" t="s">
        <v>747</v>
      </c>
      <c r="G703" s="231"/>
      <c r="H703" s="234" t="n">
        <v>9.63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33</v>
      </c>
      <c r="AU703" s="240" t="s">
        <v>83</v>
      </c>
      <c r="AV703" s="229" t="s">
        <v>83</v>
      </c>
      <c r="AW703" s="229" t="s">
        <v>34</v>
      </c>
      <c r="AX703" s="229" t="s">
        <v>73</v>
      </c>
      <c r="AY703" s="240" t="s">
        <v>120</v>
      </c>
    </row>
    <row r="704" s="253" customFormat="true" ht="9.75" hidden="false" customHeight="false" outlineLevel="0" collapsed="false">
      <c r="B704" s="254"/>
      <c r="C704" s="255"/>
      <c r="D704" s="211" t="s">
        <v>133</v>
      </c>
      <c r="E704" s="256"/>
      <c r="F704" s="257" t="s">
        <v>197</v>
      </c>
      <c r="G704" s="255"/>
      <c r="H704" s="258" t="n">
        <v>53.63</v>
      </c>
      <c r="I704" s="259"/>
      <c r="J704" s="255"/>
      <c r="K704" s="255"/>
      <c r="L704" s="260"/>
      <c r="M704" s="261"/>
      <c r="N704" s="262"/>
      <c r="O704" s="262"/>
      <c r="P704" s="262"/>
      <c r="Q704" s="262"/>
      <c r="R704" s="262"/>
      <c r="S704" s="262"/>
      <c r="T704" s="263"/>
      <c r="AT704" s="264" t="s">
        <v>133</v>
      </c>
      <c r="AU704" s="264" t="s">
        <v>83</v>
      </c>
      <c r="AV704" s="253" t="s">
        <v>127</v>
      </c>
      <c r="AW704" s="253" t="s">
        <v>34</v>
      </c>
      <c r="AX704" s="253" t="s">
        <v>81</v>
      </c>
      <c r="AY704" s="264" t="s">
        <v>120</v>
      </c>
    </row>
    <row r="705" s="31" customFormat="true" ht="16.5" hidden="false" customHeight="true" outlineLevel="0" collapsed="false">
      <c r="A705" s="24"/>
      <c r="B705" s="25"/>
      <c r="C705" s="265" t="s">
        <v>748</v>
      </c>
      <c r="D705" s="265" t="s">
        <v>199</v>
      </c>
      <c r="E705" s="266" t="s">
        <v>749</v>
      </c>
      <c r="F705" s="267" t="s">
        <v>750</v>
      </c>
      <c r="G705" s="268" t="s">
        <v>302</v>
      </c>
      <c r="H705" s="269" t="n">
        <v>0.044</v>
      </c>
      <c r="I705" s="270"/>
      <c r="J705" s="271" t="n">
        <f aca="false">ROUND(I705*H705,2)</f>
        <v>0</v>
      </c>
      <c r="K705" s="267" t="s">
        <v>126</v>
      </c>
      <c r="L705" s="272"/>
      <c r="M705" s="273"/>
      <c r="N705" s="274" t="s">
        <v>46</v>
      </c>
      <c r="O705" s="68"/>
      <c r="P705" s="207" t="n">
        <f aca="false">O705*H705</f>
        <v>0</v>
      </c>
      <c r="Q705" s="207" t="n">
        <v>1</v>
      </c>
      <c r="R705" s="207" t="n">
        <f aca="false">Q705*H705</f>
        <v>0.044</v>
      </c>
      <c r="S705" s="207" t="n">
        <v>0</v>
      </c>
      <c r="T705" s="20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454</v>
      </c>
      <c r="AT705" s="209" t="s">
        <v>199</v>
      </c>
      <c r="AU705" s="209" t="s">
        <v>83</v>
      </c>
      <c r="AY705" s="3" t="s">
        <v>120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127</v>
      </c>
      <c r="BK705" s="210" t="n">
        <f aca="false">ROUND(I705*H705,2)</f>
        <v>0</v>
      </c>
      <c r="BL705" s="3" t="s">
        <v>254</v>
      </c>
      <c r="BM705" s="209" t="s">
        <v>751</v>
      </c>
    </row>
    <row r="706" s="31" customFormat="true" ht="9.75" hidden="false" customHeight="false" outlineLevel="0" collapsed="false">
      <c r="A706" s="24"/>
      <c r="B706" s="25"/>
      <c r="C706" s="26"/>
      <c r="D706" s="211" t="s">
        <v>129</v>
      </c>
      <c r="E706" s="26"/>
      <c r="F706" s="212" t="s">
        <v>750</v>
      </c>
      <c r="G706" s="26"/>
      <c r="H706" s="26"/>
      <c r="I706" s="213"/>
      <c r="J706" s="26"/>
      <c r="K706" s="26"/>
      <c r="L706" s="30"/>
      <c r="M706" s="214"/>
      <c r="N706" s="215"/>
      <c r="O706" s="68"/>
      <c r="P706" s="68"/>
      <c r="Q706" s="68"/>
      <c r="R706" s="68"/>
      <c r="S706" s="68"/>
      <c r="T706" s="69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9</v>
      </c>
      <c r="AU706" s="3" t="s">
        <v>83</v>
      </c>
    </row>
    <row r="707" s="218" customFormat="true" ht="20.25" hidden="false" customHeight="false" outlineLevel="0" collapsed="false">
      <c r="B707" s="219"/>
      <c r="C707" s="220"/>
      <c r="D707" s="211" t="s">
        <v>133</v>
      </c>
      <c r="E707" s="221"/>
      <c r="F707" s="222" t="s">
        <v>752</v>
      </c>
      <c r="G707" s="220"/>
      <c r="H707" s="221"/>
      <c r="I707" s="223"/>
      <c r="J707" s="220"/>
      <c r="K707" s="220"/>
      <c r="L707" s="224"/>
      <c r="M707" s="225"/>
      <c r="N707" s="226"/>
      <c r="O707" s="226"/>
      <c r="P707" s="226"/>
      <c r="Q707" s="226"/>
      <c r="R707" s="226"/>
      <c r="S707" s="226"/>
      <c r="T707" s="227"/>
      <c r="AT707" s="228" t="s">
        <v>133</v>
      </c>
      <c r="AU707" s="228" t="s">
        <v>83</v>
      </c>
      <c r="AV707" s="218" t="s">
        <v>81</v>
      </c>
      <c r="AW707" s="218" t="s">
        <v>34</v>
      </c>
      <c r="AX707" s="218" t="s">
        <v>73</v>
      </c>
      <c r="AY707" s="228" t="s">
        <v>120</v>
      </c>
    </row>
    <row r="708" s="229" customFormat="true" ht="9.75" hidden="false" customHeight="false" outlineLevel="0" collapsed="false">
      <c r="B708" s="230"/>
      <c r="C708" s="231"/>
      <c r="D708" s="211" t="s">
        <v>133</v>
      </c>
      <c r="E708" s="232"/>
      <c r="F708" s="233" t="s">
        <v>753</v>
      </c>
      <c r="G708" s="231"/>
      <c r="H708" s="234" t="n">
        <v>0.044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33</v>
      </c>
      <c r="AU708" s="240" t="s">
        <v>83</v>
      </c>
      <c r="AV708" s="229" t="s">
        <v>83</v>
      </c>
      <c r="AW708" s="229" t="s">
        <v>34</v>
      </c>
      <c r="AX708" s="229" t="s">
        <v>81</v>
      </c>
      <c r="AY708" s="240" t="s">
        <v>120</v>
      </c>
    </row>
    <row r="709" s="31" customFormat="true" ht="16.5" hidden="false" customHeight="true" outlineLevel="0" collapsed="false">
      <c r="A709" s="24"/>
      <c r="B709" s="25"/>
      <c r="C709" s="265" t="s">
        <v>754</v>
      </c>
      <c r="D709" s="265" t="s">
        <v>199</v>
      </c>
      <c r="E709" s="266" t="s">
        <v>755</v>
      </c>
      <c r="F709" s="267" t="s">
        <v>756</v>
      </c>
      <c r="G709" s="268" t="s">
        <v>302</v>
      </c>
      <c r="H709" s="269" t="n">
        <v>0.01</v>
      </c>
      <c r="I709" s="270"/>
      <c r="J709" s="271" t="n">
        <f aca="false">ROUND(I709*H709,2)</f>
        <v>0</v>
      </c>
      <c r="K709" s="267" t="s">
        <v>126</v>
      </c>
      <c r="L709" s="272"/>
      <c r="M709" s="273"/>
      <c r="N709" s="274" t="s">
        <v>46</v>
      </c>
      <c r="O709" s="68"/>
      <c r="P709" s="207" t="n">
        <f aca="false">O709*H709</f>
        <v>0</v>
      </c>
      <c r="Q709" s="207" t="n">
        <v>1</v>
      </c>
      <c r="R709" s="207" t="n">
        <f aca="false">Q709*H709</f>
        <v>0.01</v>
      </c>
      <c r="S709" s="207" t="n">
        <v>0</v>
      </c>
      <c r="T709" s="20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9" t="s">
        <v>454</v>
      </c>
      <c r="AT709" s="209" t="s">
        <v>199</v>
      </c>
      <c r="AU709" s="209" t="s">
        <v>83</v>
      </c>
      <c r="AY709" s="3" t="s">
        <v>120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127</v>
      </c>
      <c r="BK709" s="210" t="n">
        <f aca="false">ROUND(I709*H709,2)</f>
        <v>0</v>
      </c>
      <c r="BL709" s="3" t="s">
        <v>254</v>
      </c>
      <c r="BM709" s="209" t="s">
        <v>757</v>
      </c>
    </row>
    <row r="710" s="31" customFormat="true" ht="9.75" hidden="false" customHeight="false" outlineLevel="0" collapsed="false">
      <c r="A710" s="24"/>
      <c r="B710" s="25"/>
      <c r="C710" s="26"/>
      <c r="D710" s="211" t="s">
        <v>129</v>
      </c>
      <c r="E710" s="26"/>
      <c r="F710" s="212" t="s">
        <v>756</v>
      </c>
      <c r="G710" s="26"/>
      <c r="H710" s="26"/>
      <c r="I710" s="213"/>
      <c r="J710" s="26"/>
      <c r="K710" s="26"/>
      <c r="L710" s="30"/>
      <c r="M710" s="214"/>
      <c r="N710" s="215"/>
      <c r="O710" s="68"/>
      <c r="P710" s="68"/>
      <c r="Q710" s="68"/>
      <c r="R710" s="68"/>
      <c r="S710" s="68"/>
      <c r="T710" s="69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29</v>
      </c>
      <c r="AU710" s="3" t="s">
        <v>83</v>
      </c>
    </row>
    <row r="711" s="218" customFormat="true" ht="20.25" hidden="false" customHeight="false" outlineLevel="0" collapsed="false">
      <c r="B711" s="219"/>
      <c r="C711" s="220"/>
      <c r="D711" s="211" t="s">
        <v>133</v>
      </c>
      <c r="E711" s="221"/>
      <c r="F711" s="222" t="s">
        <v>758</v>
      </c>
      <c r="G711" s="220"/>
      <c r="H711" s="221"/>
      <c r="I711" s="223"/>
      <c r="J711" s="220"/>
      <c r="K711" s="220"/>
      <c r="L711" s="224"/>
      <c r="M711" s="225"/>
      <c r="N711" s="226"/>
      <c r="O711" s="226"/>
      <c r="P711" s="226"/>
      <c r="Q711" s="226"/>
      <c r="R711" s="226"/>
      <c r="S711" s="226"/>
      <c r="T711" s="227"/>
      <c r="AT711" s="228" t="s">
        <v>133</v>
      </c>
      <c r="AU711" s="228" t="s">
        <v>83</v>
      </c>
      <c r="AV711" s="218" t="s">
        <v>81</v>
      </c>
      <c r="AW711" s="218" t="s">
        <v>34</v>
      </c>
      <c r="AX711" s="218" t="s">
        <v>73</v>
      </c>
      <c r="AY711" s="228" t="s">
        <v>120</v>
      </c>
    </row>
    <row r="712" s="229" customFormat="true" ht="9.75" hidden="false" customHeight="false" outlineLevel="0" collapsed="false">
      <c r="B712" s="230"/>
      <c r="C712" s="231"/>
      <c r="D712" s="211" t="s">
        <v>133</v>
      </c>
      <c r="E712" s="232"/>
      <c r="F712" s="233" t="s">
        <v>759</v>
      </c>
      <c r="G712" s="231"/>
      <c r="H712" s="234" t="n">
        <v>0.01</v>
      </c>
      <c r="I712" s="235"/>
      <c r="J712" s="231"/>
      <c r="K712" s="231"/>
      <c r="L712" s="236"/>
      <c r="M712" s="237"/>
      <c r="N712" s="238"/>
      <c r="O712" s="238"/>
      <c r="P712" s="238"/>
      <c r="Q712" s="238"/>
      <c r="R712" s="238"/>
      <c r="S712" s="238"/>
      <c r="T712" s="239"/>
      <c r="AT712" s="240" t="s">
        <v>133</v>
      </c>
      <c r="AU712" s="240" t="s">
        <v>83</v>
      </c>
      <c r="AV712" s="229" t="s">
        <v>83</v>
      </c>
      <c r="AW712" s="229" t="s">
        <v>34</v>
      </c>
      <c r="AX712" s="229" t="s">
        <v>81</v>
      </c>
      <c r="AY712" s="240" t="s">
        <v>120</v>
      </c>
    </row>
    <row r="713" s="31" customFormat="true" ht="16.5" hidden="false" customHeight="true" outlineLevel="0" collapsed="false">
      <c r="A713" s="24"/>
      <c r="B713" s="25"/>
      <c r="C713" s="198" t="s">
        <v>760</v>
      </c>
      <c r="D713" s="198" t="s">
        <v>122</v>
      </c>
      <c r="E713" s="199" t="s">
        <v>761</v>
      </c>
      <c r="F713" s="200" t="s">
        <v>762</v>
      </c>
      <c r="G713" s="201" t="s">
        <v>202</v>
      </c>
      <c r="H713" s="202" t="n">
        <v>415.259</v>
      </c>
      <c r="I713" s="203"/>
      <c r="J713" s="204" t="n">
        <f aca="false">ROUND(I713*H713,2)</f>
        <v>0</v>
      </c>
      <c r="K713" s="200"/>
      <c r="L713" s="30"/>
      <c r="M713" s="205"/>
      <c r="N713" s="206" t="s">
        <v>46</v>
      </c>
      <c r="O713" s="68"/>
      <c r="P713" s="207" t="n">
        <f aca="false">O713*H713</f>
        <v>0</v>
      </c>
      <c r="Q713" s="207" t="n">
        <v>6E-005</v>
      </c>
      <c r="R713" s="207" t="n">
        <f aca="false">Q713*H713</f>
        <v>0.02491554</v>
      </c>
      <c r="S713" s="207" t="n">
        <v>0</v>
      </c>
      <c r="T713" s="208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9" t="s">
        <v>254</v>
      </c>
      <c r="AT713" s="209" t="s">
        <v>122</v>
      </c>
      <c r="AU713" s="209" t="s">
        <v>83</v>
      </c>
      <c r="AY713" s="3" t="s">
        <v>120</v>
      </c>
      <c r="BE713" s="210" t="n">
        <f aca="false">IF(N713="základní",J713,0)</f>
        <v>0</v>
      </c>
      <c r="BF713" s="210" t="n">
        <f aca="false">IF(N713="snížená",J713,0)</f>
        <v>0</v>
      </c>
      <c r="BG713" s="210" t="n">
        <f aca="false">IF(N713="zákl. přenesená",J713,0)</f>
        <v>0</v>
      </c>
      <c r="BH713" s="210" t="n">
        <f aca="false">IF(N713="sníž. přenesená",J713,0)</f>
        <v>0</v>
      </c>
      <c r="BI713" s="210" t="n">
        <f aca="false">IF(N713="nulová",J713,0)</f>
        <v>0</v>
      </c>
      <c r="BJ713" s="3" t="s">
        <v>127</v>
      </c>
      <c r="BK713" s="210" t="n">
        <f aca="false">ROUND(I713*H713,2)</f>
        <v>0</v>
      </c>
      <c r="BL713" s="3" t="s">
        <v>254</v>
      </c>
      <c r="BM713" s="209" t="s">
        <v>763</v>
      </c>
    </row>
    <row r="714" s="31" customFormat="true" ht="9.75" hidden="false" customHeight="false" outlineLevel="0" collapsed="false">
      <c r="A714" s="24"/>
      <c r="B714" s="25"/>
      <c r="C714" s="26"/>
      <c r="D714" s="211" t="s">
        <v>129</v>
      </c>
      <c r="E714" s="26"/>
      <c r="F714" s="212" t="s">
        <v>762</v>
      </c>
      <c r="G714" s="26"/>
      <c r="H714" s="26"/>
      <c r="I714" s="213"/>
      <c r="J714" s="26"/>
      <c r="K714" s="26"/>
      <c r="L714" s="30"/>
      <c r="M714" s="214"/>
      <c r="N714" s="215"/>
      <c r="O714" s="68"/>
      <c r="P714" s="68"/>
      <c r="Q714" s="68"/>
      <c r="R714" s="68"/>
      <c r="S714" s="68"/>
      <c r="T714" s="69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29</v>
      </c>
      <c r="AU714" s="3" t="s">
        <v>83</v>
      </c>
    </row>
    <row r="715" s="218" customFormat="true" ht="20.25" hidden="false" customHeight="false" outlineLevel="0" collapsed="false">
      <c r="B715" s="219"/>
      <c r="C715" s="220"/>
      <c r="D715" s="211" t="s">
        <v>133</v>
      </c>
      <c r="E715" s="221"/>
      <c r="F715" s="222" t="s">
        <v>764</v>
      </c>
      <c r="G715" s="220"/>
      <c r="H715" s="221"/>
      <c r="I715" s="223"/>
      <c r="J715" s="220"/>
      <c r="K715" s="220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133</v>
      </c>
      <c r="AU715" s="228" t="s">
        <v>83</v>
      </c>
      <c r="AV715" s="218" t="s">
        <v>81</v>
      </c>
      <c r="AW715" s="218" t="s">
        <v>34</v>
      </c>
      <c r="AX715" s="218" t="s">
        <v>73</v>
      </c>
      <c r="AY715" s="228" t="s">
        <v>120</v>
      </c>
    </row>
    <row r="716" s="218" customFormat="true" ht="9.75" hidden="false" customHeight="false" outlineLevel="0" collapsed="false">
      <c r="B716" s="219"/>
      <c r="C716" s="220"/>
      <c r="D716" s="211" t="s">
        <v>133</v>
      </c>
      <c r="E716" s="221"/>
      <c r="F716" s="222" t="s">
        <v>765</v>
      </c>
      <c r="G716" s="220"/>
      <c r="H716" s="221"/>
      <c r="I716" s="223"/>
      <c r="J716" s="220"/>
      <c r="K716" s="220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33</v>
      </c>
      <c r="AU716" s="228" t="s">
        <v>83</v>
      </c>
      <c r="AV716" s="218" t="s">
        <v>81</v>
      </c>
      <c r="AW716" s="218" t="s">
        <v>34</v>
      </c>
      <c r="AX716" s="218" t="s">
        <v>73</v>
      </c>
      <c r="AY716" s="228" t="s">
        <v>120</v>
      </c>
    </row>
    <row r="717" s="218" customFormat="true" ht="9.75" hidden="false" customHeight="false" outlineLevel="0" collapsed="false">
      <c r="B717" s="219"/>
      <c r="C717" s="220"/>
      <c r="D717" s="211" t="s">
        <v>133</v>
      </c>
      <c r="E717" s="221"/>
      <c r="F717" s="222" t="s">
        <v>766</v>
      </c>
      <c r="G717" s="220"/>
      <c r="H717" s="221"/>
      <c r="I717" s="223"/>
      <c r="J717" s="220"/>
      <c r="K717" s="220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33</v>
      </c>
      <c r="AU717" s="228" t="s">
        <v>83</v>
      </c>
      <c r="AV717" s="218" t="s">
        <v>81</v>
      </c>
      <c r="AW717" s="218" t="s">
        <v>34</v>
      </c>
      <c r="AX717" s="218" t="s">
        <v>73</v>
      </c>
      <c r="AY717" s="228" t="s">
        <v>120</v>
      </c>
    </row>
    <row r="718" s="229" customFormat="true" ht="9.75" hidden="false" customHeight="false" outlineLevel="0" collapsed="false">
      <c r="B718" s="230"/>
      <c r="C718" s="231"/>
      <c r="D718" s="211" t="s">
        <v>133</v>
      </c>
      <c r="E718" s="232"/>
      <c r="F718" s="233" t="s">
        <v>328</v>
      </c>
      <c r="G718" s="231"/>
      <c r="H718" s="234" t="n">
        <v>80.212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33</v>
      </c>
      <c r="AU718" s="240" t="s">
        <v>83</v>
      </c>
      <c r="AV718" s="229" t="s">
        <v>83</v>
      </c>
      <c r="AW718" s="229" t="s">
        <v>34</v>
      </c>
      <c r="AX718" s="229" t="s">
        <v>73</v>
      </c>
      <c r="AY718" s="240" t="s">
        <v>120</v>
      </c>
    </row>
    <row r="719" s="218" customFormat="true" ht="9.75" hidden="false" customHeight="false" outlineLevel="0" collapsed="false">
      <c r="B719" s="219"/>
      <c r="C719" s="220"/>
      <c r="D719" s="211" t="s">
        <v>133</v>
      </c>
      <c r="E719" s="221"/>
      <c r="F719" s="222" t="s">
        <v>767</v>
      </c>
      <c r="G719" s="220"/>
      <c r="H719" s="221"/>
      <c r="I719" s="223"/>
      <c r="J719" s="220"/>
      <c r="K719" s="220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33</v>
      </c>
      <c r="AU719" s="228" t="s">
        <v>83</v>
      </c>
      <c r="AV719" s="218" t="s">
        <v>81</v>
      </c>
      <c r="AW719" s="218" t="s">
        <v>34</v>
      </c>
      <c r="AX719" s="218" t="s">
        <v>73</v>
      </c>
      <c r="AY719" s="228" t="s">
        <v>120</v>
      </c>
    </row>
    <row r="720" s="229" customFormat="true" ht="9.75" hidden="false" customHeight="false" outlineLevel="0" collapsed="false">
      <c r="B720" s="230"/>
      <c r="C720" s="231"/>
      <c r="D720" s="211" t="s">
        <v>133</v>
      </c>
      <c r="E720" s="232"/>
      <c r="F720" s="233" t="s">
        <v>768</v>
      </c>
      <c r="G720" s="231"/>
      <c r="H720" s="234" t="n">
        <v>83.233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33</v>
      </c>
      <c r="AU720" s="240" t="s">
        <v>83</v>
      </c>
      <c r="AV720" s="229" t="s">
        <v>83</v>
      </c>
      <c r="AW720" s="229" t="s">
        <v>34</v>
      </c>
      <c r="AX720" s="229" t="s">
        <v>73</v>
      </c>
      <c r="AY720" s="240" t="s">
        <v>120</v>
      </c>
    </row>
    <row r="721" s="229" customFormat="true" ht="9.75" hidden="false" customHeight="false" outlineLevel="0" collapsed="false">
      <c r="B721" s="230"/>
      <c r="C721" s="231"/>
      <c r="D721" s="211" t="s">
        <v>133</v>
      </c>
      <c r="E721" s="232"/>
      <c r="F721" s="233" t="s">
        <v>769</v>
      </c>
      <c r="G721" s="231"/>
      <c r="H721" s="234" t="n">
        <v>73.065</v>
      </c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33</v>
      </c>
      <c r="AU721" s="240" t="s">
        <v>83</v>
      </c>
      <c r="AV721" s="229" t="s">
        <v>83</v>
      </c>
      <c r="AW721" s="229" t="s">
        <v>34</v>
      </c>
      <c r="AX721" s="229" t="s">
        <v>73</v>
      </c>
      <c r="AY721" s="240" t="s">
        <v>120</v>
      </c>
    </row>
    <row r="722" s="218" customFormat="true" ht="9.75" hidden="false" customHeight="false" outlineLevel="0" collapsed="false">
      <c r="B722" s="219"/>
      <c r="C722" s="220"/>
      <c r="D722" s="211" t="s">
        <v>133</v>
      </c>
      <c r="E722" s="221"/>
      <c r="F722" s="222" t="s">
        <v>770</v>
      </c>
      <c r="G722" s="220"/>
      <c r="H722" s="221"/>
      <c r="I722" s="223"/>
      <c r="J722" s="220"/>
      <c r="K722" s="220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33</v>
      </c>
      <c r="AU722" s="228" t="s">
        <v>83</v>
      </c>
      <c r="AV722" s="218" t="s">
        <v>81</v>
      </c>
      <c r="AW722" s="218" t="s">
        <v>34</v>
      </c>
      <c r="AX722" s="218" t="s">
        <v>73</v>
      </c>
      <c r="AY722" s="228" t="s">
        <v>120</v>
      </c>
    </row>
    <row r="723" s="229" customFormat="true" ht="9.75" hidden="false" customHeight="false" outlineLevel="0" collapsed="false">
      <c r="B723" s="230"/>
      <c r="C723" s="231"/>
      <c r="D723" s="211" t="s">
        <v>133</v>
      </c>
      <c r="E723" s="232"/>
      <c r="F723" s="233" t="s">
        <v>771</v>
      </c>
      <c r="G723" s="231"/>
      <c r="H723" s="234" t="n">
        <v>40.185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33</v>
      </c>
      <c r="AU723" s="240" t="s">
        <v>83</v>
      </c>
      <c r="AV723" s="229" t="s">
        <v>83</v>
      </c>
      <c r="AW723" s="229" t="s">
        <v>34</v>
      </c>
      <c r="AX723" s="229" t="s">
        <v>73</v>
      </c>
      <c r="AY723" s="240" t="s">
        <v>120</v>
      </c>
    </row>
    <row r="724" s="218" customFormat="true" ht="9.75" hidden="false" customHeight="false" outlineLevel="0" collapsed="false">
      <c r="B724" s="219"/>
      <c r="C724" s="220"/>
      <c r="D724" s="211" t="s">
        <v>133</v>
      </c>
      <c r="E724" s="221"/>
      <c r="F724" s="222" t="s">
        <v>772</v>
      </c>
      <c r="G724" s="220"/>
      <c r="H724" s="221"/>
      <c r="I724" s="223"/>
      <c r="J724" s="220"/>
      <c r="K724" s="220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33</v>
      </c>
      <c r="AU724" s="228" t="s">
        <v>83</v>
      </c>
      <c r="AV724" s="218" t="s">
        <v>81</v>
      </c>
      <c r="AW724" s="218" t="s">
        <v>34</v>
      </c>
      <c r="AX724" s="218" t="s">
        <v>73</v>
      </c>
      <c r="AY724" s="228" t="s">
        <v>120</v>
      </c>
    </row>
    <row r="725" s="229" customFormat="true" ht="9.75" hidden="false" customHeight="false" outlineLevel="0" collapsed="false">
      <c r="B725" s="230"/>
      <c r="C725" s="231"/>
      <c r="D725" s="211" t="s">
        <v>133</v>
      </c>
      <c r="E725" s="232"/>
      <c r="F725" s="233" t="s">
        <v>773</v>
      </c>
      <c r="G725" s="231"/>
      <c r="H725" s="234" t="n">
        <v>61.042</v>
      </c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133</v>
      </c>
      <c r="AU725" s="240" t="s">
        <v>83</v>
      </c>
      <c r="AV725" s="229" t="s">
        <v>83</v>
      </c>
      <c r="AW725" s="229" t="s">
        <v>34</v>
      </c>
      <c r="AX725" s="229" t="s">
        <v>73</v>
      </c>
      <c r="AY725" s="240" t="s">
        <v>120</v>
      </c>
    </row>
    <row r="726" s="229" customFormat="true" ht="9.75" hidden="false" customHeight="false" outlineLevel="0" collapsed="false">
      <c r="B726" s="230"/>
      <c r="C726" s="231"/>
      <c r="D726" s="211" t="s">
        <v>133</v>
      </c>
      <c r="E726" s="232"/>
      <c r="F726" s="233" t="s">
        <v>774</v>
      </c>
      <c r="G726" s="231"/>
      <c r="H726" s="234" t="n">
        <v>70.65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33</v>
      </c>
      <c r="AU726" s="240" t="s">
        <v>83</v>
      </c>
      <c r="AV726" s="229" t="s">
        <v>83</v>
      </c>
      <c r="AW726" s="229" t="s">
        <v>34</v>
      </c>
      <c r="AX726" s="229" t="s">
        <v>73</v>
      </c>
      <c r="AY726" s="240" t="s">
        <v>120</v>
      </c>
    </row>
    <row r="727" s="218" customFormat="true" ht="9.75" hidden="false" customHeight="false" outlineLevel="0" collapsed="false">
      <c r="B727" s="219"/>
      <c r="C727" s="220"/>
      <c r="D727" s="211" t="s">
        <v>133</v>
      </c>
      <c r="E727" s="221"/>
      <c r="F727" s="222" t="s">
        <v>775</v>
      </c>
      <c r="G727" s="220"/>
      <c r="H727" s="221"/>
      <c r="I727" s="223"/>
      <c r="J727" s="220"/>
      <c r="K727" s="220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133</v>
      </c>
      <c r="AU727" s="228" t="s">
        <v>83</v>
      </c>
      <c r="AV727" s="218" t="s">
        <v>81</v>
      </c>
      <c r="AW727" s="218" t="s">
        <v>34</v>
      </c>
      <c r="AX727" s="218" t="s">
        <v>73</v>
      </c>
      <c r="AY727" s="228" t="s">
        <v>120</v>
      </c>
    </row>
    <row r="728" s="218" customFormat="true" ht="9.75" hidden="false" customHeight="false" outlineLevel="0" collapsed="false">
      <c r="B728" s="219"/>
      <c r="C728" s="220"/>
      <c r="D728" s="211" t="s">
        <v>133</v>
      </c>
      <c r="E728" s="221"/>
      <c r="F728" s="222" t="s">
        <v>776</v>
      </c>
      <c r="G728" s="220"/>
      <c r="H728" s="221"/>
      <c r="I728" s="223"/>
      <c r="J728" s="220"/>
      <c r="K728" s="220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33</v>
      </c>
      <c r="AU728" s="228" t="s">
        <v>83</v>
      </c>
      <c r="AV728" s="218" t="s">
        <v>81</v>
      </c>
      <c r="AW728" s="218" t="s">
        <v>34</v>
      </c>
      <c r="AX728" s="218" t="s">
        <v>73</v>
      </c>
      <c r="AY728" s="228" t="s">
        <v>120</v>
      </c>
    </row>
    <row r="729" s="229" customFormat="true" ht="9.75" hidden="false" customHeight="false" outlineLevel="0" collapsed="false">
      <c r="B729" s="230"/>
      <c r="C729" s="231"/>
      <c r="D729" s="211" t="s">
        <v>133</v>
      </c>
      <c r="E729" s="232"/>
      <c r="F729" s="233" t="s">
        <v>777</v>
      </c>
      <c r="G729" s="231"/>
      <c r="H729" s="234" t="n">
        <v>2.996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33</v>
      </c>
      <c r="AU729" s="240" t="s">
        <v>83</v>
      </c>
      <c r="AV729" s="229" t="s">
        <v>83</v>
      </c>
      <c r="AW729" s="229" t="s">
        <v>34</v>
      </c>
      <c r="AX729" s="229" t="s">
        <v>73</v>
      </c>
      <c r="AY729" s="240" t="s">
        <v>120</v>
      </c>
    </row>
    <row r="730" s="218" customFormat="true" ht="20.25" hidden="false" customHeight="false" outlineLevel="0" collapsed="false">
      <c r="B730" s="219"/>
      <c r="C730" s="220"/>
      <c r="D730" s="211" t="s">
        <v>133</v>
      </c>
      <c r="E730" s="221"/>
      <c r="F730" s="222" t="s">
        <v>349</v>
      </c>
      <c r="G730" s="220"/>
      <c r="H730" s="221"/>
      <c r="I730" s="223"/>
      <c r="J730" s="220"/>
      <c r="K730" s="220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33</v>
      </c>
      <c r="AU730" s="228" t="s">
        <v>83</v>
      </c>
      <c r="AV730" s="218" t="s">
        <v>81</v>
      </c>
      <c r="AW730" s="218" t="s">
        <v>34</v>
      </c>
      <c r="AX730" s="218" t="s">
        <v>73</v>
      </c>
      <c r="AY730" s="228" t="s">
        <v>120</v>
      </c>
    </row>
    <row r="731" s="229" customFormat="true" ht="9.75" hidden="false" customHeight="false" outlineLevel="0" collapsed="false">
      <c r="B731" s="230"/>
      <c r="C731" s="231"/>
      <c r="D731" s="211" t="s">
        <v>133</v>
      </c>
      <c r="E731" s="232"/>
      <c r="F731" s="233" t="s">
        <v>778</v>
      </c>
      <c r="G731" s="231"/>
      <c r="H731" s="234" t="n">
        <v>1.008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33</v>
      </c>
      <c r="AU731" s="240" t="s">
        <v>83</v>
      </c>
      <c r="AV731" s="229" t="s">
        <v>83</v>
      </c>
      <c r="AW731" s="229" t="s">
        <v>34</v>
      </c>
      <c r="AX731" s="229" t="s">
        <v>73</v>
      </c>
      <c r="AY731" s="240" t="s">
        <v>120</v>
      </c>
    </row>
    <row r="732" s="218" customFormat="true" ht="9.75" hidden="false" customHeight="false" outlineLevel="0" collapsed="false">
      <c r="B732" s="219"/>
      <c r="C732" s="220"/>
      <c r="D732" s="211" t="s">
        <v>133</v>
      </c>
      <c r="E732" s="221"/>
      <c r="F732" s="222" t="s">
        <v>779</v>
      </c>
      <c r="G732" s="220"/>
      <c r="H732" s="221"/>
      <c r="I732" s="223"/>
      <c r="J732" s="220"/>
      <c r="K732" s="220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33</v>
      </c>
      <c r="AU732" s="228" t="s">
        <v>83</v>
      </c>
      <c r="AV732" s="218" t="s">
        <v>81</v>
      </c>
      <c r="AW732" s="218" t="s">
        <v>34</v>
      </c>
      <c r="AX732" s="218" t="s">
        <v>73</v>
      </c>
      <c r="AY732" s="228" t="s">
        <v>120</v>
      </c>
    </row>
    <row r="733" s="229" customFormat="true" ht="9.75" hidden="false" customHeight="false" outlineLevel="0" collapsed="false">
      <c r="B733" s="230"/>
      <c r="C733" s="231"/>
      <c r="D733" s="211" t="s">
        <v>133</v>
      </c>
      <c r="E733" s="232"/>
      <c r="F733" s="233" t="s">
        <v>780</v>
      </c>
      <c r="G733" s="231"/>
      <c r="H733" s="234" t="n">
        <v>2.042</v>
      </c>
      <c r="I733" s="235"/>
      <c r="J733" s="231"/>
      <c r="K733" s="231"/>
      <c r="L733" s="236"/>
      <c r="M733" s="237"/>
      <c r="N733" s="238"/>
      <c r="O733" s="238"/>
      <c r="P733" s="238"/>
      <c r="Q733" s="238"/>
      <c r="R733" s="238"/>
      <c r="S733" s="238"/>
      <c r="T733" s="239"/>
      <c r="AT733" s="240" t="s">
        <v>133</v>
      </c>
      <c r="AU733" s="240" t="s">
        <v>83</v>
      </c>
      <c r="AV733" s="229" t="s">
        <v>83</v>
      </c>
      <c r="AW733" s="229" t="s">
        <v>34</v>
      </c>
      <c r="AX733" s="229" t="s">
        <v>73</v>
      </c>
      <c r="AY733" s="240" t="s">
        <v>120</v>
      </c>
    </row>
    <row r="734" s="218" customFormat="true" ht="9.75" hidden="false" customHeight="false" outlineLevel="0" collapsed="false">
      <c r="B734" s="219"/>
      <c r="C734" s="220"/>
      <c r="D734" s="211" t="s">
        <v>133</v>
      </c>
      <c r="E734" s="221"/>
      <c r="F734" s="222" t="s">
        <v>781</v>
      </c>
      <c r="G734" s="220"/>
      <c r="H734" s="221"/>
      <c r="I734" s="223"/>
      <c r="J734" s="220"/>
      <c r="K734" s="220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33</v>
      </c>
      <c r="AU734" s="228" t="s">
        <v>83</v>
      </c>
      <c r="AV734" s="218" t="s">
        <v>81</v>
      </c>
      <c r="AW734" s="218" t="s">
        <v>34</v>
      </c>
      <c r="AX734" s="218" t="s">
        <v>73</v>
      </c>
      <c r="AY734" s="228" t="s">
        <v>120</v>
      </c>
    </row>
    <row r="735" s="229" customFormat="true" ht="9.75" hidden="false" customHeight="false" outlineLevel="0" collapsed="false">
      <c r="B735" s="230"/>
      <c r="C735" s="231"/>
      <c r="D735" s="211" t="s">
        <v>133</v>
      </c>
      <c r="E735" s="232"/>
      <c r="F735" s="233" t="s">
        <v>782</v>
      </c>
      <c r="G735" s="231"/>
      <c r="H735" s="234" t="n">
        <v>0.826</v>
      </c>
      <c r="I735" s="235"/>
      <c r="J735" s="231"/>
      <c r="K735" s="231"/>
      <c r="L735" s="236"/>
      <c r="M735" s="237"/>
      <c r="N735" s="238"/>
      <c r="O735" s="238"/>
      <c r="P735" s="238"/>
      <c r="Q735" s="238"/>
      <c r="R735" s="238"/>
      <c r="S735" s="238"/>
      <c r="T735" s="239"/>
      <c r="AT735" s="240" t="s">
        <v>133</v>
      </c>
      <c r="AU735" s="240" t="s">
        <v>83</v>
      </c>
      <c r="AV735" s="229" t="s">
        <v>83</v>
      </c>
      <c r="AW735" s="229" t="s">
        <v>34</v>
      </c>
      <c r="AX735" s="229" t="s">
        <v>73</v>
      </c>
      <c r="AY735" s="240" t="s">
        <v>120</v>
      </c>
    </row>
    <row r="736" s="253" customFormat="true" ht="9.75" hidden="false" customHeight="false" outlineLevel="0" collapsed="false">
      <c r="B736" s="254"/>
      <c r="C736" s="255"/>
      <c r="D736" s="211" t="s">
        <v>133</v>
      </c>
      <c r="E736" s="256"/>
      <c r="F736" s="257" t="s">
        <v>197</v>
      </c>
      <c r="G736" s="255"/>
      <c r="H736" s="258" t="n">
        <v>415.259</v>
      </c>
      <c r="I736" s="259"/>
      <c r="J736" s="255"/>
      <c r="K736" s="255"/>
      <c r="L736" s="260"/>
      <c r="M736" s="261"/>
      <c r="N736" s="262"/>
      <c r="O736" s="262"/>
      <c r="P736" s="262"/>
      <c r="Q736" s="262"/>
      <c r="R736" s="262"/>
      <c r="S736" s="262"/>
      <c r="T736" s="263"/>
      <c r="AT736" s="264" t="s">
        <v>133</v>
      </c>
      <c r="AU736" s="264" t="s">
        <v>83</v>
      </c>
      <c r="AV736" s="253" t="s">
        <v>127</v>
      </c>
      <c r="AW736" s="253" t="s">
        <v>34</v>
      </c>
      <c r="AX736" s="253" t="s">
        <v>81</v>
      </c>
      <c r="AY736" s="264" t="s">
        <v>120</v>
      </c>
    </row>
    <row r="737" s="31" customFormat="true" ht="16.5" hidden="false" customHeight="true" outlineLevel="0" collapsed="false">
      <c r="A737" s="24"/>
      <c r="B737" s="25"/>
      <c r="C737" s="198" t="s">
        <v>783</v>
      </c>
      <c r="D737" s="198" t="s">
        <v>122</v>
      </c>
      <c r="E737" s="199" t="s">
        <v>784</v>
      </c>
      <c r="F737" s="200" t="s">
        <v>785</v>
      </c>
      <c r="G737" s="201" t="s">
        <v>202</v>
      </c>
      <c r="H737" s="202" t="n">
        <v>404.526</v>
      </c>
      <c r="I737" s="203"/>
      <c r="J737" s="204" t="n">
        <f aca="false">ROUND(I737*H737,2)</f>
        <v>0</v>
      </c>
      <c r="K737" s="200"/>
      <c r="L737" s="30"/>
      <c r="M737" s="205"/>
      <c r="N737" s="206" t="s">
        <v>46</v>
      </c>
      <c r="O737" s="68"/>
      <c r="P737" s="207" t="n">
        <f aca="false">O737*H737</f>
        <v>0</v>
      </c>
      <c r="Q737" s="207" t="n">
        <v>6E-005</v>
      </c>
      <c r="R737" s="207" t="n">
        <f aca="false">Q737*H737</f>
        <v>0.02427156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254</v>
      </c>
      <c r="AT737" s="209" t="s">
        <v>122</v>
      </c>
      <c r="AU737" s="209" t="s">
        <v>83</v>
      </c>
      <c r="AY737" s="3" t="s">
        <v>120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127</v>
      </c>
      <c r="BK737" s="210" t="n">
        <f aca="false">ROUND(I737*H737,2)</f>
        <v>0</v>
      </c>
      <c r="BL737" s="3" t="s">
        <v>254</v>
      </c>
      <c r="BM737" s="209" t="s">
        <v>786</v>
      </c>
    </row>
    <row r="738" s="31" customFormat="true" ht="9.75" hidden="false" customHeight="false" outlineLevel="0" collapsed="false">
      <c r="A738" s="24"/>
      <c r="B738" s="25"/>
      <c r="C738" s="26"/>
      <c r="D738" s="211" t="s">
        <v>129</v>
      </c>
      <c r="E738" s="26"/>
      <c r="F738" s="212" t="s">
        <v>785</v>
      </c>
      <c r="G738" s="26"/>
      <c r="H738" s="26"/>
      <c r="I738" s="213"/>
      <c r="J738" s="26"/>
      <c r="K738" s="26"/>
      <c r="L738" s="30"/>
      <c r="M738" s="214"/>
      <c r="N738" s="215"/>
      <c r="O738" s="68"/>
      <c r="P738" s="68"/>
      <c r="Q738" s="68"/>
      <c r="R738" s="68"/>
      <c r="S738" s="68"/>
      <c r="T738" s="69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29</v>
      </c>
      <c r="AU738" s="3" t="s">
        <v>83</v>
      </c>
    </row>
    <row r="739" s="218" customFormat="true" ht="20.25" hidden="false" customHeight="false" outlineLevel="0" collapsed="false">
      <c r="B739" s="219"/>
      <c r="C739" s="220"/>
      <c r="D739" s="211" t="s">
        <v>133</v>
      </c>
      <c r="E739" s="221"/>
      <c r="F739" s="222" t="s">
        <v>764</v>
      </c>
      <c r="G739" s="220"/>
      <c r="H739" s="221"/>
      <c r="I739" s="223"/>
      <c r="J739" s="220"/>
      <c r="K739" s="220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33</v>
      </c>
      <c r="AU739" s="228" t="s">
        <v>83</v>
      </c>
      <c r="AV739" s="218" t="s">
        <v>81</v>
      </c>
      <c r="AW739" s="218" t="s">
        <v>34</v>
      </c>
      <c r="AX739" s="218" t="s">
        <v>73</v>
      </c>
      <c r="AY739" s="228" t="s">
        <v>120</v>
      </c>
    </row>
    <row r="740" s="218" customFormat="true" ht="9.75" hidden="false" customHeight="false" outlineLevel="0" collapsed="false">
      <c r="B740" s="219"/>
      <c r="C740" s="220"/>
      <c r="D740" s="211" t="s">
        <v>133</v>
      </c>
      <c r="E740" s="221"/>
      <c r="F740" s="222" t="s">
        <v>787</v>
      </c>
      <c r="G740" s="220"/>
      <c r="H740" s="221"/>
      <c r="I740" s="223"/>
      <c r="J740" s="220"/>
      <c r="K740" s="220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33</v>
      </c>
      <c r="AU740" s="228" t="s">
        <v>83</v>
      </c>
      <c r="AV740" s="218" t="s">
        <v>81</v>
      </c>
      <c r="AW740" s="218" t="s">
        <v>34</v>
      </c>
      <c r="AX740" s="218" t="s">
        <v>73</v>
      </c>
      <c r="AY740" s="228" t="s">
        <v>120</v>
      </c>
    </row>
    <row r="741" s="218" customFormat="true" ht="9.75" hidden="false" customHeight="false" outlineLevel="0" collapsed="false">
      <c r="B741" s="219"/>
      <c r="C741" s="220"/>
      <c r="D741" s="211" t="s">
        <v>133</v>
      </c>
      <c r="E741" s="221"/>
      <c r="F741" s="222" t="s">
        <v>766</v>
      </c>
      <c r="G741" s="220"/>
      <c r="H741" s="221"/>
      <c r="I741" s="223"/>
      <c r="J741" s="220"/>
      <c r="K741" s="220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33</v>
      </c>
      <c r="AU741" s="228" t="s">
        <v>83</v>
      </c>
      <c r="AV741" s="218" t="s">
        <v>81</v>
      </c>
      <c r="AW741" s="218" t="s">
        <v>34</v>
      </c>
      <c r="AX741" s="218" t="s">
        <v>73</v>
      </c>
      <c r="AY741" s="228" t="s">
        <v>120</v>
      </c>
    </row>
    <row r="742" s="229" customFormat="true" ht="9.75" hidden="false" customHeight="false" outlineLevel="0" collapsed="false">
      <c r="B742" s="230"/>
      <c r="C742" s="231"/>
      <c r="D742" s="211" t="s">
        <v>133</v>
      </c>
      <c r="E742" s="232"/>
      <c r="F742" s="233" t="s">
        <v>328</v>
      </c>
      <c r="G742" s="231"/>
      <c r="H742" s="234" t="n">
        <v>80.212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33</v>
      </c>
      <c r="AU742" s="240" t="s">
        <v>83</v>
      </c>
      <c r="AV742" s="229" t="s">
        <v>83</v>
      </c>
      <c r="AW742" s="229" t="s">
        <v>34</v>
      </c>
      <c r="AX742" s="229" t="s">
        <v>73</v>
      </c>
      <c r="AY742" s="240" t="s">
        <v>120</v>
      </c>
    </row>
    <row r="743" s="218" customFormat="true" ht="9.75" hidden="false" customHeight="false" outlineLevel="0" collapsed="false">
      <c r="B743" s="219"/>
      <c r="C743" s="220"/>
      <c r="D743" s="211" t="s">
        <v>133</v>
      </c>
      <c r="E743" s="221"/>
      <c r="F743" s="222" t="s">
        <v>767</v>
      </c>
      <c r="G743" s="220"/>
      <c r="H743" s="221"/>
      <c r="I743" s="223"/>
      <c r="J743" s="220"/>
      <c r="K743" s="220"/>
      <c r="L743" s="224"/>
      <c r="M743" s="225"/>
      <c r="N743" s="226"/>
      <c r="O743" s="226"/>
      <c r="P743" s="226"/>
      <c r="Q743" s="226"/>
      <c r="R743" s="226"/>
      <c r="S743" s="226"/>
      <c r="T743" s="227"/>
      <c r="AT743" s="228" t="s">
        <v>133</v>
      </c>
      <c r="AU743" s="228" t="s">
        <v>83</v>
      </c>
      <c r="AV743" s="218" t="s">
        <v>81</v>
      </c>
      <c r="AW743" s="218" t="s">
        <v>34</v>
      </c>
      <c r="AX743" s="218" t="s">
        <v>73</v>
      </c>
      <c r="AY743" s="228" t="s">
        <v>120</v>
      </c>
    </row>
    <row r="744" s="229" customFormat="true" ht="9.75" hidden="false" customHeight="false" outlineLevel="0" collapsed="false">
      <c r="B744" s="230"/>
      <c r="C744" s="231"/>
      <c r="D744" s="211" t="s">
        <v>133</v>
      </c>
      <c r="E744" s="232"/>
      <c r="F744" s="233" t="s">
        <v>788</v>
      </c>
      <c r="G744" s="231"/>
      <c r="H744" s="234" t="n">
        <v>80.823</v>
      </c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133</v>
      </c>
      <c r="AU744" s="240" t="s">
        <v>83</v>
      </c>
      <c r="AV744" s="229" t="s">
        <v>83</v>
      </c>
      <c r="AW744" s="229" t="s">
        <v>34</v>
      </c>
      <c r="AX744" s="229" t="s">
        <v>73</v>
      </c>
      <c r="AY744" s="240" t="s">
        <v>120</v>
      </c>
    </row>
    <row r="745" s="229" customFormat="true" ht="9.75" hidden="false" customHeight="false" outlineLevel="0" collapsed="false">
      <c r="B745" s="230"/>
      <c r="C745" s="231"/>
      <c r="D745" s="211" t="s">
        <v>133</v>
      </c>
      <c r="E745" s="232"/>
      <c r="F745" s="233" t="s">
        <v>789</v>
      </c>
      <c r="G745" s="231"/>
      <c r="H745" s="234" t="n">
        <v>70.742</v>
      </c>
      <c r="I745" s="235"/>
      <c r="J745" s="231"/>
      <c r="K745" s="231"/>
      <c r="L745" s="236"/>
      <c r="M745" s="237"/>
      <c r="N745" s="238"/>
      <c r="O745" s="238"/>
      <c r="P745" s="238"/>
      <c r="Q745" s="238"/>
      <c r="R745" s="238"/>
      <c r="S745" s="238"/>
      <c r="T745" s="239"/>
      <c r="AT745" s="240" t="s">
        <v>133</v>
      </c>
      <c r="AU745" s="240" t="s">
        <v>83</v>
      </c>
      <c r="AV745" s="229" t="s">
        <v>83</v>
      </c>
      <c r="AW745" s="229" t="s">
        <v>34</v>
      </c>
      <c r="AX745" s="229" t="s">
        <v>73</v>
      </c>
      <c r="AY745" s="240" t="s">
        <v>120</v>
      </c>
    </row>
    <row r="746" s="218" customFormat="true" ht="9.75" hidden="false" customHeight="false" outlineLevel="0" collapsed="false">
      <c r="B746" s="219"/>
      <c r="C746" s="220"/>
      <c r="D746" s="211" t="s">
        <v>133</v>
      </c>
      <c r="E746" s="221"/>
      <c r="F746" s="222" t="s">
        <v>770</v>
      </c>
      <c r="G746" s="220"/>
      <c r="H746" s="221"/>
      <c r="I746" s="223"/>
      <c r="J746" s="220"/>
      <c r="K746" s="220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33</v>
      </c>
      <c r="AU746" s="228" t="s">
        <v>83</v>
      </c>
      <c r="AV746" s="218" t="s">
        <v>81</v>
      </c>
      <c r="AW746" s="218" t="s">
        <v>34</v>
      </c>
      <c r="AX746" s="218" t="s">
        <v>73</v>
      </c>
      <c r="AY746" s="228" t="s">
        <v>120</v>
      </c>
    </row>
    <row r="747" s="229" customFormat="true" ht="9.75" hidden="false" customHeight="false" outlineLevel="0" collapsed="false">
      <c r="B747" s="230"/>
      <c r="C747" s="231"/>
      <c r="D747" s="211" t="s">
        <v>133</v>
      </c>
      <c r="E747" s="232"/>
      <c r="F747" s="233" t="s">
        <v>790</v>
      </c>
      <c r="G747" s="231"/>
      <c r="H747" s="234" t="n">
        <v>38.895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33</v>
      </c>
      <c r="AU747" s="240" t="s">
        <v>83</v>
      </c>
      <c r="AV747" s="229" t="s">
        <v>83</v>
      </c>
      <c r="AW747" s="229" t="s">
        <v>34</v>
      </c>
      <c r="AX747" s="229" t="s">
        <v>73</v>
      </c>
      <c r="AY747" s="240" t="s">
        <v>120</v>
      </c>
    </row>
    <row r="748" s="218" customFormat="true" ht="9.75" hidden="false" customHeight="false" outlineLevel="0" collapsed="false">
      <c r="B748" s="219"/>
      <c r="C748" s="220"/>
      <c r="D748" s="211" t="s">
        <v>133</v>
      </c>
      <c r="E748" s="221"/>
      <c r="F748" s="222" t="s">
        <v>791</v>
      </c>
      <c r="G748" s="220"/>
      <c r="H748" s="221"/>
      <c r="I748" s="223"/>
      <c r="J748" s="220"/>
      <c r="K748" s="220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33</v>
      </c>
      <c r="AU748" s="228" t="s">
        <v>83</v>
      </c>
      <c r="AV748" s="218" t="s">
        <v>81</v>
      </c>
      <c r="AW748" s="218" t="s">
        <v>34</v>
      </c>
      <c r="AX748" s="218" t="s">
        <v>73</v>
      </c>
      <c r="AY748" s="228" t="s">
        <v>120</v>
      </c>
    </row>
    <row r="749" s="229" customFormat="true" ht="9.75" hidden="false" customHeight="false" outlineLevel="0" collapsed="false">
      <c r="B749" s="230"/>
      <c r="C749" s="231"/>
      <c r="D749" s="211" t="s">
        <v>133</v>
      </c>
      <c r="E749" s="232"/>
      <c r="F749" s="233" t="s">
        <v>773</v>
      </c>
      <c r="G749" s="231"/>
      <c r="H749" s="234" t="n">
        <v>61.042</v>
      </c>
      <c r="I749" s="235"/>
      <c r="J749" s="231"/>
      <c r="K749" s="231"/>
      <c r="L749" s="236"/>
      <c r="M749" s="237"/>
      <c r="N749" s="238"/>
      <c r="O749" s="238"/>
      <c r="P749" s="238"/>
      <c r="Q749" s="238"/>
      <c r="R749" s="238"/>
      <c r="S749" s="238"/>
      <c r="T749" s="239"/>
      <c r="AT749" s="240" t="s">
        <v>133</v>
      </c>
      <c r="AU749" s="240" t="s">
        <v>83</v>
      </c>
      <c r="AV749" s="229" t="s">
        <v>83</v>
      </c>
      <c r="AW749" s="229" t="s">
        <v>34</v>
      </c>
      <c r="AX749" s="229" t="s">
        <v>73</v>
      </c>
      <c r="AY749" s="240" t="s">
        <v>120</v>
      </c>
    </row>
    <row r="750" s="229" customFormat="true" ht="9.75" hidden="false" customHeight="false" outlineLevel="0" collapsed="false">
      <c r="B750" s="230"/>
      <c r="C750" s="231"/>
      <c r="D750" s="211" t="s">
        <v>133</v>
      </c>
      <c r="E750" s="232"/>
      <c r="F750" s="233" t="s">
        <v>792</v>
      </c>
      <c r="G750" s="231"/>
      <c r="H750" s="234" t="n">
        <v>65.94</v>
      </c>
      <c r="I750" s="235"/>
      <c r="J750" s="231"/>
      <c r="K750" s="231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133</v>
      </c>
      <c r="AU750" s="240" t="s">
        <v>83</v>
      </c>
      <c r="AV750" s="229" t="s">
        <v>83</v>
      </c>
      <c r="AW750" s="229" t="s">
        <v>34</v>
      </c>
      <c r="AX750" s="229" t="s">
        <v>73</v>
      </c>
      <c r="AY750" s="240" t="s">
        <v>120</v>
      </c>
    </row>
    <row r="751" s="218" customFormat="true" ht="9.75" hidden="false" customHeight="false" outlineLevel="0" collapsed="false">
      <c r="B751" s="219"/>
      <c r="C751" s="220"/>
      <c r="D751" s="211" t="s">
        <v>133</v>
      </c>
      <c r="E751" s="221"/>
      <c r="F751" s="222" t="s">
        <v>775</v>
      </c>
      <c r="G751" s="220"/>
      <c r="H751" s="221"/>
      <c r="I751" s="223"/>
      <c r="J751" s="220"/>
      <c r="K751" s="220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33</v>
      </c>
      <c r="AU751" s="228" t="s">
        <v>83</v>
      </c>
      <c r="AV751" s="218" t="s">
        <v>81</v>
      </c>
      <c r="AW751" s="218" t="s">
        <v>34</v>
      </c>
      <c r="AX751" s="218" t="s">
        <v>73</v>
      </c>
      <c r="AY751" s="228" t="s">
        <v>120</v>
      </c>
    </row>
    <row r="752" s="218" customFormat="true" ht="9.75" hidden="false" customHeight="false" outlineLevel="0" collapsed="false">
      <c r="B752" s="219"/>
      <c r="C752" s="220"/>
      <c r="D752" s="211" t="s">
        <v>133</v>
      </c>
      <c r="E752" s="221"/>
      <c r="F752" s="222" t="s">
        <v>776</v>
      </c>
      <c r="G752" s="220"/>
      <c r="H752" s="221"/>
      <c r="I752" s="223"/>
      <c r="J752" s="220"/>
      <c r="K752" s="220"/>
      <c r="L752" s="224"/>
      <c r="M752" s="225"/>
      <c r="N752" s="226"/>
      <c r="O752" s="226"/>
      <c r="P752" s="226"/>
      <c r="Q752" s="226"/>
      <c r="R752" s="226"/>
      <c r="S752" s="226"/>
      <c r="T752" s="227"/>
      <c r="AT752" s="228" t="s">
        <v>133</v>
      </c>
      <c r="AU752" s="228" t="s">
        <v>83</v>
      </c>
      <c r="AV752" s="218" t="s">
        <v>81</v>
      </c>
      <c r="AW752" s="218" t="s">
        <v>34</v>
      </c>
      <c r="AX752" s="218" t="s">
        <v>73</v>
      </c>
      <c r="AY752" s="228" t="s">
        <v>120</v>
      </c>
    </row>
    <row r="753" s="229" customFormat="true" ht="9.75" hidden="false" customHeight="false" outlineLevel="0" collapsed="false">
      <c r="B753" s="230"/>
      <c r="C753" s="231"/>
      <c r="D753" s="211" t="s">
        <v>133</v>
      </c>
      <c r="E753" s="232"/>
      <c r="F753" s="233" t="s">
        <v>777</v>
      </c>
      <c r="G753" s="231"/>
      <c r="H753" s="234" t="n">
        <v>2.996</v>
      </c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133</v>
      </c>
      <c r="AU753" s="240" t="s">
        <v>83</v>
      </c>
      <c r="AV753" s="229" t="s">
        <v>83</v>
      </c>
      <c r="AW753" s="229" t="s">
        <v>34</v>
      </c>
      <c r="AX753" s="229" t="s">
        <v>73</v>
      </c>
      <c r="AY753" s="240" t="s">
        <v>120</v>
      </c>
    </row>
    <row r="754" s="218" customFormat="true" ht="20.25" hidden="false" customHeight="false" outlineLevel="0" collapsed="false">
      <c r="B754" s="219"/>
      <c r="C754" s="220"/>
      <c r="D754" s="211" t="s">
        <v>133</v>
      </c>
      <c r="E754" s="221"/>
      <c r="F754" s="222" t="s">
        <v>349</v>
      </c>
      <c r="G754" s="220"/>
      <c r="H754" s="221"/>
      <c r="I754" s="223"/>
      <c r="J754" s="220"/>
      <c r="K754" s="220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133</v>
      </c>
      <c r="AU754" s="228" t="s">
        <v>83</v>
      </c>
      <c r="AV754" s="218" t="s">
        <v>81</v>
      </c>
      <c r="AW754" s="218" t="s">
        <v>34</v>
      </c>
      <c r="AX754" s="218" t="s">
        <v>73</v>
      </c>
      <c r="AY754" s="228" t="s">
        <v>120</v>
      </c>
    </row>
    <row r="755" s="229" customFormat="true" ht="9.75" hidden="false" customHeight="false" outlineLevel="0" collapsed="false">
      <c r="B755" s="230"/>
      <c r="C755" s="231"/>
      <c r="D755" s="211" t="s">
        <v>133</v>
      </c>
      <c r="E755" s="232"/>
      <c r="F755" s="233" t="s">
        <v>778</v>
      </c>
      <c r="G755" s="231"/>
      <c r="H755" s="234" t="n">
        <v>1.008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33</v>
      </c>
      <c r="AU755" s="240" t="s">
        <v>83</v>
      </c>
      <c r="AV755" s="229" t="s">
        <v>83</v>
      </c>
      <c r="AW755" s="229" t="s">
        <v>34</v>
      </c>
      <c r="AX755" s="229" t="s">
        <v>73</v>
      </c>
      <c r="AY755" s="240" t="s">
        <v>120</v>
      </c>
    </row>
    <row r="756" s="218" customFormat="true" ht="9.75" hidden="false" customHeight="false" outlineLevel="0" collapsed="false">
      <c r="B756" s="219"/>
      <c r="C756" s="220"/>
      <c r="D756" s="211" t="s">
        <v>133</v>
      </c>
      <c r="E756" s="221"/>
      <c r="F756" s="222" t="s">
        <v>779</v>
      </c>
      <c r="G756" s="220"/>
      <c r="H756" s="221"/>
      <c r="I756" s="223"/>
      <c r="J756" s="220"/>
      <c r="K756" s="220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33</v>
      </c>
      <c r="AU756" s="228" t="s">
        <v>83</v>
      </c>
      <c r="AV756" s="218" t="s">
        <v>81</v>
      </c>
      <c r="AW756" s="218" t="s">
        <v>34</v>
      </c>
      <c r="AX756" s="218" t="s">
        <v>73</v>
      </c>
      <c r="AY756" s="228" t="s">
        <v>120</v>
      </c>
    </row>
    <row r="757" s="229" customFormat="true" ht="9.75" hidden="false" customHeight="false" outlineLevel="0" collapsed="false">
      <c r="B757" s="230"/>
      <c r="C757" s="231"/>
      <c r="D757" s="211" t="s">
        <v>133</v>
      </c>
      <c r="E757" s="232"/>
      <c r="F757" s="233" t="s">
        <v>780</v>
      </c>
      <c r="G757" s="231"/>
      <c r="H757" s="234" t="n">
        <v>2.042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133</v>
      </c>
      <c r="AU757" s="240" t="s">
        <v>83</v>
      </c>
      <c r="AV757" s="229" t="s">
        <v>83</v>
      </c>
      <c r="AW757" s="229" t="s">
        <v>34</v>
      </c>
      <c r="AX757" s="229" t="s">
        <v>73</v>
      </c>
      <c r="AY757" s="240" t="s">
        <v>120</v>
      </c>
    </row>
    <row r="758" s="218" customFormat="true" ht="9.75" hidden="false" customHeight="false" outlineLevel="0" collapsed="false">
      <c r="B758" s="219"/>
      <c r="C758" s="220"/>
      <c r="D758" s="211" t="s">
        <v>133</v>
      </c>
      <c r="E758" s="221"/>
      <c r="F758" s="222" t="s">
        <v>781</v>
      </c>
      <c r="G758" s="220"/>
      <c r="H758" s="221"/>
      <c r="I758" s="223"/>
      <c r="J758" s="220"/>
      <c r="K758" s="220"/>
      <c r="L758" s="224"/>
      <c r="M758" s="225"/>
      <c r="N758" s="226"/>
      <c r="O758" s="226"/>
      <c r="P758" s="226"/>
      <c r="Q758" s="226"/>
      <c r="R758" s="226"/>
      <c r="S758" s="226"/>
      <c r="T758" s="227"/>
      <c r="AT758" s="228" t="s">
        <v>133</v>
      </c>
      <c r="AU758" s="228" t="s">
        <v>83</v>
      </c>
      <c r="AV758" s="218" t="s">
        <v>81</v>
      </c>
      <c r="AW758" s="218" t="s">
        <v>34</v>
      </c>
      <c r="AX758" s="218" t="s">
        <v>73</v>
      </c>
      <c r="AY758" s="228" t="s">
        <v>120</v>
      </c>
    </row>
    <row r="759" s="229" customFormat="true" ht="9.75" hidden="false" customHeight="false" outlineLevel="0" collapsed="false">
      <c r="B759" s="230"/>
      <c r="C759" s="231"/>
      <c r="D759" s="211" t="s">
        <v>133</v>
      </c>
      <c r="E759" s="232"/>
      <c r="F759" s="233" t="s">
        <v>782</v>
      </c>
      <c r="G759" s="231"/>
      <c r="H759" s="234" t="n">
        <v>0.826</v>
      </c>
      <c r="I759" s="235"/>
      <c r="J759" s="231"/>
      <c r="K759" s="231"/>
      <c r="L759" s="236"/>
      <c r="M759" s="237"/>
      <c r="N759" s="238"/>
      <c r="O759" s="238"/>
      <c r="P759" s="238"/>
      <c r="Q759" s="238"/>
      <c r="R759" s="238"/>
      <c r="S759" s="238"/>
      <c r="T759" s="239"/>
      <c r="AT759" s="240" t="s">
        <v>133</v>
      </c>
      <c r="AU759" s="240" t="s">
        <v>83</v>
      </c>
      <c r="AV759" s="229" t="s">
        <v>83</v>
      </c>
      <c r="AW759" s="229" t="s">
        <v>34</v>
      </c>
      <c r="AX759" s="229" t="s">
        <v>73</v>
      </c>
      <c r="AY759" s="240" t="s">
        <v>120</v>
      </c>
    </row>
    <row r="760" s="253" customFormat="true" ht="9.75" hidden="false" customHeight="false" outlineLevel="0" collapsed="false">
      <c r="B760" s="254"/>
      <c r="C760" s="255"/>
      <c r="D760" s="211" t="s">
        <v>133</v>
      </c>
      <c r="E760" s="256"/>
      <c r="F760" s="257" t="s">
        <v>197</v>
      </c>
      <c r="G760" s="255"/>
      <c r="H760" s="258" t="n">
        <v>404.526</v>
      </c>
      <c r="I760" s="259"/>
      <c r="J760" s="255"/>
      <c r="K760" s="255"/>
      <c r="L760" s="260"/>
      <c r="M760" s="261"/>
      <c r="N760" s="262"/>
      <c r="O760" s="262"/>
      <c r="P760" s="262"/>
      <c r="Q760" s="262"/>
      <c r="R760" s="262"/>
      <c r="S760" s="262"/>
      <c r="T760" s="263"/>
      <c r="AT760" s="264" t="s">
        <v>133</v>
      </c>
      <c r="AU760" s="264" t="s">
        <v>83</v>
      </c>
      <c r="AV760" s="253" t="s">
        <v>127</v>
      </c>
      <c r="AW760" s="253" t="s">
        <v>34</v>
      </c>
      <c r="AX760" s="253" t="s">
        <v>81</v>
      </c>
      <c r="AY760" s="264" t="s">
        <v>120</v>
      </c>
    </row>
    <row r="761" s="31" customFormat="true" ht="16.5" hidden="false" customHeight="true" outlineLevel="0" collapsed="false">
      <c r="A761" s="24"/>
      <c r="B761" s="25"/>
      <c r="C761" s="265" t="s">
        <v>793</v>
      </c>
      <c r="D761" s="265" t="s">
        <v>199</v>
      </c>
      <c r="E761" s="266" t="s">
        <v>794</v>
      </c>
      <c r="F761" s="267" t="s">
        <v>795</v>
      </c>
      <c r="G761" s="268" t="s">
        <v>302</v>
      </c>
      <c r="H761" s="269" t="n">
        <v>0.16</v>
      </c>
      <c r="I761" s="270"/>
      <c r="J761" s="271" t="n">
        <f aca="false">ROUND(I761*H761,2)</f>
        <v>0</v>
      </c>
      <c r="K761" s="267" t="s">
        <v>126</v>
      </c>
      <c r="L761" s="272"/>
      <c r="M761" s="273"/>
      <c r="N761" s="274" t="s">
        <v>46</v>
      </c>
      <c r="O761" s="68"/>
      <c r="P761" s="207" t="n">
        <f aca="false">O761*H761</f>
        <v>0</v>
      </c>
      <c r="Q761" s="207" t="n">
        <v>1</v>
      </c>
      <c r="R761" s="207" t="n">
        <f aca="false">Q761*H761</f>
        <v>0.16</v>
      </c>
      <c r="S761" s="207" t="n">
        <v>0</v>
      </c>
      <c r="T761" s="20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9" t="s">
        <v>454</v>
      </c>
      <c r="AT761" s="209" t="s">
        <v>199</v>
      </c>
      <c r="AU761" s="209" t="s">
        <v>83</v>
      </c>
      <c r="AY761" s="3" t="s">
        <v>120</v>
      </c>
      <c r="BE761" s="210" t="n">
        <f aca="false">IF(N761="základní",J761,0)</f>
        <v>0</v>
      </c>
      <c r="BF761" s="210" t="n">
        <f aca="false">IF(N761="snížená",J761,0)</f>
        <v>0</v>
      </c>
      <c r="BG761" s="210" t="n">
        <f aca="false">IF(N761="zákl. přenesená",J761,0)</f>
        <v>0</v>
      </c>
      <c r="BH761" s="210" t="n">
        <f aca="false">IF(N761="sníž. přenesená",J761,0)</f>
        <v>0</v>
      </c>
      <c r="BI761" s="210" t="n">
        <f aca="false">IF(N761="nulová",J761,0)</f>
        <v>0</v>
      </c>
      <c r="BJ761" s="3" t="s">
        <v>127</v>
      </c>
      <c r="BK761" s="210" t="n">
        <f aca="false">ROUND(I761*H761,2)</f>
        <v>0</v>
      </c>
      <c r="BL761" s="3" t="s">
        <v>254</v>
      </c>
      <c r="BM761" s="209" t="s">
        <v>796</v>
      </c>
    </row>
    <row r="762" s="31" customFormat="true" ht="9.75" hidden="false" customHeight="false" outlineLevel="0" collapsed="false">
      <c r="A762" s="24"/>
      <c r="B762" s="25"/>
      <c r="C762" s="26"/>
      <c r="D762" s="211" t="s">
        <v>129</v>
      </c>
      <c r="E762" s="26"/>
      <c r="F762" s="212" t="s">
        <v>797</v>
      </c>
      <c r="G762" s="26"/>
      <c r="H762" s="26"/>
      <c r="I762" s="213"/>
      <c r="J762" s="26"/>
      <c r="K762" s="26"/>
      <c r="L762" s="30"/>
      <c r="M762" s="214"/>
      <c r="N762" s="215"/>
      <c r="O762" s="68"/>
      <c r="P762" s="68"/>
      <c r="Q762" s="68"/>
      <c r="R762" s="68"/>
      <c r="S762" s="68"/>
      <c r="T762" s="69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29</v>
      </c>
      <c r="AU762" s="3" t="s">
        <v>83</v>
      </c>
    </row>
    <row r="763" s="218" customFormat="true" ht="9.75" hidden="false" customHeight="false" outlineLevel="0" collapsed="false">
      <c r="B763" s="219"/>
      <c r="C763" s="220"/>
      <c r="D763" s="211" t="s">
        <v>133</v>
      </c>
      <c r="E763" s="221"/>
      <c r="F763" s="222" t="s">
        <v>798</v>
      </c>
      <c r="G763" s="220"/>
      <c r="H763" s="221"/>
      <c r="I763" s="223"/>
      <c r="J763" s="220"/>
      <c r="K763" s="220"/>
      <c r="L763" s="224"/>
      <c r="M763" s="225"/>
      <c r="N763" s="226"/>
      <c r="O763" s="226"/>
      <c r="P763" s="226"/>
      <c r="Q763" s="226"/>
      <c r="R763" s="226"/>
      <c r="S763" s="226"/>
      <c r="T763" s="227"/>
      <c r="AT763" s="228" t="s">
        <v>133</v>
      </c>
      <c r="AU763" s="228" t="s">
        <v>83</v>
      </c>
      <c r="AV763" s="218" t="s">
        <v>81</v>
      </c>
      <c r="AW763" s="218" t="s">
        <v>34</v>
      </c>
      <c r="AX763" s="218" t="s">
        <v>73</v>
      </c>
      <c r="AY763" s="228" t="s">
        <v>120</v>
      </c>
    </row>
    <row r="764" s="218" customFormat="true" ht="9.75" hidden="false" customHeight="false" outlineLevel="0" collapsed="false">
      <c r="B764" s="219"/>
      <c r="C764" s="220"/>
      <c r="D764" s="211" t="s">
        <v>133</v>
      </c>
      <c r="E764" s="221"/>
      <c r="F764" s="222" t="s">
        <v>799</v>
      </c>
      <c r="G764" s="220"/>
      <c r="H764" s="221"/>
      <c r="I764" s="223"/>
      <c r="J764" s="220"/>
      <c r="K764" s="220"/>
      <c r="L764" s="224"/>
      <c r="M764" s="225"/>
      <c r="N764" s="226"/>
      <c r="O764" s="226"/>
      <c r="P764" s="226"/>
      <c r="Q764" s="226"/>
      <c r="R764" s="226"/>
      <c r="S764" s="226"/>
      <c r="T764" s="227"/>
      <c r="AT764" s="228" t="s">
        <v>133</v>
      </c>
      <c r="AU764" s="228" t="s">
        <v>83</v>
      </c>
      <c r="AV764" s="218" t="s">
        <v>81</v>
      </c>
      <c r="AW764" s="218" t="s">
        <v>34</v>
      </c>
      <c r="AX764" s="218" t="s">
        <v>73</v>
      </c>
      <c r="AY764" s="228" t="s">
        <v>120</v>
      </c>
    </row>
    <row r="765" s="218" customFormat="true" ht="9.75" hidden="false" customHeight="false" outlineLevel="0" collapsed="false">
      <c r="B765" s="219"/>
      <c r="C765" s="220"/>
      <c r="D765" s="211" t="s">
        <v>133</v>
      </c>
      <c r="E765" s="221"/>
      <c r="F765" s="222" t="s">
        <v>800</v>
      </c>
      <c r="G765" s="220"/>
      <c r="H765" s="221"/>
      <c r="I765" s="223"/>
      <c r="J765" s="220"/>
      <c r="K765" s="220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33</v>
      </c>
      <c r="AU765" s="228" t="s">
        <v>83</v>
      </c>
      <c r="AV765" s="218" t="s">
        <v>81</v>
      </c>
      <c r="AW765" s="218" t="s">
        <v>34</v>
      </c>
      <c r="AX765" s="218" t="s">
        <v>73</v>
      </c>
      <c r="AY765" s="228" t="s">
        <v>120</v>
      </c>
    </row>
    <row r="766" s="229" customFormat="true" ht="9.75" hidden="false" customHeight="false" outlineLevel="0" collapsed="false">
      <c r="B766" s="230"/>
      <c r="C766" s="231"/>
      <c r="D766" s="211" t="s">
        <v>133</v>
      </c>
      <c r="E766" s="232"/>
      <c r="F766" s="233" t="s">
        <v>801</v>
      </c>
      <c r="G766" s="231"/>
      <c r="H766" s="234" t="n">
        <v>0.08</v>
      </c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33</v>
      </c>
      <c r="AU766" s="240" t="s">
        <v>83</v>
      </c>
      <c r="AV766" s="229" t="s">
        <v>83</v>
      </c>
      <c r="AW766" s="229" t="s">
        <v>34</v>
      </c>
      <c r="AX766" s="229" t="s">
        <v>73</v>
      </c>
      <c r="AY766" s="240" t="s">
        <v>120</v>
      </c>
    </row>
    <row r="767" s="218" customFormat="true" ht="9.75" hidden="false" customHeight="false" outlineLevel="0" collapsed="false">
      <c r="B767" s="219"/>
      <c r="C767" s="220"/>
      <c r="D767" s="211" t="s">
        <v>133</v>
      </c>
      <c r="E767" s="221"/>
      <c r="F767" s="222" t="s">
        <v>802</v>
      </c>
      <c r="G767" s="220"/>
      <c r="H767" s="221"/>
      <c r="I767" s="223"/>
      <c r="J767" s="220"/>
      <c r="K767" s="220"/>
      <c r="L767" s="224"/>
      <c r="M767" s="225"/>
      <c r="N767" s="226"/>
      <c r="O767" s="226"/>
      <c r="P767" s="226"/>
      <c r="Q767" s="226"/>
      <c r="R767" s="226"/>
      <c r="S767" s="226"/>
      <c r="T767" s="227"/>
      <c r="AT767" s="228" t="s">
        <v>133</v>
      </c>
      <c r="AU767" s="228" t="s">
        <v>83</v>
      </c>
      <c r="AV767" s="218" t="s">
        <v>81</v>
      </c>
      <c r="AW767" s="218" t="s">
        <v>34</v>
      </c>
      <c r="AX767" s="218" t="s">
        <v>73</v>
      </c>
      <c r="AY767" s="228" t="s">
        <v>120</v>
      </c>
    </row>
    <row r="768" s="229" customFormat="true" ht="9.75" hidden="false" customHeight="false" outlineLevel="0" collapsed="false">
      <c r="B768" s="230"/>
      <c r="C768" s="231"/>
      <c r="D768" s="211" t="s">
        <v>133</v>
      </c>
      <c r="E768" s="232"/>
      <c r="F768" s="233" t="s">
        <v>801</v>
      </c>
      <c r="G768" s="231"/>
      <c r="H768" s="234" t="n">
        <v>0.08</v>
      </c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133</v>
      </c>
      <c r="AU768" s="240" t="s">
        <v>83</v>
      </c>
      <c r="AV768" s="229" t="s">
        <v>83</v>
      </c>
      <c r="AW768" s="229" t="s">
        <v>34</v>
      </c>
      <c r="AX768" s="229" t="s">
        <v>73</v>
      </c>
      <c r="AY768" s="240" t="s">
        <v>120</v>
      </c>
    </row>
    <row r="769" s="253" customFormat="true" ht="9.75" hidden="false" customHeight="false" outlineLevel="0" collapsed="false">
      <c r="B769" s="254"/>
      <c r="C769" s="255"/>
      <c r="D769" s="211" t="s">
        <v>133</v>
      </c>
      <c r="E769" s="256"/>
      <c r="F769" s="257" t="s">
        <v>197</v>
      </c>
      <c r="G769" s="255"/>
      <c r="H769" s="258" t="n">
        <v>0.16</v>
      </c>
      <c r="I769" s="259"/>
      <c r="J769" s="255"/>
      <c r="K769" s="255"/>
      <c r="L769" s="260"/>
      <c r="M769" s="261"/>
      <c r="N769" s="262"/>
      <c r="O769" s="262"/>
      <c r="P769" s="262"/>
      <c r="Q769" s="262"/>
      <c r="R769" s="262"/>
      <c r="S769" s="262"/>
      <c r="T769" s="263"/>
      <c r="AT769" s="264" t="s">
        <v>133</v>
      </c>
      <c r="AU769" s="264" t="s">
        <v>83</v>
      </c>
      <c r="AV769" s="253" t="s">
        <v>127</v>
      </c>
      <c r="AW769" s="253" t="s">
        <v>34</v>
      </c>
      <c r="AX769" s="253" t="s">
        <v>81</v>
      </c>
      <c r="AY769" s="264" t="s">
        <v>120</v>
      </c>
    </row>
    <row r="770" s="31" customFormat="true" ht="16.5" hidden="false" customHeight="true" outlineLevel="0" collapsed="false">
      <c r="A770" s="24"/>
      <c r="B770" s="25"/>
      <c r="C770" s="265" t="s">
        <v>803</v>
      </c>
      <c r="D770" s="265" t="s">
        <v>199</v>
      </c>
      <c r="E770" s="266" t="s">
        <v>804</v>
      </c>
      <c r="F770" s="267" t="s">
        <v>805</v>
      </c>
      <c r="G770" s="268" t="s">
        <v>302</v>
      </c>
      <c r="H770" s="269" t="n">
        <v>0.308</v>
      </c>
      <c r="I770" s="270"/>
      <c r="J770" s="271" t="n">
        <f aca="false">ROUND(I770*H770,2)</f>
        <v>0</v>
      </c>
      <c r="K770" s="267" t="s">
        <v>126</v>
      </c>
      <c r="L770" s="272"/>
      <c r="M770" s="273"/>
      <c r="N770" s="274" t="s">
        <v>46</v>
      </c>
      <c r="O770" s="68"/>
      <c r="P770" s="207" t="n">
        <f aca="false">O770*H770</f>
        <v>0</v>
      </c>
      <c r="Q770" s="207" t="n">
        <v>1</v>
      </c>
      <c r="R770" s="207" t="n">
        <f aca="false">Q770*H770</f>
        <v>0.308</v>
      </c>
      <c r="S770" s="207" t="n">
        <v>0</v>
      </c>
      <c r="T770" s="208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9" t="s">
        <v>454</v>
      </c>
      <c r="AT770" s="209" t="s">
        <v>199</v>
      </c>
      <c r="AU770" s="209" t="s">
        <v>83</v>
      </c>
      <c r="AY770" s="3" t="s">
        <v>120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127</v>
      </c>
      <c r="BK770" s="210" t="n">
        <f aca="false">ROUND(I770*H770,2)</f>
        <v>0</v>
      </c>
      <c r="BL770" s="3" t="s">
        <v>254</v>
      </c>
      <c r="BM770" s="209" t="s">
        <v>806</v>
      </c>
    </row>
    <row r="771" s="31" customFormat="true" ht="9.75" hidden="false" customHeight="false" outlineLevel="0" collapsed="false">
      <c r="A771" s="24"/>
      <c r="B771" s="25"/>
      <c r="C771" s="26"/>
      <c r="D771" s="211" t="s">
        <v>129</v>
      </c>
      <c r="E771" s="26"/>
      <c r="F771" s="212" t="s">
        <v>807</v>
      </c>
      <c r="G771" s="26"/>
      <c r="H771" s="26"/>
      <c r="I771" s="213"/>
      <c r="J771" s="26"/>
      <c r="K771" s="26"/>
      <c r="L771" s="30"/>
      <c r="M771" s="214"/>
      <c r="N771" s="215"/>
      <c r="O771" s="68"/>
      <c r="P771" s="68"/>
      <c r="Q771" s="68"/>
      <c r="R771" s="68"/>
      <c r="S771" s="68"/>
      <c r="T771" s="69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29</v>
      </c>
      <c r="AU771" s="3" t="s">
        <v>83</v>
      </c>
    </row>
    <row r="772" s="218" customFormat="true" ht="9.75" hidden="false" customHeight="false" outlineLevel="0" collapsed="false">
      <c r="B772" s="219"/>
      <c r="C772" s="220"/>
      <c r="D772" s="211" t="s">
        <v>133</v>
      </c>
      <c r="E772" s="221"/>
      <c r="F772" s="222" t="s">
        <v>798</v>
      </c>
      <c r="G772" s="220"/>
      <c r="H772" s="221"/>
      <c r="I772" s="223"/>
      <c r="J772" s="220"/>
      <c r="K772" s="220"/>
      <c r="L772" s="224"/>
      <c r="M772" s="225"/>
      <c r="N772" s="226"/>
      <c r="O772" s="226"/>
      <c r="P772" s="226"/>
      <c r="Q772" s="226"/>
      <c r="R772" s="226"/>
      <c r="S772" s="226"/>
      <c r="T772" s="227"/>
      <c r="AT772" s="228" t="s">
        <v>133</v>
      </c>
      <c r="AU772" s="228" t="s">
        <v>83</v>
      </c>
      <c r="AV772" s="218" t="s">
        <v>81</v>
      </c>
      <c r="AW772" s="218" t="s">
        <v>34</v>
      </c>
      <c r="AX772" s="218" t="s">
        <v>73</v>
      </c>
      <c r="AY772" s="228" t="s">
        <v>120</v>
      </c>
    </row>
    <row r="773" s="218" customFormat="true" ht="9.75" hidden="false" customHeight="false" outlineLevel="0" collapsed="false">
      <c r="B773" s="219"/>
      <c r="C773" s="220"/>
      <c r="D773" s="211" t="s">
        <v>133</v>
      </c>
      <c r="E773" s="221"/>
      <c r="F773" s="222" t="s">
        <v>767</v>
      </c>
      <c r="G773" s="220"/>
      <c r="H773" s="221"/>
      <c r="I773" s="223"/>
      <c r="J773" s="220"/>
      <c r="K773" s="220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133</v>
      </c>
      <c r="AU773" s="228" t="s">
        <v>83</v>
      </c>
      <c r="AV773" s="218" t="s">
        <v>81</v>
      </c>
      <c r="AW773" s="218" t="s">
        <v>34</v>
      </c>
      <c r="AX773" s="218" t="s">
        <v>73</v>
      </c>
      <c r="AY773" s="228" t="s">
        <v>120</v>
      </c>
    </row>
    <row r="774" s="218" customFormat="true" ht="9.75" hidden="false" customHeight="false" outlineLevel="0" collapsed="false">
      <c r="B774" s="219"/>
      <c r="C774" s="220"/>
      <c r="D774" s="211" t="s">
        <v>133</v>
      </c>
      <c r="E774" s="221"/>
      <c r="F774" s="222" t="s">
        <v>765</v>
      </c>
      <c r="G774" s="220"/>
      <c r="H774" s="221"/>
      <c r="I774" s="223"/>
      <c r="J774" s="220"/>
      <c r="K774" s="220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33</v>
      </c>
      <c r="AU774" s="228" t="s">
        <v>83</v>
      </c>
      <c r="AV774" s="218" t="s">
        <v>81</v>
      </c>
      <c r="AW774" s="218" t="s">
        <v>34</v>
      </c>
      <c r="AX774" s="218" t="s">
        <v>73</v>
      </c>
      <c r="AY774" s="228" t="s">
        <v>120</v>
      </c>
    </row>
    <row r="775" s="229" customFormat="true" ht="9.75" hidden="false" customHeight="false" outlineLevel="0" collapsed="false">
      <c r="B775" s="230"/>
      <c r="C775" s="231"/>
      <c r="D775" s="211" t="s">
        <v>133</v>
      </c>
      <c r="E775" s="232"/>
      <c r="F775" s="233" t="s">
        <v>808</v>
      </c>
      <c r="G775" s="231"/>
      <c r="H775" s="234" t="n">
        <v>0.083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33</v>
      </c>
      <c r="AU775" s="240" t="s">
        <v>83</v>
      </c>
      <c r="AV775" s="229" t="s">
        <v>83</v>
      </c>
      <c r="AW775" s="229" t="s">
        <v>34</v>
      </c>
      <c r="AX775" s="229" t="s">
        <v>73</v>
      </c>
      <c r="AY775" s="240" t="s">
        <v>120</v>
      </c>
    </row>
    <row r="776" s="229" customFormat="true" ht="9.75" hidden="false" customHeight="false" outlineLevel="0" collapsed="false">
      <c r="B776" s="230"/>
      <c r="C776" s="231"/>
      <c r="D776" s="211" t="s">
        <v>133</v>
      </c>
      <c r="E776" s="232"/>
      <c r="F776" s="233" t="s">
        <v>809</v>
      </c>
      <c r="G776" s="231"/>
      <c r="H776" s="234" t="n">
        <v>0.073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33</v>
      </c>
      <c r="AU776" s="240" t="s">
        <v>83</v>
      </c>
      <c r="AV776" s="229" t="s">
        <v>83</v>
      </c>
      <c r="AW776" s="229" t="s">
        <v>34</v>
      </c>
      <c r="AX776" s="229" t="s">
        <v>73</v>
      </c>
      <c r="AY776" s="240" t="s">
        <v>120</v>
      </c>
    </row>
    <row r="777" s="218" customFormat="true" ht="9.75" hidden="false" customHeight="false" outlineLevel="0" collapsed="false">
      <c r="B777" s="219"/>
      <c r="C777" s="220"/>
      <c r="D777" s="211" t="s">
        <v>133</v>
      </c>
      <c r="E777" s="221"/>
      <c r="F777" s="222" t="s">
        <v>787</v>
      </c>
      <c r="G777" s="220"/>
      <c r="H777" s="221"/>
      <c r="I777" s="223"/>
      <c r="J777" s="220"/>
      <c r="K777" s="220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33</v>
      </c>
      <c r="AU777" s="228" t="s">
        <v>83</v>
      </c>
      <c r="AV777" s="218" t="s">
        <v>81</v>
      </c>
      <c r="AW777" s="218" t="s">
        <v>34</v>
      </c>
      <c r="AX777" s="218" t="s">
        <v>73</v>
      </c>
      <c r="AY777" s="228" t="s">
        <v>120</v>
      </c>
    </row>
    <row r="778" s="229" customFormat="true" ht="9.75" hidden="false" customHeight="false" outlineLevel="0" collapsed="false">
      <c r="B778" s="230"/>
      <c r="C778" s="231"/>
      <c r="D778" s="211" t="s">
        <v>133</v>
      </c>
      <c r="E778" s="232"/>
      <c r="F778" s="233" t="s">
        <v>810</v>
      </c>
      <c r="G778" s="231"/>
      <c r="H778" s="234" t="n">
        <v>0.081</v>
      </c>
      <c r="I778" s="235"/>
      <c r="J778" s="231"/>
      <c r="K778" s="231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133</v>
      </c>
      <c r="AU778" s="240" t="s">
        <v>83</v>
      </c>
      <c r="AV778" s="229" t="s">
        <v>83</v>
      </c>
      <c r="AW778" s="229" t="s">
        <v>34</v>
      </c>
      <c r="AX778" s="229" t="s">
        <v>73</v>
      </c>
      <c r="AY778" s="240" t="s">
        <v>120</v>
      </c>
    </row>
    <row r="779" s="229" customFormat="true" ht="9.75" hidden="false" customHeight="false" outlineLevel="0" collapsed="false">
      <c r="B779" s="230"/>
      <c r="C779" s="231"/>
      <c r="D779" s="211" t="s">
        <v>133</v>
      </c>
      <c r="E779" s="232"/>
      <c r="F779" s="233" t="s">
        <v>811</v>
      </c>
      <c r="G779" s="231"/>
      <c r="H779" s="234" t="n">
        <v>0.071</v>
      </c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133</v>
      </c>
      <c r="AU779" s="240" t="s">
        <v>83</v>
      </c>
      <c r="AV779" s="229" t="s">
        <v>83</v>
      </c>
      <c r="AW779" s="229" t="s">
        <v>34</v>
      </c>
      <c r="AX779" s="229" t="s">
        <v>73</v>
      </c>
      <c r="AY779" s="240" t="s">
        <v>120</v>
      </c>
    </row>
    <row r="780" s="253" customFormat="true" ht="9.75" hidden="false" customHeight="false" outlineLevel="0" collapsed="false">
      <c r="B780" s="254"/>
      <c r="C780" s="255"/>
      <c r="D780" s="211" t="s">
        <v>133</v>
      </c>
      <c r="E780" s="256"/>
      <c r="F780" s="257" t="s">
        <v>197</v>
      </c>
      <c r="G780" s="255"/>
      <c r="H780" s="258" t="n">
        <v>0.308</v>
      </c>
      <c r="I780" s="259"/>
      <c r="J780" s="255"/>
      <c r="K780" s="255"/>
      <c r="L780" s="260"/>
      <c r="M780" s="261"/>
      <c r="N780" s="262"/>
      <c r="O780" s="262"/>
      <c r="P780" s="262"/>
      <c r="Q780" s="262"/>
      <c r="R780" s="262"/>
      <c r="S780" s="262"/>
      <c r="T780" s="263"/>
      <c r="AT780" s="264" t="s">
        <v>133</v>
      </c>
      <c r="AU780" s="264" t="s">
        <v>83</v>
      </c>
      <c r="AV780" s="253" t="s">
        <v>127</v>
      </c>
      <c r="AW780" s="253" t="s">
        <v>34</v>
      </c>
      <c r="AX780" s="253" t="s">
        <v>81</v>
      </c>
      <c r="AY780" s="264" t="s">
        <v>120</v>
      </c>
    </row>
    <row r="781" s="31" customFormat="true" ht="16.5" hidden="false" customHeight="true" outlineLevel="0" collapsed="false">
      <c r="A781" s="24"/>
      <c r="B781" s="25"/>
      <c r="C781" s="265" t="s">
        <v>812</v>
      </c>
      <c r="D781" s="265" t="s">
        <v>199</v>
      </c>
      <c r="E781" s="266" t="s">
        <v>813</v>
      </c>
      <c r="F781" s="267" t="s">
        <v>814</v>
      </c>
      <c r="G781" s="268" t="s">
        <v>302</v>
      </c>
      <c r="H781" s="269" t="n">
        <v>0.079</v>
      </c>
      <c r="I781" s="270"/>
      <c r="J781" s="271" t="n">
        <f aca="false">ROUND(I781*H781,2)</f>
        <v>0</v>
      </c>
      <c r="K781" s="267" t="s">
        <v>126</v>
      </c>
      <c r="L781" s="272"/>
      <c r="M781" s="273"/>
      <c r="N781" s="274" t="s">
        <v>46</v>
      </c>
      <c r="O781" s="68"/>
      <c r="P781" s="207" t="n">
        <f aca="false">O781*H781</f>
        <v>0</v>
      </c>
      <c r="Q781" s="207" t="n">
        <v>1</v>
      </c>
      <c r="R781" s="207" t="n">
        <f aca="false">Q781*H781</f>
        <v>0.079</v>
      </c>
      <c r="S781" s="207" t="n">
        <v>0</v>
      </c>
      <c r="T781" s="20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9" t="s">
        <v>454</v>
      </c>
      <c r="AT781" s="209" t="s">
        <v>199</v>
      </c>
      <c r="AU781" s="209" t="s">
        <v>83</v>
      </c>
      <c r="AY781" s="3" t="s">
        <v>120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127</v>
      </c>
      <c r="BK781" s="210" t="n">
        <f aca="false">ROUND(I781*H781,2)</f>
        <v>0</v>
      </c>
      <c r="BL781" s="3" t="s">
        <v>254</v>
      </c>
      <c r="BM781" s="209" t="s">
        <v>815</v>
      </c>
    </row>
    <row r="782" s="31" customFormat="true" ht="9.75" hidden="false" customHeight="false" outlineLevel="0" collapsed="false">
      <c r="A782" s="24"/>
      <c r="B782" s="25"/>
      <c r="C782" s="26"/>
      <c r="D782" s="211" t="s">
        <v>129</v>
      </c>
      <c r="E782" s="26"/>
      <c r="F782" s="212" t="s">
        <v>816</v>
      </c>
      <c r="G782" s="26"/>
      <c r="H782" s="26"/>
      <c r="I782" s="213"/>
      <c r="J782" s="26"/>
      <c r="K782" s="26"/>
      <c r="L782" s="30"/>
      <c r="M782" s="214"/>
      <c r="N782" s="215"/>
      <c r="O782" s="68"/>
      <c r="P782" s="68"/>
      <c r="Q782" s="68"/>
      <c r="R782" s="68"/>
      <c r="S782" s="68"/>
      <c r="T782" s="69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29</v>
      </c>
      <c r="AU782" s="3" t="s">
        <v>83</v>
      </c>
    </row>
    <row r="783" s="218" customFormat="true" ht="9.75" hidden="false" customHeight="false" outlineLevel="0" collapsed="false">
      <c r="B783" s="219"/>
      <c r="C783" s="220"/>
      <c r="D783" s="211" t="s">
        <v>133</v>
      </c>
      <c r="E783" s="221"/>
      <c r="F783" s="222" t="s">
        <v>817</v>
      </c>
      <c r="G783" s="220"/>
      <c r="H783" s="221"/>
      <c r="I783" s="223"/>
      <c r="J783" s="220"/>
      <c r="K783" s="220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33</v>
      </c>
      <c r="AU783" s="228" t="s">
        <v>83</v>
      </c>
      <c r="AV783" s="218" t="s">
        <v>81</v>
      </c>
      <c r="AW783" s="218" t="s">
        <v>34</v>
      </c>
      <c r="AX783" s="218" t="s">
        <v>73</v>
      </c>
      <c r="AY783" s="228" t="s">
        <v>120</v>
      </c>
    </row>
    <row r="784" s="218" customFormat="true" ht="9.75" hidden="false" customHeight="false" outlineLevel="0" collapsed="false">
      <c r="B784" s="219"/>
      <c r="C784" s="220"/>
      <c r="D784" s="211" t="s">
        <v>133</v>
      </c>
      <c r="E784" s="221"/>
      <c r="F784" s="222" t="s">
        <v>770</v>
      </c>
      <c r="G784" s="220"/>
      <c r="H784" s="221"/>
      <c r="I784" s="223"/>
      <c r="J784" s="220"/>
      <c r="K784" s="220"/>
      <c r="L784" s="224"/>
      <c r="M784" s="225"/>
      <c r="N784" s="226"/>
      <c r="O784" s="226"/>
      <c r="P784" s="226"/>
      <c r="Q784" s="226"/>
      <c r="R784" s="226"/>
      <c r="S784" s="226"/>
      <c r="T784" s="227"/>
      <c r="AT784" s="228" t="s">
        <v>133</v>
      </c>
      <c r="AU784" s="228" t="s">
        <v>83</v>
      </c>
      <c r="AV784" s="218" t="s">
        <v>81</v>
      </c>
      <c r="AW784" s="218" t="s">
        <v>34</v>
      </c>
      <c r="AX784" s="218" t="s">
        <v>73</v>
      </c>
      <c r="AY784" s="228" t="s">
        <v>120</v>
      </c>
    </row>
    <row r="785" s="218" customFormat="true" ht="9.75" hidden="false" customHeight="false" outlineLevel="0" collapsed="false">
      <c r="B785" s="219"/>
      <c r="C785" s="220"/>
      <c r="D785" s="211" t="s">
        <v>133</v>
      </c>
      <c r="E785" s="221"/>
      <c r="F785" s="222" t="s">
        <v>765</v>
      </c>
      <c r="G785" s="220"/>
      <c r="H785" s="221"/>
      <c r="I785" s="223"/>
      <c r="J785" s="220"/>
      <c r="K785" s="220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33</v>
      </c>
      <c r="AU785" s="228" t="s">
        <v>83</v>
      </c>
      <c r="AV785" s="218" t="s">
        <v>81</v>
      </c>
      <c r="AW785" s="218" t="s">
        <v>34</v>
      </c>
      <c r="AX785" s="218" t="s">
        <v>73</v>
      </c>
      <c r="AY785" s="228" t="s">
        <v>120</v>
      </c>
    </row>
    <row r="786" s="229" customFormat="true" ht="9.75" hidden="false" customHeight="false" outlineLevel="0" collapsed="false">
      <c r="B786" s="230"/>
      <c r="C786" s="231"/>
      <c r="D786" s="211" t="s">
        <v>133</v>
      </c>
      <c r="E786" s="232"/>
      <c r="F786" s="233" t="s">
        <v>818</v>
      </c>
      <c r="G786" s="231"/>
      <c r="H786" s="234" t="n">
        <v>0.04</v>
      </c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33</v>
      </c>
      <c r="AU786" s="240" t="s">
        <v>83</v>
      </c>
      <c r="AV786" s="229" t="s">
        <v>83</v>
      </c>
      <c r="AW786" s="229" t="s">
        <v>34</v>
      </c>
      <c r="AX786" s="229" t="s">
        <v>73</v>
      </c>
      <c r="AY786" s="240" t="s">
        <v>120</v>
      </c>
    </row>
    <row r="787" s="218" customFormat="true" ht="9.75" hidden="false" customHeight="false" outlineLevel="0" collapsed="false">
      <c r="B787" s="219"/>
      <c r="C787" s="220"/>
      <c r="D787" s="211" t="s">
        <v>133</v>
      </c>
      <c r="E787" s="221"/>
      <c r="F787" s="222" t="s">
        <v>787</v>
      </c>
      <c r="G787" s="220"/>
      <c r="H787" s="221"/>
      <c r="I787" s="223"/>
      <c r="J787" s="220"/>
      <c r="K787" s="220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33</v>
      </c>
      <c r="AU787" s="228" t="s">
        <v>83</v>
      </c>
      <c r="AV787" s="218" t="s">
        <v>81</v>
      </c>
      <c r="AW787" s="218" t="s">
        <v>34</v>
      </c>
      <c r="AX787" s="218" t="s">
        <v>73</v>
      </c>
      <c r="AY787" s="228" t="s">
        <v>120</v>
      </c>
    </row>
    <row r="788" s="229" customFormat="true" ht="9.75" hidden="false" customHeight="false" outlineLevel="0" collapsed="false">
      <c r="B788" s="230"/>
      <c r="C788" s="231"/>
      <c r="D788" s="211" t="s">
        <v>133</v>
      </c>
      <c r="E788" s="232"/>
      <c r="F788" s="233" t="s">
        <v>819</v>
      </c>
      <c r="G788" s="231"/>
      <c r="H788" s="234" t="n">
        <v>0.039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33</v>
      </c>
      <c r="AU788" s="240" t="s">
        <v>83</v>
      </c>
      <c r="AV788" s="229" t="s">
        <v>83</v>
      </c>
      <c r="AW788" s="229" t="s">
        <v>34</v>
      </c>
      <c r="AX788" s="229" t="s">
        <v>73</v>
      </c>
      <c r="AY788" s="240" t="s">
        <v>120</v>
      </c>
    </row>
    <row r="789" s="253" customFormat="true" ht="9.75" hidden="false" customHeight="false" outlineLevel="0" collapsed="false">
      <c r="B789" s="254"/>
      <c r="C789" s="255"/>
      <c r="D789" s="211" t="s">
        <v>133</v>
      </c>
      <c r="E789" s="256"/>
      <c r="F789" s="257" t="s">
        <v>197</v>
      </c>
      <c r="G789" s="255"/>
      <c r="H789" s="258" t="n">
        <v>0.079</v>
      </c>
      <c r="I789" s="259"/>
      <c r="J789" s="255"/>
      <c r="K789" s="255"/>
      <c r="L789" s="260"/>
      <c r="M789" s="261"/>
      <c r="N789" s="262"/>
      <c r="O789" s="262"/>
      <c r="P789" s="262"/>
      <c r="Q789" s="262"/>
      <c r="R789" s="262"/>
      <c r="S789" s="262"/>
      <c r="T789" s="263"/>
      <c r="AT789" s="264" t="s">
        <v>133</v>
      </c>
      <c r="AU789" s="264" t="s">
        <v>83</v>
      </c>
      <c r="AV789" s="253" t="s">
        <v>127</v>
      </c>
      <c r="AW789" s="253" t="s">
        <v>34</v>
      </c>
      <c r="AX789" s="253" t="s">
        <v>81</v>
      </c>
      <c r="AY789" s="264" t="s">
        <v>120</v>
      </c>
    </row>
    <row r="790" s="31" customFormat="true" ht="16.5" hidden="false" customHeight="true" outlineLevel="0" collapsed="false">
      <c r="A790" s="24"/>
      <c r="B790" s="25"/>
      <c r="C790" s="265" t="s">
        <v>820</v>
      </c>
      <c r="D790" s="265" t="s">
        <v>199</v>
      </c>
      <c r="E790" s="266" t="s">
        <v>821</v>
      </c>
      <c r="F790" s="267" t="s">
        <v>822</v>
      </c>
      <c r="G790" s="268" t="s">
        <v>302</v>
      </c>
      <c r="H790" s="269" t="n">
        <v>0.01</v>
      </c>
      <c r="I790" s="270"/>
      <c r="J790" s="271" t="n">
        <f aca="false">ROUND(I790*H790,2)</f>
        <v>0</v>
      </c>
      <c r="K790" s="267" t="s">
        <v>126</v>
      </c>
      <c r="L790" s="272"/>
      <c r="M790" s="273"/>
      <c r="N790" s="274" t="s">
        <v>46</v>
      </c>
      <c r="O790" s="68"/>
      <c r="P790" s="207" t="n">
        <f aca="false">O790*H790</f>
        <v>0</v>
      </c>
      <c r="Q790" s="207" t="n">
        <v>1</v>
      </c>
      <c r="R790" s="207" t="n">
        <f aca="false">Q790*H790</f>
        <v>0.01</v>
      </c>
      <c r="S790" s="207" t="n">
        <v>0</v>
      </c>
      <c r="T790" s="20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9" t="s">
        <v>454</v>
      </c>
      <c r="AT790" s="209" t="s">
        <v>199</v>
      </c>
      <c r="AU790" s="209" t="s">
        <v>83</v>
      </c>
      <c r="AY790" s="3" t="s">
        <v>120</v>
      </c>
      <c r="BE790" s="210" t="n">
        <f aca="false">IF(N790="základní",J790,0)</f>
        <v>0</v>
      </c>
      <c r="BF790" s="210" t="n">
        <f aca="false">IF(N790="snížená",J790,0)</f>
        <v>0</v>
      </c>
      <c r="BG790" s="210" t="n">
        <f aca="false">IF(N790="zákl. přenesená",J790,0)</f>
        <v>0</v>
      </c>
      <c r="BH790" s="210" t="n">
        <f aca="false">IF(N790="sníž. přenesená",J790,0)</f>
        <v>0</v>
      </c>
      <c r="BI790" s="210" t="n">
        <f aca="false">IF(N790="nulová",J790,0)</f>
        <v>0</v>
      </c>
      <c r="BJ790" s="3" t="s">
        <v>127</v>
      </c>
      <c r="BK790" s="210" t="n">
        <f aca="false">ROUND(I790*H790,2)</f>
        <v>0</v>
      </c>
      <c r="BL790" s="3" t="s">
        <v>254</v>
      </c>
      <c r="BM790" s="209" t="s">
        <v>823</v>
      </c>
    </row>
    <row r="791" s="31" customFormat="true" ht="9.75" hidden="false" customHeight="false" outlineLevel="0" collapsed="false">
      <c r="A791" s="24"/>
      <c r="B791" s="25"/>
      <c r="C791" s="26"/>
      <c r="D791" s="211" t="s">
        <v>129</v>
      </c>
      <c r="E791" s="26"/>
      <c r="F791" s="212" t="s">
        <v>824</v>
      </c>
      <c r="G791" s="26"/>
      <c r="H791" s="26"/>
      <c r="I791" s="213"/>
      <c r="J791" s="26"/>
      <c r="K791" s="26"/>
      <c r="L791" s="30"/>
      <c r="M791" s="214"/>
      <c r="N791" s="215"/>
      <c r="O791" s="68"/>
      <c r="P791" s="68"/>
      <c r="Q791" s="68"/>
      <c r="R791" s="68"/>
      <c r="S791" s="68"/>
      <c r="T791" s="69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29</v>
      </c>
      <c r="AU791" s="3" t="s">
        <v>83</v>
      </c>
    </row>
    <row r="792" s="218" customFormat="true" ht="9.75" hidden="false" customHeight="false" outlineLevel="0" collapsed="false">
      <c r="B792" s="219"/>
      <c r="C792" s="220"/>
      <c r="D792" s="211" t="s">
        <v>133</v>
      </c>
      <c r="E792" s="221"/>
      <c r="F792" s="222" t="s">
        <v>817</v>
      </c>
      <c r="G792" s="220"/>
      <c r="H792" s="221"/>
      <c r="I792" s="223"/>
      <c r="J792" s="220"/>
      <c r="K792" s="220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33</v>
      </c>
      <c r="AU792" s="228" t="s">
        <v>83</v>
      </c>
      <c r="AV792" s="218" t="s">
        <v>81</v>
      </c>
      <c r="AW792" s="218" t="s">
        <v>34</v>
      </c>
      <c r="AX792" s="218" t="s">
        <v>73</v>
      </c>
      <c r="AY792" s="228" t="s">
        <v>120</v>
      </c>
    </row>
    <row r="793" s="218" customFormat="true" ht="9.75" hidden="false" customHeight="false" outlineLevel="0" collapsed="false">
      <c r="B793" s="219"/>
      <c r="C793" s="220"/>
      <c r="D793" s="211" t="s">
        <v>133</v>
      </c>
      <c r="E793" s="221"/>
      <c r="F793" s="222" t="s">
        <v>825</v>
      </c>
      <c r="G793" s="220"/>
      <c r="H793" s="221"/>
      <c r="I793" s="223"/>
      <c r="J793" s="220"/>
      <c r="K793" s="220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33</v>
      </c>
      <c r="AU793" s="228" t="s">
        <v>83</v>
      </c>
      <c r="AV793" s="218" t="s">
        <v>81</v>
      </c>
      <c r="AW793" s="218" t="s">
        <v>34</v>
      </c>
      <c r="AX793" s="218" t="s">
        <v>73</v>
      </c>
      <c r="AY793" s="228" t="s">
        <v>120</v>
      </c>
    </row>
    <row r="794" s="218" customFormat="true" ht="9.75" hidden="false" customHeight="false" outlineLevel="0" collapsed="false">
      <c r="B794" s="219"/>
      <c r="C794" s="220"/>
      <c r="D794" s="211" t="s">
        <v>133</v>
      </c>
      <c r="E794" s="221"/>
      <c r="F794" s="222" t="s">
        <v>776</v>
      </c>
      <c r="G794" s="220"/>
      <c r="H794" s="221"/>
      <c r="I794" s="223"/>
      <c r="J794" s="220"/>
      <c r="K794" s="220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33</v>
      </c>
      <c r="AU794" s="228" t="s">
        <v>83</v>
      </c>
      <c r="AV794" s="218" t="s">
        <v>81</v>
      </c>
      <c r="AW794" s="218" t="s">
        <v>34</v>
      </c>
      <c r="AX794" s="218" t="s">
        <v>73</v>
      </c>
      <c r="AY794" s="228" t="s">
        <v>120</v>
      </c>
    </row>
    <row r="795" s="229" customFormat="true" ht="9.75" hidden="false" customHeight="false" outlineLevel="0" collapsed="false">
      <c r="B795" s="230"/>
      <c r="C795" s="231"/>
      <c r="D795" s="211" t="s">
        <v>133</v>
      </c>
      <c r="E795" s="232"/>
      <c r="F795" s="233" t="s">
        <v>826</v>
      </c>
      <c r="G795" s="231"/>
      <c r="H795" s="234" t="n">
        <v>0.003</v>
      </c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33</v>
      </c>
      <c r="AU795" s="240" t="s">
        <v>83</v>
      </c>
      <c r="AV795" s="229" t="s">
        <v>83</v>
      </c>
      <c r="AW795" s="229" t="s">
        <v>34</v>
      </c>
      <c r="AX795" s="229" t="s">
        <v>73</v>
      </c>
      <c r="AY795" s="240" t="s">
        <v>120</v>
      </c>
    </row>
    <row r="796" s="218" customFormat="true" ht="9.75" hidden="false" customHeight="false" outlineLevel="0" collapsed="false">
      <c r="B796" s="219"/>
      <c r="C796" s="220"/>
      <c r="D796" s="211" t="s">
        <v>133</v>
      </c>
      <c r="E796" s="221"/>
      <c r="F796" s="222" t="s">
        <v>779</v>
      </c>
      <c r="G796" s="220"/>
      <c r="H796" s="221"/>
      <c r="I796" s="223"/>
      <c r="J796" s="220"/>
      <c r="K796" s="220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33</v>
      </c>
      <c r="AU796" s="228" t="s">
        <v>83</v>
      </c>
      <c r="AV796" s="218" t="s">
        <v>81</v>
      </c>
      <c r="AW796" s="218" t="s">
        <v>34</v>
      </c>
      <c r="AX796" s="218" t="s">
        <v>73</v>
      </c>
      <c r="AY796" s="228" t="s">
        <v>120</v>
      </c>
    </row>
    <row r="797" s="229" customFormat="true" ht="9.75" hidden="false" customHeight="false" outlineLevel="0" collapsed="false">
      <c r="B797" s="230"/>
      <c r="C797" s="231"/>
      <c r="D797" s="211" t="s">
        <v>133</v>
      </c>
      <c r="E797" s="232"/>
      <c r="F797" s="233" t="s">
        <v>827</v>
      </c>
      <c r="G797" s="231"/>
      <c r="H797" s="234" t="n">
        <v>0.002</v>
      </c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33</v>
      </c>
      <c r="AU797" s="240" t="s">
        <v>83</v>
      </c>
      <c r="AV797" s="229" t="s">
        <v>83</v>
      </c>
      <c r="AW797" s="229" t="s">
        <v>34</v>
      </c>
      <c r="AX797" s="229" t="s">
        <v>73</v>
      </c>
      <c r="AY797" s="240" t="s">
        <v>120</v>
      </c>
    </row>
    <row r="798" s="241" customFormat="true" ht="9.75" hidden="false" customHeight="false" outlineLevel="0" collapsed="false">
      <c r="B798" s="242"/>
      <c r="C798" s="243"/>
      <c r="D798" s="211" t="s">
        <v>133</v>
      </c>
      <c r="E798" s="244"/>
      <c r="F798" s="245" t="s">
        <v>191</v>
      </c>
      <c r="G798" s="243"/>
      <c r="H798" s="246" t="n">
        <v>0.005</v>
      </c>
      <c r="I798" s="247"/>
      <c r="J798" s="243"/>
      <c r="K798" s="243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133</v>
      </c>
      <c r="AU798" s="252" t="s">
        <v>83</v>
      </c>
      <c r="AV798" s="241" t="s">
        <v>144</v>
      </c>
      <c r="AW798" s="241" t="s">
        <v>34</v>
      </c>
      <c r="AX798" s="241" t="s">
        <v>73</v>
      </c>
      <c r="AY798" s="252" t="s">
        <v>120</v>
      </c>
    </row>
    <row r="799" s="218" customFormat="true" ht="9.75" hidden="false" customHeight="false" outlineLevel="0" collapsed="false">
      <c r="B799" s="219"/>
      <c r="C799" s="220"/>
      <c r="D799" s="211" t="s">
        <v>133</v>
      </c>
      <c r="E799" s="221"/>
      <c r="F799" s="222" t="s">
        <v>828</v>
      </c>
      <c r="G799" s="220"/>
      <c r="H799" s="221"/>
      <c r="I799" s="223"/>
      <c r="J799" s="220"/>
      <c r="K799" s="220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33</v>
      </c>
      <c r="AU799" s="228" t="s">
        <v>83</v>
      </c>
      <c r="AV799" s="218" t="s">
        <v>81</v>
      </c>
      <c r="AW799" s="218" t="s">
        <v>34</v>
      </c>
      <c r="AX799" s="218" t="s">
        <v>73</v>
      </c>
      <c r="AY799" s="228" t="s">
        <v>120</v>
      </c>
    </row>
    <row r="800" s="218" customFormat="true" ht="9.75" hidden="false" customHeight="false" outlineLevel="0" collapsed="false">
      <c r="B800" s="219"/>
      <c r="C800" s="220"/>
      <c r="D800" s="211" t="s">
        <v>133</v>
      </c>
      <c r="E800" s="221"/>
      <c r="F800" s="222" t="s">
        <v>776</v>
      </c>
      <c r="G800" s="220"/>
      <c r="H800" s="221"/>
      <c r="I800" s="223"/>
      <c r="J800" s="220"/>
      <c r="K800" s="220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33</v>
      </c>
      <c r="AU800" s="228" t="s">
        <v>83</v>
      </c>
      <c r="AV800" s="218" t="s">
        <v>81</v>
      </c>
      <c r="AW800" s="218" t="s">
        <v>34</v>
      </c>
      <c r="AX800" s="218" t="s">
        <v>73</v>
      </c>
      <c r="AY800" s="228" t="s">
        <v>120</v>
      </c>
    </row>
    <row r="801" s="229" customFormat="true" ht="9.75" hidden="false" customHeight="false" outlineLevel="0" collapsed="false">
      <c r="B801" s="230"/>
      <c r="C801" s="231"/>
      <c r="D801" s="211" t="s">
        <v>133</v>
      </c>
      <c r="E801" s="232"/>
      <c r="F801" s="233" t="s">
        <v>826</v>
      </c>
      <c r="G801" s="231"/>
      <c r="H801" s="234" t="n">
        <v>0.003</v>
      </c>
      <c r="I801" s="235"/>
      <c r="J801" s="231"/>
      <c r="K801" s="231"/>
      <c r="L801" s="236"/>
      <c r="M801" s="237"/>
      <c r="N801" s="238"/>
      <c r="O801" s="238"/>
      <c r="P801" s="238"/>
      <c r="Q801" s="238"/>
      <c r="R801" s="238"/>
      <c r="S801" s="238"/>
      <c r="T801" s="239"/>
      <c r="AT801" s="240" t="s">
        <v>133</v>
      </c>
      <c r="AU801" s="240" t="s">
        <v>83</v>
      </c>
      <c r="AV801" s="229" t="s">
        <v>83</v>
      </c>
      <c r="AW801" s="229" t="s">
        <v>34</v>
      </c>
      <c r="AX801" s="229" t="s">
        <v>73</v>
      </c>
      <c r="AY801" s="240" t="s">
        <v>120</v>
      </c>
    </row>
    <row r="802" s="218" customFormat="true" ht="9.75" hidden="false" customHeight="false" outlineLevel="0" collapsed="false">
      <c r="B802" s="219"/>
      <c r="C802" s="220"/>
      <c r="D802" s="211" t="s">
        <v>133</v>
      </c>
      <c r="E802" s="221"/>
      <c r="F802" s="222" t="s">
        <v>779</v>
      </c>
      <c r="G802" s="220"/>
      <c r="H802" s="221"/>
      <c r="I802" s="223"/>
      <c r="J802" s="220"/>
      <c r="K802" s="220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133</v>
      </c>
      <c r="AU802" s="228" t="s">
        <v>83</v>
      </c>
      <c r="AV802" s="218" t="s">
        <v>81</v>
      </c>
      <c r="AW802" s="218" t="s">
        <v>34</v>
      </c>
      <c r="AX802" s="218" t="s">
        <v>73</v>
      </c>
      <c r="AY802" s="228" t="s">
        <v>120</v>
      </c>
    </row>
    <row r="803" s="229" customFormat="true" ht="9.75" hidden="false" customHeight="false" outlineLevel="0" collapsed="false">
      <c r="B803" s="230"/>
      <c r="C803" s="231"/>
      <c r="D803" s="211" t="s">
        <v>133</v>
      </c>
      <c r="E803" s="232"/>
      <c r="F803" s="233" t="s">
        <v>827</v>
      </c>
      <c r="G803" s="231"/>
      <c r="H803" s="234" t="n">
        <v>0.002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33</v>
      </c>
      <c r="AU803" s="240" t="s">
        <v>83</v>
      </c>
      <c r="AV803" s="229" t="s">
        <v>83</v>
      </c>
      <c r="AW803" s="229" t="s">
        <v>34</v>
      </c>
      <c r="AX803" s="229" t="s">
        <v>73</v>
      </c>
      <c r="AY803" s="240" t="s">
        <v>120</v>
      </c>
    </row>
    <row r="804" s="241" customFormat="true" ht="9.75" hidden="false" customHeight="false" outlineLevel="0" collapsed="false">
      <c r="B804" s="242"/>
      <c r="C804" s="243"/>
      <c r="D804" s="211" t="s">
        <v>133</v>
      </c>
      <c r="E804" s="244"/>
      <c r="F804" s="245" t="s">
        <v>191</v>
      </c>
      <c r="G804" s="243"/>
      <c r="H804" s="246" t="n">
        <v>0.005</v>
      </c>
      <c r="I804" s="247"/>
      <c r="J804" s="243"/>
      <c r="K804" s="243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133</v>
      </c>
      <c r="AU804" s="252" t="s">
        <v>83</v>
      </c>
      <c r="AV804" s="241" t="s">
        <v>144</v>
      </c>
      <c r="AW804" s="241" t="s">
        <v>34</v>
      </c>
      <c r="AX804" s="241" t="s">
        <v>73</v>
      </c>
      <c r="AY804" s="252" t="s">
        <v>120</v>
      </c>
    </row>
    <row r="805" s="253" customFormat="true" ht="9.75" hidden="false" customHeight="false" outlineLevel="0" collapsed="false">
      <c r="B805" s="254"/>
      <c r="C805" s="255"/>
      <c r="D805" s="211" t="s">
        <v>133</v>
      </c>
      <c r="E805" s="256"/>
      <c r="F805" s="257" t="s">
        <v>197</v>
      </c>
      <c r="G805" s="255"/>
      <c r="H805" s="258" t="n">
        <v>0.01</v>
      </c>
      <c r="I805" s="259"/>
      <c r="J805" s="255"/>
      <c r="K805" s="255"/>
      <c r="L805" s="260"/>
      <c r="M805" s="261"/>
      <c r="N805" s="262"/>
      <c r="O805" s="262"/>
      <c r="P805" s="262"/>
      <c r="Q805" s="262"/>
      <c r="R805" s="262"/>
      <c r="S805" s="262"/>
      <c r="T805" s="263"/>
      <c r="AT805" s="264" t="s">
        <v>133</v>
      </c>
      <c r="AU805" s="264" t="s">
        <v>83</v>
      </c>
      <c r="AV805" s="253" t="s">
        <v>127</v>
      </c>
      <c r="AW805" s="253" t="s">
        <v>34</v>
      </c>
      <c r="AX805" s="253" t="s">
        <v>81</v>
      </c>
      <c r="AY805" s="264" t="s">
        <v>120</v>
      </c>
    </row>
    <row r="806" s="31" customFormat="true" ht="16.5" hidden="false" customHeight="true" outlineLevel="0" collapsed="false">
      <c r="A806" s="24"/>
      <c r="B806" s="25"/>
      <c r="C806" s="265" t="s">
        <v>829</v>
      </c>
      <c r="D806" s="265" t="s">
        <v>199</v>
      </c>
      <c r="E806" s="266" t="s">
        <v>830</v>
      </c>
      <c r="F806" s="267" t="s">
        <v>831</v>
      </c>
      <c r="G806" s="268" t="s">
        <v>202</v>
      </c>
      <c r="H806" s="269" t="n">
        <v>1.652</v>
      </c>
      <c r="I806" s="270"/>
      <c r="J806" s="271" t="n">
        <f aca="false">ROUND(I806*H806,2)</f>
        <v>0</v>
      </c>
      <c r="K806" s="267"/>
      <c r="L806" s="272"/>
      <c r="M806" s="273"/>
      <c r="N806" s="274" t="s">
        <v>46</v>
      </c>
      <c r="O806" s="68"/>
      <c r="P806" s="207" t="n">
        <f aca="false">O806*H806</f>
        <v>0</v>
      </c>
      <c r="Q806" s="207" t="n">
        <v>1</v>
      </c>
      <c r="R806" s="207" t="n">
        <f aca="false">Q806*H806</f>
        <v>1.652</v>
      </c>
      <c r="S806" s="207" t="n">
        <v>0</v>
      </c>
      <c r="T806" s="20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9" t="s">
        <v>454</v>
      </c>
      <c r="AT806" s="209" t="s">
        <v>199</v>
      </c>
      <c r="AU806" s="209" t="s">
        <v>83</v>
      </c>
      <c r="AY806" s="3" t="s">
        <v>120</v>
      </c>
      <c r="BE806" s="210" t="n">
        <f aca="false">IF(N806="základní",J806,0)</f>
        <v>0</v>
      </c>
      <c r="BF806" s="210" t="n">
        <f aca="false">IF(N806="snížená",J806,0)</f>
        <v>0</v>
      </c>
      <c r="BG806" s="210" t="n">
        <f aca="false">IF(N806="zákl. přenesená",J806,0)</f>
        <v>0</v>
      </c>
      <c r="BH806" s="210" t="n">
        <f aca="false">IF(N806="sníž. přenesená",J806,0)</f>
        <v>0</v>
      </c>
      <c r="BI806" s="210" t="n">
        <f aca="false">IF(N806="nulová",J806,0)</f>
        <v>0</v>
      </c>
      <c r="BJ806" s="3" t="s">
        <v>127</v>
      </c>
      <c r="BK806" s="210" t="n">
        <f aca="false">ROUND(I806*H806,2)</f>
        <v>0</v>
      </c>
      <c r="BL806" s="3" t="s">
        <v>254</v>
      </c>
      <c r="BM806" s="209" t="s">
        <v>832</v>
      </c>
    </row>
    <row r="807" s="31" customFormat="true" ht="9.75" hidden="false" customHeight="false" outlineLevel="0" collapsed="false">
      <c r="A807" s="24"/>
      <c r="B807" s="25"/>
      <c r="C807" s="26"/>
      <c r="D807" s="211" t="s">
        <v>129</v>
      </c>
      <c r="E807" s="26"/>
      <c r="F807" s="212" t="s">
        <v>831</v>
      </c>
      <c r="G807" s="26"/>
      <c r="H807" s="26"/>
      <c r="I807" s="213"/>
      <c r="J807" s="26"/>
      <c r="K807" s="26"/>
      <c r="L807" s="30"/>
      <c r="M807" s="214"/>
      <c r="N807" s="215"/>
      <c r="O807" s="68"/>
      <c r="P807" s="68"/>
      <c r="Q807" s="68"/>
      <c r="R807" s="68"/>
      <c r="S807" s="68"/>
      <c r="T807" s="69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29</v>
      </c>
      <c r="AU807" s="3" t="s">
        <v>83</v>
      </c>
    </row>
    <row r="808" s="218" customFormat="true" ht="9.75" hidden="false" customHeight="false" outlineLevel="0" collapsed="false">
      <c r="B808" s="219"/>
      <c r="C808" s="220"/>
      <c r="D808" s="211" t="s">
        <v>133</v>
      </c>
      <c r="E808" s="221"/>
      <c r="F808" s="222" t="s">
        <v>817</v>
      </c>
      <c r="G808" s="220"/>
      <c r="H808" s="221"/>
      <c r="I808" s="223"/>
      <c r="J808" s="220"/>
      <c r="K808" s="220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33</v>
      </c>
      <c r="AU808" s="228" t="s">
        <v>83</v>
      </c>
      <c r="AV808" s="218" t="s">
        <v>81</v>
      </c>
      <c r="AW808" s="218" t="s">
        <v>34</v>
      </c>
      <c r="AX808" s="218" t="s">
        <v>73</v>
      </c>
      <c r="AY808" s="228" t="s">
        <v>120</v>
      </c>
    </row>
    <row r="809" s="218" customFormat="true" ht="9.75" hidden="false" customHeight="false" outlineLevel="0" collapsed="false">
      <c r="B809" s="219"/>
      <c r="C809" s="220"/>
      <c r="D809" s="211" t="s">
        <v>133</v>
      </c>
      <c r="E809" s="221"/>
      <c r="F809" s="222" t="s">
        <v>825</v>
      </c>
      <c r="G809" s="220"/>
      <c r="H809" s="221"/>
      <c r="I809" s="223"/>
      <c r="J809" s="220"/>
      <c r="K809" s="220"/>
      <c r="L809" s="224"/>
      <c r="M809" s="225"/>
      <c r="N809" s="226"/>
      <c r="O809" s="226"/>
      <c r="P809" s="226"/>
      <c r="Q809" s="226"/>
      <c r="R809" s="226"/>
      <c r="S809" s="226"/>
      <c r="T809" s="227"/>
      <c r="AT809" s="228" t="s">
        <v>133</v>
      </c>
      <c r="AU809" s="228" t="s">
        <v>83</v>
      </c>
      <c r="AV809" s="218" t="s">
        <v>81</v>
      </c>
      <c r="AW809" s="218" t="s">
        <v>34</v>
      </c>
      <c r="AX809" s="218" t="s">
        <v>73</v>
      </c>
      <c r="AY809" s="228" t="s">
        <v>120</v>
      </c>
    </row>
    <row r="810" s="218" customFormat="true" ht="9.75" hidden="false" customHeight="false" outlineLevel="0" collapsed="false">
      <c r="B810" s="219"/>
      <c r="C810" s="220"/>
      <c r="D810" s="211" t="s">
        <v>133</v>
      </c>
      <c r="E810" s="221"/>
      <c r="F810" s="222" t="s">
        <v>781</v>
      </c>
      <c r="G810" s="220"/>
      <c r="H810" s="221"/>
      <c r="I810" s="223"/>
      <c r="J810" s="220"/>
      <c r="K810" s="220"/>
      <c r="L810" s="224"/>
      <c r="M810" s="225"/>
      <c r="N810" s="226"/>
      <c r="O810" s="226"/>
      <c r="P810" s="226"/>
      <c r="Q810" s="226"/>
      <c r="R810" s="226"/>
      <c r="S810" s="226"/>
      <c r="T810" s="227"/>
      <c r="AT810" s="228" t="s">
        <v>133</v>
      </c>
      <c r="AU810" s="228" t="s">
        <v>83</v>
      </c>
      <c r="AV810" s="218" t="s">
        <v>81</v>
      </c>
      <c r="AW810" s="218" t="s">
        <v>34</v>
      </c>
      <c r="AX810" s="218" t="s">
        <v>73</v>
      </c>
      <c r="AY810" s="228" t="s">
        <v>120</v>
      </c>
    </row>
    <row r="811" s="229" customFormat="true" ht="9.75" hidden="false" customHeight="false" outlineLevel="0" collapsed="false">
      <c r="B811" s="230"/>
      <c r="C811" s="231"/>
      <c r="D811" s="211" t="s">
        <v>133</v>
      </c>
      <c r="E811" s="232"/>
      <c r="F811" s="233" t="s">
        <v>782</v>
      </c>
      <c r="G811" s="231"/>
      <c r="H811" s="234" t="n">
        <v>0.826</v>
      </c>
      <c r="I811" s="235"/>
      <c r="J811" s="231"/>
      <c r="K811" s="231"/>
      <c r="L811" s="236"/>
      <c r="M811" s="237"/>
      <c r="N811" s="238"/>
      <c r="O811" s="238"/>
      <c r="P811" s="238"/>
      <c r="Q811" s="238"/>
      <c r="R811" s="238"/>
      <c r="S811" s="238"/>
      <c r="T811" s="239"/>
      <c r="AT811" s="240" t="s">
        <v>133</v>
      </c>
      <c r="AU811" s="240" t="s">
        <v>83</v>
      </c>
      <c r="AV811" s="229" t="s">
        <v>83</v>
      </c>
      <c r="AW811" s="229" t="s">
        <v>34</v>
      </c>
      <c r="AX811" s="229" t="s">
        <v>73</v>
      </c>
      <c r="AY811" s="240" t="s">
        <v>120</v>
      </c>
    </row>
    <row r="812" s="218" customFormat="true" ht="9.75" hidden="false" customHeight="false" outlineLevel="0" collapsed="false">
      <c r="B812" s="219"/>
      <c r="C812" s="220"/>
      <c r="D812" s="211" t="s">
        <v>133</v>
      </c>
      <c r="E812" s="221"/>
      <c r="F812" s="222" t="s">
        <v>828</v>
      </c>
      <c r="G812" s="220"/>
      <c r="H812" s="221"/>
      <c r="I812" s="223"/>
      <c r="J812" s="220"/>
      <c r="K812" s="220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33</v>
      </c>
      <c r="AU812" s="228" t="s">
        <v>83</v>
      </c>
      <c r="AV812" s="218" t="s">
        <v>81</v>
      </c>
      <c r="AW812" s="218" t="s">
        <v>34</v>
      </c>
      <c r="AX812" s="218" t="s">
        <v>73</v>
      </c>
      <c r="AY812" s="228" t="s">
        <v>120</v>
      </c>
    </row>
    <row r="813" s="218" customFormat="true" ht="9.75" hidden="false" customHeight="false" outlineLevel="0" collapsed="false">
      <c r="B813" s="219"/>
      <c r="C813" s="220"/>
      <c r="D813" s="211" t="s">
        <v>133</v>
      </c>
      <c r="E813" s="221"/>
      <c r="F813" s="222" t="s">
        <v>781</v>
      </c>
      <c r="G813" s="220"/>
      <c r="H813" s="221"/>
      <c r="I813" s="223"/>
      <c r="J813" s="220"/>
      <c r="K813" s="220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133</v>
      </c>
      <c r="AU813" s="228" t="s">
        <v>83</v>
      </c>
      <c r="AV813" s="218" t="s">
        <v>81</v>
      </c>
      <c r="AW813" s="218" t="s">
        <v>34</v>
      </c>
      <c r="AX813" s="218" t="s">
        <v>73</v>
      </c>
      <c r="AY813" s="228" t="s">
        <v>120</v>
      </c>
    </row>
    <row r="814" s="229" customFormat="true" ht="9.75" hidden="false" customHeight="false" outlineLevel="0" collapsed="false">
      <c r="B814" s="230"/>
      <c r="C814" s="231"/>
      <c r="D814" s="211" t="s">
        <v>133</v>
      </c>
      <c r="E814" s="232"/>
      <c r="F814" s="233" t="s">
        <v>782</v>
      </c>
      <c r="G814" s="231"/>
      <c r="H814" s="234" t="n">
        <v>0.826</v>
      </c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133</v>
      </c>
      <c r="AU814" s="240" t="s">
        <v>83</v>
      </c>
      <c r="AV814" s="229" t="s">
        <v>83</v>
      </c>
      <c r="AW814" s="229" t="s">
        <v>34</v>
      </c>
      <c r="AX814" s="229" t="s">
        <v>73</v>
      </c>
      <c r="AY814" s="240" t="s">
        <v>120</v>
      </c>
    </row>
    <row r="815" s="253" customFormat="true" ht="9.75" hidden="false" customHeight="false" outlineLevel="0" collapsed="false">
      <c r="B815" s="254"/>
      <c r="C815" s="255"/>
      <c r="D815" s="211" t="s">
        <v>133</v>
      </c>
      <c r="E815" s="256"/>
      <c r="F815" s="257" t="s">
        <v>197</v>
      </c>
      <c r="G815" s="255"/>
      <c r="H815" s="258" t="n">
        <v>1.652</v>
      </c>
      <c r="I815" s="259"/>
      <c r="J815" s="255"/>
      <c r="K815" s="255"/>
      <c r="L815" s="260"/>
      <c r="M815" s="261"/>
      <c r="N815" s="262"/>
      <c r="O815" s="262"/>
      <c r="P815" s="262"/>
      <c r="Q815" s="262"/>
      <c r="R815" s="262"/>
      <c r="S815" s="262"/>
      <c r="T815" s="263"/>
      <c r="AT815" s="264" t="s">
        <v>133</v>
      </c>
      <c r="AU815" s="264" t="s">
        <v>83</v>
      </c>
      <c r="AV815" s="253" t="s">
        <v>127</v>
      </c>
      <c r="AW815" s="253" t="s">
        <v>34</v>
      </c>
      <c r="AX815" s="253" t="s">
        <v>81</v>
      </c>
      <c r="AY815" s="264" t="s">
        <v>120</v>
      </c>
    </row>
    <row r="816" s="31" customFormat="true" ht="16.5" hidden="false" customHeight="true" outlineLevel="0" collapsed="false">
      <c r="A816" s="24"/>
      <c r="B816" s="25"/>
      <c r="C816" s="265" t="s">
        <v>833</v>
      </c>
      <c r="D816" s="265" t="s">
        <v>199</v>
      </c>
      <c r="E816" s="266" t="s">
        <v>834</v>
      </c>
      <c r="F816" s="267" t="s">
        <v>835</v>
      </c>
      <c r="G816" s="268" t="s">
        <v>302</v>
      </c>
      <c r="H816" s="269" t="n">
        <v>0.259</v>
      </c>
      <c r="I816" s="270"/>
      <c r="J816" s="271" t="n">
        <f aca="false">ROUND(I816*H816,2)</f>
        <v>0</v>
      </c>
      <c r="K816" s="267" t="s">
        <v>126</v>
      </c>
      <c r="L816" s="272"/>
      <c r="M816" s="273"/>
      <c r="N816" s="274" t="s">
        <v>46</v>
      </c>
      <c r="O816" s="68"/>
      <c r="P816" s="207" t="n">
        <f aca="false">O816*H816</f>
        <v>0</v>
      </c>
      <c r="Q816" s="207" t="n">
        <v>1</v>
      </c>
      <c r="R816" s="207" t="n">
        <f aca="false">Q816*H816</f>
        <v>0.259</v>
      </c>
      <c r="S816" s="207" t="n">
        <v>0</v>
      </c>
      <c r="T816" s="20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9" t="s">
        <v>454</v>
      </c>
      <c r="AT816" s="209" t="s">
        <v>199</v>
      </c>
      <c r="AU816" s="209" t="s">
        <v>83</v>
      </c>
      <c r="AY816" s="3" t="s">
        <v>120</v>
      </c>
      <c r="BE816" s="210" t="n">
        <f aca="false">IF(N816="základní",J816,0)</f>
        <v>0</v>
      </c>
      <c r="BF816" s="210" t="n">
        <f aca="false">IF(N816="snížená",J816,0)</f>
        <v>0</v>
      </c>
      <c r="BG816" s="210" t="n">
        <f aca="false">IF(N816="zákl. přenesená",J816,0)</f>
        <v>0</v>
      </c>
      <c r="BH816" s="210" t="n">
        <f aca="false">IF(N816="sníž. přenesená",J816,0)</f>
        <v>0</v>
      </c>
      <c r="BI816" s="210" t="n">
        <f aca="false">IF(N816="nulová",J816,0)</f>
        <v>0</v>
      </c>
      <c r="BJ816" s="3" t="s">
        <v>127</v>
      </c>
      <c r="BK816" s="210" t="n">
        <f aca="false">ROUND(I816*H816,2)</f>
        <v>0</v>
      </c>
      <c r="BL816" s="3" t="s">
        <v>254</v>
      </c>
      <c r="BM816" s="209" t="s">
        <v>836</v>
      </c>
    </row>
    <row r="817" s="31" customFormat="true" ht="9.75" hidden="false" customHeight="false" outlineLevel="0" collapsed="false">
      <c r="A817" s="24"/>
      <c r="B817" s="25"/>
      <c r="C817" s="26"/>
      <c r="D817" s="211" t="s">
        <v>129</v>
      </c>
      <c r="E817" s="26"/>
      <c r="F817" s="212" t="s">
        <v>835</v>
      </c>
      <c r="G817" s="26"/>
      <c r="H817" s="26"/>
      <c r="I817" s="213"/>
      <c r="J817" s="26"/>
      <c r="K817" s="26"/>
      <c r="L817" s="30"/>
      <c r="M817" s="214"/>
      <c r="N817" s="215"/>
      <c r="O817" s="68"/>
      <c r="P817" s="68"/>
      <c r="Q817" s="68"/>
      <c r="R817" s="68"/>
      <c r="S817" s="68"/>
      <c r="T817" s="69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29</v>
      </c>
      <c r="AU817" s="3" t="s">
        <v>83</v>
      </c>
    </row>
    <row r="818" s="218" customFormat="true" ht="9.75" hidden="false" customHeight="false" outlineLevel="0" collapsed="false">
      <c r="B818" s="219"/>
      <c r="C818" s="220"/>
      <c r="D818" s="211" t="s">
        <v>133</v>
      </c>
      <c r="E818" s="221"/>
      <c r="F818" s="222" t="s">
        <v>817</v>
      </c>
      <c r="G818" s="220"/>
      <c r="H818" s="221"/>
      <c r="I818" s="223"/>
      <c r="J818" s="220"/>
      <c r="K818" s="220"/>
      <c r="L818" s="224"/>
      <c r="M818" s="225"/>
      <c r="N818" s="226"/>
      <c r="O818" s="226"/>
      <c r="P818" s="226"/>
      <c r="Q818" s="226"/>
      <c r="R818" s="226"/>
      <c r="S818" s="226"/>
      <c r="T818" s="227"/>
      <c r="AT818" s="228" t="s">
        <v>133</v>
      </c>
      <c r="AU818" s="228" t="s">
        <v>83</v>
      </c>
      <c r="AV818" s="218" t="s">
        <v>81</v>
      </c>
      <c r="AW818" s="218" t="s">
        <v>34</v>
      </c>
      <c r="AX818" s="218" t="s">
        <v>73</v>
      </c>
      <c r="AY818" s="228" t="s">
        <v>120</v>
      </c>
    </row>
    <row r="819" s="218" customFormat="true" ht="9.75" hidden="false" customHeight="false" outlineLevel="0" collapsed="false">
      <c r="B819" s="219"/>
      <c r="C819" s="220"/>
      <c r="D819" s="211" t="s">
        <v>133</v>
      </c>
      <c r="E819" s="221"/>
      <c r="F819" s="222" t="s">
        <v>837</v>
      </c>
      <c r="G819" s="220"/>
      <c r="H819" s="221"/>
      <c r="I819" s="223"/>
      <c r="J819" s="220"/>
      <c r="K819" s="220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133</v>
      </c>
      <c r="AU819" s="228" t="s">
        <v>83</v>
      </c>
      <c r="AV819" s="218" t="s">
        <v>81</v>
      </c>
      <c r="AW819" s="218" t="s">
        <v>34</v>
      </c>
      <c r="AX819" s="218" t="s">
        <v>73</v>
      </c>
      <c r="AY819" s="228" t="s">
        <v>120</v>
      </c>
    </row>
    <row r="820" s="218" customFormat="true" ht="9.75" hidden="false" customHeight="false" outlineLevel="0" collapsed="false">
      <c r="B820" s="219"/>
      <c r="C820" s="220"/>
      <c r="D820" s="211" t="s">
        <v>133</v>
      </c>
      <c r="E820" s="221"/>
      <c r="F820" s="222" t="s">
        <v>838</v>
      </c>
      <c r="G820" s="220"/>
      <c r="H820" s="221"/>
      <c r="I820" s="223"/>
      <c r="J820" s="220"/>
      <c r="K820" s="220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33</v>
      </c>
      <c r="AU820" s="228" t="s">
        <v>83</v>
      </c>
      <c r="AV820" s="218" t="s">
        <v>81</v>
      </c>
      <c r="AW820" s="218" t="s">
        <v>34</v>
      </c>
      <c r="AX820" s="218" t="s">
        <v>73</v>
      </c>
      <c r="AY820" s="228" t="s">
        <v>120</v>
      </c>
    </row>
    <row r="821" s="229" customFormat="true" ht="9.75" hidden="false" customHeight="false" outlineLevel="0" collapsed="false">
      <c r="B821" s="230"/>
      <c r="C821" s="231"/>
      <c r="D821" s="211" t="s">
        <v>133</v>
      </c>
      <c r="E821" s="232"/>
      <c r="F821" s="233" t="s">
        <v>839</v>
      </c>
      <c r="G821" s="231"/>
      <c r="H821" s="234" t="n">
        <v>0.071</v>
      </c>
      <c r="I821" s="235"/>
      <c r="J821" s="231"/>
      <c r="K821" s="231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133</v>
      </c>
      <c r="AU821" s="240" t="s">
        <v>83</v>
      </c>
      <c r="AV821" s="229" t="s">
        <v>83</v>
      </c>
      <c r="AW821" s="229" t="s">
        <v>34</v>
      </c>
      <c r="AX821" s="229" t="s">
        <v>73</v>
      </c>
      <c r="AY821" s="240" t="s">
        <v>120</v>
      </c>
    </row>
    <row r="822" s="229" customFormat="true" ht="9.75" hidden="false" customHeight="false" outlineLevel="0" collapsed="false">
      <c r="B822" s="230"/>
      <c r="C822" s="231"/>
      <c r="D822" s="211" t="s">
        <v>133</v>
      </c>
      <c r="E822" s="232"/>
      <c r="F822" s="233" t="s">
        <v>840</v>
      </c>
      <c r="G822" s="231"/>
      <c r="H822" s="234" t="n">
        <v>0.061</v>
      </c>
      <c r="I822" s="235"/>
      <c r="J822" s="231"/>
      <c r="K822" s="231"/>
      <c r="L822" s="236"/>
      <c r="M822" s="237"/>
      <c r="N822" s="238"/>
      <c r="O822" s="238"/>
      <c r="P822" s="238"/>
      <c r="Q822" s="238"/>
      <c r="R822" s="238"/>
      <c r="S822" s="238"/>
      <c r="T822" s="239"/>
      <c r="AT822" s="240" t="s">
        <v>133</v>
      </c>
      <c r="AU822" s="240" t="s">
        <v>83</v>
      </c>
      <c r="AV822" s="229" t="s">
        <v>83</v>
      </c>
      <c r="AW822" s="229" t="s">
        <v>34</v>
      </c>
      <c r="AX822" s="229" t="s">
        <v>73</v>
      </c>
      <c r="AY822" s="240" t="s">
        <v>120</v>
      </c>
    </row>
    <row r="823" s="218" customFormat="true" ht="9.75" hidden="false" customHeight="false" outlineLevel="0" collapsed="false">
      <c r="B823" s="219"/>
      <c r="C823" s="220"/>
      <c r="D823" s="211" t="s">
        <v>133</v>
      </c>
      <c r="E823" s="221"/>
      <c r="F823" s="222" t="s">
        <v>841</v>
      </c>
      <c r="G823" s="220"/>
      <c r="H823" s="221"/>
      <c r="I823" s="223"/>
      <c r="J823" s="220"/>
      <c r="K823" s="220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133</v>
      </c>
      <c r="AU823" s="228" t="s">
        <v>83</v>
      </c>
      <c r="AV823" s="218" t="s">
        <v>81</v>
      </c>
      <c r="AW823" s="218" t="s">
        <v>34</v>
      </c>
      <c r="AX823" s="218" t="s">
        <v>73</v>
      </c>
      <c r="AY823" s="228" t="s">
        <v>120</v>
      </c>
    </row>
    <row r="824" s="229" customFormat="true" ht="9.75" hidden="false" customHeight="false" outlineLevel="0" collapsed="false">
      <c r="B824" s="230"/>
      <c r="C824" s="231"/>
      <c r="D824" s="211" t="s">
        <v>133</v>
      </c>
      <c r="E824" s="232"/>
      <c r="F824" s="233" t="s">
        <v>842</v>
      </c>
      <c r="G824" s="231"/>
      <c r="H824" s="234" t="n">
        <v>0.066</v>
      </c>
      <c r="I824" s="235"/>
      <c r="J824" s="231"/>
      <c r="K824" s="231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133</v>
      </c>
      <c r="AU824" s="240" t="s">
        <v>83</v>
      </c>
      <c r="AV824" s="229" t="s">
        <v>83</v>
      </c>
      <c r="AW824" s="229" t="s">
        <v>34</v>
      </c>
      <c r="AX824" s="229" t="s">
        <v>73</v>
      </c>
      <c r="AY824" s="240" t="s">
        <v>120</v>
      </c>
    </row>
    <row r="825" s="229" customFormat="true" ht="9.75" hidden="false" customHeight="false" outlineLevel="0" collapsed="false">
      <c r="B825" s="230"/>
      <c r="C825" s="231"/>
      <c r="D825" s="211" t="s">
        <v>133</v>
      </c>
      <c r="E825" s="232"/>
      <c r="F825" s="233" t="s">
        <v>840</v>
      </c>
      <c r="G825" s="231"/>
      <c r="H825" s="234" t="n">
        <v>0.061</v>
      </c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33</v>
      </c>
      <c r="AU825" s="240" t="s">
        <v>83</v>
      </c>
      <c r="AV825" s="229" t="s">
        <v>83</v>
      </c>
      <c r="AW825" s="229" t="s">
        <v>34</v>
      </c>
      <c r="AX825" s="229" t="s">
        <v>73</v>
      </c>
      <c r="AY825" s="240" t="s">
        <v>120</v>
      </c>
    </row>
    <row r="826" s="253" customFormat="true" ht="9.75" hidden="false" customHeight="false" outlineLevel="0" collapsed="false">
      <c r="B826" s="254"/>
      <c r="C826" s="255"/>
      <c r="D826" s="211" t="s">
        <v>133</v>
      </c>
      <c r="E826" s="256"/>
      <c r="F826" s="257" t="s">
        <v>197</v>
      </c>
      <c r="G826" s="255"/>
      <c r="H826" s="258" t="n">
        <v>0.259</v>
      </c>
      <c r="I826" s="259"/>
      <c r="J826" s="255"/>
      <c r="K826" s="255"/>
      <c r="L826" s="260"/>
      <c r="M826" s="261"/>
      <c r="N826" s="262"/>
      <c r="O826" s="262"/>
      <c r="P826" s="262"/>
      <c r="Q826" s="262"/>
      <c r="R826" s="262"/>
      <c r="S826" s="262"/>
      <c r="T826" s="263"/>
      <c r="AT826" s="264" t="s">
        <v>133</v>
      </c>
      <c r="AU826" s="264" t="s">
        <v>83</v>
      </c>
      <c r="AV826" s="253" t="s">
        <v>127</v>
      </c>
      <c r="AW826" s="253" t="s">
        <v>34</v>
      </c>
      <c r="AX826" s="253" t="s">
        <v>81</v>
      </c>
      <c r="AY826" s="264" t="s">
        <v>120</v>
      </c>
    </row>
    <row r="827" s="31" customFormat="true" ht="16.5" hidden="false" customHeight="true" outlineLevel="0" collapsed="false">
      <c r="A827" s="24"/>
      <c r="B827" s="25"/>
      <c r="C827" s="265" t="s">
        <v>843</v>
      </c>
      <c r="D827" s="265" t="s">
        <v>199</v>
      </c>
      <c r="E827" s="266" t="s">
        <v>844</v>
      </c>
      <c r="F827" s="267" t="s">
        <v>845</v>
      </c>
      <c r="G827" s="268" t="s">
        <v>202</v>
      </c>
      <c r="H827" s="269" t="n">
        <v>2.016</v>
      </c>
      <c r="I827" s="270"/>
      <c r="J827" s="271" t="n">
        <f aca="false">ROUND(I827*H827,2)</f>
        <v>0</v>
      </c>
      <c r="K827" s="267"/>
      <c r="L827" s="272"/>
      <c r="M827" s="273"/>
      <c r="N827" s="274" t="s">
        <v>46</v>
      </c>
      <c r="O827" s="68"/>
      <c r="P827" s="207" t="n">
        <f aca="false">O827*H827</f>
        <v>0</v>
      </c>
      <c r="Q827" s="207" t="n">
        <v>1</v>
      </c>
      <c r="R827" s="207" t="n">
        <f aca="false">Q827*H827</f>
        <v>2.016</v>
      </c>
      <c r="S827" s="207" t="n">
        <v>0</v>
      </c>
      <c r="T827" s="208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9" t="s">
        <v>454</v>
      </c>
      <c r="AT827" s="209" t="s">
        <v>199</v>
      </c>
      <c r="AU827" s="209" t="s">
        <v>83</v>
      </c>
      <c r="AY827" s="3" t="s">
        <v>120</v>
      </c>
      <c r="BE827" s="210" t="n">
        <f aca="false">IF(N827="základní",J827,0)</f>
        <v>0</v>
      </c>
      <c r="BF827" s="210" t="n">
        <f aca="false">IF(N827="snížená",J827,0)</f>
        <v>0</v>
      </c>
      <c r="BG827" s="210" t="n">
        <f aca="false">IF(N827="zákl. přenesená",J827,0)</f>
        <v>0</v>
      </c>
      <c r="BH827" s="210" t="n">
        <f aca="false">IF(N827="sníž. přenesená",J827,0)</f>
        <v>0</v>
      </c>
      <c r="BI827" s="210" t="n">
        <f aca="false">IF(N827="nulová",J827,0)</f>
        <v>0</v>
      </c>
      <c r="BJ827" s="3" t="s">
        <v>127</v>
      </c>
      <c r="BK827" s="210" t="n">
        <f aca="false">ROUND(I827*H827,2)</f>
        <v>0</v>
      </c>
      <c r="BL827" s="3" t="s">
        <v>254</v>
      </c>
      <c r="BM827" s="209" t="s">
        <v>846</v>
      </c>
    </row>
    <row r="828" s="31" customFormat="true" ht="9.75" hidden="false" customHeight="false" outlineLevel="0" collapsed="false">
      <c r="A828" s="24"/>
      <c r="B828" s="25"/>
      <c r="C828" s="26"/>
      <c r="D828" s="211" t="s">
        <v>129</v>
      </c>
      <c r="E828" s="26"/>
      <c r="F828" s="212" t="s">
        <v>845</v>
      </c>
      <c r="G828" s="26"/>
      <c r="H828" s="26"/>
      <c r="I828" s="213"/>
      <c r="J828" s="26"/>
      <c r="K828" s="26"/>
      <c r="L828" s="30"/>
      <c r="M828" s="214"/>
      <c r="N828" s="215"/>
      <c r="O828" s="68"/>
      <c r="P828" s="68"/>
      <c r="Q828" s="68"/>
      <c r="R828" s="68"/>
      <c r="S828" s="68"/>
      <c r="T828" s="69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29</v>
      </c>
      <c r="AU828" s="3" t="s">
        <v>83</v>
      </c>
    </row>
    <row r="829" s="218" customFormat="true" ht="9.75" hidden="false" customHeight="false" outlineLevel="0" collapsed="false">
      <c r="B829" s="219"/>
      <c r="C829" s="220"/>
      <c r="D829" s="211" t="s">
        <v>133</v>
      </c>
      <c r="E829" s="221"/>
      <c r="F829" s="222" t="s">
        <v>817</v>
      </c>
      <c r="G829" s="220"/>
      <c r="H829" s="221"/>
      <c r="I829" s="223"/>
      <c r="J829" s="220"/>
      <c r="K829" s="220"/>
      <c r="L829" s="224"/>
      <c r="M829" s="225"/>
      <c r="N829" s="226"/>
      <c r="O829" s="226"/>
      <c r="P829" s="226"/>
      <c r="Q829" s="226"/>
      <c r="R829" s="226"/>
      <c r="S829" s="226"/>
      <c r="T829" s="227"/>
      <c r="AT829" s="228" t="s">
        <v>133</v>
      </c>
      <c r="AU829" s="228" t="s">
        <v>83</v>
      </c>
      <c r="AV829" s="218" t="s">
        <v>81</v>
      </c>
      <c r="AW829" s="218" t="s">
        <v>34</v>
      </c>
      <c r="AX829" s="218" t="s">
        <v>73</v>
      </c>
      <c r="AY829" s="228" t="s">
        <v>120</v>
      </c>
    </row>
    <row r="830" s="218" customFormat="true" ht="9.75" hidden="false" customHeight="false" outlineLevel="0" collapsed="false">
      <c r="B830" s="219"/>
      <c r="C830" s="220"/>
      <c r="D830" s="211" t="s">
        <v>133</v>
      </c>
      <c r="E830" s="221"/>
      <c r="F830" s="222" t="s">
        <v>825</v>
      </c>
      <c r="G830" s="220"/>
      <c r="H830" s="221"/>
      <c r="I830" s="223"/>
      <c r="J830" s="220"/>
      <c r="K830" s="220"/>
      <c r="L830" s="224"/>
      <c r="M830" s="225"/>
      <c r="N830" s="226"/>
      <c r="O830" s="226"/>
      <c r="P830" s="226"/>
      <c r="Q830" s="226"/>
      <c r="R830" s="226"/>
      <c r="S830" s="226"/>
      <c r="T830" s="227"/>
      <c r="AT830" s="228" t="s">
        <v>133</v>
      </c>
      <c r="AU830" s="228" t="s">
        <v>83</v>
      </c>
      <c r="AV830" s="218" t="s">
        <v>81</v>
      </c>
      <c r="AW830" s="218" t="s">
        <v>34</v>
      </c>
      <c r="AX830" s="218" t="s">
        <v>73</v>
      </c>
      <c r="AY830" s="228" t="s">
        <v>120</v>
      </c>
    </row>
    <row r="831" s="218" customFormat="true" ht="20.25" hidden="false" customHeight="false" outlineLevel="0" collapsed="false">
      <c r="B831" s="219"/>
      <c r="C831" s="220"/>
      <c r="D831" s="211" t="s">
        <v>133</v>
      </c>
      <c r="E831" s="221"/>
      <c r="F831" s="222" t="s">
        <v>349</v>
      </c>
      <c r="G831" s="220"/>
      <c r="H831" s="221"/>
      <c r="I831" s="223"/>
      <c r="J831" s="220"/>
      <c r="K831" s="220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33</v>
      </c>
      <c r="AU831" s="228" t="s">
        <v>83</v>
      </c>
      <c r="AV831" s="218" t="s">
        <v>81</v>
      </c>
      <c r="AW831" s="218" t="s">
        <v>34</v>
      </c>
      <c r="AX831" s="218" t="s">
        <v>73</v>
      </c>
      <c r="AY831" s="228" t="s">
        <v>120</v>
      </c>
    </row>
    <row r="832" s="229" customFormat="true" ht="9.75" hidden="false" customHeight="false" outlineLevel="0" collapsed="false">
      <c r="B832" s="230"/>
      <c r="C832" s="231"/>
      <c r="D832" s="211" t="s">
        <v>133</v>
      </c>
      <c r="E832" s="232"/>
      <c r="F832" s="233" t="s">
        <v>778</v>
      </c>
      <c r="G832" s="231"/>
      <c r="H832" s="234" t="n">
        <v>1.008</v>
      </c>
      <c r="I832" s="235"/>
      <c r="J832" s="231"/>
      <c r="K832" s="231"/>
      <c r="L832" s="236"/>
      <c r="M832" s="237"/>
      <c r="N832" s="238"/>
      <c r="O832" s="238"/>
      <c r="P832" s="238"/>
      <c r="Q832" s="238"/>
      <c r="R832" s="238"/>
      <c r="S832" s="238"/>
      <c r="T832" s="239"/>
      <c r="AT832" s="240" t="s">
        <v>133</v>
      </c>
      <c r="AU832" s="240" t="s">
        <v>83</v>
      </c>
      <c r="AV832" s="229" t="s">
        <v>83</v>
      </c>
      <c r="AW832" s="229" t="s">
        <v>34</v>
      </c>
      <c r="AX832" s="229" t="s">
        <v>73</v>
      </c>
      <c r="AY832" s="240" t="s">
        <v>120</v>
      </c>
    </row>
    <row r="833" s="218" customFormat="true" ht="9.75" hidden="false" customHeight="false" outlineLevel="0" collapsed="false">
      <c r="B833" s="219"/>
      <c r="C833" s="220"/>
      <c r="D833" s="211" t="s">
        <v>133</v>
      </c>
      <c r="E833" s="221"/>
      <c r="F833" s="222" t="s">
        <v>828</v>
      </c>
      <c r="G833" s="220"/>
      <c r="H833" s="221"/>
      <c r="I833" s="223"/>
      <c r="J833" s="220"/>
      <c r="K833" s="220"/>
      <c r="L833" s="224"/>
      <c r="M833" s="225"/>
      <c r="N833" s="226"/>
      <c r="O833" s="226"/>
      <c r="P833" s="226"/>
      <c r="Q833" s="226"/>
      <c r="R833" s="226"/>
      <c r="S833" s="226"/>
      <c r="T833" s="227"/>
      <c r="AT833" s="228" t="s">
        <v>133</v>
      </c>
      <c r="AU833" s="228" t="s">
        <v>83</v>
      </c>
      <c r="AV833" s="218" t="s">
        <v>81</v>
      </c>
      <c r="AW833" s="218" t="s">
        <v>34</v>
      </c>
      <c r="AX833" s="218" t="s">
        <v>73</v>
      </c>
      <c r="AY833" s="228" t="s">
        <v>120</v>
      </c>
    </row>
    <row r="834" s="218" customFormat="true" ht="20.25" hidden="false" customHeight="false" outlineLevel="0" collapsed="false">
      <c r="B834" s="219"/>
      <c r="C834" s="220"/>
      <c r="D834" s="211" t="s">
        <v>133</v>
      </c>
      <c r="E834" s="221"/>
      <c r="F834" s="222" t="s">
        <v>349</v>
      </c>
      <c r="G834" s="220"/>
      <c r="H834" s="221"/>
      <c r="I834" s="223"/>
      <c r="J834" s="220"/>
      <c r="K834" s="220"/>
      <c r="L834" s="224"/>
      <c r="M834" s="225"/>
      <c r="N834" s="226"/>
      <c r="O834" s="226"/>
      <c r="P834" s="226"/>
      <c r="Q834" s="226"/>
      <c r="R834" s="226"/>
      <c r="S834" s="226"/>
      <c r="T834" s="227"/>
      <c r="AT834" s="228" t="s">
        <v>133</v>
      </c>
      <c r="AU834" s="228" t="s">
        <v>83</v>
      </c>
      <c r="AV834" s="218" t="s">
        <v>81</v>
      </c>
      <c r="AW834" s="218" t="s">
        <v>34</v>
      </c>
      <c r="AX834" s="218" t="s">
        <v>73</v>
      </c>
      <c r="AY834" s="228" t="s">
        <v>120</v>
      </c>
    </row>
    <row r="835" s="229" customFormat="true" ht="9.75" hidden="false" customHeight="false" outlineLevel="0" collapsed="false">
      <c r="B835" s="230"/>
      <c r="C835" s="231"/>
      <c r="D835" s="211" t="s">
        <v>133</v>
      </c>
      <c r="E835" s="232"/>
      <c r="F835" s="233" t="s">
        <v>778</v>
      </c>
      <c r="G835" s="231"/>
      <c r="H835" s="234" t="n">
        <v>1.008</v>
      </c>
      <c r="I835" s="235"/>
      <c r="J835" s="231"/>
      <c r="K835" s="231"/>
      <c r="L835" s="236"/>
      <c r="M835" s="237"/>
      <c r="N835" s="238"/>
      <c r="O835" s="238"/>
      <c r="P835" s="238"/>
      <c r="Q835" s="238"/>
      <c r="R835" s="238"/>
      <c r="S835" s="238"/>
      <c r="T835" s="239"/>
      <c r="AT835" s="240" t="s">
        <v>133</v>
      </c>
      <c r="AU835" s="240" t="s">
        <v>83</v>
      </c>
      <c r="AV835" s="229" t="s">
        <v>83</v>
      </c>
      <c r="AW835" s="229" t="s">
        <v>34</v>
      </c>
      <c r="AX835" s="229" t="s">
        <v>73</v>
      </c>
      <c r="AY835" s="240" t="s">
        <v>120</v>
      </c>
    </row>
    <row r="836" s="253" customFormat="true" ht="9.75" hidden="false" customHeight="false" outlineLevel="0" collapsed="false">
      <c r="B836" s="254"/>
      <c r="C836" s="255"/>
      <c r="D836" s="211" t="s">
        <v>133</v>
      </c>
      <c r="E836" s="256"/>
      <c r="F836" s="257" t="s">
        <v>197</v>
      </c>
      <c r="G836" s="255"/>
      <c r="H836" s="258" t="n">
        <v>2.016</v>
      </c>
      <c r="I836" s="259"/>
      <c r="J836" s="255"/>
      <c r="K836" s="255"/>
      <c r="L836" s="260"/>
      <c r="M836" s="261"/>
      <c r="N836" s="262"/>
      <c r="O836" s="262"/>
      <c r="P836" s="262"/>
      <c r="Q836" s="262"/>
      <c r="R836" s="262"/>
      <c r="S836" s="262"/>
      <c r="T836" s="263"/>
      <c r="AT836" s="264" t="s">
        <v>133</v>
      </c>
      <c r="AU836" s="264" t="s">
        <v>83</v>
      </c>
      <c r="AV836" s="253" t="s">
        <v>127</v>
      </c>
      <c r="AW836" s="253" t="s">
        <v>34</v>
      </c>
      <c r="AX836" s="253" t="s">
        <v>81</v>
      </c>
      <c r="AY836" s="264" t="s">
        <v>120</v>
      </c>
    </row>
    <row r="837" s="31" customFormat="true" ht="16.5" hidden="false" customHeight="true" outlineLevel="0" collapsed="false">
      <c r="A837" s="24"/>
      <c r="B837" s="25"/>
      <c r="C837" s="265" t="s">
        <v>847</v>
      </c>
      <c r="D837" s="265" t="s">
        <v>199</v>
      </c>
      <c r="E837" s="266" t="s">
        <v>848</v>
      </c>
      <c r="F837" s="267" t="s">
        <v>849</v>
      </c>
      <c r="G837" s="268" t="s">
        <v>302</v>
      </c>
      <c r="H837" s="269" t="n">
        <v>0.01</v>
      </c>
      <c r="I837" s="270"/>
      <c r="J837" s="271" t="n">
        <f aca="false">ROUND(I837*H837,2)</f>
        <v>0</v>
      </c>
      <c r="K837" s="267" t="s">
        <v>126</v>
      </c>
      <c r="L837" s="272"/>
      <c r="M837" s="273"/>
      <c r="N837" s="274" t="s">
        <v>46</v>
      </c>
      <c r="O837" s="68"/>
      <c r="P837" s="207" t="n">
        <f aca="false">O837*H837</f>
        <v>0</v>
      </c>
      <c r="Q837" s="207" t="n">
        <v>1</v>
      </c>
      <c r="R837" s="207" t="n">
        <f aca="false">Q837*H837</f>
        <v>0.01</v>
      </c>
      <c r="S837" s="207" t="n">
        <v>0</v>
      </c>
      <c r="T837" s="208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9" t="s">
        <v>454</v>
      </c>
      <c r="AT837" s="209" t="s">
        <v>199</v>
      </c>
      <c r="AU837" s="209" t="s">
        <v>83</v>
      </c>
      <c r="AY837" s="3" t="s">
        <v>120</v>
      </c>
      <c r="BE837" s="210" t="n">
        <f aca="false">IF(N837="základní",J837,0)</f>
        <v>0</v>
      </c>
      <c r="BF837" s="210" t="n">
        <f aca="false">IF(N837="snížená",J837,0)</f>
        <v>0</v>
      </c>
      <c r="BG837" s="210" t="n">
        <f aca="false">IF(N837="zákl. přenesená",J837,0)</f>
        <v>0</v>
      </c>
      <c r="BH837" s="210" t="n">
        <f aca="false">IF(N837="sníž. přenesená",J837,0)</f>
        <v>0</v>
      </c>
      <c r="BI837" s="210" t="n">
        <f aca="false">IF(N837="nulová",J837,0)</f>
        <v>0</v>
      </c>
      <c r="BJ837" s="3" t="s">
        <v>127</v>
      </c>
      <c r="BK837" s="210" t="n">
        <f aca="false">ROUND(I837*H837,2)</f>
        <v>0</v>
      </c>
      <c r="BL837" s="3" t="s">
        <v>254</v>
      </c>
      <c r="BM837" s="209" t="s">
        <v>850</v>
      </c>
    </row>
    <row r="838" s="31" customFormat="true" ht="9.75" hidden="false" customHeight="false" outlineLevel="0" collapsed="false">
      <c r="A838" s="24"/>
      <c r="B838" s="25"/>
      <c r="C838" s="26"/>
      <c r="D838" s="211" t="s">
        <v>129</v>
      </c>
      <c r="E838" s="26"/>
      <c r="F838" s="212" t="s">
        <v>849</v>
      </c>
      <c r="G838" s="26"/>
      <c r="H838" s="26"/>
      <c r="I838" s="213"/>
      <c r="J838" s="26"/>
      <c r="K838" s="26"/>
      <c r="L838" s="30"/>
      <c r="M838" s="214"/>
      <c r="N838" s="215"/>
      <c r="O838" s="68"/>
      <c r="P838" s="68"/>
      <c r="Q838" s="68"/>
      <c r="R838" s="68"/>
      <c r="S838" s="68"/>
      <c r="T838" s="69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29</v>
      </c>
      <c r="AU838" s="3" t="s">
        <v>83</v>
      </c>
    </row>
    <row r="839" s="218" customFormat="true" ht="9.75" hidden="false" customHeight="false" outlineLevel="0" collapsed="false">
      <c r="B839" s="219"/>
      <c r="C839" s="220"/>
      <c r="D839" s="211" t="s">
        <v>133</v>
      </c>
      <c r="E839" s="221"/>
      <c r="F839" s="222" t="s">
        <v>851</v>
      </c>
      <c r="G839" s="220"/>
      <c r="H839" s="221"/>
      <c r="I839" s="223"/>
      <c r="J839" s="220"/>
      <c r="K839" s="220"/>
      <c r="L839" s="224"/>
      <c r="M839" s="225"/>
      <c r="N839" s="226"/>
      <c r="O839" s="226"/>
      <c r="P839" s="226"/>
      <c r="Q839" s="226"/>
      <c r="R839" s="226"/>
      <c r="S839" s="226"/>
      <c r="T839" s="227"/>
      <c r="AT839" s="228" t="s">
        <v>133</v>
      </c>
      <c r="AU839" s="228" t="s">
        <v>83</v>
      </c>
      <c r="AV839" s="218" t="s">
        <v>81</v>
      </c>
      <c r="AW839" s="218" t="s">
        <v>34</v>
      </c>
      <c r="AX839" s="218" t="s">
        <v>73</v>
      </c>
      <c r="AY839" s="228" t="s">
        <v>120</v>
      </c>
    </row>
    <row r="840" s="218" customFormat="true" ht="9.75" hidden="false" customHeight="false" outlineLevel="0" collapsed="false">
      <c r="B840" s="219"/>
      <c r="C840" s="220"/>
      <c r="D840" s="211" t="s">
        <v>133</v>
      </c>
      <c r="E840" s="221"/>
      <c r="F840" s="222" t="s">
        <v>852</v>
      </c>
      <c r="G840" s="220"/>
      <c r="H840" s="221"/>
      <c r="I840" s="223"/>
      <c r="J840" s="220"/>
      <c r="K840" s="220"/>
      <c r="L840" s="224"/>
      <c r="M840" s="225"/>
      <c r="N840" s="226"/>
      <c r="O840" s="226"/>
      <c r="P840" s="226"/>
      <c r="Q840" s="226"/>
      <c r="R840" s="226"/>
      <c r="S840" s="226"/>
      <c r="T840" s="227"/>
      <c r="AT840" s="228" t="s">
        <v>133</v>
      </c>
      <c r="AU840" s="228" t="s">
        <v>83</v>
      </c>
      <c r="AV840" s="218" t="s">
        <v>81</v>
      </c>
      <c r="AW840" s="218" t="s">
        <v>34</v>
      </c>
      <c r="AX840" s="218" t="s">
        <v>73</v>
      </c>
      <c r="AY840" s="228" t="s">
        <v>120</v>
      </c>
    </row>
    <row r="841" s="229" customFormat="true" ht="9.75" hidden="false" customHeight="false" outlineLevel="0" collapsed="false">
      <c r="B841" s="230"/>
      <c r="C841" s="231"/>
      <c r="D841" s="211" t="s">
        <v>133</v>
      </c>
      <c r="E841" s="232"/>
      <c r="F841" s="233" t="s">
        <v>853</v>
      </c>
      <c r="G841" s="231"/>
      <c r="H841" s="234" t="n">
        <v>0.005</v>
      </c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133</v>
      </c>
      <c r="AU841" s="240" t="s">
        <v>83</v>
      </c>
      <c r="AV841" s="229" t="s">
        <v>83</v>
      </c>
      <c r="AW841" s="229" t="s">
        <v>34</v>
      </c>
      <c r="AX841" s="229" t="s">
        <v>73</v>
      </c>
      <c r="AY841" s="240" t="s">
        <v>120</v>
      </c>
    </row>
    <row r="842" s="218" customFormat="true" ht="9.75" hidden="false" customHeight="false" outlineLevel="0" collapsed="false">
      <c r="B842" s="219"/>
      <c r="C842" s="220"/>
      <c r="D842" s="211" t="s">
        <v>133</v>
      </c>
      <c r="E842" s="221"/>
      <c r="F842" s="222" t="s">
        <v>854</v>
      </c>
      <c r="G842" s="220"/>
      <c r="H842" s="221"/>
      <c r="I842" s="223"/>
      <c r="J842" s="220"/>
      <c r="K842" s="220"/>
      <c r="L842" s="224"/>
      <c r="M842" s="225"/>
      <c r="N842" s="226"/>
      <c r="O842" s="226"/>
      <c r="P842" s="226"/>
      <c r="Q842" s="226"/>
      <c r="R842" s="226"/>
      <c r="S842" s="226"/>
      <c r="T842" s="227"/>
      <c r="AT842" s="228" t="s">
        <v>133</v>
      </c>
      <c r="AU842" s="228" t="s">
        <v>83</v>
      </c>
      <c r="AV842" s="218" t="s">
        <v>81</v>
      </c>
      <c r="AW842" s="218" t="s">
        <v>34</v>
      </c>
      <c r="AX842" s="218" t="s">
        <v>73</v>
      </c>
      <c r="AY842" s="228" t="s">
        <v>120</v>
      </c>
    </row>
    <row r="843" s="229" customFormat="true" ht="9.75" hidden="false" customHeight="false" outlineLevel="0" collapsed="false">
      <c r="B843" s="230"/>
      <c r="C843" s="231"/>
      <c r="D843" s="211" t="s">
        <v>133</v>
      </c>
      <c r="E843" s="232"/>
      <c r="F843" s="233" t="s">
        <v>853</v>
      </c>
      <c r="G843" s="231"/>
      <c r="H843" s="234" t="n">
        <v>0.005</v>
      </c>
      <c r="I843" s="235"/>
      <c r="J843" s="231"/>
      <c r="K843" s="231"/>
      <c r="L843" s="236"/>
      <c r="M843" s="237"/>
      <c r="N843" s="238"/>
      <c r="O843" s="238"/>
      <c r="P843" s="238"/>
      <c r="Q843" s="238"/>
      <c r="R843" s="238"/>
      <c r="S843" s="238"/>
      <c r="T843" s="239"/>
      <c r="AT843" s="240" t="s">
        <v>133</v>
      </c>
      <c r="AU843" s="240" t="s">
        <v>83</v>
      </c>
      <c r="AV843" s="229" t="s">
        <v>83</v>
      </c>
      <c r="AW843" s="229" t="s">
        <v>34</v>
      </c>
      <c r="AX843" s="229" t="s">
        <v>73</v>
      </c>
      <c r="AY843" s="240" t="s">
        <v>120</v>
      </c>
    </row>
    <row r="844" s="253" customFormat="true" ht="9.75" hidden="false" customHeight="false" outlineLevel="0" collapsed="false">
      <c r="B844" s="254"/>
      <c r="C844" s="255"/>
      <c r="D844" s="211" t="s">
        <v>133</v>
      </c>
      <c r="E844" s="256"/>
      <c r="F844" s="257" t="s">
        <v>197</v>
      </c>
      <c r="G844" s="255"/>
      <c r="H844" s="258" t="n">
        <v>0.01</v>
      </c>
      <c r="I844" s="259"/>
      <c r="J844" s="255"/>
      <c r="K844" s="255"/>
      <c r="L844" s="260"/>
      <c r="M844" s="261"/>
      <c r="N844" s="262"/>
      <c r="O844" s="262"/>
      <c r="P844" s="262"/>
      <c r="Q844" s="262"/>
      <c r="R844" s="262"/>
      <c r="S844" s="262"/>
      <c r="T844" s="263"/>
      <c r="AT844" s="264" t="s">
        <v>133</v>
      </c>
      <c r="AU844" s="264" t="s">
        <v>83</v>
      </c>
      <c r="AV844" s="253" t="s">
        <v>127</v>
      </c>
      <c r="AW844" s="253" t="s">
        <v>34</v>
      </c>
      <c r="AX844" s="253" t="s">
        <v>81</v>
      </c>
      <c r="AY844" s="264" t="s">
        <v>120</v>
      </c>
    </row>
    <row r="845" s="31" customFormat="true" ht="16.5" hidden="false" customHeight="true" outlineLevel="0" collapsed="false">
      <c r="A845" s="24"/>
      <c r="B845" s="25"/>
      <c r="C845" s="265" t="s">
        <v>855</v>
      </c>
      <c r="D845" s="265" t="s">
        <v>199</v>
      </c>
      <c r="E845" s="266" t="s">
        <v>856</v>
      </c>
      <c r="F845" s="267" t="s">
        <v>857</v>
      </c>
      <c r="G845" s="268" t="s">
        <v>302</v>
      </c>
      <c r="H845" s="269" t="n">
        <v>0.02</v>
      </c>
      <c r="I845" s="270"/>
      <c r="J845" s="271" t="n">
        <f aca="false">ROUND(I845*H845,2)</f>
        <v>0</v>
      </c>
      <c r="K845" s="267"/>
      <c r="L845" s="272"/>
      <c r="M845" s="273"/>
      <c r="N845" s="274" t="s">
        <v>46</v>
      </c>
      <c r="O845" s="68"/>
      <c r="P845" s="207" t="n">
        <f aca="false">O845*H845</f>
        <v>0</v>
      </c>
      <c r="Q845" s="207" t="n">
        <v>1</v>
      </c>
      <c r="R845" s="207" t="n">
        <f aca="false">Q845*H845</f>
        <v>0.02</v>
      </c>
      <c r="S845" s="207" t="n">
        <v>0</v>
      </c>
      <c r="T845" s="20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9" t="s">
        <v>454</v>
      </c>
      <c r="AT845" s="209" t="s">
        <v>199</v>
      </c>
      <c r="AU845" s="209" t="s">
        <v>83</v>
      </c>
      <c r="AY845" s="3" t="s">
        <v>120</v>
      </c>
      <c r="BE845" s="210" t="n">
        <f aca="false">IF(N845="základní",J845,0)</f>
        <v>0</v>
      </c>
      <c r="BF845" s="210" t="n">
        <f aca="false">IF(N845="snížená",J845,0)</f>
        <v>0</v>
      </c>
      <c r="BG845" s="210" t="n">
        <f aca="false">IF(N845="zákl. přenesená",J845,0)</f>
        <v>0</v>
      </c>
      <c r="BH845" s="210" t="n">
        <f aca="false">IF(N845="sníž. přenesená",J845,0)</f>
        <v>0</v>
      </c>
      <c r="BI845" s="210" t="n">
        <f aca="false">IF(N845="nulová",J845,0)</f>
        <v>0</v>
      </c>
      <c r="BJ845" s="3" t="s">
        <v>127</v>
      </c>
      <c r="BK845" s="210" t="n">
        <f aca="false">ROUND(I845*H845,2)</f>
        <v>0</v>
      </c>
      <c r="BL845" s="3" t="s">
        <v>254</v>
      </c>
      <c r="BM845" s="209" t="s">
        <v>858</v>
      </c>
    </row>
    <row r="846" s="31" customFormat="true" ht="9.75" hidden="false" customHeight="false" outlineLevel="0" collapsed="false">
      <c r="A846" s="24"/>
      <c r="B846" s="25"/>
      <c r="C846" s="26"/>
      <c r="D846" s="211" t="s">
        <v>129</v>
      </c>
      <c r="E846" s="26"/>
      <c r="F846" s="212" t="s">
        <v>857</v>
      </c>
      <c r="G846" s="26"/>
      <c r="H846" s="26"/>
      <c r="I846" s="213"/>
      <c r="J846" s="26"/>
      <c r="K846" s="26"/>
      <c r="L846" s="30"/>
      <c r="M846" s="214"/>
      <c r="N846" s="215"/>
      <c r="O846" s="68"/>
      <c r="P846" s="68"/>
      <c r="Q846" s="68"/>
      <c r="R846" s="68"/>
      <c r="S846" s="68"/>
      <c r="T846" s="69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29</v>
      </c>
      <c r="AU846" s="3" t="s">
        <v>83</v>
      </c>
    </row>
    <row r="847" s="218" customFormat="true" ht="20.25" hidden="false" customHeight="false" outlineLevel="0" collapsed="false">
      <c r="B847" s="219"/>
      <c r="C847" s="220"/>
      <c r="D847" s="211" t="s">
        <v>133</v>
      </c>
      <c r="E847" s="221"/>
      <c r="F847" s="222" t="s">
        <v>859</v>
      </c>
      <c r="G847" s="220"/>
      <c r="H847" s="221"/>
      <c r="I847" s="223"/>
      <c r="J847" s="220"/>
      <c r="K847" s="220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33</v>
      </c>
      <c r="AU847" s="228" t="s">
        <v>83</v>
      </c>
      <c r="AV847" s="218" t="s">
        <v>81</v>
      </c>
      <c r="AW847" s="218" t="s">
        <v>34</v>
      </c>
      <c r="AX847" s="218" t="s">
        <v>73</v>
      </c>
      <c r="AY847" s="228" t="s">
        <v>120</v>
      </c>
    </row>
    <row r="848" s="218" customFormat="true" ht="9.75" hidden="false" customHeight="false" outlineLevel="0" collapsed="false">
      <c r="B848" s="219"/>
      <c r="C848" s="220"/>
      <c r="D848" s="211" t="s">
        <v>133</v>
      </c>
      <c r="E848" s="221"/>
      <c r="F848" s="222" t="s">
        <v>860</v>
      </c>
      <c r="G848" s="220"/>
      <c r="H848" s="221"/>
      <c r="I848" s="223"/>
      <c r="J848" s="220"/>
      <c r="K848" s="220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33</v>
      </c>
      <c r="AU848" s="228" t="s">
        <v>83</v>
      </c>
      <c r="AV848" s="218" t="s">
        <v>81</v>
      </c>
      <c r="AW848" s="218" t="s">
        <v>34</v>
      </c>
      <c r="AX848" s="218" t="s">
        <v>73</v>
      </c>
      <c r="AY848" s="228" t="s">
        <v>120</v>
      </c>
    </row>
    <row r="849" s="229" customFormat="true" ht="9.75" hidden="false" customHeight="false" outlineLevel="0" collapsed="false">
      <c r="B849" s="230"/>
      <c r="C849" s="231"/>
      <c r="D849" s="211" t="s">
        <v>133</v>
      </c>
      <c r="E849" s="232"/>
      <c r="F849" s="233" t="s">
        <v>861</v>
      </c>
      <c r="G849" s="231"/>
      <c r="H849" s="234" t="n">
        <v>0.01</v>
      </c>
      <c r="I849" s="235"/>
      <c r="J849" s="231"/>
      <c r="K849" s="231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133</v>
      </c>
      <c r="AU849" s="240" t="s">
        <v>83</v>
      </c>
      <c r="AV849" s="229" t="s">
        <v>83</v>
      </c>
      <c r="AW849" s="229" t="s">
        <v>34</v>
      </c>
      <c r="AX849" s="229" t="s">
        <v>73</v>
      </c>
      <c r="AY849" s="240" t="s">
        <v>120</v>
      </c>
    </row>
    <row r="850" s="218" customFormat="true" ht="9.75" hidden="false" customHeight="false" outlineLevel="0" collapsed="false">
      <c r="B850" s="219"/>
      <c r="C850" s="220"/>
      <c r="D850" s="211" t="s">
        <v>133</v>
      </c>
      <c r="E850" s="221"/>
      <c r="F850" s="222" t="s">
        <v>862</v>
      </c>
      <c r="G850" s="220"/>
      <c r="H850" s="221"/>
      <c r="I850" s="223"/>
      <c r="J850" s="220"/>
      <c r="K850" s="220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33</v>
      </c>
      <c r="AU850" s="228" t="s">
        <v>83</v>
      </c>
      <c r="AV850" s="218" t="s">
        <v>81</v>
      </c>
      <c r="AW850" s="218" t="s">
        <v>34</v>
      </c>
      <c r="AX850" s="218" t="s">
        <v>73</v>
      </c>
      <c r="AY850" s="228" t="s">
        <v>120</v>
      </c>
    </row>
    <row r="851" s="229" customFormat="true" ht="9.75" hidden="false" customHeight="false" outlineLevel="0" collapsed="false">
      <c r="B851" s="230"/>
      <c r="C851" s="231"/>
      <c r="D851" s="211" t="s">
        <v>133</v>
      </c>
      <c r="E851" s="232"/>
      <c r="F851" s="233" t="s">
        <v>861</v>
      </c>
      <c r="G851" s="231"/>
      <c r="H851" s="234" t="n">
        <v>0.01</v>
      </c>
      <c r="I851" s="235"/>
      <c r="J851" s="231"/>
      <c r="K851" s="231"/>
      <c r="L851" s="236"/>
      <c r="M851" s="237"/>
      <c r="N851" s="238"/>
      <c r="O851" s="238"/>
      <c r="P851" s="238"/>
      <c r="Q851" s="238"/>
      <c r="R851" s="238"/>
      <c r="S851" s="238"/>
      <c r="T851" s="239"/>
      <c r="AT851" s="240" t="s">
        <v>133</v>
      </c>
      <c r="AU851" s="240" t="s">
        <v>83</v>
      </c>
      <c r="AV851" s="229" t="s">
        <v>83</v>
      </c>
      <c r="AW851" s="229" t="s">
        <v>34</v>
      </c>
      <c r="AX851" s="229" t="s">
        <v>73</v>
      </c>
      <c r="AY851" s="240" t="s">
        <v>120</v>
      </c>
    </row>
    <row r="852" s="253" customFormat="true" ht="9.75" hidden="false" customHeight="false" outlineLevel="0" collapsed="false">
      <c r="B852" s="254"/>
      <c r="C852" s="255"/>
      <c r="D852" s="211" t="s">
        <v>133</v>
      </c>
      <c r="E852" s="256"/>
      <c r="F852" s="257" t="s">
        <v>197</v>
      </c>
      <c r="G852" s="255"/>
      <c r="H852" s="258" t="n">
        <v>0.02</v>
      </c>
      <c r="I852" s="259"/>
      <c r="J852" s="255"/>
      <c r="K852" s="255"/>
      <c r="L852" s="260"/>
      <c r="M852" s="261"/>
      <c r="N852" s="262"/>
      <c r="O852" s="262"/>
      <c r="P852" s="262"/>
      <c r="Q852" s="262"/>
      <c r="R852" s="262"/>
      <c r="S852" s="262"/>
      <c r="T852" s="263"/>
      <c r="AT852" s="264" t="s">
        <v>133</v>
      </c>
      <c r="AU852" s="264" t="s">
        <v>83</v>
      </c>
      <c r="AV852" s="253" t="s">
        <v>127</v>
      </c>
      <c r="AW852" s="253" t="s">
        <v>34</v>
      </c>
      <c r="AX852" s="253" t="s">
        <v>81</v>
      </c>
      <c r="AY852" s="264" t="s">
        <v>120</v>
      </c>
    </row>
    <row r="853" s="31" customFormat="true" ht="16.5" hidden="false" customHeight="true" outlineLevel="0" collapsed="false">
      <c r="A853" s="24"/>
      <c r="B853" s="25"/>
      <c r="C853" s="265" t="s">
        <v>863</v>
      </c>
      <c r="D853" s="265" t="s">
        <v>199</v>
      </c>
      <c r="E853" s="266" t="s">
        <v>864</v>
      </c>
      <c r="F853" s="267" t="s">
        <v>865</v>
      </c>
      <c r="G853" s="268" t="s">
        <v>302</v>
      </c>
      <c r="H853" s="269" t="n">
        <v>0.008</v>
      </c>
      <c r="I853" s="270"/>
      <c r="J853" s="271" t="n">
        <f aca="false">ROUND(I853*H853,2)</f>
        <v>0</v>
      </c>
      <c r="K853" s="267"/>
      <c r="L853" s="272"/>
      <c r="M853" s="273"/>
      <c r="N853" s="274" t="s">
        <v>46</v>
      </c>
      <c r="O853" s="68"/>
      <c r="P853" s="207" t="n">
        <f aca="false">O853*H853</f>
        <v>0</v>
      </c>
      <c r="Q853" s="207" t="n">
        <v>1</v>
      </c>
      <c r="R853" s="207" t="n">
        <f aca="false">Q853*H853</f>
        <v>0.008</v>
      </c>
      <c r="S853" s="207" t="n">
        <v>0</v>
      </c>
      <c r="T853" s="208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9" t="s">
        <v>454</v>
      </c>
      <c r="AT853" s="209" t="s">
        <v>199</v>
      </c>
      <c r="AU853" s="209" t="s">
        <v>83</v>
      </c>
      <c r="AY853" s="3" t="s">
        <v>120</v>
      </c>
      <c r="BE853" s="210" t="n">
        <f aca="false">IF(N853="základní",J853,0)</f>
        <v>0</v>
      </c>
      <c r="BF853" s="210" t="n">
        <f aca="false">IF(N853="snížená",J853,0)</f>
        <v>0</v>
      </c>
      <c r="BG853" s="210" t="n">
        <f aca="false">IF(N853="zákl. přenesená",J853,0)</f>
        <v>0</v>
      </c>
      <c r="BH853" s="210" t="n">
        <f aca="false">IF(N853="sníž. přenesená",J853,0)</f>
        <v>0</v>
      </c>
      <c r="BI853" s="210" t="n">
        <f aca="false">IF(N853="nulová",J853,0)</f>
        <v>0</v>
      </c>
      <c r="BJ853" s="3" t="s">
        <v>127</v>
      </c>
      <c r="BK853" s="210" t="n">
        <f aca="false">ROUND(I853*H853,2)</f>
        <v>0</v>
      </c>
      <c r="BL853" s="3" t="s">
        <v>254</v>
      </c>
      <c r="BM853" s="209" t="s">
        <v>866</v>
      </c>
    </row>
    <row r="854" s="31" customFormat="true" ht="9.75" hidden="false" customHeight="false" outlineLevel="0" collapsed="false">
      <c r="A854" s="24"/>
      <c r="B854" s="25"/>
      <c r="C854" s="26"/>
      <c r="D854" s="211" t="s">
        <v>129</v>
      </c>
      <c r="E854" s="26"/>
      <c r="F854" s="212" t="s">
        <v>865</v>
      </c>
      <c r="G854" s="26"/>
      <c r="H854" s="26"/>
      <c r="I854" s="213"/>
      <c r="J854" s="26"/>
      <c r="K854" s="26"/>
      <c r="L854" s="30"/>
      <c r="M854" s="214"/>
      <c r="N854" s="215"/>
      <c r="O854" s="68"/>
      <c r="P854" s="68"/>
      <c r="Q854" s="68"/>
      <c r="R854" s="68"/>
      <c r="S854" s="68"/>
      <c r="T854" s="69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29</v>
      </c>
      <c r="AU854" s="3" t="s">
        <v>83</v>
      </c>
    </row>
    <row r="855" s="218" customFormat="true" ht="20.25" hidden="false" customHeight="false" outlineLevel="0" collapsed="false">
      <c r="B855" s="219"/>
      <c r="C855" s="220"/>
      <c r="D855" s="211" t="s">
        <v>133</v>
      </c>
      <c r="E855" s="221"/>
      <c r="F855" s="222" t="s">
        <v>867</v>
      </c>
      <c r="G855" s="220"/>
      <c r="H855" s="221"/>
      <c r="I855" s="223"/>
      <c r="J855" s="220"/>
      <c r="K855" s="220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133</v>
      </c>
      <c r="AU855" s="228" t="s">
        <v>83</v>
      </c>
      <c r="AV855" s="218" t="s">
        <v>81</v>
      </c>
      <c r="AW855" s="218" t="s">
        <v>34</v>
      </c>
      <c r="AX855" s="218" t="s">
        <v>73</v>
      </c>
      <c r="AY855" s="228" t="s">
        <v>120</v>
      </c>
    </row>
    <row r="856" s="218" customFormat="true" ht="9.75" hidden="false" customHeight="false" outlineLevel="0" collapsed="false">
      <c r="B856" s="219"/>
      <c r="C856" s="220"/>
      <c r="D856" s="211" t="s">
        <v>133</v>
      </c>
      <c r="E856" s="221"/>
      <c r="F856" s="222" t="s">
        <v>868</v>
      </c>
      <c r="G856" s="220"/>
      <c r="H856" s="221"/>
      <c r="I856" s="223"/>
      <c r="J856" s="220"/>
      <c r="K856" s="220"/>
      <c r="L856" s="224"/>
      <c r="M856" s="225"/>
      <c r="N856" s="226"/>
      <c r="O856" s="226"/>
      <c r="P856" s="226"/>
      <c r="Q856" s="226"/>
      <c r="R856" s="226"/>
      <c r="S856" s="226"/>
      <c r="T856" s="227"/>
      <c r="AT856" s="228" t="s">
        <v>133</v>
      </c>
      <c r="AU856" s="228" t="s">
        <v>83</v>
      </c>
      <c r="AV856" s="218" t="s">
        <v>81</v>
      </c>
      <c r="AW856" s="218" t="s">
        <v>34</v>
      </c>
      <c r="AX856" s="218" t="s">
        <v>73</v>
      </c>
      <c r="AY856" s="228" t="s">
        <v>120</v>
      </c>
    </row>
    <row r="857" s="229" customFormat="true" ht="9.75" hidden="false" customHeight="false" outlineLevel="0" collapsed="false">
      <c r="B857" s="230"/>
      <c r="C857" s="231"/>
      <c r="D857" s="211" t="s">
        <v>133</v>
      </c>
      <c r="E857" s="232"/>
      <c r="F857" s="233" t="s">
        <v>869</v>
      </c>
      <c r="G857" s="231"/>
      <c r="H857" s="234" t="n">
        <v>0.004</v>
      </c>
      <c r="I857" s="235"/>
      <c r="J857" s="231"/>
      <c r="K857" s="231"/>
      <c r="L857" s="236"/>
      <c r="M857" s="237"/>
      <c r="N857" s="238"/>
      <c r="O857" s="238"/>
      <c r="P857" s="238"/>
      <c r="Q857" s="238"/>
      <c r="R857" s="238"/>
      <c r="S857" s="238"/>
      <c r="T857" s="239"/>
      <c r="AT857" s="240" t="s">
        <v>133</v>
      </c>
      <c r="AU857" s="240" t="s">
        <v>83</v>
      </c>
      <c r="AV857" s="229" t="s">
        <v>83</v>
      </c>
      <c r="AW857" s="229" t="s">
        <v>34</v>
      </c>
      <c r="AX857" s="229" t="s">
        <v>73</v>
      </c>
      <c r="AY857" s="240" t="s">
        <v>120</v>
      </c>
    </row>
    <row r="858" s="218" customFormat="true" ht="9.75" hidden="false" customHeight="false" outlineLevel="0" collapsed="false">
      <c r="B858" s="219"/>
      <c r="C858" s="220"/>
      <c r="D858" s="211" t="s">
        <v>133</v>
      </c>
      <c r="E858" s="221"/>
      <c r="F858" s="222" t="s">
        <v>870</v>
      </c>
      <c r="G858" s="220"/>
      <c r="H858" s="221"/>
      <c r="I858" s="223"/>
      <c r="J858" s="220"/>
      <c r="K858" s="220"/>
      <c r="L858" s="224"/>
      <c r="M858" s="225"/>
      <c r="N858" s="226"/>
      <c r="O858" s="226"/>
      <c r="P858" s="226"/>
      <c r="Q858" s="226"/>
      <c r="R858" s="226"/>
      <c r="S858" s="226"/>
      <c r="T858" s="227"/>
      <c r="AT858" s="228" t="s">
        <v>133</v>
      </c>
      <c r="AU858" s="228" t="s">
        <v>83</v>
      </c>
      <c r="AV858" s="218" t="s">
        <v>81</v>
      </c>
      <c r="AW858" s="218" t="s">
        <v>34</v>
      </c>
      <c r="AX858" s="218" t="s">
        <v>73</v>
      </c>
      <c r="AY858" s="228" t="s">
        <v>120</v>
      </c>
    </row>
    <row r="859" s="229" customFormat="true" ht="9.75" hidden="false" customHeight="false" outlineLevel="0" collapsed="false">
      <c r="B859" s="230"/>
      <c r="C859" s="231"/>
      <c r="D859" s="211" t="s">
        <v>133</v>
      </c>
      <c r="E859" s="232"/>
      <c r="F859" s="233" t="s">
        <v>869</v>
      </c>
      <c r="G859" s="231"/>
      <c r="H859" s="234" t="n">
        <v>0.004</v>
      </c>
      <c r="I859" s="235"/>
      <c r="J859" s="231"/>
      <c r="K859" s="231"/>
      <c r="L859" s="236"/>
      <c r="M859" s="237"/>
      <c r="N859" s="238"/>
      <c r="O859" s="238"/>
      <c r="P859" s="238"/>
      <c r="Q859" s="238"/>
      <c r="R859" s="238"/>
      <c r="S859" s="238"/>
      <c r="T859" s="239"/>
      <c r="AT859" s="240" t="s">
        <v>133</v>
      </c>
      <c r="AU859" s="240" t="s">
        <v>83</v>
      </c>
      <c r="AV859" s="229" t="s">
        <v>83</v>
      </c>
      <c r="AW859" s="229" t="s">
        <v>34</v>
      </c>
      <c r="AX859" s="229" t="s">
        <v>73</v>
      </c>
      <c r="AY859" s="240" t="s">
        <v>120</v>
      </c>
    </row>
    <row r="860" s="253" customFormat="true" ht="9.75" hidden="false" customHeight="false" outlineLevel="0" collapsed="false">
      <c r="B860" s="254"/>
      <c r="C860" s="255"/>
      <c r="D860" s="211" t="s">
        <v>133</v>
      </c>
      <c r="E860" s="256"/>
      <c r="F860" s="257" t="s">
        <v>197</v>
      </c>
      <c r="G860" s="255"/>
      <c r="H860" s="258" t="n">
        <v>0.008</v>
      </c>
      <c r="I860" s="259"/>
      <c r="J860" s="255"/>
      <c r="K860" s="255"/>
      <c r="L860" s="260"/>
      <c r="M860" s="261"/>
      <c r="N860" s="262"/>
      <c r="O860" s="262"/>
      <c r="P860" s="262"/>
      <c r="Q860" s="262"/>
      <c r="R860" s="262"/>
      <c r="S860" s="262"/>
      <c r="T860" s="263"/>
      <c r="AT860" s="264" t="s">
        <v>133</v>
      </c>
      <c r="AU860" s="264" t="s">
        <v>83</v>
      </c>
      <c r="AV860" s="253" t="s">
        <v>127</v>
      </c>
      <c r="AW860" s="253" t="s">
        <v>34</v>
      </c>
      <c r="AX860" s="253" t="s">
        <v>81</v>
      </c>
      <c r="AY860" s="264" t="s">
        <v>120</v>
      </c>
    </row>
    <row r="861" s="31" customFormat="true" ht="16.5" hidden="false" customHeight="true" outlineLevel="0" collapsed="false">
      <c r="A861" s="24"/>
      <c r="B861" s="25"/>
      <c r="C861" s="265" t="s">
        <v>871</v>
      </c>
      <c r="D861" s="265" t="s">
        <v>199</v>
      </c>
      <c r="E861" s="266" t="s">
        <v>872</v>
      </c>
      <c r="F861" s="267" t="s">
        <v>873</v>
      </c>
      <c r="G861" s="268" t="s">
        <v>227</v>
      </c>
      <c r="H861" s="269" t="n">
        <v>4</v>
      </c>
      <c r="I861" s="270"/>
      <c r="J861" s="271" t="n">
        <f aca="false">ROUND(I861*H861,2)</f>
        <v>0</v>
      </c>
      <c r="K861" s="267"/>
      <c r="L861" s="272"/>
      <c r="M861" s="273"/>
      <c r="N861" s="274" t="s">
        <v>46</v>
      </c>
      <c r="O861" s="68"/>
      <c r="P861" s="207" t="n">
        <f aca="false">O861*H861</f>
        <v>0</v>
      </c>
      <c r="Q861" s="207" t="n">
        <v>3E-005</v>
      </c>
      <c r="R861" s="207" t="n">
        <f aca="false">Q861*H861</f>
        <v>0.00012</v>
      </c>
      <c r="S861" s="207" t="n">
        <v>0</v>
      </c>
      <c r="T861" s="20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9" t="s">
        <v>180</v>
      </c>
      <c r="AT861" s="209" t="s">
        <v>199</v>
      </c>
      <c r="AU861" s="209" t="s">
        <v>83</v>
      </c>
      <c r="AY861" s="3" t="s">
        <v>120</v>
      </c>
      <c r="BE861" s="210" t="n">
        <f aca="false">IF(N861="základní",J861,0)</f>
        <v>0</v>
      </c>
      <c r="BF861" s="210" t="n">
        <f aca="false">IF(N861="snížená",J861,0)</f>
        <v>0</v>
      </c>
      <c r="BG861" s="210" t="n">
        <f aca="false">IF(N861="zákl. přenesená",J861,0)</f>
        <v>0</v>
      </c>
      <c r="BH861" s="210" t="n">
        <f aca="false">IF(N861="sníž. přenesená",J861,0)</f>
        <v>0</v>
      </c>
      <c r="BI861" s="210" t="n">
        <f aca="false">IF(N861="nulová",J861,0)</f>
        <v>0</v>
      </c>
      <c r="BJ861" s="3" t="s">
        <v>127</v>
      </c>
      <c r="BK861" s="210" t="n">
        <f aca="false">ROUND(I861*H861,2)</f>
        <v>0</v>
      </c>
      <c r="BL861" s="3" t="s">
        <v>127</v>
      </c>
      <c r="BM861" s="209" t="s">
        <v>874</v>
      </c>
    </row>
    <row r="862" s="31" customFormat="true" ht="9.75" hidden="false" customHeight="false" outlineLevel="0" collapsed="false">
      <c r="A862" s="24"/>
      <c r="B862" s="25"/>
      <c r="C862" s="26"/>
      <c r="D862" s="211" t="s">
        <v>129</v>
      </c>
      <c r="E862" s="26"/>
      <c r="F862" s="212" t="s">
        <v>873</v>
      </c>
      <c r="G862" s="26"/>
      <c r="H862" s="26"/>
      <c r="I862" s="213"/>
      <c r="J862" s="26"/>
      <c r="K862" s="26"/>
      <c r="L862" s="30"/>
      <c r="M862" s="214"/>
      <c r="N862" s="215"/>
      <c r="O862" s="68"/>
      <c r="P862" s="68"/>
      <c r="Q862" s="68"/>
      <c r="R862" s="68"/>
      <c r="S862" s="68"/>
      <c r="T862" s="69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29</v>
      </c>
      <c r="AU862" s="3" t="s">
        <v>83</v>
      </c>
    </row>
    <row r="863" s="218" customFormat="true" ht="9.75" hidden="false" customHeight="false" outlineLevel="0" collapsed="false">
      <c r="B863" s="219"/>
      <c r="C863" s="220"/>
      <c r="D863" s="211" t="s">
        <v>133</v>
      </c>
      <c r="E863" s="221"/>
      <c r="F863" s="222" t="s">
        <v>875</v>
      </c>
      <c r="G863" s="220"/>
      <c r="H863" s="221"/>
      <c r="I863" s="223"/>
      <c r="J863" s="220"/>
      <c r="K863" s="220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133</v>
      </c>
      <c r="AU863" s="228" t="s">
        <v>83</v>
      </c>
      <c r="AV863" s="218" t="s">
        <v>81</v>
      </c>
      <c r="AW863" s="218" t="s">
        <v>34</v>
      </c>
      <c r="AX863" s="218" t="s">
        <v>73</v>
      </c>
      <c r="AY863" s="228" t="s">
        <v>120</v>
      </c>
    </row>
    <row r="864" s="229" customFormat="true" ht="9.75" hidden="false" customHeight="false" outlineLevel="0" collapsed="false">
      <c r="B864" s="230"/>
      <c r="C864" s="231"/>
      <c r="D864" s="211" t="s">
        <v>133</v>
      </c>
      <c r="E864" s="232"/>
      <c r="F864" s="233" t="s">
        <v>127</v>
      </c>
      <c r="G864" s="231"/>
      <c r="H864" s="234" t="n">
        <v>4</v>
      </c>
      <c r="I864" s="235"/>
      <c r="J864" s="231"/>
      <c r="K864" s="231"/>
      <c r="L864" s="236"/>
      <c r="M864" s="237"/>
      <c r="N864" s="238"/>
      <c r="O864" s="238"/>
      <c r="P864" s="238"/>
      <c r="Q864" s="238"/>
      <c r="R864" s="238"/>
      <c r="S864" s="238"/>
      <c r="T864" s="239"/>
      <c r="AT864" s="240" t="s">
        <v>133</v>
      </c>
      <c r="AU864" s="240" t="s">
        <v>83</v>
      </c>
      <c r="AV864" s="229" t="s">
        <v>83</v>
      </c>
      <c r="AW864" s="229" t="s">
        <v>34</v>
      </c>
      <c r="AX864" s="229" t="s">
        <v>81</v>
      </c>
      <c r="AY864" s="240" t="s">
        <v>120</v>
      </c>
    </row>
    <row r="865" s="31" customFormat="true" ht="16.5" hidden="false" customHeight="true" outlineLevel="0" collapsed="false">
      <c r="A865" s="24"/>
      <c r="B865" s="25"/>
      <c r="C865" s="198" t="s">
        <v>876</v>
      </c>
      <c r="D865" s="198" t="s">
        <v>122</v>
      </c>
      <c r="E865" s="199" t="s">
        <v>877</v>
      </c>
      <c r="F865" s="200" t="s">
        <v>878</v>
      </c>
      <c r="G865" s="201" t="s">
        <v>202</v>
      </c>
      <c r="H865" s="202" t="n">
        <v>700</v>
      </c>
      <c r="I865" s="203"/>
      <c r="J865" s="204" t="n">
        <f aca="false">ROUND(I865*H865,2)</f>
        <v>0</v>
      </c>
      <c r="K865" s="200" t="s">
        <v>126</v>
      </c>
      <c r="L865" s="30"/>
      <c r="M865" s="205"/>
      <c r="N865" s="206" t="s">
        <v>46</v>
      </c>
      <c r="O865" s="68"/>
      <c r="P865" s="207" t="n">
        <f aca="false">O865*H865</f>
        <v>0</v>
      </c>
      <c r="Q865" s="207" t="n">
        <v>5E-005</v>
      </c>
      <c r="R865" s="207" t="n">
        <f aca="false">Q865*H865</f>
        <v>0.035</v>
      </c>
      <c r="S865" s="207" t="n">
        <v>0</v>
      </c>
      <c r="T865" s="208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9" t="s">
        <v>254</v>
      </c>
      <c r="AT865" s="209" t="s">
        <v>122</v>
      </c>
      <c r="AU865" s="209" t="s">
        <v>83</v>
      </c>
      <c r="AY865" s="3" t="s">
        <v>120</v>
      </c>
      <c r="BE865" s="210" t="n">
        <f aca="false">IF(N865="základní",J865,0)</f>
        <v>0</v>
      </c>
      <c r="BF865" s="210" t="n">
        <f aca="false">IF(N865="snížená",J865,0)</f>
        <v>0</v>
      </c>
      <c r="BG865" s="210" t="n">
        <f aca="false">IF(N865="zákl. přenesená",J865,0)</f>
        <v>0</v>
      </c>
      <c r="BH865" s="210" t="n">
        <f aca="false">IF(N865="sníž. přenesená",J865,0)</f>
        <v>0</v>
      </c>
      <c r="BI865" s="210" t="n">
        <f aca="false">IF(N865="nulová",J865,0)</f>
        <v>0</v>
      </c>
      <c r="BJ865" s="3" t="s">
        <v>127</v>
      </c>
      <c r="BK865" s="210" t="n">
        <f aca="false">ROUND(I865*H865,2)</f>
        <v>0</v>
      </c>
      <c r="BL865" s="3" t="s">
        <v>254</v>
      </c>
      <c r="BM865" s="209" t="s">
        <v>879</v>
      </c>
    </row>
    <row r="866" s="31" customFormat="true" ht="9.75" hidden="false" customHeight="false" outlineLevel="0" collapsed="false">
      <c r="A866" s="24"/>
      <c r="B866" s="25"/>
      <c r="C866" s="26"/>
      <c r="D866" s="211" t="s">
        <v>129</v>
      </c>
      <c r="E866" s="26"/>
      <c r="F866" s="212" t="s">
        <v>880</v>
      </c>
      <c r="G866" s="26"/>
      <c r="H866" s="26"/>
      <c r="I866" s="213"/>
      <c r="J866" s="26"/>
      <c r="K866" s="26"/>
      <c r="L866" s="30"/>
      <c r="M866" s="214"/>
      <c r="N866" s="215"/>
      <c r="O866" s="68"/>
      <c r="P866" s="68"/>
      <c r="Q866" s="68"/>
      <c r="R866" s="68"/>
      <c r="S866" s="68"/>
      <c r="T866" s="69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29</v>
      </c>
      <c r="AU866" s="3" t="s">
        <v>83</v>
      </c>
    </row>
    <row r="867" s="31" customFormat="true" ht="9.75" hidden="false" customHeight="false" outlineLevel="0" collapsed="false">
      <c r="A867" s="24"/>
      <c r="B867" s="25"/>
      <c r="C867" s="26"/>
      <c r="D867" s="216" t="s">
        <v>131</v>
      </c>
      <c r="E867" s="26"/>
      <c r="F867" s="217" t="s">
        <v>881</v>
      </c>
      <c r="G867" s="26"/>
      <c r="H867" s="26"/>
      <c r="I867" s="213"/>
      <c r="J867" s="26"/>
      <c r="K867" s="26"/>
      <c r="L867" s="30"/>
      <c r="M867" s="214"/>
      <c r="N867" s="215"/>
      <c r="O867" s="68"/>
      <c r="P867" s="68"/>
      <c r="Q867" s="68"/>
      <c r="R867" s="68"/>
      <c r="S867" s="68"/>
      <c r="T867" s="69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31</v>
      </c>
      <c r="AU867" s="3" t="s">
        <v>83</v>
      </c>
    </row>
    <row r="868" s="218" customFormat="true" ht="9.75" hidden="false" customHeight="false" outlineLevel="0" collapsed="false">
      <c r="B868" s="219"/>
      <c r="C868" s="220"/>
      <c r="D868" s="211" t="s">
        <v>133</v>
      </c>
      <c r="E868" s="221"/>
      <c r="F868" s="222" t="s">
        <v>882</v>
      </c>
      <c r="G868" s="220"/>
      <c r="H868" s="221"/>
      <c r="I868" s="223"/>
      <c r="J868" s="220"/>
      <c r="K868" s="220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133</v>
      </c>
      <c r="AU868" s="228" t="s">
        <v>83</v>
      </c>
      <c r="AV868" s="218" t="s">
        <v>81</v>
      </c>
      <c r="AW868" s="218" t="s">
        <v>34</v>
      </c>
      <c r="AX868" s="218" t="s">
        <v>73</v>
      </c>
      <c r="AY868" s="228" t="s">
        <v>120</v>
      </c>
    </row>
    <row r="869" s="229" customFormat="true" ht="9.75" hidden="false" customHeight="false" outlineLevel="0" collapsed="false">
      <c r="B869" s="230"/>
      <c r="C869" s="231"/>
      <c r="D869" s="211" t="s">
        <v>133</v>
      </c>
      <c r="E869" s="232"/>
      <c r="F869" s="233" t="s">
        <v>883</v>
      </c>
      <c r="G869" s="231"/>
      <c r="H869" s="234" t="n">
        <v>700</v>
      </c>
      <c r="I869" s="235"/>
      <c r="J869" s="231"/>
      <c r="K869" s="231"/>
      <c r="L869" s="236"/>
      <c r="M869" s="237"/>
      <c r="N869" s="238"/>
      <c r="O869" s="238"/>
      <c r="P869" s="238"/>
      <c r="Q869" s="238"/>
      <c r="R869" s="238"/>
      <c r="S869" s="238"/>
      <c r="T869" s="239"/>
      <c r="AT869" s="240" t="s">
        <v>133</v>
      </c>
      <c r="AU869" s="240" t="s">
        <v>83</v>
      </c>
      <c r="AV869" s="229" t="s">
        <v>83</v>
      </c>
      <c r="AW869" s="229" t="s">
        <v>34</v>
      </c>
      <c r="AX869" s="229" t="s">
        <v>81</v>
      </c>
      <c r="AY869" s="240" t="s">
        <v>120</v>
      </c>
    </row>
    <row r="870" s="31" customFormat="true" ht="16.5" hidden="false" customHeight="true" outlineLevel="0" collapsed="false">
      <c r="A870" s="24"/>
      <c r="B870" s="25"/>
      <c r="C870" s="198" t="s">
        <v>884</v>
      </c>
      <c r="D870" s="198" t="s">
        <v>122</v>
      </c>
      <c r="E870" s="199" t="s">
        <v>885</v>
      </c>
      <c r="F870" s="200" t="s">
        <v>886</v>
      </c>
      <c r="G870" s="201" t="s">
        <v>202</v>
      </c>
      <c r="H870" s="202" t="n">
        <v>25.12</v>
      </c>
      <c r="I870" s="203"/>
      <c r="J870" s="204" t="n">
        <f aca="false">ROUND(I870*H870,2)</f>
        <v>0</v>
      </c>
      <c r="K870" s="200" t="s">
        <v>126</v>
      </c>
      <c r="L870" s="30"/>
      <c r="M870" s="205"/>
      <c r="N870" s="206" t="s">
        <v>46</v>
      </c>
      <c r="O870" s="68"/>
      <c r="P870" s="207" t="n">
        <f aca="false">O870*H870</f>
        <v>0</v>
      </c>
      <c r="Q870" s="207" t="n">
        <v>0</v>
      </c>
      <c r="R870" s="207" t="n">
        <f aca="false">Q870*H870</f>
        <v>0</v>
      </c>
      <c r="S870" s="207" t="n">
        <v>0.001</v>
      </c>
      <c r="T870" s="208" t="n">
        <f aca="false">S870*H870</f>
        <v>0.02512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9" t="s">
        <v>254</v>
      </c>
      <c r="AT870" s="209" t="s">
        <v>122</v>
      </c>
      <c r="AU870" s="209" t="s">
        <v>83</v>
      </c>
      <c r="AY870" s="3" t="s">
        <v>120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127</v>
      </c>
      <c r="BK870" s="210" t="n">
        <f aca="false">ROUND(I870*H870,2)</f>
        <v>0</v>
      </c>
      <c r="BL870" s="3" t="s">
        <v>254</v>
      </c>
      <c r="BM870" s="209" t="s">
        <v>887</v>
      </c>
    </row>
    <row r="871" s="31" customFormat="true" ht="9.75" hidden="false" customHeight="false" outlineLevel="0" collapsed="false">
      <c r="A871" s="24"/>
      <c r="B871" s="25"/>
      <c r="C871" s="26"/>
      <c r="D871" s="211" t="s">
        <v>129</v>
      </c>
      <c r="E871" s="26"/>
      <c r="F871" s="212" t="s">
        <v>888</v>
      </c>
      <c r="G871" s="26"/>
      <c r="H871" s="26"/>
      <c r="I871" s="213"/>
      <c r="J871" s="26"/>
      <c r="K871" s="26"/>
      <c r="L871" s="30"/>
      <c r="M871" s="214"/>
      <c r="N871" s="215"/>
      <c r="O871" s="68"/>
      <c r="P871" s="68"/>
      <c r="Q871" s="68"/>
      <c r="R871" s="68"/>
      <c r="S871" s="68"/>
      <c r="T871" s="69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29</v>
      </c>
      <c r="AU871" s="3" t="s">
        <v>83</v>
      </c>
    </row>
    <row r="872" s="31" customFormat="true" ht="9.75" hidden="false" customHeight="false" outlineLevel="0" collapsed="false">
      <c r="A872" s="24"/>
      <c r="B872" s="25"/>
      <c r="C872" s="26"/>
      <c r="D872" s="216" t="s">
        <v>131</v>
      </c>
      <c r="E872" s="26"/>
      <c r="F872" s="217" t="s">
        <v>889</v>
      </c>
      <c r="G872" s="26"/>
      <c r="H872" s="26"/>
      <c r="I872" s="213"/>
      <c r="J872" s="26"/>
      <c r="K872" s="26"/>
      <c r="L872" s="30"/>
      <c r="M872" s="214"/>
      <c r="N872" s="215"/>
      <c r="O872" s="68"/>
      <c r="P872" s="68"/>
      <c r="Q872" s="68"/>
      <c r="R872" s="68"/>
      <c r="S872" s="68"/>
      <c r="T872" s="69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31</v>
      </c>
      <c r="AU872" s="3" t="s">
        <v>83</v>
      </c>
    </row>
    <row r="873" s="218" customFormat="true" ht="9.75" hidden="false" customHeight="false" outlineLevel="0" collapsed="false">
      <c r="B873" s="219"/>
      <c r="C873" s="220"/>
      <c r="D873" s="211" t="s">
        <v>133</v>
      </c>
      <c r="E873" s="221"/>
      <c r="F873" s="222" t="s">
        <v>890</v>
      </c>
      <c r="G873" s="220"/>
      <c r="H873" s="221"/>
      <c r="I873" s="223"/>
      <c r="J873" s="220"/>
      <c r="K873" s="220"/>
      <c r="L873" s="224"/>
      <c r="M873" s="225"/>
      <c r="N873" s="226"/>
      <c r="O873" s="226"/>
      <c r="P873" s="226"/>
      <c r="Q873" s="226"/>
      <c r="R873" s="226"/>
      <c r="S873" s="226"/>
      <c r="T873" s="227"/>
      <c r="AT873" s="228" t="s">
        <v>133</v>
      </c>
      <c r="AU873" s="228" t="s">
        <v>83</v>
      </c>
      <c r="AV873" s="218" t="s">
        <v>81</v>
      </c>
      <c r="AW873" s="218" t="s">
        <v>34</v>
      </c>
      <c r="AX873" s="218" t="s">
        <v>73</v>
      </c>
      <c r="AY873" s="228" t="s">
        <v>120</v>
      </c>
    </row>
    <row r="874" s="229" customFormat="true" ht="9.75" hidden="false" customHeight="false" outlineLevel="0" collapsed="false">
      <c r="B874" s="230"/>
      <c r="C874" s="231"/>
      <c r="D874" s="211" t="s">
        <v>133</v>
      </c>
      <c r="E874" s="232"/>
      <c r="F874" s="233" t="s">
        <v>891</v>
      </c>
      <c r="G874" s="231"/>
      <c r="H874" s="234" t="n">
        <v>25.12</v>
      </c>
      <c r="I874" s="235"/>
      <c r="J874" s="231"/>
      <c r="K874" s="231"/>
      <c r="L874" s="236"/>
      <c r="M874" s="237"/>
      <c r="N874" s="238"/>
      <c r="O874" s="238"/>
      <c r="P874" s="238"/>
      <c r="Q874" s="238"/>
      <c r="R874" s="238"/>
      <c r="S874" s="238"/>
      <c r="T874" s="239"/>
      <c r="AT874" s="240" t="s">
        <v>133</v>
      </c>
      <c r="AU874" s="240" t="s">
        <v>83</v>
      </c>
      <c r="AV874" s="229" t="s">
        <v>83</v>
      </c>
      <c r="AW874" s="229" t="s">
        <v>34</v>
      </c>
      <c r="AX874" s="229" t="s">
        <v>81</v>
      </c>
      <c r="AY874" s="240" t="s">
        <v>120</v>
      </c>
    </row>
    <row r="875" s="31" customFormat="true" ht="21.75" hidden="false" customHeight="true" outlineLevel="0" collapsed="false">
      <c r="A875" s="24"/>
      <c r="B875" s="25"/>
      <c r="C875" s="198" t="s">
        <v>892</v>
      </c>
      <c r="D875" s="198" t="s">
        <v>122</v>
      </c>
      <c r="E875" s="199" t="s">
        <v>893</v>
      </c>
      <c r="F875" s="200" t="s">
        <v>894</v>
      </c>
      <c r="G875" s="201" t="s">
        <v>202</v>
      </c>
      <c r="H875" s="202" t="n">
        <v>700</v>
      </c>
      <c r="I875" s="203"/>
      <c r="J875" s="204" t="n">
        <f aca="false">ROUND(I875*H875,2)</f>
        <v>0</v>
      </c>
      <c r="K875" s="200" t="s">
        <v>126</v>
      </c>
      <c r="L875" s="30"/>
      <c r="M875" s="205"/>
      <c r="N875" s="206" t="s">
        <v>46</v>
      </c>
      <c r="O875" s="68"/>
      <c r="P875" s="207" t="n">
        <f aca="false">O875*H875</f>
        <v>0</v>
      </c>
      <c r="Q875" s="207" t="n">
        <v>0</v>
      </c>
      <c r="R875" s="207" t="n">
        <f aca="false">Q875*H875</f>
        <v>0</v>
      </c>
      <c r="S875" s="207" t="n">
        <v>0.001</v>
      </c>
      <c r="T875" s="208" t="n">
        <f aca="false">S875*H875</f>
        <v>0.7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9" t="s">
        <v>254</v>
      </c>
      <c r="AT875" s="209" t="s">
        <v>122</v>
      </c>
      <c r="AU875" s="209" t="s">
        <v>83</v>
      </c>
      <c r="AY875" s="3" t="s">
        <v>120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3" t="s">
        <v>127</v>
      </c>
      <c r="BK875" s="210" t="n">
        <f aca="false">ROUND(I875*H875,2)</f>
        <v>0</v>
      </c>
      <c r="BL875" s="3" t="s">
        <v>254</v>
      </c>
      <c r="BM875" s="209" t="s">
        <v>895</v>
      </c>
    </row>
    <row r="876" s="31" customFormat="true" ht="9.75" hidden="false" customHeight="false" outlineLevel="0" collapsed="false">
      <c r="A876" s="24"/>
      <c r="B876" s="25"/>
      <c r="C876" s="26"/>
      <c r="D876" s="211" t="s">
        <v>129</v>
      </c>
      <c r="E876" s="26"/>
      <c r="F876" s="212" t="s">
        <v>896</v>
      </c>
      <c r="G876" s="26"/>
      <c r="H876" s="26"/>
      <c r="I876" s="213"/>
      <c r="J876" s="26"/>
      <c r="K876" s="26"/>
      <c r="L876" s="30"/>
      <c r="M876" s="214"/>
      <c r="N876" s="215"/>
      <c r="O876" s="68"/>
      <c r="P876" s="68"/>
      <c r="Q876" s="68"/>
      <c r="R876" s="68"/>
      <c r="S876" s="68"/>
      <c r="T876" s="69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29</v>
      </c>
      <c r="AU876" s="3" t="s">
        <v>83</v>
      </c>
    </row>
    <row r="877" s="31" customFormat="true" ht="9.75" hidden="false" customHeight="false" outlineLevel="0" collapsed="false">
      <c r="A877" s="24"/>
      <c r="B877" s="25"/>
      <c r="C877" s="26"/>
      <c r="D877" s="216" t="s">
        <v>131</v>
      </c>
      <c r="E877" s="26"/>
      <c r="F877" s="217" t="s">
        <v>897</v>
      </c>
      <c r="G877" s="26"/>
      <c r="H877" s="26"/>
      <c r="I877" s="213"/>
      <c r="J877" s="26"/>
      <c r="K877" s="26"/>
      <c r="L877" s="30"/>
      <c r="M877" s="214"/>
      <c r="N877" s="215"/>
      <c r="O877" s="68"/>
      <c r="P877" s="68"/>
      <c r="Q877" s="68"/>
      <c r="R877" s="68"/>
      <c r="S877" s="68"/>
      <c r="T877" s="69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31</v>
      </c>
      <c r="AU877" s="3" t="s">
        <v>83</v>
      </c>
    </row>
    <row r="878" s="218" customFormat="true" ht="9.75" hidden="false" customHeight="false" outlineLevel="0" collapsed="false">
      <c r="B878" s="219"/>
      <c r="C878" s="220"/>
      <c r="D878" s="211" t="s">
        <v>133</v>
      </c>
      <c r="E878" s="221"/>
      <c r="F878" s="222" t="s">
        <v>898</v>
      </c>
      <c r="G878" s="220"/>
      <c r="H878" s="221"/>
      <c r="I878" s="223"/>
      <c r="J878" s="220"/>
      <c r="K878" s="220"/>
      <c r="L878" s="224"/>
      <c r="M878" s="225"/>
      <c r="N878" s="226"/>
      <c r="O878" s="226"/>
      <c r="P878" s="226"/>
      <c r="Q878" s="226"/>
      <c r="R878" s="226"/>
      <c r="S878" s="226"/>
      <c r="T878" s="227"/>
      <c r="AT878" s="228" t="s">
        <v>133</v>
      </c>
      <c r="AU878" s="228" t="s">
        <v>83</v>
      </c>
      <c r="AV878" s="218" t="s">
        <v>81</v>
      </c>
      <c r="AW878" s="218" t="s">
        <v>34</v>
      </c>
      <c r="AX878" s="218" t="s">
        <v>73</v>
      </c>
      <c r="AY878" s="228" t="s">
        <v>120</v>
      </c>
    </row>
    <row r="879" s="229" customFormat="true" ht="9.75" hidden="false" customHeight="false" outlineLevel="0" collapsed="false">
      <c r="B879" s="230"/>
      <c r="C879" s="231"/>
      <c r="D879" s="211" t="s">
        <v>133</v>
      </c>
      <c r="E879" s="232"/>
      <c r="F879" s="233" t="s">
        <v>883</v>
      </c>
      <c r="G879" s="231"/>
      <c r="H879" s="234" t="n">
        <v>700</v>
      </c>
      <c r="I879" s="235"/>
      <c r="J879" s="231"/>
      <c r="K879" s="231"/>
      <c r="L879" s="236"/>
      <c r="M879" s="237"/>
      <c r="N879" s="238"/>
      <c r="O879" s="238"/>
      <c r="P879" s="238"/>
      <c r="Q879" s="238"/>
      <c r="R879" s="238"/>
      <c r="S879" s="238"/>
      <c r="T879" s="239"/>
      <c r="AT879" s="240" t="s">
        <v>133</v>
      </c>
      <c r="AU879" s="240" t="s">
        <v>83</v>
      </c>
      <c r="AV879" s="229" t="s">
        <v>83</v>
      </c>
      <c r="AW879" s="229" t="s">
        <v>34</v>
      </c>
      <c r="AX879" s="229" t="s">
        <v>81</v>
      </c>
      <c r="AY879" s="240" t="s">
        <v>120</v>
      </c>
    </row>
    <row r="880" s="31" customFormat="true" ht="16.5" hidden="false" customHeight="true" outlineLevel="0" collapsed="false">
      <c r="A880" s="24"/>
      <c r="B880" s="25"/>
      <c r="C880" s="198" t="s">
        <v>899</v>
      </c>
      <c r="D880" s="198" t="s">
        <v>122</v>
      </c>
      <c r="E880" s="199" t="s">
        <v>900</v>
      </c>
      <c r="F880" s="200" t="s">
        <v>901</v>
      </c>
      <c r="G880" s="201" t="s">
        <v>302</v>
      </c>
      <c r="H880" s="202" t="n">
        <v>4.688</v>
      </c>
      <c r="I880" s="203"/>
      <c r="J880" s="204" t="n">
        <f aca="false">ROUND(I880*H880,2)</f>
        <v>0</v>
      </c>
      <c r="K880" s="200" t="s">
        <v>126</v>
      </c>
      <c r="L880" s="30"/>
      <c r="M880" s="205"/>
      <c r="N880" s="206" t="s">
        <v>46</v>
      </c>
      <c r="O880" s="68"/>
      <c r="P880" s="207" t="n">
        <f aca="false">O880*H880</f>
        <v>0</v>
      </c>
      <c r="Q880" s="207" t="n">
        <v>0</v>
      </c>
      <c r="R880" s="207" t="n">
        <f aca="false">Q880*H880</f>
        <v>0</v>
      </c>
      <c r="S880" s="207" t="n">
        <v>0</v>
      </c>
      <c r="T880" s="208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9" t="s">
        <v>254</v>
      </c>
      <c r="AT880" s="209" t="s">
        <v>122</v>
      </c>
      <c r="AU880" s="209" t="s">
        <v>83</v>
      </c>
      <c r="AY880" s="3" t="s">
        <v>120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127</v>
      </c>
      <c r="BK880" s="210" t="n">
        <f aca="false">ROUND(I880*H880,2)</f>
        <v>0</v>
      </c>
      <c r="BL880" s="3" t="s">
        <v>254</v>
      </c>
      <c r="BM880" s="209" t="s">
        <v>902</v>
      </c>
    </row>
    <row r="881" s="31" customFormat="true" ht="18.75" hidden="false" customHeight="false" outlineLevel="0" collapsed="false">
      <c r="A881" s="24"/>
      <c r="B881" s="25"/>
      <c r="C881" s="26"/>
      <c r="D881" s="211" t="s">
        <v>129</v>
      </c>
      <c r="E881" s="26"/>
      <c r="F881" s="212" t="s">
        <v>903</v>
      </c>
      <c r="G881" s="26"/>
      <c r="H881" s="26"/>
      <c r="I881" s="213"/>
      <c r="J881" s="26"/>
      <c r="K881" s="26"/>
      <c r="L881" s="30"/>
      <c r="M881" s="214"/>
      <c r="N881" s="215"/>
      <c r="O881" s="68"/>
      <c r="P881" s="68"/>
      <c r="Q881" s="68"/>
      <c r="R881" s="68"/>
      <c r="S881" s="68"/>
      <c r="T881" s="69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29</v>
      </c>
      <c r="AU881" s="3" t="s">
        <v>83</v>
      </c>
    </row>
    <row r="882" s="31" customFormat="true" ht="9.75" hidden="false" customHeight="false" outlineLevel="0" collapsed="false">
      <c r="A882" s="24"/>
      <c r="B882" s="25"/>
      <c r="C882" s="26"/>
      <c r="D882" s="216" t="s">
        <v>131</v>
      </c>
      <c r="E882" s="26"/>
      <c r="F882" s="217" t="s">
        <v>904</v>
      </c>
      <c r="G882" s="26"/>
      <c r="H882" s="26"/>
      <c r="I882" s="213"/>
      <c r="J882" s="26"/>
      <c r="K882" s="26"/>
      <c r="L882" s="30"/>
      <c r="M882" s="214"/>
      <c r="N882" s="215"/>
      <c r="O882" s="68"/>
      <c r="P882" s="68"/>
      <c r="Q882" s="68"/>
      <c r="R882" s="68"/>
      <c r="S882" s="68"/>
      <c r="T882" s="69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31</v>
      </c>
      <c r="AU882" s="3" t="s">
        <v>83</v>
      </c>
    </row>
    <row r="883" s="181" customFormat="true" ht="22.5" hidden="false" customHeight="true" outlineLevel="0" collapsed="false">
      <c r="B883" s="182"/>
      <c r="C883" s="183"/>
      <c r="D883" s="184" t="s">
        <v>72</v>
      </c>
      <c r="E883" s="196" t="s">
        <v>905</v>
      </c>
      <c r="F883" s="196" t="s">
        <v>906</v>
      </c>
      <c r="G883" s="183"/>
      <c r="H883" s="183"/>
      <c r="I883" s="186"/>
      <c r="J883" s="197" t="n">
        <f aca="false">BK883</f>
        <v>0</v>
      </c>
      <c r="K883" s="183"/>
      <c r="L883" s="188"/>
      <c r="M883" s="189"/>
      <c r="N883" s="190"/>
      <c r="O883" s="190"/>
      <c r="P883" s="191" t="n">
        <f aca="false">SUM(P884:P1087)</f>
        <v>0</v>
      </c>
      <c r="Q883" s="190"/>
      <c r="R883" s="191" t="n">
        <f aca="false">SUM(R884:R1087)</f>
        <v>1.21537362</v>
      </c>
      <c r="S883" s="190"/>
      <c r="T883" s="192" t="n">
        <f aca="false">SUM(T884:T1087)</f>
        <v>1.064896</v>
      </c>
      <c r="AR883" s="193" t="s">
        <v>83</v>
      </c>
      <c r="AT883" s="194" t="s">
        <v>72</v>
      </c>
      <c r="AU883" s="194" t="s">
        <v>81</v>
      </c>
      <c r="AY883" s="193" t="s">
        <v>120</v>
      </c>
      <c r="BK883" s="195" t="n">
        <f aca="false">SUM(BK884:BK1087)</f>
        <v>0</v>
      </c>
    </row>
    <row r="884" s="31" customFormat="true" ht="16.5" hidden="false" customHeight="true" outlineLevel="0" collapsed="false">
      <c r="A884" s="24"/>
      <c r="B884" s="25"/>
      <c r="C884" s="198" t="s">
        <v>907</v>
      </c>
      <c r="D884" s="198" t="s">
        <v>122</v>
      </c>
      <c r="E884" s="199" t="s">
        <v>908</v>
      </c>
      <c r="F884" s="200" t="s">
        <v>909</v>
      </c>
      <c r="G884" s="201" t="s">
        <v>125</v>
      </c>
      <c r="H884" s="202" t="n">
        <v>66.556</v>
      </c>
      <c r="I884" s="203"/>
      <c r="J884" s="204" t="n">
        <f aca="false">ROUND(I884*H884,2)</f>
        <v>0</v>
      </c>
      <c r="K884" s="200" t="s">
        <v>126</v>
      </c>
      <c r="L884" s="30"/>
      <c r="M884" s="205"/>
      <c r="N884" s="206" t="s">
        <v>46</v>
      </c>
      <c r="O884" s="68"/>
      <c r="P884" s="207" t="n">
        <f aca="false">O884*H884</f>
        <v>0</v>
      </c>
      <c r="Q884" s="207" t="n">
        <v>0</v>
      </c>
      <c r="R884" s="207" t="n">
        <f aca="false">Q884*H884</f>
        <v>0</v>
      </c>
      <c r="S884" s="207" t="n">
        <v>0</v>
      </c>
      <c r="T884" s="208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9" t="s">
        <v>254</v>
      </c>
      <c r="AT884" s="209" t="s">
        <v>122</v>
      </c>
      <c r="AU884" s="209" t="s">
        <v>83</v>
      </c>
      <c r="AY884" s="3" t="s">
        <v>120</v>
      </c>
      <c r="BE884" s="210" t="n">
        <f aca="false">IF(N884="základní",J884,0)</f>
        <v>0</v>
      </c>
      <c r="BF884" s="210" t="n">
        <f aca="false">IF(N884="snížená",J884,0)</f>
        <v>0</v>
      </c>
      <c r="BG884" s="210" t="n">
        <f aca="false">IF(N884="zákl. přenesená",J884,0)</f>
        <v>0</v>
      </c>
      <c r="BH884" s="210" t="n">
        <f aca="false">IF(N884="sníž. přenesená",J884,0)</f>
        <v>0</v>
      </c>
      <c r="BI884" s="210" t="n">
        <f aca="false">IF(N884="nulová",J884,0)</f>
        <v>0</v>
      </c>
      <c r="BJ884" s="3" t="s">
        <v>127</v>
      </c>
      <c r="BK884" s="210" t="n">
        <f aca="false">ROUND(I884*H884,2)</f>
        <v>0</v>
      </c>
      <c r="BL884" s="3" t="s">
        <v>254</v>
      </c>
      <c r="BM884" s="209" t="s">
        <v>910</v>
      </c>
    </row>
    <row r="885" s="31" customFormat="true" ht="18.75" hidden="false" customHeight="false" outlineLevel="0" collapsed="false">
      <c r="A885" s="24"/>
      <c r="B885" s="25"/>
      <c r="C885" s="26"/>
      <c r="D885" s="211" t="s">
        <v>129</v>
      </c>
      <c r="E885" s="26"/>
      <c r="F885" s="212" t="s">
        <v>911</v>
      </c>
      <c r="G885" s="26"/>
      <c r="H885" s="26"/>
      <c r="I885" s="213"/>
      <c r="J885" s="26"/>
      <c r="K885" s="26"/>
      <c r="L885" s="30"/>
      <c r="M885" s="214"/>
      <c r="N885" s="215"/>
      <c r="O885" s="68"/>
      <c r="P885" s="68"/>
      <c r="Q885" s="68"/>
      <c r="R885" s="68"/>
      <c r="S885" s="68"/>
      <c r="T885" s="69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29</v>
      </c>
      <c r="AU885" s="3" t="s">
        <v>83</v>
      </c>
    </row>
    <row r="886" s="31" customFormat="true" ht="9.75" hidden="false" customHeight="false" outlineLevel="0" collapsed="false">
      <c r="A886" s="24"/>
      <c r="B886" s="25"/>
      <c r="C886" s="26"/>
      <c r="D886" s="216" t="s">
        <v>131</v>
      </c>
      <c r="E886" s="26"/>
      <c r="F886" s="217" t="s">
        <v>912</v>
      </c>
      <c r="G886" s="26"/>
      <c r="H886" s="26"/>
      <c r="I886" s="213"/>
      <c r="J886" s="26"/>
      <c r="K886" s="26"/>
      <c r="L886" s="30"/>
      <c r="M886" s="214"/>
      <c r="N886" s="215"/>
      <c r="O886" s="68"/>
      <c r="P886" s="68"/>
      <c r="Q886" s="68"/>
      <c r="R886" s="68"/>
      <c r="S886" s="68"/>
      <c r="T886" s="69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31</v>
      </c>
      <c r="AU886" s="3" t="s">
        <v>83</v>
      </c>
    </row>
    <row r="887" s="218" customFormat="true" ht="9.75" hidden="false" customHeight="false" outlineLevel="0" collapsed="false">
      <c r="B887" s="219"/>
      <c r="C887" s="220"/>
      <c r="D887" s="211" t="s">
        <v>133</v>
      </c>
      <c r="E887" s="221"/>
      <c r="F887" s="222" t="s">
        <v>913</v>
      </c>
      <c r="G887" s="220"/>
      <c r="H887" s="221"/>
      <c r="I887" s="223"/>
      <c r="J887" s="220"/>
      <c r="K887" s="220"/>
      <c r="L887" s="224"/>
      <c r="M887" s="225"/>
      <c r="N887" s="226"/>
      <c r="O887" s="226"/>
      <c r="P887" s="226"/>
      <c r="Q887" s="226"/>
      <c r="R887" s="226"/>
      <c r="S887" s="226"/>
      <c r="T887" s="227"/>
      <c r="AT887" s="228" t="s">
        <v>133</v>
      </c>
      <c r="AU887" s="228" t="s">
        <v>83</v>
      </c>
      <c r="AV887" s="218" t="s">
        <v>81</v>
      </c>
      <c r="AW887" s="218" t="s">
        <v>34</v>
      </c>
      <c r="AX887" s="218" t="s">
        <v>73</v>
      </c>
      <c r="AY887" s="228" t="s">
        <v>120</v>
      </c>
    </row>
    <row r="888" s="218" customFormat="true" ht="20.25" hidden="false" customHeight="false" outlineLevel="0" collapsed="false">
      <c r="B888" s="219"/>
      <c r="C888" s="220"/>
      <c r="D888" s="211" t="s">
        <v>133</v>
      </c>
      <c r="E888" s="221"/>
      <c r="F888" s="222" t="s">
        <v>914</v>
      </c>
      <c r="G888" s="220"/>
      <c r="H888" s="221"/>
      <c r="I888" s="223"/>
      <c r="J888" s="220"/>
      <c r="K888" s="220"/>
      <c r="L888" s="224"/>
      <c r="M888" s="225"/>
      <c r="N888" s="226"/>
      <c r="O888" s="226"/>
      <c r="P888" s="226"/>
      <c r="Q888" s="226"/>
      <c r="R888" s="226"/>
      <c r="S888" s="226"/>
      <c r="T888" s="227"/>
      <c r="AT888" s="228" t="s">
        <v>133</v>
      </c>
      <c r="AU888" s="228" t="s">
        <v>83</v>
      </c>
      <c r="AV888" s="218" t="s">
        <v>81</v>
      </c>
      <c r="AW888" s="218" t="s">
        <v>34</v>
      </c>
      <c r="AX888" s="218" t="s">
        <v>73</v>
      </c>
      <c r="AY888" s="228" t="s">
        <v>120</v>
      </c>
    </row>
    <row r="889" s="218" customFormat="true" ht="9.75" hidden="false" customHeight="false" outlineLevel="0" collapsed="false">
      <c r="B889" s="219"/>
      <c r="C889" s="220"/>
      <c r="D889" s="211" t="s">
        <v>133</v>
      </c>
      <c r="E889" s="221"/>
      <c r="F889" s="222" t="s">
        <v>915</v>
      </c>
      <c r="G889" s="220"/>
      <c r="H889" s="221"/>
      <c r="I889" s="223"/>
      <c r="J889" s="220"/>
      <c r="K889" s="220"/>
      <c r="L889" s="224"/>
      <c r="M889" s="225"/>
      <c r="N889" s="226"/>
      <c r="O889" s="226"/>
      <c r="P889" s="226"/>
      <c r="Q889" s="226"/>
      <c r="R889" s="226"/>
      <c r="S889" s="226"/>
      <c r="T889" s="227"/>
      <c r="AT889" s="228" t="s">
        <v>133</v>
      </c>
      <c r="AU889" s="228" t="s">
        <v>83</v>
      </c>
      <c r="AV889" s="218" t="s">
        <v>81</v>
      </c>
      <c r="AW889" s="218" t="s">
        <v>34</v>
      </c>
      <c r="AX889" s="218" t="s">
        <v>73</v>
      </c>
      <c r="AY889" s="228" t="s">
        <v>120</v>
      </c>
    </row>
    <row r="890" s="218" customFormat="true" ht="9.75" hidden="false" customHeight="false" outlineLevel="0" collapsed="false">
      <c r="B890" s="219"/>
      <c r="C890" s="220"/>
      <c r="D890" s="211" t="s">
        <v>133</v>
      </c>
      <c r="E890" s="221"/>
      <c r="F890" s="222" t="s">
        <v>916</v>
      </c>
      <c r="G890" s="220"/>
      <c r="H890" s="221"/>
      <c r="I890" s="223"/>
      <c r="J890" s="220"/>
      <c r="K890" s="220"/>
      <c r="L890" s="224"/>
      <c r="M890" s="225"/>
      <c r="N890" s="226"/>
      <c r="O890" s="226"/>
      <c r="P890" s="226"/>
      <c r="Q890" s="226"/>
      <c r="R890" s="226"/>
      <c r="S890" s="226"/>
      <c r="T890" s="227"/>
      <c r="AT890" s="228" t="s">
        <v>133</v>
      </c>
      <c r="AU890" s="228" t="s">
        <v>83</v>
      </c>
      <c r="AV890" s="218" t="s">
        <v>81</v>
      </c>
      <c r="AW890" s="218" t="s">
        <v>34</v>
      </c>
      <c r="AX890" s="218" t="s">
        <v>73</v>
      </c>
      <c r="AY890" s="228" t="s">
        <v>120</v>
      </c>
    </row>
    <row r="891" s="229" customFormat="true" ht="9.75" hidden="false" customHeight="false" outlineLevel="0" collapsed="false">
      <c r="B891" s="230"/>
      <c r="C891" s="231"/>
      <c r="D891" s="211" t="s">
        <v>133</v>
      </c>
      <c r="E891" s="232"/>
      <c r="F891" s="233" t="s">
        <v>917</v>
      </c>
      <c r="G891" s="231"/>
      <c r="H891" s="234" t="n">
        <v>11.008</v>
      </c>
      <c r="I891" s="235"/>
      <c r="J891" s="231"/>
      <c r="K891" s="231"/>
      <c r="L891" s="236"/>
      <c r="M891" s="237"/>
      <c r="N891" s="238"/>
      <c r="O891" s="238"/>
      <c r="P891" s="238"/>
      <c r="Q891" s="238"/>
      <c r="R891" s="238"/>
      <c r="S891" s="238"/>
      <c r="T891" s="239"/>
      <c r="AT891" s="240" t="s">
        <v>133</v>
      </c>
      <c r="AU891" s="240" t="s">
        <v>83</v>
      </c>
      <c r="AV891" s="229" t="s">
        <v>83</v>
      </c>
      <c r="AW891" s="229" t="s">
        <v>34</v>
      </c>
      <c r="AX891" s="229" t="s">
        <v>73</v>
      </c>
      <c r="AY891" s="240" t="s">
        <v>120</v>
      </c>
    </row>
    <row r="892" s="218" customFormat="true" ht="9.75" hidden="false" customHeight="false" outlineLevel="0" collapsed="false">
      <c r="B892" s="219"/>
      <c r="C892" s="220"/>
      <c r="D892" s="211" t="s">
        <v>133</v>
      </c>
      <c r="E892" s="221"/>
      <c r="F892" s="222" t="s">
        <v>918</v>
      </c>
      <c r="G892" s="220"/>
      <c r="H892" s="221"/>
      <c r="I892" s="223"/>
      <c r="J892" s="220"/>
      <c r="K892" s="220"/>
      <c r="L892" s="224"/>
      <c r="M892" s="225"/>
      <c r="N892" s="226"/>
      <c r="O892" s="226"/>
      <c r="P892" s="226"/>
      <c r="Q892" s="226"/>
      <c r="R892" s="226"/>
      <c r="S892" s="226"/>
      <c r="T892" s="227"/>
      <c r="AT892" s="228" t="s">
        <v>133</v>
      </c>
      <c r="AU892" s="228" t="s">
        <v>83</v>
      </c>
      <c r="AV892" s="218" t="s">
        <v>81</v>
      </c>
      <c r="AW892" s="218" t="s">
        <v>34</v>
      </c>
      <c r="AX892" s="218" t="s">
        <v>73</v>
      </c>
      <c r="AY892" s="228" t="s">
        <v>120</v>
      </c>
    </row>
    <row r="893" s="229" customFormat="true" ht="9.75" hidden="false" customHeight="false" outlineLevel="0" collapsed="false">
      <c r="B893" s="230"/>
      <c r="C893" s="231"/>
      <c r="D893" s="211" t="s">
        <v>133</v>
      </c>
      <c r="E893" s="232"/>
      <c r="F893" s="233" t="s">
        <v>919</v>
      </c>
      <c r="G893" s="231"/>
      <c r="H893" s="234" t="n">
        <v>1.17</v>
      </c>
      <c r="I893" s="235"/>
      <c r="J893" s="231"/>
      <c r="K893" s="231"/>
      <c r="L893" s="236"/>
      <c r="M893" s="237"/>
      <c r="N893" s="238"/>
      <c r="O893" s="238"/>
      <c r="P893" s="238"/>
      <c r="Q893" s="238"/>
      <c r="R893" s="238"/>
      <c r="S893" s="238"/>
      <c r="T893" s="239"/>
      <c r="AT893" s="240" t="s">
        <v>133</v>
      </c>
      <c r="AU893" s="240" t="s">
        <v>83</v>
      </c>
      <c r="AV893" s="229" t="s">
        <v>83</v>
      </c>
      <c r="AW893" s="229" t="s">
        <v>34</v>
      </c>
      <c r="AX893" s="229" t="s">
        <v>73</v>
      </c>
      <c r="AY893" s="240" t="s">
        <v>120</v>
      </c>
    </row>
    <row r="894" s="218" customFormat="true" ht="9.75" hidden="false" customHeight="false" outlineLevel="0" collapsed="false">
      <c r="B894" s="219"/>
      <c r="C894" s="220"/>
      <c r="D894" s="211" t="s">
        <v>133</v>
      </c>
      <c r="E894" s="221"/>
      <c r="F894" s="222" t="s">
        <v>920</v>
      </c>
      <c r="G894" s="220"/>
      <c r="H894" s="221"/>
      <c r="I894" s="223"/>
      <c r="J894" s="220"/>
      <c r="K894" s="220"/>
      <c r="L894" s="224"/>
      <c r="M894" s="225"/>
      <c r="N894" s="226"/>
      <c r="O894" s="226"/>
      <c r="P894" s="226"/>
      <c r="Q894" s="226"/>
      <c r="R894" s="226"/>
      <c r="S894" s="226"/>
      <c r="T894" s="227"/>
      <c r="AT894" s="228" t="s">
        <v>133</v>
      </c>
      <c r="AU894" s="228" t="s">
        <v>83</v>
      </c>
      <c r="AV894" s="218" t="s">
        <v>81</v>
      </c>
      <c r="AW894" s="218" t="s">
        <v>34</v>
      </c>
      <c r="AX894" s="218" t="s">
        <v>73</v>
      </c>
      <c r="AY894" s="228" t="s">
        <v>120</v>
      </c>
    </row>
    <row r="895" s="229" customFormat="true" ht="9.75" hidden="false" customHeight="false" outlineLevel="0" collapsed="false">
      <c r="B895" s="230"/>
      <c r="C895" s="231"/>
      <c r="D895" s="211" t="s">
        <v>133</v>
      </c>
      <c r="E895" s="232"/>
      <c r="F895" s="233" t="s">
        <v>921</v>
      </c>
      <c r="G895" s="231"/>
      <c r="H895" s="234" t="n">
        <v>3.786</v>
      </c>
      <c r="I895" s="235"/>
      <c r="J895" s="231"/>
      <c r="K895" s="231"/>
      <c r="L895" s="236"/>
      <c r="M895" s="237"/>
      <c r="N895" s="238"/>
      <c r="O895" s="238"/>
      <c r="P895" s="238"/>
      <c r="Q895" s="238"/>
      <c r="R895" s="238"/>
      <c r="S895" s="238"/>
      <c r="T895" s="239"/>
      <c r="AT895" s="240" t="s">
        <v>133</v>
      </c>
      <c r="AU895" s="240" t="s">
        <v>83</v>
      </c>
      <c r="AV895" s="229" t="s">
        <v>83</v>
      </c>
      <c r="AW895" s="229" t="s">
        <v>34</v>
      </c>
      <c r="AX895" s="229" t="s">
        <v>73</v>
      </c>
      <c r="AY895" s="240" t="s">
        <v>120</v>
      </c>
    </row>
    <row r="896" s="218" customFormat="true" ht="9.75" hidden="false" customHeight="false" outlineLevel="0" collapsed="false">
      <c r="B896" s="219"/>
      <c r="C896" s="220"/>
      <c r="D896" s="211" t="s">
        <v>133</v>
      </c>
      <c r="E896" s="221"/>
      <c r="F896" s="222" t="s">
        <v>922</v>
      </c>
      <c r="G896" s="220"/>
      <c r="H896" s="221"/>
      <c r="I896" s="223"/>
      <c r="J896" s="220"/>
      <c r="K896" s="220"/>
      <c r="L896" s="224"/>
      <c r="M896" s="225"/>
      <c r="N896" s="226"/>
      <c r="O896" s="226"/>
      <c r="P896" s="226"/>
      <c r="Q896" s="226"/>
      <c r="R896" s="226"/>
      <c r="S896" s="226"/>
      <c r="T896" s="227"/>
      <c r="AT896" s="228" t="s">
        <v>133</v>
      </c>
      <c r="AU896" s="228" t="s">
        <v>83</v>
      </c>
      <c r="AV896" s="218" t="s">
        <v>81</v>
      </c>
      <c r="AW896" s="218" t="s">
        <v>34</v>
      </c>
      <c r="AX896" s="218" t="s">
        <v>73</v>
      </c>
      <c r="AY896" s="228" t="s">
        <v>120</v>
      </c>
    </row>
    <row r="897" s="229" customFormat="true" ht="9.75" hidden="false" customHeight="false" outlineLevel="0" collapsed="false">
      <c r="B897" s="230"/>
      <c r="C897" s="231"/>
      <c r="D897" s="211" t="s">
        <v>133</v>
      </c>
      <c r="E897" s="232"/>
      <c r="F897" s="233" t="s">
        <v>923</v>
      </c>
      <c r="G897" s="231"/>
      <c r="H897" s="234" t="n">
        <v>0.256</v>
      </c>
      <c r="I897" s="235"/>
      <c r="J897" s="231"/>
      <c r="K897" s="231"/>
      <c r="L897" s="236"/>
      <c r="M897" s="237"/>
      <c r="N897" s="238"/>
      <c r="O897" s="238"/>
      <c r="P897" s="238"/>
      <c r="Q897" s="238"/>
      <c r="R897" s="238"/>
      <c r="S897" s="238"/>
      <c r="T897" s="239"/>
      <c r="AT897" s="240" t="s">
        <v>133</v>
      </c>
      <c r="AU897" s="240" t="s">
        <v>83</v>
      </c>
      <c r="AV897" s="229" t="s">
        <v>83</v>
      </c>
      <c r="AW897" s="229" t="s">
        <v>34</v>
      </c>
      <c r="AX897" s="229" t="s">
        <v>73</v>
      </c>
      <c r="AY897" s="240" t="s">
        <v>120</v>
      </c>
    </row>
    <row r="898" s="229" customFormat="true" ht="9.75" hidden="false" customHeight="false" outlineLevel="0" collapsed="false">
      <c r="B898" s="230"/>
      <c r="C898" s="231"/>
      <c r="D898" s="211" t="s">
        <v>133</v>
      </c>
      <c r="E898" s="232"/>
      <c r="F898" s="233" t="s">
        <v>924</v>
      </c>
      <c r="G898" s="231"/>
      <c r="H898" s="234" t="n">
        <v>0.272</v>
      </c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133</v>
      </c>
      <c r="AU898" s="240" t="s">
        <v>83</v>
      </c>
      <c r="AV898" s="229" t="s">
        <v>83</v>
      </c>
      <c r="AW898" s="229" t="s">
        <v>34</v>
      </c>
      <c r="AX898" s="229" t="s">
        <v>73</v>
      </c>
      <c r="AY898" s="240" t="s">
        <v>120</v>
      </c>
    </row>
    <row r="899" s="241" customFormat="true" ht="9.75" hidden="false" customHeight="false" outlineLevel="0" collapsed="false">
      <c r="B899" s="242"/>
      <c r="C899" s="243"/>
      <c r="D899" s="211" t="s">
        <v>133</v>
      </c>
      <c r="E899" s="244"/>
      <c r="F899" s="245" t="s">
        <v>191</v>
      </c>
      <c r="G899" s="243"/>
      <c r="H899" s="246" t="n">
        <v>16.492</v>
      </c>
      <c r="I899" s="247"/>
      <c r="J899" s="243"/>
      <c r="K899" s="243"/>
      <c r="L899" s="248"/>
      <c r="M899" s="249"/>
      <c r="N899" s="250"/>
      <c r="O899" s="250"/>
      <c r="P899" s="250"/>
      <c r="Q899" s="250"/>
      <c r="R899" s="250"/>
      <c r="S899" s="250"/>
      <c r="T899" s="251"/>
      <c r="AT899" s="252" t="s">
        <v>133</v>
      </c>
      <c r="AU899" s="252" t="s">
        <v>83</v>
      </c>
      <c r="AV899" s="241" t="s">
        <v>144</v>
      </c>
      <c r="AW899" s="241" t="s">
        <v>34</v>
      </c>
      <c r="AX899" s="241" t="s">
        <v>73</v>
      </c>
      <c r="AY899" s="252" t="s">
        <v>120</v>
      </c>
    </row>
    <row r="900" s="218" customFormat="true" ht="9.75" hidden="false" customHeight="false" outlineLevel="0" collapsed="false">
      <c r="B900" s="219"/>
      <c r="C900" s="220"/>
      <c r="D900" s="211" t="s">
        <v>133</v>
      </c>
      <c r="E900" s="221"/>
      <c r="F900" s="222" t="s">
        <v>925</v>
      </c>
      <c r="G900" s="220"/>
      <c r="H900" s="221"/>
      <c r="I900" s="223"/>
      <c r="J900" s="220"/>
      <c r="K900" s="220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33</v>
      </c>
      <c r="AU900" s="228" t="s">
        <v>83</v>
      </c>
      <c r="AV900" s="218" t="s">
        <v>81</v>
      </c>
      <c r="AW900" s="218" t="s">
        <v>34</v>
      </c>
      <c r="AX900" s="218" t="s">
        <v>73</v>
      </c>
      <c r="AY900" s="228" t="s">
        <v>120</v>
      </c>
    </row>
    <row r="901" s="218" customFormat="true" ht="9.75" hidden="false" customHeight="false" outlineLevel="0" collapsed="false">
      <c r="B901" s="219"/>
      <c r="C901" s="220"/>
      <c r="D901" s="211" t="s">
        <v>133</v>
      </c>
      <c r="E901" s="221"/>
      <c r="F901" s="222" t="s">
        <v>926</v>
      </c>
      <c r="G901" s="220"/>
      <c r="H901" s="221"/>
      <c r="I901" s="223"/>
      <c r="J901" s="220"/>
      <c r="K901" s="220"/>
      <c r="L901" s="224"/>
      <c r="M901" s="225"/>
      <c r="N901" s="226"/>
      <c r="O901" s="226"/>
      <c r="P901" s="226"/>
      <c r="Q901" s="226"/>
      <c r="R901" s="226"/>
      <c r="S901" s="226"/>
      <c r="T901" s="227"/>
      <c r="AT901" s="228" t="s">
        <v>133</v>
      </c>
      <c r="AU901" s="228" t="s">
        <v>83</v>
      </c>
      <c r="AV901" s="218" t="s">
        <v>81</v>
      </c>
      <c r="AW901" s="218" t="s">
        <v>34</v>
      </c>
      <c r="AX901" s="218" t="s">
        <v>73</v>
      </c>
      <c r="AY901" s="228" t="s">
        <v>120</v>
      </c>
    </row>
    <row r="902" s="229" customFormat="true" ht="9.75" hidden="false" customHeight="false" outlineLevel="0" collapsed="false">
      <c r="B902" s="230"/>
      <c r="C902" s="231"/>
      <c r="D902" s="211" t="s">
        <v>133</v>
      </c>
      <c r="E902" s="232"/>
      <c r="F902" s="233" t="s">
        <v>927</v>
      </c>
      <c r="G902" s="231"/>
      <c r="H902" s="234" t="n">
        <v>4.6</v>
      </c>
      <c r="I902" s="235"/>
      <c r="J902" s="231"/>
      <c r="K902" s="231"/>
      <c r="L902" s="236"/>
      <c r="M902" s="237"/>
      <c r="N902" s="238"/>
      <c r="O902" s="238"/>
      <c r="P902" s="238"/>
      <c r="Q902" s="238"/>
      <c r="R902" s="238"/>
      <c r="S902" s="238"/>
      <c r="T902" s="239"/>
      <c r="AT902" s="240" t="s">
        <v>133</v>
      </c>
      <c r="AU902" s="240" t="s">
        <v>83</v>
      </c>
      <c r="AV902" s="229" t="s">
        <v>83</v>
      </c>
      <c r="AW902" s="229" t="s">
        <v>34</v>
      </c>
      <c r="AX902" s="229" t="s">
        <v>73</v>
      </c>
      <c r="AY902" s="240" t="s">
        <v>120</v>
      </c>
    </row>
    <row r="903" s="229" customFormat="true" ht="9.75" hidden="false" customHeight="false" outlineLevel="0" collapsed="false">
      <c r="B903" s="230"/>
      <c r="C903" s="231"/>
      <c r="D903" s="211" t="s">
        <v>133</v>
      </c>
      <c r="E903" s="232"/>
      <c r="F903" s="233" t="s">
        <v>928</v>
      </c>
      <c r="G903" s="231"/>
      <c r="H903" s="234" t="n">
        <v>9.5</v>
      </c>
      <c r="I903" s="235"/>
      <c r="J903" s="231"/>
      <c r="K903" s="231"/>
      <c r="L903" s="236"/>
      <c r="M903" s="237"/>
      <c r="N903" s="238"/>
      <c r="O903" s="238"/>
      <c r="P903" s="238"/>
      <c r="Q903" s="238"/>
      <c r="R903" s="238"/>
      <c r="S903" s="238"/>
      <c r="T903" s="239"/>
      <c r="AT903" s="240" t="s">
        <v>133</v>
      </c>
      <c r="AU903" s="240" t="s">
        <v>83</v>
      </c>
      <c r="AV903" s="229" t="s">
        <v>83</v>
      </c>
      <c r="AW903" s="229" t="s">
        <v>34</v>
      </c>
      <c r="AX903" s="229" t="s">
        <v>73</v>
      </c>
      <c r="AY903" s="240" t="s">
        <v>120</v>
      </c>
    </row>
    <row r="904" s="229" customFormat="true" ht="9.75" hidden="false" customHeight="false" outlineLevel="0" collapsed="false">
      <c r="B904" s="230"/>
      <c r="C904" s="231"/>
      <c r="D904" s="211" t="s">
        <v>133</v>
      </c>
      <c r="E904" s="232"/>
      <c r="F904" s="233" t="s">
        <v>929</v>
      </c>
      <c r="G904" s="231"/>
      <c r="H904" s="234" t="n">
        <v>6.4</v>
      </c>
      <c r="I904" s="235"/>
      <c r="J904" s="231"/>
      <c r="K904" s="231"/>
      <c r="L904" s="236"/>
      <c r="M904" s="237"/>
      <c r="N904" s="238"/>
      <c r="O904" s="238"/>
      <c r="P904" s="238"/>
      <c r="Q904" s="238"/>
      <c r="R904" s="238"/>
      <c r="S904" s="238"/>
      <c r="T904" s="239"/>
      <c r="AT904" s="240" t="s">
        <v>133</v>
      </c>
      <c r="AU904" s="240" t="s">
        <v>83</v>
      </c>
      <c r="AV904" s="229" t="s">
        <v>83</v>
      </c>
      <c r="AW904" s="229" t="s">
        <v>34</v>
      </c>
      <c r="AX904" s="229" t="s">
        <v>73</v>
      </c>
      <c r="AY904" s="240" t="s">
        <v>120</v>
      </c>
    </row>
    <row r="905" s="218" customFormat="true" ht="9.75" hidden="false" customHeight="false" outlineLevel="0" collapsed="false">
      <c r="B905" s="219"/>
      <c r="C905" s="220"/>
      <c r="D905" s="211" t="s">
        <v>133</v>
      </c>
      <c r="E905" s="221"/>
      <c r="F905" s="222" t="s">
        <v>930</v>
      </c>
      <c r="G905" s="220"/>
      <c r="H905" s="221"/>
      <c r="I905" s="223"/>
      <c r="J905" s="220"/>
      <c r="K905" s="220"/>
      <c r="L905" s="224"/>
      <c r="M905" s="225"/>
      <c r="N905" s="226"/>
      <c r="O905" s="226"/>
      <c r="P905" s="226"/>
      <c r="Q905" s="226"/>
      <c r="R905" s="226"/>
      <c r="S905" s="226"/>
      <c r="T905" s="227"/>
      <c r="AT905" s="228" t="s">
        <v>133</v>
      </c>
      <c r="AU905" s="228" t="s">
        <v>83</v>
      </c>
      <c r="AV905" s="218" t="s">
        <v>81</v>
      </c>
      <c r="AW905" s="218" t="s">
        <v>34</v>
      </c>
      <c r="AX905" s="218" t="s">
        <v>73</v>
      </c>
      <c r="AY905" s="228" t="s">
        <v>120</v>
      </c>
    </row>
    <row r="906" s="229" customFormat="true" ht="9.75" hidden="false" customHeight="false" outlineLevel="0" collapsed="false">
      <c r="B906" s="230"/>
      <c r="C906" s="231"/>
      <c r="D906" s="211" t="s">
        <v>133</v>
      </c>
      <c r="E906" s="232"/>
      <c r="F906" s="233" t="s">
        <v>931</v>
      </c>
      <c r="G906" s="231"/>
      <c r="H906" s="234" t="n">
        <v>1</v>
      </c>
      <c r="I906" s="235"/>
      <c r="J906" s="231"/>
      <c r="K906" s="231"/>
      <c r="L906" s="236"/>
      <c r="M906" s="237"/>
      <c r="N906" s="238"/>
      <c r="O906" s="238"/>
      <c r="P906" s="238"/>
      <c r="Q906" s="238"/>
      <c r="R906" s="238"/>
      <c r="S906" s="238"/>
      <c r="T906" s="239"/>
      <c r="AT906" s="240" t="s">
        <v>133</v>
      </c>
      <c r="AU906" s="240" t="s">
        <v>83</v>
      </c>
      <c r="AV906" s="229" t="s">
        <v>83</v>
      </c>
      <c r="AW906" s="229" t="s">
        <v>34</v>
      </c>
      <c r="AX906" s="229" t="s">
        <v>73</v>
      </c>
      <c r="AY906" s="240" t="s">
        <v>120</v>
      </c>
    </row>
    <row r="907" s="218" customFormat="true" ht="9.75" hidden="false" customHeight="false" outlineLevel="0" collapsed="false">
      <c r="B907" s="219"/>
      <c r="C907" s="220"/>
      <c r="D907" s="211" t="s">
        <v>133</v>
      </c>
      <c r="E907" s="221"/>
      <c r="F907" s="222" t="s">
        <v>932</v>
      </c>
      <c r="G907" s="220"/>
      <c r="H907" s="221"/>
      <c r="I907" s="223"/>
      <c r="J907" s="220"/>
      <c r="K907" s="220"/>
      <c r="L907" s="224"/>
      <c r="M907" s="225"/>
      <c r="N907" s="226"/>
      <c r="O907" s="226"/>
      <c r="P907" s="226"/>
      <c r="Q907" s="226"/>
      <c r="R907" s="226"/>
      <c r="S907" s="226"/>
      <c r="T907" s="227"/>
      <c r="AT907" s="228" t="s">
        <v>133</v>
      </c>
      <c r="AU907" s="228" t="s">
        <v>83</v>
      </c>
      <c r="AV907" s="218" t="s">
        <v>81</v>
      </c>
      <c r="AW907" s="218" t="s">
        <v>34</v>
      </c>
      <c r="AX907" s="218" t="s">
        <v>73</v>
      </c>
      <c r="AY907" s="228" t="s">
        <v>120</v>
      </c>
    </row>
    <row r="908" s="229" customFormat="true" ht="9.75" hidden="false" customHeight="false" outlineLevel="0" collapsed="false">
      <c r="B908" s="230"/>
      <c r="C908" s="231"/>
      <c r="D908" s="211" t="s">
        <v>133</v>
      </c>
      <c r="E908" s="232"/>
      <c r="F908" s="233" t="s">
        <v>927</v>
      </c>
      <c r="G908" s="231"/>
      <c r="H908" s="234" t="n">
        <v>4.6</v>
      </c>
      <c r="I908" s="235"/>
      <c r="J908" s="231"/>
      <c r="K908" s="231"/>
      <c r="L908" s="236"/>
      <c r="M908" s="237"/>
      <c r="N908" s="238"/>
      <c r="O908" s="238"/>
      <c r="P908" s="238"/>
      <c r="Q908" s="238"/>
      <c r="R908" s="238"/>
      <c r="S908" s="238"/>
      <c r="T908" s="239"/>
      <c r="AT908" s="240" t="s">
        <v>133</v>
      </c>
      <c r="AU908" s="240" t="s">
        <v>83</v>
      </c>
      <c r="AV908" s="229" t="s">
        <v>83</v>
      </c>
      <c r="AW908" s="229" t="s">
        <v>34</v>
      </c>
      <c r="AX908" s="229" t="s">
        <v>73</v>
      </c>
      <c r="AY908" s="240" t="s">
        <v>120</v>
      </c>
    </row>
    <row r="909" s="229" customFormat="true" ht="9.75" hidden="false" customHeight="false" outlineLevel="0" collapsed="false">
      <c r="B909" s="230"/>
      <c r="C909" s="231"/>
      <c r="D909" s="211" t="s">
        <v>133</v>
      </c>
      <c r="E909" s="232"/>
      <c r="F909" s="233" t="s">
        <v>933</v>
      </c>
      <c r="G909" s="231"/>
      <c r="H909" s="234" t="n">
        <v>11.02</v>
      </c>
      <c r="I909" s="235"/>
      <c r="J909" s="231"/>
      <c r="K909" s="231"/>
      <c r="L909" s="236"/>
      <c r="M909" s="237"/>
      <c r="N909" s="238"/>
      <c r="O909" s="238"/>
      <c r="P909" s="238"/>
      <c r="Q909" s="238"/>
      <c r="R909" s="238"/>
      <c r="S909" s="238"/>
      <c r="T909" s="239"/>
      <c r="AT909" s="240" t="s">
        <v>133</v>
      </c>
      <c r="AU909" s="240" t="s">
        <v>83</v>
      </c>
      <c r="AV909" s="229" t="s">
        <v>83</v>
      </c>
      <c r="AW909" s="229" t="s">
        <v>34</v>
      </c>
      <c r="AX909" s="229" t="s">
        <v>73</v>
      </c>
      <c r="AY909" s="240" t="s">
        <v>120</v>
      </c>
    </row>
    <row r="910" s="229" customFormat="true" ht="9.75" hidden="false" customHeight="false" outlineLevel="0" collapsed="false">
      <c r="B910" s="230"/>
      <c r="C910" s="231"/>
      <c r="D910" s="211" t="s">
        <v>133</v>
      </c>
      <c r="E910" s="232"/>
      <c r="F910" s="233" t="s">
        <v>934</v>
      </c>
      <c r="G910" s="231"/>
      <c r="H910" s="234" t="n">
        <v>7.424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33</v>
      </c>
      <c r="AU910" s="240" t="s">
        <v>83</v>
      </c>
      <c r="AV910" s="229" t="s">
        <v>83</v>
      </c>
      <c r="AW910" s="229" t="s">
        <v>34</v>
      </c>
      <c r="AX910" s="229" t="s">
        <v>73</v>
      </c>
      <c r="AY910" s="240" t="s">
        <v>120</v>
      </c>
    </row>
    <row r="911" s="218" customFormat="true" ht="9.75" hidden="false" customHeight="false" outlineLevel="0" collapsed="false">
      <c r="B911" s="219"/>
      <c r="C911" s="220"/>
      <c r="D911" s="211" t="s">
        <v>133</v>
      </c>
      <c r="E911" s="221"/>
      <c r="F911" s="222" t="s">
        <v>930</v>
      </c>
      <c r="G911" s="220"/>
      <c r="H911" s="221"/>
      <c r="I911" s="223"/>
      <c r="J911" s="220"/>
      <c r="K911" s="220"/>
      <c r="L911" s="224"/>
      <c r="M911" s="225"/>
      <c r="N911" s="226"/>
      <c r="O911" s="226"/>
      <c r="P911" s="226"/>
      <c r="Q911" s="226"/>
      <c r="R911" s="226"/>
      <c r="S911" s="226"/>
      <c r="T911" s="227"/>
      <c r="AT911" s="228" t="s">
        <v>133</v>
      </c>
      <c r="AU911" s="228" t="s">
        <v>83</v>
      </c>
      <c r="AV911" s="218" t="s">
        <v>81</v>
      </c>
      <c r="AW911" s="218" t="s">
        <v>34</v>
      </c>
      <c r="AX911" s="218" t="s">
        <v>73</v>
      </c>
      <c r="AY911" s="228" t="s">
        <v>120</v>
      </c>
    </row>
    <row r="912" s="229" customFormat="true" ht="9.75" hidden="false" customHeight="false" outlineLevel="0" collapsed="false">
      <c r="B912" s="230"/>
      <c r="C912" s="231"/>
      <c r="D912" s="211" t="s">
        <v>133</v>
      </c>
      <c r="E912" s="232"/>
      <c r="F912" s="233" t="s">
        <v>935</v>
      </c>
      <c r="G912" s="231"/>
      <c r="H912" s="234" t="n">
        <v>1.2</v>
      </c>
      <c r="I912" s="235"/>
      <c r="J912" s="231"/>
      <c r="K912" s="231"/>
      <c r="L912" s="236"/>
      <c r="M912" s="237"/>
      <c r="N912" s="238"/>
      <c r="O912" s="238"/>
      <c r="P912" s="238"/>
      <c r="Q912" s="238"/>
      <c r="R912" s="238"/>
      <c r="S912" s="238"/>
      <c r="T912" s="239"/>
      <c r="AT912" s="240" t="s">
        <v>133</v>
      </c>
      <c r="AU912" s="240" t="s">
        <v>83</v>
      </c>
      <c r="AV912" s="229" t="s">
        <v>83</v>
      </c>
      <c r="AW912" s="229" t="s">
        <v>34</v>
      </c>
      <c r="AX912" s="229" t="s">
        <v>73</v>
      </c>
      <c r="AY912" s="240" t="s">
        <v>120</v>
      </c>
    </row>
    <row r="913" s="241" customFormat="true" ht="9.75" hidden="false" customHeight="false" outlineLevel="0" collapsed="false">
      <c r="B913" s="242"/>
      <c r="C913" s="243"/>
      <c r="D913" s="211" t="s">
        <v>133</v>
      </c>
      <c r="E913" s="244"/>
      <c r="F913" s="245" t="s">
        <v>191</v>
      </c>
      <c r="G913" s="243"/>
      <c r="H913" s="246" t="n">
        <v>45.744</v>
      </c>
      <c r="I913" s="247"/>
      <c r="J913" s="243"/>
      <c r="K913" s="243"/>
      <c r="L913" s="248"/>
      <c r="M913" s="249"/>
      <c r="N913" s="250"/>
      <c r="O913" s="250"/>
      <c r="P913" s="250"/>
      <c r="Q913" s="250"/>
      <c r="R913" s="250"/>
      <c r="S913" s="250"/>
      <c r="T913" s="251"/>
      <c r="AT913" s="252" t="s">
        <v>133</v>
      </c>
      <c r="AU913" s="252" t="s">
        <v>83</v>
      </c>
      <c r="AV913" s="241" t="s">
        <v>144</v>
      </c>
      <c r="AW913" s="241" t="s">
        <v>34</v>
      </c>
      <c r="AX913" s="241" t="s">
        <v>73</v>
      </c>
      <c r="AY913" s="252" t="s">
        <v>120</v>
      </c>
    </row>
    <row r="914" s="218" customFormat="true" ht="9.75" hidden="false" customHeight="false" outlineLevel="0" collapsed="false">
      <c r="B914" s="219"/>
      <c r="C914" s="220"/>
      <c r="D914" s="211" t="s">
        <v>133</v>
      </c>
      <c r="E914" s="221"/>
      <c r="F914" s="222" t="s">
        <v>936</v>
      </c>
      <c r="G914" s="220"/>
      <c r="H914" s="221"/>
      <c r="I914" s="223"/>
      <c r="J914" s="220"/>
      <c r="K914" s="220"/>
      <c r="L914" s="224"/>
      <c r="M914" s="225"/>
      <c r="N914" s="226"/>
      <c r="O914" s="226"/>
      <c r="P914" s="226"/>
      <c r="Q914" s="226"/>
      <c r="R914" s="226"/>
      <c r="S914" s="226"/>
      <c r="T914" s="227"/>
      <c r="AT914" s="228" t="s">
        <v>133</v>
      </c>
      <c r="AU914" s="228" t="s">
        <v>83</v>
      </c>
      <c r="AV914" s="218" t="s">
        <v>81</v>
      </c>
      <c r="AW914" s="218" t="s">
        <v>34</v>
      </c>
      <c r="AX914" s="218" t="s">
        <v>73</v>
      </c>
      <c r="AY914" s="228" t="s">
        <v>120</v>
      </c>
    </row>
    <row r="915" s="229" customFormat="true" ht="9.75" hidden="false" customHeight="false" outlineLevel="0" collapsed="false">
      <c r="B915" s="230"/>
      <c r="C915" s="231"/>
      <c r="D915" s="211" t="s">
        <v>133</v>
      </c>
      <c r="E915" s="232"/>
      <c r="F915" s="233" t="s">
        <v>937</v>
      </c>
      <c r="G915" s="231"/>
      <c r="H915" s="234" t="n">
        <v>4.32</v>
      </c>
      <c r="I915" s="235"/>
      <c r="J915" s="231"/>
      <c r="K915" s="231"/>
      <c r="L915" s="236"/>
      <c r="M915" s="237"/>
      <c r="N915" s="238"/>
      <c r="O915" s="238"/>
      <c r="P915" s="238"/>
      <c r="Q915" s="238"/>
      <c r="R915" s="238"/>
      <c r="S915" s="238"/>
      <c r="T915" s="239"/>
      <c r="AT915" s="240" t="s">
        <v>133</v>
      </c>
      <c r="AU915" s="240" t="s">
        <v>83</v>
      </c>
      <c r="AV915" s="229" t="s">
        <v>83</v>
      </c>
      <c r="AW915" s="229" t="s">
        <v>34</v>
      </c>
      <c r="AX915" s="229" t="s">
        <v>73</v>
      </c>
      <c r="AY915" s="240" t="s">
        <v>120</v>
      </c>
    </row>
    <row r="916" s="253" customFormat="true" ht="9.75" hidden="false" customHeight="false" outlineLevel="0" collapsed="false">
      <c r="B916" s="254"/>
      <c r="C916" s="255"/>
      <c r="D916" s="211" t="s">
        <v>133</v>
      </c>
      <c r="E916" s="256"/>
      <c r="F916" s="257" t="s">
        <v>197</v>
      </c>
      <c r="G916" s="255"/>
      <c r="H916" s="258" t="n">
        <v>66.556</v>
      </c>
      <c r="I916" s="259"/>
      <c r="J916" s="255"/>
      <c r="K916" s="255"/>
      <c r="L916" s="260"/>
      <c r="M916" s="261"/>
      <c r="N916" s="262"/>
      <c r="O916" s="262"/>
      <c r="P916" s="262"/>
      <c r="Q916" s="262"/>
      <c r="R916" s="262"/>
      <c r="S916" s="262"/>
      <c r="T916" s="263"/>
      <c r="AT916" s="264" t="s">
        <v>133</v>
      </c>
      <c r="AU916" s="264" t="s">
        <v>83</v>
      </c>
      <c r="AV916" s="253" t="s">
        <v>127</v>
      </c>
      <c r="AW916" s="253" t="s">
        <v>34</v>
      </c>
      <c r="AX916" s="253" t="s">
        <v>81</v>
      </c>
      <c r="AY916" s="264" t="s">
        <v>120</v>
      </c>
    </row>
    <row r="917" s="31" customFormat="true" ht="16.5" hidden="false" customHeight="true" outlineLevel="0" collapsed="false">
      <c r="A917" s="24"/>
      <c r="B917" s="25"/>
      <c r="C917" s="198" t="s">
        <v>938</v>
      </c>
      <c r="D917" s="198" t="s">
        <v>122</v>
      </c>
      <c r="E917" s="199" t="s">
        <v>939</v>
      </c>
      <c r="F917" s="200" t="s">
        <v>940</v>
      </c>
      <c r="G917" s="201" t="s">
        <v>125</v>
      </c>
      <c r="H917" s="202" t="n">
        <v>66.556</v>
      </c>
      <c r="I917" s="203"/>
      <c r="J917" s="204" t="n">
        <f aca="false">ROUND(I917*H917,2)</f>
        <v>0</v>
      </c>
      <c r="K917" s="200" t="s">
        <v>126</v>
      </c>
      <c r="L917" s="30"/>
      <c r="M917" s="205"/>
      <c r="N917" s="206" t="s">
        <v>46</v>
      </c>
      <c r="O917" s="68"/>
      <c r="P917" s="207" t="n">
        <f aca="false">O917*H917</f>
        <v>0</v>
      </c>
      <c r="Q917" s="207" t="n">
        <v>0.00013</v>
      </c>
      <c r="R917" s="207" t="n">
        <f aca="false">Q917*H917</f>
        <v>0.00865228</v>
      </c>
      <c r="S917" s="207" t="n">
        <v>0</v>
      </c>
      <c r="T917" s="208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9" t="s">
        <v>254</v>
      </c>
      <c r="AT917" s="209" t="s">
        <v>122</v>
      </c>
      <c r="AU917" s="209" t="s">
        <v>83</v>
      </c>
      <c r="AY917" s="3" t="s">
        <v>120</v>
      </c>
      <c r="BE917" s="210" t="n">
        <f aca="false">IF(N917="základní",J917,0)</f>
        <v>0</v>
      </c>
      <c r="BF917" s="210" t="n">
        <f aca="false">IF(N917="snížená",J917,0)</f>
        <v>0</v>
      </c>
      <c r="BG917" s="210" t="n">
        <f aca="false">IF(N917="zákl. přenesená",J917,0)</f>
        <v>0</v>
      </c>
      <c r="BH917" s="210" t="n">
        <f aca="false">IF(N917="sníž. přenesená",J917,0)</f>
        <v>0</v>
      </c>
      <c r="BI917" s="210" t="n">
        <f aca="false">IF(N917="nulová",J917,0)</f>
        <v>0</v>
      </c>
      <c r="BJ917" s="3" t="s">
        <v>127</v>
      </c>
      <c r="BK917" s="210" t="n">
        <f aca="false">ROUND(I917*H917,2)</f>
        <v>0</v>
      </c>
      <c r="BL917" s="3" t="s">
        <v>254</v>
      </c>
      <c r="BM917" s="209" t="s">
        <v>941</v>
      </c>
    </row>
    <row r="918" s="31" customFormat="true" ht="9.75" hidden="false" customHeight="false" outlineLevel="0" collapsed="false">
      <c r="A918" s="24"/>
      <c r="B918" s="25"/>
      <c r="C918" s="26"/>
      <c r="D918" s="211" t="s">
        <v>129</v>
      </c>
      <c r="E918" s="26"/>
      <c r="F918" s="212" t="s">
        <v>942</v>
      </c>
      <c r="G918" s="26"/>
      <c r="H918" s="26"/>
      <c r="I918" s="213"/>
      <c r="J918" s="26"/>
      <c r="K918" s="26"/>
      <c r="L918" s="30"/>
      <c r="M918" s="214"/>
      <c r="N918" s="215"/>
      <c r="O918" s="68"/>
      <c r="P918" s="68"/>
      <c r="Q918" s="68"/>
      <c r="R918" s="68"/>
      <c r="S918" s="68"/>
      <c r="T918" s="69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29</v>
      </c>
      <c r="AU918" s="3" t="s">
        <v>83</v>
      </c>
    </row>
    <row r="919" s="31" customFormat="true" ht="9.75" hidden="false" customHeight="false" outlineLevel="0" collapsed="false">
      <c r="A919" s="24"/>
      <c r="B919" s="25"/>
      <c r="C919" s="26"/>
      <c r="D919" s="216" t="s">
        <v>131</v>
      </c>
      <c r="E919" s="26"/>
      <c r="F919" s="217" t="s">
        <v>943</v>
      </c>
      <c r="G919" s="26"/>
      <c r="H919" s="26"/>
      <c r="I919" s="213"/>
      <c r="J919" s="26"/>
      <c r="K919" s="26"/>
      <c r="L919" s="30"/>
      <c r="M919" s="214"/>
      <c r="N919" s="215"/>
      <c r="O919" s="68"/>
      <c r="P919" s="68"/>
      <c r="Q919" s="68"/>
      <c r="R919" s="68"/>
      <c r="S919" s="68"/>
      <c r="T919" s="69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31</v>
      </c>
      <c r="AU919" s="3" t="s">
        <v>83</v>
      </c>
    </row>
    <row r="920" s="218" customFormat="true" ht="9.75" hidden="false" customHeight="false" outlineLevel="0" collapsed="false">
      <c r="B920" s="219"/>
      <c r="C920" s="220"/>
      <c r="D920" s="211" t="s">
        <v>133</v>
      </c>
      <c r="E920" s="221"/>
      <c r="F920" s="222" t="s">
        <v>913</v>
      </c>
      <c r="G920" s="220"/>
      <c r="H920" s="221"/>
      <c r="I920" s="223"/>
      <c r="J920" s="220"/>
      <c r="K920" s="220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33</v>
      </c>
      <c r="AU920" s="228" t="s">
        <v>83</v>
      </c>
      <c r="AV920" s="218" t="s">
        <v>81</v>
      </c>
      <c r="AW920" s="218" t="s">
        <v>34</v>
      </c>
      <c r="AX920" s="218" t="s">
        <v>73</v>
      </c>
      <c r="AY920" s="228" t="s">
        <v>120</v>
      </c>
    </row>
    <row r="921" s="218" customFormat="true" ht="20.25" hidden="false" customHeight="false" outlineLevel="0" collapsed="false">
      <c r="B921" s="219"/>
      <c r="C921" s="220"/>
      <c r="D921" s="211" t="s">
        <v>133</v>
      </c>
      <c r="E921" s="221"/>
      <c r="F921" s="222" t="s">
        <v>944</v>
      </c>
      <c r="G921" s="220"/>
      <c r="H921" s="221"/>
      <c r="I921" s="223"/>
      <c r="J921" s="220"/>
      <c r="K921" s="220"/>
      <c r="L921" s="224"/>
      <c r="M921" s="225"/>
      <c r="N921" s="226"/>
      <c r="O921" s="226"/>
      <c r="P921" s="226"/>
      <c r="Q921" s="226"/>
      <c r="R921" s="226"/>
      <c r="S921" s="226"/>
      <c r="T921" s="227"/>
      <c r="AT921" s="228" t="s">
        <v>133</v>
      </c>
      <c r="AU921" s="228" t="s">
        <v>83</v>
      </c>
      <c r="AV921" s="218" t="s">
        <v>81</v>
      </c>
      <c r="AW921" s="218" t="s">
        <v>34</v>
      </c>
      <c r="AX921" s="218" t="s">
        <v>73</v>
      </c>
      <c r="AY921" s="228" t="s">
        <v>120</v>
      </c>
    </row>
    <row r="922" s="218" customFormat="true" ht="9.75" hidden="false" customHeight="false" outlineLevel="0" collapsed="false">
      <c r="B922" s="219"/>
      <c r="C922" s="220"/>
      <c r="D922" s="211" t="s">
        <v>133</v>
      </c>
      <c r="E922" s="221"/>
      <c r="F922" s="222" t="s">
        <v>915</v>
      </c>
      <c r="G922" s="220"/>
      <c r="H922" s="221"/>
      <c r="I922" s="223"/>
      <c r="J922" s="220"/>
      <c r="K922" s="220"/>
      <c r="L922" s="224"/>
      <c r="M922" s="225"/>
      <c r="N922" s="226"/>
      <c r="O922" s="226"/>
      <c r="P922" s="226"/>
      <c r="Q922" s="226"/>
      <c r="R922" s="226"/>
      <c r="S922" s="226"/>
      <c r="T922" s="227"/>
      <c r="AT922" s="228" t="s">
        <v>133</v>
      </c>
      <c r="AU922" s="228" t="s">
        <v>83</v>
      </c>
      <c r="AV922" s="218" t="s">
        <v>81</v>
      </c>
      <c r="AW922" s="218" t="s">
        <v>34</v>
      </c>
      <c r="AX922" s="218" t="s">
        <v>73</v>
      </c>
      <c r="AY922" s="228" t="s">
        <v>120</v>
      </c>
    </row>
    <row r="923" s="218" customFormat="true" ht="9.75" hidden="false" customHeight="false" outlineLevel="0" collapsed="false">
      <c r="B923" s="219"/>
      <c r="C923" s="220"/>
      <c r="D923" s="211" t="s">
        <v>133</v>
      </c>
      <c r="E923" s="221"/>
      <c r="F923" s="222" t="s">
        <v>916</v>
      </c>
      <c r="G923" s="220"/>
      <c r="H923" s="221"/>
      <c r="I923" s="223"/>
      <c r="J923" s="220"/>
      <c r="K923" s="220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133</v>
      </c>
      <c r="AU923" s="228" t="s">
        <v>83</v>
      </c>
      <c r="AV923" s="218" t="s">
        <v>81</v>
      </c>
      <c r="AW923" s="218" t="s">
        <v>34</v>
      </c>
      <c r="AX923" s="218" t="s">
        <v>73</v>
      </c>
      <c r="AY923" s="228" t="s">
        <v>120</v>
      </c>
    </row>
    <row r="924" s="229" customFormat="true" ht="9.75" hidden="false" customHeight="false" outlineLevel="0" collapsed="false">
      <c r="B924" s="230"/>
      <c r="C924" s="231"/>
      <c r="D924" s="211" t="s">
        <v>133</v>
      </c>
      <c r="E924" s="232"/>
      <c r="F924" s="233" t="s">
        <v>917</v>
      </c>
      <c r="G924" s="231"/>
      <c r="H924" s="234" t="n">
        <v>11.008</v>
      </c>
      <c r="I924" s="235"/>
      <c r="J924" s="231"/>
      <c r="K924" s="231"/>
      <c r="L924" s="236"/>
      <c r="M924" s="237"/>
      <c r="N924" s="238"/>
      <c r="O924" s="238"/>
      <c r="P924" s="238"/>
      <c r="Q924" s="238"/>
      <c r="R924" s="238"/>
      <c r="S924" s="238"/>
      <c r="T924" s="239"/>
      <c r="AT924" s="240" t="s">
        <v>133</v>
      </c>
      <c r="AU924" s="240" t="s">
        <v>83</v>
      </c>
      <c r="AV924" s="229" t="s">
        <v>83</v>
      </c>
      <c r="AW924" s="229" t="s">
        <v>34</v>
      </c>
      <c r="AX924" s="229" t="s">
        <v>73</v>
      </c>
      <c r="AY924" s="240" t="s">
        <v>120</v>
      </c>
    </row>
    <row r="925" s="218" customFormat="true" ht="9.75" hidden="false" customHeight="false" outlineLevel="0" collapsed="false">
      <c r="B925" s="219"/>
      <c r="C925" s="220"/>
      <c r="D925" s="211" t="s">
        <v>133</v>
      </c>
      <c r="E925" s="221"/>
      <c r="F925" s="222" t="s">
        <v>918</v>
      </c>
      <c r="G925" s="220"/>
      <c r="H925" s="221"/>
      <c r="I925" s="223"/>
      <c r="J925" s="220"/>
      <c r="K925" s="220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33</v>
      </c>
      <c r="AU925" s="228" t="s">
        <v>83</v>
      </c>
      <c r="AV925" s="218" t="s">
        <v>81</v>
      </c>
      <c r="AW925" s="218" t="s">
        <v>34</v>
      </c>
      <c r="AX925" s="218" t="s">
        <v>73</v>
      </c>
      <c r="AY925" s="228" t="s">
        <v>120</v>
      </c>
    </row>
    <row r="926" s="229" customFormat="true" ht="9.75" hidden="false" customHeight="false" outlineLevel="0" collapsed="false">
      <c r="B926" s="230"/>
      <c r="C926" s="231"/>
      <c r="D926" s="211" t="s">
        <v>133</v>
      </c>
      <c r="E926" s="232"/>
      <c r="F926" s="233" t="s">
        <v>919</v>
      </c>
      <c r="G926" s="231"/>
      <c r="H926" s="234" t="n">
        <v>1.17</v>
      </c>
      <c r="I926" s="235"/>
      <c r="J926" s="231"/>
      <c r="K926" s="231"/>
      <c r="L926" s="236"/>
      <c r="M926" s="237"/>
      <c r="N926" s="238"/>
      <c r="O926" s="238"/>
      <c r="P926" s="238"/>
      <c r="Q926" s="238"/>
      <c r="R926" s="238"/>
      <c r="S926" s="238"/>
      <c r="T926" s="239"/>
      <c r="AT926" s="240" t="s">
        <v>133</v>
      </c>
      <c r="AU926" s="240" t="s">
        <v>83</v>
      </c>
      <c r="AV926" s="229" t="s">
        <v>83</v>
      </c>
      <c r="AW926" s="229" t="s">
        <v>34</v>
      </c>
      <c r="AX926" s="229" t="s">
        <v>73</v>
      </c>
      <c r="AY926" s="240" t="s">
        <v>120</v>
      </c>
    </row>
    <row r="927" s="218" customFormat="true" ht="9.75" hidden="false" customHeight="false" outlineLevel="0" collapsed="false">
      <c r="B927" s="219"/>
      <c r="C927" s="220"/>
      <c r="D927" s="211" t="s">
        <v>133</v>
      </c>
      <c r="E927" s="221"/>
      <c r="F927" s="222" t="s">
        <v>920</v>
      </c>
      <c r="G927" s="220"/>
      <c r="H927" s="221"/>
      <c r="I927" s="223"/>
      <c r="J927" s="220"/>
      <c r="K927" s="220"/>
      <c r="L927" s="224"/>
      <c r="M927" s="225"/>
      <c r="N927" s="226"/>
      <c r="O927" s="226"/>
      <c r="P927" s="226"/>
      <c r="Q927" s="226"/>
      <c r="R927" s="226"/>
      <c r="S927" s="226"/>
      <c r="T927" s="227"/>
      <c r="AT927" s="228" t="s">
        <v>133</v>
      </c>
      <c r="AU927" s="228" t="s">
        <v>83</v>
      </c>
      <c r="AV927" s="218" t="s">
        <v>81</v>
      </c>
      <c r="AW927" s="218" t="s">
        <v>34</v>
      </c>
      <c r="AX927" s="218" t="s">
        <v>73</v>
      </c>
      <c r="AY927" s="228" t="s">
        <v>120</v>
      </c>
    </row>
    <row r="928" s="229" customFormat="true" ht="9.75" hidden="false" customHeight="false" outlineLevel="0" collapsed="false">
      <c r="B928" s="230"/>
      <c r="C928" s="231"/>
      <c r="D928" s="211" t="s">
        <v>133</v>
      </c>
      <c r="E928" s="232"/>
      <c r="F928" s="233" t="s">
        <v>921</v>
      </c>
      <c r="G928" s="231"/>
      <c r="H928" s="234" t="n">
        <v>3.786</v>
      </c>
      <c r="I928" s="235"/>
      <c r="J928" s="231"/>
      <c r="K928" s="231"/>
      <c r="L928" s="236"/>
      <c r="M928" s="237"/>
      <c r="N928" s="238"/>
      <c r="O928" s="238"/>
      <c r="P928" s="238"/>
      <c r="Q928" s="238"/>
      <c r="R928" s="238"/>
      <c r="S928" s="238"/>
      <c r="T928" s="239"/>
      <c r="AT928" s="240" t="s">
        <v>133</v>
      </c>
      <c r="AU928" s="240" t="s">
        <v>83</v>
      </c>
      <c r="AV928" s="229" t="s">
        <v>83</v>
      </c>
      <c r="AW928" s="229" t="s">
        <v>34</v>
      </c>
      <c r="AX928" s="229" t="s">
        <v>73</v>
      </c>
      <c r="AY928" s="240" t="s">
        <v>120</v>
      </c>
    </row>
    <row r="929" s="218" customFormat="true" ht="9.75" hidden="false" customHeight="false" outlineLevel="0" collapsed="false">
      <c r="B929" s="219"/>
      <c r="C929" s="220"/>
      <c r="D929" s="211" t="s">
        <v>133</v>
      </c>
      <c r="E929" s="221"/>
      <c r="F929" s="222" t="s">
        <v>922</v>
      </c>
      <c r="G929" s="220"/>
      <c r="H929" s="221"/>
      <c r="I929" s="223"/>
      <c r="J929" s="220"/>
      <c r="K929" s="220"/>
      <c r="L929" s="224"/>
      <c r="M929" s="225"/>
      <c r="N929" s="226"/>
      <c r="O929" s="226"/>
      <c r="P929" s="226"/>
      <c r="Q929" s="226"/>
      <c r="R929" s="226"/>
      <c r="S929" s="226"/>
      <c r="T929" s="227"/>
      <c r="AT929" s="228" t="s">
        <v>133</v>
      </c>
      <c r="AU929" s="228" t="s">
        <v>83</v>
      </c>
      <c r="AV929" s="218" t="s">
        <v>81</v>
      </c>
      <c r="AW929" s="218" t="s">
        <v>34</v>
      </c>
      <c r="AX929" s="218" t="s">
        <v>73</v>
      </c>
      <c r="AY929" s="228" t="s">
        <v>120</v>
      </c>
    </row>
    <row r="930" s="229" customFormat="true" ht="9.75" hidden="false" customHeight="false" outlineLevel="0" collapsed="false">
      <c r="B930" s="230"/>
      <c r="C930" s="231"/>
      <c r="D930" s="211" t="s">
        <v>133</v>
      </c>
      <c r="E930" s="232"/>
      <c r="F930" s="233" t="s">
        <v>923</v>
      </c>
      <c r="G930" s="231"/>
      <c r="H930" s="234" t="n">
        <v>0.256</v>
      </c>
      <c r="I930" s="235"/>
      <c r="J930" s="231"/>
      <c r="K930" s="231"/>
      <c r="L930" s="236"/>
      <c r="M930" s="237"/>
      <c r="N930" s="238"/>
      <c r="O930" s="238"/>
      <c r="P930" s="238"/>
      <c r="Q930" s="238"/>
      <c r="R930" s="238"/>
      <c r="S930" s="238"/>
      <c r="T930" s="239"/>
      <c r="AT930" s="240" t="s">
        <v>133</v>
      </c>
      <c r="AU930" s="240" t="s">
        <v>83</v>
      </c>
      <c r="AV930" s="229" t="s">
        <v>83</v>
      </c>
      <c r="AW930" s="229" t="s">
        <v>34</v>
      </c>
      <c r="AX930" s="229" t="s">
        <v>73</v>
      </c>
      <c r="AY930" s="240" t="s">
        <v>120</v>
      </c>
    </row>
    <row r="931" s="229" customFormat="true" ht="9.75" hidden="false" customHeight="false" outlineLevel="0" collapsed="false">
      <c r="B931" s="230"/>
      <c r="C931" s="231"/>
      <c r="D931" s="211" t="s">
        <v>133</v>
      </c>
      <c r="E931" s="232"/>
      <c r="F931" s="233" t="s">
        <v>924</v>
      </c>
      <c r="G931" s="231"/>
      <c r="H931" s="234" t="n">
        <v>0.272</v>
      </c>
      <c r="I931" s="235"/>
      <c r="J931" s="231"/>
      <c r="K931" s="231"/>
      <c r="L931" s="236"/>
      <c r="M931" s="237"/>
      <c r="N931" s="238"/>
      <c r="O931" s="238"/>
      <c r="P931" s="238"/>
      <c r="Q931" s="238"/>
      <c r="R931" s="238"/>
      <c r="S931" s="238"/>
      <c r="T931" s="239"/>
      <c r="AT931" s="240" t="s">
        <v>133</v>
      </c>
      <c r="AU931" s="240" t="s">
        <v>83</v>
      </c>
      <c r="AV931" s="229" t="s">
        <v>83</v>
      </c>
      <c r="AW931" s="229" t="s">
        <v>34</v>
      </c>
      <c r="AX931" s="229" t="s">
        <v>73</v>
      </c>
      <c r="AY931" s="240" t="s">
        <v>120</v>
      </c>
    </row>
    <row r="932" s="241" customFormat="true" ht="9.75" hidden="false" customHeight="false" outlineLevel="0" collapsed="false">
      <c r="B932" s="242"/>
      <c r="C932" s="243"/>
      <c r="D932" s="211" t="s">
        <v>133</v>
      </c>
      <c r="E932" s="244"/>
      <c r="F932" s="245" t="s">
        <v>191</v>
      </c>
      <c r="G932" s="243"/>
      <c r="H932" s="246" t="n">
        <v>16.492</v>
      </c>
      <c r="I932" s="247"/>
      <c r="J932" s="243"/>
      <c r="K932" s="243"/>
      <c r="L932" s="248"/>
      <c r="M932" s="249"/>
      <c r="N932" s="250"/>
      <c r="O932" s="250"/>
      <c r="P932" s="250"/>
      <c r="Q932" s="250"/>
      <c r="R932" s="250"/>
      <c r="S932" s="250"/>
      <c r="T932" s="251"/>
      <c r="AT932" s="252" t="s">
        <v>133</v>
      </c>
      <c r="AU932" s="252" t="s">
        <v>83</v>
      </c>
      <c r="AV932" s="241" t="s">
        <v>144</v>
      </c>
      <c r="AW932" s="241" t="s">
        <v>34</v>
      </c>
      <c r="AX932" s="241" t="s">
        <v>73</v>
      </c>
      <c r="AY932" s="252" t="s">
        <v>120</v>
      </c>
    </row>
    <row r="933" s="218" customFormat="true" ht="9.75" hidden="false" customHeight="false" outlineLevel="0" collapsed="false">
      <c r="B933" s="219"/>
      <c r="C933" s="220"/>
      <c r="D933" s="211" t="s">
        <v>133</v>
      </c>
      <c r="E933" s="221"/>
      <c r="F933" s="222" t="s">
        <v>925</v>
      </c>
      <c r="G933" s="220"/>
      <c r="H933" s="221"/>
      <c r="I933" s="223"/>
      <c r="J933" s="220"/>
      <c r="K933" s="220"/>
      <c r="L933" s="224"/>
      <c r="M933" s="225"/>
      <c r="N933" s="226"/>
      <c r="O933" s="226"/>
      <c r="P933" s="226"/>
      <c r="Q933" s="226"/>
      <c r="R933" s="226"/>
      <c r="S933" s="226"/>
      <c r="T933" s="227"/>
      <c r="AT933" s="228" t="s">
        <v>133</v>
      </c>
      <c r="AU933" s="228" t="s">
        <v>83</v>
      </c>
      <c r="AV933" s="218" t="s">
        <v>81</v>
      </c>
      <c r="AW933" s="218" t="s">
        <v>34</v>
      </c>
      <c r="AX933" s="218" t="s">
        <v>73</v>
      </c>
      <c r="AY933" s="228" t="s">
        <v>120</v>
      </c>
    </row>
    <row r="934" s="218" customFormat="true" ht="9.75" hidden="false" customHeight="false" outlineLevel="0" collapsed="false">
      <c r="B934" s="219"/>
      <c r="C934" s="220"/>
      <c r="D934" s="211" t="s">
        <v>133</v>
      </c>
      <c r="E934" s="221"/>
      <c r="F934" s="222" t="s">
        <v>945</v>
      </c>
      <c r="G934" s="220"/>
      <c r="H934" s="221"/>
      <c r="I934" s="223"/>
      <c r="J934" s="220"/>
      <c r="K934" s="220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33</v>
      </c>
      <c r="AU934" s="228" t="s">
        <v>83</v>
      </c>
      <c r="AV934" s="218" t="s">
        <v>81</v>
      </c>
      <c r="AW934" s="218" t="s">
        <v>34</v>
      </c>
      <c r="AX934" s="218" t="s">
        <v>73</v>
      </c>
      <c r="AY934" s="228" t="s">
        <v>120</v>
      </c>
    </row>
    <row r="935" s="229" customFormat="true" ht="9.75" hidden="false" customHeight="false" outlineLevel="0" collapsed="false">
      <c r="B935" s="230"/>
      <c r="C935" s="231"/>
      <c r="D935" s="211" t="s">
        <v>133</v>
      </c>
      <c r="E935" s="232"/>
      <c r="F935" s="233" t="s">
        <v>927</v>
      </c>
      <c r="G935" s="231"/>
      <c r="H935" s="234" t="n">
        <v>4.6</v>
      </c>
      <c r="I935" s="235"/>
      <c r="J935" s="231"/>
      <c r="K935" s="231"/>
      <c r="L935" s="236"/>
      <c r="M935" s="237"/>
      <c r="N935" s="238"/>
      <c r="O935" s="238"/>
      <c r="P935" s="238"/>
      <c r="Q935" s="238"/>
      <c r="R935" s="238"/>
      <c r="S935" s="238"/>
      <c r="T935" s="239"/>
      <c r="AT935" s="240" t="s">
        <v>133</v>
      </c>
      <c r="AU935" s="240" t="s">
        <v>83</v>
      </c>
      <c r="AV935" s="229" t="s">
        <v>83</v>
      </c>
      <c r="AW935" s="229" t="s">
        <v>34</v>
      </c>
      <c r="AX935" s="229" t="s">
        <v>73</v>
      </c>
      <c r="AY935" s="240" t="s">
        <v>120</v>
      </c>
    </row>
    <row r="936" s="229" customFormat="true" ht="9.75" hidden="false" customHeight="false" outlineLevel="0" collapsed="false">
      <c r="B936" s="230"/>
      <c r="C936" s="231"/>
      <c r="D936" s="211" t="s">
        <v>133</v>
      </c>
      <c r="E936" s="232"/>
      <c r="F936" s="233" t="s">
        <v>928</v>
      </c>
      <c r="G936" s="231"/>
      <c r="H936" s="234" t="n">
        <v>9.5</v>
      </c>
      <c r="I936" s="235"/>
      <c r="J936" s="231"/>
      <c r="K936" s="231"/>
      <c r="L936" s="236"/>
      <c r="M936" s="237"/>
      <c r="N936" s="238"/>
      <c r="O936" s="238"/>
      <c r="P936" s="238"/>
      <c r="Q936" s="238"/>
      <c r="R936" s="238"/>
      <c r="S936" s="238"/>
      <c r="T936" s="239"/>
      <c r="AT936" s="240" t="s">
        <v>133</v>
      </c>
      <c r="AU936" s="240" t="s">
        <v>83</v>
      </c>
      <c r="AV936" s="229" t="s">
        <v>83</v>
      </c>
      <c r="AW936" s="229" t="s">
        <v>34</v>
      </c>
      <c r="AX936" s="229" t="s">
        <v>73</v>
      </c>
      <c r="AY936" s="240" t="s">
        <v>120</v>
      </c>
    </row>
    <row r="937" s="229" customFormat="true" ht="9.75" hidden="false" customHeight="false" outlineLevel="0" collapsed="false">
      <c r="B937" s="230"/>
      <c r="C937" s="231"/>
      <c r="D937" s="211" t="s">
        <v>133</v>
      </c>
      <c r="E937" s="232"/>
      <c r="F937" s="233" t="s">
        <v>929</v>
      </c>
      <c r="G937" s="231"/>
      <c r="H937" s="234" t="n">
        <v>6.4</v>
      </c>
      <c r="I937" s="235"/>
      <c r="J937" s="231"/>
      <c r="K937" s="231"/>
      <c r="L937" s="236"/>
      <c r="M937" s="237"/>
      <c r="N937" s="238"/>
      <c r="O937" s="238"/>
      <c r="P937" s="238"/>
      <c r="Q937" s="238"/>
      <c r="R937" s="238"/>
      <c r="S937" s="238"/>
      <c r="T937" s="239"/>
      <c r="AT937" s="240" t="s">
        <v>133</v>
      </c>
      <c r="AU937" s="240" t="s">
        <v>83</v>
      </c>
      <c r="AV937" s="229" t="s">
        <v>83</v>
      </c>
      <c r="AW937" s="229" t="s">
        <v>34</v>
      </c>
      <c r="AX937" s="229" t="s">
        <v>73</v>
      </c>
      <c r="AY937" s="240" t="s">
        <v>120</v>
      </c>
    </row>
    <row r="938" s="218" customFormat="true" ht="9.75" hidden="false" customHeight="false" outlineLevel="0" collapsed="false">
      <c r="B938" s="219"/>
      <c r="C938" s="220"/>
      <c r="D938" s="211" t="s">
        <v>133</v>
      </c>
      <c r="E938" s="221"/>
      <c r="F938" s="222" t="s">
        <v>930</v>
      </c>
      <c r="G938" s="220"/>
      <c r="H938" s="221"/>
      <c r="I938" s="223"/>
      <c r="J938" s="220"/>
      <c r="K938" s="220"/>
      <c r="L938" s="224"/>
      <c r="M938" s="225"/>
      <c r="N938" s="226"/>
      <c r="O938" s="226"/>
      <c r="P938" s="226"/>
      <c r="Q938" s="226"/>
      <c r="R938" s="226"/>
      <c r="S938" s="226"/>
      <c r="T938" s="227"/>
      <c r="AT938" s="228" t="s">
        <v>133</v>
      </c>
      <c r="AU938" s="228" t="s">
        <v>83</v>
      </c>
      <c r="AV938" s="218" t="s">
        <v>81</v>
      </c>
      <c r="AW938" s="218" t="s">
        <v>34</v>
      </c>
      <c r="AX938" s="218" t="s">
        <v>73</v>
      </c>
      <c r="AY938" s="228" t="s">
        <v>120</v>
      </c>
    </row>
    <row r="939" s="229" customFormat="true" ht="9.75" hidden="false" customHeight="false" outlineLevel="0" collapsed="false">
      <c r="B939" s="230"/>
      <c r="C939" s="231"/>
      <c r="D939" s="211" t="s">
        <v>133</v>
      </c>
      <c r="E939" s="232"/>
      <c r="F939" s="233" t="s">
        <v>931</v>
      </c>
      <c r="G939" s="231"/>
      <c r="H939" s="234" t="n">
        <v>1</v>
      </c>
      <c r="I939" s="235"/>
      <c r="J939" s="231"/>
      <c r="K939" s="231"/>
      <c r="L939" s="236"/>
      <c r="M939" s="237"/>
      <c r="N939" s="238"/>
      <c r="O939" s="238"/>
      <c r="P939" s="238"/>
      <c r="Q939" s="238"/>
      <c r="R939" s="238"/>
      <c r="S939" s="238"/>
      <c r="T939" s="239"/>
      <c r="AT939" s="240" t="s">
        <v>133</v>
      </c>
      <c r="AU939" s="240" t="s">
        <v>83</v>
      </c>
      <c r="AV939" s="229" t="s">
        <v>83</v>
      </c>
      <c r="AW939" s="229" t="s">
        <v>34</v>
      </c>
      <c r="AX939" s="229" t="s">
        <v>73</v>
      </c>
      <c r="AY939" s="240" t="s">
        <v>120</v>
      </c>
    </row>
    <row r="940" s="218" customFormat="true" ht="9.75" hidden="false" customHeight="false" outlineLevel="0" collapsed="false">
      <c r="B940" s="219"/>
      <c r="C940" s="220"/>
      <c r="D940" s="211" t="s">
        <v>133</v>
      </c>
      <c r="E940" s="221"/>
      <c r="F940" s="222" t="s">
        <v>932</v>
      </c>
      <c r="G940" s="220"/>
      <c r="H940" s="221"/>
      <c r="I940" s="223"/>
      <c r="J940" s="220"/>
      <c r="K940" s="220"/>
      <c r="L940" s="224"/>
      <c r="M940" s="225"/>
      <c r="N940" s="226"/>
      <c r="O940" s="226"/>
      <c r="P940" s="226"/>
      <c r="Q940" s="226"/>
      <c r="R940" s="226"/>
      <c r="S940" s="226"/>
      <c r="T940" s="227"/>
      <c r="AT940" s="228" t="s">
        <v>133</v>
      </c>
      <c r="AU940" s="228" t="s">
        <v>83</v>
      </c>
      <c r="AV940" s="218" t="s">
        <v>81</v>
      </c>
      <c r="AW940" s="218" t="s">
        <v>34</v>
      </c>
      <c r="AX940" s="218" t="s">
        <v>73</v>
      </c>
      <c r="AY940" s="228" t="s">
        <v>120</v>
      </c>
    </row>
    <row r="941" s="229" customFormat="true" ht="9.75" hidden="false" customHeight="false" outlineLevel="0" collapsed="false">
      <c r="B941" s="230"/>
      <c r="C941" s="231"/>
      <c r="D941" s="211" t="s">
        <v>133</v>
      </c>
      <c r="E941" s="232"/>
      <c r="F941" s="233" t="s">
        <v>927</v>
      </c>
      <c r="G941" s="231"/>
      <c r="H941" s="234" t="n">
        <v>4.6</v>
      </c>
      <c r="I941" s="235"/>
      <c r="J941" s="231"/>
      <c r="K941" s="231"/>
      <c r="L941" s="236"/>
      <c r="M941" s="237"/>
      <c r="N941" s="238"/>
      <c r="O941" s="238"/>
      <c r="P941" s="238"/>
      <c r="Q941" s="238"/>
      <c r="R941" s="238"/>
      <c r="S941" s="238"/>
      <c r="T941" s="239"/>
      <c r="AT941" s="240" t="s">
        <v>133</v>
      </c>
      <c r="AU941" s="240" t="s">
        <v>83</v>
      </c>
      <c r="AV941" s="229" t="s">
        <v>83</v>
      </c>
      <c r="AW941" s="229" t="s">
        <v>34</v>
      </c>
      <c r="AX941" s="229" t="s">
        <v>73</v>
      </c>
      <c r="AY941" s="240" t="s">
        <v>120</v>
      </c>
    </row>
    <row r="942" s="229" customFormat="true" ht="9.75" hidden="false" customHeight="false" outlineLevel="0" collapsed="false">
      <c r="B942" s="230"/>
      <c r="C942" s="231"/>
      <c r="D942" s="211" t="s">
        <v>133</v>
      </c>
      <c r="E942" s="232"/>
      <c r="F942" s="233" t="s">
        <v>933</v>
      </c>
      <c r="G942" s="231"/>
      <c r="H942" s="234" t="n">
        <v>11.02</v>
      </c>
      <c r="I942" s="235"/>
      <c r="J942" s="231"/>
      <c r="K942" s="231"/>
      <c r="L942" s="236"/>
      <c r="M942" s="237"/>
      <c r="N942" s="238"/>
      <c r="O942" s="238"/>
      <c r="P942" s="238"/>
      <c r="Q942" s="238"/>
      <c r="R942" s="238"/>
      <c r="S942" s="238"/>
      <c r="T942" s="239"/>
      <c r="AT942" s="240" t="s">
        <v>133</v>
      </c>
      <c r="AU942" s="240" t="s">
        <v>83</v>
      </c>
      <c r="AV942" s="229" t="s">
        <v>83</v>
      </c>
      <c r="AW942" s="229" t="s">
        <v>34</v>
      </c>
      <c r="AX942" s="229" t="s">
        <v>73</v>
      </c>
      <c r="AY942" s="240" t="s">
        <v>120</v>
      </c>
    </row>
    <row r="943" s="229" customFormat="true" ht="9.75" hidden="false" customHeight="false" outlineLevel="0" collapsed="false">
      <c r="B943" s="230"/>
      <c r="C943" s="231"/>
      <c r="D943" s="211" t="s">
        <v>133</v>
      </c>
      <c r="E943" s="232"/>
      <c r="F943" s="233" t="s">
        <v>934</v>
      </c>
      <c r="G943" s="231"/>
      <c r="H943" s="234" t="n">
        <v>7.424</v>
      </c>
      <c r="I943" s="235"/>
      <c r="J943" s="231"/>
      <c r="K943" s="231"/>
      <c r="L943" s="236"/>
      <c r="M943" s="237"/>
      <c r="N943" s="238"/>
      <c r="O943" s="238"/>
      <c r="P943" s="238"/>
      <c r="Q943" s="238"/>
      <c r="R943" s="238"/>
      <c r="S943" s="238"/>
      <c r="T943" s="239"/>
      <c r="AT943" s="240" t="s">
        <v>133</v>
      </c>
      <c r="AU943" s="240" t="s">
        <v>83</v>
      </c>
      <c r="AV943" s="229" t="s">
        <v>83</v>
      </c>
      <c r="AW943" s="229" t="s">
        <v>34</v>
      </c>
      <c r="AX943" s="229" t="s">
        <v>73</v>
      </c>
      <c r="AY943" s="240" t="s">
        <v>120</v>
      </c>
    </row>
    <row r="944" s="218" customFormat="true" ht="9.75" hidden="false" customHeight="false" outlineLevel="0" collapsed="false">
      <c r="B944" s="219"/>
      <c r="C944" s="220"/>
      <c r="D944" s="211" t="s">
        <v>133</v>
      </c>
      <c r="E944" s="221"/>
      <c r="F944" s="222" t="s">
        <v>930</v>
      </c>
      <c r="G944" s="220"/>
      <c r="H944" s="221"/>
      <c r="I944" s="223"/>
      <c r="J944" s="220"/>
      <c r="K944" s="220"/>
      <c r="L944" s="224"/>
      <c r="M944" s="225"/>
      <c r="N944" s="226"/>
      <c r="O944" s="226"/>
      <c r="P944" s="226"/>
      <c r="Q944" s="226"/>
      <c r="R944" s="226"/>
      <c r="S944" s="226"/>
      <c r="T944" s="227"/>
      <c r="AT944" s="228" t="s">
        <v>133</v>
      </c>
      <c r="AU944" s="228" t="s">
        <v>83</v>
      </c>
      <c r="AV944" s="218" t="s">
        <v>81</v>
      </c>
      <c r="AW944" s="218" t="s">
        <v>34</v>
      </c>
      <c r="AX944" s="218" t="s">
        <v>73</v>
      </c>
      <c r="AY944" s="228" t="s">
        <v>120</v>
      </c>
    </row>
    <row r="945" s="229" customFormat="true" ht="9.75" hidden="false" customHeight="false" outlineLevel="0" collapsed="false">
      <c r="B945" s="230"/>
      <c r="C945" s="231"/>
      <c r="D945" s="211" t="s">
        <v>133</v>
      </c>
      <c r="E945" s="232"/>
      <c r="F945" s="233" t="s">
        <v>935</v>
      </c>
      <c r="G945" s="231"/>
      <c r="H945" s="234" t="n">
        <v>1.2</v>
      </c>
      <c r="I945" s="235"/>
      <c r="J945" s="231"/>
      <c r="K945" s="231"/>
      <c r="L945" s="236"/>
      <c r="M945" s="237"/>
      <c r="N945" s="238"/>
      <c r="O945" s="238"/>
      <c r="P945" s="238"/>
      <c r="Q945" s="238"/>
      <c r="R945" s="238"/>
      <c r="S945" s="238"/>
      <c r="T945" s="239"/>
      <c r="AT945" s="240" t="s">
        <v>133</v>
      </c>
      <c r="AU945" s="240" t="s">
        <v>83</v>
      </c>
      <c r="AV945" s="229" t="s">
        <v>83</v>
      </c>
      <c r="AW945" s="229" t="s">
        <v>34</v>
      </c>
      <c r="AX945" s="229" t="s">
        <v>73</v>
      </c>
      <c r="AY945" s="240" t="s">
        <v>120</v>
      </c>
    </row>
    <row r="946" s="241" customFormat="true" ht="9.75" hidden="false" customHeight="false" outlineLevel="0" collapsed="false">
      <c r="B946" s="242"/>
      <c r="C946" s="243"/>
      <c r="D946" s="211" t="s">
        <v>133</v>
      </c>
      <c r="E946" s="244"/>
      <c r="F946" s="245" t="s">
        <v>191</v>
      </c>
      <c r="G946" s="243"/>
      <c r="H946" s="246" t="n">
        <v>45.744</v>
      </c>
      <c r="I946" s="247"/>
      <c r="J946" s="243"/>
      <c r="K946" s="243"/>
      <c r="L946" s="248"/>
      <c r="M946" s="249"/>
      <c r="N946" s="250"/>
      <c r="O946" s="250"/>
      <c r="P946" s="250"/>
      <c r="Q946" s="250"/>
      <c r="R946" s="250"/>
      <c r="S946" s="250"/>
      <c r="T946" s="251"/>
      <c r="AT946" s="252" t="s">
        <v>133</v>
      </c>
      <c r="AU946" s="252" t="s">
        <v>83</v>
      </c>
      <c r="AV946" s="241" t="s">
        <v>144</v>
      </c>
      <c r="AW946" s="241" t="s">
        <v>34</v>
      </c>
      <c r="AX946" s="241" t="s">
        <v>73</v>
      </c>
      <c r="AY946" s="252" t="s">
        <v>120</v>
      </c>
    </row>
    <row r="947" s="218" customFormat="true" ht="9.75" hidden="false" customHeight="false" outlineLevel="0" collapsed="false">
      <c r="B947" s="219"/>
      <c r="C947" s="220"/>
      <c r="D947" s="211" t="s">
        <v>133</v>
      </c>
      <c r="E947" s="221"/>
      <c r="F947" s="222" t="s">
        <v>936</v>
      </c>
      <c r="G947" s="220"/>
      <c r="H947" s="221"/>
      <c r="I947" s="223"/>
      <c r="J947" s="220"/>
      <c r="K947" s="220"/>
      <c r="L947" s="224"/>
      <c r="M947" s="225"/>
      <c r="N947" s="226"/>
      <c r="O947" s="226"/>
      <c r="P947" s="226"/>
      <c r="Q947" s="226"/>
      <c r="R947" s="226"/>
      <c r="S947" s="226"/>
      <c r="T947" s="227"/>
      <c r="AT947" s="228" t="s">
        <v>133</v>
      </c>
      <c r="AU947" s="228" t="s">
        <v>83</v>
      </c>
      <c r="AV947" s="218" t="s">
        <v>81</v>
      </c>
      <c r="AW947" s="218" t="s">
        <v>34</v>
      </c>
      <c r="AX947" s="218" t="s">
        <v>73</v>
      </c>
      <c r="AY947" s="228" t="s">
        <v>120</v>
      </c>
    </row>
    <row r="948" s="229" customFormat="true" ht="9.75" hidden="false" customHeight="false" outlineLevel="0" collapsed="false">
      <c r="B948" s="230"/>
      <c r="C948" s="231"/>
      <c r="D948" s="211" t="s">
        <v>133</v>
      </c>
      <c r="E948" s="232"/>
      <c r="F948" s="233" t="s">
        <v>937</v>
      </c>
      <c r="G948" s="231"/>
      <c r="H948" s="234" t="n">
        <v>4.32</v>
      </c>
      <c r="I948" s="235"/>
      <c r="J948" s="231"/>
      <c r="K948" s="231"/>
      <c r="L948" s="236"/>
      <c r="M948" s="237"/>
      <c r="N948" s="238"/>
      <c r="O948" s="238"/>
      <c r="P948" s="238"/>
      <c r="Q948" s="238"/>
      <c r="R948" s="238"/>
      <c r="S948" s="238"/>
      <c r="T948" s="239"/>
      <c r="AT948" s="240" t="s">
        <v>133</v>
      </c>
      <c r="AU948" s="240" t="s">
        <v>83</v>
      </c>
      <c r="AV948" s="229" t="s">
        <v>83</v>
      </c>
      <c r="AW948" s="229" t="s">
        <v>34</v>
      </c>
      <c r="AX948" s="229" t="s">
        <v>73</v>
      </c>
      <c r="AY948" s="240" t="s">
        <v>120</v>
      </c>
    </row>
    <row r="949" s="253" customFormat="true" ht="9.75" hidden="false" customHeight="false" outlineLevel="0" collapsed="false">
      <c r="B949" s="254"/>
      <c r="C949" s="255"/>
      <c r="D949" s="211" t="s">
        <v>133</v>
      </c>
      <c r="E949" s="256"/>
      <c r="F949" s="257" t="s">
        <v>197</v>
      </c>
      <c r="G949" s="255"/>
      <c r="H949" s="258" t="n">
        <v>66.556</v>
      </c>
      <c r="I949" s="259"/>
      <c r="J949" s="255"/>
      <c r="K949" s="255"/>
      <c r="L949" s="260"/>
      <c r="M949" s="261"/>
      <c r="N949" s="262"/>
      <c r="O949" s="262"/>
      <c r="P949" s="262"/>
      <c r="Q949" s="262"/>
      <c r="R949" s="262"/>
      <c r="S949" s="262"/>
      <c r="T949" s="263"/>
      <c r="AT949" s="264" t="s">
        <v>133</v>
      </c>
      <c r="AU949" s="264" t="s">
        <v>83</v>
      </c>
      <c r="AV949" s="253" t="s">
        <v>127</v>
      </c>
      <c r="AW949" s="253" t="s">
        <v>34</v>
      </c>
      <c r="AX949" s="253" t="s">
        <v>81</v>
      </c>
      <c r="AY949" s="264" t="s">
        <v>120</v>
      </c>
    </row>
    <row r="950" s="31" customFormat="true" ht="16.5" hidden="false" customHeight="true" outlineLevel="0" collapsed="false">
      <c r="A950" s="24"/>
      <c r="B950" s="25"/>
      <c r="C950" s="198" t="s">
        <v>946</v>
      </c>
      <c r="D950" s="198" t="s">
        <v>122</v>
      </c>
      <c r="E950" s="199" t="s">
        <v>947</v>
      </c>
      <c r="F950" s="200" t="s">
        <v>948</v>
      </c>
      <c r="G950" s="201" t="s">
        <v>125</v>
      </c>
      <c r="H950" s="202" t="n">
        <v>66.556</v>
      </c>
      <c r="I950" s="203"/>
      <c r="J950" s="204" t="n">
        <f aca="false">ROUND(I950*H950,2)</f>
        <v>0</v>
      </c>
      <c r="K950" s="200"/>
      <c r="L950" s="30"/>
      <c r="M950" s="205"/>
      <c r="N950" s="206" t="s">
        <v>46</v>
      </c>
      <c r="O950" s="68"/>
      <c r="P950" s="207" t="n">
        <f aca="false">O950*H950</f>
        <v>0</v>
      </c>
      <c r="Q950" s="207" t="n">
        <v>0.016</v>
      </c>
      <c r="R950" s="207" t="n">
        <f aca="false">Q950*H950</f>
        <v>1.064896</v>
      </c>
      <c r="S950" s="207" t="n">
        <v>0.016</v>
      </c>
      <c r="T950" s="208" t="n">
        <f aca="false">S950*H950</f>
        <v>1.064896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9" t="s">
        <v>254</v>
      </c>
      <c r="AT950" s="209" t="s">
        <v>122</v>
      </c>
      <c r="AU950" s="209" t="s">
        <v>83</v>
      </c>
      <c r="AY950" s="3" t="s">
        <v>120</v>
      </c>
      <c r="BE950" s="210" t="n">
        <f aca="false">IF(N950="základní",J950,0)</f>
        <v>0</v>
      </c>
      <c r="BF950" s="210" t="n">
        <f aca="false">IF(N950="snížená",J950,0)</f>
        <v>0</v>
      </c>
      <c r="BG950" s="210" t="n">
        <f aca="false">IF(N950="zákl. přenesená",J950,0)</f>
        <v>0</v>
      </c>
      <c r="BH950" s="210" t="n">
        <f aca="false">IF(N950="sníž. přenesená",J950,0)</f>
        <v>0</v>
      </c>
      <c r="BI950" s="210" t="n">
        <f aca="false">IF(N950="nulová",J950,0)</f>
        <v>0</v>
      </c>
      <c r="BJ950" s="3" t="s">
        <v>127</v>
      </c>
      <c r="BK950" s="210" t="n">
        <f aca="false">ROUND(I950*H950,2)</f>
        <v>0</v>
      </c>
      <c r="BL950" s="3" t="s">
        <v>254</v>
      </c>
      <c r="BM950" s="209" t="s">
        <v>949</v>
      </c>
    </row>
    <row r="951" s="31" customFormat="true" ht="18.75" hidden="false" customHeight="false" outlineLevel="0" collapsed="false">
      <c r="A951" s="24"/>
      <c r="B951" s="25"/>
      <c r="C951" s="26"/>
      <c r="D951" s="211" t="s">
        <v>129</v>
      </c>
      <c r="E951" s="26"/>
      <c r="F951" s="212" t="s">
        <v>950</v>
      </c>
      <c r="G951" s="26"/>
      <c r="H951" s="26"/>
      <c r="I951" s="213"/>
      <c r="J951" s="26"/>
      <c r="K951" s="26"/>
      <c r="L951" s="30"/>
      <c r="M951" s="214"/>
      <c r="N951" s="215"/>
      <c r="O951" s="68"/>
      <c r="P951" s="68"/>
      <c r="Q951" s="68"/>
      <c r="R951" s="68"/>
      <c r="S951" s="68"/>
      <c r="T951" s="69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29</v>
      </c>
      <c r="AU951" s="3" t="s">
        <v>83</v>
      </c>
    </row>
    <row r="952" s="218" customFormat="true" ht="9.75" hidden="false" customHeight="false" outlineLevel="0" collapsed="false">
      <c r="B952" s="219"/>
      <c r="C952" s="220"/>
      <c r="D952" s="211" t="s">
        <v>133</v>
      </c>
      <c r="E952" s="221"/>
      <c r="F952" s="222" t="s">
        <v>913</v>
      </c>
      <c r="G952" s="220"/>
      <c r="H952" s="221"/>
      <c r="I952" s="223"/>
      <c r="J952" s="220"/>
      <c r="K952" s="220"/>
      <c r="L952" s="224"/>
      <c r="M952" s="225"/>
      <c r="N952" s="226"/>
      <c r="O952" s="226"/>
      <c r="P952" s="226"/>
      <c r="Q952" s="226"/>
      <c r="R952" s="226"/>
      <c r="S952" s="226"/>
      <c r="T952" s="227"/>
      <c r="AT952" s="228" t="s">
        <v>133</v>
      </c>
      <c r="AU952" s="228" t="s">
        <v>83</v>
      </c>
      <c r="AV952" s="218" t="s">
        <v>81</v>
      </c>
      <c r="AW952" s="218" t="s">
        <v>34</v>
      </c>
      <c r="AX952" s="218" t="s">
        <v>73</v>
      </c>
      <c r="AY952" s="228" t="s">
        <v>120</v>
      </c>
    </row>
    <row r="953" s="218" customFormat="true" ht="20.25" hidden="false" customHeight="false" outlineLevel="0" collapsed="false">
      <c r="B953" s="219"/>
      <c r="C953" s="220"/>
      <c r="D953" s="211" t="s">
        <v>133</v>
      </c>
      <c r="E953" s="221"/>
      <c r="F953" s="222" t="s">
        <v>951</v>
      </c>
      <c r="G953" s="220"/>
      <c r="H953" s="221"/>
      <c r="I953" s="223"/>
      <c r="J953" s="220"/>
      <c r="K953" s="220"/>
      <c r="L953" s="224"/>
      <c r="M953" s="225"/>
      <c r="N953" s="226"/>
      <c r="O953" s="226"/>
      <c r="P953" s="226"/>
      <c r="Q953" s="226"/>
      <c r="R953" s="226"/>
      <c r="S953" s="226"/>
      <c r="T953" s="227"/>
      <c r="AT953" s="228" t="s">
        <v>133</v>
      </c>
      <c r="AU953" s="228" t="s">
        <v>83</v>
      </c>
      <c r="AV953" s="218" t="s">
        <v>81</v>
      </c>
      <c r="AW953" s="218" t="s">
        <v>34</v>
      </c>
      <c r="AX953" s="218" t="s">
        <v>73</v>
      </c>
      <c r="AY953" s="228" t="s">
        <v>120</v>
      </c>
    </row>
    <row r="954" s="218" customFormat="true" ht="9.75" hidden="false" customHeight="false" outlineLevel="0" collapsed="false">
      <c r="B954" s="219"/>
      <c r="C954" s="220"/>
      <c r="D954" s="211" t="s">
        <v>133</v>
      </c>
      <c r="E954" s="221"/>
      <c r="F954" s="222" t="s">
        <v>915</v>
      </c>
      <c r="G954" s="220"/>
      <c r="H954" s="221"/>
      <c r="I954" s="223"/>
      <c r="J954" s="220"/>
      <c r="K954" s="220"/>
      <c r="L954" s="224"/>
      <c r="M954" s="225"/>
      <c r="N954" s="226"/>
      <c r="O954" s="226"/>
      <c r="P954" s="226"/>
      <c r="Q954" s="226"/>
      <c r="R954" s="226"/>
      <c r="S954" s="226"/>
      <c r="T954" s="227"/>
      <c r="AT954" s="228" t="s">
        <v>133</v>
      </c>
      <c r="AU954" s="228" t="s">
        <v>83</v>
      </c>
      <c r="AV954" s="218" t="s">
        <v>81</v>
      </c>
      <c r="AW954" s="218" t="s">
        <v>34</v>
      </c>
      <c r="AX954" s="218" t="s">
        <v>73</v>
      </c>
      <c r="AY954" s="228" t="s">
        <v>120</v>
      </c>
    </row>
    <row r="955" s="218" customFormat="true" ht="9.75" hidden="false" customHeight="false" outlineLevel="0" collapsed="false">
      <c r="B955" s="219"/>
      <c r="C955" s="220"/>
      <c r="D955" s="211" t="s">
        <v>133</v>
      </c>
      <c r="E955" s="221"/>
      <c r="F955" s="222" t="s">
        <v>916</v>
      </c>
      <c r="G955" s="220"/>
      <c r="H955" s="221"/>
      <c r="I955" s="223"/>
      <c r="J955" s="220"/>
      <c r="K955" s="220"/>
      <c r="L955" s="224"/>
      <c r="M955" s="225"/>
      <c r="N955" s="226"/>
      <c r="O955" s="226"/>
      <c r="P955" s="226"/>
      <c r="Q955" s="226"/>
      <c r="R955" s="226"/>
      <c r="S955" s="226"/>
      <c r="T955" s="227"/>
      <c r="AT955" s="228" t="s">
        <v>133</v>
      </c>
      <c r="AU955" s="228" t="s">
        <v>83</v>
      </c>
      <c r="AV955" s="218" t="s">
        <v>81</v>
      </c>
      <c r="AW955" s="218" t="s">
        <v>34</v>
      </c>
      <c r="AX955" s="218" t="s">
        <v>73</v>
      </c>
      <c r="AY955" s="228" t="s">
        <v>120</v>
      </c>
    </row>
    <row r="956" s="229" customFormat="true" ht="9.75" hidden="false" customHeight="false" outlineLevel="0" collapsed="false">
      <c r="B956" s="230"/>
      <c r="C956" s="231"/>
      <c r="D956" s="211" t="s">
        <v>133</v>
      </c>
      <c r="E956" s="232"/>
      <c r="F956" s="233" t="s">
        <v>917</v>
      </c>
      <c r="G956" s="231"/>
      <c r="H956" s="234" t="n">
        <v>11.008</v>
      </c>
      <c r="I956" s="235"/>
      <c r="J956" s="231"/>
      <c r="K956" s="231"/>
      <c r="L956" s="236"/>
      <c r="M956" s="237"/>
      <c r="N956" s="238"/>
      <c r="O956" s="238"/>
      <c r="P956" s="238"/>
      <c r="Q956" s="238"/>
      <c r="R956" s="238"/>
      <c r="S956" s="238"/>
      <c r="T956" s="239"/>
      <c r="AT956" s="240" t="s">
        <v>133</v>
      </c>
      <c r="AU956" s="240" t="s">
        <v>83</v>
      </c>
      <c r="AV956" s="229" t="s">
        <v>83</v>
      </c>
      <c r="AW956" s="229" t="s">
        <v>34</v>
      </c>
      <c r="AX956" s="229" t="s">
        <v>73</v>
      </c>
      <c r="AY956" s="240" t="s">
        <v>120</v>
      </c>
    </row>
    <row r="957" s="218" customFormat="true" ht="9.75" hidden="false" customHeight="false" outlineLevel="0" collapsed="false">
      <c r="B957" s="219"/>
      <c r="C957" s="220"/>
      <c r="D957" s="211" t="s">
        <v>133</v>
      </c>
      <c r="E957" s="221"/>
      <c r="F957" s="222" t="s">
        <v>918</v>
      </c>
      <c r="G957" s="220"/>
      <c r="H957" s="221"/>
      <c r="I957" s="223"/>
      <c r="J957" s="220"/>
      <c r="K957" s="220"/>
      <c r="L957" s="224"/>
      <c r="M957" s="225"/>
      <c r="N957" s="226"/>
      <c r="O957" s="226"/>
      <c r="P957" s="226"/>
      <c r="Q957" s="226"/>
      <c r="R957" s="226"/>
      <c r="S957" s="226"/>
      <c r="T957" s="227"/>
      <c r="AT957" s="228" t="s">
        <v>133</v>
      </c>
      <c r="AU957" s="228" t="s">
        <v>83</v>
      </c>
      <c r="AV957" s="218" t="s">
        <v>81</v>
      </c>
      <c r="AW957" s="218" t="s">
        <v>34</v>
      </c>
      <c r="AX957" s="218" t="s">
        <v>73</v>
      </c>
      <c r="AY957" s="228" t="s">
        <v>120</v>
      </c>
    </row>
    <row r="958" s="229" customFormat="true" ht="9.75" hidden="false" customHeight="false" outlineLevel="0" collapsed="false">
      <c r="B958" s="230"/>
      <c r="C958" s="231"/>
      <c r="D958" s="211" t="s">
        <v>133</v>
      </c>
      <c r="E958" s="232"/>
      <c r="F958" s="233" t="s">
        <v>919</v>
      </c>
      <c r="G958" s="231"/>
      <c r="H958" s="234" t="n">
        <v>1.17</v>
      </c>
      <c r="I958" s="235"/>
      <c r="J958" s="231"/>
      <c r="K958" s="231"/>
      <c r="L958" s="236"/>
      <c r="M958" s="237"/>
      <c r="N958" s="238"/>
      <c r="O958" s="238"/>
      <c r="P958" s="238"/>
      <c r="Q958" s="238"/>
      <c r="R958" s="238"/>
      <c r="S958" s="238"/>
      <c r="T958" s="239"/>
      <c r="AT958" s="240" t="s">
        <v>133</v>
      </c>
      <c r="AU958" s="240" t="s">
        <v>83</v>
      </c>
      <c r="AV958" s="229" t="s">
        <v>83</v>
      </c>
      <c r="AW958" s="229" t="s">
        <v>34</v>
      </c>
      <c r="AX958" s="229" t="s">
        <v>73</v>
      </c>
      <c r="AY958" s="240" t="s">
        <v>120</v>
      </c>
    </row>
    <row r="959" s="218" customFormat="true" ht="9.75" hidden="false" customHeight="false" outlineLevel="0" collapsed="false">
      <c r="B959" s="219"/>
      <c r="C959" s="220"/>
      <c r="D959" s="211" t="s">
        <v>133</v>
      </c>
      <c r="E959" s="221"/>
      <c r="F959" s="222" t="s">
        <v>920</v>
      </c>
      <c r="G959" s="220"/>
      <c r="H959" s="221"/>
      <c r="I959" s="223"/>
      <c r="J959" s="220"/>
      <c r="K959" s="220"/>
      <c r="L959" s="224"/>
      <c r="M959" s="225"/>
      <c r="N959" s="226"/>
      <c r="O959" s="226"/>
      <c r="P959" s="226"/>
      <c r="Q959" s="226"/>
      <c r="R959" s="226"/>
      <c r="S959" s="226"/>
      <c r="T959" s="227"/>
      <c r="AT959" s="228" t="s">
        <v>133</v>
      </c>
      <c r="AU959" s="228" t="s">
        <v>83</v>
      </c>
      <c r="AV959" s="218" t="s">
        <v>81</v>
      </c>
      <c r="AW959" s="218" t="s">
        <v>34</v>
      </c>
      <c r="AX959" s="218" t="s">
        <v>73</v>
      </c>
      <c r="AY959" s="228" t="s">
        <v>120</v>
      </c>
    </row>
    <row r="960" s="229" customFormat="true" ht="9.75" hidden="false" customHeight="false" outlineLevel="0" collapsed="false">
      <c r="B960" s="230"/>
      <c r="C960" s="231"/>
      <c r="D960" s="211" t="s">
        <v>133</v>
      </c>
      <c r="E960" s="232"/>
      <c r="F960" s="233" t="s">
        <v>921</v>
      </c>
      <c r="G960" s="231"/>
      <c r="H960" s="234" t="n">
        <v>3.786</v>
      </c>
      <c r="I960" s="235"/>
      <c r="J960" s="231"/>
      <c r="K960" s="231"/>
      <c r="L960" s="236"/>
      <c r="M960" s="237"/>
      <c r="N960" s="238"/>
      <c r="O960" s="238"/>
      <c r="P960" s="238"/>
      <c r="Q960" s="238"/>
      <c r="R960" s="238"/>
      <c r="S960" s="238"/>
      <c r="T960" s="239"/>
      <c r="AT960" s="240" t="s">
        <v>133</v>
      </c>
      <c r="AU960" s="240" t="s">
        <v>83</v>
      </c>
      <c r="AV960" s="229" t="s">
        <v>83</v>
      </c>
      <c r="AW960" s="229" t="s">
        <v>34</v>
      </c>
      <c r="AX960" s="229" t="s">
        <v>73</v>
      </c>
      <c r="AY960" s="240" t="s">
        <v>120</v>
      </c>
    </row>
    <row r="961" s="218" customFormat="true" ht="9.75" hidden="false" customHeight="false" outlineLevel="0" collapsed="false">
      <c r="B961" s="219"/>
      <c r="C961" s="220"/>
      <c r="D961" s="211" t="s">
        <v>133</v>
      </c>
      <c r="E961" s="221"/>
      <c r="F961" s="222" t="s">
        <v>922</v>
      </c>
      <c r="G961" s="220"/>
      <c r="H961" s="221"/>
      <c r="I961" s="223"/>
      <c r="J961" s="220"/>
      <c r="K961" s="220"/>
      <c r="L961" s="224"/>
      <c r="M961" s="225"/>
      <c r="N961" s="226"/>
      <c r="O961" s="226"/>
      <c r="P961" s="226"/>
      <c r="Q961" s="226"/>
      <c r="R961" s="226"/>
      <c r="S961" s="226"/>
      <c r="T961" s="227"/>
      <c r="AT961" s="228" t="s">
        <v>133</v>
      </c>
      <c r="AU961" s="228" t="s">
        <v>83</v>
      </c>
      <c r="AV961" s="218" t="s">
        <v>81</v>
      </c>
      <c r="AW961" s="218" t="s">
        <v>34</v>
      </c>
      <c r="AX961" s="218" t="s">
        <v>73</v>
      </c>
      <c r="AY961" s="228" t="s">
        <v>120</v>
      </c>
    </row>
    <row r="962" s="229" customFormat="true" ht="9.75" hidden="false" customHeight="false" outlineLevel="0" collapsed="false">
      <c r="B962" s="230"/>
      <c r="C962" s="231"/>
      <c r="D962" s="211" t="s">
        <v>133</v>
      </c>
      <c r="E962" s="232"/>
      <c r="F962" s="233" t="s">
        <v>923</v>
      </c>
      <c r="G962" s="231"/>
      <c r="H962" s="234" t="n">
        <v>0.256</v>
      </c>
      <c r="I962" s="235"/>
      <c r="J962" s="231"/>
      <c r="K962" s="231"/>
      <c r="L962" s="236"/>
      <c r="M962" s="237"/>
      <c r="N962" s="238"/>
      <c r="O962" s="238"/>
      <c r="P962" s="238"/>
      <c r="Q962" s="238"/>
      <c r="R962" s="238"/>
      <c r="S962" s="238"/>
      <c r="T962" s="239"/>
      <c r="AT962" s="240" t="s">
        <v>133</v>
      </c>
      <c r="AU962" s="240" t="s">
        <v>83</v>
      </c>
      <c r="AV962" s="229" t="s">
        <v>83</v>
      </c>
      <c r="AW962" s="229" t="s">
        <v>34</v>
      </c>
      <c r="AX962" s="229" t="s">
        <v>73</v>
      </c>
      <c r="AY962" s="240" t="s">
        <v>120</v>
      </c>
    </row>
    <row r="963" s="229" customFormat="true" ht="9.75" hidden="false" customHeight="false" outlineLevel="0" collapsed="false">
      <c r="B963" s="230"/>
      <c r="C963" s="231"/>
      <c r="D963" s="211" t="s">
        <v>133</v>
      </c>
      <c r="E963" s="232"/>
      <c r="F963" s="233" t="s">
        <v>924</v>
      </c>
      <c r="G963" s="231"/>
      <c r="H963" s="234" t="n">
        <v>0.272</v>
      </c>
      <c r="I963" s="235"/>
      <c r="J963" s="231"/>
      <c r="K963" s="231"/>
      <c r="L963" s="236"/>
      <c r="M963" s="237"/>
      <c r="N963" s="238"/>
      <c r="O963" s="238"/>
      <c r="P963" s="238"/>
      <c r="Q963" s="238"/>
      <c r="R963" s="238"/>
      <c r="S963" s="238"/>
      <c r="T963" s="239"/>
      <c r="AT963" s="240" t="s">
        <v>133</v>
      </c>
      <c r="AU963" s="240" t="s">
        <v>83</v>
      </c>
      <c r="AV963" s="229" t="s">
        <v>83</v>
      </c>
      <c r="AW963" s="229" t="s">
        <v>34</v>
      </c>
      <c r="AX963" s="229" t="s">
        <v>73</v>
      </c>
      <c r="AY963" s="240" t="s">
        <v>120</v>
      </c>
    </row>
    <row r="964" s="241" customFormat="true" ht="9.75" hidden="false" customHeight="false" outlineLevel="0" collapsed="false">
      <c r="B964" s="242"/>
      <c r="C964" s="243"/>
      <c r="D964" s="211" t="s">
        <v>133</v>
      </c>
      <c r="E964" s="244"/>
      <c r="F964" s="245" t="s">
        <v>191</v>
      </c>
      <c r="G964" s="243"/>
      <c r="H964" s="246" t="n">
        <v>16.492</v>
      </c>
      <c r="I964" s="247"/>
      <c r="J964" s="243"/>
      <c r="K964" s="243"/>
      <c r="L964" s="248"/>
      <c r="M964" s="249"/>
      <c r="N964" s="250"/>
      <c r="O964" s="250"/>
      <c r="P964" s="250"/>
      <c r="Q964" s="250"/>
      <c r="R964" s="250"/>
      <c r="S964" s="250"/>
      <c r="T964" s="251"/>
      <c r="AT964" s="252" t="s">
        <v>133</v>
      </c>
      <c r="AU964" s="252" t="s">
        <v>83</v>
      </c>
      <c r="AV964" s="241" t="s">
        <v>144</v>
      </c>
      <c r="AW964" s="241" t="s">
        <v>34</v>
      </c>
      <c r="AX964" s="241" t="s">
        <v>73</v>
      </c>
      <c r="AY964" s="252" t="s">
        <v>120</v>
      </c>
    </row>
    <row r="965" s="218" customFormat="true" ht="9.75" hidden="false" customHeight="false" outlineLevel="0" collapsed="false">
      <c r="B965" s="219"/>
      <c r="C965" s="220"/>
      <c r="D965" s="211" t="s">
        <v>133</v>
      </c>
      <c r="E965" s="221"/>
      <c r="F965" s="222" t="s">
        <v>925</v>
      </c>
      <c r="G965" s="220"/>
      <c r="H965" s="221"/>
      <c r="I965" s="223"/>
      <c r="J965" s="220"/>
      <c r="K965" s="220"/>
      <c r="L965" s="224"/>
      <c r="M965" s="225"/>
      <c r="N965" s="226"/>
      <c r="O965" s="226"/>
      <c r="P965" s="226"/>
      <c r="Q965" s="226"/>
      <c r="R965" s="226"/>
      <c r="S965" s="226"/>
      <c r="T965" s="227"/>
      <c r="AT965" s="228" t="s">
        <v>133</v>
      </c>
      <c r="AU965" s="228" t="s">
        <v>83</v>
      </c>
      <c r="AV965" s="218" t="s">
        <v>81</v>
      </c>
      <c r="AW965" s="218" t="s">
        <v>34</v>
      </c>
      <c r="AX965" s="218" t="s">
        <v>73</v>
      </c>
      <c r="AY965" s="228" t="s">
        <v>120</v>
      </c>
    </row>
    <row r="966" s="218" customFormat="true" ht="9.75" hidden="false" customHeight="false" outlineLevel="0" collapsed="false">
      <c r="B966" s="219"/>
      <c r="C966" s="220"/>
      <c r="D966" s="211" t="s">
        <v>133</v>
      </c>
      <c r="E966" s="221"/>
      <c r="F966" s="222" t="s">
        <v>945</v>
      </c>
      <c r="G966" s="220"/>
      <c r="H966" s="221"/>
      <c r="I966" s="223"/>
      <c r="J966" s="220"/>
      <c r="K966" s="220"/>
      <c r="L966" s="224"/>
      <c r="M966" s="225"/>
      <c r="N966" s="226"/>
      <c r="O966" s="226"/>
      <c r="P966" s="226"/>
      <c r="Q966" s="226"/>
      <c r="R966" s="226"/>
      <c r="S966" s="226"/>
      <c r="T966" s="227"/>
      <c r="AT966" s="228" t="s">
        <v>133</v>
      </c>
      <c r="AU966" s="228" t="s">
        <v>83</v>
      </c>
      <c r="AV966" s="218" t="s">
        <v>81</v>
      </c>
      <c r="AW966" s="218" t="s">
        <v>34</v>
      </c>
      <c r="AX966" s="218" t="s">
        <v>73</v>
      </c>
      <c r="AY966" s="228" t="s">
        <v>120</v>
      </c>
    </row>
    <row r="967" s="229" customFormat="true" ht="9.75" hidden="false" customHeight="false" outlineLevel="0" collapsed="false">
      <c r="B967" s="230"/>
      <c r="C967" s="231"/>
      <c r="D967" s="211" t="s">
        <v>133</v>
      </c>
      <c r="E967" s="232"/>
      <c r="F967" s="233" t="s">
        <v>927</v>
      </c>
      <c r="G967" s="231"/>
      <c r="H967" s="234" t="n">
        <v>4.6</v>
      </c>
      <c r="I967" s="235"/>
      <c r="J967" s="231"/>
      <c r="K967" s="231"/>
      <c r="L967" s="236"/>
      <c r="M967" s="237"/>
      <c r="N967" s="238"/>
      <c r="O967" s="238"/>
      <c r="P967" s="238"/>
      <c r="Q967" s="238"/>
      <c r="R967" s="238"/>
      <c r="S967" s="238"/>
      <c r="T967" s="239"/>
      <c r="AT967" s="240" t="s">
        <v>133</v>
      </c>
      <c r="AU967" s="240" t="s">
        <v>83</v>
      </c>
      <c r="AV967" s="229" t="s">
        <v>83</v>
      </c>
      <c r="AW967" s="229" t="s">
        <v>34</v>
      </c>
      <c r="AX967" s="229" t="s">
        <v>73</v>
      </c>
      <c r="AY967" s="240" t="s">
        <v>120</v>
      </c>
    </row>
    <row r="968" s="229" customFormat="true" ht="9.75" hidden="false" customHeight="false" outlineLevel="0" collapsed="false">
      <c r="B968" s="230"/>
      <c r="C968" s="231"/>
      <c r="D968" s="211" t="s">
        <v>133</v>
      </c>
      <c r="E968" s="232"/>
      <c r="F968" s="233" t="s">
        <v>928</v>
      </c>
      <c r="G968" s="231"/>
      <c r="H968" s="234" t="n">
        <v>9.5</v>
      </c>
      <c r="I968" s="235"/>
      <c r="J968" s="231"/>
      <c r="K968" s="231"/>
      <c r="L968" s="236"/>
      <c r="M968" s="237"/>
      <c r="N968" s="238"/>
      <c r="O968" s="238"/>
      <c r="P968" s="238"/>
      <c r="Q968" s="238"/>
      <c r="R968" s="238"/>
      <c r="S968" s="238"/>
      <c r="T968" s="239"/>
      <c r="AT968" s="240" t="s">
        <v>133</v>
      </c>
      <c r="AU968" s="240" t="s">
        <v>83</v>
      </c>
      <c r="AV968" s="229" t="s">
        <v>83</v>
      </c>
      <c r="AW968" s="229" t="s">
        <v>34</v>
      </c>
      <c r="AX968" s="229" t="s">
        <v>73</v>
      </c>
      <c r="AY968" s="240" t="s">
        <v>120</v>
      </c>
    </row>
    <row r="969" s="229" customFormat="true" ht="9.75" hidden="false" customHeight="false" outlineLevel="0" collapsed="false">
      <c r="B969" s="230"/>
      <c r="C969" s="231"/>
      <c r="D969" s="211" t="s">
        <v>133</v>
      </c>
      <c r="E969" s="232"/>
      <c r="F969" s="233" t="s">
        <v>929</v>
      </c>
      <c r="G969" s="231"/>
      <c r="H969" s="234" t="n">
        <v>6.4</v>
      </c>
      <c r="I969" s="235"/>
      <c r="J969" s="231"/>
      <c r="K969" s="231"/>
      <c r="L969" s="236"/>
      <c r="M969" s="237"/>
      <c r="N969" s="238"/>
      <c r="O969" s="238"/>
      <c r="P969" s="238"/>
      <c r="Q969" s="238"/>
      <c r="R969" s="238"/>
      <c r="S969" s="238"/>
      <c r="T969" s="239"/>
      <c r="AT969" s="240" t="s">
        <v>133</v>
      </c>
      <c r="AU969" s="240" t="s">
        <v>83</v>
      </c>
      <c r="AV969" s="229" t="s">
        <v>83</v>
      </c>
      <c r="AW969" s="229" t="s">
        <v>34</v>
      </c>
      <c r="AX969" s="229" t="s">
        <v>73</v>
      </c>
      <c r="AY969" s="240" t="s">
        <v>120</v>
      </c>
    </row>
    <row r="970" s="218" customFormat="true" ht="9.75" hidden="false" customHeight="false" outlineLevel="0" collapsed="false">
      <c r="B970" s="219"/>
      <c r="C970" s="220"/>
      <c r="D970" s="211" t="s">
        <v>133</v>
      </c>
      <c r="E970" s="221"/>
      <c r="F970" s="222" t="s">
        <v>930</v>
      </c>
      <c r="G970" s="220"/>
      <c r="H970" s="221"/>
      <c r="I970" s="223"/>
      <c r="J970" s="220"/>
      <c r="K970" s="220"/>
      <c r="L970" s="224"/>
      <c r="M970" s="225"/>
      <c r="N970" s="226"/>
      <c r="O970" s="226"/>
      <c r="P970" s="226"/>
      <c r="Q970" s="226"/>
      <c r="R970" s="226"/>
      <c r="S970" s="226"/>
      <c r="T970" s="227"/>
      <c r="AT970" s="228" t="s">
        <v>133</v>
      </c>
      <c r="AU970" s="228" t="s">
        <v>83</v>
      </c>
      <c r="AV970" s="218" t="s">
        <v>81</v>
      </c>
      <c r="AW970" s="218" t="s">
        <v>34</v>
      </c>
      <c r="AX970" s="218" t="s">
        <v>73</v>
      </c>
      <c r="AY970" s="228" t="s">
        <v>120</v>
      </c>
    </row>
    <row r="971" s="229" customFormat="true" ht="9.75" hidden="false" customHeight="false" outlineLevel="0" collapsed="false">
      <c r="B971" s="230"/>
      <c r="C971" s="231"/>
      <c r="D971" s="211" t="s">
        <v>133</v>
      </c>
      <c r="E971" s="232"/>
      <c r="F971" s="233" t="s">
        <v>931</v>
      </c>
      <c r="G971" s="231"/>
      <c r="H971" s="234" t="n">
        <v>1</v>
      </c>
      <c r="I971" s="235"/>
      <c r="J971" s="231"/>
      <c r="K971" s="231"/>
      <c r="L971" s="236"/>
      <c r="M971" s="237"/>
      <c r="N971" s="238"/>
      <c r="O971" s="238"/>
      <c r="P971" s="238"/>
      <c r="Q971" s="238"/>
      <c r="R971" s="238"/>
      <c r="S971" s="238"/>
      <c r="T971" s="239"/>
      <c r="AT971" s="240" t="s">
        <v>133</v>
      </c>
      <c r="AU971" s="240" t="s">
        <v>83</v>
      </c>
      <c r="AV971" s="229" t="s">
        <v>83</v>
      </c>
      <c r="AW971" s="229" t="s">
        <v>34</v>
      </c>
      <c r="AX971" s="229" t="s">
        <v>73</v>
      </c>
      <c r="AY971" s="240" t="s">
        <v>120</v>
      </c>
    </row>
    <row r="972" s="218" customFormat="true" ht="9.75" hidden="false" customHeight="false" outlineLevel="0" collapsed="false">
      <c r="B972" s="219"/>
      <c r="C972" s="220"/>
      <c r="D972" s="211" t="s">
        <v>133</v>
      </c>
      <c r="E972" s="221"/>
      <c r="F972" s="222" t="s">
        <v>932</v>
      </c>
      <c r="G972" s="220"/>
      <c r="H972" s="221"/>
      <c r="I972" s="223"/>
      <c r="J972" s="220"/>
      <c r="K972" s="220"/>
      <c r="L972" s="224"/>
      <c r="M972" s="225"/>
      <c r="N972" s="226"/>
      <c r="O972" s="226"/>
      <c r="P972" s="226"/>
      <c r="Q972" s="226"/>
      <c r="R972" s="226"/>
      <c r="S972" s="226"/>
      <c r="T972" s="227"/>
      <c r="AT972" s="228" t="s">
        <v>133</v>
      </c>
      <c r="AU972" s="228" t="s">
        <v>83</v>
      </c>
      <c r="AV972" s="218" t="s">
        <v>81</v>
      </c>
      <c r="AW972" s="218" t="s">
        <v>34</v>
      </c>
      <c r="AX972" s="218" t="s">
        <v>73</v>
      </c>
      <c r="AY972" s="228" t="s">
        <v>120</v>
      </c>
    </row>
    <row r="973" s="229" customFormat="true" ht="9.75" hidden="false" customHeight="false" outlineLevel="0" collapsed="false">
      <c r="B973" s="230"/>
      <c r="C973" s="231"/>
      <c r="D973" s="211" t="s">
        <v>133</v>
      </c>
      <c r="E973" s="232"/>
      <c r="F973" s="233" t="s">
        <v>927</v>
      </c>
      <c r="G973" s="231"/>
      <c r="H973" s="234" t="n">
        <v>4.6</v>
      </c>
      <c r="I973" s="235"/>
      <c r="J973" s="231"/>
      <c r="K973" s="231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133</v>
      </c>
      <c r="AU973" s="240" t="s">
        <v>83</v>
      </c>
      <c r="AV973" s="229" t="s">
        <v>83</v>
      </c>
      <c r="AW973" s="229" t="s">
        <v>34</v>
      </c>
      <c r="AX973" s="229" t="s">
        <v>73</v>
      </c>
      <c r="AY973" s="240" t="s">
        <v>120</v>
      </c>
    </row>
    <row r="974" s="229" customFormat="true" ht="9.75" hidden="false" customHeight="false" outlineLevel="0" collapsed="false">
      <c r="B974" s="230"/>
      <c r="C974" s="231"/>
      <c r="D974" s="211" t="s">
        <v>133</v>
      </c>
      <c r="E974" s="232"/>
      <c r="F974" s="233" t="s">
        <v>933</v>
      </c>
      <c r="G974" s="231"/>
      <c r="H974" s="234" t="n">
        <v>11.02</v>
      </c>
      <c r="I974" s="235"/>
      <c r="J974" s="231"/>
      <c r="K974" s="231"/>
      <c r="L974" s="236"/>
      <c r="M974" s="237"/>
      <c r="N974" s="238"/>
      <c r="O974" s="238"/>
      <c r="P974" s="238"/>
      <c r="Q974" s="238"/>
      <c r="R974" s="238"/>
      <c r="S974" s="238"/>
      <c r="T974" s="239"/>
      <c r="AT974" s="240" t="s">
        <v>133</v>
      </c>
      <c r="AU974" s="240" t="s">
        <v>83</v>
      </c>
      <c r="AV974" s="229" t="s">
        <v>83</v>
      </c>
      <c r="AW974" s="229" t="s">
        <v>34</v>
      </c>
      <c r="AX974" s="229" t="s">
        <v>73</v>
      </c>
      <c r="AY974" s="240" t="s">
        <v>120</v>
      </c>
    </row>
    <row r="975" s="229" customFormat="true" ht="9.75" hidden="false" customHeight="false" outlineLevel="0" collapsed="false">
      <c r="B975" s="230"/>
      <c r="C975" s="231"/>
      <c r="D975" s="211" t="s">
        <v>133</v>
      </c>
      <c r="E975" s="232"/>
      <c r="F975" s="233" t="s">
        <v>934</v>
      </c>
      <c r="G975" s="231"/>
      <c r="H975" s="234" t="n">
        <v>7.424</v>
      </c>
      <c r="I975" s="235"/>
      <c r="J975" s="231"/>
      <c r="K975" s="231"/>
      <c r="L975" s="236"/>
      <c r="M975" s="237"/>
      <c r="N975" s="238"/>
      <c r="O975" s="238"/>
      <c r="P975" s="238"/>
      <c r="Q975" s="238"/>
      <c r="R975" s="238"/>
      <c r="S975" s="238"/>
      <c r="T975" s="239"/>
      <c r="AT975" s="240" t="s">
        <v>133</v>
      </c>
      <c r="AU975" s="240" t="s">
        <v>83</v>
      </c>
      <c r="AV975" s="229" t="s">
        <v>83</v>
      </c>
      <c r="AW975" s="229" t="s">
        <v>34</v>
      </c>
      <c r="AX975" s="229" t="s">
        <v>73</v>
      </c>
      <c r="AY975" s="240" t="s">
        <v>120</v>
      </c>
    </row>
    <row r="976" s="218" customFormat="true" ht="9.75" hidden="false" customHeight="false" outlineLevel="0" collapsed="false">
      <c r="B976" s="219"/>
      <c r="C976" s="220"/>
      <c r="D976" s="211" t="s">
        <v>133</v>
      </c>
      <c r="E976" s="221"/>
      <c r="F976" s="222" t="s">
        <v>930</v>
      </c>
      <c r="G976" s="220"/>
      <c r="H976" s="221"/>
      <c r="I976" s="223"/>
      <c r="J976" s="220"/>
      <c r="K976" s="220"/>
      <c r="L976" s="224"/>
      <c r="M976" s="225"/>
      <c r="N976" s="226"/>
      <c r="O976" s="226"/>
      <c r="P976" s="226"/>
      <c r="Q976" s="226"/>
      <c r="R976" s="226"/>
      <c r="S976" s="226"/>
      <c r="T976" s="227"/>
      <c r="AT976" s="228" t="s">
        <v>133</v>
      </c>
      <c r="AU976" s="228" t="s">
        <v>83</v>
      </c>
      <c r="AV976" s="218" t="s">
        <v>81</v>
      </c>
      <c r="AW976" s="218" t="s">
        <v>34</v>
      </c>
      <c r="AX976" s="218" t="s">
        <v>73</v>
      </c>
      <c r="AY976" s="228" t="s">
        <v>120</v>
      </c>
    </row>
    <row r="977" s="229" customFormat="true" ht="9.75" hidden="false" customHeight="false" outlineLevel="0" collapsed="false">
      <c r="B977" s="230"/>
      <c r="C977" s="231"/>
      <c r="D977" s="211" t="s">
        <v>133</v>
      </c>
      <c r="E977" s="232"/>
      <c r="F977" s="233" t="s">
        <v>935</v>
      </c>
      <c r="G977" s="231"/>
      <c r="H977" s="234" t="n">
        <v>1.2</v>
      </c>
      <c r="I977" s="235"/>
      <c r="J977" s="231"/>
      <c r="K977" s="231"/>
      <c r="L977" s="236"/>
      <c r="M977" s="237"/>
      <c r="N977" s="238"/>
      <c r="O977" s="238"/>
      <c r="P977" s="238"/>
      <c r="Q977" s="238"/>
      <c r="R977" s="238"/>
      <c r="S977" s="238"/>
      <c r="T977" s="239"/>
      <c r="AT977" s="240" t="s">
        <v>133</v>
      </c>
      <c r="AU977" s="240" t="s">
        <v>83</v>
      </c>
      <c r="AV977" s="229" t="s">
        <v>83</v>
      </c>
      <c r="AW977" s="229" t="s">
        <v>34</v>
      </c>
      <c r="AX977" s="229" t="s">
        <v>73</v>
      </c>
      <c r="AY977" s="240" t="s">
        <v>120</v>
      </c>
    </row>
    <row r="978" s="241" customFormat="true" ht="9.75" hidden="false" customHeight="false" outlineLevel="0" collapsed="false">
      <c r="B978" s="242"/>
      <c r="C978" s="243"/>
      <c r="D978" s="211" t="s">
        <v>133</v>
      </c>
      <c r="E978" s="244"/>
      <c r="F978" s="245" t="s">
        <v>191</v>
      </c>
      <c r="G978" s="243"/>
      <c r="H978" s="246" t="n">
        <v>45.744</v>
      </c>
      <c r="I978" s="247"/>
      <c r="J978" s="243"/>
      <c r="K978" s="243"/>
      <c r="L978" s="248"/>
      <c r="M978" s="249"/>
      <c r="N978" s="250"/>
      <c r="O978" s="250"/>
      <c r="P978" s="250"/>
      <c r="Q978" s="250"/>
      <c r="R978" s="250"/>
      <c r="S978" s="250"/>
      <c r="T978" s="251"/>
      <c r="AT978" s="252" t="s">
        <v>133</v>
      </c>
      <c r="AU978" s="252" t="s">
        <v>83</v>
      </c>
      <c r="AV978" s="241" t="s">
        <v>144</v>
      </c>
      <c r="AW978" s="241" t="s">
        <v>34</v>
      </c>
      <c r="AX978" s="241" t="s">
        <v>73</v>
      </c>
      <c r="AY978" s="252" t="s">
        <v>120</v>
      </c>
    </row>
    <row r="979" s="218" customFormat="true" ht="9.75" hidden="false" customHeight="false" outlineLevel="0" collapsed="false">
      <c r="B979" s="219"/>
      <c r="C979" s="220"/>
      <c r="D979" s="211" t="s">
        <v>133</v>
      </c>
      <c r="E979" s="221"/>
      <c r="F979" s="222" t="s">
        <v>936</v>
      </c>
      <c r="G979" s="220"/>
      <c r="H979" s="221"/>
      <c r="I979" s="223"/>
      <c r="J979" s="220"/>
      <c r="K979" s="220"/>
      <c r="L979" s="224"/>
      <c r="M979" s="225"/>
      <c r="N979" s="226"/>
      <c r="O979" s="226"/>
      <c r="P979" s="226"/>
      <c r="Q979" s="226"/>
      <c r="R979" s="226"/>
      <c r="S979" s="226"/>
      <c r="T979" s="227"/>
      <c r="AT979" s="228" t="s">
        <v>133</v>
      </c>
      <c r="AU979" s="228" t="s">
        <v>83</v>
      </c>
      <c r="AV979" s="218" t="s">
        <v>81</v>
      </c>
      <c r="AW979" s="218" t="s">
        <v>34</v>
      </c>
      <c r="AX979" s="218" t="s">
        <v>73</v>
      </c>
      <c r="AY979" s="228" t="s">
        <v>120</v>
      </c>
    </row>
    <row r="980" s="229" customFormat="true" ht="9.75" hidden="false" customHeight="false" outlineLevel="0" collapsed="false">
      <c r="B980" s="230"/>
      <c r="C980" s="231"/>
      <c r="D980" s="211" t="s">
        <v>133</v>
      </c>
      <c r="E980" s="232"/>
      <c r="F980" s="233" t="s">
        <v>937</v>
      </c>
      <c r="G980" s="231"/>
      <c r="H980" s="234" t="n">
        <v>4.32</v>
      </c>
      <c r="I980" s="235"/>
      <c r="J980" s="231"/>
      <c r="K980" s="231"/>
      <c r="L980" s="236"/>
      <c r="M980" s="237"/>
      <c r="N980" s="238"/>
      <c r="O980" s="238"/>
      <c r="P980" s="238"/>
      <c r="Q980" s="238"/>
      <c r="R980" s="238"/>
      <c r="S980" s="238"/>
      <c r="T980" s="239"/>
      <c r="AT980" s="240" t="s">
        <v>133</v>
      </c>
      <c r="AU980" s="240" t="s">
        <v>83</v>
      </c>
      <c r="AV980" s="229" t="s">
        <v>83</v>
      </c>
      <c r="AW980" s="229" t="s">
        <v>34</v>
      </c>
      <c r="AX980" s="229" t="s">
        <v>73</v>
      </c>
      <c r="AY980" s="240" t="s">
        <v>120</v>
      </c>
    </row>
    <row r="981" s="253" customFormat="true" ht="9.75" hidden="false" customHeight="false" outlineLevel="0" collapsed="false">
      <c r="B981" s="254"/>
      <c r="C981" s="255"/>
      <c r="D981" s="211" t="s">
        <v>133</v>
      </c>
      <c r="E981" s="256"/>
      <c r="F981" s="257" t="s">
        <v>197</v>
      </c>
      <c r="G981" s="255"/>
      <c r="H981" s="258" t="n">
        <v>66.556</v>
      </c>
      <c r="I981" s="259"/>
      <c r="J981" s="255"/>
      <c r="K981" s="255"/>
      <c r="L981" s="260"/>
      <c r="M981" s="261"/>
      <c r="N981" s="262"/>
      <c r="O981" s="262"/>
      <c r="P981" s="262"/>
      <c r="Q981" s="262"/>
      <c r="R981" s="262"/>
      <c r="S981" s="262"/>
      <c r="T981" s="263"/>
      <c r="AT981" s="264" t="s">
        <v>133</v>
      </c>
      <c r="AU981" s="264" t="s">
        <v>83</v>
      </c>
      <c r="AV981" s="253" t="s">
        <v>127</v>
      </c>
      <c r="AW981" s="253" t="s">
        <v>34</v>
      </c>
      <c r="AX981" s="253" t="s">
        <v>81</v>
      </c>
      <c r="AY981" s="264" t="s">
        <v>120</v>
      </c>
    </row>
    <row r="982" s="31" customFormat="true" ht="16.5" hidden="false" customHeight="true" outlineLevel="0" collapsed="false">
      <c r="A982" s="24"/>
      <c r="B982" s="25"/>
      <c r="C982" s="198" t="s">
        <v>952</v>
      </c>
      <c r="D982" s="198" t="s">
        <v>122</v>
      </c>
      <c r="E982" s="199" t="s">
        <v>953</v>
      </c>
      <c r="F982" s="200" t="s">
        <v>954</v>
      </c>
      <c r="G982" s="201" t="s">
        <v>125</v>
      </c>
      <c r="H982" s="202" t="n">
        <v>35.842</v>
      </c>
      <c r="I982" s="203"/>
      <c r="J982" s="204" t="n">
        <f aca="false">ROUND(I982*H982,2)</f>
        <v>0</v>
      </c>
      <c r="K982" s="200" t="s">
        <v>126</v>
      </c>
      <c r="L982" s="30"/>
      <c r="M982" s="205"/>
      <c r="N982" s="206" t="s">
        <v>46</v>
      </c>
      <c r="O982" s="68"/>
      <c r="P982" s="207" t="n">
        <f aca="false">O982*H982</f>
        <v>0</v>
      </c>
      <c r="Q982" s="207" t="n">
        <v>0.00043</v>
      </c>
      <c r="R982" s="207" t="n">
        <f aca="false">Q982*H982</f>
        <v>0.01541206</v>
      </c>
      <c r="S982" s="207" t="n">
        <v>0</v>
      </c>
      <c r="T982" s="20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9" t="s">
        <v>254</v>
      </c>
      <c r="AT982" s="209" t="s">
        <v>122</v>
      </c>
      <c r="AU982" s="209" t="s">
        <v>83</v>
      </c>
      <c r="AY982" s="3" t="s">
        <v>120</v>
      </c>
      <c r="BE982" s="210" t="n">
        <f aca="false">IF(N982="základní",J982,0)</f>
        <v>0</v>
      </c>
      <c r="BF982" s="210" t="n">
        <f aca="false">IF(N982="snížená",J982,0)</f>
        <v>0</v>
      </c>
      <c r="BG982" s="210" t="n">
        <f aca="false">IF(N982="zákl. přenesená",J982,0)</f>
        <v>0</v>
      </c>
      <c r="BH982" s="210" t="n">
        <f aca="false">IF(N982="sníž. přenesená",J982,0)</f>
        <v>0</v>
      </c>
      <c r="BI982" s="210" t="n">
        <f aca="false">IF(N982="nulová",J982,0)</f>
        <v>0</v>
      </c>
      <c r="BJ982" s="3" t="s">
        <v>127</v>
      </c>
      <c r="BK982" s="210" t="n">
        <f aca="false">ROUND(I982*H982,2)</f>
        <v>0</v>
      </c>
      <c r="BL982" s="3" t="s">
        <v>254</v>
      </c>
      <c r="BM982" s="209" t="s">
        <v>955</v>
      </c>
    </row>
    <row r="983" s="31" customFormat="true" ht="9.75" hidden="false" customHeight="false" outlineLevel="0" collapsed="false">
      <c r="A983" s="24"/>
      <c r="B983" s="25"/>
      <c r="C983" s="26"/>
      <c r="D983" s="211" t="s">
        <v>129</v>
      </c>
      <c r="E983" s="26"/>
      <c r="F983" s="212" t="s">
        <v>956</v>
      </c>
      <c r="G983" s="26"/>
      <c r="H983" s="26"/>
      <c r="I983" s="213"/>
      <c r="J983" s="26"/>
      <c r="K983" s="26"/>
      <c r="L983" s="30"/>
      <c r="M983" s="214"/>
      <c r="N983" s="215"/>
      <c r="O983" s="68"/>
      <c r="P983" s="68"/>
      <c r="Q983" s="68"/>
      <c r="R983" s="68"/>
      <c r="S983" s="68"/>
      <c r="T983" s="69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29</v>
      </c>
      <c r="AU983" s="3" t="s">
        <v>83</v>
      </c>
    </row>
    <row r="984" s="31" customFormat="true" ht="9.75" hidden="false" customHeight="false" outlineLevel="0" collapsed="false">
      <c r="A984" s="24"/>
      <c r="B984" s="25"/>
      <c r="C984" s="26"/>
      <c r="D984" s="216" t="s">
        <v>131</v>
      </c>
      <c r="E984" s="26"/>
      <c r="F984" s="217" t="s">
        <v>957</v>
      </c>
      <c r="G984" s="26"/>
      <c r="H984" s="26"/>
      <c r="I984" s="213"/>
      <c r="J984" s="26"/>
      <c r="K984" s="26"/>
      <c r="L984" s="30"/>
      <c r="M984" s="214"/>
      <c r="N984" s="215"/>
      <c r="O984" s="68"/>
      <c r="P984" s="68"/>
      <c r="Q984" s="68"/>
      <c r="R984" s="68"/>
      <c r="S984" s="68"/>
      <c r="T984" s="69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31</v>
      </c>
      <c r="AU984" s="3" t="s">
        <v>83</v>
      </c>
    </row>
    <row r="985" s="218" customFormat="true" ht="9.75" hidden="false" customHeight="false" outlineLevel="0" collapsed="false">
      <c r="B985" s="219"/>
      <c r="C985" s="220"/>
      <c r="D985" s="211" t="s">
        <v>133</v>
      </c>
      <c r="E985" s="221"/>
      <c r="F985" s="222" t="s">
        <v>628</v>
      </c>
      <c r="G985" s="220"/>
      <c r="H985" s="221"/>
      <c r="I985" s="223"/>
      <c r="J985" s="220"/>
      <c r="K985" s="220"/>
      <c r="L985" s="224"/>
      <c r="M985" s="225"/>
      <c r="N985" s="226"/>
      <c r="O985" s="226"/>
      <c r="P985" s="226"/>
      <c r="Q985" s="226"/>
      <c r="R985" s="226"/>
      <c r="S985" s="226"/>
      <c r="T985" s="227"/>
      <c r="AT985" s="228" t="s">
        <v>133</v>
      </c>
      <c r="AU985" s="228" t="s">
        <v>83</v>
      </c>
      <c r="AV985" s="218" t="s">
        <v>81</v>
      </c>
      <c r="AW985" s="218" t="s">
        <v>34</v>
      </c>
      <c r="AX985" s="218" t="s">
        <v>73</v>
      </c>
      <c r="AY985" s="228" t="s">
        <v>120</v>
      </c>
    </row>
    <row r="986" s="218" customFormat="true" ht="20.25" hidden="false" customHeight="false" outlineLevel="0" collapsed="false">
      <c r="B986" s="219"/>
      <c r="C986" s="220"/>
      <c r="D986" s="211" t="s">
        <v>133</v>
      </c>
      <c r="E986" s="221"/>
      <c r="F986" s="222" t="s">
        <v>958</v>
      </c>
      <c r="G986" s="220"/>
      <c r="H986" s="221"/>
      <c r="I986" s="223"/>
      <c r="J986" s="220"/>
      <c r="K986" s="220"/>
      <c r="L986" s="224"/>
      <c r="M986" s="225"/>
      <c r="N986" s="226"/>
      <c r="O986" s="226"/>
      <c r="P986" s="226"/>
      <c r="Q986" s="226"/>
      <c r="R986" s="226"/>
      <c r="S986" s="226"/>
      <c r="T986" s="227"/>
      <c r="AT986" s="228" t="s">
        <v>133</v>
      </c>
      <c r="AU986" s="228" t="s">
        <v>83</v>
      </c>
      <c r="AV986" s="218" t="s">
        <v>81</v>
      </c>
      <c r="AW986" s="218" t="s">
        <v>34</v>
      </c>
      <c r="AX986" s="218" t="s">
        <v>73</v>
      </c>
      <c r="AY986" s="228" t="s">
        <v>120</v>
      </c>
    </row>
    <row r="987" s="218" customFormat="true" ht="9.75" hidden="false" customHeight="false" outlineLevel="0" collapsed="false">
      <c r="B987" s="219"/>
      <c r="C987" s="220"/>
      <c r="D987" s="211" t="s">
        <v>133</v>
      </c>
      <c r="E987" s="221"/>
      <c r="F987" s="222" t="s">
        <v>959</v>
      </c>
      <c r="G987" s="220"/>
      <c r="H987" s="221"/>
      <c r="I987" s="223"/>
      <c r="J987" s="220"/>
      <c r="K987" s="220"/>
      <c r="L987" s="224"/>
      <c r="M987" s="225"/>
      <c r="N987" s="226"/>
      <c r="O987" s="226"/>
      <c r="P987" s="226"/>
      <c r="Q987" s="226"/>
      <c r="R987" s="226"/>
      <c r="S987" s="226"/>
      <c r="T987" s="227"/>
      <c r="AT987" s="228" t="s">
        <v>133</v>
      </c>
      <c r="AU987" s="228" t="s">
        <v>83</v>
      </c>
      <c r="AV987" s="218" t="s">
        <v>81</v>
      </c>
      <c r="AW987" s="218" t="s">
        <v>34</v>
      </c>
      <c r="AX987" s="218" t="s">
        <v>73</v>
      </c>
      <c r="AY987" s="228" t="s">
        <v>120</v>
      </c>
    </row>
    <row r="988" s="218" customFormat="true" ht="9.75" hidden="false" customHeight="false" outlineLevel="0" collapsed="false">
      <c r="B988" s="219"/>
      <c r="C988" s="220"/>
      <c r="D988" s="211" t="s">
        <v>133</v>
      </c>
      <c r="E988" s="221"/>
      <c r="F988" s="222" t="s">
        <v>960</v>
      </c>
      <c r="G988" s="220"/>
      <c r="H988" s="221"/>
      <c r="I988" s="223"/>
      <c r="J988" s="220"/>
      <c r="K988" s="220"/>
      <c r="L988" s="224"/>
      <c r="M988" s="225"/>
      <c r="N988" s="226"/>
      <c r="O988" s="226"/>
      <c r="P988" s="226"/>
      <c r="Q988" s="226"/>
      <c r="R988" s="226"/>
      <c r="S988" s="226"/>
      <c r="T988" s="227"/>
      <c r="AT988" s="228" t="s">
        <v>133</v>
      </c>
      <c r="AU988" s="228" t="s">
        <v>83</v>
      </c>
      <c r="AV988" s="218" t="s">
        <v>81</v>
      </c>
      <c r="AW988" s="218" t="s">
        <v>34</v>
      </c>
      <c r="AX988" s="218" t="s">
        <v>73</v>
      </c>
      <c r="AY988" s="228" t="s">
        <v>120</v>
      </c>
    </row>
    <row r="989" s="229" customFormat="true" ht="9.75" hidden="false" customHeight="false" outlineLevel="0" collapsed="false">
      <c r="B989" s="230"/>
      <c r="C989" s="231"/>
      <c r="D989" s="211" t="s">
        <v>133</v>
      </c>
      <c r="E989" s="232"/>
      <c r="F989" s="233" t="s">
        <v>961</v>
      </c>
      <c r="G989" s="231"/>
      <c r="H989" s="234" t="n">
        <v>2.52</v>
      </c>
      <c r="I989" s="235"/>
      <c r="J989" s="231"/>
      <c r="K989" s="231"/>
      <c r="L989" s="236"/>
      <c r="M989" s="237"/>
      <c r="N989" s="238"/>
      <c r="O989" s="238"/>
      <c r="P989" s="238"/>
      <c r="Q989" s="238"/>
      <c r="R989" s="238"/>
      <c r="S989" s="238"/>
      <c r="T989" s="239"/>
      <c r="AT989" s="240" t="s">
        <v>133</v>
      </c>
      <c r="AU989" s="240" t="s">
        <v>83</v>
      </c>
      <c r="AV989" s="229" t="s">
        <v>83</v>
      </c>
      <c r="AW989" s="229" t="s">
        <v>34</v>
      </c>
      <c r="AX989" s="229" t="s">
        <v>73</v>
      </c>
      <c r="AY989" s="240" t="s">
        <v>120</v>
      </c>
    </row>
    <row r="990" s="218" customFormat="true" ht="9.75" hidden="false" customHeight="false" outlineLevel="0" collapsed="false">
      <c r="B990" s="219"/>
      <c r="C990" s="220"/>
      <c r="D990" s="211" t="s">
        <v>133</v>
      </c>
      <c r="E990" s="221"/>
      <c r="F990" s="222" t="s">
        <v>357</v>
      </c>
      <c r="G990" s="220"/>
      <c r="H990" s="221"/>
      <c r="I990" s="223"/>
      <c r="J990" s="220"/>
      <c r="K990" s="220"/>
      <c r="L990" s="224"/>
      <c r="M990" s="225"/>
      <c r="N990" s="226"/>
      <c r="O990" s="226"/>
      <c r="P990" s="226"/>
      <c r="Q990" s="226"/>
      <c r="R990" s="226"/>
      <c r="S990" s="226"/>
      <c r="T990" s="227"/>
      <c r="AT990" s="228" t="s">
        <v>133</v>
      </c>
      <c r="AU990" s="228" t="s">
        <v>83</v>
      </c>
      <c r="AV990" s="218" t="s">
        <v>81</v>
      </c>
      <c r="AW990" s="218" t="s">
        <v>34</v>
      </c>
      <c r="AX990" s="218" t="s">
        <v>73</v>
      </c>
      <c r="AY990" s="228" t="s">
        <v>120</v>
      </c>
    </row>
    <row r="991" s="218" customFormat="true" ht="9.75" hidden="false" customHeight="false" outlineLevel="0" collapsed="false">
      <c r="B991" s="219"/>
      <c r="C991" s="220"/>
      <c r="D991" s="211" t="s">
        <v>133</v>
      </c>
      <c r="E991" s="221"/>
      <c r="F991" s="222" t="s">
        <v>330</v>
      </c>
      <c r="G991" s="220"/>
      <c r="H991" s="221"/>
      <c r="I991" s="223"/>
      <c r="J991" s="220"/>
      <c r="K991" s="220"/>
      <c r="L991" s="224"/>
      <c r="M991" s="225"/>
      <c r="N991" s="226"/>
      <c r="O991" s="226"/>
      <c r="P991" s="226"/>
      <c r="Q991" s="226"/>
      <c r="R991" s="226"/>
      <c r="S991" s="226"/>
      <c r="T991" s="227"/>
      <c r="AT991" s="228" t="s">
        <v>133</v>
      </c>
      <c r="AU991" s="228" t="s">
        <v>83</v>
      </c>
      <c r="AV991" s="218" t="s">
        <v>81</v>
      </c>
      <c r="AW991" s="218" t="s">
        <v>34</v>
      </c>
      <c r="AX991" s="218" t="s">
        <v>73</v>
      </c>
      <c r="AY991" s="228" t="s">
        <v>120</v>
      </c>
    </row>
    <row r="992" s="229" customFormat="true" ht="9.75" hidden="false" customHeight="false" outlineLevel="0" collapsed="false">
      <c r="B992" s="230"/>
      <c r="C992" s="231"/>
      <c r="D992" s="211" t="s">
        <v>133</v>
      </c>
      <c r="E992" s="232"/>
      <c r="F992" s="233" t="s">
        <v>962</v>
      </c>
      <c r="G992" s="231"/>
      <c r="H992" s="234" t="n">
        <v>3.798</v>
      </c>
      <c r="I992" s="235"/>
      <c r="J992" s="231"/>
      <c r="K992" s="231"/>
      <c r="L992" s="236"/>
      <c r="M992" s="237"/>
      <c r="N992" s="238"/>
      <c r="O992" s="238"/>
      <c r="P992" s="238"/>
      <c r="Q992" s="238"/>
      <c r="R992" s="238"/>
      <c r="S992" s="238"/>
      <c r="T992" s="239"/>
      <c r="AT992" s="240" t="s">
        <v>133</v>
      </c>
      <c r="AU992" s="240" t="s">
        <v>83</v>
      </c>
      <c r="AV992" s="229" t="s">
        <v>83</v>
      </c>
      <c r="AW992" s="229" t="s">
        <v>34</v>
      </c>
      <c r="AX992" s="229" t="s">
        <v>73</v>
      </c>
      <c r="AY992" s="240" t="s">
        <v>120</v>
      </c>
    </row>
    <row r="993" s="229" customFormat="true" ht="9.75" hidden="false" customHeight="false" outlineLevel="0" collapsed="false">
      <c r="B993" s="230"/>
      <c r="C993" s="231"/>
      <c r="D993" s="211" t="s">
        <v>133</v>
      </c>
      <c r="E993" s="232"/>
      <c r="F993" s="233" t="s">
        <v>963</v>
      </c>
      <c r="G993" s="231"/>
      <c r="H993" s="234" t="n">
        <v>3.334</v>
      </c>
      <c r="I993" s="235"/>
      <c r="J993" s="231"/>
      <c r="K993" s="231"/>
      <c r="L993" s="236"/>
      <c r="M993" s="237"/>
      <c r="N993" s="238"/>
      <c r="O993" s="238"/>
      <c r="P993" s="238"/>
      <c r="Q993" s="238"/>
      <c r="R993" s="238"/>
      <c r="S993" s="238"/>
      <c r="T993" s="239"/>
      <c r="AT993" s="240" t="s">
        <v>133</v>
      </c>
      <c r="AU993" s="240" t="s">
        <v>83</v>
      </c>
      <c r="AV993" s="229" t="s">
        <v>83</v>
      </c>
      <c r="AW993" s="229" t="s">
        <v>34</v>
      </c>
      <c r="AX993" s="229" t="s">
        <v>73</v>
      </c>
      <c r="AY993" s="240" t="s">
        <v>120</v>
      </c>
    </row>
    <row r="994" s="218" customFormat="true" ht="9.75" hidden="false" customHeight="false" outlineLevel="0" collapsed="false">
      <c r="B994" s="219"/>
      <c r="C994" s="220"/>
      <c r="D994" s="211" t="s">
        <v>133</v>
      </c>
      <c r="E994" s="221"/>
      <c r="F994" s="222" t="s">
        <v>361</v>
      </c>
      <c r="G994" s="220"/>
      <c r="H994" s="221"/>
      <c r="I994" s="223"/>
      <c r="J994" s="220"/>
      <c r="K994" s="220"/>
      <c r="L994" s="224"/>
      <c r="M994" s="225"/>
      <c r="N994" s="226"/>
      <c r="O994" s="226"/>
      <c r="P994" s="226"/>
      <c r="Q994" s="226"/>
      <c r="R994" s="226"/>
      <c r="S994" s="226"/>
      <c r="T994" s="227"/>
      <c r="AT994" s="228" t="s">
        <v>133</v>
      </c>
      <c r="AU994" s="228" t="s">
        <v>83</v>
      </c>
      <c r="AV994" s="218" t="s">
        <v>81</v>
      </c>
      <c r="AW994" s="218" t="s">
        <v>34</v>
      </c>
      <c r="AX994" s="218" t="s">
        <v>73</v>
      </c>
      <c r="AY994" s="228" t="s">
        <v>120</v>
      </c>
    </row>
    <row r="995" s="218" customFormat="true" ht="9.75" hidden="false" customHeight="false" outlineLevel="0" collapsed="false">
      <c r="B995" s="219"/>
      <c r="C995" s="220"/>
      <c r="D995" s="211" t="s">
        <v>133</v>
      </c>
      <c r="E995" s="221"/>
      <c r="F995" s="222" t="s">
        <v>334</v>
      </c>
      <c r="G995" s="220"/>
      <c r="H995" s="221"/>
      <c r="I995" s="223"/>
      <c r="J995" s="220"/>
      <c r="K995" s="220"/>
      <c r="L995" s="224"/>
      <c r="M995" s="225"/>
      <c r="N995" s="226"/>
      <c r="O995" s="226"/>
      <c r="P995" s="226"/>
      <c r="Q995" s="226"/>
      <c r="R995" s="226"/>
      <c r="S995" s="226"/>
      <c r="T995" s="227"/>
      <c r="AT995" s="228" t="s">
        <v>133</v>
      </c>
      <c r="AU995" s="228" t="s">
        <v>83</v>
      </c>
      <c r="AV995" s="218" t="s">
        <v>81</v>
      </c>
      <c r="AW995" s="218" t="s">
        <v>34</v>
      </c>
      <c r="AX995" s="218" t="s">
        <v>73</v>
      </c>
      <c r="AY995" s="228" t="s">
        <v>120</v>
      </c>
    </row>
    <row r="996" s="229" customFormat="true" ht="9.75" hidden="false" customHeight="false" outlineLevel="0" collapsed="false">
      <c r="B996" s="230"/>
      <c r="C996" s="231"/>
      <c r="D996" s="211" t="s">
        <v>133</v>
      </c>
      <c r="E996" s="232"/>
      <c r="F996" s="233" t="s">
        <v>964</v>
      </c>
      <c r="G996" s="231"/>
      <c r="H996" s="234" t="n">
        <v>1.981</v>
      </c>
      <c r="I996" s="235"/>
      <c r="J996" s="231"/>
      <c r="K996" s="231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133</v>
      </c>
      <c r="AU996" s="240" t="s">
        <v>83</v>
      </c>
      <c r="AV996" s="229" t="s">
        <v>83</v>
      </c>
      <c r="AW996" s="229" t="s">
        <v>34</v>
      </c>
      <c r="AX996" s="229" t="s">
        <v>73</v>
      </c>
      <c r="AY996" s="240" t="s">
        <v>120</v>
      </c>
    </row>
    <row r="997" s="218" customFormat="true" ht="9.75" hidden="false" customHeight="false" outlineLevel="0" collapsed="false">
      <c r="B997" s="219"/>
      <c r="C997" s="220"/>
      <c r="D997" s="211" t="s">
        <v>133</v>
      </c>
      <c r="E997" s="221"/>
      <c r="F997" s="222" t="s">
        <v>364</v>
      </c>
      <c r="G997" s="220"/>
      <c r="H997" s="221"/>
      <c r="I997" s="223"/>
      <c r="J997" s="220"/>
      <c r="K997" s="220"/>
      <c r="L997" s="224"/>
      <c r="M997" s="225"/>
      <c r="N997" s="226"/>
      <c r="O997" s="226"/>
      <c r="P997" s="226"/>
      <c r="Q997" s="226"/>
      <c r="R997" s="226"/>
      <c r="S997" s="226"/>
      <c r="T997" s="227"/>
      <c r="AT997" s="228" t="s">
        <v>133</v>
      </c>
      <c r="AU997" s="228" t="s">
        <v>83</v>
      </c>
      <c r="AV997" s="218" t="s">
        <v>81</v>
      </c>
      <c r="AW997" s="218" t="s">
        <v>34</v>
      </c>
      <c r="AX997" s="218" t="s">
        <v>73</v>
      </c>
      <c r="AY997" s="228" t="s">
        <v>120</v>
      </c>
    </row>
    <row r="998" s="218" customFormat="true" ht="9.75" hidden="false" customHeight="false" outlineLevel="0" collapsed="false">
      <c r="B998" s="219"/>
      <c r="C998" s="220"/>
      <c r="D998" s="211" t="s">
        <v>133</v>
      </c>
      <c r="E998" s="221"/>
      <c r="F998" s="222" t="s">
        <v>965</v>
      </c>
      <c r="G998" s="220"/>
      <c r="H998" s="221"/>
      <c r="I998" s="223"/>
      <c r="J998" s="220"/>
      <c r="K998" s="220"/>
      <c r="L998" s="224"/>
      <c r="M998" s="225"/>
      <c r="N998" s="226"/>
      <c r="O998" s="226"/>
      <c r="P998" s="226"/>
      <c r="Q998" s="226"/>
      <c r="R998" s="226"/>
      <c r="S998" s="226"/>
      <c r="T998" s="227"/>
      <c r="AT998" s="228" t="s">
        <v>133</v>
      </c>
      <c r="AU998" s="228" t="s">
        <v>83</v>
      </c>
      <c r="AV998" s="218" t="s">
        <v>81</v>
      </c>
      <c r="AW998" s="218" t="s">
        <v>34</v>
      </c>
      <c r="AX998" s="218" t="s">
        <v>73</v>
      </c>
      <c r="AY998" s="228" t="s">
        <v>120</v>
      </c>
    </row>
    <row r="999" s="229" customFormat="true" ht="9.75" hidden="false" customHeight="false" outlineLevel="0" collapsed="false">
      <c r="B999" s="230"/>
      <c r="C999" s="231"/>
      <c r="D999" s="211" t="s">
        <v>133</v>
      </c>
      <c r="E999" s="232"/>
      <c r="F999" s="233" t="s">
        <v>966</v>
      </c>
      <c r="G999" s="231"/>
      <c r="H999" s="234" t="n">
        <v>2.566</v>
      </c>
      <c r="I999" s="235"/>
      <c r="J999" s="231"/>
      <c r="K999" s="231"/>
      <c r="L999" s="236"/>
      <c r="M999" s="237"/>
      <c r="N999" s="238"/>
      <c r="O999" s="238"/>
      <c r="P999" s="238"/>
      <c r="Q999" s="238"/>
      <c r="R999" s="238"/>
      <c r="S999" s="238"/>
      <c r="T999" s="239"/>
      <c r="AT999" s="240" t="s">
        <v>133</v>
      </c>
      <c r="AU999" s="240" t="s">
        <v>83</v>
      </c>
      <c r="AV999" s="229" t="s">
        <v>83</v>
      </c>
      <c r="AW999" s="229" t="s">
        <v>34</v>
      </c>
      <c r="AX999" s="229" t="s">
        <v>73</v>
      </c>
      <c r="AY999" s="240" t="s">
        <v>120</v>
      </c>
    </row>
    <row r="1000" s="229" customFormat="true" ht="9.75" hidden="false" customHeight="false" outlineLevel="0" collapsed="false">
      <c r="B1000" s="230"/>
      <c r="C1000" s="231"/>
      <c r="D1000" s="211" t="s">
        <v>133</v>
      </c>
      <c r="E1000" s="232"/>
      <c r="F1000" s="233" t="s">
        <v>967</v>
      </c>
      <c r="G1000" s="231"/>
      <c r="H1000" s="234" t="n">
        <v>2.97</v>
      </c>
      <c r="I1000" s="235"/>
      <c r="J1000" s="231"/>
      <c r="K1000" s="231"/>
      <c r="L1000" s="236"/>
      <c r="M1000" s="237"/>
      <c r="N1000" s="238"/>
      <c r="O1000" s="238"/>
      <c r="P1000" s="238"/>
      <c r="Q1000" s="238"/>
      <c r="R1000" s="238"/>
      <c r="S1000" s="238"/>
      <c r="T1000" s="239"/>
      <c r="AT1000" s="240" t="s">
        <v>133</v>
      </c>
      <c r="AU1000" s="240" t="s">
        <v>83</v>
      </c>
      <c r="AV1000" s="229" t="s">
        <v>83</v>
      </c>
      <c r="AW1000" s="229" t="s">
        <v>34</v>
      </c>
      <c r="AX1000" s="229" t="s">
        <v>73</v>
      </c>
      <c r="AY1000" s="240" t="s">
        <v>120</v>
      </c>
    </row>
    <row r="1001" s="218" customFormat="true" ht="9.75" hidden="false" customHeight="false" outlineLevel="0" collapsed="false">
      <c r="B1001" s="219"/>
      <c r="C1001" s="220"/>
      <c r="D1001" s="211" t="s">
        <v>133</v>
      </c>
      <c r="E1001" s="221"/>
      <c r="F1001" s="222" t="s">
        <v>340</v>
      </c>
      <c r="G1001" s="220"/>
      <c r="H1001" s="221"/>
      <c r="I1001" s="223"/>
      <c r="J1001" s="220"/>
      <c r="K1001" s="220"/>
      <c r="L1001" s="224"/>
      <c r="M1001" s="225"/>
      <c r="N1001" s="226"/>
      <c r="O1001" s="226"/>
      <c r="P1001" s="226"/>
      <c r="Q1001" s="226"/>
      <c r="R1001" s="226"/>
      <c r="S1001" s="226"/>
      <c r="T1001" s="227"/>
      <c r="AT1001" s="228" t="s">
        <v>133</v>
      </c>
      <c r="AU1001" s="228" t="s">
        <v>83</v>
      </c>
      <c r="AV1001" s="218" t="s">
        <v>81</v>
      </c>
      <c r="AW1001" s="218" t="s">
        <v>34</v>
      </c>
      <c r="AX1001" s="218" t="s">
        <v>73</v>
      </c>
      <c r="AY1001" s="228" t="s">
        <v>120</v>
      </c>
    </row>
    <row r="1002" s="218" customFormat="true" ht="9.75" hidden="false" customHeight="false" outlineLevel="0" collapsed="false">
      <c r="B1002" s="219"/>
      <c r="C1002" s="220"/>
      <c r="D1002" s="211" t="s">
        <v>133</v>
      </c>
      <c r="E1002" s="221"/>
      <c r="F1002" s="222" t="s">
        <v>968</v>
      </c>
      <c r="G1002" s="220"/>
      <c r="H1002" s="221"/>
      <c r="I1002" s="223"/>
      <c r="J1002" s="220"/>
      <c r="K1002" s="220"/>
      <c r="L1002" s="224"/>
      <c r="M1002" s="225"/>
      <c r="N1002" s="226"/>
      <c r="O1002" s="226"/>
      <c r="P1002" s="226"/>
      <c r="Q1002" s="226"/>
      <c r="R1002" s="226"/>
      <c r="S1002" s="226"/>
      <c r="T1002" s="227"/>
      <c r="AT1002" s="228" t="s">
        <v>133</v>
      </c>
      <c r="AU1002" s="228" t="s">
        <v>83</v>
      </c>
      <c r="AV1002" s="218" t="s">
        <v>81</v>
      </c>
      <c r="AW1002" s="218" t="s">
        <v>34</v>
      </c>
      <c r="AX1002" s="218" t="s">
        <v>73</v>
      </c>
      <c r="AY1002" s="228" t="s">
        <v>120</v>
      </c>
    </row>
    <row r="1003" s="229" customFormat="true" ht="9.75" hidden="false" customHeight="false" outlineLevel="0" collapsed="false">
      <c r="B1003" s="230"/>
      <c r="C1003" s="231"/>
      <c r="D1003" s="211" t="s">
        <v>133</v>
      </c>
      <c r="E1003" s="232"/>
      <c r="F1003" s="233" t="s">
        <v>969</v>
      </c>
      <c r="G1003" s="231"/>
      <c r="H1003" s="234" t="n">
        <v>0.056</v>
      </c>
      <c r="I1003" s="235"/>
      <c r="J1003" s="231"/>
      <c r="K1003" s="231"/>
      <c r="L1003" s="236"/>
      <c r="M1003" s="237"/>
      <c r="N1003" s="238"/>
      <c r="O1003" s="238"/>
      <c r="P1003" s="238"/>
      <c r="Q1003" s="238"/>
      <c r="R1003" s="238"/>
      <c r="S1003" s="238"/>
      <c r="T1003" s="239"/>
      <c r="AT1003" s="240" t="s">
        <v>133</v>
      </c>
      <c r="AU1003" s="240" t="s">
        <v>83</v>
      </c>
      <c r="AV1003" s="229" t="s">
        <v>83</v>
      </c>
      <c r="AW1003" s="229" t="s">
        <v>34</v>
      </c>
      <c r="AX1003" s="229" t="s">
        <v>73</v>
      </c>
      <c r="AY1003" s="240" t="s">
        <v>120</v>
      </c>
    </row>
    <row r="1004" s="218" customFormat="true" ht="9.75" hidden="false" customHeight="false" outlineLevel="0" collapsed="false">
      <c r="B1004" s="219"/>
      <c r="C1004" s="220"/>
      <c r="D1004" s="211" t="s">
        <v>133</v>
      </c>
      <c r="E1004" s="221"/>
      <c r="F1004" s="222" t="s">
        <v>970</v>
      </c>
      <c r="G1004" s="220"/>
      <c r="H1004" s="221"/>
      <c r="I1004" s="223"/>
      <c r="J1004" s="220"/>
      <c r="K1004" s="220"/>
      <c r="L1004" s="224"/>
      <c r="M1004" s="225"/>
      <c r="N1004" s="226"/>
      <c r="O1004" s="226"/>
      <c r="P1004" s="226"/>
      <c r="Q1004" s="226"/>
      <c r="R1004" s="226"/>
      <c r="S1004" s="226"/>
      <c r="T1004" s="227"/>
      <c r="AT1004" s="228" t="s">
        <v>133</v>
      </c>
      <c r="AU1004" s="228" t="s">
        <v>83</v>
      </c>
      <c r="AV1004" s="218" t="s">
        <v>81</v>
      </c>
      <c r="AW1004" s="218" t="s">
        <v>34</v>
      </c>
      <c r="AX1004" s="218" t="s">
        <v>73</v>
      </c>
      <c r="AY1004" s="228" t="s">
        <v>120</v>
      </c>
    </row>
    <row r="1005" s="229" customFormat="true" ht="9.75" hidden="false" customHeight="false" outlineLevel="0" collapsed="false">
      <c r="B1005" s="230"/>
      <c r="C1005" s="231"/>
      <c r="D1005" s="211" t="s">
        <v>133</v>
      </c>
      <c r="E1005" s="232"/>
      <c r="F1005" s="233" t="s">
        <v>971</v>
      </c>
      <c r="G1005" s="231"/>
      <c r="H1005" s="234" t="n">
        <v>0.101</v>
      </c>
      <c r="I1005" s="235"/>
      <c r="J1005" s="231"/>
      <c r="K1005" s="231"/>
      <c r="L1005" s="236"/>
      <c r="M1005" s="237"/>
      <c r="N1005" s="238"/>
      <c r="O1005" s="238"/>
      <c r="P1005" s="238"/>
      <c r="Q1005" s="238"/>
      <c r="R1005" s="238"/>
      <c r="S1005" s="238"/>
      <c r="T1005" s="239"/>
      <c r="AT1005" s="240" t="s">
        <v>133</v>
      </c>
      <c r="AU1005" s="240" t="s">
        <v>83</v>
      </c>
      <c r="AV1005" s="229" t="s">
        <v>83</v>
      </c>
      <c r="AW1005" s="229" t="s">
        <v>34</v>
      </c>
      <c r="AX1005" s="229" t="s">
        <v>73</v>
      </c>
      <c r="AY1005" s="240" t="s">
        <v>120</v>
      </c>
    </row>
    <row r="1006" s="229" customFormat="true" ht="9.75" hidden="false" customHeight="false" outlineLevel="0" collapsed="false">
      <c r="B1006" s="230"/>
      <c r="C1006" s="231"/>
      <c r="D1006" s="211" t="s">
        <v>133</v>
      </c>
      <c r="E1006" s="232"/>
      <c r="F1006" s="233" t="s">
        <v>972</v>
      </c>
      <c r="G1006" s="231"/>
      <c r="H1006" s="234" t="n">
        <v>0.039</v>
      </c>
      <c r="I1006" s="235"/>
      <c r="J1006" s="231"/>
      <c r="K1006" s="231"/>
      <c r="L1006" s="236"/>
      <c r="M1006" s="237"/>
      <c r="N1006" s="238"/>
      <c r="O1006" s="238"/>
      <c r="P1006" s="238"/>
      <c r="Q1006" s="238"/>
      <c r="R1006" s="238"/>
      <c r="S1006" s="238"/>
      <c r="T1006" s="239"/>
      <c r="AT1006" s="240" t="s">
        <v>133</v>
      </c>
      <c r="AU1006" s="240" t="s">
        <v>83</v>
      </c>
      <c r="AV1006" s="229" t="s">
        <v>83</v>
      </c>
      <c r="AW1006" s="229" t="s">
        <v>34</v>
      </c>
      <c r="AX1006" s="229" t="s">
        <v>73</v>
      </c>
      <c r="AY1006" s="240" t="s">
        <v>120</v>
      </c>
    </row>
    <row r="1007" s="241" customFormat="true" ht="9.75" hidden="false" customHeight="false" outlineLevel="0" collapsed="false">
      <c r="B1007" s="242"/>
      <c r="C1007" s="243"/>
      <c r="D1007" s="211" t="s">
        <v>133</v>
      </c>
      <c r="E1007" s="244"/>
      <c r="F1007" s="245" t="s">
        <v>191</v>
      </c>
      <c r="G1007" s="243"/>
      <c r="H1007" s="246" t="n">
        <v>17.365</v>
      </c>
      <c r="I1007" s="247"/>
      <c r="J1007" s="243"/>
      <c r="K1007" s="243"/>
      <c r="L1007" s="248"/>
      <c r="M1007" s="249"/>
      <c r="N1007" s="250"/>
      <c r="O1007" s="250"/>
      <c r="P1007" s="250"/>
      <c r="Q1007" s="250"/>
      <c r="R1007" s="250"/>
      <c r="S1007" s="250"/>
      <c r="T1007" s="251"/>
      <c r="AT1007" s="252" t="s">
        <v>133</v>
      </c>
      <c r="AU1007" s="252" t="s">
        <v>83</v>
      </c>
      <c r="AV1007" s="241" t="s">
        <v>144</v>
      </c>
      <c r="AW1007" s="241" t="s">
        <v>34</v>
      </c>
      <c r="AX1007" s="241" t="s">
        <v>73</v>
      </c>
      <c r="AY1007" s="252" t="s">
        <v>120</v>
      </c>
    </row>
    <row r="1008" s="218" customFormat="true" ht="9.75" hidden="false" customHeight="false" outlineLevel="0" collapsed="false">
      <c r="B1008" s="219"/>
      <c r="C1008" s="220"/>
      <c r="D1008" s="211" t="s">
        <v>133</v>
      </c>
      <c r="E1008" s="221"/>
      <c r="F1008" s="222" t="s">
        <v>973</v>
      </c>
      <c r="G1008" s="220"/>
      <c r="H1008" s="221"/>
      <c r="I1008" s="223"/>
      <c r="J1008" s="220"/>
      <c r="K1008" s="220"/>
      <c r="L1008" s="224"/>
      <c r="M1008" s="225"/>
      <c r="N1008" s="226"/>
      <c r="O1008" s="226"/>
      <c r="P1008" s="226"/>
      <c r="Q1008" s="226"/>
      <c r="R1008" s="226"/>
      <c r="S1008" s="226"/>
      <c r="T1008" s="227"/>
      <c r="AT1008" s="228" t="s">
        <v>133</v>
      </c>
      <c r="AU1008" s="228" t="s">
        <v>83</v>
      </c>
      <c r="AV1008" s="218" t="s">
        <v>81</v>
      </c>
      <c r="AW1008" s="218" t="s">
        <v>34</v>
      </c>
      <c r="AX1008" s="218" t="s">
        <v>73</v>
      </c>
      <c r="AY1008" s="228" t="s">
        <v>120</v>
      </c>
    </row>
    <row r="1009" s="218" customFormat="true" ht="9.75" hidden="false" customHeight="false" outlineLevel="0" collapsed="false">
      <c r="B1009" s="219"/>
      <c r="C1009" s="220"/>
      <c r="D1009" s="211" t="s">
        <v>133</v>
      </c>
      <c r="E1009" s="221"/>
      <c r="F1009" s="222" t="s">
        <v>960</v>
      </c>
      <c r="G1009" s="220"/>
      <c r="H1009" s="221"/>
      <c r="I1009" s="223"/>
      <c r="J1009" s="220"/>
      <c r="K1009" s="220"/>
      <c r="L1009" s="224"/>
      <c r="M1009" s="225"/>
      <c r="N1009" s="226"/>
      <c r="O1009" s="226"/>
      <c r="P1009" s="226"/>
      <c r="Q1009" s="226"/>
      <c r="R1009" s="226"/>
      <c r="S1009" s="226"/>
      <c r="T1009" s="227"/>
      <c r="AT1009" s="228" t="s">
        <v>133</v>
      </c>
      <c r="AU1009" s="228" t="s">
        <v>83</v>
      </c>
      <c r="AV1009" s="218" t="s">
        <v>81</v>
      </c>
      <c r="AW1009" s="218" t="s">
        <v>34</v>
      </c>
      <c r="AX1009" s="218" t="s">
        <v>73</v>
      </c>
      <c r="AY1009" s="228" t="s">
        <v>120</v>
      </c>
    </row>
    <row r="1010" s="229" customFormat="true" ht="9.75" hidden="false" customHeight="false" outlineLevel="0" collapsed="false">
      <c r="B1010" s="230"/>
      <c r="C1010" s="231"/>
      <c r="D1010" s="211" t="s">
        <v>133</v>
      </c>
      <c r="E1010" s="232"/>
      <c r="F1010" s="233" t="s">
        <v>961</v>
      </c>
      <c r="G1010" s="231"/>
      <c r="H1010" s="234" t="n">
        <v>2.52</v>
      </c>
      <c r="I1010" s="235"/>
      <c r="J1010" s="231"/>
      <c r="K1010" s="231"/>
      <c r="L1010" s="236"/>
      <c r="M1010" s="237"/>
      <c r="N1010" s="238"/>
      <c r="O1010" s="238"/>
      <c r="P1010" s="238"/>
      <c r="Q1010" s="238"/>
      <c r="R1010" s="238"/>
      <c r="S1010" s="238"/>
      <c r="T1010" s="239"/>
      <c r="AT1010" s="240" t="s">
        <v>133</v>
      </c>
      <c r="AU1010" s="240" t="s">
        <v>83</v>
      </c>
      <c r="AV1010" s="229" t="s">
        <v>83</v>
      </c>
      <c r="AW1010" s="229" t="s">
        <v>34</v>
      </c>
      <c r="AX1010" s="229" t="s">
        <v>73</v>
      </c>
      <c r="AY1010" s="240" t="s">
        <v>120</v>
      </c>
    </row>
    <row r="1011" s="218" customFormat="true" ht="9.75" hidden="false" customHeight="false" outlineLevel="0" collapsed="false">
      <c r="B1011" s="219"/>
      <c r="C1011" s="220"/>
      <c r="D1011" s="211" t="s">
        <v>133</v>
      </c>
      <c r="E1011" s="221"/>
      <c r="F1011" s="222" t="s">
        <v>357</v>
      </c>
      <c r="G1011" s="220"/>
      <c r="H1011" s="221"/>
      <c r="I1011" s="223"/>
      <c r="J1011" s="220"/>
      <c r="K1011" s="220"/>
      <c r="L1011" s="224"/>
      <c r="M1011" s="225"/>
      <c r="N1011" s="226"/>
      <c r="O1011" s="226"/>
      <c r="P1011" s="226"/>
      <c r="Q1011" s="226"/>
      <c r="R1011" s="226"/>
      <c r="S1011" s="226"/>
      <c r="T1011" s="227"/>
      <c r="AT1011" s="228" t="s">
        <v>133</v>
      </c>
      <c r="AU1011" s="228" t="s">
        <v>83</v>
      </c>
      <c r="AV1011" s="218" t="s">
        <v>81</v>
      </c>
      <c r="AW1011" s="218" t="s">
        <v>34</v>
      </c>
      <c r="AX1011" s="218" t="s">
        <v>73</v>
      </c>
      <c r="AY1011" s="228" t="s">
        <v>120</v>
      </c>
    </row>
    <row r="1012" s="218" customFormat="true" ht="9.75" hidden="false" customHeight="false" outlineLevel="0" collapsed="false">
      <c r="B1012" s="219"/>
      <c r="C1012" s="220"/>
      <c r="D1012" s="211" t="s">
        <v>133</v>
      </c>
      <c r="E1012" s="221"/>
      <c r="F1012" s="222" t="s">
        <v>330</v>
      </c>
      <c r="G1012" s="220"/>
      <c r="H1012" s="221"/>
      <c r="I1012" s="223"/>
      <c r="J1012" s="220"/>
      <c r="K1012" s="220"/>
      <c r="L1012" s="224"/>
      <c r="M1012" s="225"/>
      <c r="N1012" s="226"/>
      <c r="O1012" s="226"/>
      <c r="P1012" s="226"/>
      <c r="Q1012" s="226"/>
      <c r="R1012" s="226"/>
      <c r="S1012" s="226"/>
      <c r="T1012" s="227"/>
      <c r="AT1012" s="228" t="s">
        <v>133</v>
      </c>
      <c r="AU1012" s="228" t="s">
        <v>83</v>
      </c>
      <c r="AV1012" s="218" t="s">
        <v>81</v>
      </c>
      <c r="AW1012" s="218" t="s">
        <v>34</v>
      </c>
      <c r="AX1012" s="218" t="s">
        <v>73</v>
      </c>
      <c r="AY1012" s="228" t="s">
        <v>120</v>
      </c>
    </row>
    <row r="1013" s="229" customFormat="true" ht="9.75" hidden="false" customHeight="false" outlineLevel="0" collapsed="false">
      <c r="B1013" s="230"/>
      <c r="C1013" s="231"/>
      <c r="D1013" s="211" t="s">
        <v>133</v>
      </c>
      <c r="E1013" s="232"/>
      <c r="F1013" s="233" t="s">
        <v>974</v>
      </c>
      <c r="G1013" s="231"/>
      <c r="H1013" s="234" t="n">
        <v>3.688</v>
      </c>
      <c r="I1013" s="235"/>
      <c r="J1013" s="231"/>
      <c r="K1013" s="231"/>
      <c r="L1013" s="236"/>
      <c r="M1013" s="237"/>
      <c r="N1013" s="238"/>
      <c r="O1013" s="238"/>
      <c r="P1013" s="238"/>
      <c r="Q1013" s="238"/>
      <c r="R1013" s="238"/>
      <c r="S1013" s="238"/>
      <c r="T1013" s="239"/>
      <c r="AT1013" s="240" t="s">
        <v>133</v>
      </c>
      <c r="AU1013" s="240" t="s">
        <v>83</v>
      </c>
      <c r="AV1013" s="229" t="s">
        <v>83</v>
      </c>
      <c r="AW1013" s="229" t="s">
        <v>34</v>
      </c>
      <c r="AX1013" s="229" t="s">
        <v>73</v>
      </c>
      <c r="AY1013" s="240" t="s">
        <v>120</v>
      </c>
    </row>
    <row r="1014" s="229" customFormat="true" ht="9.75" hidden="false" customHeight="false" outlineLevel="0" collapsed="false">
      <c r="B1014" s="230"/>
      <c r="C1014" s="231"/>
      <c r="D1014" s="211" t="s">
        <v>133</v>
      </c>
      <c r="E1014" s="232"/>
      <c r="F1014" s="233" t="s">
        <v>975</v>
      </c>
      <c r="G1014" s="231"/>
      <c r="H1014" s="234" t="n">
        <v>3.228</v>
      </c>
      <c r="I1014" s="235"/>
      <c r="J1014" s="231"/>
      <c r="K1014" s="231"/>
      <c r="L1014" s="236"/>
      <c r="M1014" s="237"/>
      <c r="N1014" s="238"/>
      <c r="O1014" s="238"/>
      <c r="P1014" s="238"/>
      <c r="Q1014" s="238"/>
      <c r="R1014" s="238"/>
      <c r="S1014" s="238"/>
      <c r="T1014" s="239"/>
      <c r="AT1014" s="240" t="s">
        <v>133</v>
      </c>
      <c r="AU1014" s="240" t="s">
        <v>83</v>
      </c>
      <c r="AV1014" s="229" t="s">
        <v>83</v>
      </c>
      <c r="AW1014" s="229" t="s">
        <v>34</v>
      </c>
      <c r="AX1014" s="229" t="s">
        <v>73</v>
      </c>
      <c r="AY1014" s="240" t="s">
        <v>120</v>
      </c>
    </row>
    <row r="1015" s="218" customFormat="true" ht="9.75" hidden="false" customHeight="false" outlineLevel="0" collapsed="false">
      <c r="B1015" s="219"/>
      <c r="C1015" s="220"/>
      <c r="D1015" s="211" t="s">
        <v>133</v>
      </c>
      <c r="E1015" s="221"/>
      <c r="F1015" s="222" t="s">
        <v>361</v>
      </c>
      <c r="G1015" s="220"/>
      <c r="H1015" s="221"/>
      <c r="I1015" s="223"/>
      <c r="J1015" s="220"/>
      <c r="K1015" s="220"/>
      <c r="L1015" s="224"/>
      <c r="M1015" s="225"/>
      <c r="N1015" s="226"/>
      <c r="O1015" s="226"/>
      <c r="P1015" s="226"/>
      <c r="Q1015" s="226"/>
      <c r="R1015" s="226"/>
      <c r="S1015" s="226"/>
      <c r="T1015" s="227"/>
      <c r="AT1015" s="228" t="s">
        <v>133</v>
      </c>
      <c r="AU1015" s="228" t="s">
        <v>83</v>
      </c>
      <c r="AV1015" s="218" t="s">
        <v>81</v>
      </c>
      <c r="AW1015" s="218" t="s">
        <v>34</v>
      </c>
      <c r="AX1015" s="218" t="s">
        <v>73</v>
      </c>
      <c r="AY1015" s="228" t="s">
        <v>120</v>
      </c>
    </row>
    <row r="1016" s="218" customFormat="true" ht="9.75" hidden="false" customHeight="false" outlineLevel="0" collapsed="false">
      <c r="B1016" s="219"/>
      <c r="C1016" s="220"/>
      <c r="D1016" s="211" t="s">
        <v>133</v>
      </c>
      <c r="E1016" s="221"/>
      <c r="F1016" s="222" t="s">
        <v>334</v>
      </c>
      <c r="G1016" s="220"/>
      <c r="H1016" s="221"/>
      <c r="I1016" s="223"/>
      <c r="J1016" s="220"/>
      <c r="K1016" s="220"/>
      <c r="L1016" s="224"/>
      <c r="M1016" s="225"/>
      <c r="N1016" s="226"/>
      <c r="O1016" s="226"/>
      <c r="P1016" s="226"/>
      <c r="Q1016" s="226"/>
      <c r="R1016" s="226"/>
      <c r="S1016" s="226"/>
      <c r="T1016" s="227"/>
      <c r="AT1016" s="228" t="s">
        <v>133</v>
      </c>
      <c r="AU1016" s="228" t="s">
        <v>83</v>
      </c>
      <c r="AV1016" s="218" t="s">
        <v>81</v>
      </c>
      <c r="AW1016" s="218" t="s">
        <v>34</v>
      </c>
      <c r="AX1016" s="218" t="s">
        <v>73</v>
      </c>
      <c r="AY1016" s="228" t="s">
        <v>120</v>
      </c>
    </row>
    <row r="1017" s="229" customFormat="true" ht="9.75" hidden="false" customHeight="false" outlineLevel="0" collapsed="false">
      <c r="B1017" s="230"/>
      <c r="C1017" s="231"/>
      <c r="D1017" s="211" t="s">
        <v>133</v>
      </c>
      <c r="E1017" s="232"/>
      <c r="F1017" s="233" t="s">
        <v>976</v>
      </c>
      <c r="G1017" s="231"/>
      <c r="H1017" s="234" t="n">
        <v>1.918</v>
      </c>
      <c r="I1017" s="235"/>
      <c r="J1017" s="231"/>
      <c r="K1017" s="231"/>
      <c r="L1017" s="236"/>
      <c r="M1017" s="237"/>
      <c r="N1017" s="238"/>
      <c r="O1017" s="238"/>
      <c r="P1017" s="238"/>
      <c r="Q1017" s="238"/>
      <c r="R1017" s="238"/>
      <c r="S1017" s="238"/>
      <c r="T1017" s="239"/>
      <c r="AT1017" s="240" t="s">
        <v>133</v>
      </c>
      <c r="AU1017" s="240" t="s">
        <v>83</v>
      </c>
      <c r="AV1017" s="229" t="s">
        <v>83</v>
      </c>
      <c r="AW1017" s="229" t="s">
        <v>34</v>
      </c>
      <c r="AX1017" s="229" t="s">
        <v>73</v>
      </c>
      <c r="AY1017" s="240" t="s">
        <v>120</v>
      </c>
    </row>
    <row r="1018" s="218" customFormat="true" ht="9.75" hidden="false" customHeight="false" outlineLevel="0" collapsed="false">
      <c r="B1018" s="219"/>
      <c r="C1018" s="220"/>
      <c r="D1018" s="211" t="s">
        <v>133</v>
      </c>
      <c r="E1018" s="221"/>
      <c r="F1018" s="222" t="s">
        <v>364</v>
      </c>
      <c r="G1018" s="220"/>
      <c r="H1018" s="221"/>
      <c r="I1018" s="223"/>
      <c r="J1018" s="220"/>
      <c r="K1018" s="220"/>
      <c r="L1018" s="224"/>
      <c r="M1018" s="225"/>
      <c r="N1018" s="226"/>
      <c r="O1018" s="226"/>
      <c r="P1018" s="226"/>
      <c r="Q1018" s="226"/>
      <c r="R1018" s="226"/>
      <c r="S1018" s="226"/>
      <c r="T1018" s="227"/>
      <c r="AT1018" s="228" t="s">
        <v>133</v>
      </c>
      <c r="AU1018" s="228" t="s">
        <v>83</v>
      </c>
      <c r="AV1018" s="218" t="s">
        <v>81</v>
      </c>
      <c r="AW1018" s="218" t="s">
        <v>34</v>
      </c>
      <c r="AX1018" s="218" t="s">
        <v>73</v>
      </c>
      <c r="AY1018" s="228" t="s">
        <v>120</v>
      </c>
    </row>
    <row r="1019" s="218" customFormat="true" ht="9.75" hidden="false" customHeight="false" outlineLevel="0" collapsed="false">
      <c r="B1019" s="219"/>
      <c r="C1019" s="220"/>
      <c r="D1019" s="211" t="s">
        <v>133</v>
      </c>
      <c r="E1019" s="221"/>
      <c r="F1019" s="222" t="s">
        <v>965</v>
      </c>
      <c r="G1019" s="220"/>
      <c r="H1019" s="221"/>
      <c r="I1019" s="223"/>
      <c r="J1019" s="220"/>
      <c r="K1019" s="220"/>
      <c r="L1019" s="224"/>
      <c r="M1019" s="225"/>
      <c r="N1019" s="226"/>
      <c r="O1019" s="226"/>
      <c r="P1019" s="226"/>
      <c r="Q1019" s="226"/>
      <c r="R1019" s="226"/>
      <c r="S1019" s="226"/>
      <c r="T1019" s="227"/>
      <c r="AT1019" s="228" t="s">
        <v>133</v>
      </c>
      <c r="AU1019" s="228" t="s">
        <v>83</v>
      </c>
      <c r="AV1019" s="218" t="s">
        <v>81</v>
      </c>
      <c r="AW1019" s="218" t="s">
        <v>34</v>
      </c>
      <c r="AX1019" s="218" t="s">
        <v>73</v>
      </c>
      <c r="AY1019" s="228" t="s">
        <v>120</v>
      </c>
    </row>
    <row r="1020" s="229" customFormat="true" ht="9.75" hidden="false" customHeight="false" outlineLevel="0" collapsed="false">
      <c r="B1020" s="230"/>
      <c r="C1020" s="231"/>
      <c r="D1020" s="211" t="s">
        <v>133</v>
      </c>
      <c r="E1020" s="232"/>
      <c r="F1020" s="233" t="s">
        <v>966</v>
      </c>
      <c r="G1020" s="231"/>
      <c r="H1020" s="234" t="n">
        <v>2.566</v>
      </c>
      <c r="I1020" s="235"/>
      <c r="J1020" s="231"/>
      <c r="K1020" s="231"/>
      <c r="L1020" s="236"/>
      <c r="M1020" s="237"/>
      <c r="N1020" s="238"/>
      <c r="O1020" s="238"/>
      <c r="P1020" s="238"/>
      <c r="Q1020" s="238"/>
      <c r="R1020" s="238"/>
      <c r="S1020" s="238"/>
      <c r="T1020" s="239"/>
      <c r="AT1020" s="240" t="s">
        <v>133</v>
      </c>
      <c r="AU1020" s="240" t="s">
        <v>83</v>
      </c>
      <c r="AV1020" s="229" t="s">
        <v>83</v>
      </c>
      <c r="AW1020" s="229" t="s">
        <v>34</v>
      </c>
      <c r="AX1020" s="229" t="s">
        <v>73</v>
      </c>
      <c r="AY1020" s="240" t="s">
        <v>120</v>
      </c>
    </row>
    <row r="1021" s="229" customFormat="true" ht="9.75" hidden="false" customHeight="false" outlineLevel="0" collapsed="false">
      <c r="B1021" s="230"/>
      <c r="C1021" s="231"/>
      <c r="D1021" s="211" t="s">
        <v>133</v>
      </c>
      <c r="E1021" s="232"/>
      <c r="F1021" s="233" t="s">
        <v>977</v>
      </c>
      <c r="G1021" s="231"/>
      <c r="H1021" s="234" t="n">
        <v>2.772</v>
      </c>
      <c r="I1021" s="235"/>
      <c r="J1021" s="231"/>
      <c r="K1021" s="231"/>
      <c r="L1021" s="236"/>
      <c r="M1021" s="237"/>
      <c r="N1021" s="238"/>
      <c r="O1021" s="238"/>
      <c r="P1021" s="238"/>
      <c r="Q1021" s="238"/>
      <c r="R1021" s="238"/>
      <c r="S1021" s="238"/>
      <c r="T1021" s="239"/>
      <c r="AT1021" s="240" t="s">
        <v>133</v>
      </c>
      <c r="AU1021" s="240" t="s">
        <v>83</v>
      </c>
      <c r="AV1021" s="229" t="s">
        <v>83</v>
      </c>
      <c r="AW1021" s="229" t="s">
        <v>34</v>
      </c>
      <c r="AX1021" s="229" t="s">
        <v>73</v>
      </c>
      <c r="AY1021" s="240" t="s">
        <v>120</v>
      </c>
    </row>
    <row r="1022" s="218" customFormat="true" ht="9.75" hidden="false" customHeight="false" outlineLevel="0" collapsed="false">
      <c r="B1022" s="219"/>
      <c r="C1022" s="220"/>
      <c r="D1022" s="211" t="s">
        <v>133</v>
      </c>
      <c r="E1022" s="221"/>
      <c r="F1022" s="222" t="s">
        <v>340</v>
      </c>
      <c r="G1022" s="220"/>
      <c r="H1022" s="221"/>
      <c r="I1022" s="223"/>
      <c r="J1022" s="220"/>
      <c r="K1022" s="220"/>
      <c r="L1022" s="224"/>
      <c r="M1022" s="225"/>
      <c r="N1022" s="226"/>
      <c r="O1022" s="226"/>
      <c r="P1022" s="226"/>
      <c r="Q1022" s="226"/>
      <c r="R1022" s="226"/>
      <c r="S1022" s="226"/>
      <c r="T1022" s="227"/>
      <c r="AT1022" s="228" t="s">
        <v>133</v>
      </c>
      <c r="AU1022" s="228" t="s">
        <v>83</v>
      </c>
      <c r="AV1022" s="218" t="s">
        <v>81</v>
      </c>
      <c r="AW1022" s="218" t="s">
        <v>34</v>
      </c>
      <c r="AX1022" s="218" t="s">
        <v>73</v>
      </c>
      <c r="AY1022" s="228" t="s">
        <v>120</v>
      </c>
    </row>
    <row r="1023" s="218" customFormat="true" ht="9.75" hidden="false" customHeight="false" outlineLevel="0" collapsed="false">
      <c r="B1023" s="219"/>
      <c r="C1023" s="220"/>
      <c r="D1023" s="211" t="s">
        <v>133</v>
      </c>
      <c r="E1023" s="221"/>
      <c r="F1023" s="222" t="s">
        <v>968</v>
      </c>
      <c r="G1023" s="220"/>
      <c r="H1023" s="221"/>
      <c r="I1023" s="223"/>
      <c r="J1023" s="220"/>
      <c r="K1023" s="220"/>
      <c r="L1023" s="224"/>
      <c r="M1023" s="225"/>
      <c r="N1023" s="226"/>
      <c r="O1023" s="226"/>
      <c r="P1023" s="226"/>
      <c r="Q1023" s="226"/>
      <c r="R1023" s="226"/>
      <c r="S1023" s="226"/>
      <c r="T1023" s="227"/>
      <c r="AT1023" s="228" t="s">
        <v>133</v>
      </c>
      <c r="AU1023" s="228" t="s">
        <v>83</v>
      </c>
      <c r="AV1023" s="218" t="s">
        <v>81</v>
      </c>
      <c r="AW1023" s="218" t="s">
        <v>34</v>
      </c>
      <c r="AX1023" s="218" t="s">
        <v>73</v>
      </c>
      <c r="AY1023" s="228" t="s">
        <v>120</v>
      </c>
    </row>
    <row r="1024" s="229" customFormat="true" ht="9.75" hidden="false" customHeight="false" outlineLevel="0" collapsed="false">
      <c r="B1024" s="230"/>
      <c r="C1024" s="231"/>
      <c r="D1024" s="211" t="s">
        <v>133</v>
      </c>
      <c r="E1024" s="232"/>
      <c r="F1024" s="233" t="s">
        <v>969</v>
      </c>
      <c r="G1024" s="231"/>
      <c r="H1024" s="234" t="n">
        <v>0.056</v>
      </c>
      <c r="I1024" s="235"/>
      <c r="J1024" s="231"/>
      <c r="K1024" s="231"/>
      <c r="L1024" s="236"/>
      <c r="M1024" s="237"/>
      <c r="N1024" s="238"/>
      <c r="O1024" s="238"/>
      <c r="P1024" s="238"/>
      <c r="Q1024" s="238"/>
      <c r="R1024" s="238"/>
      <c r="S1024" s="238"/>
      <c r="T1024" s="239"/>
      <c r="AT1024" s="240" t="s">
        <v>133</v>
      </c>
      <c r="AU1024" s="240" t="s">
        <v>83</v>
      </c>
      <c r="AV1024" s="229" t="s">
        <v>83</v>
      </c>
      <c r="AW1024" s="229" t="s">
        <v>34</v>
      </c>
      <c r="AX1024" s="229" t="s">
        <v>73</v>
      </c>
      <c r="AY1024" s="240" t="s">
        <v>120</v>
      </c>
    </row>
    <row r="1025" s="218" customFormat="true" ht="9.75" hidden="false" customHeight="false" outlineLevel="0" collapsed="false">
      <c r="B1025" s="219"/>
      <c r="C1025" s="220"/>
      <c r="D1025" s="211" t="s">
        <v>133</v>
      </c>
      <c r="E1025" s="221"/>
      <c r="F1025" s="222" t="s">
        <v>970</v>
      </c>
      <c r="G1025" s="220"/>
      <c r="H1025" s="221"/>
      <c r="I1025" s="223"/>
      <c r="J1025" s="220"/>
      <c r="K1025" s="220"/>
      <c r="L1025" s="224"/>
      <c r="M1025" s="225"/>
      <c r="N1025" s="226"/>
      <c r="O1025" s="226"/>
      <c r="P1025" s="226"/>
      <c r="Q1025" s="226"/>
      <c r="R1025" s="226"/>
      <c r="S1025" s="226"/>
      <c r="T1025" s="227"/>
      <c r="AT1025" s="228" t="s">
        <v>133</v>
      </c>
      <c r="AU1025" s="228" t="s">
        <v>83</v>
      </c>
      <c r="AV1025" s="218" t="s">
        <v>81</v>
      </c>
      <c r="AW1025" s="218" t="s">
        <v>34</v>
      </c>
      <c r="AX1025" s="218" t="s">
        <v>73</v>
      </c>
      <c r="AY1025" s="228" t="s">
        <v>120</v>
      </c>
    </row>
    <row r="1026" s="229" customFormat="true" ht="9.75" hidden="false" customHeight="false" outlineLevel="0" collapsed="false">
      <c r="B1026" s="230"/>
      <c r="C1026" s="231"/>
      <c r="D1026" s="211" t="s">
        <v>133</v>
      </c>
      <c r="E1026" s="232"/>
      <c r="F1026" s="233" t="s">
        <v>971</v>
      </c>
      <c r="G1026" s="231"/>
      <c r="H1026" s="234" t="n">
        <v>0.101</v>
      </c>
      <c r="I1026" s="235"/>
      <c r="J1026" s="231"/>
      <c r="K1026" s="231"/>
      <c r="L1026" s="236"/>
      <c r="M1026" s="237"/>
      <c r="N1026" s="238"/>
      <c r="O1026" s="238"/>
      <c r="P1026" s="238"/>
      <c r="Q1026" s="238"/>
      <c r="R1026" s="238"/>
      <c r="S1026" s="238"/>
      <c r="T1026" s="239"/>
      <c r="AT1026" s="240" t="s">
        <v>133</v>
      </c>
      <c r="AU1026" s="240" t="s">
        <v>83</v>
      </c>
      <c r="AV1026" s="229" t="s">
        <v>83</v>
      </c>
      <c r="AW1026" s="229" t="s">
        <v>34</v>
      </c>
      <c r="AX1026" s="229" t="s">
        <v>73</v>
      </c>
      <c r="AY1026" s="240" t="s">
        <v>120</v>
      </c>
    </row>
    <row r="1027" s="229" customFormat="true" ht="9.75" hidden="false" customHeight="false" outlineLevel="0" collapsed="false">
      <c r="B1027" s="230"/>
      <c r="C1027" s="231"/>
      <c r="D1027" s="211" t="s">
        <v>133</v>
      </c>
      <c r="E1027" s="232"/>
      <c r="F1027" s="233" t="s">
        <v>972</v>
      </c>
      <c r="G1027" s="231"/>
      <c r="H1027" s="234" t="n">
        <v>0.039</v>
      </c>
      <c r="I1027" s="235"/>
      <c r="J1027" s="231"/>
      <c r="K1027" s="231"/>
      <c r="L1027" s="236"/>
      <c r="M1027" s="237"/>
      <c r="N1027" s="238"/>
      <c r="O1027" s="238"/>
      <c r="P1027" s="238"/>
      <c r="Q1027" s="238"/>
      <c r="R1027" s="238"/>
      <c r="S1027" s="238"/>
      <c r="T1027" s="239"/>
      <c r="AT1027" s="240" t="s">
        <v>133</v>
      </c>
      <c r="AU1027" s="240" t="s">
        <v>83</v>
      </c>
      <c r="AV1027" s="229" t="s">
        <v>83</v>
      </c>
      <c r="AW1027" s="229" t="s">
        <v>34</v>
      </c>
      <c r="AX1027" s="229" t="s">
        <v>73</v>
      </c>
      <c r="AY1027" s="240" t="s">
        <v>120</v>
      </c>
    </row>
    <row r="1028" s="241" customFormat="true" ht="9.75" hidden="false" customHeight="false" outlineLevel="0" collapsed="false">
      <c r="B1028" s="242"/>
      <c r="C1028" s="243"/>
      <c r="D1028" s="211" t="s">
        <v>133</v>
      </c>
      <c r="E1028" s="244"/>
      <c r="F1028" s="245" t="s">
        <v>191</v>
      </c>
      <c r="G1028" s="243"/>
      <c r="H1028" s="246" t="n">
        <v>16.888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33</v>
      </c>
      <c r="AU1028" s="252" t="s">
        <v>83</v>
      </c>
      <c r="AV1028" s="241" t="s">
        <v>144</v>
      </c>
      <c r="AW1028" s="241" t="s">
        <v>34</v>
      </c>
      <c r="AX1028" s="241" t="s">
        <v>73</v>
      </c>
      <c r="AY1028" s="252" t="s">
        <v>120</v>
      </c>
    </row>
    <row r="1029" s="218" customFormat="true" ht="9.75" hidden="false" customHeight="false" outlineLevel="0" collapsed="false">
      <c r="B1029" s="219"/>
      <c r="C1029" s="220"/>
      <c r="D1029" s="211" t="s">
        <v>133</v>
      </c>
      <c r="E1029" s="221"/>
      <c r="F1029" s="222" t="s">
        <v>978</v>
      </c>
      <c r="G1029" s="220"/>
      <c r="H1029" s="221"/>
      <c r="I1029" s="223"/>
      <c r="J1029" s="220"/>
      <c r="K1029" s="220"/>
      <c r="L1029" s="224"/>
      <c r="M1029" s="225"/>
      <c r="N1029" s="226"/>
      <c r="O1029" s="226"/>
      <c r="P1029" s="226"/>
      <c r="Q1029" s="226"/>
      <c r="R1029" s="226"/>
      <c r="S1029" s="226"/>
      <c r="T1029" s="227"/>
      <c r="AT1029" s="228" t="s">
        <v>133</v>
      </c>
      <c r="AU1029" s="228" t="s">
        <v>83</v>
      </c>
      <c r="AV1029" s="218" t="s">
        <v>81</v>
      </c>
      <c r="AW1029" s="218" t="s">
        <v>34</v>
      </c>
      <c r="AX1029" s="218" t="s">
        <v>73</v>
      </c>
      <c r="AY1029" s="228" t="s">
        <v>120</v>
      </c>
    </row>
    <row r="1030" s="218" customFormat="true" ht="9.75" hidden="false" customHeight="false" outlineLevel="0" collapsed="false">
      <c r="B1030" s="219"/>
      <c r="C1030" s="220"/>
      <c r="D1030" s="211" t="s">
        <v>133</v>
      </c>
      <c r="E1030" s="221"/>
      <c r="F1030" s="222" t="s">
        <v>979</v>
      </c>
      <c r="G1030" s="220"/>
      <c r="H1030" s="221"/>
      <c r="I1030" s="223"/>
      <c r="J1030" s="220"/>
      <c r="K1030" s="220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133</v>
      </c>
      <c r="AU1030" s="228" t="s">
        <v>83</v>
      </c>
      <c r="AV1030" s="218" t="s">
        <v>81</v>
      </c>
      <c r="AW1030" s="218" t="s">
        <v>34</v>
      </c>
      <c r="AX1030" s="218" t="s">
        <v>73</v>
      </c>
      <c r="AY1030" s="228" t="s">
        <v>120</v>
      </c>
    </row>
    <row r="1031" s="229" customFormat="true" ht="9.75" hidden="false" customHeight="false" outlineLevel="0" collapsed="false">
      <c r="B1031" s="230"/>
      <c r="C1031" s="231"/>
      <c r="D1031" s="211" t="s">
        <v>133</v>
      </c>
      <c r="E1031" s="232"/>
      <c r="F1031" s="233" t="s">
        <v>980</v>
      </c>
      <c r="G1031" s="231"/>
      <c r="H1031" s="234" t="n">
        <v>0.22</v>
      </c>
      <c r="I1031" s="235"/>
      <c r="J1031" s="231"/>
      <c r="K1031" s="231"/>
      <c r="L1031" s="236"/>
      <c r="M1031" s="237"/>
      <c r="N1031" s="238"/>
      <c r="O1031" s="238"/>
      <c r="P1031" s="238"/>
      <c r="Q1031" s="238"/>
      <c r="R1031" s="238"/>
      <c r="S1031" s="238"/>
      <c r="T1031" s="239"/>
      <c r="AT1031" s="240" t="s">
        <v>133</v>
      </c>
      <c r="AU1031" s="240" t="s">
        <v>83</v>
      </c>
      <c r="AV1031" s="229" t="s">
        <v>83</v>
      </c>
      <c r="AW1031" s="229" t="s">
        <v>34</v>
      </c>
      <c r="AX1031" s="229" t="s">
        <v>73</v>
      </c>
      <c r="AY1031" s="240" t="s">
        <v>120</v>
      </c>
    </row>
    <row r="1032" s="218" customFormat="true" ht="20.25" hidden="false" customHeight="false" outlineLevel="0" collapsed="false">
      <c r="B1032" s="219"/>
      <c r="C1032" s="220"/>
      <c r="D1032" s="211" t="s">
        <v>133</v>
      </c>
      <c r="E1032" s="221"/>
      <c r="F1032" s="222" t="s">
        <v>981</v>
      </c>
      <c r="G1032" s="220"/>
      <c r="H1032" s="221"/>
      <c r="I1032" s="223"/>
      <c r="J1032" s="220"/>
      <c r="K1032" s="220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33</v>
      </c>
      <c r="AU1032" s="228" t="s">
        <v>83</v>
      </c>
      <c r="AV1032" s="218" t="s">
        <v>81</v>
      </c>
      <c r="AW1032" s="218" t="s">
        <v>34</v>
      </c>
      <c r="AX1032" s="218" t="s">
        <v>73</v>
      </c>
      <c r="AY1032" s="228" t="s">
        <v>120</v>
      </c>
    </row>
    <row r="1033" s="229" customFormat="true" ht="9.75" hidden="false" customHeight="false" outlineLevel="0" collapsed="false">
      <c r="B1033" s="230"/>
      <c r="C1033" s="231"/>
      <c r="D1033" s="211" t="s">
        <v>133</v>
      </c>
      <c r="E1033" s="232"/>
      <c r="F1033" s="233" t="s">
        <v>982</v>
      </c>
      <c r="G1033" s="231"/>
      <c r="H1033" s="234" t="n">
        <v>0.218</v>
      </c>
      <c r="I1033" s="235"/>
      <c r="J1033" s="231"/>
      <c r="K1033" s="231"/>
      <c r="L1033" s="236"/>
      <c r="M1033" s="237"/>
      <c r="N1033" s="238"/>
      <c r="O1033" s="238"/>
      <c r="P1033" s="238"/>
      <c r="Q1033" s="238"/>
      <c r="R1033" s="238"/>
      <c r="S1033" s="238"/>
      <c r="T1033" s="239"/>
      <c r="AT1033" s="240" t="s">
        <v>133</v>
      </c>
      <c r="AU1033" s="240" t="s">
        <v>83</v>
      </c>
      <c r="AV1033" s="229" t="s">
        <v>83</v>
      </c>
      <c r="AW1033" s="229" t="s">
        <v>34</v>
      </c>
      <c r="AX1033" s="229" t="s">
        <v>73</v>
      </c>
      <c r="AY1033" s="240" t="s">
        <v>120</v>
      </c>
    </row>
    <row r="1034" s="241" customFormat="true" ht="9.75" hidden="false" customHeight="false" outlineLevel="0" collapsed="false">
      <c r="B1034" s="242"/>
      <c r="C1034" s="243"/>
      <c r="D1034" s="211" t="s">
        <v>133</v>
      </c>
      <c r="E1034" s="244"/>
      <c r="F1034" s="245" t="s">
        <v>191</v>
      </c>
      <c r="G1034" s="243"/>
      <c r="H1034" s="246" t="n">
        <v>0.438</v>
      </c>
      <c r="I1034" s="247"/>
      <c r="J1034" s="243"/>
      <c r="K1034" s="243"/>
      <c r="L1034" s="248"/>
      <c r="M1034" s="249"/>
      <c r="N1034" s="250"/>
      <c r="O1034" s="250"/>
      <c r="P1034" s="250"/>
      <c r="Q1034" s="250"/>
      <c r="R1034" s="250"/>
      <c r="S1034" s="250"/>
      <c r="T1034" s="251"/>
      <c r="AT1034" s="252" t="s">
        <v>133</v>
      </c>
      <c r="AU1034" s="252" t="s">
        <v>83</v>
      </c>
      <c r="AV1034" s="241" t="s">
        <v>144</v>
      </c>
      <c r="AW1034" s="241" t="s">
        <v>34</v>
      </c>
      <c r="AX1034" s="241" t="s">
        <v>73</v>
      </c>
      <c r="AY1034" s="252" t="s">
        <v>120</v>
      </c>
    </row>
    <row r="1035" s="218" customFormat="true" ht="9.75" hidden="false" customHeight="false" outlineLevel="0" collapsed="false">
      <c r="B1035" s="219"/>
      <c r="C1035" s="220"/>
      <c r="D1035" s="211" t="s">
        <v>133</v>
      </c>
      <c r="E1035" s="221"/>
      <c r="F1035" s="222" t="s">
        <v>983</v>
      </c>
      <c r="G1035" s="220"/>
      <c r="H1035" s="221"/>
      <c r="I1035" s="223"/>
      <c r="J1035" s="220"/>
      <c r="K1035" s="220"/>
      <c r="L1035" s="224"/>
      <c r="M1035" s="225"/>
      <c r="N1035" s="226"/>
      <c r="O1035" s="226"/>
      <c r="P1035" s="226"/>
      <c r="Q1035" s="226"/>
      <c r="R1035" s="226"/>
      <c r="S1035" s="226"/>
      <c r="T1035" s="227"/>
      <c r="AT1035" s="228" t="s">
        <v>133</v>
      </c>
      <c r="AU1035" s="228" t="s">
        <v>83</v>
      </c>
      <c r="AV1035" s="218" t="s">
        <v>81</v>
      </c>
      <c r="AW1035" s="218" t="s">
        <v>34</v>
      </c>
      <c r="AX1035" s="218" t="s">
        <v>73</v>
      </c>
      <c r="AY1035" s="228" t="s">
        <v>120</v>
      </c>
    </row>
    <row r="1036" s="229" customFormat="true" ht="9.75" hidden="false" customHeight="false" outlineLevel="0" collapsed="false">
      <c r="B1036" s="230"/>
      <c r="C1036" s="231"/>
      <c r="D1036" s="211" t="s">
        <v>133</v>
      </c>
      <c r="E1036" s="232"/>
      <c r="F1036" s="233" t="s">
        <v>984</v>
      </c>
      <c r="G1036" s="231"/>
      <c r="H1036" s="234" t="n">
        <v>0.151</v>
      </c>
      <c r="I1036" s="235"/>
      <c r="J1036" s="231"/>
      <c r="K1036" s="231"/>
      <c r="L1036" s="236"/>
      <c r="M1036" s="237"/>
      <c r="N1036" s="238"/>
      <c r="O1036" s="238"/>
      <c r="P1036" s="238"/>
      <c r="Q1036" s="238"/>
      <c r="R1036" s="238"/>
      <c r="S1036" s="238"/>
      <c r="T1036" s="239"/>
      <c r="AT1036" s="240" t="s">
        <v>133</v>
      </c>
      <c r="AU1036" s="240" t="s">
        <v>83</v>
      </c>
      <c r="AV1036" s="229" t="s">
        <v>83</v>
      </c>
      <c r="AW1036" s="229" t="s">
        <v>34</v>
      </c>
      <c r="AX1036" s="229" t="s">
        <v>73</v>
      </c>
      <c r="AY1036" s="240" t="s">
        <v>120</v>
      </c>
    </row>
    <row r="1037" s="241" customFormat="true" ht="9.75" hidden="false" customHeight="false" outlineLevel="0" collapsed="false">
      <c r="B1037" s="242"/>
      <c r="C1037" s="243"/>
      <c r="D1037" s="211" t="s">
        <v>133</v>
      </c>
      <c r="E1037" s="244"/>
      <c r="F1037" s="245" t="s">
        <v>191</v>
      </c>
      <c r="G1037" s="243"/>
      <c r="H1037" s="246" t="n">
        <v>0.151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133</v>
      </c>
      <c r="AU1037" s="252" t="s">
        <v>83</v>
      </c>
      <c r="AV1037" s="241" t="s">
        <v>144</v>
      </c>
      <c r="AW1037" s="241" t="s">
        <v>34</v>
      </c>
      <c r="AX1037" s="241" t="s">
        <v>73</v>
      </c>
      <c r="AY1037" s="252" t="s">
        <v>120</v>
      </c>
    </row>
    <row r="1038" s="218" customFormat="true" ht="20.25" hidden="false" customHeight="false" outlineLevel="0" collapsed="false">
      <c r="B1038" s="219"/>
      <c r="C1038" s="220"/>
      <c r="D1038" s="211" t="s">
        <v>133</v>
      </c>
      <c r="E1038" s="221"/>
      <c r="F1038" s="222" t="s">
        <v>985</v>
      </c>
      <c r="G1038" s="220"/>
      <c r="H1038" s="221"/>
      <c r="I1038" s="223"/>
      <c r="J1038" s="220"/>
      <c r="K1038" s="220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33</v>
      </c>
      <c r="AU1038" s="228" t="s">
        <v>83</v>
      </c>
      <c r="AV1038" s="218" t="s">
        <v>81</v>
      </c>
      <c r="AW1038" s="218" t="s">
        <v>34</v>
      </c>
      <c r="AX1038" s="218" t="s">
        <v>73</v>
      </c>
      <c r="AY1038" s="228" t="s">
        <v>120</v>
      </c>
    </row>
    <row r="1039" s="229" customFormat="true" ht="9.75" hidden="false" customHeight="false" outlineLevel="0" collapsed="false">
      <c r="B1039" s="230"/>
      <c r="C1039" s="231"/>
      <c r="D1039" s="211" t="s">
        <v>133</v>
      </c>
      <c r="E1039" s="232"/>
      <c r="F1039" s="233" t="s">
        <v>986</v>
      </c>
      <c r="G1039" s="231"/>
      <c r="H1039" s="234" t="n">
        <v>1</v>
      </c>
      <c r="I1039" s="235"/>
      <c r="J1039" s="231"/>
      <c r="K1039" s="231"/>
      <c r="L1039" s="236"/>
      <c r="M1039" s="237"/>
      <c r="N1039" s="238"/>
      <c r="O1039" s="238"/>
      <c r="P1039" s="238"/>
      <c r="Q1039" s="238"/>
      <c r="R1039" s="238"/>
      <c r="S1039" s="238"/>
      <c r="T1039" s="239"/>
      <c r="AT1039" s="240" t="s">
        <v>133</v>
      </c>
      <c r="AU1039" s="240" t="s">
        <v>83</v>
      </c>
      <c r="AV1039" s="229" t="s">
        <v>83</v>
      </c>
      <c r="AW1039" s="229" t="s">
        <v>34</v>
      </c>
      <c r="AX1039" s="229" t="s">
        <v>73</v>
      </c>
      <c r="AY1039" s="240" t="s">
        <v>120</v>
      </c>
    </row>
    <row r="1040" s="253" customFormat="true" ht="9.75" hidden="false" customHeight="false" outlineLevel="0" collapsed="false">
      <c r="B1040" s="254"/>
      <c r="C1040" s="255"/>
      <c r="D1040" s="211" t="s">
        <v>133</v>
      </c>
      <c r="E1040" s="256"/>
      <c r="F1040" s="257" t="s">
        <v>197</v>
      </c>
      <c r="G1040" s="255"/>
      <c r="H1040" s="258" t="n">
        <v>35.842</v>
      </c>
      <c r="I1040" s="259"/>
      <c r="J1040" s="255"/>
      <c r="K1040" s="255"/>
      <c r="L1040" s="260"/>
      <c r="M1040" s="261"/>
      <c r="N1040" s="262"/>
      <c r="O1040" s="262"/>
      <c r="P1040" s="262"/>
      <c r="Q1040" s="262"/>
      <c r="R1040" s="262"/>
      <c r="S1040" s="262"/>
      <c r="T1040" s="263"/>
      <c r="AT1040" s="264" t="s">
        <v>133</v>
      </c>
      <c r="AU1040" s="264" t="s">
        <v>83</v>
      </c>
      <c r="AV1040" s="253" t="s">
        <v>127</v>
      </c>
      <c r="AW1040" s="253" t="s">
        <v>34</v>
      </c>
      <c r="AX1040" s="253" t="s">
        <v>81</v>
      </c>
      <c r="AY1040" s="264" t="s">
        <v>120</v>
      </c>
    </row>
    <row r="1041" s="31" customFormat="true" ht="16.5" hidden="false" customHeight="true" outlineLevel="0" collapsed="false">
      <c r="A1041" s="24"/>
      <c r="B1041" s="25"/>
      <c r="C1041" s="198" t="s">
        <v>987</v>
      </c>
      <c r="D1041" s="198" t="s">
        <v>122</v>
      </c>
      <c r="E1041" s="199" t="s">
        <v>988</v>
      </c>
      <c r="F1041" s="200" t="s">
        <v>989</v>
      </c>
      <c r="G1041" s="201" t="s">
        <v>125</v>
      </c>
      <c r="H1041" s="202" t="n">
        <v>202.636</v>
      </c>
      <c r="I1041" s="203"/>
      <c r="J1041" s="204" t="n">
        <f aca="false">ROUND(I1041*H1041,2)</f>
        <v>0</v>
      </c>
      <c r="K1041" s="200" t="s">
        <v>126</v>
      </c>
      <c r="L1041" s="30"/>
      <c r="M1041" s="205"/>
      <c r="N1041" s="206" t="s">
        <v>46</v>
      </c>
      <c r="O1041" s="68"/>
      <c r="P1041" s="207" t="n">
        <f aca="false">O1041*H1041</f>
        <v>0</v>
      </c>
      <c r="Q1041" s="207" t="n">
        <v>0.0004</v>
      </c>
      <c r="R1041" s="207" t="n">
        <f aca="false">Q1041*H1041</f>
        <v>0.0810544</v>
      </c>
      <c r="S1041" s="207" t="n">
        <v>0</v>
      </c>
      <c r="T1041" s="208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9" t="s">
        <v>254</v>
      </c>
      <c r="AT1041" s="209" t="s">
        <v>122</v>
      </c>
      <c r="AU1041" s="209" t="s">
        <v>83</v>
      </c>
      <c r="AY1041" s="3" t="s">
        <v>120</v>
      </c>
      <c r="BE1041" s="210" t="n">
        <f aca="false">IF(N1041="základní",J1041,0)</f>
        <v>0</v>
      </c>
      <c r="BF1041" s="210" t="n">
        <f aca="false">IF(N1041="snížená",J1041,0)</f>
        <v>0</v>
      </c>
      <c r="BG1041" s="210" t="n">
        <f aca="false">IF(N1041="zákl. přenesená",J1041,0)</f>
        <v>0</v>
      </c>
      <c r="BH1041" s="210" t="n">
        <f aca="false">IF(N1041="sníž. přenesená",J1041,0)</f>
        <v>0</v>
      </c>
      <c r="BI1041" s="210" t="n">
        <f aca="false">IF(N1041="nulová",J1041,0)</f>
        <v>0</v>
      </c>
      <c r="BJ1041" s="3" t="s">
        <v>127</v>
      </c>
      <c r="BK1041" s="210" t="n">
        <f aca="false">ROUND(I1041*H1041,2)</f>
        <v>0</v>
      </c>
      <c r="BL1041" s="3" t="s">
        <v>254</v>
      </c>
      <c r="BM1041" s="209" t="s">
        <v>990</v>
      </c>
    </row>
    <row r="1042" s="31" customFormat="true" ht="9.75" hidden="false" customHeight="false" outlineLevel="0" collapsed="false">
      <c r="A1042" s="24"/>
      <c r="B1042" s="25"/>
      <c r="C1042" s="26"/>
      <c r="D1042" s="211" t="s">
        <v>129</v>
      </c>
      <c r="E1042" s="26"/>
      <c r="F1042" s="212" t="s">
        <v>991</v>
      </c>
      <c r="G1042" s="26"/>
      <c r="H1042" s="26"/>
      <c r="I1042" s="213"/>
      <c r="J1042" s="26"/>
      <c r="K1042" s="26"/>
      <c r="L1042" s="30"/>
      <c r="M1042" s="214"/>
      <c r="N1042" s="215"/>
      <c r="O1042" s="68"/>
      <c r="P1042" s="68"/>
      <c r="Q1042" s="68"/>
      <c r="R1042" s="68"/>
      <c r="S1042" s="68"/>
      <c r="T1042" s="69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29</v>
      </c>
      <c r="AU1042" s="3" t="s">
        <v>83</v>
      </c>
    </row>
    <row r="1043" s="31" customFormat="true" ht="9.75" hidden="false" customHeight="false" outlineLevel="0" collapsed="false">
      <c r="A1043" s="24"/>
      <c r="B1043" s="25"/>
      <c r="C1043" s="26"/>
      <c r="D1043" s="216" t="s">
        <v>131</v>
      </c>
      <c r="E1043" s="26"/>
      <c r="F1043" s="217" t="s">
        <v>992</v>
      </c>
      <c r="G1043" s="26"/>
      <c r="H1043" s="26"/>
      <c r="I1043" s="213"/>
      <c r="J1043" s="26"/>
      <c r="K1043" s="26"/>
      <c r="L1043" s="30"/>
      <c r="M1043" s="214"/>
      <c r="N1043" s="215"/>
      <c r="O1043" s="68"/>
      <c r="P1043" s="68"/>
      <c r="Q1043" s="68"/>
      <c r="R1043" s="68"/>
      <c r="S1043" s="68"/>
      <c r="T1043" s="69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31</v>
      </c>
      <c r="AU1043" s="3" t="s">
        <v>83</v>
      </c>
    </row>
    <row r="1044" s="218" customFormat="true" ht="20.25" hidden="false" customHeight="false" outlineLevel="0" collapsed="false">
      <c r="B1044" s="219"/>
      <c r="C1044" s="220"/>
      <c r="D1044" s="211" t="s">
        <v>133</v>
      </c>
      <c r="E1044" s="221"/>
      <c r="F1044" s="222" t="s">
        <v>993</v>
      </c>
      <c r="G1044" s="220"/>
      <c r="H1044" s="221"/>
      <c r="I1044" s="223"/>
      <c r="J1044" s="220"/>
      <c r="K1044" s="220"/>
      <c r="L1044" s="224"/>
      <c r="M1044" s="225"/>
      <c r="N1044" s="226"/>
      <c r="O1044" s="226"/>
      <c r="P1044" s="226"/>
      <c r="Q1044" s="226"/>
      <c r="R1044" s="226"/>
      <c r="S1044" s="226"/>
      <c r="T1044" s="227"/>
      <c r="AT1044" s="228" t="s">
        <v>133</v>
      </c>
      <c r="AU1044" s="228" t="s">
        <v>83</v>
      </c>
      <c r="AV1044" s="218" t="s">
        <v>81</v>
      </c>
      <c r="AW1044" s="218" t="s">
        <v>34</v>
      </c>
      <c r="AX1044" s="218" t="s">
        <v>73</v>
      </c>
      <c r="AY1044" s="228" t="s">
        <v>120</v>
      </c>
    </row>
    <row r="1045" s="218" customFormat="true" ht="9.75" hidden="false" customHeight="false" outlineLevel="0" collapsed="false">
      <c r="B1045" s="219"/>
      <c r="C1045" s="220"/>
      <c r="D1045" s="211" t="s">
        <v>133</v>
      </c>
      <c r="E1045" s="221"/>
      <c r="F1045" s="222" t="s">
        <v>994</v>
      </c>
      <c r="G1045" s="220"/>
      <c r="H1045" s="221"/>
      <c r="I1045" s="223"/>
      <c r="J1045" s="220"/>
      <c r="K1045" s="220"/>
      <c r="L1045" s="224"/>
      <c r="M1045" s="225"/>
      <c r="N1045" s="226"/>
      <c r="O1045" s="226"/>
      <c r="P1045" s="226"/>
      <c r="Q1045" s="226"/>
      <c r="R1045" s="226"/>
      <c r="S1045" s="226"/>
      <c r="T1045" s="227"/>
      <c r="AT1045" s="228" t="s">
        <v>133</v>
      </c>
      <c r="AU1045" s="228" t="s">
        <v>83</v>
      </c>
      <c r="AV1045" s="218" t="s">
        <v>81</v>
      </c>
      <c r="AW1045" s="218" t="s">
        <v>34</v>
      </c>
      <c r="AX1045" s="218" t="s">
        <v>73</v>
      </c>
      <c r="AY1045" s="228" t="s">
        <v>120</v>
      </c>
    </row>
    <row r="1046" s="218" customFormat="true" ht="9.75" hidden="false" customHeight="false" outlineLevel="0" collapsed="false">
      <c r="B1046" s="219"/>
      <c r="C1046" s="220"/>
      <c r="D1046" s="211" t="s">
        <v>133</v>
      </c>
      <c r="E1046" s="221"/>
      <c r="F1046" s="222" t="s">
        <v>995</v>
      </c>
      <c r="G1046" s="220"/>
      <c r="H1046" s="221"/>
      <c r="I1046" s="223"/>
      <c r="J1046" s="220"/>
      <c r="K1046" s="220"/>
      <c r="L1046" s="224"/>
      <c r="M1046" s="225"/>
      <c r="N1046" s="226"/>
      <c r="O1046" s="226"/>
      <c r="P1046" s="226"/>
      <c r="Q1046" s="226"/>
      <c r="R1046" s="226"/>
      <c r="S1046" s="226"/>
      <c r="T1046" s="227"/>
      <c r="AT1046" s="228" t="s">
        <v>133</v>
      </c>
      <c r="AU1046" s="228" t="s">
        <v>83</v>
      </c>
      <c r="AV1046" s="218" t="s">
        <v>81</v>
      </c>
      <c r="AW1046" s="218" t="s">
        <v>34</v>
      </c>
      <c r="AX1046" s="218" t="s">
        <v>73</v>
      </c>
      <c r="AY1046" s="228" t="s">
        <v>120</v>
      </c>
    </row>
    <row r="1047" s="229" customFormat="true" ht="9.75" hidden="false" customHeight="false" outlineLevel="0" collapsed="false">
      <c r="B1047" s="230"/>
      <c r="C1047" s="231"/>
      <c r="D1047" s="211" t="s">
        <v>133</v>
      </c>
      <c r="E1047" s="232"/>
      <c r="F1047" s="233" t="s">
        <v>996</v>
      </c>
      <c r="G1047" s="231"/>
      <c r="H1047" s="234" t="n">
        <v>68.506</v>
      </c>
      <c r="I1047" s="235"/>
      <c r="J1047" s="231"/>
      <c r="K1047" s="231"/>
      <c r="L1047" s="236"/>
      <c r="M1047" s="237"/>
      <c r="N1047" s="238"/>
      <c r="O1047" s="238"/>
      <c r="P1047" s="238"/>
      <c r="Q1047" s="238"/>
      <c r="R1047" s="238"/>
      <c r="S1047" s="238"/>
      <c r="T1047" s="239"/>
      <c r="AT1047" s="240" t="s">
        <v>133</v>
      </c>
      <c r="AU1047" s="240" t="s">
        <v>83</v>
      </c>
      <c r="AV1047" s="229" t="s">
        <v>83</v>
      </c>
      <c r="AW1047" s="229" t="s">
        <v>34</v>
      </c>
      <c r="AX1047" s="229" t="s">
        <v>73</v>
      </c>
      <c r="AY1047" s="240" t="s">
        <v>120</v>
      </c>
    </row>
    <row r="1048" s="218" customFormat="true" ht="9.75" hidden="false" customHeight="false" outlineLevel="0" collapsed="false">
      <c r="B1048" s="219"/>
      <c r="C1048" s="220"/>
      <c r="D1048" s="211" t="s">
        <v>133</v>
      </c>
      <c r="E1048" s="221"/>
      <c r="F1048" s="222" t="s">
        <v>997</v>
      </c>
      <c r="G1048" s="220"/>
      <c r="H1048" s="221"/>
      <c r="I1048" s="223"/>
      <c r="J1048" s="220"/>
      <c r="K1048" s="220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33</v>
      </c>
      <c r="AU1048" s="228" t="s">
        <v>83</v>
      </c>
      <c r="AV1048" s="218" t="s">
        <v>81</v>
      </c>
      <c r="AW1048" s="218" t="s">
        <v>34</v>
      </c>
      <c r="AX1048" s="218" t="s">
        <v>73</v>
      </c>
      <c r="AY1048" s="228" t="s">
        <v>120</v>
      </c>
    </row>
    <row r="1049" s="229" customFormat="true" ht="9.75" hidden="false" customHeight="false" outlineLevel="0" collapsed="false">
      <c r="B1049" s="230"/>
      <c r="C1049" s="231"/>
      <c r="D1049" s="211" t="s">
        <v>133</v>
      </c>
      <c r="E1049" s="232"/>
      <c r="F1049" s="233" t="s">
        <v>998</v>
      </c>
      <c r="G1049" s="231"/>
      <c r="H1049" s="234" t="n">
        <v>0.876</v>
      </c>
      <c r="I1049" s="235"/>
      <c r="J1049" s="231"/>
      <c r="K1049" s="231"/>
      <c r="L1049" s="236"/>
      <c r="M1049" s="237"/>
      <c r="N1049" s="238"/>
      <c r="O1049" s="238"/>
      <c r="P1049" s="238"/>
      <c r="Q1049" s="238"/>
      <c r="R1049" s="238"/>
      <c r="S1049" s="238"/>
      <c r="T1049" s="239"/>
      <c r="AT1049" s="240" t="s">
        <v>133</v>
      </c>
      <c r="AU1049" s="240" t="s">
        <v>83</v>
      </c>
      <c r="AV1049" s="229" t="s">
        <v>83</v>
      </c>
      <c r="AW1049" s="229" t="s">
        <v>34</v>
      </c>
      <c r="AX1049" s="229" t="s">
        <v>73</v>
      </c>
      <c r="AY1049" s="240" t="s">
        <v>120</v>
      </c>
    </row>
    <row r="1050" s="218" customFormat="true" ht="9.75" hidden="false" customHeight="false" outlineLevel="0" collapsed="false">
      <c r="B1050" s="219"/>
      <c r="C1050" s="220"/>
      <c r="D1050" s="211" t="s">
        <v>133</v>
      </c>
      <c r="E1050" s="221"/>
      <c r="F1050" s="222" t="s">
        <v>999</v>
      </c>
      <c r="G1050" s="220"/>
      <c r="H1050" s="221"/>
      <c r="I1050" s="223"/>
      <c r="J1050" s="220"/>
      <c r="K1050" s="220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33</v>
      </c>
      <c r="AU1050" s="228" t="s">
        <v>83</v>
      </c>
      <c r="AV1050" s="218" t="s">
        <v>81</v>
      </c>
      <c r="AW1050" s="218" t="s">
        <v>34</v>
      </c>
      <c r="AX1050" s="218" t="s">
        <v>73</v>
      </c>
      <c r="AY1050" s="228" t="s">
        <v>120</v>
      </c>
    </row>
    <row r="1051" s="229" customFormat="true" ht="9.75" hidden="false" customHeight="false" outlineLevel="0" collapsed="false">
      <c r="B1051" s="230"/>
      <c r="C1051" s="231"/>
      <c r="D1051" s="211" t="s">
        <v>133</v>
      </c>
      <c r="E1051" s="232"/>
      <c r="F1051" s="233" t="s">
        <v>1000</v>
      </c>
      <c r="G1051" s="231"/>
      <c r="H1051" s="234" t="n">
        <v>0.302</v>
      </c>
      <c r="I1051" s="235"/>
      <c r="J1051" s="231"/>
      <c r="K1051" s="231"/>
      <c r="L1051" s="236"/>
      <c r="M1051" s="237"/>
      <c r="N1051" s="238"/>
      <c r="O1051" s="238"/>
      <c r="P1051" s="238"/>
      <c r="Q1051" s="238"/>
      <c r="R1051" s="238"/>
      <c r="S1051" s="238"/>
      <c r="T1051" s="239"/>
      <c r="AT1051" s="240" t="s">
        <v>133</v>
      </c>
      <c r="AU1051" s="240" t="s">
        <v>83</v>
      </c>
      <c r="AV1051" s="229" t="s">
        <v>83</v>
      </c>
      <c r="AW1051" s="229" t="s">
        <v>34</v>
      </c>
      <c r="AX1051" s="229" t="s">
        <v>73</v>
      </c>
      <c r="AY1051" s="240" t="s">
        <v>120</v>
      </c>
    </row>
    <row r="1052" s="218" customFormat="true" ht="20.25" hidden="false" customHeight="false" outlineLevel="0" collapsed="false">
      <c r="B1052" s="219"/>
      <c r="C1052" s="220"/>
      <c r="D1052" s="211" t="s">
        <v>133</v>
      </c>
      <c r="E1052" s="221"/>
      <c r="F1052" s="222" t="s">
        <v>985</v>
      </c>
      <c r="G1052" s="220"/>
      <c r="H1052" s="221"/>
      <c r="I1052" s="223"/>
      <c r="J1052" s="220"/>
      <c r="K1052" s="220"/>
      <c r="L1052" s="224"/>
      <c r="M1052" s="225"/>
      <c r="N1052" s="226"/>
      <c r="O1052" s="226"/>
      <c r="P1052" s="226"/>
      <c r="Q1052" s="226"/>
      <c r="R1052" s="226"/>
      <c r="S1052" s="226"/>
      <c r="T1052" s="227"/>
      <c r="AT1052" s="228" t="s">
        <v>133</v>
      </c>
      <c r="AU1052" s="228" t="s">
        <v>83</v>
      </c>
      <c r="AV1052" s="218" t="s">
        <v>81</v>
      </c>
      <c r="AW1052" s="218" t="s">
        <v>34</v>
      </c>
      <c r="AX1052" s="218" t="s">
        <v>73</v>
      </c>
      <c r="AY1052" s="228" t="s">
        <v>120</v>
      </c>
    </row>
    <row r="1053" s="229" customFormat="true" ht="9.75" hidden="false" customHeight="false" outlineLevel="0" collapsed="false">
      <c r="B1053" s="230"/>
      <c r="C1053" s="231"/>
      <c r="D1053" s="211" t="s">
        <v>133</v>
      </c>
      <c r="E1053" s="232"/>
      <c r="F1053" s="233" t="s">
        <v>1001</v>
      </c>
      <c r="G1053" s="231"/>
      <c r="H1053" s="234" t="n">
        <v>2</v>
      </c>
      <c r="I1053" s="235"/>
      <c r="J1053" s="231"/>
      <c r="K1053" s="231"/>
      <c r="L1053" s="236"/>
      <c r="M1053" s="237"/>
      <c r="N1053" s="238"/>
      <c r="O1053" s="238"/>
      <c r="P1053" s="238"/>
      <c r="Q1053" s="238"/>
      <c r="R1053" s="238"/>
      <c r="S1053" s="238"/>
      <c r="T1053" s="239"/>
      <c r="AT1053" s="240" t="s">
        <v>133</v>
      </c>
      <c r="AU1053" s="240" t="s">
        <v>83</v>
      </c>
      <c r="AV1053" s="229" t="s">
        <v>83</v>
      </c>
      <c r="AW1053" s="229" t="s">
        <v>34</v>
      </c>
      <c r="AX1053" s="229" t="s">
        <v>73</v>
      </c>
      <c r="AY1053" s="240" t="s">
        <v>120</v>
      </c>
    </row>
    <row r="1054" s="241" customFormat="true" ht="9.75" hidden="false" customHeight="false" outlineLevel="0" collapsed="false">
      <c r="B1054" s="242"/>
      <c r="C1054" s="243"/>
      <c r="D1054" s="211" t="s">
        <v>133</v>
      </c>
      <c r="E1054" s="244"/>
      <c r="F1054" s="245" t="s">
        <v>191</v>
      </c>
      <c r="G1054" s="243"/>
      <c r="H1054" s="246" t="n">
        <v>71.684</v>
      </c>
      <c r="I1054" s="247"/>
      <c r="J1054" s="243"/>
      <c r="K1054" s="243"/>
      <c r="L1054" s="248"/>
      <c r="M1054" s="249"/>
      <c r="N1054" s="250"/>
      <c r="O1054" s="250"/>
      <c r="P1054" s="250"/>
      <c r="Q1054" s="250"/>
      <c r="R1054" s="250"/>
      <c r="S1054" s="250"/>
      <c r="T1054" s="251"/>
      <c r="AT1054" s="252" t="s">
        <v>133</v>
      </c>
      <c r="AU1054" s="252" t="s">
        <v>83</v>
      </c>
      <c r="AV1054" s="241" t="s">
        <v>144</v>
      </c>
      <c r="AW1054" s="241" t="s">
        <v>34</v>
      </c>
      <c r="AX1054" s="241" t="s">
        <v>73</v>
      </c>
      <c r="AY1054" s="252" t="s">
        <v>120</v>
      </c>
    </row>
    <row r="1055" s="218" customFormat="true" ht="20.25" hidden="false" customHeight="false" outlineLevel="0" collapsed="false">
      <c r="B1055" s="219"/>
      <c r="C1055" s="220"/>
      <c r="D1055" s="211" t="s">
        <v>133</v>
      </c>
      <c r="E1055" s="221"/>
      <c r="F1055" s="222" t="s">
        <v>1002</v>
      </c>
      <c r="G1055" s="220"/>
      <c r="H1055" s="221"/>
      <c r="I1055" s="223"/>
      <c r="J1055" s="220"/>
      <c r="K1055" s="220"/>
      <c r="L1055" s="224"/>
      <c r="M1055" s="225"/>
      <c r="N1055" s="226"/>
      <c r="O1055" s="226"/>
      <c r="P1055" s="226"/>
      <c r="Q1055" s="226"/>
      <c r="R1055" s="226"/>
      <c r="S1055" s="226"/>
      <c r="T1055" s="227"/>
      <c r="AT1055" s="228" t="s">
        <v>133</v>
      </c>
      <c r="AU1055" s="228" t="s">
        <v>83</v>
      </c>
      <c r="AV1055" s="218" t="s">
        <v>81</v>
      </c>
      <c r="AW1055" s="218" t="s">
        <v>34</v>
      </c>
      <c r="AX1055" s="218" t="s">
        <v>73</v>
      </c>
      <c r="AY1055" s="228" t="s">
        <v>120</v>
      </c>
    </row>
    <row r="1056" s="229" customFormat="true" ht="9.75" hidden="false" customHeight="false" outlineLevel="0" collapsed="false">
      <c r="B1056" s="230"/>
      <c r="C1056" s="231"/>
      <c r="D1056" s="211" t="s">
        <v>133</v>
      </c>
      <c r="E1056" s="232"/>
      <c r="F1056" s="233" t="s">
        <v>1003</v>
      </c>
      <c r="G1056" s="231"/>
      <c r="H1056" s="234" t="n">
        <v>130.952</v>
      </c>
      <c r="I1056" s="235"/>
      <c r="J1056" s="231"/>
      <c r="K1056" s="231"/>
      <c r="L1056" s="236"/>
      <c r="M1056" s="237"/>
      <c r="N1056" s="238"/>
      <c r="O1056" s="238"/>
      <c r="P1056" s="238"/>
      <c r="Q1056" s="238"/>
      <c r="R1056" s="238"/>
      <c r="S1056" s="238"/>
      <c r="T1056" s="239"/>
      <c r="AT1056" s="240" t="s">
        <v>133</v>
      </c>
      <c r="AU1056" s="240" t="s">
        <v>83</v>
      </c>
      <c r="AV1056" s="229" t="s">
        <v>83</v>
      </c>
      <c r="AW1056" s="229" t="s">
        <v>34</v>
      </c>
      <c r="AX1056" s="229" t="s">
        <v>73</v>
      </c>
      <c r="AY1056" s="240" t="s">
        <v>120</v>
      </c>
    </row>
    <row r="1057" s="253" customFormat="true" ht="9.75" hidden="false" customHeight="false" outlineLevel="0" collapsed="false">
      <c r="B1057" s="254"/>
      <c r="C1057" s="255"/>
      <c r="D1057" s="211" t="s">
        <v>133</v>
      </c>
      <c r="E1057" s="256"/>
      <c r="F1057" s="257" t="s">
        <v>197</v>
      </c>
      <c r="G1057" s="255"/>
      <c r="H1057" s="258" t="n">
        <v>202.636</v>
      </c>
      <c r="I1057" s="259"/>
      <c r="J1057" s="255"/>
      <c r="K1057" s="255"/>
      <c r="L1057" s="260"/>
      <c r="M1057" s="261"/>
      <c r="N1057" s="262"/>
      <c r="O1057" s="262"/>
      <c r="P1057" s="262"/>
      <c r="Q1057" s="262"/>
      <c r="R1057" s="262"/>
      <c r="S1057" s="262"/>
      <c r="T1057" s="263"/>
      <c r="AT1057" s="264" t="s">
        <v>133</v>
      </c>
      <c r="AU1057" s="264" t="s">
        <v>83</v>
      </c>
      <c r="AV1057" s="253" t="s">
        <v>127</v>
      </c>
      <c r="AW1057" s="253" t="s">
        <v>34</v>
      </c>
      <c r="AX1057" s="253" t="s">
        <v>81</v>
      </c>
      <c r="AY1057" s="264" t="s">
        <v>120</v>
      </c>
    </row>
    <row r="1058" s="31" customFormat="true" ht="16.5" hidden="false" customHeight="true" outlineLevel="0" collapsed="false">
      <c r="A1058" s="24"/>
      <c r="B1058" s="25"/>
      <c r="C1058" s="198" t="s">
        <v>1004</v>
      </c>
      <c r="D1058" s="198" t="s">
        <v>122</v>
      </c>
      <c r="E1058" s="199" t="s">
        <v>1005</v>
      </c>
      <c r="F1058" s="200" t="s">
        <v>1006</v>
      </c>
      <c r="G1058" s="201" t="s">
        <v>125</v>
      </c>
      <c r="H1058" s="202" t="n">
        <v>101.318</v>
      </c>
      <c r="I1058" s="203"/>
      <c r="J1058" s="204" t="n">
        <f aca="false">ROUND(I1058*H1058,2)</f>
        <v>0</v>
      </c>
      <c r="K1058" s="200" t="s">
        <v>126</v>
      </c>
      <c r="L1058" s="30"/>
      <c r="M1058" s="205"/>
      <c r="N1058" s="206" t="s">
        <v>46</v>
      </c>
      <c r="O1058" s="68"/>
      <c r="P1058" s="207" t="n">
        <f aca="false">O1058*H1058</f>
        <v>0</v>
      </c>
      <c r="Q1058" s="207" t="n">
        <v>0.0004</v>
      </c>
      <c r="R1058" s="207" t="n">
        <f aca="false">Q1058*H1058</f>
        <v>0.0405272</v>
      </c>
      <c r="S1058" s="207" t="n">
        <v>0</v>
      </c>
      <c r="T1058" s="208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09" t="s">
        <v>254</v>
      </c>
      <c r="AT1058" s="209" t="s">
        <v>122</v>
      </c>
      <c r="AU1058" s="209" t="s">
        <v>83</v>
      </c>
      <c r="AY1058" s="3" t="s">
        <v>120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127</v>
      </c>
      <c r="BK1058" s="210" t="n">
        <f aca="false">ROUND(I1058*H1058,2)</f>
        <v>0</v>
      </c>
      <c r="BL1058" s="3" t="s">
        <v>254</v>
      </c>
      <c r="BM1058" s="209" t="s">
        <v>1007</v>
      </c>
    </row>
    <row r="1059" s="31" customFormat="true" ht="9.75" hidden="false" customHeight="false" outlineLevel="0" collapsed="false">
      <c r="A1059" s="24"/>
      <c r="B1059" s="25"/>
      <c r="C1059" s="26"/>
      <c r="D1059" s="211" t="s">
        <v>129</v>
      </c>
      <c r="E1059" s="26"/>
      <c r="F1059" s="212" t="s">
        <v>1008</v>
      </c>
      <c r="G1059" s="26"/>
      <c r="H1059" s="26"/>
      <c r="I1059" s="213"/>
      <c r="J1059" s="26"/>
      <c r="K1059" s="26"/>
      <c r="L1059" s="30"/>
      <c r="M1059" s="214"/>
      <c r="N1059" s="215"/>
      <c r="O1059" s="68"/>
      <c r="P1059" s="68"/>
      <c r="Q1059" s="68"/>
      <c r="R1059" s="68"/>
      <c r="S1059" s="68"/>
      <c r="T1059" s="69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29</v>
      </c>
      <c r="AU1059" s="3" t="s">
        <v>83</v>
      </c>
    </row>
    <row r="1060" s="31" customFormat="true" ht="9.75" hidden="false" customHeight="false" outlineLevel="0" collapsed="false">
      <c r="A1060" s="24"/>
      <c r="B1060" s="25"/>
      <c r="C1060" s="26"/>
      <c r="D1060" s="216" t="s">
        <v>131</v>
      </c>
      <c r="E1060" s="26"/>
      <c r="F1060" s="217" t="s">
        <v>1009</v>
      </c>
      <c r="G1060" s="26"/>
      <c r="H1060" s="26"/>
      <c r="I1060" s="213"/>
      <c r="J1060" s="26"/>
      <c r="K1060" s="26"/>
      <c r="L1060" s="30"/>
      <c r="M1060" s="214"/>
      <c r="N1060" s="215"/>
      <c r="O1060" s="68"/>
      <c r="P1060" s="68"/>
      <c r="Q1060" s="68"/>
      <c r="R1060" s="68"/>
      <c r="S1060" s="68"/>
      <c r="T1060" s="69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31</v>
      </c>
      <c r="AU1060" s="3" t="s">
        <v>83</v>
      </c>
    </row>
    <row r="1061" s="218" customFormat="true" ht="20.25" hidden="false" customHeight="false" outlineLevel="0" collapsed="false">
      <c r="B1061" s="219"/>
      <c r="C1061" s="220"/>
      <c r="D1061" s="211" t="s">
        <v>133</v>
      </c>
      <c r="E1061" s="221"/>
      <c r="F1061" s="222" t="s">
        <v>1010</v>
      </c>
      <c r="G1061" s="220"/>
      <c r="H1061" s="221"/>
      <c r="I1061" s="223"/>
      <c r="J1061" s="220"/>
      <c r="K1061" s="220"/>
      <c r="L1061" s="224"/>
      <c r="M1061" s="225"/>
      <c r="N1061" s="226"/>
      <c r="O1061" s="226"/>
      <c r="P1061" s="226"/>
      <c r="Q1061" s="226"/>
      <c r="R1061" s="226"/>
      <c r="S1061" s="226"/>
      <c r="T1061" s="227"/>
      <c r="AT1061" s="228" t="s">
        <v>133</v>
      </c>
      <c r="AU1061" s="228" t="s">
        <v>83</v>
      </c>
      <c r="AV1061" s="218" t="s">
        <v>81</v>
      </c>
      <c r="AW1061" s="218" t="s">
        <v>34</v>
      </c>
      <c r="AX1061" s="218" t="s">
        <v>73</v>
      </c>
      <c r="AY1061" s="228" t="s">
        <v>120</v>
      </c>
    </row>
    <row r="1062" s="218" customFormat="true" ht="20.25" hidden="false" customHeight="false" outlineLevel="0" collapsed="false">
      <c r="B1062" s="219"/>
      <c r="C1062" s="220"/>
      <c r="D1062" s="211" t="s">
        <v>133</v>
      </c>
      <c r="E1062" s="221"/>
      <c r="F1062" s="222" t="s">
        <v>1011</v>
      </c>
      <c r="G1062" s="220"/>
      <c r="H1062" s="221"/>
      <c r="I1062" s="223"/>
      <c r="J1062" s="220"/>
      <c r="K1062" s="220"/>
      <c r="L1062" s="224"/>
      <c r="M1062" s="225"/>
      <c r="N1062" s="226"/>
      <c r="O1062" s="226"/>
      <c r="P1062" s="226"/>
      <c r="Q1062" s="226"/>
      <c r="R1062" s="226"/>
      <c r="S1062" s="226"/>
      <c r="T1062" s="227"/>
      <c r="AT1062" s="228" t="s">
        <v>133</v>
      </c>
      <c r="AU1062" s="228" t="s">
        <v>83</v>
      </c>
      <c r="AV1062" s="218" t="s">
        <v>81</v>
      </c>
      <c r="AW1062" s="218" t="s">
        <v>34</v>
      </c>
      <c r="AX1062" s="218" t="s">
        <v>73</v>
      </c>
      <c r="AY1062" s="228" t="s">
        <v>120</v>
      </c>
    </row>
    <row r="1063" s="218" customFormat="true" ht="9.75" hidden="false" customHeight="false" outlineLevel="0" collapsed="false">
      <c r="B1063" s="219"/>
      <c r="C1063" s="220"/>
      <c r="D1063" s="211" t="s">
        <v>133</v>
      </c>
      <c r="E1063" s="221"/>
      <c r="F1063" s="222" t="s">
        <v>994</v>
      </c>
      <c r="G1063" s="220"/>
      <c r="H1063" s="221"/>
      <c r="I1063" s="223"/>
      <c r="J1063" s="220"/>
      <c r="K1063" s="220"/>
      <c r="L1063" s="224"/>
      <c r="M1063" s="225"/>
      <c r="N1063" s="226"/>
      <c r="O1063" s="226"/>
      <c r="P1063" s="226"/>
      <c r="Q1063" s="226"/>
      <c r="R1063" s="226"/>
      <c r="S1063" s="226"/>
      <c r="T1063" s="227"/>
      <c r="AT1063" s="228" t="s">
        <v>133</v>
      </c>
      <c r="AU1063" s="228" t="s">
        <v>83</v>
      </c>
      <c r="AV1063" s="218" t="s">
        <v>81</v>
      </c>
      <c r="AW1063" s="218" t="s">
        <v>34</v>
      </c>
      <c r="AX1063" s="218" t="s">
        <v>73</v>
      </c>
      <c r="AY1063" s="228" t="s">
        <v>120</v>
      </c>
    </row>
    <row r="1064" s="218" customFormat="true" ht="9.75" hidden="false" customHeight="false" outlineLevel="0" collapsed="false">
      <c r="B1064" s="219"/>
      <c r="C1064" s="220"/>
      <c r="D1064" s="211" t="s">
        <v>133</v>
      </c>
      <c r="E1064" s="221"/>
      <c r="F1064" s="222" t="s">
        <v>1012</v>
      </c>
      <c r="G1064" s="220"/>
      <c r="H1064" s="221"/>
      <c r="I1064" s="223"/>
      <c r="J1064" s="220"/>
      <c r="K1064" s="220"/>
      <c r="L1064" s="224"/>
      <c r="M1064" s="225"/>
      <c r="N1064" s="226"/>
      <c r="O1064" s="226"/>
      <c r="P1064" s="226"/>
      <c r="Q1064" s="226"/>
      <c r="R1064" s="226"/>
      <c r="S1064" s="226"/>
      <c r="T1064" s="227"/>
      <c r="AT1064" s="228" t="s">
        <v>133</v>
      </c>
      <c r="AU1064" s="228" t="s">
        <v>83</v>
      </c>
      <c r="AV1064" s="218" t="s">
        <v>81</v>
      </c>
      <c r="AW1064" s="218" t="s">
        <v>34</v>
      </c>
      <c r="AX1064" s="218" t="s">
        <v>73</v>
      </c>
      <c r="AY1064" s="228" t="s">
        <v>120</v>
      </c>
    </row>
    <row r="1065" s="229" customFormat="true" ht="9.75" hidden="false" customHeight="false" outlineLevel="0" collapsed="false">
      <c r="B1065" s="230"/>
      <c r="C1065" s="231"/>
      <c r="D1065" s="211" t="s">
        <v>133</v>
      </c>
      <c r="E1065" s="232"/>
      <c r="F1065" s="233" t="s">
        <v>1013</v>
      </c>
      <c r="G1065" s="231"/>
      <c r="H1065" s="234" t="n">
        <v>34.253</v>
      </c>
      <c r="I1065" s="235"/>
      <c r="J1065" s="231"/>
      <c r="K1065" s="231"/>
      <c r="L1065" s="236"/>
      <c r="M1065" s="237"/>
      <c r="N1065" s="238"/>
      <c r="O1065" s="238"/>
      <c r="P1065" s="238"/>
      <c r="Q1065" s="238"/>
      <c r="R1065" s="238"/>
      <c r="S1065" s="238"/>
      <c r="T1065" s="239"/>
      <c r="AT1065" s="240" t="s">
        <v>133</v>
      </c>
      <c r="AU1065" s="240" t="s">
        <v>83</v>
      </c>
      <c r="AV1065" s="229" t="s">
        <v>83</v>
      </c>
      <c r="AW1065" s="229" t="s">
        <v>34</v>
      </c>
      <c r="AX1065" s="229" t="s">
        <v>73</v>
      </c>
      <c r="AY1065" s="240" t="s">
        <v>120</v>
      </c>
    </row>
    <row r="1066" s="218" customFormat="true" ht="9.75" hidden="false" customHeight="false" outlineLevel="0" collapsed="false">
      <c r="B1066" s="219"/>
      <c r="C1066" s="220"/>
      <c r="D1066" s="211" t="s">
        <v>133</v>
      </c>
      <c r="E1066" s="221"/>
      <c r="F1066" s="222" t="s">
        <v>997</v>
      </c>
      <c r="G1066" s="220"/>
      <c r="H1066" s="221"/>
      <c r="I1066" s="223"/>
      <c r="J1066" s="220"/>
      <c r="K1066" s="220"/>
      <c r="L1066" s="224"/>
      <c r="M1066" s="225"/>
      <c r="N1066" s="226"/>
      <c r="O1066" s="226"/>
      <c r="P1066" s="226"/>
      <c r="Q1066" s="226"/>
      <c r="R1066" s="226"/>
      <c r="S1066" s="226"/>
      <c r="T1066" s="227"/>
      <c r="AT1066" s="228" t="s">
        <v>133</v>
      </c>
      <c r="AU1066" s="228" t="s">
        <v>83</v>
      </c>
      <c r="AV1066" s="218" t="s">
        <v>81</v>
      </c>
      <c r="AW1066" s="218" t="s">
        <v>34</v>
      </c>
      <c r="AX1066" s="218" t="s">
        <v>73</v>
      </c>
      <c r="AY1066" s="228" t="s">
        <v>120</v>
      </c>
    </row>
    <row r="1067" s="229" customFormat="true" ht="9.75" hidden="false" customHeight="false" outlineLevel="0" collapsed="false">
      <c r="B1067" s="230"/>
      <c r="C1067" s="231"/>
      <c r="D1067" s="211" t="s">
        <v>133</v>
      </c>
      <c r="E1067" s="232"/>
      <c r="F1067" s="233" t="s">
        <v>1014</v>
      </c>
      <c r="G1067" s="231"/>
      <c r="H1067" s="234" t="n">
        <v>0.438</v>
      </c>
      <c r="I1067" s="235"/>
      <c r="J1067" s="231"/>
      <c r="K1067" s="231"/>
      <c r="L1067" s="236"/>
      <c r="M1067" s="237"/>
      <c r="N1067" s="238"/>
      <c r="O1067" s="238"/>
      <c r="P1067" s="238"/>
      <c r="Q1067" s="238"/>
      <c r="R1067" s="238"/>
      <c r="S1067" s="238"/>
      <c r="T1067" s="239"/>
      <c r="AT1067" s="240" t="s">
        <v>133</v>
      </c>
      <c r="AU1067" s="240" t="s">
        <v>83</v>
      </c>
      <c r="AV1067" s="229" t="s">
        <v>83</v>
      </c>
      <c r="AW1067" s="229" t="s">
        <v>34</v>
      </c>
      <c r="AX1067" s="229" t="s">
        <v>73</v>
      </c>
      <c r="AY1067" s="240" t="s">
        <v>120</v>
      </c>
    </row>
    <row r="1068" s="218" customFormat="true" ht="9.75" hidden="false" customHeight="false" outlineLevel="0" collapsed="false">
      <c r="B1068" s="219"/>
      <c r="C1068" s="220"/>
      <c r="D1068" s="211" t="s">
        <v>133</v>
      </c>
      <c r="E1068" s="221"/>
      <c r="F1068" s="222" t="s">
        <v>999</v>
      </c>
      <c r="G1068" s="220"/>
      <c r="H1068" s="221"/>
      <c r="I1068" s="223"/>
      <c r="J1068" s="220"/>
      <c r="K1068" s="220"/>
      <c r="L1068" s="224"/>
      <c r="M1068" s="225"/>
      <c r="N1068" s="226"/>
      <c r="O1068" s="226"/>
      <c r="P1068" s="226"/>
      <c r="Q1068" s="226"/>
      <c r="R1068" s="226"/>
      <c r="S1068" s="226"/>
      <c r="T1068" s="227"/>
      <c r="AT1068" s="228" t="s">
        <v>133</v>
      </c>
      <c r="AU1068" s="228" t="s">
        <v>83</v>
      </c>
      <c r="AV1068" s="218" t="s">
        <v>81</v>
      </c>
      <c r="AW1068" s="218" t="s">
        <v>34</v>
      </c>
      <c r="AX1068" s="218" t="s">
        <v>73</v>
      </c>
      <c r="AY1068" s="228" t="s">
        <v>120</v>
      </c>
    </row>
    <row r="1069" s="229" customFormat="true" ht="9.75" hidden="false" customHeight="false" outlineLevel="0" collapsed="false">
      <c r="B1069" s="230"/>
      <c r="C1069" s="231"/>
      <c r="D1069" s="211" t="s">
        <v>133</v>
      </c>
      <c r="E1069" s="232"/>
      <c r="F1069" s="233" t="s">
        <v>1015</v>
      </c>
      <c r="G1069" s="231"/>
      <c r="H1069" s="234" t="n">
        <v>0.151</v>
      </c>
      <c r="I1069" s="235"/>
      <c r="J1069" s="231"/>
      <c r="K1069" s="231"/>
      <c r="L1069" s="236"/>
      <c r="M1069" s="237"/>
      <c r="N1069" s="238"/>
      <c r="O1069" s="238"/>
      <c r="P1069" s="238"/>
      <c r="Q1069" s="238"/>
      <c r="R1069" s="238"/>
      <c r="S1069" s="238"/>
      <c r="T1069" s="239"/>
      <c r="AT1069" s="240" t="s">
        <v>133</v>
      </c>
      <c r="AU1069" s="240" t="s">
        <v>83</v>
      </c>
      <c r="AV1069" s="229" t="s">
        <v>83</v>
      </c>
      <c r="AW1069" s="229" t="s">
        <v>34</v>
      </c>
      <c r="AX1069" s="229" t="s">
        <v>73</v>
      </c>
      <c r="AY1069" s="240" t="s">
        <v>120</v>
      </c>
    </row>
    <row r="1070" s="218" customFormat="true" ht="20.25" hidden="false" customHeight="false" outlineLevel="0" collapsed="false">
      <c r="B1070" s="219"/>
      <c r="C1070" s="220"/>
      <c r="D1070" s="211" t="s">
        <v>133</v>
      </c>
      <c r="E1070" s="221"/>
      <c r="F1070" s="222" t="s">
        <v>985</v>
      </c>
      <c r="G1070" s="220"/>
      <c r="H1070" s="221"/>
      <c r="I1070" s="223"/>
      <c r="J1070" s="220"/>
      <c r="K1070" s="220"/>
      <c r="L1070" s="224"/>
      <c r="M1070" s="225"/>
      <c r="N1070" s="226"/>
      <c r="O1070" s="226"/>
      <c r="P1070" s="226"/>
      <c r="Q1070" s="226"/>
      <c r="R1070" s="226"/>
      <c r="S1070" s="226"/>
      <c r="T1070" s="227"/>
      <c r="AT1070" s="228" t="s">
        <v>133</v>
      </c>
      <c r="AU1070" s="228" t="s">
        <v>83</v>
      </c>
      <c r="AV1070" s="218" t="s">
        <v>81</v>
      </c>
      <c r="AW1070" s="218" t="s">
        <v>34</v>
      </c>
      <c r="AX1070" s="218" t="s">
        <v>73</v>
      </c>
      <c r="AY1070" s="228" t="s">
        <v>120</v>
      </c>
    </row>
    <row r="1071" s="229" customFormat="true" ht="9.75" hidden="false" customHeight="false" outlineLevel="0" collapsed="false">
      <c r="B1071" s="230"/>
      <c r="C1071" s="231"/>
      <c r="D1071" s="211" t="s">
        <v>133</v>
      </c>
      <c r="E1071" s="232"/>
      <c r="F1071" s="233" t="s">
        <v>986</v>
      </c>
      <c r="G1071" s="231"/>
      <c r="H1071" s="234" t="n">
        <v>1</v>
      </c>
      <c r="I1071" s="235"/>
      <c r="J1071" s="231"/>
      <c r="K1071" s="231"/>
      <c r="L1071" s="236"/>
      <c r="M1071" s="237"/>
      <c r="N1071" s="238"/>
      <c r="O1071" s="238"/>
      <c r="P1071" s="238"/>
      <c r="Q1071" s="238"/>
      <c r="R1071" s="238"/>
      <c r="S1071" s="238"/>
      <c r="T1071" s="239"/>
      <c r="AT1071" s="240" t="s">
        <v>133</v>
      </c>
      <c r="AU1071" s="240" t="s">
        <v>83</v>
      </c>
      <c r="AV1071" s="229" t="s">
        <v>83</v>
      </c>
      <c r="AW1071" s="229" t="s">
        <v>34</v>
      </c>
      <c r="AX1071" s="229" t="s">
        <v>73</v>
      </c>
      <c r="AY1071" s="240" t="s">
        <v>120</v>
      </c>
    </row>
    <row r="1072" s="241" customFormat="true" ht="9.75" hidden="false" customHeight="false" outlineLevel="0" collapsed="false">
      <c r="B1072" s="242"/>
      <c r="C1072" s="243"/>
      <c r="D1072" s="211" t="s">
        <v>133</v>
      </c>
      <c r="E1072" s="244"/>
      <c r="F1072" s="245" t="s">
        <v>191</v>
      </c>
      <c r="G1072" s="243"/>
      <c r="H1072" s="246" t="n">
        <v>35.842</v>
      </c>
      <c r="I1072" s="247"/>
      <c r="J1072" s="243"/>
      <c r="K1072" s="243"/>
      <c r="L1072" s="248"/>
      <c r="M1072" s="249"/>
      <c r="N1072" s="250"/>
      <c r="O1072" s="250"/>
      <c r="P1072" s="250"/>
      <c r="Q1072" s="250"/>
      <c r="R1072" s="250"/>
      <c r="S1072" s="250"/>
      <c r="T1072" s="251"/>
      <c r="AT1072" s="252" t="s">
        <v>133</v>
      </c>
      <c r="AU1072" s="252" t="s">
        <v>83</v>
      </c>
      <c r="AV1072" s="241" t="s">
        <v>144</v>
      </c>
      <c r="AW1072" s="241" t="s">
        <v>34</v>
      </c>
      <c r="AX1072" s="241" t="s">
        <v>73</v>
      </c>
      <c r="AY1072" s="252" t="s">
        <v>120</v>
      </c>
    </row>
    <row r="1073" s="218" customFormat="true" ht="20.25" hidden="false" customHeight="false" outlineLevel="0" collapsed="false">
      <c r="B1073" s="219"/>
      <c r="C1073" s="220"/>
      <c r="D1073" s="211" t="s">
        <v>133</v>
      </c>
      <c r="E1073" s="221"/>
      <c r="F1073" s="222" t="s">
        <v>1002</v>
      </c>
      <c r="G1073" s="220"/>
      <c r="H1073" s="221"/>
      <c r="I1073" s="223"/>
      <c r="J1073" s="220"/>
      <c r="K1073" s="220"/>
      <c r="L1073" s="224"/>
      <c r="M1073" s="225"/>
      <c r="N1073" s="226"/>
      <c r="O1073" s="226"/>
      <c r="P1073" s="226"/>
      <c r="Q1073" s="226"/>
      <c r="R1073" s="226"/>
      <c r="S1073" s="226"/>
      <c r="T1073" s="227"/>
      <c r="AT1073" s="228" t="s">
        <v>133</v>
      </c>
      <c r="AU1073" s="228" t="s">
        <v>83</v>
      </c>
      <c r="AV1073" s="218" t="s">
        <v>81</v>
      </c>
      <c r="AW1073" s="218" t="s">
        <v>34</v>
      </c>
      <c r="AX1073" s="218" t="s">
        <v>73</v>
      </c>
      <c r="AY1073" s="228" t="s">
        <v>120</v>
      </c>
    </row>
    <row r="1074" s="229" customFormat="true" ht="9.75" hidden="false" customHeight="false" outlineLevel="0" collapsed="false">
      <c r="B1074" s="230"/>
      <c r="C1074" s="231"/>
      <c r="D1074" s="211" t="s">
        <v>133</v>
      </c>
      <c r="E1074" s="232"/>
      <c r="F1074" s="233" t="s">
        <v>1016</v>
      </c>
      <c r="G1074" s="231"/>
      <c r="H1074" s="234" t="n">
        <v>65.476</v>
      </c>
      <c r="I1074" s="235"/>
      <c r="J1074" s="231"/>
      <c r="K1074" s="231"/>
      <c r="L1074" s="236"/>
      <c r="M1074" s="237"/>
      <c r="N1074" s="238"/>
      <c r="O1074" s="238"/>
      <c r="P1074" s="238"/>
      <c r="Q1074" s="238"/>
      <c r="R1074" s="238"/>
      <c r="S1074" s="238"/>
      <c r="T1074" s="239"/>
      <c r="AT1074" s="240" t="s">
        <v>133</v>
      </c>
      <c r="AU1074" s="240" t="s">
        <v>83</v>
      </c>
      <c r="AV1074" s="229" t="s">
        <v>83</v>
      </c>
      <c r="AW1074" s="229" t="s">
        <v>34</v>
      </c>
      <c r="AX1074" s="229" t="s">
        <v>73</v>
      </c>
      <c r="AY1074" s="240" t="s">
        <v>120</v>
      </c>
    </row>
    <row r="1075" s="253" customFormat="true" ht="9.75" hidden="false" customHeight="false" outlineLevel="0" collapsed="false">
      <c r="B1075" s="254"/>
      <c r="C1075" s="255"/>
      <c r="D1075" s="211" t="s">
        <v>133</v>
      </c>
      <c r="E1075" s="256"/>
      <c r="F1075" s="257" t="s">
        <v>197</v>
      </c>
      <c r="G1075" s="255"/>
      <c r="H1075" s="258" t="n">
        <v>101.318</v>
      </c>
      <c r="I1075" s="259"/>
      <c r="J1075" s="255"/>
      <c r="K1075" s="255"/>
      <c r="L1075" s="260"/>
      <c r="M1075" s="261"/>
      <c r="N1075" s="262"/>
      <c r="O1075" s="262"/>
      <c r="P1075" s="262"/>
      <c r="Q1075" s="262"/>
      <c r="R1075" s="262"/>
      <c r="S1075" s="262"/>
      <c r="T1075" s="263"/>
      <c r="AT1075" s="264" t="s">
        <v>133</v>
      </c>
      <c r="AU1075" s="264" t="s">
        <v>83</v>
      </c>
      <c r="AV1075" s="253" t="s">
        <v>127</v>
      </c>
      <c r="AW1075" s="253" t="s">
        <v>34</v>
      </c>
      <c r="AX1075" s="253" t="s">
        <v>81</v>
      </c>
      <c r="AY1075" s="264" t="s">
        <v>120</v>
      </c>
    </row>
    <row r="1076" s="31" customFormat="true" ht="16.5" hidden="false" customHeight="true" outlineLevel="0" collapsed="false">
      <c r="A1076" s="24"/>
      <c r="B1076" s="25"/>
      <c r="C1076" s="198" t="s">
        <v>1017</v>
      </c>
      <c r="D1076" s="198" t="s">
        <v>122</v>
      </c>
      <c r="E1076" s="199" t="s">
        <v>1018</v>
      </c>
      <c r="F1076" s="200" t="s">
        <v>1019</v>
      </c>
      <c r="G1076" s="201" t="s">
        <v>125</v>
      </c>
      <c r="H1076" s="202" t="n">
        <v>1.438</v>
      </c>
      <c r="I1076" s="203"/>
      <c r="J1076" s="204" t="n">
        <f aca="false">ROUND(I1076*H1076,2)</f>
        <v>0</v>
      </c>
      <c r="K1076" s="200" t="s">
        <v>126</v>
      </c>
      <c r="L1076" s="30"/>
      <c r="M1076" s="205"/>
      <c r="N1076" s="206" t="s">
        <v>46</v>
      </c>
      <c r="O1076" s="68"/>
      <c r="P1076" s="207" t="n">
        <f aca="false">O1076*H1076</f>
        <v>0</v>
      </c>
      <c r="Q1076" s="207" t="n">
        <v>0.00336</v>
      </c>
      <c r="R1076" s="207" t="n">
        <f aca="false">Q1076*H1076</f>
        <v>0.00483168</v>
      </c>
      <c r="S1076" s="207" t="n">
        <v>0</v>
      </c>
      <c r="T1076" s="208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9" t="s">
        <v>254</v>
      </c>
      <c r="AT1076" s="209" t="s">
        <v>122</v>
      </c>
      <c r="AU1076" s="209" t="s">
        <v>83</v>
      </c>
      <c r="AY1076" s="3" t="s">
        <v>120</v>
      </c>
      <c r="BE1076" s="210" t="n">
        <f aca="false">IF(N1076="základní",J1076,0)</f>
        <v>0</v>
      </c>
      <c r="BF1076" s="210" t="n">
        <f aca="false">IF(N1076="snížená",J1076,0)</f>
        <v>0</v>
      </c>
      <c r="BG1076" s="210" t="n">
        <f aca="false">IF(N1076="zákl. přenesená",J1076,0)</f>
        <v>0</v>
      </c>
      <c r="BH1076" s="210" t="n">
        <f aca="false">IF(N1076="sníž. přenesená",J1076,0)</f>
        <v>0</v>
      </c>
      <c r="BI1076" s="210" t="n">
        <f aca="false">IF(N1076="nulová",J1076,0)</f>
        <v>0</v>
      </c>
      <c r="BJ1076" s="3" t="s">
        <v>127</v>
      </c>
      <c r="BK1076" s="210" t="n">
        <f aca="false">ROUND(I1076*H1076,2)</f>
        <v>0</v>
      </c>
      <c r="BL1076" s="3" t="s">
        <v>254</v>
      </c>
      <c r="BM1076" s="209" t="s">
        <v>1020</v>
      </c>
    </row>
    <row r="1077" s="31" customFormat="true" ht="9.75" hidden="false" customHeight="false" outlineLevel="0" collapsed="false">
      <c r="A1077" s="24"/>
      <c r="B1077" s="25"/>
      <c r="C1077" s="26"/>
      <c r="D1077" s="211" t="s">
        <v>129</v>
      </c>
      <c r="E1077" s="26"/>
      <c r="F1077" s="212" t="s">
        <v>1021</v>
      </c>
      <c r="G1077" s="26"/>
      <c r="H1077" s="26"/>
      <c r="I1077" s="213"/>
      <c r="J1077" s="26"/>
      <c r="K1077" s="26"/>
      <c r="L1077" s="30"/>
      <c r="M1077" s="214"/>
      <c r="N1077" s="215"/>
      <c r="O1077" s="68"/>
      <c r="P1077" s="68"/>
      <c r="Q1077" s="68"/>
      <c r="R1077" s="68"/>
      <c r="S1077" s="68"/>
      <c r="T1077" s="69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29</v>
      </c>
      <c r="AU1077" s="3" t="s">
        <v>83</v>
      </c>
    </row>
    <row r="1078" s="31" customFormat="true" ht="9.75" hidden="false" customHeight="false" outlineLevel="0" collapsed="false">
      <c r="A1078" s="24"/>
      <c r="B1078" s="25"/>
      <c r="C1078" s="26"/>
      <c r="D1078" s="216" t="s">
        <v>131</v>
      </c>
      <c r="E1078" s="26"/>
      <c r="F1078" s="217" t="s">
        <v>1022</v>
      </c>
      <c r="G1078" s="26"/>
      <c r="H1078" s="26"/>
      <c r="I1078" s="213"/>
      <c r="J1078" s="26"/>
      <c r="K1078" s="26"/>
      <c r="L1078" s="30"/>
      <c r="M1078" s="214"/>
      <c r="N1078" s="215"/>
      <c r="O1078" s="68"/>
      <c r="P1078" s="68"/>
      <c r="Q1078" s="68"/>
      <c r="R1078" s="68"/>
      <c r="S1078" s="68"/>
      <c r="T1078" s="69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31</v>
      </c>
      <c r="AU1078" s="3" t="s">
        <v>83</v>
      </c>
    </row>
    <row r="1079" s="218" customFormat="true" ht="9.75" hidden="false" customHeight="false" outlineLevel="0" collapsed="false">
      <c r="B1079" s="219"/>
      <c r="C1079" s="220"/>
      <c r="D1079" s="211" t="s">
        <v>133</v>
      </c>
      <c r="E1079" s="221"/>
      <c r="F1079" s="222" t="s">
        <v>325</v>
      </c>
      <c r="G1079" s="220"/>
      <c r="H1079" s="221"/>
      <c r="I1079" s="223"/>
      <c r="J1079" s="220"/>
      <c r="K1079" s="220"/>
      <c r="L1079" s="224"/>
      <c r="M1079" s="225"/>
      <c r="N1079" s="226"/>
      <c r="O1079" s="226"/>
      <c r="P1079" s="226"/>
      <c r="Q1079" s="226"/>
      <c r="R1079" s="226"/>
      <c r="S1079" s="226"/>
      <c r="T1079" s="227"/>
      <c r="AT1079" s="228" t="s">
        <v>133</v>
      </c>
      <c r="AU1079" s="228" t="s">
        <v>83</v>
      </c>
      <c r="AV1079" s="218" t="s">
        <v>81</v>
      </c>
      <c r="AW1079" s="218" t="s">
        <v>34</v>
      </c>
      <c r="AX1079" s="218" t="s">
        <v>73</v>
      </c>
      <c r="AY1079" s="228" t="s">
        <v>120</v>
      </c>
    </row>
    <row r="1080" s="218" customFormat="true" ht="20.25" hidden="false" customHeight="false" outlineLevel="0" collapsed="false">
      <c r="B1080" s="219"/>
      <c r="C1080" s="220"/>
      <c r="D1080" s="211" t="s">
        <v>133</v>
      </c>
      <c r="E1080" s="221"/>
      <c r="F1080" s="222" t="s">
        <v>1023</v>
      </c>
      <c r="G1080" s="220"/>
      <c r="H1080" s="221"/>
      <c r="I1080" s="223"/>
      <c r="J1080" s="220"/>
      <c r="K1080" s="220"/>
      <c r="L1080" s="224"/>
      <c r="M1080" s="225"/>
      <c r="N1080" s="226"/>
      <c r="O1080" s="226"/>
      <c r="P1080" s="226"/>
      <c r="Q1080" s="226"/>
      <c r="R1080" s="226"/>
      <c r="S1080" s="226"/>
      <c r="T1080" s="227"/>
      <c r="AT1080" s="228" t="s">
        <v>133</v>
      </c>
      <c r="AU1080" s="228" t="s">
        <v>83</v>
      </c>
      <c r="AV1080" s="218" t="s">
        <v>81</v>
      </c>
      <c r="AW1080" s="218" t="s">
        <v>34</v>
      </c>
      <c r="AX1080" s="218" t="s">
        <v>73</v>
      </c>
      <c r="AY1080" s="228" t="s">
        <v>120</v>
      </c>
    </row>
    <row r="1081" s="229" customFormat="true" ht="9.75" hidden="false" customHeight="false" outlineLevel="0" collapsed="false">
      <c r="B1081" s="230"/>
      <c r="C1081" s="231"/>
      <c r="D1081" s="211" t="s">
        <v>133</v>
      </c>
      <c r="E1081" s="232"/>
      <c r="F1081" s="233" t="s">
        <v>986</v>
      </c>
      <c r="G1081" s="231"/>
      <c r="H1081" s="234" t="n">
        <v>1</v>
      </c>
      <c r="I1081" s="235"/>
      <c r="J1081" s="231"/>
      <c r="K1081" s="231"/>
      <c r="L1081" s="236"/>
      <c r="M1081" s="237"/>
      <c r="N1081" s="238"/>
      <c r="O1081" s="238"/>
      <c r="P1081" s="238"/>
      <c r="Q1081" s="238"/>
      <c r="R1081" s="238"/>
      <c r="S1081" s="238"/>
      <c r="T1081" s="239"/>
      <c r="AT1081" s="240" t="s">
        <v>133</v>
      </c>
      <c r="AU1081" s="240" t="s">
        <v>83</v>
      </c>
      <c r="AV1081" s="229" t="s">
        <v>83</v>
      </c>
      <c r="AW1081" s="229" t="s">
        <v>34</v>
      </c>
      <c r="AX1081" s="229" t="s">
        <v>73</v>
      </c>
      <c r="AY1081" s="240" t="s">
        <v>120</v>
      </c>
    </row>
    <row r="1082" s="218" customFormat="true" ht="9.75" hidden="false" customHeight="false" outlineLevel="0" collapsed="false">
      <c r="B1082" s="219"/>
      <c r="C1082" s="220"/>
      <c r="D1082" s="211" t="s">
        <v>133</v>
      </c>
      <c r="E1082" s="221"/>
      <c r="F1082" s="222" t="s">
        <v>1024</v>
      </c>
      <c r="G1082" s="220"/>
      <c r="H1082" s="221"/>
      <c r="I1082" s="223"/>
      <c r="J1082" s="220"/>
      <c r="K1082" s="220"/>
      <c r="L1082" s="224"/>
      <c r="M1082" s="225"/>
      <c r="N1082" s="226"/>
      <c r="O1082" s="226"/>
      <c r="P1082" s="226"/>
      <c r="Q1082" s="226"/>
      <c r="R1082" s="226"/>
      <c r="S1082" s="226"/>
      <c r="T1082" s="227"/>
      <c r="AT1082" s="228" t="s">
        <v>133</v>
      </c>
      <c r="AU1082" s="228" t="s">
        <v>83</v>
      </c>
      <c r="AV1082" s="218" t="s">
        <v>81</v>
      </c>
      <c r="AW1082" s="218" t="s">
        <v>34</v>
      </c>
      <c r="AX1082" s="218" t="s">
        <v>73</v>
      </c>
      <c r="AY1082" s="228" t="s">
        <v>120</v>
      </c>
    </row>
    <row r="1083" s="218" customFormat="true" ht="9.75" hidden="false" customHeight="false" outlineLevel="0" collapsed="false">
      <c r="B1083" s="219"/>
      <c r="C1083" s="220"/>
      <c r="D1083" s="211" t="s">
        <v>133</v>
      </c>
      <c r="E1083" s="221"/>
      <c r="F1083" s="222" t="s">
        <v>979</v>
      </c>
      <c r="G1083" s="220"/>
      <c r="H1083" s="221"/>
      <c r="I1083" s="223"/>
      <c r="J1083" s="220"/>
      <c r="K1083" s="220"/>
      <c r="L1083" s="224"/>
      <c r="M1083" s="225"/>
      <c r="N1083" s="226"/>
      <c r="O1083" s="226"/>
      <c r="P1083" s="226"/>
      <c r="Q1083" s="226"/>
      <c r="R1083" s="226"/>
      <c r="S1083" s="226"/>
      <c r="T1083" s="227"/>
      <c r="AT1083" s="228" t="s">
        <v>133</v>
      </c>
      <c r="AU1083" s="228" t="s">
        <v>83</v>
      </c>
      <c r="AV1083" s="218" t="s">
        <v>81</v>
      </c>
      <c r="AW1083" s="218" t="s">
        <v>34</v>
      </c>
      <c r="AX1083" s="218" t="s">
        <v>73</v>
      </c>
      <c r="AY1083" s="228" t="s">
        <v>120</v>
      </c>
    </row>
    <row r="1084" s="229" customFormat="true" ht="9.75" hidden="false" customHeight="false" outlineLevel="0" collapsed="false">
      <c r="B1084" s="230"/>
      <c r="C1084" s="231"/>
      <c r="D1084" s="211" t="s">
        <v>133</v>
      </c>
      <c r="E1084" s="232"/>
      <c r="F1084" s="233" t="s">
        <v>980</v>
      </c>
      <c r="G1084" s="231"/>
      <c r="H1084" s="234" t="n">
        <v>0.22</v>
      </c>
      <c r="I1084" s="235"/>
      <c r="J1084" s="231"/>
      <c r="K1084" s="231"/>
      <c r="L1084" s="236"/>
      <c r="M1084" s="237"/>
      <c r="N1084" s="238"/>
      <c r="O1084" s="238"/>
      <c r="P1084" s="238"/>
      <c r="Q1084" s="238"/>
      <c r="R1084" s="238"/>
      <c r="S1084" s="238"/>
      <c r="T1084" s="239"/>
      <c r="AT1084" s="240" t="s">
        <v>133</v>
      </c>
      <c r="AU1084" s="240" t="s">
        <v>83</v>
      </c>
      <c r="AV1084" s="229" t="s">
        <v>83</v>
      </c>
      <c r="AW1084" s="229" t="s">
        <v>34</v>
      </c>
      <c r="AX1084" s="229" t="s">
        <v>73</v>
      </c>
      <c r="AY1084" s="240" t="s">
        <v>120</v>
      </c>
    </row>
    <row r="1085" s="218" customFormat="true" ht="20.25" hidden="false" customHeight="false" outlineLevel="0" collapsed="false">
      <c r="B1085" s="219"/>
      <c r="C1085" s="220"/>
      <c r="D1085" s="211" t="s">
        <v>133</v>
      </c>
      <c r="E1085" s="221"/>
      <c r="F1085" s="222" t="s">
        <v>1025</v>
      </c>
      <c r="G1085" s="220"/>
      <c r="H1085" s="221"/>
      <c r="I1085" s="223"/>
      <c r="J1085" s="220"/>
      <c r="K1085" s="220"/>
      <c r="L1085" s="224"/>
      <c r="M1085" s="225"/>
      <c r="N1085" s="226"/>
      <c r="O1085" s="226"/>
      <c r="P1085" s="226"/>
      <c r="Q1085" s="226"/>
      <c r="R1085" s="226"/>
      <c r="S1085" s="226"/>
      <c r="T1085" s="227"/>
      <c r="AT1085" s="228" t="s">
        <v>133</v>
      </c>
      <c r="AU1085" s="228" t="s">
        <v>83</v>
      </c>
      <c r="AV1085" s="218" t="s">
        <v>81</v>
      </c>
      <c r="AW1085" s="218" t="s">
        <v>34</v>
      </c>
      <c r="AX1085" s="218" t="s">
        <v>73</v>
      </c>
      <c r="AY1085" s="228" t="s">
        <v>120</v>
      </c>
    </row>
    <row r="1086" s="229" customFormat="true" ht="9.75" hidden="false" customHeight="false" outlineLevel="0" collapsed="false">
      <c r="B1086" s="230"/>
      <c r="C1086" s="231"/>
      <c r="D1086" s="211" t="s">
        <v>133</v>
      </c>
      <c r="E1086" s="232"/>
      <c r="F1086" s="233" t="s">
        <v>982</v>
      </c>
      <c r="G1086" s="231"/>
      <c r="H1086" s="234" t="n">
        <v>0.218</v>
      </c>
      <c r="I1086" s="235"/>
      <c r="J1086" s="231"/>
      <c r="K1086" s="231"/>
      <c r="L1086" s="236"/>
      <c r="M1086" s="237"/>
      <c r="N1086" s="238"/>
      <c r="O1086" s="238"/>
      <c r="P1086" s="238"/>
      <c r="Q1086" s="238"/>
      <c r="R1086" s="238"/>
      <c r="S1086" s="238"/>
      <c r="T1086" s="239"/>
      <c r="AT1086" s="240" t="s">
        <v>133</v>
      </c>
      <c r="AU1086" s="240" t="s">
        <v>83</v>
      </c>
      <c r="AV1086" s="229" t="s">
        <v>83</v>
      </c>
      <c r="AW1086" s="229" t="s">
        <v>34</v>
      </c>
      <c r="AX1086" s="229" t="s">
        <v>73</v>
      </c>
      <c r="AY1086" s="240" t="s">
        <v>120</v>
      </c>
    </row>
    <row r="1087" s="253" customFormat="true" ht="9.75" hidden="false" customHeight="false" outlineLevel="0" collapsed="false">
      <c r="B1087" s="254"/>
      <c r="C1087" s="255"/>
      <c r="D1087" s="211" t="s">
        <v>133</v>
      </c>
      <c r="E1087" s="256"/>
      <c r="F1087" s="257" t="s">
        <v>197</v>
      </c>
      <c r="G1087" s="255"/>
      <c r="H1087" s="258" t="n">
        <v>1.438</v>
      </c>
      <c r="I1087" s="259"/>
      <c r="J1087" s="255"/>
      <c r="K1087" s="255"/>
      <c r="L1087" s="260"/>
      <c r="M1087" s="275"/>
      <c r="N1087" s="276"/>
      <c r="O1087" s="276"/>
      <c r="P1087" s="276"/>
      <c r="Q1087" s="276"/>
      <c r="R1087" s="276"/>
      <c r="S1087" s="276"/>
      <c r="T1087" s="277"/>
      <c r="AT1087" s="264" t="s">
        <v>133</v>
      </c>
      <c r="AU1087" s="264" t="s">
        <v>83</v>
      </c>
      <c r="AV1087" s="253" t="s">
        <v>127</v>
      </c>
      <c r="AW1087" s="253" t="s">
        <v>34</v>
      </c>
      <c r="AX1087" s="253" t="s">
        <v>81</v>
      </c>
      <c r="AY1087" s="264" t="s">
        <v>120</v>
      </c>
    </row>
    <row r="1088" s="31" customFormat="true" ht="6.75" hidden="false" customHeight="true" outlineLevel="0" collapsed="false">
      <c r="A1088" s="24"/>
      <c r="B1088" s="46"/>
      <c r="C1088" s="47"/>
      <c r="D1088" s="47"/>
      <c r="E1088" s="47"/>
      <c r="F1088" s="47"/>
      <c r="G1088" s="47"/>
      <c r="H1088" s="47"/>
      <c r="I1088" s="47"/>
      <c r="J1088" s="47"/>
      <c r="K1088" s="47"/>
      <c r="L1088" s="30"/>
      <c r="M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</row>
  </sheetData>
  <sheetProtection algorithmName="SHA-512" hashValue="MkQRc5+0p8cXmEaf3Nf14K2VKb5Wmprlx15ED6cJawcarIPY6Nit2kwC94akxEfAK1IHfx/agBwOBxLuog8f8g==" saltValue="ZivsAltVlmfPB5FVEuoGTlgh7rmSQSrKihAR8yCGrKHnNfAnKr34tpafZItkRoPFCVUmfbbqCTJGzmYbZ1V5WQ==" spinCount="100000" sheet="true" objects="true" scenarios="true" formatColumns="false" formatRows="false" autoFilter="false"/>
  <autoFilter ref="C88:K108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1/121112003"/>
    <hyperlink ref="F99" r:id="rId2" display="https://podminky.urs.cz/item/CS_URS_2022_01/122211101"/>
    <hyperlink ref="F104" r:id="rId3" display="https://podminky.urs.cz/item/CS_URS_2022_01/129911121"/>
    <hyperlink ref="F109" r:id="rId4" display="https://podminky.urs.cz/item/CS_URS_2022_01/162251101"/>
    <hyperlink ref="F120" r:id="rId5" display="https://podminky.urs.cz/item/CS_URS_2022_01/174111101"/>
    <hyperlink ref="F125" r:id="rId6" display="https://podminky.urs.cz/item/CS_URS_2022_01/181311103"/>
    <hyperlink ref="F130" r:id="rId7" display="https://podminky.urs.cz/item/CS_URS_2022_01/181451121"/>
    <hyperlink ref="F156" r:id="rId8" display="https://podminky.urs.cz/item/CS_URS_2022_01/181951112"/>
    <hyperlink ref="F168" r:id="rId9" display="https://podminky.urs.cz/item/CS_URS_2022_01/184818245"/>
    <hyperlink ref="F179" r:id="rId10" display="https://podminky.urs.cz/item/CS_URS_2022_01/275311127"/>
    <hyperlink ref="F184" r:id="rId11" display="https://podminky.urs.cz/item/CS_URS_2022_01/275354111"/>
    <hyperlink ref="F189" r:id="rId12" display="https://podminky.urs.cz/item/CS_URS_2022_01/275354211"/>
    <hyperlink ref="F193" r:id="rId13" display="https://podminky.urs.cz/item/CS_URS_2022_01/321311115"/>
    <hyperlink ref="F208" r:id="rId14" display="https://podminky.urs.cz/item/CS_URS_2022_01/321351010"/>
    <hyperlink ref="F229" r:id="rId15" display="https://podminky.urs.cz/item/CS_URS_2022_01/321352010"/>
    <hyperlink ref="F232" r:id="rId16" display="https://podminky.urs.cz/item/CS_URS_2022_01/321366111"/>
    <hyperlink ref="F239" r:id="rId17" display="https://podminky.urs.cz/item/CS_URS_2022_01/321368211"/>
    <hyperlink ref="F250" r:id="rId18" display="https://podminky.urs.cz/item/CS_URS_2022_01/628613611"/>
    <hyperlink ref="F317" r:id="rId19" display="https://podminky.urs.cz/item/CS_URS_2022_01/628635512"/>
    <hyperlink ref="F326" r:id="rId20" display="https://podminky.urs.cz/item/CS_URS_2022_01/632451411"/>
    <hyperlink ref="F332" r:id="rId21" display="https://podminky.urs.cz/item/CS_URS_2022_01/919735124"/>
    <hyperlink ref="F341" r:id="rId22" display="https://podminky.urs.cz/item/CS_URS_2022_01/938903113"/>
    <hyperlink ref="F350" r:id="rId23" display="https://podminky.urs.cz/item/CS_URS_2022_01/941111111"/>
    <hyperlink ref="F368" r:id="rId24" display="https://podminky.urs.cz/item/CS_URS_2022_01/941111211"/>
    <hyperlink ref="F373" r:id="rId25" display="https://podminky.urs.cz/item/CS_URS_2022_01/941111811"/>
    <hyperlink ref="F376" r:id="rId26" display="https://podminky.urs.cz/item/CS_URS_2022_01/962041211"/>
    <hyperlink ref="F385" r:id="rId27" display="https://podminky.urs.cz/item/CS_URS_2022_01/985131111"/>
    <hyperlink ref="F402" r:id="rId28" display="https://podminky.urs.cz/item/CS_URS_2022_01/985323211"/>
    <hyperlink ref="F411" r:id="rId29" display="https://podminky.urs.cz/item/CS_URS_2022_01/985323912"/>
    <hyperlink ref="F420" r:id="rId30" display="https://podminky.urs.cz/item/CS_URS_2022_01/985331212"/>
    <hyperlink ref="F449" r:id="rId31" display="https://podminky.urs.cz/item/CS_URS_2022_01/985331213"/>
    <hyperlink ref="F509" r:id="rId32" display="https://podminky.urs.cz/item/CS_URS_2022_01/985331115R"/>
    <hyperlink ref="F538" r:id="rId33" display="https://podminky.urs.cz/item/CS_URS_2022_01/997006512"/>
    <hyperlink ref="F543" r:id="rId34" display="https://podminky.urs.cz/item/CS_URS_2022_01/997006519"/>
    <hyperlink ref="F564" r:id="rId35" display="https://podminky.urs.cz/item/CS_URS_2022_01/767161813"/>
    <hyperlink ref="F575" r:id="rId36" display="https://podminky.urs.cz/item/CS_URS_2022_01/767161823"/>
    <hyperlink ref="F584" r:id="rId37" display="https://podminky.urs.cz/item/CS_URS_2022_01/767161214"/>
    <hyperlink ref="F597" r:id="rId38" display="https://podminky.urs.cz/item/CS_URS_2022_01/767220520"/>
    <hyperlink ref="F607" r:id="rId39" display="https://podminky.urs.cz/item/CS_URS_2022_01/767995111"/>
    <hyperlink ref="F697" r:id="rId40" display="https://podminky.urs.cz/item/CS_URS_2022_01/767995112"/>
    <hyperlink ref="F867" r:id="rId41" display="https://podminky.urs.cz/item/CS_URS_2022_01/767995117"/>
    <hyperlink ref="F872" r:id="rId42" display="https://podminky.urs.cz/item/CS_URS_2022_01/767996701"/>
    <hyperlink ref="F877" r:id="rId43" display="https://podminky.urs.cz/item/CS_URS_2022_01/767996804"/>
    <hyperlink ref="F882" r:id="rId44" display="https://podminky.urs.cz/item/CS_URS_2022_01/998767101"/>
    <hyperlink ref="F886" r:id="rId45" display="https://podminky.urs.cz/item/CS_URS_2022_01/789122151"/>
    <hyperlink ref="F919" r:id="rId46" display="https://podminky.urs.cz/item/CS_URS_2022_01/789122240"/>
    <hyperlink ref="F984" r:id="rId47" display="https://podminky.urs.cz/item/CS_URS_2022_01/789326210"/>
    <hyperlink ref="F1043" r:id="rId48" display="https://podminky.urs.cz/item/CS_URS_2022_01/789326216"/>
    <hyperlink ref="F1060" r:id="rId49" display="https://podminky.urs.cz/item/CS_URS_2022_01/789326221"/>
    <hyperlink ref="F1078" r:id="rId50" display="https://podminky.urs.cz/item/CS_URS_2022_01/7894215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idlina, Chlumec nad Cidlinou, dolní jez, ř. km 29,056, oprava podest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85)),  2)</f>
        <v>0</v>
      </c>
      <c r="G33" s="24"/>
      <c r="H33" s="24"/>
      <c r="I33" s="135" t="n">
        <v>0.21</v>
      </c>
      <c r="J33" s="134" t="n">
        <f aca="false">ROUND(((SUM(BE83:BE18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85)),  2)</f>
        <v>0</v>
      </c>
      <c r="G34" s="24"/>
      <c r="H34" s="24"/>
      <c r="I34" s="135" t="n">
        <v>0.15</v>
      </c>
      <c r="J34" s="134" t="n">
        <f aca="false">ROUND(((SUM(BF83:BF18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18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8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8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idlina, Chlumec nad Cidlinou, dolní jez, ř. km 29,056, oprava podest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Chlumec nad Cidlinou</v>
      </c>
      <c r="G52" s="26"/>
      <c r="H52" s="26"/>
      <c r="I52" s="17" t="s">
        <v>24</v>
      </c>
      <c r="J52" s="148" t="str">
        <f aca="false">IF(J12="","",J12)</f>
        <v>18. 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závod Jablonec nad Nisou</v>
      </c>
      <c r="G54" s="26"/>
      <c r="H54" s="26"/>
      <c r="I54" s="17" t="s">
        <v>32</v>
      </c>
      <c r="J54" s="149" t="str">
        <f aca="false">E21</f>
        <v>Povodí Labe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1027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28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29</v>
      </c>
      <c r="E62" s="166"/>
      <c r="F62" s="166"/>
      <c r="G62" s="166"/>
      <c r="H62" s="166"/>
      <c r="I62" s="166"/>
      <c r="J62" s="167" t="n">
        <f aca="false">J113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30</v>
      </c>
      <c r="E63" s="166"/>
      <c r="F63" s="166"/>
      <c r="G63" s="166"/>
      <c r="H63" s="166"/>
      <c r="I63" s="166"/>
      <c r="J63" s="167" t="n">
        <f aca="false">J132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Cidlina, Chlumec nad Cidlinou, dolní jez, ř. km 29,056, oprava podesty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VON - Vedlejší a ostatní náklady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Chlumec nad Cidlinou</v>
      </c>
      <c r="G77" s="26"/>
      <c r="H77" s="26"/>
      <c r="I77" s="17" t="s">
        <v>24</v>
      </c>
      <c r="J77" s="148" t="str">
        <f aca="false">IF(J12="","",J12)</f>
        <v>18. 1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závod Jablonec nad Nisou</v>
      </c>
      <c r="G79" s="26"/>
      <c r="H79" s="26"/>
      <c r="I79" s="17" t="s">
        <v>32</v>
      </c>
      <c r="J79" s="149" t="str">
        <f aca="false">E21</f>
        <v>Povodí Labe, OIČ, Hradec Králové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Ing. Eva Morkes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6</v>
      </c>
      <c r="D82" s="172" t="s">
        <v>58</v>
      </c>
      <c r="E82" s="172" t="s">
        <v>54</v>
      </c>
      <c r="F82" s="172" t="s">
        <v>55</v>
      </c>
      <c r="G82" s="172" t="s">
        <v>107</v>
      </c>
      <c r="H82" s="172" t="s">
        <v>108</v>
      </c>
      <c r="I82" s="172" t="s">
        <v>109</v>
      </c>
      <c r="J82" s="172" t="s">
        <v>93</v>
      </c>
      <c r="K82" s="173" t="s">
        <v>110</v>
      </c>
      <c r="L82" s="174"/>
      <c r="M82" s="75"/>
      <c r="N82" s="76" t="s">
        <v>43</v>
      </c>
      <c r="O82" s="76" t="s">
        <v>111</v>
      </c>
      <c r="P82" s="76" t="s">
        <v>112</v>
      </c>
      <c r="Q82" s="76" t="s">
        <v>113</v>
      </c>
      <c r="R82" s="76" t="s">
        <v>114</v>
      </c>
      <c r="S82" s="76" t="s">
        <v>115</v>
      </c>
      <c r="T82" s="77" t="s">
        <v>116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3" t="s">
        <v>117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4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2</v>
      </c>
      <c r="E84" s="185" t="s">
        <v>1031</v>
      </c>
      <c r="F84" s="185" t="s">
        <v>103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13+P132</f>
        <v>0</v>
      </c>
      <c r="Q84" s="190"/>
      <c r="R84" s="191" t="n">
        <f aca="false">R85+R113+R132</f>
        <v>0</v>
      </c>
      <c r="S84" s="190"/>
      <c r="T84" s="192" t="n">
        <f aca="false">T85+T113+T132</f>
        <v>0</v>
      </c>
      <c r="AR84" s="193" t="s">
        <v>127</v>
      </c>
      <c r="AT84" s="194" t="s">
        <v>72</v>
      </c>
      <c r="AU84" s="194" t="s">
        <v>73</v>
      </c>
      <c r="AY84" s="193" t="s">
        <v>120</v>
      </c>
      <c r="BK84" s="195" t="n">
        <f aca="false">BK85+BK113+BK132</f>
        <v>0</v>
      </c>
    </row>
    <row r="85" s="181" customFormat="true" ht="22.5" hidden="false" customHeight="true" outlineLevel="0" collapsed="false">
      <c r="B85" s="182"/>
      <c r="C85" s="183"/>
      <c r="D85" s="184" t="s">
        <v>72</v>
      </c>
      <c r="E85" s="196" t="s">
        <v>1033</v>
      </c>
      <c r="F85" s="196" t="s">
        <v>103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12)</f>
        <v>0</v>
      </c>
      <c r="Q85" s="190"/>
      <c r="R85" s="191" t="n">
        <f aca="false">SUM(R86:R112)</f>
        <v>0</v>
      </c>
      <c r="S85" s="190"/>
      <c r="T85" s="192" t="n">
        <f aca="false">SUM(T86:T112)</f>
        <v>0</v>
      </c>
      <c r="AR85" s="193" t="s">
        <v>127</v>
      </c>
      <c r="AT85" s="194" t="s">
        <v>72</v>
      </c>
      <c r="AU85" s="194" t="s">
        <v>81</v>
      </c>
      <c r="AY85" s="193" t="s">
        <v>120</v>
      </c>
      <c r="BK85" s="195" t="n">
        <f aca="false">SUM(BK86:BK112)</f>
        <v>0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22</v>
      </c>
      <c r="E86" s="199" t="s">
        <v>1035</v>
      </c>
      <c r="F86" s="200" t="s">
        <v>1036</v>
      </c>
      <c r="G86" s="201" t="s">
        <v>235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037</v>
      </c>
      <c r="AT86" s="209" t="s">
        <v>122</v>
      </c>
      <c r="AU86" s="209" t="s">
        <v>83</v>
      </c>
      <c r="AY86" s="3" t="s">
        <v>12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27</v>
      </c>
      <c r="BK86" s="210" t="n">
        <f aca="false">ROUND(I86*H86,2)</f>
        <v>0</v>
      </c>
      <c r="BL86" s="3" t="s">
        <v>1037</v>
      </c>
      <c r="BM86" s="209" t="s">
        <v>1038</v>
      </c>
    </row>
    <row r="87" s="31" customFormat="true" ht="9.75" hidden="false" customHeight="false" outlineLevel="0" collapsed="false">
      <c r="A87" s="24"/>
      <c r="B87" s="25"/>
      <c r="C87" s="26"/>
      <c r="D87" s="211" t="s">
        <v>129</v>
      </c>
      <c r="E87" s="26"/>
      <c r="F87" s="212" t="s">
        <v>1036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3</v>
      </c>
    </row>
    <row r="88" s="218" customFormat="true" ht="9.75" hidden="false" customHeight="false" outlineLevel="0" collapsed="false">
      <c r="B88" s="219"/>
      <c r="C88" s="220"/>
      <c r="D88" s="211" t="s">
        <v>133</v>
      </c>
      <c r="E88" s="221"/>
      <c r="F88" s="222" t="s">
        <v>1039</v>
      </c>
      <c r="G88" s="220"/>
      <c r="H88" s="221"/>
      <c r="I88" s="223"/>
      <c r="J88" s="220"/>
      <c r="K88" s="220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33</v>
      </c>
      <c r="AU88" s="228" t="s">
        <v>83</v>
      </c>
      <c r="AV88" s="218" t="s">
        <v>81</v>
      </c>
      <c r="AW88" s="218" t="s">
        <v>34</v>
      </c>
      <c r="AX88" s="218" t="s">
        <v>73</v>
      </c>
      <c r="AY88" s="228" t="s">
        <v>120</v>
      </c>
    </row>
    <row r="89" s="218" customFormat="true" ht="9.75" hidden="false" customHeight="false" outlineLevel="0" collapsed="false">
      <c r="B89" s="219"/>
      <c r="C89" s="220"/>
      <c r="D89" s="211" t="s">
        <v>133</v>
      </c>
      <c r="E89" s="221"/>
      <c r="F89" s="222" t="s">
        <v>1040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3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20</v>
      </c>
    </row>
    <row r="90" s="218" customFormat="true" ht="20.25" hidden="false" customHeight="false" outlineLevel="0" collapsed="false">
      <c r="B90" s="219"/>
      <c r="C90" s="220"/>
      <c r="D90" s="211" t="s">
        <v>133</v>
      </c>
      <c r="E90" s="221"/>
      <c r="F90" s="222" t="s">
        <v>1041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3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20</v>
      </c>
    </row>
    <row r="91" s="218" customFormat="true" ht="20.25" hidden="false" customHeight="false" outlineLevel="0" collapsed="false">
      <c r="B91" s="219"/>
      <c r="C91" s="220"/>
      <c r="D91" s="211" t="s">
        <v>133</v>
      </c>
      <c r="E91" s="221"/>
      <c r="F91" s="222" t="s">
        <v>1042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3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20</v>
      </c>
    </row>
    <row r="92" s="218" customFormat="true" ht="9.75" hidden="false" customHeight="false" outlineLevel="0" collapsed="false">
      <c r="B92" s="219"/>
      <c r="C92" s="220"/>
      <c r="D92" s="211" t="s">
        <v>133</v>
      </c>
      <c r="E92" s="221"/>
      <c r="F92" s="222" t="s">
        <v>1043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3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20</v>
      </c>
    </row>
    <row r="93" s="218" customFormat="true" ht="20.25" hidden="false" customHeight="false" outlineLevel="0" collapsed="false">
      <c r="B93" s="219"/>
      <c r="C93" s="220"/>
      <c r="D93" s="211" t="s">
        <v>133</v>
      </c>
      <c r="E93" s="221"/>
      <c r="F93" s="222" t="s">
        <v>1044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3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20</v>
      </c>
    </row>
    <row r="94" s="229" customFormat="true" ht="9.75" hidden="false" customHeight="false" outlineLevel="0" collapsed="false">
      <c r="B94" s="230"/>
      <c r="C94" s="231"/>
      <c r="D94" s="211" t="s">
        <v>133</v>
      </c>
      <c r="E94" s="232"/>
      <c r="F94" s="233" t="s">
        <v>81</v>
      </c>
      <c r="G94" s="231"/>
      <c r="H94" s="234" t="n">
        <v>1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33</v>
      </c>
      <c r="AU94" s="240" t="s">
        <v>83</v>
      </c>
      <c r="AV94" s="229" t="s">
        <v>83</v>
      </c>
      <c r="AW94" s="229" t="s">
        <v>34</v>
      </c>
      <c r="AX94" s="229" t="s">
        <v>81</v>
      </c>
      <c r="AY94" s="240" t="s">
        <v>120</v>
      </c>
    </row>
    <row r="95" s="31" customFormat="true" ht="24" hidden="false" customHeight="true" outlineLevel="0" collapsed="false">
      <c r="A95" s="24"/>
      <c r="B95" s="25"/>
      <c r="C95" s="198" t="s">
        <v>83</v>
      </c>
      <c r="D95" s="198" t="s">
        <v>122</v>
      </c>
      <c r="E95" s="199" t="s">
        <v>1045</v>
      </c>
      <c r="F95" s="200" t="s">
        <v>1046</v>
      </c>
      <c r="G95" s="201" t="s">
        <v>235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037</v>
      </c>
      <c r="AT95" s="209" t="s">
        <v>122</v>
      </c>
      <c r="AU95" s="209" t="s">
        <v>83</v>
      </c>
      <c r="AY95" s="3" t="s">
        <v>12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27</v>
      </c>
      <c r="BK95" s="210" t="n">
        <f aca="false">ROUND(I95*H95,2)</f>
        <v>0</v>
      </c>
      <c r="BL95" s="3" t="s">
        <v>1037</v>
      </c>
      <c r="BM95" s="209" t="s">
        <v>1047</v>
      </c>
    </row>
    <row r="96" s="31" customFormat="true" ht="18.75" hidden="false" customHeight="false" outlineLevel="0" collapsed="false">
      <c r="A96" s="24"/>
      <c r="B96" s="25"/>
      <c r="C96" s="26"/>
      <c r="D96" s="211" t="s">
        <v>129</v>
      </c>
      <c r="E96" s="26"/>
      <c r="F96" s="212" t="s">
        <v>1046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3</v>
      </c>
    </row>
    <row r="97" s="218" customFormat="true" ht="9.75" hidden="false" customHeight="false" outlineLevel="0" collapsed="false">
      <c r="B97" s="219"/>
      <c r="C97" s="220"/>
      <c r="D97" s="211" t="s">
        <v>133</v>
      </c>
      <c r="E97" s="221"/>
      <c r="F97" s="222" t="s">
        <v>1048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20</v>
      </c>
    </row>
    <row r="98" s="229" customFormat="true" ht="9.75" hidden="false" customHeight="false" outlineLevel="0" collapsed="false">
      <c r="B98" s="230"/>
      <c r="C98" s="231"/>
      <c r="D98" s="211" t="s">
        <v>133</v>
      </c>
      <c r="E98" s="232"/>
      <c r="F98" s="233" t="s">
        <v>81</v>
      </c>
      <c r="G98" s="231"/>
      <c r="H98" s="234" t="n">
        <v>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3</v>
      </c>
      <c r="AU98" s="240" t="s">
        <v>83</v>
      </c>
      <c r="AV98" s="229" t="s">
        <v>83</v>
      </c>
      <c r="AW98" s="229" t="s">
        <v>34</v>
      </c>
      <c r="AX98" s="229" t="s">
        <v>81</v>
      </c>
      <c r="AY98" s="240" t="s">
        <v>120</v>
      </c>
    </row>
    <row r="99" s="31" customFormat="true" ht="24" hidden="false" customHeight="true" outlineLevel="0" collapsed="false">
      <c r="A99" s="24"/>
      <c r="B99" s="25"/>
      <c r="C99" s="198" t="s">
        <v>144</v>
      </c>
      <c r="D99" s="198" t="s">
        <v>122</v>
      </c>
      <c r="E99" s="199" t="s">
        <v>1049</v>
      </c>
      <c r="F99" s="200" t="s">
        <v>1050</v>
      </c>
      <c r="G99" s="201" t="s">
        <v>235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37</v>
      </c>
      <c r="AT99" s="209" t="s">
        <v>122</v>
      </c>
      <c r="AU99" s="209" t="s">
        <v>83</v>
      </c>
      <c r="AY99" s="3" t="s">
        <v>12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27</v>
      </c>
      <c r="BK99" s="210" t="n">
        <f aca="false">ROUND(I99*H99,2)</f>
        <v>0</v>
      </c>
      <c r="BL99" s="3" t="s">
        <v>1037</v>
      </c>
      <c r="BM99" s="209" t="s">
        <v>1051</v>
      </c>
    </row>
    <row r="100" s="31" customFormat="true" ht="18.75" hidden="false" customHeight="false" outlineLevel="0" collapsed="false">
      <c r="A100" s="24"/>
      <c r="B100" s="25"/>
      <c r="C100" s="26"/>
      <c r="D100" s="211" t="s">
        <v>129</v>
      </c>
      <c r="E100" s="26"/>
      <c r="F100" s="212" t="s">
        <v>1050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3</v>
      </c>
    </row>
    <row r="101" s="218" customFormat="true" ht="9.75" hidden="false" customHeight="false" outlineLevel="0" collapsed="false">
      <c r="B101" s="219"/>
      <c r="C101" s="220"/>
      <c r="D101" s="211" t="s">
        <v>133</v>
      </c>
      <c r="E101" s="221"/>
      <c r="F101" s="222" t="s">
        <v>1048</v>
      </c>
      <c r="G101" s="220"/>
      <c r="H101" s="221"/>
      <c r="I101" s="223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3</v>
      </c>
      <c r="AU101" s="228" t="s">
        <v>83</v>
      </c>
      <c r="AV101" s="218" t="s">
        <v>81</v>
      </c>
      <c r="AW101" s="218" t="s">
        <v>34</v>
      </c>
      <c r="AX101" s="218" t="s">
        <v>73</v>
      </c>
      <c r="AY101" s="228" t="s">
        <v>120</v>
      </c>
    </row>
    <row r="102" s="229" customFormat="true" ht="9.75" hidden="false" customHeight="false" outlineLevel="0" collapsed="false">
      <c r="B102" s="230"/>
      <c r="C102" s="231"/>
      <c r="D102" s="211" t="s">
        <v>133</v>
      </c>
      <c r="E102" s="232"/>
      <c r="F102" s="233" t="s">
        <v>81</v>
      </c>
      <c r="G102" s="231"/>
      <c r="H102" s="234" t="n">
        <v>1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3</v>
      </c>
      <c r="AU102" s="240" t="s">
        <v>83</v>
      </c>
      <c r="AV102" s="229" t="s">
        <v>83</v>
      </c>
      <c r="AW102" s="229" t="s">
        <v>34</v>
      </c>
      <c r="AX102" s="229" t="s">
        <v>81</v>
      </c>
      <c r="AY102" s="240" t="s">
        <v>120</v>
      </c>
    </row>
    <row r="103" s="31" customFormat="true" ht="24" hidden="false" customHeight="true" outlineLevel="0" collapsed="false">
      <c r="A103" s="24"/>
      <c r="B103" s="25"/>
      <c r="C103" s="198" t="s">
        <v>127</v>
      </c>
      <c r="D103" s="198" t="s">
        <v>122</v>
      </c>
      <c r="E103" s="199" t="s">
        <v>1052</v>
      </c>
      <c r="F103" s="200" t="s">
        <v>1053</v>
      </c>
      <c r="G103" s="201" t="s">
        <v>235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37</v>
      </c>
      <c r="AT103" s="209" t="s">
        <v>122</v>
      </c>
      <c r="AU103" s="209" t="s">
        <v>83</v>
      </c>
      <c r="AY103" s="3" t="s">
        <v>12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27</v>
      </c>
      <c r="BK103" s="210" t="n">
        <f aca="false">ROUND(I103*H103,2)</f>
        <v>0</v>
      </c>
      <c r="BL103" s="3" t="s">
        <v>1037</v>
      </c>
      <c r="BM103" s="209" t="s">
        <v>1054</v>
      </c>
    </row>
    <row r="104" s="31" customFormat="true" ht="9.75" hidden="false" customHeight="false" outlineLevel="0" collapsed="false">
      <c r="A104" s="24"/>
      <c r="B104" s="25"/>
      <c r="C104" s="26"/>
      <c r="D104" s="211" t="s">
        <v>129</v>
      </c>
      <c r="E104" s="26"/>
      <c r="F104" s="212" t="s">
        <v>1053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3</v>
      </c>
    </row>
    <row r="105" s="218" customFormat="true" ht="9.75" hidden="false" customHeight="false" outlineLevel="0" collapsed="false">
      <c r="B105" s="219"/>
      <c r="C105" s="220"/>
      <c r="D105" s="211" t="s">
        <v>133</v>
      </c>
      <c r="E105" s="221"/>
      <c r="F105" s="222" t="s">
        <v>1048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3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20</v>
      </c>
    </row>
    <row r="106" s="229" customFormat="true" ht="9.75" hidden="false" customHeight="false" outlineLevel="0" collapsed="false">
      <c r="B106" s="230"/>
      <c r="C106" s="231"/>
      <c r="D106" s="211" t="s">
        <v>133</v>
      </c>
      <c r="E106" s="232"/>
      <c r="F106" s="233" t="s">
        <v>81</v>
      </c>
      <c r="G106" s="231"/>
      <c r="H106" s="234" t="n">
        <v>1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3</v>
      </c>
      <c r="AU106" s="240" t="s">
        <v>83</v>
      </c>
      <c r="AV106" s="229" t="s">
        <v>83</v>
      </c>
      <c r="AW106" s="229" t="s">
        <v>34</v>
      </c>
      <c r="AX106" s="229" t="s">
        <v>81</v>
      </c>
      <c r="AY106" s="240" t="s">
        <v>120</v>
      </c>
    </row>
    <row r="107" s="31" customFormat="true" ht="16.5" hidden="false" customHeight="true" outlineLevel="0" collapsed="false">
      <c r="A107" s="24"/>
      <c r="B107" s="25"/>
      <c r="C107" s="198" t="s">
        <v>160</v>
      </c>
      <c r="D107" s="198" t="s">
        <v>122</v>
      </c>
      <c r="E107" s="199" t="s">
        <v>1055</v>
      </c>
      <c r="F107" s="200" t="s">
        <v>1056</v>
      </c>
      <c r="G107" s="201" t="s">
        <v>235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37</v>
      </c>
      <c r="AT107" s="209" t="s">
        <v>122</v>
      </c>
      <c r="AU107" s="209" t="s">
        <v>83</v>
      </c>
      <c r="AY107" s="3" t="s">
        <v>12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27</v>
      </c>
      <c r="BK107" s="210" t="n">
        <f aca="false">ROUND(I107*H107,2)</f>
        <v>0</v>
      </c>
      <c r="BL107" s="3" t="s">
        <v>1037</v>
      </c>
      <c r="BM107" s="209" t="s">
        <v>1057</v>
      </c>
    </row>
    <row r="108" s="31" customFormat="true" ht="9.75" hidden="false" customHeight="false" outlineLevel="0" collapsed="false">
      <c r="A108" s="24"/>
      <c r="B108" s="25"/>
      <c r="C108" s="26"/>
      <c r="D108" s="211" t="s">
        <v>129</v>
      </c>
      <c r="E108" s="26"/>
      <c r="F108" s="212" t="s">
        <v>1058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3</v>
      </c>
    </row>
    <row r="109" s="218" customFormat="true" ht="9.75" hidden="false" customHeight="false" outlineLevel="0" collapsed="false">
      <c r="B109" s="219"/>
      <c r="C109" s="220"/>
      <c r="D109" s="211" t="s">
        <v>133</v>
      </c>
      <c r="E109" s="221"/>
      <c r="F109" s="222" t="s">
        <v>1059</v>
      </c>
      <c r="G109" s="220"/>
      <c r="H109" s="221"/>
      <c r="I109" s="223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3</v>
      </c>
      <c r="AU109" s="228" t="s">
        <v>83</v>
      </c>
      <c r="AV109" s="218" t="s">
        <v>81</v>
      </c>
      <c r="AW109" s="218" t="s">
        <v>34</v>
      </c>
      <c r="AX109" s="218" t="s">
        <v>73</v>
      </c>
      <c r="AY109" s="228" t="s">
        <v>120</v>
      </c>
    </row>
    <row r="110" s="218" customFormat="true" ht="9.75" hidden="false" customHeight="false" outlineLevel="0" collapsed="false">
      <c r="B110" s="219"/>
      <c r="C110" s="220"/>
      <c r="D110" s="211" t="s">
        <v>133</v>
      </c>
      <c r="E110" s="221"/>
      <c r="F110" s="222" t="s">
        <v>1060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20</v>
      </c>
    </row>
    <row r="111" s="218" customFormat="true" ht="9.75" hidden="false" customHeight="false" outlineLevel="0" collapsed="false">
      <c r="B111" s="219"/>
      <c r="C111" s="220"/>
      <c r="D111" s="211" t="s">
        <v>133</v>
      </c>
      <c r="E111" s="221"/>
      <c r="F111" s="222" t="s">
        <v>1061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83</v>
      </c>
      <c r="AV111" s="218" t="s">
        <v>81</v>
      </c>
      <c r="AW111" s="218" t="s">
        <v>34</v>
      </c>
      <c r="AX111" s="218" t="s">
        <v>73</v>
      </c>
      <c r="AY111" s="228" t="s">
        <v>120</v>
      </c>
    </row>
    <row r="112" s="229" customFormat="true" ht="9.75" hidden="false" customHeight="false" outlineLevel="0" collapsed="false">
      <c r="B112" s="230"/>
      <c r="C112" s="231"/>
      <c r="D112" s="211" t="s">
        <v>133</v>
      </c>
      <c r="E112" s="232"/>
      <c r="F112" s="233" t="s">
        <v>81</v>
      </c>
      <c r="G112" s="231"/>
      <c r="H112" s="234" t="n">
        <v>1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3</v>
      </c>
      <c r="AU112" s="240" t="s">
        <v>83</v>
      </c>
      <c r="AV112" s="229" t="s">
        <v>83</v>
      </c>
      <c r="AW112" s="229" t="s">
        <v>34</v>
      </c>
      <c r="AX112" s="229" t="s">
        <v>81</v>
      </c>
      <c r="AY112" s="240" t="s">
        <v>120</v>
      </c>
    </row>
    <row r="113" s="181" customFormat="true" ht="22.5" hidden="false" customHeight="true" outlineLevel="0" collapsed="false">
      <c r="B113" s="182"/>
      <c r="C113" s="183"/>
      <c r="D113" s="184" t="s">
        <v>72</v>
      </c>
      <c r="E113" s="196" t="s">
        <v>1062</v>
      </c>
      <c r="F113" s="196" t="s">
        <v>1063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31)</f>
        <v>0</v>
      </c>
      <c r="Q113" s="190"/>
      <c r="R113" s="191" t="n">
        <f aca="false">SUM(R114:R131)</f>
        <v>0</v>
      </c>
      <c r="S113" s="190"/>
      <c r="T113" s="192" t="n">
        <f aca="false">SUM(T114:T131)</f>
        <v>0</v>
      </c>
      <c r="AR113" s="193" t="s">
        <v>127</v>
      </c>
      <c r="AT113" s="194" t="s">
        <v>72</v>
      </c>
      <c r="AU113" s="194" t="s">
        <v>81</v>
      </c>
      <c r="AY113" s="193" t="s">
        <v>120</v>
      </c>
      <c r="BK113" s="195" t="n">
        <f aca="false">SUM(BK114:BK131)</f>
        <v>0</v>
      </c>
    </row>
    <row r="114" s="31" customFormat="true" ht="16.5" hidden="false" customHeight="true" outlineLevel="0" collapsed="false">
      <c r="A114" s="24"/>
      <c r="B114" s="25"/>
      <c r="C114" s="198" t="s">
        <v>164</v>
      </c>
      <c r="D114" s="198" t="s">
        <v>122</v>
      </c>
      <c r="E114" s="199" t="s">
        <v>1064</v>
      </c>
      <c r="F114" s="200" t="s">
        <v>1065</v>
      </c>
      <c r="G114" s="201" t="s">
        <v>227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37</v>
      </c>
      <c r="AT114" s="209" t="s">
        <v>122</v>
      </c>
      <c r="AU114" s="209" t="s">
        <v>83</v>
      </c>
      <c r="AY114" s="3" t="s">
        <v>12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27</v>
      </c>
      <c r="BK114" s="210" t="n">
        <f aca="false">ROUND(I114*H114,2)</f>
        <v>0</v>
      </c>
      <c r="BL114" s="3" t="s">
        <v>1037</v>
      </c>
      <c r="BM114" s="209" t="s">
        <v>1066</v>
      </c>
    </row>
    <row r="115" s="31" customFormat="true" ht="18.75" hidden="false" customHeight="false" outlineLevel="0" collapsed="false">
      <c r="A115" s="24"/>
      <c r="B115" s="25"/>
      <c r="C115" s="26"/>
      <c r="D115" s="211" t="s">
        <v>129</v>
      </c>
      <c r="E115" s="26"/>
      <c r="F115" s="212" t="s">
        <v>1067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3</v>
      </c>
    </row>
    <row r="116" s="218" customFormat="true" ht="9.75" hidden="false" customHeight="false" outlineLevel="0" collapsed="false">
      <c r="B116" s="219"/>
      <c r="C116" s="220"/>
      <c r="D116" s="211" t="s">
        <v>133</v>
      </c>
      <c r="E116" s="221"/>
      <c r="F116" s="222" t="s">
        <v>1068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20</v>
      </c>
    </row>
    <row r="117" s="229" customFormat="true" ht="9.75" hidden="false" customHeight="false" outlineLevel="0" collapsed="false">
      <c r="B117" s="230"/>
      <c r="C117" s="231"/>
      <c r="D117" s="211" t="s">
        <v>133</v>
      </c>
      <c r="E117" s="232"/>
      <c r="F117" s="233" t="s">
        <v>81</v>
      </c>
      <c r="G117" s="231"/>
      <c r="H117" s="234" t="n">
        <v>1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3</v>
      </c>
      <c r="AU117" s="240" t="s">
        <v>83</v>
      </c>
      <c r="AV117" s="229" t="s">
        <v>83</v>
      </c>
      <c r="AW117" s="229" t="s">
        <v>34</v>
      </c>
      <c r="AX117" s="229" t="s">
        <v>81</v>
      </c>
      <c r="AY117" s="240" t="s">
        <v>120</v>
      </c>
    </row>
    <row r="118" s="31" customFormat="true" ht="24" hidden="false" customHeight="true" outlineLevel="0" collapsed="false">
      <c r="A118" s="24"/>
      <c r="B118" s="25"/>
      <c r="C118" s="198" t="s">
        <v>172</v>
      </c>
      <c r="D118" s="198" t="s">
        <v>122</v>
      </c>
      <c r="E118" s="199" t="s">
        <v>1069</v>
      </c>
      <c r="F118" s="200" t="s">
        <v>1070</v>
      </c>
      <c r="G118" s="201" t="s">
        <v>227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71</v>
      </c>
      <c r="AT118" s="209" t="s">
        <v>122</v>
      </c>
      <c r="AU118" s="209" t="s">
        <v>83</v>
      </c>
      <c r="AY118" s="3" t="s">
        <v>12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7</v>
      </c>
      <c r="BK118" s="210" t="n">
        <f aca="false">ROUND(I118*H118,2)</f>
        <v>0</v>
      </c>
      <c r="BL118" s="3" t="s">
        <v>1071</v>
      </c>
      <c r="BM118" s="209" t="s">
        <v>1072</v>
      </c>
    </row>
    <row r="119" s="31" customFormat="true" ht="18.75" hidden="false" customHeight="false" outlineLevel="0" collapsed="false">
      <c r="A119" s="24"/>
      <c r="B119" s="25"/>
      <c r="C119" s="26"/>
      <c r="D119" s="211" t="s">
        <v>129</v>
      </c>
      <c r="E119" s="26"/>
      <c r="F119" s="212" t="s">
        <v>1070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180</v>
      </c>
      <c r="D120" s="198" t="s">
        <v>122</v>
      </c>
      <c r="E120" s="199" t="s">
        <v>1073</v>
      </c>
      <c r="F120" s="200" t="s">
        <v>1074</v>
      </c>
      <c r="G120" s="201" t="s">
        <v>235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37</v>
      </c>
      <c r="AT120" s="209" t="s">
        <v>122</v>
      </c>
      <c r="AU120" s="209" t="s">
        <v>83</v>
      </c>
      <c r="AY120" s="3" t="s">
        <v>12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7</v>
      </c>
      <c r="BK120" s="210" t="n">
        <f aca="false">ROUND(I120*H120,2)</f>
        <v>0</v>
      </c>
      <c r="BL120" s="3" t="s">
        <v>1037</v>
      </c>
      <c r="BM120" s="209" t="s">
        <v>1075</v>
      </c>
    </row>
    <row r="121" s="31" customFormat="true" ht="9.75" hidden="false" customHeight="false" outlineLevel="0" collapsed="false">
      <c r="A121" s="24"/>
      <c r="B121" s="25"/>
      <c r="C121" s="26"/>
      <c r="D121" s="211" t="s">
        <v>129</v>
      </c>
      <c r="E121" s="26"/>
      <c r="F121" s="212" t="s">
        <v>1074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3</v>
      </c>
    </row>
    <row r="122" s="218" customFormat="true" ht="9.75" hidden="false" customHeight="false" outlineLevel="0" collapsed="false">
      <c r="B122" s="219"/>
      <c r="C122" s="220"/>
      <c r="D122" s="211" t="s">
        <v>133</v>
      </c>
      <c r="E122" s="221"/>
      <c r="F122" s="222" t="s">
        <v>1076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3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20</v>
      </c>
    </row>
    <row r="123" s="229" customFormat="true" ht="9.75" hidden="false" customHeight="false" outlineLevel="0" collapsed="false">
      <c r="B123" s="230"/>
      <c r="C123" s="231"/>
      <c r="D123" s="211" t="s">
        <v>133</v>
      </c>
      <c r="E123" s="232"/>
      <c r="F123" s="233" t="s">
        <v>81</v>
      </c>
      <c r="G123" s="231"/>
      <c r="H123" s="234" t="n">
        <v>1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3</v>
      </c>
      <c r="AU123" s="240" t="s">
        <v>83</v>
      </c>
      <c r="AV123" s="229" t="s">
        <v>83</v>
      </c>
      <c r="AW123" s="229" t="s">
        <v>34</v>
      </c>
      <c r="AX123" s="229" t="s">
        <v>81</v>
      </c>
      <c r="AY123" s="240" t="s">
        <v>120</v>
      </c>
    </row>
    <row r="124" s="31" customFormat="true" ht="16.5" hidden="false" customHeight="true" outlineLevel="0" collapsed="false">
      <c r="A124" s="24"/>
      <c r="B124" s="25"/>
      <c r="C124" s="198" t="s">
        <v>198</v>
      </c>
      <c r="D124" s="198" t="s">
        <v>122</v>
      </c>
      <c r="E124" s="199" t="s">
        <v>1077</v>
      </c>
      <c r="F124" s="200" t="s">
        <v>1078</v>
      </c>
      <c r="G124" s="201" t="s">
        <v>235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37</v>
      </c>
      <c r="AT124" s="209" t="s">
        <v>122</v>
      </c>
      <c r="AU124" s="209" t="s">
        <v>83</v>
      </c>
      <c r="AY124" s="3" t="s">
        <v>12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27</v>
      </c>
      <c r="BK124" s="210" t="n">
        <f aca="false">ROUND(I124*H124,2)</f>
        <v>0</v>
      </c>
      <c r="BL124" s="3" t="s">
        <v>1037</v>
      </c>
      <c r="BM124" s="209" t="s">
        <v>1079</v>
      </c>
    </row>
    <row r="125" s="31" customFormat="true" ht="9.75" hidden="false" customHeight="false" outlineLevel="0" collapsed="false">
      <c r="A125" s="24"/>
      <c r="B125" s="25"/>
      <c r="C125" s="26"/>
      <c r="D125" s="211" t="s">
        <v>129</v>
      </c>
      <c r="E125" s="26"/>
      <c r="F125" s="212" t="s">
        <v>1078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3</v>
      </c>
    </row>
    <row r="126" s="218" customFormat="true" ht="9.75" hidden="false" customHeight="false" outlineLevel="0" collapsed="false">
      <c r="B126" s="219"/>
      <c r="C126" s="220"/>
      <c r="D126" s="211" t="s">
        <v>133</v>
      </c>
      <c r="E126" s="221"/>
      <c r="F126" s="222" t="s">
        <v>1080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3</v>
      </c>
      <c r="AV126" s="218" t="s">
        <v>81</v>
      </c>
      <c r="AW126" s="218" t="s">
        <v>34</v>
      </c>
      <c r="AX126" s="218" t="s">
        <v>73</v>
      </c>
      <c r="AY126" s="228" t="s">
        <v>120</v>
      </c>
    </row>
    <row r="127" s="229" customFormat="true" ht="9.75" hidden="false" customHeight="false" outlineLevel="0" collapsed="false">
      <c r="B127" s="230"/>
      <c r="C127" s="231"/>
      <c r="D127" s="211" t="s">
        <v>133</v>
      </c>
      <c r="E127" s="232"/>
      <c r="F127" s="233" t="s">
        <v>81</v>
      </c>
      <c r="G127" s="231"/>
      <c r="H127" s="234" t="n">
        <v>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3</v>
      </c>
      <c r="AU127" s="240" t="s">
        <v>83</v>
      </c>
      <c r="AV127" s="229" t="s">
        <v>83</v>
      </c>
      <c r="AW127" s="229" t="s">
        <v>34</v>
      </c>
      <c r="AX127" s="229" t="s">
        <v>81</v>
      </c>
      <c r="AY127" s="240" t="s">
        <v>120</v>
      </c>
    </row>
    <row r="128" s="31" customFormat="true" ht="16.5" hidden="false" customHeight="true" outlineLevel="0" collapsed="false">
      <c r="A128" s="24"/>
      <c r="B128" s="25"/>
      <c r="C128" s="198" t="s">
        <v>207</v>
      </c>
      <c r="D128" s="198" t="s">
        <v>122</v>
      </c>
      <c r="E128" s="199" t="s">
        <v>1081</v>
      </c>
      <c r="F128" s="200" t="s">
        <v>1082</v>
      </c>
      <c r="G128" s="201" t="s">
        <v>235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37</v>
      </c>
      <c r="AT128" s="209" t="s">
        <v>122</v>
      </c>
      <c r="AU128" s="209" t="s">
        <v>83</v>
      </c>
      <c r="AY128" s="3" t="s">
        <v>12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27</v>
      </c>
      <c r="BK128" s="210" t="n">
        <f aca="false">ROUND(I128*H128,2)</f>
        <v>0</v>
      </c>
      <c r="BL128" s="3" t="s">
        <v>1037</v>
      </c>
      <c r="BM128" s="209" t="s">
        <v>1083</v>
      </c>
    </row>
    <row r="129" s="31" customFormat="true" ht="9.75" hidden="false" customHeight="false" outlineLevel="0" collapsed="false">
      <c r="A129" s="24"/>
      <c r="B129" s="25"/>
      <c r="C129" s="26"/>
      <c r="D129" s="211" t="s">
        <v>129</v>
      </c>
      <c r="E129" s="26"/>
      <c r="F129" s="212" t="s">
        <v>1082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3</v>
      </c>
    </row>
    <row r="130" s="218" customFormat="true" ht="9.75" hidden="false" customHeight="false" outlineLevel="0" collapsed="false">
      <c r="B130" s="219"/>
      <c r="C130" s="220"/>
      <c r="D130" s="211" t="s">
        <v>133</v>
      </c>
      <c r="E130" s="221"/>
      <c r="F130" s="222" t="s">
        <v>1084</v>
      </c>
      <c r="G130" s="220"/>
      <c r="H130" s="221"/>
      <c r="I130" s="223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3</v>
      </c>
      <c r="AU130" s="228" t="s">
        <v>83</v>
      </c>
      <c r="AV130" s="218" t="s">
        <v>81</v>
      </c>
      <c r="AW130" s="218" t="s">
        <v>34</v>
      </c>
      <c r="AX130" s="218" t="s">
        <v>73</v>
      </c>
      <c r="AY130" s="228" t="s">
        <v>120</v>
      </c>
    </row>
    <row r="131" s="229" customFormat="true" ht="9.75" hidden="false" customHeight="false" outlineLevel="0" collapsed="false">
      <c r="B131" s="230"/>
      <c r="C131" s="231"/>
      <c r="D131" s="211" t="s">
        <v>133</v>
      </c>
      <c r="E131" s="232"/>
      <c r="F131" s="233" t="s">
        <v>81</v>
      </c>
      <c r="G131" s="231"/>
      <c r="H131" s="234" t="n">
        <v>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3</v>
      </c>
      <c r="AU131" s="240" t="s">
        <v>83</v>
      </c>
      <c r="AV131" s="229" t="s">
        <v>83</v>
      </c>
      <c r="AW131" s="229" t="s">
        <v>34</v>
      </c>
      <c r="AX131" s="229" t="s">
        <v>81</v>
      </c>
      <c r="AY131" s="240" t="s">
        <v>120</v>
      </c>
    </row>
    <row r="132" s="181" customFormat="true" ht="22.5" hidden="false" customHeight="true" outlineLevel="0" collapsed="false">
      <c r="B132" s="182"/>
      <c r="C132" s="183"/>
      <c r="D132" s="184" t="s">
        <v>72</v>
      </c>
      <c r="E132" s="196" t="s">
        <v>1085</v>
      </c>
      <c r="F132" s="196" t="s">
        <v>1086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85)</f>
        <v>0</v>
      </c>
      <c r="Q132" s="190"/>
      <c r="R132" s="191" t="n">
        <f aca="false">SUM(R133:R185)</f>
        <v>0</v>
      </c>
      <c r="S132" s="190"/>
      <c r="T132" s="192" t="n">
        <f aca="false">SUM(T133:T185)</f>
        <v>0</v>
      </c>
      <c r="AR132" s="193" t="s">
        <v>127</v>
      </c>
      <c r="AT132" s="194" t="s">
        <v>72</v>
      </c>
      <c r="AU132" s="194" t="s">
        <v>81</v>
      </c>
      <c r="AY132" s="193" t="s">
        <v>120</v>
      </c>
      <c r="BK132" s="195" t="n">
        <f aca="false">SUM(BK133:BK185)</f>
        <v>0</v>
      </c>
    </row>
    <row r="133" s="31" customFormat="true" ht="24" hidden="false" customHeight="true" outlineLevel="0" collapsed="false">
      <c r="A133" s="24"/>
      <c r="B133" s="25"/>
      <c r="C133" s="198" t="s">
        <v>214</v>
      </c>
      <c r="D133" s="198" t="s">
        <v>122</v>
      </c>
      <c r="E133" s="199" t="s">
        <v>1087</v>
      </c>
      <c r="F133" s="200" t="s">
        <v>1088</v>
      </c>
      <c r="G133" s="201" t="s">
        <v>235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89</v>
      </c>
      <c r="AT133" s="209" t="s">
        <v>122</v>
      </c>
      <c r="AU133" s="209" t="s">
        <v>83</v>
      </c>
      <c r="AY133" s="3" t="s">
        <v>12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27</v>
      </c>
      <c r="BK133" s="210" t="n">
        <f aca="false">ROUND(I133*H133,2)</f>
        <v>0</v>
      </c>
      <c r="BL133" s="3" t="s">
        <v>1089</v>
      </c>
      <c r="BM133" s="209" t="s">
        <v>1090</v>
      </c>
    </row>
    <row r="134" s="31" customFormat="true" ht="18.75" hidden="false" customHeight="false" outlineLevel="0" collapsed="false">
      <c r="A134" s="24"/>
      <c r="B134" s="25"/>
      <c r="C134" s="26"/>
      <c r="D134" s="211" t="s">
        <v>129</v>
      </c>
      <c r="E134" s="26"/>
      <c r="F134" s="212" t="s">
        <v>1088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3</v>
      </c>
    </row>
    <row r="135" s="218" customFormat="true" ht="9.75" hidden="false" customHeight="false" outlineLevel="0" collapsed="false">
      <c r="B135" s="219"/>
      <c r="C135" s="220"/>
      <c r="D135" s="211" t="s">
        <v>133</v>
      </c>
      <c r="E135" s="221"/>
      <c r="F135" s="222" t="s">
        <v>1068</v>
      </c>
      <c r="G135" s="220"/>
      <c r="H135" s="221"/>
      <c r="I135" s="223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3</v>
      </c>
      <c r="AU135" s="228" t="s">
        <v>83</v>
      </c>
      <c r="AV135" s="218" t="s">
        <v>81</v>
      </c>
      <c r="AW135" s="218" t="s">
        <v>34</v>
      </c>
      <c r="AX135" s="218" t="s">
        <v>73</v>
      </c>
      <c r="AY135" s="228" t="s">
        <v>120</v>
      </c>
    </row>
    <row r="136" s="229" customFormat="true" ht="9.75" hidden="false" customHeight="false" outlineLevel="0" collapsed="false">
      <c r="B136" s="230"/>
      <c r="C136" s="231"/>
      <c r="D136" s="211" t="s">
        <v>133</v>
      </c>
      <c r="E136" s="232"/>
      <c r="F136" s="233" t="s">
        <v>81</v>
      </c>
      <c r="G136" s="231"/>
      <c r="H136" s="234" t="n">
        <v>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3</v>
      </c>
      <c r="AU136" s="240" t="s">
        <v>83</v>
      </c>
      <c r="AV136" s="229" t="s">
        <v>83</v>
      </c>
      <c r="AW136" s="229" t="s">
        <v>34</v>
      </c>
      <c r="AX136" s="229" t="s">
        <v>81</v>
      </c>
      <c r="AY136" s="240" t="s">
        <v>120</v>
      </c>
    </row>
    <row r="137" s="31" customFormat="true" ht="24" hidden="false" customHeight="true" outlineLevel="0" collapsed="false">
      <c r="A137" s="24"/>
      <c r="B137" s="25"/>
      <c r="C137" s="198" t="s">
        <v>224</v>
      </c>
      <c r="D137" s="198" t="s">
        <v>122</v>
      </c>
      <c r="E137" s="199" t="s">
        <v>1091</v>
      </c>
      <c r="F137" s="200" t="s">
        <v>1092</v>
      </c>
      <c r="G137" s="201" t="s">
        <v>235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89</v>
      </c>
      <c r="AT137" s="209" t="s">
        <v>122</v>
      </c>
      <c r="AU137" s="209" t="s">
        <v>83</v>
      </c>
      <c r="AY137" s="3" t="s">
        <v>12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7</v>
      </c>
      <c r="BK137" s="210" t="n">
        <f aca="false">ROUND(I137*H137,2)</f>
        <v>0</v>
      </c>
      <c r="BL137" s="3" t="s">
        <v>1089</v>
      </c>
      <c r="BM137" s="209" t="s">
        <v>1093</v>
      </c>
    </row>
    <row r="138" s="31" customFormat="true" ht="18.75" hidden="false" customHeight="false" outlineLevel="0" collapsed="false">
      <c r="A138" s="24"/>
      <c r="B138" s="25"/>
      <c r="C138" s="26"/>
      <c r="D138" s="211" t="s">
        <v>129</v>
      </c>
      <c r="E138" s="26"/>
      <c r="F138" s="212" t="s">
        <v>1092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3</v>
      </c>
    </row>
    <row r="139" s="218" customFormat="true" ht="9.75" hidden="false" customHeight="false" outlineLevel="0" collapsed="false">
      <c r="B139" s="219"/>
      <c r="C139" s="220"/>
      <c r="D139" s="211" t="s">
        <v>133</v>
      </c>
      <c r="E139" s="221"/>
      <c r="F139" s="222" t="s">
        <v>1068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3</v>
      </c>
      <c r="AU139" s="228" t="s">
        <v>83</v>
      </c>
      <c r="AV139" s="218" t="s">
        <v>81</v>
      </c>
      <c r="AW139" s="218" t="s">
        <v>34</v>
      </c>
      <c r="AX139" s="218" t="s">
        <v>73</v>
      </c>
      <c r="AY139" s="228" t="s">
        <v>120</v>
      </c>
    </row>
    <row r="140" s="229" customFormat="true" ht="9.75" hidden="false" customHeight="false" outlineLevel="0" collapsed="false">
      <c r="B140" s="230"/>
      <c r="C140" s="231"/>
      <c r="D140" s="211" t="s">
        <v>133</v>
      </c>
      <c r="E140" s="232"/>
      <c r="F140" s="233" t="s">
        <v>81</v>
      </c>
      <c r="G140" s="231"/>
      <c r="H140" s="234" t="n">
        <v>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3</v>
      </c>
      <c r="AU140" s="240" t="s">
        <v>83</v>
      </c>
      <c r="AV140" s="229" t="s">
        <v>83</v>
      </c>
      <c r="AW140" s="229" t="s">
        <v>34</v>
      </c>
      <c r="AX140" s="229" t="s">
        <v>81</v>
      </c>
      <c r="AY140" s="240" t="s">
        <v>120</v>
      </c>
    </row>
    <row r="141" s="31" customFormat="true" ht="16.5" hidden="false" customHeight="true" outlineLevel="0" collapsed="false">
      <c r="A141" s="24"/>
      <c r="B141" s="25"/>
      <c r="C141" s="198" t="s">
        <v>232</v>
      </c>
      <c r="D141" s="198" t="s">
        <v>122</v>
      </c>
      <c r="E141" s="199" t="s">
        <v>1094</v>
      </c>
      <c r="F141" s="200" t="s">
        <v>1095</v>
      </c>
      <c r="G141" s="201" t="s">
        <v>235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89</v>
      </c>
      <c r="AT141" s="209" t="s">
        <v>122</v>
      </c>
      <c r="AU141" s="209" t="s">
        <v>83</v>
      </c>
      <c r="AY141" s="3" t="s">
        <v>12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7</v>
      </c>
      <c r="BK141" s="210" t="n">
        <f aca="false">ROUND(I141*H141,2)</f>
        <v>0</v>
      </c>
      <c r="BL141" s="3" t="s">
        <v>1089</v>
      </c>
      <c r="BM141" s="209" t="s">
        <v>1096</v>
      </c>
    </row>
    <row r="142" s="31" customFormat="true" ht="9.75" hidden="false" customHeight="false" outlineLevel="0" collapsed="false">
      <c r="A142" s="24"/>
      <c r="B142" s="25"/>
      <c r="C142" s="26"/>
      <c r="D142" s="211" t="s">
        <v>129</v>
      </c>
      <c r="E142" s="26"/>
      <c r="F142" s="212" t="s">
        <v>1097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3</v>
      </c>
    </row>
    <row r="143" s="218" customFormat="true" ht="9.75" hidden="false" customHeight="false" outlineLevel="0" collapsed="false">
      <c r="B143" s="219"/>
      <c r="C143" s="220"/>
      <c r="D143" s="211" t="s">
        <v>133</v>
      </c>
      <c r="E143" s="221"/>
      <c r="F143" s="222" t="s">
        <v>1068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3</v>
      </c>
      <c r="AU143" s="228" t="s">
        <v>83</v>
      </c>
      <c r="AV143" s="218" t="s">
        <v>81</v>
      </c>
      <c r="AW143" s="218" t="s">
        <v>34</v>
      </c>
      <c r="AX143" s="218" t="s">
        <v>73</v>
      </c>
      <c r="AY143" s="228" t="s">
        <v>120</v>
      </c>
    </row>
    <row r="144" s="229" customFormat="true" ht="9.75" hidden="false" customHeight="false" outlineLevel="0" collapsed="false">
      <c r="B144" s="230"/>
      <c r="C144" s="231"/>
      <c r="D144" s="211" t="s">
        <v>133</v>
      </c>
      <c r="E144" s="232"/>
      <c r="F144" s="233" t="s">
        <v>81</v>
      </c>
      <c r="G144" s="231"/>
      <c r="H144" s="234" t="n">
        <v>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3</v>
      </c>
      <c r="AU144" s="240" t="s">
        <v>83</v>
      </c>
      <c r="AV144" s="229" t="s">
        <v>83</v>
      </c>
      <c r="AW144" s="229" t="s">
        <v>34</v>
      </c>
      <c r="AX144" s="229" t="s">
        <v>81</v>
      </c>
      <c r="AY144" s="240" t="s">
        <v>120</v>
      </c>
    </row>
    <row r="145" s="31" customFormat="true" ht="21.75" hidden="false" customHeight="true" outlineLevel="0" collapsed="false">
      <c r="A145" s="24"/>
      <c r="B145" s="25"/>
      <c r="C145" s="198" t="s">
        <v>240</v>
      </c>
      <c r="D145" s="198" t="s">
        <v>122</v>
      </c>
      <c r="E145" s="199" t="s">
        <v>1098</v>
      </c>
      <c r="F145" s="200" t="s">
        <v>1099</v>
      </c>
      <c r="G145" s="201" t="s">
        <v>235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89</v>
      </c>
      <c r="AT145" s="209" t="s">
        <v>122</v>
      </c>
      <c r="AU145" s="209" t="s">
        <v>83</v>
      </c>
      <c r="AY145" s="3" t="s">
        <v>12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27</v>
      </c>
      <c r="BK145" s="210" t="n">
        <f aca="false">ROUND(I145*H145,2)</f>
        <v>0</v>
      </c>
      <c r="BL145" s="3" t="s">
        <v>1089</v>
      </c>
      <c r="BM145" s="209" t="s">
        <v>1100</v>
      </c>
    </row>
    <row r="146" s="31" customFormat="true" ht="9.75" hidden="false" customHeight="false" outlineLevel="0" collapsed="false">
      <c r="A146" s="24"/>
      <c r="B146" s="25"/>
      <c r="C146" s="26"/>
      <c r="D146" s="211" t="s">
        <v>129</v>
      </c>
      <c r="E146" s="26"/>
      <c r="F146" s="212" t="s">
        <v>1099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3</v>
      </c>
    </row>
    <row r="147" s="31" customFormat="true" ht="33" hidden="false" customHeight="true" outlineLevel="0" collapsed="false">
      <c r="A147" s="24"/>
      <c r="B147" s="25"/>
      <c r="C147" s="198" t="s">
        <v>8</v>
      </c>
      <c r="D147" s="198" t="s">
        <v>122</v>
      </c>
      <c r="E147" s="199" t="s">
        <v>1101</v>
      </c>
      <c r="F147" s="200" t="s">
        <v>1102</v>
      </c>
      <c r="G147" s="201" t="s">
        <v>235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89</v>
      </c>
      <c r="AT147" s="209" t="s">
        <v>122</v>
      </c>
      <c r="AU147" s="209" t="s">
        <v>83</v>
      </c>
      <c r="AY147" s="3" t="s">
        <v>12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27</v>
      </c>
      <c r="BK147" s="210" t="n">
        <f aca="false">ROUND(I147*H147,2)</f>
        <v>0</v>
      </c>
      <c r="BL147" s="3" t="s">
        <v>1089</v>
      </c>
      <c r="BM147" s="209" t="s">
        <v>1103</v>
      </c>
    </row>
    <row r="148" s="31" customFormat="true" ht="18.75" hidden="false" customHeight="false" outlineLevel="0" collapsed="false">
      <c r="A148" s="24"/>
      <c r="B148" s="25"/>
      <c r="C148" s="26"/>
      <c r="D148" s="211" t="s">
        <v>129</v>
      </c>
      <c r="E148" s="26"/>
      <c r="F148" s="212" t="s">
        <v>1102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3</v>
      </c>
    </row>
    <row r="149" s="218" customFormat="true" ht="9.75" hidden="false" customHeight="false" outlineLevel="0" collapsed="false">
      <c r="B149" s="219"/>
      <c r="C149" s="220"/>
      <c r="D149" s="211" t="s">
        <v>133</v>
      </c>
      <c r="E149" s="221"/>
      <c r="F149" s="222" t="s">
        <v>1104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3</v>
      </c>
      <c r="AU149" s="228" t="s">
        <v>83</v>
      </c>
      <c r="AV149" s="218" t="s">
        <v>81</v>
      </c>
      <c r="AW149" s="218" t="s">
        <v>34</v>
      </c>
      <c r="AX149" s="218" t="s">
        <v>73</v>
      </c>
      <c r="AY149" s="228" t="s">
        <v>120</v>
      </c>
    </row>
    <row r="150" s="229" customFormat="true" ht="9.75" hidden="false" customHeight="false" outlineLevel="0" collapsed="false">
      <c r="B150" s="230"/>
      <c r="C150" s="231"/>
      <c r="D150" s="211" t="s">
        <v>133</v>
      </c>
      <c r="E150" s="232"/>
      <c r="F150" s="233" t="s">
        <v>81</v>
      </c>
      <c r="G150" s="231"/>
      <c r="H150" s="234" t="n">
        <v>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3</v>
      </c>
      <c r="AU150" s="240" t="s">
        <v>83</v>
      </c>
      <c r="AV150" s="229" t="s">
        <v>83</v>
      </c>
      <c r="AW150" s="229" t="s">
        <v>34</v>
      </c>
      <c r="AX150" s="229" t="s">
        <v>81</v>
      </c>
      <c r="AY150" s="240" t="s">
        <v>120</v>
      </c>
    </row>
    <row r="151" s="31" customFormat="true" ht="16.5" hidden="false" customHeight="true" outlineLevel="0" collapsed="false">
      <c r="A151" s="24"/>
      <c r="B151" s="25"/>
      <c r="C151" s="198" t="s">
        <v>254</v>
      </c>
      <c r="D151" s="198" t="s">
        <v>122</v>
      </c>
      <c r="E151" s="199" t="s">
        <v>1105</v>
      </c>
      <c r="F151" s="200" t="s">
        <v>1106</v>
      </c>
      <c r="G151" s="201" t="s">
        <v>235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89</v>
      </c>
      <c r="AT151" s="209" t="s">
        <v>122</v>
      </c>
      <c r="AU151" s="209" t="s">
        <v>83</v>
      </c>
      <c r="AY151" s="3" t="s">
        <v>12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27</v>
      </c>
      <c r="BK151" s="210" t="n">
        <f aca="false">ROUND(I151*H151,2)</f>
        <v>0</v>
      </c>
      <c r="BL151" s="3" t="s">
        <v>1089</v>
      </c>
      <c r="BM151" s="209" t="s">
        <v>1107</v>
      </c>
    </row>
    <row r="152" s="31" customFormat="true" ht="9.75" hidden="false" customHeight="false" outlineLevel="0" collapsed="false">
      <c r="A152" s="24"/>
      <c r="B152" s="25"/>
      <c r="C152" s="26"/>
      <c r="D152" s="211" t="s">
        <v>129</v>
      </c>
      <c r="E152" s="26"/>
      <c r="F152" s="212" t="s">
        <v>1106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8" t="s">
        <v>261</v>
      </c>
      <c r="D153" s="198" t="s">
        <v>122</v>
      </c>
      <c r="E153" s="199" t="s">
        <v>1108</v>
      </c>
      <c r="F153" s="200" t="s">
        <v>1109</v>
      </c>
      <c r="G153" s="201" t="s">
        <v>235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089</v>
      </c>
      <c r="AT153" s="209" t="s">
        <v>122</v>
      </c>
      <c r="AU153" s="209" t="s">
        <v>83</v>
      </c>
      <c r="AY153" s="3" t="s">
        <v>12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7</v>
      </c>
      <c r="BK153" s="210" t="n">
        <f aca="false">ROUND(I153*H153,2)</f>
        <v>0</v>
      </c>
      <c r="BL153" s="3" t="s">
        <v>1089</v>
      </c>
      <c r="BM153" s="209" t="s">
        <v>1110</v>
      </c>
    </row>
    <row r="154" s="31" customFormat="true" ht="9.75" hidden="false" customHeight="false" outlineLevel="0" collapsed="false">
      <c r="A154" s="24"/>
      <c r="B154" s="25"/>
      <c r="C154" s="26"/>
      <c r="D154" s="211" t="s">
        <v>129</v>
      </c>
      <c r="E154" s="26"/>
      <c r="F154" s="212" t="s">
        <v>1109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3</v>
      </c>
    </row>
    <row r="155" s="218" customFormat="true" ht="9.75" hidden="false" customHeight="false" outlineLevel="0" collapsed="false">
      <c r="B155" s="219"/>
      <c r="C155" s="220"/>
      <c r="D155" s="211" t="s">
        <v>133</v>
      </c>
      <c r="E155" s="221"/>
      <c r="F155" s="222" t="s">
        <v>1111</v>
      </c>
      <c r="G155" s="220"/>
      <c r="H155" s="221"/>
      <c r="I155" s="223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3</v>
      </c>
      <c r="AU155" s="228" t="s">
        <v>83</v>
      </c>
      <c r="AV155" s="218" t="s">
        <v>81</v>
      </c>
      <c r="AW155" s="218" t="s">
        <v>34</v>
      </c>
      <c r="AX155" s="218" t="s">
        <v>73</v>
      </c>
      <c r="AY155" s="228" t="s">
        <v>120</v>
      </c>
    </row>
    <row r="156" s="218" customFormat="true" ht="9.75" hidden="false" customHeight="false" outlineLevel="0" collapsed="false">
      <c r="B156" s="219"/>
      <c r="C156" s="220"/>
      <c r="D156" s="211" t="s">
        <v>133</v>
      </c>
      <c r="E156" s="221"/>
      <c r="F156" s="222" t="s">
        <v>1112</v>
      </c>
      <c r="G156" s="220"/>
      <c r="H156" s="221"/>
      <c r="I156" s="223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83</v>
      </c>
      <c r="AV156" s="218" t="s">
        <v>81</v>
      </c>
      <c r="AW156" s="218" t="s">
        <v>34</v>
      </c>
      <c r="AX156" s="218" t="s">
        <v>73</v>
      </c>
      <c r="AY156" s="228" t="s">
        <v>120</v>
      </c>
    </row>
    <row r="157" s="218" customFormat="true" ht="9.75" hidden="false" customHeight="false" outlineLevel="0" collapsed="false">
      <c r="B157" s="219"/>
      <c r="C157" s="220"/>
      <c r="D157" s="211" t="s">
        <v>133</v>
      </c>
      <c r="E157" s="221"/>
      <c r="F157" s="222" t="s">
        <v>1113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3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20</v>
      </c>
    </row>
    <row r="158" s="229" customFormat="true" ht="9.75" hidden="false" customHeight="false" outlineLevel="0" collapsed="false">
      <c r="B158" s="230"/>
      <c r="C158" s="231"/>
      <c r="D158" s="211" t="s">
        <v>133</v>
      </c>
      <c r="E158" s="232"/>
      <c r="F158" s="233" t="s">
        <v>81</v>
      </c>
      <c r="G158" s="231"/>
      <c r="H158" s="234" t="n">
        <v>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3</v>
      </c>
      <c r="AU158" s="240" t="s">
        <v>83</v>
      </c>
      <c r="AV158" s="229" t="s">
        <v>83</v>
      </c>
      <c r="AW158" s="229" t="s">
        <v>34</v>
      </c>
      <c r="AX158" s="229" t="s">
        <v>81</v>
      </c>
      <c r="AY158" s="240" t="s">
        <v>120</v>
      </c>
    </row>
    <row r="159" s="31" customFormat="true" ht="16.5" hidden="false" customHeight="true" outlineLevel="0" collapsed="false">
      <c r="A159" s="24"/>
      <c r="B159" s="25"/>
      <c r="C159" s="198" t="s">
        <v>275</v>
      </c>
      <c r="D159" s="198" t="s">
        <v>122</v>
      </c>
      <c r="E159" s="199" t="s">
        <v>1114</v>
      </c>
      <c r="F159" s="200" t="s">
        <v>1115</v>
      </c>
      <c r="G159" s="201" t="s">
        <v>235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089</v>
      </c>
      <c r="AT159" s="209" t="s">
        <v>122</v>
      </c>
      <c r="AU159" s="209" t="s">
        <v>83</v>
      </c>
      <c r="AY159" s="3" t="s">
        <v>12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27</v>
      </c>
      <c r="BK159" s="210" t="n">
        <f aca="false">ROUND(I159*H159,2)</f>
        <v>0</v>
      </c>
      <c r="BL159" s="3" t="s">
        <v>1089</v>
      </c>
      <c r="BM159" s="209" t="s">
        <v>1116</v>
      </c>
    </row>
    <row r="160" s="31" customFormat="true" ht="9.75" hidden="false" customHeight="false" outlineLevel="0" collapsed="false">
      <c r="A160" s="24"/>
      <c r="B160" s="25"/>
      <c r="C160" s="26"/>
      <c r="D160" s="211" t="s">
        <v>129</v>
      </c>
      <c r="E160" s="26"/>
      <c r="F160" s="212" t="s">
        <v>1115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3</v>
      </c>
    </row>
    <row r="161" s="218" customFormat="true" ht="9.75" hidden="false" customHeight="false" outlineLevel="0" collapsed="false">
      <c r="B161" s="219"/>
      <c r="C161" s="220"/>
      <c r="D161" s="211" t="s">
        <v>133</v>
      </c>
      <c r="E161" s="221"/>
      <c r="F161" s="222" t="s">
        <v>1048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3</v>
      </c>
      <c r="AU161" s="228" t="s">
        <v>83</v>
      </c>
      <c r="AV161" s="218" t="s">
        <v>81</v>
      </c>
      <c r="AW161" s="218" t="s">
        <v>34</v>
      </c>
      <c r="AX161" s="218" t="s">
        <v>73</v>
      </c>
      <c r="AY161" s="228" t="s">
        <v>120</v>
      </c>
    </row>
    <row r="162" s="218" customFormat="true" ht="9.75" hidden="false" customHeight="false" outlineLevel="0" collapsed="false">
      <c r="B162" s="219"/>
      <c r="C162" s="220"/>
      <c r="D162" s="211" t="s">
        <v>133</v>
      </c>
      <c r="E162" s="221"/>
      <c r="F162" s="222" t="s">
        <v>1117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20</v>
      </c>
    </row>
    <row r="163" s="218" customFormat="true" ht="9.75" hidden="false" customHeight="false" outlineLevel="0" collapsed="false">
      <c r="B163" s="219"/>
      <c r="C163" s="220"/>
      <c r="D163" s="211" t="s">
        <v>133</v>
      </c>
      <c r="E163" s="221"/>
      <c r="F163" s="222" t="s">
        <v>1118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0</v>
      </c>
    </row>
    <row r="164" s="229" customFormat="true" ht="9.75" hidden="false" customHeight="false" outlineLevel="0" collapsed="false">
      <c r="B164" s="230"/>
      <c r="C164" s="231"/>
      <c r="D164" s="211" t="s">
        <v>133</v>
      </c>
      <c r="E164" s="232"/>
      <c r="F164" s="233" t="s">
        <v>81</v>
      </c>
      <c r="G164" s="231"/>
      <c r="H164" s="234" t="n">
        <v>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3</v>
      </c>
      <c r="AU164" s="240" t="s">
        <v>83</v>
      </c>
      <c r="AV164" s="229" t="s">
        <v>83</v>
      </c>
      <c r="AW164" s="229" t="s">
        <v>34</v>
      </c>
      <c r="AX164" s="229" t="s">
        <v>81</v>
      </c>
      <c r="AY164" s="240" t="s">
        <v>120</v>
      </c>
    </row>
    <row r="165" s="31" customFormat="true" ht="16.5" hidden="false" customHeight="true" outlineLevel="0" collapsed="false">
      <c r="A165" s="24"/>
      <c r="B165" s="25"/>
      <c r="C165" s="198" t="s">
        <v>293</v>
      </c>
      <c r="D165" s="198" t="s">
        <v>122</v>
      </c>
      <c r="E165" s="199" t="s">
        <v>1119</v>
      </c>
      <c r="F165" s="200" t="s">
        <v>1120</v>
      </c>
      <c r="G165" s="201" t="s">
        <v>235</v>
      </c>
      <c r="H165" s="202" t="n">
        <v>1</v>
      </c>
      <c r="I165" s="203"/>
      <c r="J165" s="204" t="n">
        <f aca="false">ROUND(I165*H165,2)</f>
        <v>0</v>
      </c>
      <c r="K165" s="200"/>
      <c r="L165" s="30"/>
      <c r="M165" s="205"/>
      <c r="N165" s="206" t="s">
        <v>46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089</v>
      </c>
      <c r="AT165" s="209" t="s">
        <v>122</v>
      </c>
      <c r="AU165" s="209" t="s">
        <v>83</v>
      </c>
      <c r="AY165" s="3" t="s">
        <v>12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27</v>
      </c>
      <c r="BK165" s="210" t="n">
        <f aca="false">ROUND(I165*H165,2)</f>
        <v>0</v>
      </c>
      <c r="BL165" s="3" t="s">
        <v>1089</v>
      </c>
      <c r="BM165" s="209" t="s">
        <v>1121</v>
      </c>
    </row>
    <row r="166" s="31" customFormat="true" ht="9.75" hidden="false" customHeight="false" outlineLevel="0" collapsed="false">
      <c r="A166" s="24"/>
      <c r="B166" s="25"/>
      <c r="C166" s="26"/>
      <c r="D166" s="211" t="s">
        <v>129</v>
      </c>
      <c r="E166" s="26"/>
      <c r="F166" s="212" t="s">
        <v>1120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3</v>
      </c>
    </row>
    <row r="167" s="218" customFormat="true" ht="9.75" hidden="false" customHeight="false" outlineLevel="0" collapsed="false">
      <c r="B167" s="219"/>
      <c r="C167" s="220"/>
      <c r="D167" s="211" t="s">
        <v>133</v>
      </c>
      <c r="E167" s="221"/>
      <c r="F167" s="222" t="s">
        <v>1068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3</v>
      </c>
      <c r="AU167" s="228" t="s">
        <v>83</v>
      </c>
      <c r="AV167" s="218" t="s">
        <v>81</v>
      </c>
      <c r="AW167" s="218" t="s">
        <v>34</v>
      </c>
      <c r="AX167" s="218" t="s">
        <v>73</v>
      </c>
      <c r="AY167" s="228" t="s">
        <v>120</v>
      </c>
    </row>
    <row r="168" s="218" customFormat="true" ht="20.25" hidden="false" customHeight="false" outlineLevel="0" collapsed="false">
      <c r="B168" s="219"/>
      <c r="C168" s="220"/>
      <c r="D168" s="211" t="s">
        <v>133</v>
      </c>
      <c r="E168" s="221"/>
      <c r="F168" s="222" t="s">
        <v>1122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3</v>
      </c>
      <c r="AU168" s="228" t="s">
        <v>83</v>
      </c>
      <c r="AV168" s="218" t="s">
        <v>81</v>
      </c>
      <c r="AW168" s="218" t="s">
        <v>34</v>
      </c>
      <c r="AX168" s="218" t="s">
        <v>73</v>
      </c>
      <c r="AY168" s="228" t="s">
        <v>120</v>
      </c>
    </row>
    <row r="169" s="229" customFormat="true" ht="9.75" hidden="false" customHeight="false" outlineLevel="0" collapsed="false">
      <c r="B169" s="230"/>
      <c r="C169" s="231"/>
      <c r="D169" s="211" t="s">
        <v>133</v>
      </c>
      <c r="E169" s="232"/>
      <c r="F169" s="233" t="s">
        <v>81</v>
      </c>
      <c r="G169" s="231"/>
      <c r="H169" s="234" t="n">
        <v>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3</v>
      </c>
      <c r="AU169" s="240" t="s">
        <v>83</v>
      </c>
      <c r="AV169" s="229" t="s">
        <v>83</v>
      </c>
      <c r="AW169" s="229" t="s">
        <v>34</v>
      </c>
      <c r="AX169" s="229" t="s">
        <v>81</v>
      </c>
      <c r="AY169" s="240" t="s">
        <v>120</v>
      </c>
    </row>
    <row r="170" s="31" customFormat="true" ht="16.5" hidden="false" customHeight="true" outlineLevel="0" collapsed="false">
      <c r="A170" s="24"/>
      <c r="B170" s="25"/>
      <c r="C170" s="198" t="s">
        <v>299</v>
      </c>
      <c r="D170" s="198" t="s">
        <v>122</v>
      </c>
      <c r="E170" s="199" t="s">
        <v>1123</v>
      </c>
      <c r="F170" s="200" t="s">
        <v>1124</v>
      </c>
      <c r="G170" s="201" t="s">
        <v>235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6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089</v>
      </c>
      <c r="AT170" s="209" t="s">
        <v>122</v>
      </c>
      <c r="AU170" s="209" t="s">
        <v>83</v>
      </c>
      <c r="AY170" s="3" t="s">
        <v>12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7</v>
      </c>
      <c r="BK170" s="210" t="n">
        <f aca="false">ROUND(I170*H170,2)</f>
        <v>0</v>
      </c>
      <c r="BL170" s="3" t="s">
        <v>1089</v>
      </c>
      <c r="BM170" s="209" t="s">
        <v>1125</v>
      </c>
    </row>
    <row r="171" s="31" customFormat="true" ht="9.75" hidden="false" customHeight="false" outlineLevel="0" collapsed="false">
      <c r="A171" s="24"/>
      <c r="B171" s="25"/>
      <c r="C171" s="26"/>
      <c r="D171" s="211" t="s">
        <v>129</v>
      </c>
      <c r="E171" s="26"/>
      <c r="F171" s="212" t="s">
        <v>1126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3</v>
      </c>
    </row>
    <row r="172" s="218" customFormat="true" ht="20.25" hidden="false" customHeight="false" outlineLevel="0" collapsed="false">
      <c r="B172" s="219"/>
      <c r="C172" s="220"/>
      <c r="D172" s="211" t="s">
        <v>133</v>
      </c>
      <c r="E172" s="221"/>
      <c r="F172" s="222" t="s">
        <v>1127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3</v>
      </c>
      <c r="AU172" s="228" t="s">
        <v>83</v>
      </c>
      <c r="AV172" s="218" t="s">
        <v>81</v>
      </c>
      <c r="AW172" s="218" t="s">
        <v>34</v>
      </c>
      <c r="AX172" s="218" t="s">
        <v>73</v>
      </c>
      <c r="AY172" s="228" t="s">
        <v>120</v>
      </c>
    </row>
    <row r="173" s="218" customFormat="true" ht="20.25" hidden="false" customHeight="false" outlineLevel="0" collapsed="false">
      <c r="B173" s="219"/>
      <c r="C173" s="220"/>
      <c r="D173" s="211" t="s">
        <v>133</v>
      </c>
      <c r="E173" s="221"/>
      <c r="F173" s="222" t="s">
        <v>1128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3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20</v>
      </c>
    </row>
    <row r="174" s="218" customFormat="true" ht="9.75" hidden="false" customHeight="false" outlineLevel="0" collapsed="false">
      <c r="B174" s="219"/>
      <c r="C174" s="220"/>
      <c r="D174" s="211" t="s">
        <v>133</v>
      </c>
      <c r="E174" s="221"/>
      <c r="F174" s="222" t="s">
        <v>1129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83</v>
      </c>
      <c r="AV174" s="218" t="s">
        <v>81</v>
      </c>
      <c r="AW174" s="218" t="s">
        <v>34</v>
      </c>
      <c r="AX174" s="218" t="s">
        <v>73</v>
      </c>
      <c r="AY174" s="228" t="s">
        <v>120</v>
      </c>
    </row>
    <row r="175" s="229" customFormat="true" ht="9.75" hidden="false" customHeight="false" outlineLevel="0" collapsed="false">
      <c r="B175" s="230"/>
      <c r="C175" s="231"/>
      <c r="D175" s="211" t="s">
        <v>133</v>
      </c>
      <c r="E175" s="232"/>
      <c r="F175" s="233" t="s">
        <v>81</v>
      </c>
      <c r="G175" s="231"/>
      <c r="H175" s="234" t="n">
        <v>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3</v>
      </c>
      <c r="AU175" s="240" t="s">
        <v>83</v>
      </c>
      <c r="AV175" s="229" t="s">
        <v>83</v>
      </c>
      <c r="AW175" s="229" t="s">
        <v>34</v>
      </c>
      <c r="AX175" s="229" t="s">
        <v>81</v>
      </c>
      <c r="AY175" s="240" t="s">
        <v>120</v>
      </c>
    </row>
    <row r="176" s="31" customFormat="true" ht="21.75" hidden="false" customHeight="true" outlineLevel="0" collapsed="false">
      <c r="A176" s="24"/>
      <c r="B176" s="25"/>
      <c r="C176" s="198" t="s">
        <v>7</v>
      </c>
      <c r="D176" s="198" t="s">
        <v>122</v>
      </c>
      <c r="E176" s="199" t="s">
        <v>1130</v>
      </c>
      <c r="F176" s="200" t="s">
        <v>1131</v>
      </c>
      <c r="G176" s="201" t="s">
        <v>235</v>
      </c>
      <c r="H176" s="202" t="n">
        <v>1</v>
      </c>
      <c r="I176" s="203"/>
      <c r="J176" s="204" t="n">
        <f aca="false">ROUND(I176*H176,2)</f>
        <v>0</v>
      </c>
      <c r="K176" s="200"/>
      <c r="L176" s="30"/>
      <c r="M176" s="205"/>
      <c r="N176" s="206" t="s">
        <v>46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089</v>
      </c>
      <c r="AT176" s="209" t="s">
        <v>122</v>
      </c>
      <c r="AU176" s="209" t="s">
        <v>83</v>
      </c>
      <c r="AY176" s="3" t="s">
        <v>12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27</v>
      </c>
      <c r="BK176" s="210" t="n">
        <f aca="false">ROUND(I176*H176,2)</f>
        <v>0</v>
      </c>
      <c r="BL176" s="3" t="s">
        <v>1089</v>
      </c>
      <c r="BM176" s="209" t="s">
        <v>1132</v>
      </c>
    </row>
    <row r="177" s="31" customFormat="true" ht="9.75" hidden="false" customHeight="false" outlineLevel="0" collapsed="false">
      <c r="A177" s="24"/>
      <c r="B177" s="25"/>
      <c r="C177" s="26"/>
      <c r="D177" s="211" t="s">
        <v>129</v>
      </c>
      <c r="E177" s="26"/>
      <c r="F177" s="212" t="s">
        <v>1131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3</v>
      </c>
    </row>
    <row r="178" s="218" customFormat="true" ht="9.75" hidden="false" customHeight="false" outlineLevel="0" collapsed="false">
      <c r="B178" s="219"/>
      <c r="C178" s="220"/>
      <c r="D178" s="211" t="s">
        <v>133</v>
      </c>
      <c r="E178" s="221"/>
      <c r="F178" s="222" t="s">
        <v>1133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3</v>
      </c>
      <c r="AU178" s="228" t="s">
        <v>83</v>
      </c>
      <c r="AV178" s="218" t="s">
        <v>81</v>
      </c>
      <c r="AW178" s="218" t="s">
        <v>34</v>
      </c>
      <c r="AX178" s="218" t="s">
        <v>73</v>
      </c>
      <c r="AY178" s="228" t="s">
        <v>120</v>
      </c>
    </row>
    <row r="179" s="229" customFormat="true" ht="9.75" hidden="false" customHeight="false" outlineLevel="0" collapsed="false">
      <c r="B179" s="230"/>
      <c r="C179" s="231"/>
      <c r="D179" s="211" t="s">
        <v>133</v>
      </c>
      <c r="E179" s="232"/>
      <c r="F179" s="233" t="s">
        <v>81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3</v>
      </c>
      <c r="AU179" s="240" t="s">
        <v>83</v>
      </c>
      <c r="AV179" s="229" t="s">
        <v>83</v>
      </c>
      <c r="AW179" s="229" t="s">
        <v>34</v>
      </c>
      <c r="AX179" s="229" t="s">
        <v>81</v>
      </c>
      <c r="AY179" s="240" t="s">
        <v>120</v>
      </c>
    </row>
    <row r="180" s="31" customFormat="true" ht="16.5" hidden="false" customHeight="true" outlineLevel="0" collapsed="false">
      <c r="A180" s="24"/>
      <c r="B180" s="25"/>
      <c r="C180" s="198" t="s">
        <v>319</v>
      </c>
      <c r="D180" s="198" t="s">
        <v>122</v>
      </c>
      <c r="E180" s="199" t="s">
        <v>1134</v>
      </c>
      <c r="F180" s="200" t="s">
        <v>1135</v>
      </c>
      <c r="G180" s="201" t="s">
        <v>235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6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089</v>
      </c>
      <c r="AT180" s="209" t="s">
        <v>122</v>
      </c>
      <c r="AU180" s="209" t="s">
        <v>83</v>
      </c>
      <c r="AY180" s="3" t="s">
        <v>12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127</v>
      </c>
      <c r="BK180" s="210" t="n">
        <f aca="false">ROUND(I180*H180,2)</f>
        <v>0</v>
      </c>
      <c r="BL180" s="3" t="s">
        <v>1089</v>
      </c>
      <c r="BM180" s="209" t="s">
        <v>1136</v>
      </c>
    </row>
    <row r="181" s="31" customFormat="true" ht="9.75" hidden="false" customHeight="false" outlineLevel="0" collapsed="false">
      <c r="A181" s="24"/>
      <c r="B181" s="25"/>
      <c r="C181" s="26"/>
      <c r="D181" s="211" t="s">
        <v>129</v>
      </c>
      <c r="E181" s="26"/>
      <c r="F181" s="212" t="s">
        <v>1135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8" t="s">
        <v>368</v>
      </c>
      <c r="D182" s="198" t="s">
        <v>122</v>
      </c>
      <c r="E182" s="199" t="s">
        <v>1137</v>
      </c>
      <c r="F182" s="200" t="s">
        <v>1138</v>
      </c>
      <c r="G182" s="201" t="s">
        <v>235</v>
      </c>
      <c r="H182" s="202" t="n">
        <v>1</v>
      </c>
      <c r="I182" s="203"/>
      <c r="J182" s="204" t="n">
        <f aca="false">ROUND(I182*H182,2)</f>
        <v>0</v>
      </c>
      <c r="K182" s="200"/>
      <c r="L182" s="30"/>
      <c r="M182" s="205"/>
      <c r="N182" s="206" t="s">
        <v>46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089</v>
      </c>
      <c r="AT182" s="209" t="s">
        <v>122</v>
      </c>
      <c r="AU182" s="209" t="s">
        <v>83</v>
      </c>
      <c r="AY182" s="3" t="s">
        <v>12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27</v>
      </c>
      <c r="BK182" s="210" t="n">
        <f aca="false">ROUND(I182*H182,2)</f>
        <v>0</v>
      </c>
      <c r="BL182" s="3" t="s">
        <v>1089</v>
      </c>
      <c r="BM182" s="209" t="s">
        <v>1139</v>
      </c>
    </row>
    <row r="183" s="31" customFormat="true" ht="9.75" hidden="false" customHeight="false" outlineLevel="0" collapsed="false">
      <c r="A183" s="24"/>
      <c r="B183" s="25"/>
      <c r="C183" s="26"/>
      <c r="D183" s="211" t="s">
        <v>129</v>
      </c>
      <c r="E183" s="26"/>
      <c r="F183" s="212" t="s">
        <v>1138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3</v>
      </c>
    </row>
    <row r="184" s="218" customFormat="true" ht="9.75" hidden="false" customHeight="false" outlineLevel="0" collapsed="false">
      <c r="B184" s="219"/>
      <c r="C184" s="220"/>
      <c r="D184" s="211" t="s">
        <v>133</v>
      </c>
      <c r="E184" s="221"/>
      <c r="F184" s="222" t="s">
        <v>1068</v>
      </c>
      <c r="G184" s="220"/>
      <c r="H184" s="221"/>
      <c r="I184" s="223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3</v>
      </c>
      <c r="AU184" s="228" t="s">
        <v>83</v>
      </c>
      <c r="AV184" s="218" t="s">
        <v>81</v>
      </c>
      <c r="AW184" s="218" t="s">
        <v>34</v>
      </c>
      <c r="AX184" s="218" t="s">
        <v>73</v>
      </c>
      <c r="AY184" s="228" t="s">
        <v>120</v>
      </c>
    </row>
    <row r="185" s="229" customFormat="true" ht="9.75" hidden="false" customHeight="false" outlineLevel="0" collapsed="false">
      <c r="B185" s="230"/>
      <c r="C185" s="231"/>
      <c r="D185" s="211" t="s">
        <v>133</v>
      </c>
      <c r="E185" s="232"/>
      <c r="F185" s="233" t="s">
        <v>81</v>
      </c>
      <c r="G185" s="231"/>
      <c r="H185" s="234" t="n">
        <v>1</v>
      </c>
      <c r="I185" s="235"/>
      <c r="J185" s="231"/>
      <c r="K185" s="231"/>
      <c r="L185" s="236"/>
      <c r="M185" s="278"/>
      <c r="N185" s="279"/>
      <c r="O185" s="279"/>
      <c r="P185" s="279"/>
      <c r="Q185" s="279"/>
      <c r="R185" s="279"/>
      <c r="S185" s="279"/>
      <c r="T185" s="280"/>
      <c r="AT185" s="240" t="s">
        <v>133</v>
      </c>
      <c r="AU185" s="240" t="s">
        <v>83</v>
      </c>
      <c r="AV185" s="229" t="s">
        <v>83</v>
      </c>
      <c r="AW185" s="229" t="s">
        <v>34</v>
      </c>
      <c r="AX185" s="229" t="s">
        <v>81</v>
      </c>
      <c r="AY185" s="240" t="s">
        <v>120</v>
      </c>
    </row>
    <row r="186" s="31" customFormat="true" ht="6.75" hidden="false" customHeight="true" outlineLevel="0" collapsed="false">
      <c r="A186" s="24"/>
      <c r="B186" s="46"/>
      <c r="C186" s="47"/>
      <c r="D186" s="47"/>
      <c r="E186" s="47"/>
      <c r="F186" s="47"/>
      <c r="G186" s="47"/>
      <c r="H186" s="47"/>
      <c r="I186" s="47"/>
      <c r="J186" s="47"/>
      <c r="K186" s="47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YFGsCfNAV8s9RkwGqaFkUIqgf9t0U1ro0Zf0ooMcDTYv7uGuccTX4ctyMDqdSv0RyFZ9cRFN5zZcWDBz7LHpUQ==" saltValue="bm/U3b3DcrfUVSEYB2TgntqYzCLzMSRn3V4MXidYPuWfHQGuD8u8CaihHTMXm8s/fE2/pBsBmi0X64u+PfQw8A==" spinCount="100000" sheet="true" objects="true" scenarios="true" formatColumns="false" formatRows="false" autoFilter="false"/>
  <autoFilter ref="C82:K18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1" width="8.28"/>
    <col collapsed="false" customWidth="true" hidden="false" outlineLevel="0" max="2" min="2" style="281" width="1.71"/>
    <col collapsed="false" customWidth="true" hidden="false" outlineLevel="0" max="4" min="3" style="281" width="5"/>
    <col collapsed="false" customWidth="true" hidden="false" outlineLevel="0" max="5" min="5" style="281" width="11.71"/>
    <col collapsed="false" customWidth="true" hidden="false" outlineLevel="0" max="6" min="6" style="281" width="9.15"/>
    <col collapsed="false" customWidth="true" hidden="false" outlineLevel="0" max="7" min="7" style="281" width="5"/>
    <col collapsed="false" customWidth="true" hidden="false" outlineLevel="0" max="8" min="8" style="281" width="77.85"/>
    <col collapsed="false" customWidth="true" hidden="false" outlineLevel="0" max="10" min="9" style="281" width="20"/>
    <col collapsed="false" customWidth="true" hidden="false" outlineLevel="0" max="11" min="11" style="28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140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141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142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143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144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145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146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147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148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149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150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1151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152</v>
      </c>
      <c r="F19" s="293" t="s">
        <v>1153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154</v>
      </c>
      <c r="F20" s="293" t="s">
        <v>1155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4</v>
      </c>
      <c r="F21" s="293" t="s">
        <v>85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031</v>
      </c>
      <c r="F22" s="293" t="s">
        <v>1156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157</v>
      </c>
      <c r="F23" s="293" t="s">
        <v>1158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159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160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161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162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163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164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165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166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167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6</v>
      </c>
      <c r="F36" s="293"/>
      <c r="G36" s="293" t="s">
        <v>1168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169</v>
      </c>
      <c r="F37" s="293"/>
      <c r="G37" s="293" t="s">
        <v>1170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1171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1172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7</v>
      </c>
      <c r="F40" s="293"/>
      <c r="G40" s="293" t="s">
        <v>1173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8</v>
      </c>
      <c r="F41" s="293"/>
      <c r="G41" s="293" t="s">
        <v>1174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175</v>
      </c>
      <c r="F42" s="293"/>
      <c r="G42" s="293" t="s">
        <v>1176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177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178</v>
      </c>
      <c r="F44" s="293"/>
      <c r="G44" s="293" t="s">
        <v>1179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0</v>
      </c>
      <c r="F45" s="293"/>
      <c r="G45" s="293" t="s">
        <v>1180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181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182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183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184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185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186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187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188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189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190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191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192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193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194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195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196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197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198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199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200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201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202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203</v>
      </c>
      <c r="D76" s="313"/>
      <c r="E76" s="313"/>
      <c r="F76" s="313" t="s">
        <v>1204</v>
      </c>
      <c r="G76" s="314"/>
      <c r="H76" s="313" t="s">
        <v>55</v>
      </c>
      <c r="I76" s="313" t="s">
        <v>58</v>
      </c>
      <c r="J76" s="313" t="s">
        <v>1205</v>
      </c>
      <c r="K76" s="312"/>
    </row>
    <row r="77" customFormat="false" ht="17.25" hidden="false" customHeight="true" outlineLevel="0" collapsed="false">
      <c r="A77" s="0"/>
      <c r="B77" s="310"/>
      <c r="C77" s="315" t="s">
        <v>1206</v>
      </c>
      <c r="D77" s="315"/>
      <c r="E77" s="315"/>
      <c r="F77" s="316" t="s">
        <v>1207</v>
      </c>
      <c r="G77" s="317"/>
      <c r="H77" s="315"/>
      <c r="I77" s="315"/>
      <c r="J77" s="315" t="s">
        <v>1208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1209</v>
      </c>
      <c r="G79" s="322"/>
      <c r="H79" s="297" t="s">
        <v>1210</v>
      </c>
      <c r="I79" s="297" t="s">
        <v>1211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212</v>
      </c>
      <c r="D80" s="297"/>
      <c r="E80" s="297"/>
      <c r="F80" s="321" t="s">
        <v>1209</v>
      </c>
      <c r="G80" s="322"/>
      <c r="H80" s="297" t="s">
        <v>1213</v>
      </c>
      <c r="I80" s="297" t="s">
        <v>1211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214</v>
      </c>
      <c r="D81" s="297"/>
      <c r="E81" s="297"/>
      <c r="F81" s="321" t="s">
        <v>1215</v>
      </c>
      <c r="G81" s="322"/>
      <c r="H81" s="297" t="s">
        <v>1216</v>
      </c>
      <c r="I81" s="297" t="s">
        <v>1211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217</v>
      </c>
      <c r="D82" s="297"/>
      <c r="E82" s="297"/>
      <c r="F82" s="321" t="s">
        <v>1209</v>
      </c>
      <c r="G82" s="322"/>
      <c r="H82" s="297" t="s">
        <v>1218</v>
      </c>
      <c r="I82" s="297" t="s">
        <v>1219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220</v>
      </c>
      <c r="D83" s="324"/>
      <c r="E83" s="324"/>
      <c r="F83" s="325" t="s">
        <v>1215</v>
      </c>
      <c r="G83" s="324"/>
      <c r="H83" s="324" t="s">
        <v>1221</v>
      </c>
      <c r="I83" s="324" t="s">
        <v>1211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222</v>
      </c>
      <c r="D84" s="324"/>
      <c r="E84" s="324"/>
      <c r="F84" s="325" t="s">
        <v>1215</v>
      </c>
      <c r="G84" s="324"/>
      <c r="H84" s="324" t="s">
        <v>1223</v>
      </c>
      <c r="I84" s="324" t="s">
        <v>1211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224</v>
      </c>
      <c r="D85" s="324"/>
      <c r="E85" s="324"/>
      <c r="F85" s="325" t="s">
        <v>1215</v>
      </c>
      <c r="G85" s="324"/>
      <c r="H85" s="324" t="s">
        <v>1225</v>
      </c>
      <c r="I85" s="324" t="s">
        <v>1211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226</v>
      </c>
      <c r="D86" s="324"/>
      <c r="E86" s="324"/>
      <c r="F86" s="325" t="s">
        <v>1215</v>
      </c>
      <c r="G86" s="324"/>
      <c r="H86" s="324" t="s">
        <v>1227</v>
      </c>
      <c r="I86" s="324" t="s">
        <v>1211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228</v>
      </c>
      <c r="D87" s="297"/>
      <c r="E87" s="297"/>
      <c r="F87" s="321" t="s">
        <v>1215</v>
      </c>
      <c r="G87" s="322"/>
      <c r="H87" s="297" t="s">
        <v>1229</v>
      </c>
      <c r="I87" s="297" t="s">
        <v>1211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230</v>
      </c>
      <c r="D88" s="297"/>
      <c r="E88" s="297"/>
      <c r="F88" s="321" t="s">
        <v>1215</v>
      </c>
      <c r="G88" s="322"/>
      <c r="H88" s="297" t="s">
        <v>1231</v>
      </c>
      <c r="I88" s="297" t="s">
        <v>1211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232</v>
      </c>
      <c r="D89" s="297"/>
      <c r="E89" s="297"/>
      <c r="F89" s="321" t="s">
        <v>1215</v>
      </c>
      <c r="G89" s="322"/>
      <c r="H89" s="297" t="s">
        <v>1233</v>
      </c>
      <c r="I89" s="297" t="s">
        <v>1211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234</v>
      </c>
      <c r="D90" s="297"/>
      <c r="E90" s="297"/>
      <c r="F90" s="321" t="s">
        <v>1215</v>
      </c>
      <c r="G90" s="322"/>
      <c r="H90" s="297" t="s">
        <v>1235</v>
      </c>
      <c r="I90" s="297" t="s">
        <v>1211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236</v>
      </c>
      <c r="D91" s="297"/>
      <c r="E91" s="297"/>
      <c r="F91" s="321" t="s">
        <v>1215</v>
      </c>
      <c r="G91" s="322"/>
      <c r="H91" s="297" t="s">
        <v>1236</v>
      </c>
      <c r="I91" s="297" t="s">
        <v>1211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237</v>
      </c>
      <c r="D92" s="297"/>
      <c r="E92" s="297"/>
      <c r="F92" s="321" t="s">
        <v>1215</v>
      </c>
      <c r="G92" s="322"/>
      <c r="H92" s="297" t="s">
        <v>1238</v>
      </c>
      <c r="I92" s="297" t="s">
        <v>1211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239</v>
      </c>
      <c r="D93" s="297"/>
      <c r="E93" s="297"/>
      <c r="F93" s="321" t="s">
        <v>1209</v>
      </c>
      <c r="G93" s="322"/>
      <c r="H93" s="297" t="s">
        <v>1240</v>
      </c>
      <c r="I93" s="297" t="s">
        <v>1241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242</v>
      </c>
      <c r="D94" s="297"/>
      <c r="E94" s="297"/>
      <c r="F94" s="321" t="s">
        <v>1209</v>
      </c>
      <c r="G94" s="322"/>
      <c r="H94" s="297" t="s">
        <v>1243</v>
      </c>
      <c r="I94" s="297" t="s">
        <v>1244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245</v>
      </c>
      <c r="D95" s="297"/>
      <c r="E95" s="297"/>
      <c r="F95" s="321" t="s">
        <v>1209</v>
      </c>
      <c r="G95" s="322"/>
      <c r="H95" s="297" t="s">
        <v>1245</v>
      </c>
      <c r="I95" s="297" t="s">
        <v>1244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1209</v>
      </c>
      <c r="G96" s="322"/>
      <c r="H96" s="297" t="s">
        <v>1246</v>
      </c>
      <c r="I96" s="297" t="s">
        <v>1244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1209</v>
      </c>
      <c r="G97" s="322"/>
      <c r="H97" s="297" t="s">
        <v>1247</v>
      </c>
      <c r="I97" s="297" t="s">
        <v>1244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248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203</v>
      </c>
      <c r="D103" s="313"/>
      <c r="E103" s="313"/>
      <c r="F103" s="313" t="s">
        <v>1204</v>
      </c>
      <c r="G103" s="314"/>
      <c r="H103" s="313" t="s">
        <v>55</v>
      </c>
      <c r="I103" s="313" t="s">
        <v>58</v>
      </c>
      <c r="J103" s="313" t="s">
        <v>1205</v>
      </c>
      <c r="K103" s="312"/>
    </row>
    <row r="104" customFormat="false" ht="17.25" hidden="false" customHeight="true" outlineLevel="0" collapsed="false">
      <c r="A104" s="0"/>
      <c r="B104" s="310"/>
      <c r="C104" s="315" t="s">
        <v>1206</v>
      </c>
      <c r="D104" s="315"/>
      <c r="E104" s="315"/>
      <c r="F104" s="316" t="s">
        <v>1207</v>
      </c>
      <c r="G104" s="317"/>
      <c r="H104" s="315"/>
      <c r="I104" s="315"/>
      <c r="J104" s="315" t="s">
        <v>1208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1209</v>
      </c>
      <c r="G106" s="297"/>
      <c r="H106" s="297" t="s">
        <v>1249</v>
      </c>
      <c r="I106" s="297" t="s">
        <v>1211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212</v>
      </c>
      <c r="D107" s="297"/>
      <c r="E107" s="297"/>
      <c r="F107" s="321" t="s">
        <v>1209</v>
      </c>
      <c r="G107" s="297"/>
      <c r="H107" s="297" t="s">
        <v>1249</v>
      </c>
      <c r="I107" s="297" t="s">
        <v>1211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214</v>
      </c>
      <c r="D108" s="297"/>
      <c r="E108" s="297"/>
      <c r="F108" s="321" t="s">
        <v>1215</v>
      </c>
      <c r="G108" s="297"/>
      <c r="H108" s="297" t="s">
        <v>1249</v>
      </c>
      <c r="I108" s="297" t="s">
        <v>1211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217</v>
      </c>
      <c r="D109" s="297"/>
      <c r="E109" s="297"/>
      <c r="F109" s="321" t="s">
        <v>1209</v>
      </c>
      <c r="G109" s="297"/>
      <c r="H109" s="297" t="s">
        <v>1249</v>
      </c>
      <c r="I109" s="297" t="s">
        <v>1219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228</v>
      </c>
      <c r="D110" s="297"/>
      <c r="E110" s="297"/>
      <c r="F110" s="321" t="s">
        <v>1215</v>
      </c>
      <c r="G110" s="297"/>
      <c r="H110" s="297" t="s">
        <v>1249</v>
      </c>
      <c r="I110" s="297" t="s">
        <v>1211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236</v>
      </c>
      <c r="D111" s="297"/>
      <c r="E111" s="297"/>
      <c r="F111" s="321" t="s">
        <v>1215</v>
      </c>
      <c r="G111" s="297"/>
      <c r="H111" s="297" t="s">
        <v>1249</v>
      </c>
      <c r="I111" s="297" t="s">
        <v>1211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234</v>
      </c>
      <c r="D112" s="297"/>
      <c r="E112" s="297"/>
      <c r="F112" s="321" t="s">
        <v>1215</v>
      </c>
      <c r="G112" s="297"/>
      <c r="H112" s="297" t="s">
        <v>1249</v>
      </c>
      <c r="I112" s="297" t="s">
        <v>1211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1209</v>
      </c>
      <c r="G113" s="297"/>
      <c r="H113" s="297" t="s">
        <v>1250</v>
      </c>
      <c r="I113" s="297" t="s">
        <v>1211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251</v>
      </c>
      <c r="D114" s="297"/>
      <c r="E114" s="297"/>
      <c r="F114" s="321" t="s">
        <v>1209</v>
      </c>
      <c r="G114" s="297"/>
      <c r="H114" s="297" t="s">
        <v>1252</v>
      </c>
      <c r="I114" s="297" t="s">
        <v>1211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1209</v>
      </c>
      <c r="G115" s="297"/>
      <c r="H115" s="297" t="s">
        <v>1253</v>
      </c>
      <c r="I115" s="297" t="s">
        <v>1244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1209</v>
      </c>
      <c r="G116" s="297"/>
      <c r="H116" s="297" t="s">
        <v>1254</v>
      </c>
      <c r="I116" s="297" t="s">
        <v>1244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1209</v>
      </c>
      <c r="G117" s="297"/>
      <c r="H117" s="297" t="s">
        <v>1255</v>
      </c>
      <c r="I117" s="297" t="s">
        <v>1256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257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203</v>
      </c>
      <c r="D123" s="313"/>
      <c r="E123" s="313"/>
      <c r="F123" s="313" t="s">
        <v>1204</v>
      </c>
      <c r="G123" s="314"/>
      <c r="H123" s="313" t="s">
        <v>55</v>
      </c>
      <c r="I123" s="313" t="s">
        <v>58</v>
      </c>
      <c r="J123" s="313" t="s">
        <v>1205</v>
      </c>
      <c r="K123" s="342"/>
    </row>
    <row r="124" customFormat="false" ht="17.25" hidden="false" customHeight="true" outlineLevel="0" collapsed="false">
      <c r="A124" s="0"/>
      <c r="B124" s="341"/>
      <c r="C124" s="315" t="s">
        <v>1206</v>
      </c>
      <c r="D124" s="315"/>
      <c r="E124" s="315"/>
      <c r="F124" s="316" t="s">
        <v>1207</v>
      </c>
      <c r="G124" s="317"/>
      <c r="H124" s="315"/>
      <c r="I124" s="315"/>
      <c r="J124" s="315" t="s">
        <v>1208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212</v>
      </c>
      <c r="D126" s="320"/>
      <c r="E126" s="320"/>
      <c r="F126" s="321" t="s">
        <v>1209</v>
      </c>
      <c r="G126" s="297"/>
      <c r="H126" s="297" t="s">
        <v>1249</v>
      </c>
      <c r="I126" s="297" t="s">
        <v>1211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258</v>
      </c>
      <c r="D127" s="297"/>
      <c r="E127" s="297"/>
      <c r="F127" s="321" t="s">
        <v>1209</v>
      </c>
      <c r="G127" s="297"/>
      <c r="H127" s="297" t="s">
        <v>1259</v>
      </c>
      <c r="I127" s="297" t="s">
        <v>1211</v>
      </c>
      <c r="J127" s="297" t="s">
        <v>1260</v>
      </c>
      <c r="K127" s="346"/>
    </row>
    <row r="128" customFormat="false" ht="15" hidden="false" customHeight="true" outlineLevel="0" collapsed="false">
      <c r="A128" s="0"/>
      <c r="B128" s="343"/>
      <c r="C128" s="297" t="s">
        <v>1157</v>
      </c>
      <c r="D128" s="297"/>
      <c r="E128" s="297"/>
      <c r="F128" s="321" t="s">
        <v>1209</v>
      </c>
      <c r="G128" s="297"/>
      <c r="H128" s="297" t="s">
        <v>1261</v>
      </c>
      <c r="I128" s="297" t="s">
        <v>1211</v>
      </c>
      <c r="J128" s="297" t="s">
        <v>1260</v>
      </c>
      <c r="K128" s="346"/>
    </row>
    <row r="129" customFormat="false" ht="15" hidden="false" customHeight="true" outlineLevel="0" collapsed="false">
      <c r="A129" s="0"/>
      <c r="B129" s="343"/>
      <c r="C129" s="297" t="s">
        <v>1220</v>
      </c>
      <c r="D129" s="297"/>
      <c r="E129" s="297"/>
      <c r="F129" s="321" t="s">
        <v>1215</v>
      </c>
      <c r="G129" s="297"/>
      <c r="H129" s="297" t="s">
        <v>1221</v>
      </c>
      <c r="I129" s="297" t="s">
        <v>1211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222</v>
      </c>
      <c r="D130" s="324"/>
      <c r="E130" s="324"/>
      <c r="F130" s="325" t="s">
        <v>1215</v>
      </c>
      <c r="G130" s="324"/>
      <c r="H130" s="324" t="s">
        <v>1223</v>
      </c>
      <c r="I130" s="324" t="s">
        <v>1211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224</v>
      </c>
      <c r="D131" s="324"/>
      <c r="E131" s="324"/>
      <c r="F131" s="325" t="s">
        <v>1215</v>
      </c>
      <c r="G131" s="324"/>
      <c r="H131" s="324" t="s">
        <v>1225</v>
      </c>
      <c r="I131" s="324" t="s">
        <v>1211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226</v>
      </c>
      <c r="D132" s="324"/>
      <c r="E132" s="324"/>
      <c r="F132" s="325" t="s">
        <v>1215</v>
      </c>
      <c r="G132" s="324"/>
      <c r="H132" s="324" t="s">
        <v>1227</v>
      </c>
      <c r="I132" s="324" t="s">
        <v>1211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214</v>
      </c>
      <c r="D133" s="297"/>
      <c r="E133" s="297"/>
      <c r="F133" s="321" t="s">
        <v>1215</v>
      </c>
      <c r="G133" s="297"/>
      <c r="H133" s="297" t="s">
        <v>1249</v>
      </c>
      <c r="I133" s="297" t="s">
        <v>1211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228</v>
      </c>
      <c r="D134" s="297"/>
      <c r="E134" s="297"/>
      <c r="F134" s="321" t="s">
        <v>1215</v>
      </c>
      <c r="G134" s="297"/>
      <c r="H134" s="297" t="s">
        <v>1249</v>
      </c>
      <c r="I134" s="297" t="s">
        <v>1211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234</v>
      </c>
      <c r="D135" s="297"/>
      <c r="E135" s="297"/>
      <c r="F135" s="321" t="s">
        <v>1215</v>
      </c>
      <c r="G135" s="297"/>
      <c r="H135" s="297" t="s">
        <v>1249</v>
      </c>
      <c r="I135" s="297" t="s">
        <v>1211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236</v>
      </c>
      <c r="D136" s="297"/>
      <c r="E136" s="297"/>
      <c r="F136" s="321" t="s">
        <v>1215</v>
      </c>
      <c r="G136" s="297"/>
      <c r="H136" s="297" t="s">
        <v>1249</v>
      </c>
      <c r="I136" s="297" t="s">
        <v>1211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237</v>
      </c>
      <c r="D137" s="297"/>
      <c r="E137" s="297"/>
      <c r="F137" s="321" t="s">
        <v>1215</v>
      </c>
      <c r="G137" s="297"/>
      <c r="H137" s="297" t="s">
        <v>1262</v>
      </c>
      <c r="I137" s="297" t="s">
        <v>1211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239</v>
      </c>
      <c r="D138" s="297"/>
      <c r="E138" s="297"/>
      <c r="F138" s="321" t="s">
        <v>1209</v>
      </c>
      <c r="G138" s="297"/>
      <c r="H138" s="297" t="s">
        <v>1263</v>
      </c>
      <c r="I138" s="297" t="s">
        <v>1241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242</v>
      </c>
      <c r="D139" s="297"/>
      <c r="E139" s="297"/>
      <c r="F139" s="321" t="s">
        <v>1209</v>
      </c>
      <c r="G139" s="297"/>
      <c r="H139" s="297" t="s">
        <v>1264</v>
      </c>
      <c r="I139" s="297" t="s">
        <v>1244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245</v>
      </c>
      <c r="D140" s="297"/>
      <c r="E140" s="297"/>
      <c r="F140" s="321" t="s">
        <v>1209</v>
      </c>
      <c r="G140" s="297"/>
      <c r="H140" s="297" t="s">
        <v>1245</v>
      </c>
      <c r="I140" s="297" t="s">
        <v>1244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1209</v>
      </c>
      <c r="G141" s="297"/>
      <c r="H141" s="297" t="s">
        <v>1265</v>
      </c>
      <c r="I141" s="297" t="s">
        <v>1244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266</v>
      </c>
      <c r="D142" s="297"/>
      <c r="E142" s="297"/>
      <c r="F142" s="321" t="s">
        <v>1209</v>
      </c>
      <c r="G142" s="297"/>
      <c r="H142" s="297" t="s">
        <v>1267</v>
      </c>
      <c r="I142" s="297" t="s">
        <v>1244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268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203</v>
      </c>
      <c r="D148" s="313"/>
      <c r="E148" s="313"/>
      <c r="F148" s="313" t="s">
        <v>1204</v>
      </c>
      <c r="G148" s="314"/>
      <c r="H148" s="313" t="s">
        <v>55</v>
      </c>
      <c r="I148" s="313" t="s">
        <v>58</v>
      </c>
      <c r="J148" s="313" t="s">
        <v>1205</v>
      </c>
      <c r="K148" s="312"/>
    </row>
    <row r="149" customFormat="false" ht="17.25" hidden="false" customHeight="true" outlineLevel="0" collapsed="false">
      <c r="A149" s="0"/>
      <c r="B149" s="310"/>
      <c r="C149" s="315" t="s">
        <v>1206</v>
      </c>
      <c r="D149" s="315"/>
      <c r="E149" s="315"/>
      <c r="F149" s="316" t="s">
        <v>1207</v>
      </c>
      <c r="G149" s="317"/>
      <c r="H149" s="315"/>
      <c r="I149" s="315"/>
      <c r="J149" s="315" t="s">
        <v>1208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212</v>
      </c>
      <c r="D151" s="297"/>
      <c r="E151" s="297"/>
      <c r="F151" s="351" t="s">
        <v>1209</v>
      </c>
      <c r="G151" s="297"/>
      <c r="H151" s="350" t="s">
        <v>1249</v>
      </c>
      <c r="I151" s="350" t="s">
        <v>1211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258</v>
      </c>
      <c r="D152" s="297"/>
      <c r="E152" s="297"/>
      <c r="F152" s="351" t="s">
        <v>1209</v>
      </c>
      <c r="G152" s="297"/>
      <c r="H152" s="350" t="s">
        <v>1269</v>
      </c>
      <c r="I152" s="350" t="s">
        <v>1211</v>
      </c>
      <c r="J152" s="350" t="s">
        <v>1260</v>
      </c>
      <c r="K152" s="346"/>
    </row>
    <row r="153" customFormat="false" ht="15" hidden="false" customHeight="true" outlineLevel="0" collapsed="false">
      <c r="A153" s="0"/>
      <c r="B153" s="323"/>
      <c r="C153" s="350" t="s">
        <v>1157</v>
      </c>
      <c r="D153" s="297"/>
      <c r="E153" s="297"/>
      <c r="F153" s="351" t="s">
        <v>1209</v>
      </c>
      <c r="G153" s="297"/>
      <c r="H153" s="350" t="s">
        <v>1270</v>
      </c>
      <c r="I153" s="350" t="s">
        <v>1211</v>
      </c>
      <c r="J153" s="350" t="s">
        <v>1260</v>
      </c>
      <c r="K153" s="346"/>
    </row>
    <row r="154" customFormat="false" ht="15" hidden="false" customHeight="true" outlineLevel="0" collapsed="false">
      <c r="A154" s="0"/>
      <c r="B154" s="323"/>
      <c r="C154" s="350" t="s">
        <v>1214</v>
      </c>
      <c r="D154" s="297"/>
      <c r="E154" s="297"/>
      <c r="F154" s="351" t="s">
        <v>1215</v>
      </c>
      <c r="G154" s="297"/>
      <c r="H154" s="350" t="s">
        <v>1249</v>
      </c>
      <c r="I154" s="350" t="s">
        <v>1211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217</v>
      </c>
      <c r="D155" s="297"/>
      <c r="E155" s="297"/>
      <c r="F155" s="351" t="s">
        <v>1209</v>
      </c>
      <c r="G155" s="297"/>
      <c r="H155" s="350" t="s">
        <v>1249</v>
      </c>
      <c r="I155" s="350" t="s">
        <v>1219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228</v>
      </c>
      <c r="D156" s="297"/>
      <c r="E156" s="297"/>
      <c r="F156" s="351" t="s">
        <v>1215</v>
      </c>
      <c r="G156" s="297"/>
      <c r="H156" s="350" t="s">
        <v>1249</v>
      </c>
      <c r="I156" s="350" t="s">
        <v>1211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236</v>
      </c>
      <c r="D157" s="297"/>
      <c r="E157" s="297"/>
      <c r="F157" s="351" t="s">
        <v>1215</v>
      </c>
      <c r="G157" s="297"/>
      <c r="H157" s="350" t="s">
        <v>1249</v>
      </c>
      <c r="I157" s="350" t="s">
        <v>1211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234</v>
      </c>
      <c r="D158" s="297"/>
      <c r="E158" s="297"/>
      <c r="F158" s="351" t="s">
        <v>1215</v>
      </c>
      <c r="G158" s="297"/>
      <c r="H158" s="350" t="s">
        <v>1249</v>
      </c>
      <c r="I158" s="350" t="s">
        <v>1211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2</v>
      </c>
      <c r="D159" s="297"/>
      <c r="E159" s="297"/>
      <c r="F159" s="351" t="s">
        <v>1209</v>
      </c>
      <c r="G159" s="297"/>
      <c r="H159" s="350" t="s">
        <v>1271</v>
      </c>
      <c r="I159" s="350" t="s">
        <v>1211</v>
      </c>
      <c r="J159" s="350" t="s">
        <v>1272</v>
      </c>
      <c r="K159" s="346"/>
    </row>
    <row r="160" customFormat="false" ht="15" hidden="false" customHeight="true" outlineLevel="0" collapsed="false">
      <c r="A160" s="0"/>
      <c r="B160" s="323"/>
      <c r="C160" s="350" t="s">
        <v>1273</v>
      </c>
      <c r="D160" s="297"/>
      <c r="E160" s="297"/>
      <c r="F160" s="351" t="s">
        <v>1209</v>
      </c>
      <c r="G160" s="297"/>
      <c r="H160" s="350" t="s">
        <v>1274</v>
      </c>
      <c r="I160" s="350" t="s">
        <v>1244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275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203</v>
      </c>
      <c r="D166" s="313"/>
      <c r="E166" s="313"/>
      <c r="F166" s="313" t="s">
        <v>1204</v>
      </c>
      <c r="G166" s="355"/>
      <c r="H166" s="356" t="s">
        <v>55</v>
      </c>
      <c r="I166" s="356" t="s">
        <v>58</v>
      </c>
      <c r="J166" s="313" t="s">
        <v>1205</v>
      </c>
      <c r="K166" s="288"/>
    </row>
    <row r="167" customFormat="false" ht="17.25" hidden="false" customHeight="true" outlineLevel="0" collapsed="false">
      <c r="A167" s="0"/>
      <c r="B167" s="289"/>
      <c r="C167" s="315" t="s">
        <v>1206</v>
      </c>
      <c r="D167" s="315"/>
      <c r="E167" s="315"/>
      <c r="F167" s="316" t="s">
        <v>1207</v>
      </c>
      <c r="G167" s="357"/>
      <c r="H167" s="358"/>
      <c r="I167" s="358"/>
      <c r="J167" s="315" t="s">
        <v>1208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212</v>
      </c>
      <c r="D169" s="297"/>
      <c r="E169" s="297"/>
      <c r="F169" s="321" t="s">
        <v>1209</v>
      </c>
      <c r="G169" s="297"/>
      <c r="H169" s="297" t="s">
        <v>1249</v>
      </c>
      <c r="I169" s="297" t="s">
        <v>1211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258</v>
      </c>
      <c r="D170" s="297"/>
      <c r="E170" s="297"/>
      <c r="F170" s="321" t="s">
        <v>1209</v>
      </c>
      <c r="G170" s="297"/>
      <c r="H170" s="297" t="s">
        <v>1259</v>
      </c>
      <c r="I170" s="297" t="s">
        <v>1211</v>
      </c>
      <c r="J170" s="297" t="s">
        <v>1260</v>
      </c>
      <c r="K170" s="346"/>
    </row>
    <row r="171" customFormat="false" ht="15" hidden="false" customHeight="true" outlineLevel="0" collapsed="false">
      <c r="A171" s="0"/>
      <c r="B171" s="323"/>
      <c r="C171" s="297" t="s">
        <v>1157</v>
      </c>
      <c r="D171" s="297"/>
      <c r="E171" s="297"/>
      <c r="F171" s="321" t="s">
        <v>1209</v>
      </c>
      <c r="G171" s="297"/>
      <c r="H171" s="297" t="s">
        <v>1276</v>
      </c>
      <c r="I171" s="297" t="s">
        <v>1211</v>
      </c>
      <c r="J171" s="297" t="s">
        <v>1260</v>
      </c>
      <c r="K171" s="346"/>
    </row>
    <row r="172" customFormat="false" ht="15" hidden="false" customHeight="true" outlineLevel="0" collapsed="false">
      <c r="A172" s="0"/>
      <c r="B172" s="323"/>
      <c r="C172" s="297" t="s">
        <v>1214</v>
      </c>
      <c r="D172" s="297"/>
      <c r="E172" s="297"/>
      <c r="F172" s="321" t="s">
        <v>1215</v>
      </c>
      <c r="G172" s="297"/>
      <c r="H172" s="297" t="s">
        <v>1276</v>
      </c>
      <c r="I172" s="297" t="s">
        <v>1211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217</v>
      </c>
      <c r="D173" s="297"/>
      <c r="E173" s="297"/>
      <c r="F173" s="321" t="s">
        <v>1209</v>
      </c>
      <c r="G173" s="297"/>
      <c r="H173" s="297" t="s">
        <v>1276</v>
      </c>
      <c r="I173" s="297" t="s">
        <v>1219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228</v>
      </c>
      <c r="D174" s="297"/>
      <c r="E174" s="297"/>
      <c r="F174" s="321" t="s">
        <v>1215</v>
      </c>
      <c r="G174" s="297"/>
      <c r="H174" s="297" t="s">
        <v>1276</v>
      </c>
      <c r="I174" s="297" t="s">
        <v>1211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236</v>
      </c>
      <c r="D175" s="297"/>
      <c r="E175" s="297"/>
      <c r="F175" s="321" t="s">
        <v>1215</v>
      </c>
      <c r="G175" s="297"/>
      <c r="H175" s="297" t="s">
        <v>1276</v>
      </c>
      <c r="I175" s="297" t="s">
        <v>1211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234</v>
      </c>
      <c r="D176" s="297"/>
      <c r="E176" s="297"/>
      <c r="F176" s="321" t="s">
        <v>1215</v>
      </c>
      <c r="G176" s="297"/>
      <c r="H176" s="297" t="s">
        <v>1276</v>
      </c>
      <c r="I176" s="297" t="s">
        <v>1211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6</v>
      </c>
      <c r="D177" s="297"/>
      <c r="E177" s="297"/>
      <c r="F177" s="321" t="s">
        <v>1209</v>
      </c>
      <c r="G177" s="297"/>
      <c r="H177" s="297" t="s">
        <v>1277</v>
      </c>
      <c r="I177" s="297" t="s">
        <v>1278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1209</v>
      </c>
      <c r="G178" s="297"/>
      <c r="H178" s="297" t="s">
        <v>1279</v>
      </c>
      <c r="I178" s="297" t="s">
        <v>1280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1209</v>
      </c>
      <c r="G179" s="297"/>
      <c r="H179" s="297" t="s">
        <v>1281</v>
      </c>
      <c r="I179" s="297" t="s">
        <v>1211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1209</v>
      </c>
      <c r="G180" s="297"/>
      <c r="H180" s="297" t="s">
        <v>1282</v>
      </c>
      <c r="I180" s="297" t="s">
        <v>1211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7</v>
      </c>
      <c r="D181" s="297"/>
      <c r="E181" s="297"/>
      <c r="F181" s="321" t="s">
        <v>1209</v>
      </c>
      <c r="G181" s="297"/>
      <c r="H181" s="297" t="s">
        <v>1173</v>
      </c>
      <c r="I181" s="297" t="s">
        <v>1211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8</v>
      </c>
      <c r="D182" s="297"/>
      <c r="E182" s="297"/>
      <c r="F182" s="321" t="s">
        <v>1209</v>
      </c>
      <c r="G182" s="297"/>
      <c r="H182" s="297" t="s">
        <v>1283</v>
      </c>
      <c r="I182" s="297" t="s">
        <v>1244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284</v>
      </c>
      <c r="D183" s="297"/>
      <c r="E183" s="297"/>
      <c r="F183" s="321" t="s">
        <v>1209</v>
      </c>
      <c r="G183" s="297"/>
      <c r="H183" s="297" t="s">
        <v>1285</v>
      </c>
      <c r="I183" s="297" t="s">
        <v>1244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273</v>
      </c>
      <c r="D184" s="297"/>
      <c r="E184" s="297"/>
      <c r="F184" s="321" t="s">
        <v>1209</v>
      </c>
      <c r="G184" s="297"/>
      <c r="H184" s="297" t="s">
        <v>1286</v>
      </c>
      <c r="I184" s="297" t="s">
        <v>1244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0</v>
      </c>
      <c r="D185" s="297"/>
      <c r="E185" s="297"/>
      <c r="F185" s="321" t="s">
        <v>1215</v>
      </c>
      <c r="G185" s="297"/>
      <c r="H185" s="297" t="s">
        <v>1287</v>
      </c>
      <c r="I185" s="297" t="s">
        <v>1211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288</v>
      </c>
      <c r="D186" s="297"/>
      <c r="E186" s="297"/>
      <c r="F186" s="321" t="s">
        <v>1215</v>
      </c>
      <c r="G186" s="297"/>
      <c r="H186" s="297" t="s">
        <v>1289</v>
      </c>
      <c r="I186" s="297" t="s">
        <v>1290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291</v>
      </c>
      <c r="D187" s="297"/>
      <c r="E187" s="297"/>
      <c r="F187" s="321" t="s">
        <v>1215</v>
      </c>
      <c r="G187" s="297"/>
      <c r="H187" s="297" t="s">
        <v>1292</v>
      </c>
      <c r="I187" s="297" t="s">
        <v>1290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293</v>
      </c>
      <c r="D188" s="297"/>
      <c r="E188" s="297"/>
      <c r="F188" s="321" t="s">
        <v>1215</v>
      </c>
      <c r="G188" s="297"/>
      <c r="H188" s="297" t="s">
        <v>1294</v>
      </c>
      <c r="I188" s="297" t="s">
        <v>1290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295</v>
      </c>
      <c r="D189" s="297"/>
      <c r="E189" s="297"/>
      <c r="F189" s="321" t="s">
        <v>1215</v>
      </c>
      <c r="G189" s="297"/>
      <c r="H189" s="297" t="s">
        <v>1296</v>
      </c>
      <c r="I189" s="297" t="s">
        <v>1297</v>
      </c>
      <c r="J189" s="360" t="s">
        <v>1298</v>
      </c>
      <c r="K189" s="346"/>
    </row>
    <row r="190" customFormat="false" ht="15" hidden="false" customHeight="true" outlineLevel="0" collapsed="false">
      <c r="A190" s="0"/>
      <c r="B190" s="323"/>
      <c r="C190" s="359" t="s">
        <v>43</v>
      </c>
      <c r="D190" s="297"/>
      <c r="E190" s="297"/>
      <c r="F190" s="321" t="s">
        <v>1209</v>
      </c>
      <c r="G190" s="297"/>
      <c r="H190" s="293" t="s">
        <v>1299</v>
      </c>
      <c r="I190" s="297" t="s">
        <v>1300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301</v>
      </c>
      <c r="D191" s="297"/>
      <c r="E191" s="297"/>
      <c r="F191" s="321" t="s">
        <v>1209</v>
      </c>
      <c r="G191" s="297"/>
      <c r="H191" s="297" t="s">
        <v>1302</v>
      </c>
      <c r="I191" s="297" t="s">
        <v>1244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303</v>
      </c>
      <c r="D192" s="297"/>
      <c r="E192" s="297"/>
      <c r="F192" s="321" t="s">
        <v>1209</v>
      </c>
      <c r="G192" s="297"/>
      <c r="H192" s="297" t="s">
        <v>1304</v>
      </c>
      <c r="I192" s="297" t="s">
        <v>1244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305</v>
      </c>
      <c r="D193" s="297"/>
      <c r="E193" s="297"/>
      <c r="F193" s="321" t="s">
        <v>1215</v>
      </c>
      <c r="G193" s="297"/>
      <c r="H193" s="297" t="s">
        <v>1306</v>
      </c>
      <c r="I193" s="297" t="s">
        <v>1244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2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.75" hidden="false" customHeight="true" outlineLevel="0" collapsed="false">
      <c r="A199" s="0"/>
      <c r="B199" s="286"/>
      <c r="C199" s="287" t="s">
        <v>1307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308</v>
      </c>
      <c r="D200" s="362"/>
      <c r="E200" s="362"/>
      <c r="F200" s="362" t="s">
        <v>1309</v>
      </c>
      <c r="G200" s="363"/>
      <c r="H200" s="362" t="s">
        <v>1310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300</v>
      </c>
      <c r="D202" s="297"/>
      <c r="E202" s="297"/>
      <c r="F202" s="321" t="s">
        <v>44</v>
      </c>
      <c r="G202" s="297"/>
      <c r="H202" s="297" t="s">
        <v>1311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5</v>
      </c>
      <c r="G203" s="297"/>
      <c r="H203" s="297" t="s">
        <v>1312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8</v>
      </c>
      <c r="G204" s="297"/>
      <c r="H204" s="297" t="s">
        <v>1313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6</v>
      </c>
      <c r="G205" s="297"/>
      <c r="H205" s="297" t="s">
        <v>1314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7</v>
      </c>
      <c r="G206" s="297"/>
      <c r="H206" s="297" t="s">
        <v>1315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256</v>
      </c>
      <c r="D208" s="297"/>
      <c r="E208" s="297"/>
      <c r="F208" s="321" t="s">
        <v>80</v>
      </c>
      <c r="G208" s="297"/>
      <c r="H208" s="297" t="s">
        <v>1316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154</v>
      </c>
      <c r="G209" s="297"/>
      <c r="H209" s="297" t="s">
        <v>1155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152</v>
      </c>
      <c r="G210" s="297"/>
      <c r="H210" s="297" t="s">
        <v>1317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84</v>
      </c>
      <c r="G211" s="359"/>
      <c r="H211" s="350" t="s">
        <v>85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031</v>
      </c>
      <c r="G212" s="359"/>
      <c r="H212" s="350" t="s">
        <v>1086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280</v>
      </c>
      <c r="D214" s="297"/>
      <c r="E214" s="297"/>
      <c r="F214" s="321" t="n">
        <v>1</v>
      </c>
      <c r="G214" s="359"/>
      <c r="H214" s="350" t="s">
        <v>1318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319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320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321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16:22Z</dcterms:created>
  <dc:creator>Ing. Eva Morkesová</dc:creator>
  <dc:description/>
  <dc:language>en-US</dc:language>
  <cp:lastModifiedBy>Ing. Eva Morkesová</cp:lastModifiedBy>
  <dcterms:modified xsi:type="dcterms:W3CDTF">2022-01-19T1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