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ílá Desná, Desná I, oprava spádového stupně č.27, ř.km 2,385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6-27T12:51:57Z</dcterms:modified>
  <cp:revision>0</cp:revision>
  <dc:subject/>
  <dc:title/>
</cp:coreProperties>
</file>